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34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'[1]'!BT$17991</definedName>
    <definedName function="false" hidden="false" localSheetId="2" name="_Key1" vbProcedure="false">'[1]'!$C$27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3">
  <si>
    <t xml:space="preserve">Indice información financiera a junio 2013</t>
  </si>
  <si>
    <t xml:space="preserve">Síntesis del período 2013</t>
  </si>
  <si>
    <t xml:space="preserve">Enero-junio 2012 - 2013</t>
  </si>
  <si>
    <t xml:space="preserve">Resultados financieros comparados</t>
  </si>
  <si>
    <t xml:space="preserve">Comparación de Isapres</t>
  </si>
  <si>
    <t xml:space="preserve">Principales rubros del estado de de situación financiero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3</t>
  </si>
  <si>
    <t xml:space="preserve">Financieras a junio 2013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juni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13</t>
  </si>
  <si>
    <t xml:space="preserve">CUADRO N° 1.1 B</t>
  </si>
  <si>
    <t xml:space="preserve">PRINCIPALES INDICADORES FINANCIEROS POR ISAPRE</t>
  </si>
  <si>
    <t xml:space="preserve">Al 30 de junio 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JUNIO DE 2013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junio de 2013 $22.852,67</t>
  </si>
  <si>
    <t xml:space="preserve">CUADRO N° 1.2</t>
  </si>
  <si>
    <t xml:space="preserve">ESTADO DE RESULTADOS POR FUNCION AL 30 DE JUNIO DE 2013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0 DE JUNIO DE 2013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JUNIO DE 2013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JUNIO DE 2013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JUNIO DE 2013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JUNIO DE 2013</t>
  </si>
  <si>
    <t xml:space="preserve">APERTURA DE CUENTAS DE RESULTADOS POR FUNCION DE LAS ISAPRES ABIERTAS AL 30 DE JUNIO DE 2013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0 DE JUNIO DE 2013</t>
  </si>
  <si>
    <t xml:space="preserve">CUADRO N° 1.8</t>
  </si>
  <si>
    <t xml:space="preserve">ESTADO DE FLUJO DE EFECTIVO DIRECTO DE LAS ISAPRES ABIERTAS AL 31 DE JUNIO DE 2013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0 DE JUNIO DE 2013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01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801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_IFRS_mar_2013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3"/>
    <col collapsed="false" customWidth="true" hidden="false" outlineLevel="0" max="3" min="3" style="1" width="77.41"/>
    <col collapsed="false" customWidth="true" hidden="false" outlineLevel="0" max="4" min="4" style="1" width="27.42"/>
    <col collapsed="false" customWidth="false" hidden="false" outlineLevel="0" max="257" min="5" style="1" width="11.99"/>
  </cols>
  <sheetData>
    <row r="9" customFormat="false" ht="12.6" hidden="false" customHeight="false" outlineLevel="0" collapsed="false">
      <c r="A9" s="2" t="s">
        <v>0</v>
      </c>
      <c r="B9" s="2"/>
      <c r="C9" s="2"/>
    </row>
    <row r="10" customFormat="false" ht="12.6" hidden="false" customHeight="false" outlineLevel="0" collapsed="false">
      <c r="A10" s="3"/>
      <c r="B10" s="3"/>
      <c r="C10" s="3"/>
    </row>
    <row r="11" customFormat="false" ht="12.6" hidden="false" customHeight="false" outlineLevel="0" collapsed="false">
      <c r="A11" s="4" t="s">
        <v>1</v>
      </c>
    </row>
    <row r="12" customFormat="false" ht="12.6" hidden="false" customHeight="false" outlineLevel="0" collapsed="false">
      <c r="B12" s="5" t="s">
        <v>2</v>
      </c>
    </row>
    <row r="13" customFormat="false" ht="12.6" hidden="false" customHeight="false" outlineLevel="0" collapsed="false">
      <c r="C13" s="6" t="s">
        <v>3</v>
      </c>
    </row>
    <row r="14" customFormat="false" ht="12.6" hidden="false" customHeight="false" outlineLevel="0" collapsed="false">
      <c r="A14" s="4" t="s">
        <v>4</v>
      </c>
      <c r="B14" s="7"/>
      <c r="C14" s="7"/>
    </row>
    <row r="15" customFormat="false" ht="12.6" hidden="false" customHeight="false" outlineLevel="0" collapsed="false">
      <c r="B15" s="5" t="str">
        <f aca="false">+B12</f>
        <v>Enero-junio 2012 - 2013</v>
      </c>
    </row>
    <row r="16" customFormat="false" ht="12.6" hidden="false" customHeight="false" outlineLevel="0" collapsed="false">
      <c r="C16" s="6" t="s">
        <v>5</v>
      </c>
    </row>
    <row r="17" customFormat="false" ht="12.6" hidden="false" customHeight="false" outlineLevel="0" collapsed="false">
      <c r="C17" s="6" t="s">
        <v>6</v>
      </c>
    </row>
    <row r="18" customFormat="false" ht="12.6" hidden="false" customHeight="false" outlineLevel="0" collapsed="false">
      <c r="C18" s="6" t="s">
        <v>7</v>
      </c>
    </row>
    <row r="19" customFormat="false" ht="12.6" hidden="false" customHeight="false" outlineLevel="0" collapsed="false">
      <c r="A19" s="4" t="s">
        <v>8</v>
      </c>
    </row>
    <row r="20" customFormat="false" ht="12.6" hidden="false" customHeight="false" outlineLevel="0" collapsed="false">
      <c r="B20" s="5" t="s">
        <v>9</v>
      </c>
    </row>
    <row r="21" customFormat="false" ht="12.6" hidden="false" customHeight="false" outlineLevel="0" collapsed="false">
      <c r="C21" s="6" t="s">
        <v>10</v>
      </c>
    </row>
    <row r="22" customFormat="false" ht="12.6" hidden="false" customHeight="false" outlineLevel="0" collapsed="false">
      <c r="C22" s="6" t="s">
        <v>11</v>
      </c>
    </row>
    <row r="23" customFormat="false" ht="12.6" hidden="false" customHeight="false" outlineLevel="0" collapsed="false">
      <c r="C23" s="6" t="s">
        <v>12</v>
      </c>
    </row>
    <row r="24" customFormat="false" ht="12.6" hidden="false" customHeight="false" outlineLevel="0" collapsed="false">
      <c r="C24" s="6" t="s">
        <v>13</v>
      </c>
    </row>
    <row r="25" customFormat="false" ht="12.6" hidden="false" customHeight="false" outlineLevel="0" collapsed="false">
      <c r="C25" s="6" t="s">
        <v>14</v>
      </c>
    </row>
    <row r="26" customFormat="false" ht="12.6" hidden="false" customHeight="false" outlineLevel="0" collapsed="false">
      <c r="C26" s="6" t="s">
        <v>15</v>
      </c>
    </row>
    <row r="27" customFormat="false" ht="12.6" hidden="false" customHeight="false" outlineLevel="0" collapsed="false">
      <c r="C27" s="6" t="s">
        <v>16</v>
      </c>
    </row>
    <row r="28" customFormat="false" ht="12.6" hidden="false" customHeight="false" outlineLevel="0" collapsed="false">
      <c r="C28" s="6" t="s">
        <v>17</v>
      </c>
    </row>
    <row r="29" customFormat="false" ht="12.6" hidden="false" customHeight="false" outlineLevel="0" collapsed="false">
      <c r="C29" s="6" t="s">
        <v>18</v>
      </c>
    </row>
    <row r="30" customFormat="false" ht="12.6" hidden="false" customHeight="false" outlineLevel="0" collapsed="false">
      <c r="C30" s="6" t="s">
        <v>19</v>
      </c>
    </row>
    <row r="31" customFormat="false" ht="12.6" hidden="false" customHeight="false" outlineLevel="0" collapsed="false">
      <c r="C31" s="6" t="s">
        <v>20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de situación financiero clasificado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Balance general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Balance general isapres abierta'!A1" display="Estado de situación financiera clasificado de las isapres abiertas por cuentas"/>
    <hyperlink ref="C25" location="'Balance general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2" min="1" style="239" width="8.7"/>
    <col collapsed="false" customWidth="true" hidden="false" outlineLevel="0" max="3" min="3" style="239" width="60.84"/>
    <col collapsed="false" customWidth="true" hidden="false" outlineLevel="0" max="9" min="4" style="239" width="15.84"/>
    <col collapsed="false" customWidth="true" hidden="false" outlineLevel="0" max="10" min="10" style="239" width="16.84"/>
    <col collapsed="false" customWidth="false" hidden="false" outlineLevel="0" max="257" min="11" style="240" width="8.99"/>
  </cols>
  <sheetData>
    <row r="1" customFormat="false" ht="12.6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6" hidden="false" customHeight="false" outlineLevel="0" collapsed="false">
      <c r="C2" s="139" t="s">
        <v>210</v>
      </c>
      <c r="D2" s="139"/>
      <c r="E2" s="139"/>
      <c r="F2" s="139"/>
      <c r="G2" s="139"/>
      <c r="H2" s="139"/>
      <c r="I2" s="139"/>
      <c r="J2" s="139"/>
    </row>
    <row r="3" customFormat="false" ht="12.6" hidden="false" customHeight="false" outlineLevel="0" collapsed="false">
      <c r="C3" s="241" t="s">
        <v>211</v>
      </c>
      <c r="D3" s="241"/>
      <c r="E3" s="241"/>
      <c r="F3" s="241"/>
      <c r="G3" s="241"/>
      <c r="H3" s="241"/>
      <c r="I3" s="241"/>
      <c r="J3" s="241"/>
    </row>
    <row r="4" customFormat="false" ht="13.2" hidden="false" customHeight="false" outlineLevel="0" collapsed="false">
      <c r="A4" s="242"/>
      <c r="B4" s="242"/>
      <c r="C4" s="297" t="s">
        <v>151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244" t="s">
        <v>152</v>
      </c>
      <c r="B5" s="245"/>
      <c r="C5" s="246" t="s">
        <v>153</v>
      </c>
      <c r="D5" s="247" t="s">
        <v>95</v>
      </c>
      <c r="E5" s="247" t="s">
        <v>96</v>
      </c>
      <c r="F5" s="247" t="s">
        <v>212</v>
      </c>
      <c r="G5" s="247" t="s">
        <v>98</v>
      </c>
      <c r="H5" s="247" t="s">
        <v>99</v>
      </c>
      <c r="I5" s="247" t="s">
        <v>100</v>
      </c>
      <c r="J5" s="248" t="s">
        <v>131</v>
      </c>
    </row>
    <row r="6" customFormat="false" ht="13.2" hidden="false" customHeight="fals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8"/>
    </row>
    <row r="7" customFormat="false" ht="12.6" hidden="false" customHeight="true" outlineLevel="0" collapsed="false">
      <c r="A7" s="249" t="n">
        <v>11010</v>
      </c>
      <c r="B7" s="250" t="s">
        <v>157</v>
      </c>
      <c r="C7" s="251" t="s">
        <v>158</v>
      </c>
      <c r="D7" s="252" t="n">
        <v>6252</v>
      </c>
      <c r="E7" s="252" t="n">
        <v>981878</v>
      </c>
      <c r="F7" s="252" t="n">
        <v>769411</v>
      </c>
      <c r="G7" s="252" t="n">
        <v>55428</v>
      </c>
      <c r="H7" s="252" t="n">
        <v>3772900</v>
      </c>
      <c r="I7" s="252" t="n">
        <v>26851</v>
      </c>
      <c r="J7" s="252" t="n">
        <v>5612720</v>
      </c>
    </row>
    <row r="8" customFormat="false" ht="12.6" hidden="false" customHeight="false" outlineLevel="0" collapsed="false">
      <c r="A8" s="249" t="n">
        <v>11020</v>
      </c>
      <c r="B8" s="250"/>
      <c r="C8" s="251" t="s">
        <v>159</v>
      </c>
      <c r="D8" s="252" t="n">
        <v>9139</v>
      </c>
      <c r="E8" s="252" t="n">
        <v>528753</v>
      </c>
      <c r="F8" s="252" t="n">
        <v>0</v>
      </c>
      <c r="G8" s="252" t="n">
        <v>8781</v>
      </c>
      <c r="H8" s="252" t="n">
        <v>688680</v>
      </c>
      <c r="I8" s="252" t="n">
        <v>0</v>
      </c>
      <c r="J8" s="252" t="n">
        <v>1235353</v>
      </c>
    </row>
    <row r="9" customFormat="false" ht="12.6" hidden="false" customHeight="false" outlineLevel="0" collapsed="false">
      <c r="A9" s="249" t="n">
        <v>11030</v>
      </c>
      <c r="B9" s="250"/>
      <c r="C9" s="251" t="s">
        <v>160</v>
      </c>
      <c r="D9" s="252" t="n">
        <v>0</v>
      </c>
      <c r="E9" s="252" t="n">
        <v>3230</v>
      </c>
      <c r="F9" s="252" t="n">
        <v>0</v>
      </c>
      <c r="G9" s="252" t="n">
        <v>17241</v>
      </c>
      <c r="H9" s="252" t="n">
        <v>27746</v>
      </c>
      <c r="I9" s="252" t="n">
        <v>0</v>
      </c>
      <c r="J9" s="252" t="n">
        <v>48217</v>
      </c>
    </row>
    <row r="10" customFormat="false" ht="25.2" hidden="false" customHeight="false" outlineLevel="0" collapsed="false">
      <c r="A10" s="249" t="n">
        <v>11040</v>
      </c>
      <c r="B10" s="250"/>
      <c r="C10" s="251" t="s">
        <v>161</v>
      </c>
      <c r="D10" s="252" t="n">
        <v>164374</v>
      </c>
      <c r="E10" s="252" t="n">
        <v>576678</v>
      </c>
      <c r="F10" s="252" t="n">
        <v>736762</v>
      </c>
      <c r="G10" s="252" t="n">
        <v>192495</v>
      </c>
      <c r="H10" s="252" t="n">
        <v>884480</v>
      </c>
      <c r="I10" s="252" t="n">
        <v>106768</v>
      </c>
      <c r="J10" s="252" t="n">
        <v>2661557</v>
      </c>
    </row>
    <row r="11" customFormat="false" ht="12.6" hidden="false" customHeight="false" outlineLevel="0" collapsed="false">
      <c r="A11" s="249" t="n">
        <v>11050</v>
      </c>
      <c r="B11" s="250"/>
      <c r="C11" s="251" t="s">
        <v>162</v>
      </c>
      <c r="D11" s="252" t="n">
        <v>290543</v>
      </c>
      <c r="E11" s="252" t="n">
        <v>2284401</v>
      </c>
      <c r="F11" s="252" t="n">
        <v>1431226</v>
      </c>
      <c r="G11" s="252" t="n">
        <v>1520215</v>
      </c>
      <c r="H11" s="252" t="n">
        <v>55596</v>
      </c>
      <c r="I11" s="252" t="n">
        <v>322503</v>
      </c>
      <c r="J11" s="252" t="n">
        <v>5904484</v>
      </c>
    </row>
    <row r="12" customFormat="false" ht="12.6" hidden="false" customHeight="false" outlineLevel="0" collapsed="false">
      <c r="A12" s="249" t="n">
        <v>11060</v>
      </c>
      <c r="B12" s="250"/>
      <c r="C12" s="251" t="s">
        <v>163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</row>
    <row r="13" customFormat="false" ht="13.2" hidden="false" customHeight="false" outlineLevel="0" collapsed="false">
      <c r="A13" s="249" t="n">
        <v>11070</v>
      </c>
      <c r="B13" s="250"/>
      <c r="C13" s="251" t="s">
        <v>164</v>
      </c>
      <c r="D13" s="252" t="n">
        <v>107619</v>
      </c>
      <c r="E13" s="252" t="n">
        <v>17188</v>
      </c>
      <c r="F13" s="252" t="n">
        <v>143716</v>
      </c>
      <c r="G13" s="252" t="n">
        <v>0</v>
      </c>
      <c r="H13" s="252" t="n">
        <v>26076</v>
      </c>
      <c r="I13" s="252" t="n">
        <v>0</v>
      </c>
      <c r="J13" s="252" t="n">
        <v>294599</v>
      </c>
    </row>
    <row r="14" customFormat="false" ht="64.5" hidden="false" customHeight="true" outlineLevel="0" collapsed="false">
      <c r="A14" s="253" t="n">
        <v>11080</v>
      </c>
      <c r="B14" s="250"/>
      <c r="C14" s="254" t="s">
        <v>165</v>
      </c>
      <c r="D14" s="255" t="n">
        <v>577927</v>
      </c>
      <c r="E14" s="255" t="n">
        <v>4392128</v>
      </c>
      <c r="F14" s="255" t="n">
        <v>3081115</v>
      </c>
      <c r="G14" s="255" t="n">
        <v>1794160</v>
      </c>
      <c r="H14" s="255" t="n">
        <v>5455478</v>
      </c>
      <c r="I14" s="255" t="n">
        <v>456122</v>
      </c>
      <c r="J14" s="256" t="n">
        <v>15756930</v>
      </c>
    </row>
    <row r="15" customFormat="false" ht="25.2" hidden="false" customHeight="false" outlineLevel="0" collapsed="false">
      <c r="A15" s="249" t="n">
        <v>11090</v>
      </c>
      <c r="B15" s="250"/>
      <c r="C15" s="251" t="s">
        <v>166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</row>
    <row r="16" customFormat="false" ht="38.4" hidden="false" customHeight="false" outlineLevel="0" collapsed="false">
      <c r="A16" s="249" t="n">
        <v>11091</v>
      </c>
      <c r="B16" s="250"/>
      <c r="C16" s="251" t="s">
        <v>167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</row>
    <row r="17" customFormat="false" ht="51.75" hidden="false" customHeight="true" outlineLevel="0" collapsed="false">
      <c r="A17" s="253" t="n">
        <v>11092</v>
      </c>
      <c r="B17" s="250"/>
      <c r="C17" s="257" t="s">
        <v>168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9" t="n">
        <v>0</v>
      </c>
    </row>
    <row r="18" customFormat="false" ht="12.6" hidden="false" customHeight="false" outlineLevel="0" collapsed="false">
      <c r="A18" s="249" t="n">
        <v>11000</v>
      </c>
      <c r="B18" s="250"/>
      <c r="C18" s="260" t="s">
        <v>169</v>
      </c>
      <c r="D18" s="261" t="n">
        <v>577927</v>
      </c>
      <c r="E18" s="261" t="n">
        <v>4392128</v>
      </c>
      <c r="F18" s="261" t="n">
        <v>3081115</v>
      </c>
      <c r="G18" s="261" t="n">
        <v>1794160</v>
      </c>
      <c r="H18" s="261" t="n">
        <v>5455478</v>
      </c>
      <c r="I18" s="261" t="n">
        <v>456122</v>
      </c>
      <c r="J18" s="262" t="n">
        <v>15756930</v>
      </c>
    </row>
    <row r="19" customFormat="false" ht="12.6" hidden="false" customHeight="true" outlineLevel="0" collapsed="false">
      <c r="A19" s="263" t="n">
        <v>12010</v>
      </c>
      <c r="B19" s="264" t="s">
        <v>170</v>
      </c>
      <c r="C19" s="265" t="s">
        <v>159</v>
      </c>
      <c r="D19" s="252" t="n">
        <v>405179</v>
      </c>
      <c r="E19" s="252" t="n">
        <v>1105712</v>
      </c>
      <c r="F19" s="252" t="n">
        <v>2503160</v>
      </c>
      <c r="G19" s="252" t="n">
        <v>597463</v>
      </c>
      <c r="H19" s="252" t="n">
        <v>4015369</v>
      </c>
      <c r="I19" s="252" t="n">
        <v>332787</v>
      </c>
      <c r="J19" s="252" t="n">
        <v>8959670</v>
      </c>
    </row>
    <row r="20" customFormat="false" ht="12.6" hidden="false" customHeight="false" outlineLevel="0" collapsed="false">
      <c r="A20" s="263" t="n">
        <v>12020</v>
      </c>
      <c r="B20" s="264"/>
      <c r="C20" s="265" t="s">
        <v>160</v>
      </c>
      <c r="D20" s="252" t="n">
        <v>540</v>
      </c>
      <c r="E20" s="252" t="n">
        <v>34365</v>
      </c>
      <c r="F20" s="252" t="n">
        <v>0</v>
      </c>
      <c r="G20" s="252" t="n">
        <v>0</v>
      </c>
      <c r="H20" s="252" t="n">
        <v>0</v>
      </c>
      <c r="I20" s="252" t="n">
        <v>1329</v>
      </c>
      <c r="J20" s="252" t="n">
        <v>36234</v>
      </c>
    </row>
    <row r="21" customFormat="false" ht="12.6" hidden="false" customHeight="false" outlineLevel="0" collapsed="false">
      <c r="A21" s="263" t="n">
        <v>12030</v>
      </c>
      <c r="B21" s="264"/>
      <c r="C21" s="265" t="s">
        <v>171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</row>
    <row r="22" customFormat="false" ht="12.6" hidden="false" customHeight="false" outlineLevel="0" collapsed="false">
      <c r="A22" s="263" t="n">
        <v>12040</v>
      </c>
      <c r="B22" s="264"/>
      <c r="C22" s="265" t="s">
        <v>162</v>
      </c>
      <c r="D22" s="252" t="n">
        <v>0</v>
      </c>
      <c r="E22" s="252" t="n">
        <v>0</v>
      </c>
      <c r="F22" s="252" t="n">
        <v>12369</v>
      </c>
      <c r="G22" s="252" t="n">
        <v>695273</v>
      </c>
      <c r="H22" s="252" t="n">
        <v>0</v>
      </c>
      <c r="I22" s="252" t="n">
        <v>0</v>
      </c>
      <c r="J22" s="252" t="n">
        <v>707642</v>
      </c>
    </row>
    <row r="23" customFormat="false" ht="25.2" hidden="false" customHeight="false" outlineLevel="0" collapsed="false">
      <c r="A23" s="263" t="n">
        <v>12050</v>
      </c>
      <c r="B23" s="264"/>
      <c r="C23" s="265" t="s">
        <v>172</v>
      </c>
      <c r="D23" s="252" t="n">
        <v>100</v>
      </c>
      <c r="E23" s="252" t="n">
        <v>5270</v>
      </c>
      <c r="F23" s="252" t="n">
        <v>0</v>
      </c>
      <c r="G23" s="252" t="n">
        <v>27787</v>
      </c>
      <c r="H23" s="252" t="n">
        <v>0</v>
      </c>
      <c r="I23" s="252" t="n">
        <v>0</v>
      </c>
      <c r="J23" s="252" t="n">
        <v>33157</v>
      </c>
    </row>
    <row r="24" customFormat="false" ht="12.6" hidden="false" customHeight="false" outlineLevel="0" collapsed="false">
      <c r="A24" s="263" t="n">
        <v>12060</v>
      </c>
      <c r="B24" s="264"/>
      <c r="C24" s="265" t="s">
        <v>173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187888</v>
      </c>
      <c r="I24" s="252" t="n">
        <v>43688</v>
      </c>
      <c r="J24" s="252" t="n">
        <v>231576</v>
      </c>
    </row>
    <row r="25" customFormat="false" ht="12.6" hidden="false" customHeight="false" outlineLevel="0" collapsed="false">
      <c r="A25" s="263" t="n">
        <v>12070</v>
      </c>
      <c r="B25" s="264"/>
      <c r="C25" s="265" t="s">
        <v>174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</row>
    <row r="26" customFormat="false" ht="12.6" hidden="false" customHeight="false" outlineLevel="0" collapsed="false">
      <c r="A26" s="263" t="n">
        <v>12080</v>
      </c>
      <c r="B26" s="264"/>
      <c r="C26" s="265" t="s">
        <v>175</v>
      </c>
      <c r="D26" s="252" t="n">
        <v>13164</v>
      </c>
      <c r="E26" s="252" t="n">
        <v>91498</v>
      </c>
      <c r="F26" s="252" t="n">
        <v>898</v>
      </c>
      <c r="G26" s="252" t="n">
        <v>20351</v>
      </c>
      <c r="H26" s="252" t="n">
        <v>5475346</v>
      </c>
      <c r="I26" s="252" t="n">
        <v>23739</v>
      </c>
      <c r="J26" s="252" t="n">
        <v>5624996</v>
      </c>
    </row>
    <row r="27" customFormat="false" ht="12.6" hidden="false" customHeight="false" outlineLevel="0" collapsed="false">
      <c r="A27" s="263" t="n">
        <v>12090</v>
      </c>
      <c r="B27" s="264"/>
      <c r="C27" s="265" t="s">
        <v>176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</row>
    <row r="28" customFormat="false" ht="12.6" hidden="false" customHeight="false" outlineLevel="0" collapsed="false">
      <c r="A28" s="263" t="n">
        <v>12100</v>
      </c>
      <c r="B28" s="264"/>
      <c r="C28" s="265" t="s">
        <v>177</v>
      </c>
      <c r="D28" s="252" t="n">
        <v>25108</v>
      </c>
      <c r="E28" s="252" t="n">
        <v>635592</v>
      </c>
      <c r="F28" s="252" t="n">
        <v>229639</v>
      </c>
      <c r="G28" s="252" t="n">
        <v>48778</v>
      </c>
      <c r="H28" s="252" t="n">
        <v>0</v>
      </c>
      <c r="I28" s="252" t="n">
        <v>13134</v>
      </c>
      <c r="J28" s="252" t="n">
        <v>952251</v>
      </c>
    </row>
    <row r="29" customFormat="false" ht="12.6" hidden="false" customHeight="false" outlineLevel="0" collapsed="false">
      <c r="A29" s="267" t="n">
        <v>12000</v>
      </c>
      <c r="B29" s="264"/>
      <c r="C29" s="268" t="s">
        <v>178</v>
      </c>
      <c r="D29" s="258" t="n">
        <v>444091</v>
      </c>
      <c r="E29" s="258" t="n">
        <v>1872437</v>
      </c>
      <c r="F29" s="258" t="n">
        <v>2746066</v>
      </c>
      <c r="G29" s="258" t="n">
        <v>1389652</v>
      </c>
      <c r="H29" s="258" t="n">
        <v>9678603</v>
      </c>
      <c r="I29" s="258" t="n">
        <v>414677</v>
      </c>
      <c r="J29" s="259" t="n">
        <v>16545526</v>
      </c>
    </row>
    <row r="30" customFormat="false" ht="12.6" hidden="false" customHeight="false" outlineLevel="0" collapsed="false">
      <c r="A30" s="269" t="n">
        <v>10000</v>
      </c>
      <c r="B30" s="270"/>
      <c r="C30" s="260" t="s">
        <v>179</v>
      </c>
      <c r="D30" s="261" t="n">
        <v>1022018</v>
      </c>
      <c r="E30" s="261" t="n">
        <v>6264565</v>
      </c>
      <c r="F30" s="261" t="n">
        <v>5827181</v>
      </c>
      <c r="G30" s="261" t="n">
        <v>3183812</v>
      </c>
      <c r="H30" s="261" t="n">
        <v>15134081</v>
      </c>
      <c r="I30" s="261" t="n">
        <v>870799</v>
      </c>
      <c r="J30" s="262" t="n">
        <v>32302456</v>
      </c>
    </row>
    <row r="31" customFormat="false" ht="12.6" hidden="false" customHeight="false" outlineLevel="0" collapsed="false">
      <c r="A31" s="271"/>
      <c r="B31" s="271"/>
      <c r="C31" s="298" t="s">
        <v>103</v>
      </c>
      <c r="D31" s="298"/>
      <c r="E31" s="298"/>
      <c r="F31" s="298"/>
      <c r="G31" s="298"/>
      <c r="H31" s="298"/>
      <c r="I31" s="298"/>
      <c r="J31" s="298"/>
    </row>
    <row r="32" customFormat="false" ht="12.6" hidden="false" customHeight="false" outlineLevel="0" collapsed="false">
      <c r="A32" s="271"/>
      <c r="B32" s="271"/>
      <c r="C32" s="299"/>
      <c r="D32" s="299"/>
      <c r="E32" s="299"/>
      <c r="F32" s="299"/>
      <c r="G32" s="299"/>
      <c r="H32" s="299"/>
      <c r="I32" s="299"/>
      <c r="J32" s="299"/>
    </row>
    <row r="33" customFormat="false" ht="12.6" hidden="false" customHeight="false" outlineLevel="0" collapsed="false">
      <c r="A33" s="271"/>
      <c r="B33" s="271"/>
      <c r="C33" s="296"/>
      <c r="D33" s="296"/>
      <c r="E33" s="296"/>
      <c r="F33" s="296"/>
      <c r="G33" s="296"/>
      <c r="H33" s="296"/>
      <c r="I33" s="296"/>
      <c r="J33" s="296"/>
    </row>
    <row r="34" customFormat="false" ht="12.6" hidden="false" customHeight="false" outlineLevel="0" collapsed="false">
      <c r="A34" s="271"/>
      <c r="B34" s="271"/>
      <c r="C34" s="296"/>
      <c r="D34" s="296"/>
      <c r="E34" s="296"/>
      <c r="F34" s="296"/>
      <c r="G34" s="296"/>
      <c r="H34" s="296"/>
      <c r="I34" s="296"/>
      <c r="J34" s="296"/>
    </row>
    <row r="35" customFormat="false" ht="12.6" hidden="false" customHeight="false" outlineLevel="0" collapsed="false">
      <c r="A35" s="271"/>
      <c r="B35" s="271"/>
      <c r="C35" s="296"/>
      <c r="D35" s="296"/>
      <c r="E35" s="296"/>
      <c r="F35" s="296"/>
      <c r="G35" s="296"/>
      <c r="H35" s="296"/>
      <c r="I35" s="296"/>
      <c r="J35" s="296"/>
    </row>
    <row r="36" customFormat="false" ht="12.6" hidden="false" customHeight="false" outlineLevel="0" collapsed="false">
      <c r="B36" s="276"/>
      <c r="C36" s="138"/>
      <c r="D36" s="138"/>
      <c r="E36" s="138"/>
      <c r="F36" s="138"/>
      <c r="G36" s="138"/>
      <c r="H36" s="138"/>
      <c r="I36" s="138"/>
      <c r="J36" s="138"/>
    </row>
    <row r="37" customFormat="false" ht="12.6" hidden="false" customHeight="false" outlineLevel="0" collapsed="false">
      <c r="B37" s="277"/>
      <c r="C37" s="139" t="s">
        <v>213</v>
      </c>
      <c r="D37" s="139"/>
      <c r="E37" s="139"/>
      <c r="F37" s="139"/>
      <c r="G37" s="139"/>
      <c r="H37" s="139"/>
      <c r="I37" s="139"/>
      <c r="J37" s="139"/>
    </row>
    <row r="38" customFormat="false" ht="12.6" hidden="false" customHeight="false" outlineLevel="0" collapsed="false">
      <c r="C38" s="241" t="s">
        <v>211</v>
      </c>
      <c r="D38" s="241"/>
      <c r="E38" s="241"/>
      <c r="F38" s="241"/>
      <c r="G38" s="241"/>
      <c r="H38" s="241"/>
      <c r="I38" s="241"/>
      <c r="J38" s="241"/>
    </row>
    <row r="39" customFormat="false" ht="13.2" hidden="false" customHeight="false" outlineLevel="0" collapsed="false">
      <c r="A39" s="271"/>
      <c r="B39" s="271"/>
      <c r="C39" s="297" t="s">
        <v>151</v>
      </c>
      <c r="D39" s="297"/>
      <c r="E39" s="297"/>
      <c r="F39" s="297"/>
      <c r="G39" s="297"/>
      <c r="H39" s="297"/>
      <c r="I39" s="297"/>
      <c r="J39" s="297"/>
    </row>
    <row r="40" customFormat="false" ht="15.75" hidden="false" customHeight="true" outlineLevel="0" collapsed="false">
      <c r="A40" s="244" t="s">
        <v>152</v>
      </c>
      <c r="B40" s="245"/>
      <c r="C40" s="246" t="s">
        <v>181</v>
      </c>
      <c r="D40" s="247" t="s">
        <v>95</v>
      </c>
      <c r="E40" s="247" t="s">
        <v>96</v>
      </c>
      <c r="F40" s="247" t="s">
        <v>212</v>
      </c>
      <c r="G40" s="247" t="s">
        <v>98</v>
      </c>
      <c r="H40" s="247" t="s">
        <v>99</v>
      </c>
      <c r="I40" s="247" t="s">
        <v>100</v>
      </c>
      <c r="J40" s="248" t="s">
        <v>131</v>
      </c>
    </row>
    <row r="41" customFormat="false" ht="13.2" hidden="false" customHeight="fals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8"/>
    </row>
    <row r="42" customFormat="false" ht="12.6" hidden="false" customHeight="true" outlineLevel="0" collapsed="false">
      <c r="A42" s="263" t="n">
        <v>21010</v>
      </c>
      <c r="B42" s="279" t="s">
        <v>182</v>
      </c>
      <c r="C42" s="280" t="s">
        <v>183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52" t="n">
        <v>0</v>
      </c>
    </row>
    <row r="43" customFormat="false" ht="12.6" hidden="false" customHeight="false" outlineLevel="0" collapsed="false">
      <c r="A43" s="263" t="n">
        <v>21020</v>
      </c>
      <c r="B43" s="279"/>
      <c r="C43" s="280" t="s">
        <v>184</v>
      </c>
      <c r="D43" s="281" t="n">
        <v>446585</v>
      </c>
      <c r="E43" s="281" t="n">
        <v>1709872</v>
      </c>
      <c r="F43" s="281" t="n">
        <v>2736750</v>
      </c>
      <c r="G43" s="281" t="n">
        <v>558914</v>
      </c>
      <c r="H43" s="281" t="n">
        <v>3657698</v>
      </c>
      <c r="I43" s="281" t="n">
        <v>357453</v>
      </c>
      <c r="J43" s="252" t="n">
        <v>9467272</v>
      </c>
    </row>
    <row r="44" customFormat="false" ht="12.6" hidden="false" customHeight="false" outlineLevel="0" collapsed="false">
      <c r="A44" s="263" t="n">
        <v>21030</v>
      </c>
      <c r="B44" s="279"/>
      <c r="C44" s="280" t="s">
        <v>185</v>
      </c>
      <c r="D44" s="281" t="n">
        <v>79538</v>
      </c>
      <c r="E44" s="281" t="n">
        <v>1299970</v>
      </c>
      <c r="F44" s="281" t="n">
        <v>538982</v>
      </c>
      <c r="G44" s="281" t="n">
        <v>850518</v>
      </c>
      <c r="H44" s="281" t="n">
        <v>75275</v>
      </c>
      <c r="I44" s="281" t="n">
        <v>0</v>
      </c>
      <c r="J44" s="252" t="n">
        <v>2844283</v>
      </c>
    </row>
    <row r="45" customFormat="false" ht="12.6" hidden="false" customHeight="false" outlineLevel="0" collapsed="false">
      <c r="A45" s="263" t="n">
        <v>21040</v>
      </c>
      <c r="B45" s="279"/>
      <c r="C45" s="280" t="s">
        <v>186</v>
      </c>
      <c r="D45" s="281" t="n">
        <v>46680</v>
      </c>
      <c r="E45" s="281" t="n">
        <v>275325</v>
      </c>
      <c r="F45" s="281" t="n">
        <v>331337</v>
      </c>
      <c r="G45" s="281" t="n">
        <v>154446</v>
      </c>
      <c r="H45" s="281" t="n">
        <v>655108</v>
      </c>
      <c r="I45" s="281" t="n">
        <v>31818</v>
      </c>
      <c r="J45" s="252" t="n">
        <v>1494714</v>
      </c>
    </row>
    <row r="46" customFormat="false" ht="12.6" hidden="false" customHeight="false" outlineLevel="0" collapsed="false">
      <c r="A46" s="263" t="n">
        <v>21050</v>
      </c>
      <c r="B46" s="279"/>
      <c r="C46" s="280" t="s">
        <v>187</v>
      </c>
      <c r="D46" s="281" t="n">
        <v>0</v>
      </c>
      <c r="E46" s="281" t="n">
        <v>16318</v>
      </c>
      <c r="F46" s="281" t="n">
        <v>0</v>
      </c>
      <c r="G46" s="281" t="n">
        <v>18732</v>
      </c>
      <c r="H46" s="281" t="n">
        <v>15835</v>
      </c>
      <c r="I46" s="281" t="n">
        <v>7692</v>
      </c>
      <c r="J46" s="252" t="n">
        <v>58577</v>
      </c>
    </row>
    <row r="47" customFormat="false" ht="12.6" hidden="false" customHeight="false" outlineLevel="0" collapsed="false">
      <c r="A47" s="263" t="n">
        <v>21060</v>
      </c>
      <c r="B47" s="279"/>
      <c r="C47" s="280" t="s">
        <v>188</v>
      </c>
      <c r="D47" s="281" t="n">
        <v>84</v>
      </c>
      <c r="E47" s="281" t="n">
        <v>152962</v>
      </c>
      <c r="F47" s="281" t="n">
        <v>0</v>
      </c>
      <c r="G47" s="281" t="n">
        <v>24848</v>
      </c>
      <c r="H47" s="281" t="n">
        <v>147343</v>
      </c>
      <c r="I47" s="281" t="n">
        <v>8969</v>
      </c>
      <c r="J47" s="252" t="n">
        <v>334206</v>
      </c>
    </row>
    <row r="48" customFormat="false" ht="12.6" hidden="false" customHeight="false" outlineLevel="0" collapsed="false">
      <c r="A48" s="263" t="n">
        <v>21070</v>
      </c>
      <c r="B48" s="279"/>
      <c r="C48" s="280" t="s">
        <v>189</v>
      </c>
      <c r="D48" s="281" t="n">
        <v>232</v>
      </c>
      <c r="E48" s="281" t="n">
        <v>39850</v>
      </c>
      <c r="F48" s="281" t="n">
        <v>0</v>
      </c>
      <c r="G48" s="281" t="n">
        <v>0</v>
      </c>
      <c r="H48" s="281" t="n">
        <v>13699</v>
      </c>
      <c r="I48" s="281" t="n">
        <v>22180</v>
      </c>
      <c r="J48" s="252" t="n">
        <v>75961</v>
      </c>
    </row>
    <row r="49" customFormat="false" ht="51" hidden="false" customHeight="true" outlineLevel="0" collapsed="false">
      <c r="A49" s="283" t="n">
        <v>21071</v>
      </c>
      <c r="B49" s="279"/>
      <c r="C49" s="284" t="s">
        <v>190</v>
      </c>
      <c r="D49" s="285" t="n">
        <v>573119</v>
      </c>
      <c r="E49" s="285" t="n">
        <v>3494297</v>
      </c>
      <c r="F49" s="285" t="n">
        <v>3607069</v>
      </c>
      <c r="G49" s="285" t="n">
        <v>1607458</v>
      </c>
      <c r="H49" s="285" t="n">
        <v>4564958</v>
      </c>
      <c r="I49" s="285" t="n">
        <v>428112</v>
      </c>
      <c r="J49" s="300" t="n">
        <v>14275013</v>
      </c>
    </row>
    <row r="50" customFormat="false" ht="37.8" hidden="false" customHeight="false" outlineLevel="0" collapsed="false">
      <c r="A50" s="263" t="n">
        <v>21072</v>
      </c>
      <c r="B50" s="279"/>
      <c r="C50" s="280" t="s">
        <v>191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52" t="n">
        <v>0</v>
      </c>
    </row>
    <row r="51" customFormat="false" ht="12.6" hidden="false" customHeight="false" outlineLevel="0" collapsed="false">
      <c r="A51" s="283" t="n">
        <v>21000</v>
      </c>
      <c r="B51" s="279"/>
      <c r="C51" s="284" t="s">
        <v>192</v>
      </c>
      <c r="D51" s="285" t="n">
        <v>573119</v>
      </c>
      <c r="E51" s="285" t="n">
        <v>3494297</v>
      </c>
      <c r="F51" s="285" t="n">
        <v>3607069</v>
      </c>
      <c r="G51" s="285" t="n">
        <v>1607458</v>
      </c>
      <c r="H51" s="285" t="n">
        <v>4564958</v>
      </c>
      <c r="I51" s="285" t="n">
        <v>428112</v>
      </c>
      <c r="J51" s="300" t="n">
        <v>14275013</v>
      </c>
    </row>
    <row r="52" customFormat="false" ht="12.6" hidden="false" customHeight="true" outlineLevel="0" collapsed="false">
      <c r="A52" s="263" t="n">
        <v>22010</v>
      </c>
      <c r="B52" s="264" t="s">
        <v>193</v>
      </c>
      <c r="C52" s="280" t="s">
        <v>183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52" t="n">
        <v>0</v>
      </c>
    </row>
    <row r="53" customFormat="false" ht="12.6" hidden="false" customHeight="false" outlineLevel="0" collapsed="false">
      <c r="A53" s="263" t="n">
        <v>22020</v>
      </c>
      <c r="B53" s="264"/>
      <c r="C53" s="280" t="s">
        <v>194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52" t="n">
        <v>0</v>
      </c>
    </row>
    <row r="54" customFormat="false" ht="12.6" hidden="false" customHeight="false" outlineLevel="0" collapsed="false">
      <c r="A54" s="263" t="n">
        <v>22030</v>
      </c>
      <c r="B54" s="264"/>
      <c r="C54" s="280" t="s">
        <v>185</v>
      </c>
      <c r="D54" s="281" t="n">
        <v>0</v>
      </c>
      <c r="E54" s="281" t="n">
        <v>0</v>
      </c>
      <c r="F54" s="281" t="n">
        <v>0</v>
      </c>
      <c r="G54" s="281" t="n">
        <v>0</v>
      </c>
      <c r="H54" s="281" t="n">
        <v>0</v>
      </c>
      <c r="I54" s="281" t="n">
        <v>0</v>
      </c>
      <c r="J54" s="252" t="n">
        <v>0</v>
      </c>
    </row>
    <row r="55" customFormat="false" ht="12.6" hidden="false" customHeight="false" outlineLevel="0" collapsed="false">
      <c r="A55" s="263" t="n">
        <v>22040</v>
      </c>
      <c r="B55" s="264"/>
      <c r="C55" s="280" t="s">
        <v>186</v>
      </c>
      <c r="D55" s="281" t="n">
        <v>0</v>
      </c>
      <c r="E55" s="281" t="n">
        <v>0</v>
      </c>
      <c r="F55" s="281" t="n">
        <v>414506</v>
      </c>
      <c r="G55" s="281" t="n">
        <v>0</v>
      </c>
      <c r="H55" s="281" t="n">
        <v>0</v>
      </c>
      <c r="I55" s="281" t="n">
        <v>0</v>
      </c>
      <c r="J55" s="252" t="n">
        <v>414506</v>
      </c>
    </row>
    <row r="56" customFormat="false" ht="12.6" hidden="false" customHeight="false" outlineLevel="0" collapsed="false">
      <c r="A56" s="263" t="n">
        <v>22050</v>
      </c>
      <c r="B56" s="264"/>
      <c r="C56" s="280" t="s">
        <v>195</v>
      </c>
      <c r="D56" s="281" t="n">
        <v>8869</v>
      </c>
      <c r="E56" s="281" t="n">
        <v>381151</v>
      </c>
      <c r="F56" s="281" t="n">
        <v>0</v>
      </c>
      <c r="G56" s="281" t="n">
        <v>22602</v>
      </c>
      <c r="H56" s="281" t="n">
        <v>303899</v>
      </c>
      <c r="I56" s="281" t="n">
        <v>6225</v>
      </c>
      <c r="J56" s="252" t="n">
        <v>722746</v>
      </c>
    </row>
    <row r="57" customFormat="false" ht="12.6" hidden="false" customHeight="false" outlineLevel="0" collapsed="false">
      <c r="A57" s="263" t="n">
        <v>22060</v>
      </c>
      <c r="B57" s="264"/>
      <c r="C57" s="280" t="s">
        <v>188</v>
      </c>
      <c r="D57" s="281" t="n">
        <v>836</v>
      </c>
      <c r="E57" s="281" t="n">
        <v>343536</v>
      </c>
      <c r="F57" s="281" t="n">
        <v>291</v>
      </c>
      <c r="G57" s="281" t="n">
        <v>196717</v>
      </c>
      <c r="H57" s="281" t="n">
        <v>205437</v>
      </c>
      <c r="I57" s="281" t="n">
        <v>100985</v>
      </c>
      <c r="J57" s="252" t="n">
        <v>847802</v>
      </c>
    </row>
    <row r="58" customFormat="false" ht="12.6" hidden="false" customHeight="false" outlineLevel="0" collapsed="false">
      <c r="A58" s="263" t="n">
        <v>22070</v>
      </c>
      <c r="B58" s="264"/>
      <c r="C58" s="280" t="s">
        <v>189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52" t="n">
        <v>0</v>
      </c>
    </row>
    <row r="59" customFormat="false" ht="12.6" hidden="false" customHeight="false" outlineLevel="0" collapsed="false">
      <c r="A59" s="267" t="n">
        <v>22000</v>
      </c>
      <c r="B59" s="264"/>
      <c r="C59" s="287" t="s">
        <v>196</v>
      </c>
      <c r="D59" s="288" t="n">
        <v>9705</v>
      </c>
      <c r="E59" s="288" t="n">
        <v>724687</v>
      </c>
      <c r="F59" s="288" t="n">
        <v>414797</v>
      </c>
      <c r="G59" s="288" t="n">
        <v>219319</v>
      </c>
      <c r="H59" s="288" t="n">
        <v>509336</v>
      </c>
      <c r="I59" s="288" t="n">
        <v>107210</v>
      </c>
      <c r="J59" s="301" t="n">
        <v>1985054</v>
      </c>
    </row>
    <row r="60" customFormat="false" ht="12.6" hidden="false" customHeight="false" outlineLevel="0" collapsed="false">
      <c r="A60" s="269" t="n">
        <v>20000</v>
      </c>
      <c r="B60" s="289"/>
      <c r="C60" s="260" t="s">
        <v>197</v>
      </c>
      <c r="D60" s="290" t="n">
        <v>582824</v>
      </c>
      <c r="E60" s="290" t="n">
        <v>4218984</v>
      </c>
      <c r="F60" s="290" t="n">
        <v>4021866</v>
      </c>
      <c r="G60" s="290" t="n">
        <v>1826777</v>
      </c>
      <c r="H60" s="290" t="n">
        <v>5074294</v>
      </c>
      <c r="I60" s="290" t="n">
        <v>535322</v>
      </c>
      <c r="J60" s="302" t="n">
        <v>16260067</v>
      </c>
    </row>
    <row r="61" customFormat="false" ht="12.6" hidden="false" customHeight="true" outlineLevel="0" collapsed="false">
      <c r="A61" s="263" t="n">
        <v>23010</v>
      </c>
      <c r="B61" s="291" t="s">
        <v>83</v>
      </c>
      <c r="C61" s="265" t="s">
        <v>198</v>
      </c>
      <c r="D61" s="281" t="n">
        <v>527000</v>
      </c>
      <c r="E61" s="281" t="n">
        <v>1370000</v>
      </c>
      <c r="F61" s="281" t="n">
        <v>764895</v>
      </c>
      <c r="G61" s="281" t="n">
        <v>536721</v>
      </c>
      <c r="H61" s="281" t="n">
        <v>208153</v>
      </c>
      <c r="I61" s="281" t="n">
        <v>50000</v>
      </c>
      <c r="J61" s="252" t="n">
        <v>3456769</v>
      </c>
    </row>
    <row r="62" customFormat="false" ht="12.6" hidden="false" customHeight="false" outlineLevel="0" collapsed="false">
      <c r="A62" s="263" t="n">
        <v>23020</v>
      </c>
      <c r="B62" s="291"/>
      <c r="C62" s="265" t="s">
        <v>199</v>
      </c>
      <c r="D62" s="281" t="n">
        <v>-257658</v>
      </c>
      <c r="E62" s="281" t="n">
        <v>-17299</v>
      </c>
      <c r="F62" s="281" t="n">
        <v>722359</v>
      </c>
      <c r="G62" s="281" t="n">
        <v>637999</v>
      </c>
      <c r="H62" s="281" t="n">
        <v>4276021</v>
      </c>
      <c r="I62" s="281" t="n">
        <v>109743</v>
      </c>
      <c r="J62" s="252" t="n">
        <v>5471165</v>
      </c>
    </row>
    <row r="63" customFormat="false" ht="12.6" hidden="false" customHeight="false" outlineLevel="0" collapsed="false">
      <c r="A63" s="263" t="n">
        <v>23030</v>
      </c>
      <c r="B63" s="291"/>
      <c r="C63" s="265" t="s">
        <v>20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52" t="n">
        <v>0</v>
      </c>
    </row>
    <row r="64" customFormat="false" ht="12.6" hidden="false" customHeight="false" outlineLevel="0" collapsed="false">
      <c r="A64" s="263" t="n">
        <v>23040</v>
      </c>
      <c r="B64" s="291"/>
      <c r="C64" s="265" t="s">
        <v>201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52" t="n">
        <v>0</v>
      </c>
    </row>
    <row r="65" customFormat="false" ht="12.6" hidden="false" customHeight="false" outlineLevel="0" collapsed="false">
      <c r="A65" s="263" t="n">
        <v>23050</v>
      </c>
      <c r="B65" s="291"/>
      <c r="C65" s="265" t="s">
        <v>202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52" t="n">
        <v>0</v>
      </c>
    </row>
    <row r="66" customFormat="false" ht="12.6" hidden="false" customHeight="false" outlineLevel="0" collapsed="false">
      <c r="A66" s="263" t="n">
        <v>23060</v>
      </c>
      <c r="B66" s="291"/>
      <c r="C66" s="265" t="s">
        <v>203</v>
      </c>
      <c r="D66" s="281" t="n">
        <v>126537</v>
      </c>
      <c r="E66" s="281" t="n">
        <v>74918</v>
      </c>
      <c r="F66" s="281" t="n">
        <v>481852</v>
      </c>
      <c r="G66" s="281" t="n">
        <v>0</v>
      </c>
      <c r="H66" s="281" t="n">
        <v>5536878</v>
      </c>
      <c r="I66" s="281" t="n">
        <v>160631</v>
      </c>
      <c r="J66" s="252" t="n">
        <v>6380816</v>
      </c>
    </row>
    <row r="67" customFormat="false" ht="12.6" hidden="false" customHeight="false" outlineLevel="0" collapsed="false">
      <c r="A67" s="263" t="n">
        <v>23070</v>
      </c>
      <c r="B67" s="291"/>
      <c r="C67" s="265" t="s">
        <v>204</v>
      </c>
      <c r="D67" s="281" t="n">
        <v>43315</v>
      </c>
      <c r="E67" s="281" t="n">
        <v>617962</v>
      </c>
      <c r="F67" s="281" t="n">
        <v>-163791</v>
      </c>
      <c r="G67" s="281" t="n">
        <v>182315</v>
      </c>
      <c r="H67" s="281" t="n">
        <v>38735</v>
      </c>
      <c r="I67" s="281" t="n">
        <v>15103</v>
      </c>
      <c r="J67" s="252" t="n">
        <v>733639</v>
      </c>
    </row>
    <row r="68" customFormat="false" ht="12.6" hidden="false" customHeight="false" outlineLevel="0" collapsed="false">
      <c r="A68" s="263" t="n">
        <v>23071</v>
      </c>
      <c r="B68" s="291"/>
      <c r="C68" s="265" t="s">
        <v>205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52" t="n">
        <v>0</v>
      </c>
    </row>
    <row r="69" customFormat="false" ht="25.2" hidden="false" customHeight="false" outlineLevel="0" collapsed="false">
      <c r="A69" s="283" t="n">
        <v>23072</v>
      </c>
      <c r="B69" s="291"/>
      <c r="C69" s="292" t="s">
        <v>206</v>
      </c>
      <c r="D69" s="285" t="n">
        <v>439194</v>
      </c>
      <c r="E69" s="285" t="n">
        <v>2045581</v>
      </c>
      <c r="F69" s="285" t="n">
        <v>1805315</v>
      </c>
      <c r="G69" s="285" t="n">
        <v>1357035</v>
      </c>
      <c r="H69" s="285" t="n">
        <v>10059787</v>
      </c>
      <c r="I69" s="285" t="n">
        <v>335477</v>
      </c>
      <c r="J69" s="300" t="n">
        <v>16042389</v>
      </c>
    </row>
    <row r="70" customFormat="false" ht="12.6" hidden="false" customHeight="false" outlineLevel="0" collapsed="false">
      <c r="A70" s="263" t="n">
        <v>23073</v>
      </c>
      <c r="B70" s="291"/>
      <c r="C70" s="265" t="s">
        <v>207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66" t="n">
        <v>0</v>
      </c>
    </row>
    <row r="71" customFormat="false" ht="12.6" hidden="false" customHeight="false" outlineLevel="0" collapsed="false">
      <c r="A71" s="267" t="n">
        <v>23000</v>
      </c>
      <c r="B71" s="291"/>
      <c r="C71" s="268" t="s">
        <v>208</v>
      </c>
      <c r="D71" s="288" t="n">
        <v>439194</v>
      </c>
      <c r="E71" s="288" t="n">
        <v>2045581</v>
      </c>
      <c r="F71" s="288" t="n">
        <v>1805315</v>
      </c>
      <c r="G71" s="288" t="n">
        <v>1357035</v>
      </c>
      <c r="H71" s="288" t="n">
        <v>10059787</v>
      </c>
      <c r="I71" s="288" t="n">
        <v>335477</v>
      </c>
      <c r="J71" s="301" t="n">
        <v>16042389</v>
      </c>
    </row>
    <row r="72" customFormat="false" ht="12.6" hidden="false" customHeight="false" outlineLevel="0" collapsed="false">
      <c r="A72" s="269" t="n">
        <v>24000</v>
      </c>
      <c r="B72" s="270"/>
      <c r="C72" s="260" t="s">
        <v>209</v>
      </c>
      <c r="D72" s="290" t="n">
        <v>1022018</v>
      </c>
      <c r="E72" s="290" t="n">
        <v>6264565</v>
      </c>
      <c r="F72" s="290" t="n">
        <v>5827181</v>
      </c>
      <c r="G72" s="290" t="n">
        <v>3183812</v>
      </c>
      <c r="H72" s="290" t="n">
        <v>15134081</v>
      </c>
      <c r="I72" s="290" t="n">
        <v>870799</v>
      </c>
      <c r="J72" s="302" t="n">
        <v>32302456</v>
      </c>
    </row>
    <row r="73" customFormat="false" ht="12.6" hidden="false" customHeight="false" outlineLevel="0" collapsed="false">
      <c r="A73" s="293"/>
      <c r="B73" s="293"/>
      <c r="C73" s="298" t="s">
        <v>103</v>
      </c>
      <c r="D73" s="298"/>
      <c r="E73" s="298"/>
      <c r="F73" s="298"/>
      <c r="G73" s="298"/>
      <c r="H73" s="298"/>
      <c r="I73" s="298"/>
      <c r="J73" s="298"/>
    </row>
    <row r="74" customFormat="false" ht="12.6" hidden="false" customHeight="false" outlineLevel="0" collapsed="false">
      <c r="A74" s="271"/>
      <c r="B74" s="271"/>
      <c r="C74" s="299"/>
      <c r="D74" s="299"/>
      <c r="E74" s="299"/>
      <c r="F74" s="299"/>
      <c r="G74" s="299"/>
      <c r="H74" s="299"/>
      <c r="I74" s="299"/>
      <c r="J74" s="299"/>
    </row>
    <row r="75" customFormat="false" ht="12.6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</row>
    <row r="76" customFormat="false" ht="12.6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303" width="8.7"/>
    <col collapsed="false" customWidth="true" hidden="false" outlineLevel="0" max="2" min="2" style="303" width="60.84"/>
    <col collapsed="false" customWidth="true" hidden="false" outlineLevel="0" max="4" min="3" style="303" width="17.42"/>
    <col collapsed="false" customWidth="true" hidden="false" outlineLevel="0" max="6" min="5" style="303" width="15.84"/>
    <col collapsed="false" customWidth="true" hidden="false" outlineLevel="0" max="7" min="7" style="303" width="18.42"/>
    <col collapsed="false" customWidth="true" hidden="false" outlineLevel="0" max="9" min="8" style="303" width="17.42"/>
    <col collapsed="false" customWidth="true" hidden="false" outlineLevel="0" max="10" min="10" style="303" width="15.84"/>
    <col collapsed="false" customWidth="true" hidden="false" outlineLevel="0" max="11" min="11" style="303" width="19.7"/>
    <col collapsed="false" customWidth="false" hidden="false" outlineLevel="0" max="257" min="12" style="304" width="8.99"/>
  </cols>
  <sheetData>
    <row r="1" customFormat="false" ht="12.6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6" hidden="false" customHeight="false" outlineLevel="0" collapsed="false">
      <c r="B2" s="139" t="s">
        <v>214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6" hidden="false" customHeight="false" outlineLevel="0" collapsed="false">
      <c r="B3" s="241" t="s">
        <v>215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3.2" hidden="false" customHeight="false" outlineLevel="0" collapsed="false">
      <c r="A4" s="305"/>
      <c r="B4" s="243" t="s">
        <v>151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06" t="s">
        <v>152</v>
      </c>
      <c r="B5" s="307" t="s">
        <v>216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4</v>
      </c>
      <c r="H5" s="247" t="s">
        <v>155</v>
      </c>
      <c r="I5" s="247" t="s">
        <v>92</v>
      </c>
      <c r="J5" s="247" t="s">
        <v>93</v>
      </c>
      <c r="K5" s="248" t="s">
        <v>131</v>
      </c>
    </row>
    <row r="6" customFormat="false" ht="27" hidden="false" customHeight="true" outlineLevel="0" collapsed="false">
      <c r="A6" s="306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6" hidden="false" customHeight="false" outlineLevel="0" collapsed="false">
      <c r="A7" s="308" t="n">
        <v>30010</v>
      </c>
      <c r="B7" s="265" t="s">
        <v>30</v>
      </c>
      <c r="C7" s="309" t="n">
        <v>167217038</v>
      </c>
      <c r="D7" s="309" t="n">
        <v>184195233</v>
      </c>
      <c r="E7" s="309" t="n">
        <v>56711189</v>
      </c>
      <c r="F7" s="309" t="n">
        <v>1802167</v>
      </c>
      <c r="G7" s="309" t="n">
        <v>114865351</v>
      </c>
      <c r="H7" s="309" t="n">
        <v>177011025</v>
      </c>
      <c r="I7" s="309" t="n">
        <v>148864882</v>
      </c>
      <c r="J7" s="309" t="n">
        <v>0</v>
      </c>
      <c r="K7" s="310" t="n">
        <v>850666885</v>
      </c>
    </row>
    <row r="8" customFormat="false" ht="12.6" hidden="false" customHeight="false" outlineLevel="0" collapsed="false">
      <c r="A8" s="311" t="n">
        <v>30020</v>
      </c>
      <c r="B8" s="265" t="s">
        <v>107</v>
      </c>
      <c r="C8" s="309" t="n">
        <v>-141320256</v>
      </c>
      <c r="D8" s="309" t="n">
        <v>-164080716</v>
      </c>
      <c r="E8" s="309" t="n">
        <v>-47584691</v>
      </c>
      <c r="F8" s="309" t="n">
        <v>-1439249</v>
      </c>
      <c r="G8" s="309" t="n">
        <v>-98737285</v>
      </c>
      <c r="H8" s="309" t="n">
        <v>-149256752</v>
      </c>
      <c r="I8" s="309" t="n">
        <v>-127519264</v>
      </c>
      <c r="J8" s="309" t="n">
        <v>0</v>
      </c>
      <c r="K8" s="310" t="n">
        <v>-729938213</v>
      </c>
    </row>
    <row r="9" customFormat="false" ht="12.6" hidden="false" customHeight="false" outlineLevel="0" collapsed="false">
      <c r="A9" s="312" t="n">
        <v>30030</v>
      </c>
      <c r="B9" s="292" t="s">
        <v>32</v>
      </c>
      <c r="C9" s="313" t="n">
        <v>25896782</v>
      </c>
      <c r="D9" s="313" t="n">
        <v>20114517</v>
      </c>
      <c r="E9" s="313" t="n">
        <v>9126498</v>
      </c>
      <c r="F9" s="313" t="n">
        <v>362918</v>
      </c>
      <c r="G9" s="313" t="n">
        <v>16128066</v>
      </c>
      <c r="H9" s="313" t="n">
        <v>27754273</v>
      </c>
      <c r="I9" s="313" t="n">
        <v>21345618</v>
      </c>
      <c r="J9" s="313" t="n">
        <v>0</v>
      </c>
      <c r="K9" s="314" t="n">
        <v>120728672</v>
      </c>
    </row>
    <row r="10" customFormat="false" ht="37.8" hidden="false" customHeight="false" outlineLevel="0" collapsed="false">
      <c r="A10" s="308" t="n">
        <v>30040</v>
      </c>
      <c r="B10" s="265" t="s">
        <v>217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15" t="n">
        <v>0</v>
      </c>
    </row>
    <row r="11" customFormat="false" ht="37.8" hidden="false" customHeight="false" outlineLevel="0" collapsed="false">
      <c r="A11" s="316" t="n">
        <v>30050</v>
      </c>
      <c r="B11" s="265" t="s">
        <v>218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7" t="n">
        <v>0</v>
      </c>
    </row>
    <row r="12" customFormat="false" ht="12.6" hidden="false" customHeight="false" outlineLevel="0" collapsed="false">
      <c r="A12" s="311" t="n">
        <v>30060</v>
      </c>
      <c r="B12" s="265" t="s">
        <v>219</v>
      </c>
      <c r="C12" s="309" t="n">
        <v>2872666</v>
      </c>
      <c r="D12" s="309" t="n">
        <v>603490</v>
      </c>
      <c r="E12" s="309" t="n">
        <v>1364516</v>
      </c>
      <c r="F12" s="309" t="n">
        <v>130910</v>
      </c>
      <c r="G12" s="309" t="n">
        <v>2779879</v>
      </c>
      <c r="H12" s="309" t="n">
        <v>3984343</v>
      </c>
      <c r="I12" s="309" t="n">
        <v>1175272</v>
      </c>
      <c r="J12" s="309" t="n">
        <v>0</v>
      </c>
      <c r="K12" s="317" t="n">
        <v>12911076</v>
      </c>
    </row>
    <row r="13" customFormat="false" ht="12.6" hidden="false" customHeight="false" outlineLevel="0" collapsed="false">
      <c r="A13" s="308" t="n">
        <v>30070</v>
      </c>
      <c r="B13" s="265" t="s">
        <v>22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17" t="n">
        <v>0</v>
      </c>
    </row>
    <row r="14" customFormat="false" ht="12.6" hidden="false" customHeight="false" outlineLevel="0" collapsed="false">
      <c r="A14" s="308" t="n">
        <v>30080</v>
      </c>
      <c r="B14" s="265" t="s">
        <v>221</v>
      </c>
      <c r="C14" s="309" t="n">
        <v>-17539466</v>
      </c>
      <c r="D14" s="309" t="n">
        <v>-21566706</v>
      </c>
      <c r="E14" s="309" t="n">
        <v>-4480349</v>
      </c>
      <c r="F14" s="309" t="n">
        <v>-856212</v>
      </c>
      <c r="G14" s="309" t="n">
        <v>-13537633</v>
      </c>
      <c r="H14" s="309" t="n">
        <v>-19562847</v>
      </c>
      <c r="I14" s="309" t="n">
        <v>-20207408</v>
      </c>
      <c r="J14" s="309" t="n">
        <v>0</v>
      </c>
      <c r="K14" s="317" t="n">
        <v>-97750621</v>
      </c>
    </row>
    <row r="15" customFormat="false" ht="12.6" hidden="false" customHeight="false" outlineLevel="0" collapsed="false">
      <c r="A15" s="308" t="n">
        <v>30090</v>
      </c>
      <c r="B15" s="265" t="s">
        <v>222</v>
      </c>
      <c r="C15" s="309" t="n">
        <v>0</v>
      </c>
      <c r="D15" s="309" t="n">
        <v>-750109</v>
      </c>
      <c r="E15" s="309" t="n">
        <v>-539552</v>
      </c>
      <c r="F15" s="309" t="n">
        <v>-25207</v>
      </c>
      <c r="G15" s="309" t="n">
        <v>-1532750</v>
      </c>
      <c r="H15" s="309" t="n">
        <v>-1716922</v>
      </c>
      <c r="I15" s="309" t="n">
        <v>-136335</v>
      </c>
      <c r="J15" s="309" t="n">
        <v>0</v>
      </c>
      <c r="K15" s="317" t="n">
        <v>-4700875</v>
      </c>
    </row>
    <row r="16" customFormat="false" ht="12.6" hidden="false" customHeight="false" outlineLevel="0" collapsed="false">
      <c r="A16" s="308" t="n">
        <v>30100</v>
      </c>
      <c r="B16" s="265" t="s">
        <v>223</v>
      </c>
      <c r="C16" s="309" t="n">
        <v>0</v>
      </c>
      <c r="D16" s="309" t="n">
        <v>4014</v>
      </c>
      <c r="E16" s="309" t="n">
        <v>0</v>
      </c>
      <c r="F16" s="309" t="n">
        <v>0</v>
      </c>
      <c r="G16" s="309" t="n">
        <v>29847</v>
      </c>
      <c r="H16" s="309" t="n">
        <v>0</v>
      </c>
      <c r="I16" s="309" t="n">
        <v>0</v>
      </c>
      <c r="J16" s="309" t="n">
        <v>0</v>
      </c>
      <c r="K16" s="317" t="n">
        <v>33861</v>
      </c>
    </row>
    <row r="17" customFormat="false" ht="12.6" hidden="false" customHeight="false" outlineLevel="0" collapsed="false">
      <c r="A17" s="308" t="n">
        <v>30110</v>
      </c>
      <c r="B17" s="265" t="s">
        <v>224</v>
      </c>
      <c r="C17" s="309" t="n">
        <v>1221857</v>
      </c>
      <c r="D17" s="309" t="n">
        <v>1816102</v>
      </c>
      <c r="E17" s="309" t="n">
        <v>1074006</v>
      </c>
      <c r="F17" s="309" t="n">
        <v>31282</v>
      </c>
      <c r="G17" s="309" t="n">
        <v>2300036</v>
      </c>
      <c r="H17" s="309" t="n">
        <v>3083045</v>
      </c>
      <c r="I17" s="309" t="n">
        <v>1371310</v>
      </c>
      <c r="J17" s="309" t="n">
        <v>2264</v>
      </c>
      <c r="K17" s="317" t="n">
        <v>10899902</v>
      </c>
    </row>
    <row r="18" customFormat="false" ht="12.6" hidden="false" customHeight="false" outlineLevel="0" collapsed="false">
      <c r="A18" s="308" t="n">
        <v>30120</v>
      </c>
      <c r="B18" s="265" t="s">
        <v>225</v>
      </c>
      <c r="C18" s="309" t="n">
        <v>-3036</v>
      </c>
      <c r="D18" s="309" t="n">
        <v>-230112</v>
      </c>
      <c r="E18" s="309" t="n">
        <v>-153353</v>
      </c>
      <c r="F18" s="309" t="n">
        <v>0</v>
      </c>
      <c r="G18" s="309" t="n">
        <v>-89210</v>
      </c>
      <c r="H18" s="309" t="n">
        <v>-336378</v>
      </c>
      <c r="I18" s="309" t="n">
        <v>-328646</v>
      </c>
      <c r="J18" s="309" t="n">
        <v>-327</v>
      </c>
      <c r="K18" s="317" t="n">
        <v>-1141062</v>
      </c>
    </row>
    <row r="19" customFormat="false" ht="50.4" hidden="false" customHeight="false" outlineLevel="0" collapsed="false">
      <c r="A19" s="308" t="n">
        <v>30130</v>
      </c>
      <c r="B19" s="265" t="s">
        <v>226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17" t="n">
        <v>0</v>
      </c>
    </row>
    <row r="20" customFormat="false" ht="12.6" hidden="false" customHeight="false" outlineLevel="0" collapsed="false">
      <c r="A20" s="308" t="n">
        <v>30140</v>
      </c>
      <c r="B20" s="265" t="s">
        <v>227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-35</v>
      </c>
      <c r="I20" s="309" t="n">
        <v>0</v>
      </c>
      <c r="J20" s="309" t="n">
        <v>0</v>
      </c>
      <c r="K20" s="317" t="n">
        <v>-35</v>
      </c>
    </row>
    <row r="21" customFormat="false" ht="12.6" hidden="false" customHeight="false" outlineLevel="0" collapsed="false">
      <c r="A21" s="308" t="n">
        <v>30150</v>
      </c>
      <c r="B21" s="265" t="s">
        <v>228</v>
      </c>
      <c r="C21" s="309" t="n">
        <v>3400</v>
      </c>
      <c r="D21" s="309" t="n">
        <v>50750</v>
      </c>
      <c r="E21" s="309" t="n">
        <v>20664</v>
      </c>
      <c r="F21" s="309" t="n">
        <v>92</v>
      </c>
      <c r="G21" s="309" t="n">
        <v>-348044</v>
      </c>
      <c r="H21" s="309" t="n">
        <v>22391</v>
      </c>
      <c r="I21" s="309" t="n">
        <v>13207</v>
      </c>
      <c r="J21" s="309" t="n">
        <v>25</v>
      </c>
      <c r="K21" s="317" t="n">
        <v>-237515</v>
      </c>
    </row>
    <row r="22" customFormat="false" ht="50.4" hidden="false" customHeight="false" outlineLevel="0" collapsed="false">
      <c r="A22" s="308" t="n">
        <v>30160</v>
      </c>
      <c r="B22" s="265" t="s">
        <v>229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17" t="n">
        <v>0</v>
      </c>
    </row>
    <row r="23" customFormat="false" ht="12.6" hidden="false" customHeight="false" outlineLevel="0" collapsed="false">
      <c r="A23" s="312" t="n">
        <v>30170</v>
      </c>
      <c r="B23" s="292" t="s">
        <v>230</v>
      </c>
      <c r="C23" s="313" t="n">
        <v>12452203</v>
      </c>
      <c r="D23" s="313" t="n">
        <v>41946</v>
      </c>
      <c r="E23" s="313" t="n">
        <v>6412430</v>
      </c>
      <c r="F23" s="313" t="n">
        <v>-356217</v>
      </c>
      <c r="G23" s="313" t="n">
        <v>5730191</v>
      </c>
      <c r="H23" s="313" t="n">
        <v>13227870</v>
      </c>
      <c r="I23" s="313" t="n">
        <v>3233018</v>
      </c>
      <c r="J23" s="313" t="n">
        <v>1962</v>
      </c>
      <c r="K23" s="314" t="n">
        <v>40743403</v>
      </c>
    </row>
    <row r="24" customFormat="false" ht="12.6" hidden="false" customHeight="false" outlineLevel="0" collapsed="false">
      <c r="A24" s="308" t="n">
        <v>30180</v>
      </c>
      <c r="B24" s="265" t="s">
        <v>110</v>
      </c>
      <c r="C24" s="309" t="n">
        <v>-2490441</v>
      </c>
      <c r="D24" s="309" t="n">
        <v>3131</v>
      </c>
      <c r="E24" s="309" t="n">
        <v>-1250580</v>
      </c>
      <c r="F24" s="309" t="n">
        <v>66143</v>
      </c>
      <c r="G24" s="309" t="n">
        <v>-926501</v>
      </c>
      <c r="H24" s="309" t="n">
        <v>-2362590</v>
      </c>
      <c r="I24" s="309" t="n">
        <v>-335506</v>
      </c>
      <c r="J24" s="309" t="n">
        <v>0</v>
      </c>
      <c r="K24" s="309" t="n">
        <v>-7296344</v>
      </c>
    </row>
    <row r="25" customFormat="false" ht="25.2" hidden="false" customHeight="false" outlineLevel="0" collapsed="false">
      <c r="A25" s="312" t="n">
        <v>30190</v>
      </c>
      <c r="B25" s="292" t="s">
        <v>231</v>
      </c>
      <c r="C25" s="313" t="n">
        <v>9961762</v>
      </c>
      <c r="D25" s="313" t="n">
        <v>45077</v>
      </c>
      <c r="E25" s="313" t="n">
        <v>5161850</v>
      </c>
      <c r="F25" s="313" t="n">
        <v>-290074</v>
      </c>
      <c r="G25" s="313" t="n">
        <v>4803690</v>
      </c>
      <c r="H25" s="313" t="n">
        <v>10865280</v>
      </c>
      <c r="I25" s="313" t="n">
        <v>2897512</v>
      </c>
      <c r="J25" s="313" t="n">
        <v>1962</v>
      </c>
      <c r="K25" s="314" t="n">
        <v>33447059</v>
      </c>
    </row>
    <row r="26" customFormat="false" ht="25.2" hidden="false" customHeight="false" outlineLevel="0" collapsed="false">
      <c r="A26" s="308" t="n">
        <v>30200</v>
      </c>
      <c r="B26" s="265" t="s">
        <v>232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</row>
    <row r="27" customFormat="false" ht="12.6" hidden="false" customHeight="false" outlineLevel="0" collapsed="false">
      <c r="A27" s="312" t="n">
        <v>23070</v>
      </c>
      <c r="B27" s="268" t="s">
        <v>37</v>
      </c>
      <c r="C27" s="313" t="n">
        <v>9961762</v>
      </c>
      <c r="D27" s="313" t="n">
        <v>45077</v>
      </c>
      <c r="E27" s="313" t="n">
        <v>5161850</v>
      </c>
      <c r="F27" s="313" t="n">
        <v>-290074</v>
      </c>
      <c r="G27" s="313" t="n">
        <v>4803690</v>
      </c>
      <c r="H27" s="313" t="n">
        <v>10865280</v>
      </c>
      <c r="I27" s="313" t="n">
        <v>2897512</v>
      </c>
      <c r="J27" s="313" t="n">
        <v>1962</v>
      </c>
      <c r="K27" s="314" t="n">
        <v>33447059</v>
      </c>
    </row>
    <row r="28" customFormat="false" ht="12.6" hidden="false" customHeight="true" outlineLevel="0" collapsed="false">
      <c r="A28" s="318"/>
      <c r="B28" s="319" t="s">
        <v>103</v>
      </c>
      <c r="C28" s="319"/>
      <c r="D28" s="319"/>
      <c r="E28" s="319"/>
      <c r="F28" s="319"/>
      <c r="G28" s="319"/>
      <c r="H28" s="319"/>
      <c r="I28" s="319"/>
      <c r="J28" s="319"/>
      <c r="K28" s="319"/>
    </row>
    <row r="29" customFormat="false" ht="12.6" hidden="false" customHeight="false" outlineLevel="0" collapsed="false">
      <c r="A29" s="318"/>
      <c r="B29" s="320"/>
      <c r="C29" s="320"/>
      <c r="D29" s="320"/>
      <c r="E29" s="320"/>
      <c r="F29" s="320"/>
      <c r="G29" s="320"/>
      <c r="H29" s="320"/>
      <c r="I29" s="320"/>
      <c r="J29" s="320"/>
      <c r="K29" s="320"/>
    </row>
    <row r="30" customFormat="false" ht="12.6" hidden="false" customHeight="false" outlineLevel="0" collapsed="false">
      <c r="A30" s="304"/>
      <c r="B30" s="321"/>
      <c r="C30" s="321"/>
      <c r="D30" s="321"/>
      <c r="E30" s="321"/>
      <c r="F30" s="321"/>
      <c r="G30" s="321"/>
      <c r="H30" s="321"/>
      <c r="I30" s="321"/>
      <c r="J30" s="321"/>
      <c r="K30" s="321"/>
    </row>
    <row r="35" customFormat="false" ht="12.6" hidden="false" customHeight="false" outlineLevel="0" collapsed="false">
      <c r="B35" s="322"/>
      <c r="C35" s="322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303" width="8.7"/>
    <col collapsed="false" customWidth="true" hidden="false" outlineLevel="0" max="2" min="2" style="303" width="60.84"/>
    <col collapsed="false" customWidth="true" hidden="false" outlineLevel="0" max="8" min="3" style="303" width="15.84"/>
    <col collapsed="false" customWidth="true" hidden="false" outlineLevel="0" max="9" min="9" style="303" width="16.84"/>
    <col collapsed="false" customWidth="false" hidden="false" outlineLevel="0" max="257" min="10" style="304" width="8.99"/>
  </cols>
  <sheetData>
    <row r="1" customFormat="false" ht="12.6" hidden="false" customHeight="false" outlineLevel="0" collapsed="false">
      <c r="B1" s="323"/>
      <c r="C1" s="323"/>
      <c r="D1" s="323"/>
      <c r="E1" s="323"/>
      <c r="F1" s="323"/>
      <c r="G1" s="323"/>
      <c r="H1" s="323"/>
      <c r="I1" s="323"/>
    </row>
    <row r="2" customFormat="false" ht="12.6" hidden="false" customHeight="false" outlineLevel="0" collapsed="false">
      <c r="B2" s="139" t="s">
        <v>233</v>
      </c>
      <c r="C2" s="139"/>
      <c r="D2" s="139"/>
      <c r="E2" s="139"/>
      <c r="F2" s="139"/>
      <c r="G2" s="139"/>
      <c r="H2" s="139"/>
      <c r="I2" s="139"/>
    </row>
    <row r="3" customFormat="false" ht="12.6" hidden="false" customHeight="false" outlineLevel="0" collapsed="false">
      <c r="B3" s="241" t="s">
        <v>234</v>
      </c>
      <c r="C3" s="241"/>
      <c r="D3" s="241"/>
      <c r="E3" s="241"/>
      <c r="F3" s="241"/>
      <c r="G3" s="241"/>
      <c r="H3" s="241"/>
      <c r="I3" s="241"/>
    </row>
    <row r="4" customFormat="false" ht="13.2" hidden="false" customHeight="false" outlineLevel="0" collapsed="false">
      <c r="A4" s="324"/>
      <c r="B4" s="297" t="s">
        <v>151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06" t="s">
        <v>152</v>
      </c>
      <c r="B5" s="307" t="s">
        <v>216</v>
      </c>
      <c r="C5" s="247" t="s">
        <v>95</v>
      </c>
      <c r="D5" s="247" t="s">
        <v>96</v>
      </c>
      <c r="E5" s="247" t="s">
        <v>212</v>
      </c>
      <c r="F5" s="247" t="s">
        <v>98</v>
      </c>
      <c r="G5" s="247" t="s">
        <v>99</v>
      </c>
      <c r="H5" s="247" t="s">
        <v>100</v>
      </c>
      <c r="I5" s="248" t="s">
        <v>131</v>
      </c>
    </row>
    <row r="6" customFormat="false" ht="13.2" hidden="false" customHeight="false" outlineLevel="0" collapsed="false">
      <c r="A6" s="306"/>
      <c r="B6" s="307"/>
      <c r="C6" s="247"/>
      <c r="D6" s="247"/>
      <c r="E6" s="247"/>
      <c r="F6" s="247"/>
      <c r="G6" s="247"/>
      <c r="H6" s="247"/>
      <c r="I6" s="248"/>
    </row>
    <row r="7" customFormat="false" ht="12.6" hidden="false" customHeight="false" outlineLevel="0" collapsed="false">
      <c r="A7" s="308" t="n">
        <v>30010</v>
      </c>
      <c r="B7" s="265" t="s">
        <v>30</v>
      </c>
      <c r="C7" s="309" t="n">
        <v>3500815</v>
      </c>
      <c r="D7" s="309" t="n">
        <v>18923280</v>
      </c>
      <c r="E7" s="309" t="n">
        <v>9511233</v>
      </c>
      <c r="F7" s="309" t="n">
        <v>4504514</v>
      </c>
      <c r="G7" s="309" t="n">
        <v>9466668</v>
      </c>
      <c r="H7" s="309" t="n">
        <v>1078705</v>
      </c>
      <c r="I7" s="310" t="n">
        <v>46985215</v>
      </c>
    </row>
    <row r="8" customFormat="false" ht="12.6" hidden="false" customHeight="false" outlineLevel="0" collapsed="false">
      <c r="A8" s="311" t="n">
        <v>30020</v>
      </c>
      <c r="B8" s="265" t="s">
        <v>107</v>
      </c>
      <c r="C8" s="309" t="n">
        <v>-3372982</v>
      </c>
      <c r="D8" s="309" t="n">
        <v>-17696942</v>
      </c>
      <c r="E8" s="309" t="n">
        <v>-9092744</v>
      </c>
      <c r="F8" s="309" t="n">
        <v>-4048062</v>
      </c>
      <c r="G8" s="309" t="n">
        <v>-8283126</v>
      </c>
      <c r="H8" s="309" t="n">
        <v>-940738</v>
      </c>
      <c r="I8" s="310" t="n">
        <v>-43434594</v>
      </c>
    </row>
    <row r="9" customFormat="false" ht="12.6" hidden="false" customHeight="false" outlineLevel="0" collapsed="false">
      <c r="A9" s="312" t="n">
        <v>30030</v>
      </c>
      <c r="B9" s="292" t="s">
        <v>32</v>
      </c>
      <c r="C9" s="313" t="n">
        <v>127833</v>
      </c>
      <c r="D9" s="313" t="n">
        <v>1226338</v>
      </c>
      <c r="E9" s="313" t="n">
        <v>418489</v>
      </c>
      <c r="F9" s="313" t="n">
        <v>456452</v>
      </c>
      <c r="G9" s="313" t="n">
        <v>1183542</v>
      </c>
      <c r="H9" s="313" t="n">
        <v>137967</v>
      </c>
      <c r="I9" s="313" t="n">
        <v>3550621</v>
      </c>
    </row>
    <row r="10" customFormat="false" ht="37.8" hidden="false" customHeight="false" outlineLevel="0" collapsed="false">
      <c r="A10" s="308" t="n">
        <v>30040</v>
      </c>
      <c r="B10" s="265" t="s">
        <v>217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25" t="n">
        <v>0</v>
      </c>
    </row>
    <row r="11" customFormat="false" ht="37.8" hidden="false" customHeight="false" outlineLevel="0" collapsed="false">
      <c r="A11" s="316" t="n">
        <v>30050</v>
      </c>
      <c r="B11" s="265" t="s">
        <v>218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6" hidden="false" customHeight="false" outlineLevel="0" collapsed="false">
      <c r="A12" s="311" t="n">
        <v>30060</v>
      </c>
      <c r="B12" s="265" t="s">
        <v>219</v>
      </c>
      <c r="C12" s="309" t="n">
        <v>148093</v>
      </c>
      <c r="D12" s="309" t="n">
        <v>796998</v>
      </c>
      <c r="E12" s="309" t="n">
        <v>252224</v>
      </c>
      <c r="F12" s="309" t="n">
        <v>304572</v>
      </c>
      <c r="G12" s="309" t="n">
        <v>253469</v>
      </c>
      <c r="H12" s="309" t="n">
        <v>32952</v>
      </c>
      <c r="I12" s="310" t="n">
        <v>1788308</v>
      </c>
    </row>
    <row r="13" customFormat="false" ht="12.6" hidden="false" customHeight="false" outlineLevel="0" collapsed="false">
      <c r="A13" s="308" t="n">
        <v>30070</v>
      </c>
      <c r="B13" s="265" t="s">
        <v>220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10" t="n">
        <v>0</v>
      </c>
    </row>
    <row r="14" customFormat="false" ht="12.6" hidden="false" customHeight="false" outlineLevel="0" collapsed="false">
      <c r="A14" s="308" t="n">
        <v>30080</v>
      </c>
      <c r="B14" s="265" t="s">
        <v>221</v>
      </c>
      <c r="C14" s="309" t="n">
        <v>-198495</v>
      </c>
      <c r="D14" s="309" t="n">
        <v>-1636163</v>
      </c>
      <c r="E14" s="309" t="n">
        <v>-908396</v>
      </c>
      <c r="F14" s="309" t="n">
        <v>-365247</v>
      </c>
      <c r="G14" s="309" t="n">
        <v>-1530158</v>
      </c>
      <c r="H14" s="309" t="n">
        <v>-153581</v>
      </c>
      <c r="I14" s="310" t="n">
        <v>-4792040</v>
      </c>
    </row>
    <row r="15" customFormat="false" ht="12.6" hidden="false" customHeight="false" outlineLevel="0" collapsed="false">
      <c r="A15" s="308" t="n">
        <v>30090</v>
      </c>
      <c r="B15" s="265" t="s">
        <v>222</v>
      </c>
      <c r="C15" s="309" t="n">
        <v>-584</v>
      </c>
      <c r="D15" s="309" t="n">
        <v>-6495</v>
      </c>
      <c r="E15" s="309" t="n">
        <v>-5729</v>
      </c>
      <c r="F15" s="309" t="n">
        <v>-226913</v>
      </c>
      <c r="G15" s="309" t="n">
        <v>-104043</v>
      </c>
      <c r="H15" s="309" t="n">
        <v>-7206</v>
      </c>
      <c r="I15" s="310" t="n">
        <v>-350970</v>
      </c>
    </row>
    <row r="16" customFormat="false" ht="12.6" hidden="false" customHeight="false" outlineLevel="0" collapsed="false">
      <c r="A16" s="308" t="n">
        <v>30100</v>
      </c>
      <c r="B16" s="265" t="s">
        <v>223</v>
      </c>
      <c r="C16" s="309" t="n">
        <v>0</v>
      </c>
      <c r="D16" s="309" t="n">
        <v>232525</v>
      </c>
      <c r="E16" s="309" t="n">
        <v>0</v>
      </c>
      <c r="F16" s="309" t="n">
        <v>28511</v>
      </c>
      <c r="G16" s="309" t="n">
        <v>0</v>
      </c>
      <c r="H16" s="309" t="n">
        <v>0</v>
      </c>
      <c r="I16" s="310" t="n">
        <v>261036</v>
      </c>
    </row>
    <row r="17" customFormat="false" ht="12.6" hidden="false" customHeight="false" outlineLevel="0" collapsed="false">
      <c r="A17" s="308" t="n">
        <v>30110</v>
      </c>
      <c r="B17" s="265" t="s">
        <v>224</v>
      </c>
      <c r="C17" s="309" t="n">
        <v>10285</v>
      </c>
      <c r="D17" s="309" t="n">
        <v>49022</v>
      </c>
      <c r="E17" s="309" t="n">
        <v>79621</v>
      </c>
      <c r="F17" s="309" t="n">
        <v>0</v>
      </c>
      <c r="G17" s="309" t="n">
        <v>244073</v>
      </c>
      <c r="H17" s="309" t="n">
        <v>8571</v>
      </c>
      <c r="I17" s="310" t="n">
        <v>391572</v>
      </c>
    </row>
    <row r="18" customFormat="false" ht="12.6" hidden="false" customHeight="false" outlineLevel="0" collapsed="false">
      <c r="A18" s="308" t="n">
        <v>30120</v>
      </c>
      <c r="B18" s="265" t="s">
        <v>225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-8148</v>
      </c>
      <c r="H18" s="309" t="n">
        <v>-1127</v>
      </c>
      <c r="I18" s="310" t="n">
        <v>-9275</v>
      </c>
    </row>
    <row r="19" customFormat="false" ht="50.4" hidden="false" customHeight="false" outlineLevel="0" collapsed="false">
      <c r="A19" s="308" t="n">
        <v>30130</v>
      </c>
      <c r="B19" s="265" t="s">
        <v>226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10" t="n">
        <v>0</v>
      </c>
    </row>
    <row r="20" customFormat="false" ht="12.6" hidden="false" customHeight="false" outlineLevel="0" collapsed="false">
      <c r="A20" s="308" t="n">
        <v>30140</v>
      </c>
      <c r="B20" s="265" t="s">
        <v>227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10" t="n">
        <v>0</v>
      </c>
    </row>
    <row r="21" customFormat="false" ht="12.6" hidden="false" customHeight="false" outlineLevel="0" collapsed="false">
      <c r="A21" s="308" t="n">
        <v>30150</v>
      </c>
      <c r="B21" s="265" t="s">
        <v>228</v>
      </c>
      <c r="C21" s="309" t="n">
        <v>5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50</v>
      </c>
    </row>
    <row r="22" customFormat="false" ht="50.4" hidden="false" customHeight="false" outlineLevel="0" collapsed="false">
      <c r="A22" s="308" t="n">
        <v>30160</v>
      </c>
      <c r="B22" s="265" t="s">
        <v>229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10" t="n">
        <v>0</v>
      </c>
    </row>
    <row r="23" customFormat="false" ht="12.6" hidden="false" customHeight="false" outlineLevel="0" collapsed="false">
      <c r="A23" s="312" t="n">
        <v>30170</v>
      </c>
      <c r="B23" s="292" t="s">
        <v>230</v>
      </c>
      <c r="C23" s="313" t="n">
        <v>87182</v>
      </c>
      <c r="D23" s="313" t="n">
        <v>662225</v>
      </c>
      <c r="E23" s="313" t="n">
        <v>-163791</v>
      </c>
      <c r="F23" s="313" t="n">
        <v>197375</v>
      </c>
      <c r="G23" s="313" t="n">
        <v>38735</v>
      </c>
      <c r="H23" s="313" t="n">
        <v>17576</v>
      </c>
      <c r="I23" s="314" t="n">
        <v>839302</v>
      </c>
    </row>
    <row r="24" customFormat="false" ht="12.6" hidden="false" customHeight="false" outlineLevel="0" collapsed="false">
      <c r="A24" s="308" t="n">
        <v>30180</v>
      </c>
      <c r="B24" s="265" t="s">
        <v>110</v>
      </c>
      <c r="C24" s="309" t="n">
        <v>-43867</v>
      </c>
      <c r="D24" s="309" t="n">
        <v>-44263</v>
      </c>
      <c r="E24" s="309" t="n">
        <v>0</v>
      </c>
      <c r="F24" s="309" t="n">
        <v>-15060</v>
      </c>
      <c r="G24" s="309" t="n">
        <v>0</v>
      </c>
      <c r="H24" s="309" t="n">
        <v>-2473</v>
      </c>
      <c r="I24" s="309" t="n">
        <v>-105663</v>
      </c>
    </row>
    <row r="25" customFormat="false" ht="25.2" hidden="false" customHeight="false" outlineLevel="0" collapsed="false">
      <c r="A25" s="312" t="n">
        <v>30190</v>
      </c>
      <c r="B25" s="292" t="s">
        <v>231</v>
      </c>
      <c r="C25" s="313" t="n">
        <v>43315</v>
      </c>
      <c r="D25" s="313" t="n">
        <v>617962</v>
      </c>
      <c r="E25" s="313" t="n">
        <v>-163791</v>
      </c>
      <c r="F25" s="313" t="n">
        <v>182315</v>
      </c>
      <c r="G25" s="313" t="n">
        <v>38735</v>
      </c>
      <c r="H25" s="313" t="n">
        <v>15103</v>
      </c>
      <c r="I25" s="314" t="n">
        <v>733639</v>
      </c>
    </row>
    <row r="26" customFormat="false" ht="25.2" hidden="false" customHeight="false" outlineLevel="0" collapsed="false">
      <c r="A26" s="308" t="n">
        <v>30200</v>
      </c>
      <c r="B26" s="265" t="s">
        <v>232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</row>
    <row r="27" customFormat="false" ht="12.6" hidden="false" customHeight="false" outlineLevel="0" collapsed="false">
      <c r="A27" s="312" t="n">
        <v>23070</v>
      </c>
      <c r="B27" s="268" t="s">
        <v>37</v>
      </c>
      <c r="C27" s="313" t="n">
        <v>43315</v>
      </c>
      <c r="D27" s="313" t="n">
        <v>617962</v>
      </c>
      <c r="E27" s="313" t="n">
        <v>-163791</v>
      </c>
      <c r="F27" s="313" t="n">
        <v>182315</v>
      </c>
      <c r="G27" s="313" t="n">
        <v>38735</v>
      </c>
      <c r="H27" s="313" t="n">
        <v>15103</v>
      </c>
      <c r="I27" s="314" t="n">
        <v>733639</v>
      </c>
    </row>
    <row r="28" customFormat="false" ht="12.6" hidden="false" customHeight="false" outlineLevel="0" collapsed="false">
      <c r="A28" s="318"/>
      <c r="B28" s="326" t="s">
        <v>103</v>
      </c>
      <c r="C28" s="326"/>
      <c r="D28" s="326"/>
      <c r="E28" s="326"/>
      <c r="F28" s="326"/>
      <c r="G28" s="326"/>
      <c r="H28" s="326"/>
      <c r="I28" s="326"/>
    </row>
    <row r="29" customFormat="false" ht="11.25" hidden="false" customHeight="true" outlineLevel="0" collapsed="false">
      <c r="A29" s="318"/>
      <c r="B29" s="327"/>
      <c r="C29" s="327"/>
      <c r="D29" s="327"/>
      <c r="E29" s="327"/>
      <c r="F29" s="327"/>
      <c r="G29" s="327"/>
      <c r="H29" s="327"/>
      <c r="I29" s="327"/>
    </row>
    <row r="30" customFormat="false" ht="12.6" hidden="false" customHeight="false" outlineLevel="0" collapsed="false">
      <c r="B30" s="328"/>
      <c r="C30" s="328"/>
      <c r="D30" s="328"/>
      <c r="E30" s="328"/>
      <c r="F30" s="328"/>
      <c r="G30" s="328"/>
      <c r="H30" s="328"/>
      <c r="I30" s="328"/>
    </row>
    <row r="31" customFormat="false" ht="12.6" hidden="false" customHeight="false" outlineLevel="0" collapsed="false">
      <c r="B31" s="328"/>
      <c r="C31" s="328"/>
      <c r="D31" s="328"/>
      <c r="E31" s="328"/>
      <c r="F31" s="328"/>
      <c r="G31" s="328"/>
      <c r="H31" s="328"/>
      <c r="I31" s="328"/>
    </row>
    <row r="32" customFormat="false" ht="12.6" hidden="false" customHeight="false" outlineLevel="0" collapsed="false">
      <c r="C32" s="329"/>
    </row>
    <row r="33" customFormat="false" ht="12.6" hidden="false" customHeight="false" outlineLevel="0" collapsed="false">
      <c r="B33" s="329"/>
      <c r="C33" s="329"/>
    </row>
    <row r="34" customFormat="false" ht="12.6" hidden="false" customHeight="false" outlineLevel="0" collapsed="false">
      <c r="C34" s="329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303" width="10.13"/>
    <col collapsed="false" customWidth="true" hidden="false" outlineLevel="0" max="2" min="2" style="303" width="60.84"/>
    <col collapsed="false" customWidth="true" hidden="false" outlineLevel="0" max="10" min="3" style="303" width="15.84"/>
    <col collapsed="false" customWidth="true" hidden="false" outlineLevel="0" max="11" min="11" style="303" width="19.7"/>
    <col collapsed="false" customWidth="false" hidden="false" outlineLevel="0" max="257" min="12" style="304" width="8.99"/>
  </cols>
  <sheetData>
    <row r="1" customFormat="false" ht="12.6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6" hidden="false" customHeight="false" outlineLevel="0" collapsed="false">
      <c r="B2" s="139" t="s">
        <v>214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6" hidden="false" customHeight="false" outlineLevel="0" collapsed="false">
      <c r="B3" s="241" t="s">
        <v>235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6" hidden="false" customHeight="false" outlineLevel="0" collapsed="false">
      <c r="A4" s="305"/>
      <c r="B4" s="243" t="s">
        <v>151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30"/>
      <c r="B5" s="307" t="s">
        <v>216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4</v>
      </c>
      <c r="H5" s="247" t="s">
        <v>155</v>
      </c>
      <c r="I5" s="247" t="s">
        <v>92</v>
      </c>
      <c r="J5" s="247" t="s">
        <v>93</v>
      </c>
      <c r="K5" s="248" t="s">
        <v>131</v>
      </c>
    </row>
    <row r="6" customFormat="false" ht="27" hidden="false" customHeight="true" outlineLevel="0" collapsed="false">
      <c r="A6" s="330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6" hidden="false" customHeight="true" outlineLevel="0" collapsed="false">
      <c r="A7" s="331" t="s">
        <v>30</v>
      </c>
      <c r="B7" s="265" t="s">
        <v>236</v>
      </c>
      <c r="C7" s="309" t="n">
        <v>112757117</v>
      </c>
      <c r="D7" s="309" t="n">
        <v>155921959</v>
      </c>
      <c r="E7" s="309" t="n">
        <v>30034090</v>
      </c>
      <c r="F7" s="309" t="n">
        <v>1488386</v>
      </c>
      <c r="G7" s="309" t="n">
        <v>95324180</v>
      </c>
      <c r="H7" s="309" t="n">
        <v>120806270</v>
      </c>
      <c r="I7" s="309" t="n">
        <v>113456625</v>
      </c>
      <c r="J7" s="309" t="n">
        <v>0</v>
      </c>
      <c r="K7" s="309" t="n">
        <v>629788627</v>
      </c>
    </row>
    <row r="8" customFormat="false" ht="12.6" hidden="false" customHeight="false" outlineLevel="0" collapsed="false">
      <c r="A8" s="331"/>
      <c r="B8" s="265" t="s">
        <v>237</v>
      </c>
      <c r="C8" s="309" t="n">
        <v>54340432</v>
      </c>
      <c r="D8" s="309" t="n">
        <v>28118347</v>
      </c>
      <c r="E8" s="309" t="n">
        <v>26530325</v>
      </c>
      <c r="F8" s="309" t="n">
        <v>313781</v>
      </c>
      <c r="G8" s="309" t="n">
        <v>19541171</v>
      </c>
      <c r="H8" s="309" t="n">
        <v>55676686</v>
      </c>
      <c r="I8" s="309" t="n">
        <v>35168552</v>
      </c>
      <c r="J8" s="309" t="n">
        <v>0</v>
      </c>
      <c r="K8" s="309" t="n">
        <v>219689294</v>
      </c>
    </row>
    <row r="9" customFormat="false" ht="12.6" hidden="false" customHeight="false" outlineLevel="0" collapsed="false">
      <c r="A9" s="331"/>
      <c r="B9" s="265" t="s">
        <v>238</v>
      </c>
      <c r="C9" s="309" t="n">
        <v>0</v>
      </c>
      <c r="D9" s="309" t="n">
        <v>154927</v>
      </c>
      <c r="E9" s="309" t="n">
        <v>0</v>
      </c>
      <c r="F9" s="309" t="n">
        <v>0</v>
      </c>
      <c r="G9" s="309" t="n">
        <v>0</v>
      </c>
      <c r="H9" s="309" t="n">
        <v>367347</v>
      </c>
      <c r="I9" s="309" t="n">
        <v>228813</v>
      </c>
      <c r="J9" s="309" t="n">
        <v>0</v>
      </c>
      <c r="K9" s="309" t="n">
        <v>751087</v>
      </c>
    </row>
    <row r="10" customFormat="false" ht="12.6" hidden="false" customHeight="false" outlineLevel="0" collapsed="false">
      <c r="A10" s="331"/>
      <c r="B10" s="265" t="s">
        <v>239</v>
      </c>
      <c r="C10" s="309" t="n">
        <v>119489</v>
      </c>
      <c r="D10" s="309" t="n">
        <v>0</v>
      </c>
      <c r="E10" s="309" t="n">
        <v>146774</v>
      </c>
      <c r="F10" s="309" t="n">
        <v>0</v>
      </c>
      <c r="G10" s="309" t="n">
        <v>0</v>
      </c>
      <c r="H10" s="309" t="n">
        <v>160722</v>
      </c>
      <c r="I10" s="309" t="n">
        <v>10892</v>
      </c>
      <c r="J10" s="309" t="n">
        <v>0</v>
      </c>
      <c r="K10" s="309" t="n">
        <v>437877</v>
      </c>
    </row>
    <row r="11" customFormat="false" ht="12.6" hidden="false" customHeight="false" outlineLevel="0" collapsed="false">
      <c r="A11" s="331"/>
      <c r="B11" s="265" t="s">
        <v>24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</row>
    <row r="12" customFormat="false" ht="12.6" hidden="false" customHeight="false" outlineLevel="0" collapsed="false">
      <c r="A12" s="331"/>
      <c r="B12" s="268" t="s">
        <v>241</v>
      </c>
      <c r="C12" s="313" t="n">
        <v>167217038</v>
      </c>
      <c r="D12" s="313" t="n">
        <v>184195233</v>
      </c>
      <c r="E12" s="313" t="n">
        <v>56711189</v>
      </c>
      <c r="F12" s="313" t="n">
        <v>1802167</v>
      </c>
      <c r="G12" s="313" t="n">
        <v>114865351</v>
      </c>
      <c r="H12" s="313" t="n">
        <v>177011025</v>
      </c>
      <c r="I12" s="313" t="n">
        <v>148864882</v>
      </c>
      <c r="J12" s="313" t="n">
        <v>0</v>
      </c>
      <c r="K12" s="314" t="n">
        <v>850666885</v>
      </c>
    </row>
    <row r="13" customFormat="false" ht="12.6" hidden="false" customHeight="true" outlineLevel="0" collapsed="false">
      <c r="A13" s="332" t="s">
        <v>107</v>
      </c>
      <c r="B13" s="265" t="s">
        <v>242</v>
      </c>
      <c r="C13" s="309" t="n">
        <v>119170392</v>
      </c>
      <c r="D13" s="309" t="n">
        <v>129601897</v>
      </c>
      <c r="E13" s="309" t="n">
        <v>41443584</v>
      </c>
      <c r="F13" s="309" t="n">
        <v>942244</v>
      </c>
      <c r="G13" s="309" t="n">
        <v>74454511</v>
      </c>
      <c r="H13" s="309" t="n">
        <v>120496077</v>
      </c>
      <c r="I13" s="309" t="n">
        <v>99193297</v>
      </c>
      <c r="J13" s="309" t="n">
        <v>0</v>
      </c>
      <c r="K13" s="310" t="n">
        <v>585302002</v>
      </c>
    </row>
    <row r="14" customFormat="false" ht="12.6" hidden="false" customHeight="false" outlineLevel="0" collapsed="false">
      <c r="A14" s="332"/>
      <c r="B14" s="265" t="s">
        <v>243</v>
      </c>
      <c r="C14" s="309" t="n">
        <v>21320188</v>
      </c>
      <c r="D14" s="309" t="n">
        <v>30128178</v>
      </c>
      <c r="E14" s="309" t="n">
        <v>5334388</v>
      </c>
      <c r="F14" s="309" t="n">
        <v>436960</v>
      </c>
      <c r="G14" s="309" t="n">
        <v>22852219</v>
      </c>
      <c r="H14" s="309" t="n">
        <v>25780508</v>
      </c>
      <c r="I14" s="309" t="n">
        <v>27517164</v>
      </c>
      <c r="J14" s="309" t="n">
        <v>0</v>
      </c>
      <c r="K14" s="310" t="n">
        <v>133369605</v>
      </c>
    </row>
    <row r="15" customFormat="false" ht="12.6" hidden="false" customHeight="false" outlineLevel="0" collapsed="false">
      <c r="A15" s="332"/>
      <c r="B15" s="265" t="s">
        <v>244</v>
      </c>
      <c r="C15" s="309" t="n">
        <v>768757</v>
      </c>
      <c r="D15" s="309" t="n">
        <v>3816065</v>
      </c>
      <c r="E15" s="309" t="n">
        <v>755935</v>
      </c>
      <c r="F15" s="309" t="n">
        <v>45251</v>
      </c>
      <c r="G15" s="309" t="n">
        <v>480897</v>
      </c>
      <c r="H15" s="309" t="n">
        <v>2870647</v>
      </c>
      <c r="I15" s="309" t="n">
        <v>244754</v>
      </c>
      <c r="J15" s="309" t="n">
        <v>0</v>
      </c>
      <c r="K15" s="310" t="n">
        <v>8982306</v>
      </c>
    </row>
    <row r="16" customFormat="false" ht="12.6" hidden="false" customHeight="false" outlineLevel="0" collapsed="false">
      <c r="A16" s="332"/>
      <c r="B16" s="265" t="s">
        <v>245</v>
      </c>
      <c r="C16" s="309" t="n">
        <v>60919</v>
      </c>
      <c r="D16" s="309" t="n">
        <v>279457</v>
      </c>
      <c r="E16" s="309" t="n">
        <v>-4246</v>
      </c>
      <c r="F16" s="309" t="n">
        <v>-2160</v>
      </c>
      <c r="G16" s="309" t="n">
        <v>74650</v>
      </c>
      <c r="H16" s="309" t="n">
        <v>61387</v>
      </c>
      <c r="I16" s="309" t="n">
        <v>564049</v>
      </c>
      <c r="J16" s="309" t="n">
        <v>0</v>
      </c>
      <c r="K16" s="310" t="n">
        <v>1034056</v>
      </c>
    </row>
    <row r="17" customFormat="false" ht="12.6" hidden="false" customHeight="false" outlineLevel="0" collapsed="false">
      <c r="A17" s="332"/>
      <c r="B17" s="265" t="s">
        <v>246</v>
      </c>
      <c r="C17" s="309" t="n">
        <v>0</v>
      </c>
      <c r="D17" s="309" t="n">
        <v>10156</v>
      </c>
      <c r="E17" s="309" t="n">
        <v>0</v>
      </c>
      <c r="F17" s="309" t="n">
        <v>16954</v>
      </c>
      <c r="G17" s="309" t="n">
        <v>300000</v>
      </c>
      <c r="H17" s="309" t="n">
        <v>0</v>
      </c>
      <c r="I17" s="309" t="n">
        <v>0</v>
      </c>
      <c r="J17" s="309" t="n">
        <v>0</v>
      </c>
      <c r="K17" s="310" t="n">
        <v>327110</v>
      </c>
    </row>
    <row r="18" customFormat="false" ht="12.6" hidden="false" customHeight="false" outlineLevel="0" collapsed="false">
      <c r="A18" s="332"/>
      <c r="B18" s="265" t="s">
        <v>247</v>
      </c>
      <c r="C18" s="309" t="n">
        <v>0</v>
      </c>
      <c r="D18" s="309" t="n">
        <v>244963</v>
      </c>
      <c r="E18" s="309" t="n">
        <v>55030</v>
      </c>
      <c r="F18" s="309" t="n">
        <v>0</v>
      </c>
      <c r="G18" s="309" t="n">
        <v>575008</v>
      </c>
      <c r="H18" s="309" t="n">
        <v>48133</v>
      </c>
      <c r="I18" s="309" t="n">
        <v>0</v>
      </c>
      <c r="J18" s="309" t="n">
        <v>0</v>
      </c>
      <c r="K18" s="310" t="n">
        <v>923134</v>
      </c>
    </row>
    <row r="19" customFormat="false" ht="12.6" hidden="false" customHeight="false" outlineLevel="0" collapsed="false">
      <c r="A19" s="332"/>
      <c r="B19" s="268" t="s">
        <v>52</v>
      </c>
      <c r="C19" s="313" t="n">
        <v>141320256</v>
      </c>
      <c r="D19" s="313" t="n">
        <v>164080716</v>
      </c>
      <c r="E19" s="313" t="n">
        <v>47584691</v>
      </c>
      <c r="F19" s="313" t="n">
        <v>1439249</v>
      </c>
      <c r="G19" s="313" t="n">
        <v>98737285</v>
      </c>
      <c r="H19" s="313" t="n">
        <v>149256752</v>
      </c>
      <c r="I19" s="313" t="n">
        <v>127519264</v>
      </c>
      <c r="J19" s="313" t="n">
        <v>0</v>
      </c>
      <c r="K19" s="314" t="n">
        <v>729938213</v>
      </c>
    </row>
    <row r="20" customFormat="false" ht="12.6" hidden="false" customHeight="true" outlineLevel="0" collapsed="false">
      <c r="A20" s="333" t="s">
        <v>136</v>
      </c>
      <c r="B20" s="265" t="s">
        <v>248</v>
      </c>
      <c r="C20" s="309" t="n">
        <v>424258</v>
      </c>
      <c r="D20" s="309" t="n">
        <v>1031264</v>
      </c>
      <c r="E20" s="309" t="n">
        <v>80835</v>
      </c>
      <c r="F20" s="309" t="n">
        <v>1241</v>
      </c>
      <c r="G20" s="309" t="n">
        <v>965743</v>
      </c>
      <c r="H20" s="309" t="n">
        <v>240288</v>
      </c>
      <c r="I20" s="309" t="n">
        <v>885847</v>
      </c>
      <c r="J20" s="309" t="n">
        <v>0</v>
      </c>
      <c r="K20" s="309" t="n">
        <v>3629476</v>
      </c>
    </row>
    <row r="21" customFormat="false" ht="12.6" hidden="false" customHeight="false" outlineLevel="0" collapsed="false">
      <c r="A21" s="333"/>
      <c r="B21" s="265" t="s">
        <v>249</v>
      </c>
      <c r="C21" s="309" t="n">
        <v>437552</v>
      </c>
      <c r="D21" s="309" t="n">
        <v>0</v>
      </c>
      <c r="E21" s="309" t="n">
        <v>0</v>
      </c>
      <c r="F21" s="309" t="n">
        <v>42567</v>
      </c>
      <c r="G21" s="309" t="n">
        <v>0</v>
      </c>
      <c r="H21" s="309" t="n">
        <v>0</v>
      </c>
      <c r="I21" s="309" t="n">
        <v>375457</v>
      </c>
      <c r="J21" s="309" t="n">
        <v>0</v>
      </c>
      <c r="K21" s="309" t="n">
        <v>855576</v>
      </c>
    </row>
    <row r="22" customFormat="false" ht="12.6" hidden="false" customHeight="false" outlineLevel="0" collapsed="false">
      <c r="A22" s="333"/>
      <c r="B22" s="265" t="s">
        <v>25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4468</v>
      </c>
      <c r="J22" s="309" t="n">
        <v>0</v>
      </c>
      <c r="K22" s="309" t="n">
        <v>4468</v>
      </c>
    </row>
    <row r="23" customFormat="false" ht="12.6" hidden="false" customHeight="false" outlineLevel="0" collapsed="false">
      <c r="A23" s="333"/>
      <c r="B23" s="265" t="s">
        <v>251</v>
      </c>
      <c r="C23" s="309" t="n">
        <v>6146966</v>
      </c>
      <c r="D23" s="309" t="n">
        <v>5924630</v>
      </c>
      <c r="E23" s="309" t="n">
        <v>1122521</v>
      </c>
      <c r="F23" s="309" t="n">
        <v>370548</v>
      </c>
      <c r="G23" s="309" t="n">
        <v>3357638</v>
      </c>
      <c r="H23" s="309" t="n">
        <v>7252577</v>
      </c>
      <c r="I23" s="309" t="n">
        <v>7561148</v>
      </c>
      <c r="J23" s="309" t="n">
        <v>0</v>
      </c>
      <c r="K23" s="309" t="n">
        <v>31736028</v>
      </c>
    </row>
    <row r="24" customFormat="false" ht="25.2" hidden="false" customHeight="false" outlineLevel="0" collapsed="false">
      <c r="A24" s="333"/>
      <c r="B24" s="265" t="s">
        <v>252</v>
      </c>
      <c r="C24" s="309" t="n">
        <v>4310678</v>
      </c>
      <c r="D24" s="309" t="n">
        <v>5387220</v>
      </c>
      <c r="E24" s="309" t="n">
        <v>1777078</v>
      </c>
      <c r="F24" s="309" t="n">
        <v>197129</v>
      </c>
      <c r="G24" s="309" t="n">
        <v>3913115</v>
      </c>
      <c r="H24" s="309" t="n">
        <v>6149341</v>
      </c>
      <c r="I24" s="309" t="n">
        <v>4577080</v>
      </c>
      <c r="J24" s="309" t="n">
        <v>0</v>
      </c>
      <c r="K24" s="309" t="n">
        <v>26311641</v>
      </c>
    </row>
    <row r="25" customFormat="false" ht="12.6" hidden="false" customHeight="false" outlineLevel="0" collapsed="false">
      <c r="A25" s="333"/>
      <c r="B25" s="265" t="s">
        <v>240</v>
      </c>
      <c r="C25" s="309" t="n">
        <v>6220012</v>
      </c>
      <c r="D25" s="309" t="n">
        <v>9223592</v>
      </c>
      <c r="E25" s="309" t="n">
        <v>1499915</v>
      </c>
      <c r="F25" s="309" t="n">
        <v>244727</v>
      </c>
      <c r="G25" s="309" t="n">
        <v>5301137</v>
      </c>
      <c r="H25" s="309" t="n">
        <v>5920641</v>
      </c>
      <c r="I25" s="309" t="n">
        <v>6803408</v>
      </c>
      <c r="J25" s="309" t="n">
        <v>0</v>
      </c>
      <c r="K25" s="309" t="n">
        <v>35213432</v>
      </c>
    </row>
    <row r="26" customFormat="false" ht="25.2" hidden="false" customHeight="false" outlineLevel="0" collapsed="false">
      <c r="A26" s="333"/>
      <c r="B26" s="334" t="s">
        <v>253</v>
      </c>
      <c r="C26" s="313" t="n">
        <v>17539466</v>
      </c>
      <c r="D26" s="313" t="n">
        <v>21566706</v>
      </c>
      <c r="E26" s="313" t="n">
        <v>4480349</v>
      </c>
      <c r="F26" s="313" t="n">
        <v>856212</v>
      </c>
      <c r="G26" s="313" t="n">
        <v>13537633</v>
      </c>
      <c r="H26" s="313" t="n">
        <v>19562847</v>
      </c>
      <c r="I26" s="313" t="n">
        <v>20207408</v>
      </c>
      <c r="J26" s="313" t="n">
        <v>0</v>
      </c>
      <c r="K26" s="314" t="n">
        <v>97750621</v>
      </c>
    </row>
    <row r="27" customFormat="false" ht="12.6" hidden="false" customHeight="true" outlineLevel="0" collapsed="false">
      <c r="A27" s="318"/>
      <c r="B27" s="319" t="s">
        <v>103</v>
      </c>
      <c r="C27" s="319"/>
      <c r="D27" s="319"/>
      <c r="E27" s="319"/>
      <c r="F27" s="319"/>
      <c r="G27" s="319"/>
      <c r="H27" s="319"/>
      <c r="I27" s="319"/>
      <c r="J27" s="319"/>
      <c r="K27" s="319"/>
    </row>
    <row r="28" customFormat="false" ht="12.6" hidden="false" customHeight="false" outlineLevel="0" collapsed="false">
      <c r="A28" s="318"/>
      <c r="B28" s="335"/>
      <c r="C28" s="335"/>
      <c r="D28" s="335"/>
      <c r="E28" s="335"/>
      <c r="F28" s="335"/>
      <c r="G28" s="335"/>
      <c r="H28" s="335"/>
      <c r="I28" s="335"/>
      <c r="J28" s="335"/>
      <c r="K28" s="335"/>
    </row>
    <row r="29" customFormat="false" ht="12.6" hidden="false" customHeight="false" outlineLevel="0" collapsed="false">
      <c r="A29" s="304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4" s="303" customFormat="true" ht="12.6" hidden="false" customHeight="false" outlineLevel="0" collapsed="false">
      <c r="B34" s="322"/>
      <c r="C34" s="322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303" width="11.99"/>
    <col collapsed="false" customWidth="true" hidden="false" outlineLevel="0" max="2" min="2" style="303" width="60.84"/>
    <col collapsed="false" customWidth="true" hidden="false" outlineLevel="0" max="8" min="3" style="303" width="15.84"/>
    <col collapsed="false" customWidth="true" hidden="false" outlineLevel="0" max="9" min="9" style="303" width="16.84"/>
    <col collapsed="false" customWidth="false" hidden="false" outlineLevel="0" max="257" min="10" style="304" width="8.99"/>
  </cols>
  <sheetData>
    <row r="1" customFormat="false" ht="12.6" hidden="false" customHeight="false" outlineLevel="0" collapsed="false">
      <c r="B1" s="323"/>
      <c r="C1" s="323"/>
      <c r="D1" s="323"/>
      <c r="E1" s="323"/>
      <c r="F1" s="323"/>
      <c r="G1" s="323"/>
      <c r="H1" s="323"/>
      <c r="I1" s="323"/>
    </row>
    <row r="2" customFormat="false" ht="12.6" hidden="false" customHeight="false" outlineLevel="0" collapsed="false">
      <c r="B2" s="139" t="s">
        <v>233</v>
      </c>
      <c r="C2" s="139"/>
      <c r="D2" s="139"/>
      <c r="E2" s="139"/>
      <c r="F2" s="139"/>
      <c r="G2" s="139"/>
      <c r="H2" s="139"/>
      <c r="I2" s="139"/>
    </row>
    <row r="3" customFormat="false" ht="12.6" hidden="false" customHeight="false" outlineLevel="0" collapsed="false">
      <c r="B3" s="241" t="s">
        <v>254</v>
      </c>
      <c r="C3" s="241"/>
      <c r="D3" s="241"/>
      <c r="E3" s="241"/>
      <c r="F3" s="241"/>
      <c r="G3" s="241"/>
      <c r="H3" s="241"/>
      <c r="I3" s="241"/>
    </row>
    <row r="4" customFormat="false" ht="12.6" hidden="false" customHeight="false" outlineLevel="0" collapsed="false">
      <c r="A4" s="324"/>
      <c r="B4" s="297" t="s">
        <v>151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30"/>
      <c r="B5" s="307" t="s">
        <v>216</v>
      </c>
      <c r="C5" s="247" t="s">
        <v>95</v>
      </c>
      <c r="D5" s="247" t="s">
        <v>96</v>
      </c>
      <c r="E5" s="247" t="s">
        <v>212</v>
      </c>
      <c r="F5" s="247" t="s">
        <v>98</v>
      </c>
      <c r="G5" s="247" t="s">
        <v>99</v>
      </c>
      <c r="H5" s="247" t="s">
        <v>100</v>
      </c>
      <c r="I5" s="248" t="s">
        <v>131</v>
      </c>
    </row>
    <row r="6" customFormat="false" ht="12.6" hidden="false" customHeight="false" outlineLevel="0" collapsed="false">
      <c r="A6" s="330"/>
      <c r="B6" s="307"/>
      <c r="C6" s="247"/>
      <c r="D6" s="247"/>
      <c r="E6" s="247"/>
      <c r="F6" s="247"/>
      <c r="G6" s="247"/>
      <c r="H6" s="247"/>
      <c r="I6" s="248"/>
    </row>
    <row r="7" customFormat="false" ht="12.6" hidden="false" customHeight="true" outlineLevel="0" collapsed="false">
      <c r="A7" s="331" t="s">
        <v>30</v>
      </c>
      <c r="B7" s="265" t="s">
        <v>236</v>
      </c>
      <c r="C7" s="309" t="n">
        <v>579808</v>
      </c>
      <c r="D7" s="309" t="n">
        <v>6465560</v>
      </c>
      <c r="E7" s="309" t="n">
        <v>6390021</v>
      </c>
      <c r="F7" s="309" t="n">
        <v>1296535</v>
      </c>
      <c r="G7" s="309" t="n">
        <v>6315734</v>
      </c>
      <c r="H7" s="309" t="n">
        <v>582139</v>
      </c>
      <c r="I7" s="310" t="n">
        <v>21629797</v>
      </c>
    </row>
    <row r="8" customFormat="false" ht="12.6" hidden="false" customHeight="false" outlineLevel="0" collapsed="false">
      <c r="A8" s="331"/>
      <c r="B8" s="265" t="s">
        <v>237</v>
      </c>
      <c r="C8" s="309" t="n">
        <v>163448</v>
      </c>
      <c r="D8" s="309" t="n">
        <v>1097922</v>
      </c>
      <c r="E8" s="309" t="n">
        <v>630707</v>
      </c>
      <c r="F8" s="309" t="n">
        <v>47290</v>
      </c>
      <c r="G8" s="309" t="n">
        <v>732684</v>
      </c>
      <c r="H8" s="309" t="n">
        <v>196524</v>
      </c>
      <c r="I8" s="310" t="n">
        <v>2868575</v>
      </c>
    </row>
    <row r="9" customFormat="false" ht="12.6" hidden="false" customHeight="false" outlineLevel="0" collapsed="false">
      <c r="A9" s="331"/>
      <c r="B9" s="265" t="s">
        <v>238</v>
      </c>
      <c r="C9" s="309" t="n">
        <v>2757559</v>
      </c>
      <c r="D9" s="309" t="n">
        <v>11359798</v>
      </c>
      <c r="E9" s="309" t="n">
        <v>2490505</v>
      </c>
      <c r="F9" s="309" t="n">
        <v>3160689</v>
      </c>
      <c r="G9" s="309" t="n">
        <v>2418250</v>
      </c>
      <c r="H9" s="309" t="n">
        <v>300042</v>
      </c>
      <c r="I9" s="310" t="n">
        <v>22486843</v>
      </c>
    </row>
    <row r="10" customFormat="false" ht="12.6" hidden="false" customHeight="false" outlineLevel="0" collapsed="false">
      <c r="A10" s="331"/>
      <c r="B10" s="265" t="s">
        <v>239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10" t="n">
        <v>0</v>
      </c>
    </row>
    <row r="11" customFormat="false" ht="12.6" hidden="false" customHeight="false" outlineLevel="0" collapsed="false">
      <c r="A11" s="331"/>
      <c r="B11" s="265" t="s">
        <v>24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6" hidden="false" customHeight="false" outlineLevel="0" collapsed="false">
      <c r="A12" s="331"/>
      <c r="B12" s="292" t="s">
        <v>241</v>
      </c>
      <c r="C12" s="313" t="n">
        <v>3500815</v>
      </c>
      <c r="D12" s="313" t="n">
        <v>18923280</v>
      </c>
      <c r="E12" s="313" t="n">
        <v>9511233</v>
      </c>
      <c r="F12" s="313" t="n">
        <v>4504514</v>
      </c>
      <c r="G12" s="313" t="n">
        <v>9466668</v>
      </c>
      <c r="H12" s="313" t="n">
        <v>1078705</v>
      </c>
      <c r="I12" s="314" t="n">
        <v>46985215</v>
      </c>
    </row>
    <row r="13" customFormat="false" ht="12.6" hidden="false" customHeight="true" outlineLevel="0" collapsed="false">
      <c r="A13" s="332" t="s">
        <v>107</v>
      </c>
      <c r="B13" s="265" t="s">
        <v>242</v>
      </c>
      <c r="C13" s="309" t="n">
        <v>3179315</v>
      </c>
      <c r="D13" s="309" t="n">
        <v>16172209</v>
      </c>
      <c r="E13" s="309" t="n">
        <v>7375585</v>
      </c>
      <c r="F13" s="309" t="n">
        <v>3742126</v>
      </c>
      <c r="G13" s="309" t="n">
        <v>6935163</v>
      </c>
      <c r="H13" s="309" t="n">
        <v>765319</v>
      </c>
      <c r="I13" s="310" t="n">
        <v>38169717</v>
      </c>
    </row>
    <row r="14" customFormat="false" ht="12.6" hidden="false" customHeight="false" outlineLevel="0" collapsed="false">
      <c r="A14" s="332"/>
      <c r="B14" s="265" t="s">
        <v>243</v>
      </c>
      <c r="C14" s="309" t="n">
        <v>193667</v>
      </c>
      <c r="D14" s="309" t="n">
        <v>1415874</v>
      </c>
      <c r="E14" s="309" t="n">
        <v>1633635</v>
      </c>
      <c r="F14" s="309" t="n">
        <v>263582</v>
      </c>
      <c r="G14" s="309" t="n">
        <v>1359733</v>
      </c>
      <c r="H14" s="309" t="n">
        <v>174296</v>
      </c>
      <c r="I14" s="310" t="n">
        <v>5040787</v>
      </c>
    </row>
    <row r="15" customFormat="false" ht="12.6" hidden="false" customHeight="false" outlineLevel="0" collapsed="false">
      <c r="A15" s="332"/>
      <c r="B15" s="265" t="s">
        <v>244</v>
      </c>
      <c r="C15" s="309" t="n">
        <v>0</v>
      </c>
      <c r="D15" s="309" t="n">
        <v>11875</v>
      </c>
      <c r="E15" s="309" t="n">
        <v>76342</v>
      </c>
      <c r="F15" s="309" t="n">
        <v>38688</v>
      </c>
      <c r="G15" s="309" t="n">
        <v>-8924</v>
      </c>
      <c r="H15" s="309" t="n">
        <v>1123</v>
      </c>
      <c r="I15" s="310" t="n">
        <v>119104</v>
      </c>
    </row>
    <row r="16" customFormat="false" ht="12.6" hidden="false" customHeight="false" outlineLevel="0" collapsed="false">
      <c r="A16" s="332"/>
      <c r="B16" s="265" t="s">
        <v>245</v>
      </c>
      <c r="C16" s="309" t="n">
        <v>0</v>
      </c>
      <c r="D16" s="309" t="n">
        <v>15774</v>
      </c>
      <c r="E16" s="309" t="n">
        <v>4863</v>
      </c>
      <c r="F16" s="309" t="n">
        <v>0</v>
      </c>
      <c r="G16" s="309" t="n">
        <v>-2846</v>
      </c>
      <c r="H16" s="309" t="n">
        <v>0</v>
      </c>
      <c r="I16" s="310" t="n">
        <v>17791</v>
      </c>
    </row>
    <row r="17" customFormat="false" ht="12.6" hidden="false" customHeight="false" outlineLevel="0" collapsed="false">
      <c r="A17" s="332"/>
      <c r="B17" s="265" t="s">
        <v>246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10" t="n">
        <v>0</v>
      </c>
    </row>
    <row r="18" customFormat="false" ht="12.6" hidden="false" customHeight="false" outlineLevel="0" collapsed="false">
      <c r="A18" s="332"/>
      <c r="B18" s="265" t="s">
        <v>247</v>
      </c>
      <c r="C18" s="309" t="n">
        <v>0</v>
      </c>
      <c r="D18" s="309" t="n">
        <v>81210</v>
      </c>
      <c r="E18" s="309" t="n">
        <v>2319</v>
      </c>
      <c r="F18" s="309" t="n">
        <v>3666</v>
      </c>
      <c r="G18" s="309" t="n">
        <v>0</v>
      </c>
      <c r="H18" s="309" t="n">
        <v>0</v>
      </c>
      <c r="I18" s="310" t="n">
        <v>87195</v>
      </c>
    </row>
    <row r="19" customFormat="false" ht="12.6" hidden="false" customHeight="false" outlineLevel="0" collapsed="false">
      <c r="A19" s="332"/>
      <c r="B19" s="292" t="s">
        <v>52</v>
      </c>
      <c r="C19" s="313" t="n">
        <v>3372982</v>
      </c>
      <c r="D19" s="313" t="n">
        <v>17696942</v>
      </c>
      <c r="E19" s="313" t="n">
        <v>9092744</v>
      </c>
      <c r="F19" s="313" t="n">
        <v>4048062</v>
      </c>
      <c r="G19" s="313" t="n">
        <v>8283126</v>
      </c>
      <c r="H19" s="313" t="n">
        <v>940738</v>
      </c>
      <c r="I19" s="314" t="n">
        <v>43434594</v>
      </c>
    </row>
    <row r="20" customFormat="false" ht="12.6" hidden="false" customHeight="true" outlineLevel="0" collapsed="false">
      <c r="A20" s="333" t="s">
        <v>136</v>
      </c>
      <c r="B20" s="265" t="s">
        <v>248</v>
      </c>
      <c r="C20" s="309" t="n">
        <v>785</v>
      </c>
      <c r="D20" s="309" t="n">
        <v>0</v>
      </c>
      <c r="E20" s="309" t="n">
        <v>0</v>
      </c>
      <c r="F20" s="309" t="n">
        <v>0</v>
      </c>
      <c r="G20" s="309" t="n">
        <v>5182</v>
      </c>
      <c r="H20" s="309" t="n">
        <v>0</v>
      </c>
      <c r="I20" s="310" t="n">
        <v>5967</v>
      </c>
    </row>
    <row r="21" customFormat="false" ht="12.6" hidden="false" customHeight="false" outlineLevel="0" collapsed="false">
      <c r="A21" s="333"/>
      <c r="B21" s="265" t="s">
        <v>249</v>
      </c>
      <c r="C21" s="309" t="n">
        <v>0</v>
      </c>
      <c r="D21" s="309" t="n">
        <v>86178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86178</v>
      </c>
    </row>
    <row r="22" customFormat="false" ht="12.6" hidden="false" customHeight="false" outlineLevel="0" collapsed="false">
      <c r="A22" s="333"/>
      <c r="B22" s="265" t="s">
        <v>25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824</v>
      </c>
      <c r="I22" s="310" t="n">
        <v>824</v>
      </c>
    </row>
    <row r="23" customFormat="false" ht="12.6" hidden="false" customHeight="false" outlineLevel="0" collapsed="false">
      <c r="A23" s="333"/>
      <c r="B23" s="265" t="s">
        <v>251</v>
      </c>
      <c r="C23" s="309" t="n">
        <v>6072</v>
      </c>
      <c r="D23" s="309" t="n">
        <v>910553</v>
      </c>
      <c r="E23" s="309" t="n">
        <v>193663</v>
      </c>
      <c r="F23" s="309" t="n">
        <v>46082</v>
      </c>
      <c r="G23" s="309" t="n">
        <v>931099</v>
      </c>
      <c r="H23" s="309" t="n">
        <v>104233</v>
      </c>
      <c r="I23" s="310" t="n">
        <v>2191702</v>
      </c>
    </row>
    <row r="24" customFormat="false" ht="25.2" hidden="false" customHeight="false" outlineLevel="0" collapsed="false">
      <c r="A24" s="333"/>
      <c r="B24" s="265" t="s">
        <v>252</v>
      </c>
      <c r="C24" s="309" t="n">
        <v>0</v>
      </c>
      <c r="D24" s="309" t="n">
        <v>77465</v>
      </c>
      <c r="E24" s="309" t="n">
        <v>0</v>
      </c>
      <c r="F24" s="309" t="n">
        <v>0</v>
      </c>
      <c r="G24" s="309" t="n">
        <v>6197</v>
      </c>
      <c r="H24" s="309" t="n">
        <v>0</v>
      </c>
      <c r="I24" s="310" t="n">
        <v>83662</v>
      </c>
    </row>
    <row r="25" customFormat="false" ht="12.6" hidden="false" customHeight="false" outlineLevel="0" collapsed="false">
      <c r="A25" s="333"/>
      <c r="B25" s="265" t="s">
        <v>240</v>
      </c>
      <c r="C25" s="309" t="n">
        <v>191638</v>
      </c>
      <c r="D25" s="309" t="n">
        <v>561967</v>
      </c>
      <c r="E25" s="309" t="n">
        <v>714733</v>
      </c>
      <c r="F25" s="309" t="n">
        <v>319165</v>
      </c>
      <c r="G25" s="309" t="n">
        <v>587680</v>
      </c>
      <c r="H25" s="309" t="n">
        <v>48524</v>
      </c>
      <c r="I25" s="310" t="n">
        <v>2423707</v>
      </c>
    </row>
    <row r="26" customFormat="false" ht="25.2" hidden="false" customHeight="false" outlineLevel="0" collapsed="false">
      <c r="A26" s="333"/>
      <c r="B26" s="334" t="s">
        <v>253</v>
      </c>
      <c r="C26" s="313" t="n">
        <v>198495</v>
      </c>
      <c r="D26" s="313" t="n">
        <v>1636163</v>
      </c>
      <c r="E26" s="313" t="n">
        <v>908396</v>
      </c>
      <c r="F26" s="313" t="n">
        <v>365247</v>
      </c>
      <c r="G26" s="313" t="n">
        <v>1530158</v>
      </c>
      <c r="H26" s="313" t="n">
        <v>153581</v>
      </c>
      <c r="I26" s="314" t="n">
        <v>4792040</v>
      </c>
    </row>
    <row r="27" customFormat="false" ht="12.6" hidden="false" customHeight="false" outlineLevel="0" collapsed="false">
      <c r="A27" s="318"/>
      <c r="B27" s="326" t="s">
        <v>103</v>
      </c>
      <c r="C27" s="326"/>
      <c r="D27" s="326"/>
      <c r="E27" s="326"/>
      <c r="F27" s="326"/>
      <c r="G27" s="326"/>
      <c r="H27" s="326"/>
      <c r="I27" s="326"/>
    </row>
    <row r="28" customFormat="false" ht="11.25" hidden="false" customHeight="true" outlineLevel="0" collapsed="false">
      <c r="A28" s="318"/>
      <c r="B28" s="327"/>
      <c r="C28" s="327"/>
      <c r="D28" s="327"/>
      <c r="E28" s="327"/>
      <c r="F28" s="327"/>
      <c r="G28" s="327"/>
      <c r="H28" s="327"/>
      <c r="I28" s="327"/>
    </row>
    <row r="29" customFormat="false" ht="12.6" hidden="false" customHeight="false" outlineLevel="0" collapsed="false">
      <c r="B29" s="328"/>
      <c r="C29" s="328"/>
      <c r="D29" s="328"/>
      <c r="E29" s="328"/>
      <c r="F29" s="328"/>
      <c r="G29" s="328"/>
      <c r="H29" s="328"/>
      <c r="I29" s="328"/>
    </row>
    <row r="30" customFormat="false" ht="12.6" hidden="false" customHeight="false" outlineLevel="0" collapsed="false">
      <c r="B30" s="328"/>
      <c r="C30" s="328"/>
      <c r="D30" s="328"/>
      <c r="E30" s="328"/>
      <c r="F30" s="328"/>
      <c r="G30" s="328"/>
      <c r="H30" s="328"/>
      <c r="I30" s="328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2" min="1" style="336" width="8.7"/>
    <col collapsed="false" customWidth="true" hidden="false" outlineLevel="0" max="3" min="3" style="336" width="60.84"/>
    <col collapsed="false" customWidth="true" hidden="false" outlineLevel="0" max="4" min="4" style="336" width="17.14"/>
    <col collapsed="false" customWidth="true" hidden="false" outlineLevel="0" max="5" min="5" style="336" width="17.42"/>
    <col collapsed="false" customWidth="true" hidden="false" outlineLevel="0" max="6" min="6" style="336" width="17.7"/>
    <col collapsed="false" customWidth="true" hidden="false" outlineLevel="0" max="7" min="7" style="336" width="15.84"/>
    <col collapsed="false" customWidth="true" hidden="false" outlineLevel="0" max="10" min="8" style="336" width="17.42"/>
    <col collapsed="false" customWidth="true" hidden="false" outlineLevel="0" max="11" min="11" style="336" width="15.84"/>
    <col collapsed="false" customWidth="true" hidden="false" outlineLevel="0" max="12" min="12" style="336" width="19.42"/>
    <col collapsed="false" customWidth="false" hidden="false" outlineLevel="0" max="19" min="13" style="337" width="8.99"/>
    <col collapsed="false" customWidth="true" hidden="false" outlineLevel="0" max="20" min="20" style="1" width="11.99"/>
    <col collapsed="false" customWidth="false" hidden="false" outlineLevel="0" max="257" min="21" style="337" width="8.99"/>
  </cols>
  <sheetData>
    <row r="1" customFormat="false" ht="12.6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6" hidden="false" customHeight="false" outlineLevel="0" collapsed="false">
      <c r="C2" s="139" t="s">
        <v>255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6" hidden="false" customHeight="false" outlineLevel="0" collapsed="false">
      <c r="C3" s="241" t="s">
        <v>256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2" hidden="false" customHeight="false" outlineLevel="0" collapsed="false">
      <c r="A4" s="338"/>
      <c r="B4" s="338"/>
      <c r="C4" s="243" t="s">
        <v>151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339" t="s">
        <v>152</v>
      </c>
      <c r="B5" s="340"/>
      <c r="C5" s="307" t="s">
        <v>216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4</v>
      </c>
      <c r="I5" s="247" t="s">
        <v>155</v>
      </c>
      <c r="J5" s="247" t="s">
        <v>92</v>
      </c>
      <c r="K5" s="247" t="s">
        <v>93</v>
      </c>
      <c r="L5" s="248" t="s">
        <v>131</v>
      </c>
    </row>
    <row r="6" customFormat="false" ht="23.25" hidden="false" customHeight="true" outlineLevel="0" collapsed="false">
      <c r="A6" s="339"/>
      <c r="B6" s="340"/>
      <c r="C6" s="307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6" hidden="false" customHeight="true" outlineLevel="0" collapsed="false">
      <c r="A7" s="341"/>
      <c r="B7" s="331" t="s">
        <v>257</v>
      </c>
      <c r="C7" s="342" t="s">
        <v>258</v>
      </c>
      <c r="D7" s="343"/>
      <c r="E7" s="344"/>
      <c r="F7" s="344"/>
      <c r="G7" s="344"/>
      <c r="H7" s="344"/>
      <c r="I7" s="344"/>
      <c r="J7" s="344"/>
      <c r="K7" s="344"/>
      <c r="L7" s="344"/>
    </row>
    <row r="8" customFormat="false" ht="25.2" hidden="false" customHeight="false" outlineLevel="0" collapsed="false">
      <c r="A8" s="345" t="n">
        <v>40110</v>
      </c>
      <c r="B8" s="331"/>
      <c r="C8" s="265" t="s">
        <v>259</v>
      </c>
      <c r="D8" s="346" t="n">
        <v>185461006</v>
      </c>
      <c r="E8" s="346" t="n">
        <v>197900017</v>
      </c>
      <c r="F8" s="346" t="n">
        <v>63984469</v>
      </c>
      <c r="G8" s="346" t="n">
        <v>2583633</v>
      </c>
      <c r="H8" s="346" t="n">
        <v>138222819</v>
      </c>
      <c r="I8" s="346" t="n">
        <v>206372498</v>
      </c>
      <c r="J8" s="346" t="n">
        <v>153912955</v>
      </c>
      <c r="K8" s="346" t="n">
        <v>0</v>
      </c>
      <c r="L8" s="344" t="n">
        <v>948437397</v>
      </c>
    </row>
    <row r="9" customFormat="false" ht="37.8" hidden="false" customHeight="false" outlineLevel="0" collapsed="false">
      <c r="A9" s="345" t="n">
        <v>40120</v>
      </c>
      <c r="B9" s="331"/>
      <c r="C9" s="265" t="s">
        <v>260</v>
      </c>
      <c r="D9" s="346" t="n">
        <v>2872692</v>
      </c>
      <c r="E9" s="346" t="n">
        <v>0</v>
      </c>
      <c r="F9" s="346" t="n">
        <v>0</v>
      </c>
      <c r="G9" s="346" t="n">
        <v>0</v>
      </c>
      <c r="H9" s="346" t="n">
        <v>0</v>
      </c>
      <c r="I9" s="346" t="n">
        <v>0</v>
      </c>
      <c r="J9" s="346" t="n">
        <v>19665816</v>
      </c>
      <c r="K9" s="346" t="n">
        <v>0</v>
      </c>
      <c r="L9" s="344" t="n">
        <v>22538508</v>
      </c>
    </row>
    <row r="10" customFormat="false" ht="37.8" hidden="false" customHeight="false" outlineLevel="0" collapsed="false">
      <c r="A10" s="345" t="n">
        <v>40130</v>
      </c>
      <c r="B10" s="331"/>
      <c r="C10" s="265" t="s">
        <v>261</v>
      </c>
      <c r="D10" s="346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  <c r="I10" s="346" t="n">
        <v>0</v>
      </c>
      <c r="J10" s="346" t="n">
        <v>0</v>
      </c>
      <c r="K10" s="346" t="n">
        <v>0</v>
      </c>
      <c r="L10" s="344" t="n">
        <v>0</v>
      </c>
    </row>
    <row r="11" customFormat="false" ht="37.8" hidden="false" customHeight="false" outlineLevel="0" collapsed="false">
      <c r="A11" s="345" t="n">
        <v>40140</v>
      </c>
      <c r="B11" s="331"/>
      <c r="C11" s="265" t="s">
        <v>262</v>
      </c>
      <c r="D11" s="346" t="n">
        <v>0</v>
      </c>
      <c r="E11" s="346" t="n">
        <v>0</v>
      </c>
      <c r="F11" s="346" t="n">
        <v>0</v>
      </c>
      <c r="G11" s="346" t="n">
        <v>0</v>
      </c>
      <c r="H11" s="346" t="n">
        <v>0</v>
      </c>
      <c r="I11" s="346" t="n">
        <v>0</v>
      </c>
      <c r="J11" s="346" t="n">
        <v>0</v>
      </c>
      <c r="K11" s="346" t="n">
        <v>0</v>
      </c>
      <c r="L11" s="344" t="n">
        <v>0</v>
      </c>
    </row>
    <row r="12" customFormat="false" ht="12.6" hidden="false" customHeight="false" outlineLevel="0" collapsed="false">
      <c r="A12" s="345" t="n">
        <v>40150</v>
      </c>
      <c r="B12" s="331"/>
      <c r="C12" s="265" t="s">
        <v>263</v>
      </c>
      <c r="D12" s="346" t="n">
        <v>26664284</v>
      </c>
      <c r="E12" s="346" t="n">
        <v>14131680</v>
      </c>
      <c r="F12" s="346" t="n">
        <v>146774</v>
      </c>
      <c r="G12" s="346" t="n">
        <v>83992</v>
      </c>
      <c r="H12" s="346" t="n">
        <v>0</v>
      </c>
      <c r="I12" s="346" t="n">
        <v>160722</v>
      </c>
      <c r="J12" s="346" t="n">
        <v>12776494</v>
      </c>
      <c r="K12" s="346" t="n">
        <v>0</v>
      </c>
      <c r="L12" s="344" t="n">
        <v>53963946</v>
      </c>
    </row>
    <row r="13" customFormat="false" ht="12.6" hidden="false" customHeight="false" outlineLevel="0" collapsed="false">
      <c r="A13" s="347"/>
      <c r="B13" s="331"/>
      <c r="C13" s="312" t="s">
        <v>264</v>
      </c>
      <c r="D13" s="346"/>
      <c r="E13" s="346"/>
      <c r="F13" s="346"/>
      <c r="G13" s="346"/>
      <c r="H13" s="346"/>
      <c r="I13" s="346"/>
      <c r="J13" s="346"/>
      <c r="K13" s="346"/>
      <c r="L13" s="344"/>
    </row>
    <row r="14" customFormat="false" ht="25.2" hidden="false" customHeight="false" outlineLevel="0" collapsed="false">
      <c r="A14" s="345" t="n">
        <v>40160</v>
      </c>
      <c r="B14" s="331"/>
      <c r="C14" s="265" t="s">
        <v>265</v>
      </c>
      <c r="D14" s="346" t="n">
        <v>-174528096</v>
      </c>
      <c r="E14" s="346" t="n">
        <v>-172516833</v>
      </c>
      <c r="F14" s="346" t="n">
        <v>-55679092</v>
      </c>
      <c r="G14" s="346" t="n">
        <v>-2357367</v>
      </c>
      <c r="H14" s="346" t="n">
        <v>-136079176</v>
      </c>
      <c r="I14" s="346" t="n">
        <v>-175642264</v>
      </c>
      <c r="J14" s="346" t="n">
        <v>-19516250</v>
      </c>
      <c r="K14" s="346" t="n">
        <v>0</v>
      </c>
      <c r="L14" s="344" t="n">
        <v>-736319078</v>
      </c>
    </row>
    <row r="15" customFormat="false" ht="25.2" hidden="false" customHeight="false" outlineLevel="0" collapsed="false">
      <c r="A15" s="345" t="n">
        <v>40170</v>
      </c>
      <c r="B15" s="331"/>
      <c r="C15" s="265" t="s">
        <v>266</v>
      </c>
      <c r="D15" s="346" t="n">
        <v>0</v>
      </c>
      <c r="E15" s="346" t="n">
        <v>0</v>
      </c>
      <c r="F15" s="346" t="n">
        <v>0</v>
      </c>
      <c r="G15" s="346" t="n">
        <v>0</v>
      </c>
      <c r="H15" s="346" t="n">
        <v>0</v>
      </c>
      <c r="I15" s="346" t="n">
        <v>0</v>
      </c>
      <c r="J15" s="346" t="n">
        <v>0</v>
      </c>
      <c r="K15" s="346" t="n">
        <v>0</v>
      </c>
      <c r="L15" s="344" t="n">
        <v>0</v>
      </c>
    </row>
    <row r="16" customFormat="false" ht="12.6" hidden="false" customHeight="false" outlineLevel="0" collapsed="false">
      <c r="A16" s="345" t="n">
        <v>40180</v>
      </c>
      <c r="B16" s="331"/>
      <c r="C16" s="265" t="s">
        <v>267</v>
      </c>
      <c r="D16" s="346" t="n">
        <v>-10457644</v>
      </c>
      <c r="E16" s="346" t="n">
        <v>-15241225</v>
      </c>
      <c r="F16" s="346" t="n">
        <v>-2709958</v>
      </c>
      <c r="G16" s="346" t="n">
        <v>-293724</v>
      </c>
      <c r="H16" s="346" t="n">
        <v>-8499637</v>
      </c>
      <c r="I16" s="346" t="n">
        <v>-14233077</v>
      </c>
      <c r="J16" s="346" t="n">
        <v>0</v>
      </c>
      <c r="K16" s="346" t="n">
        <v>0</v>
      </c>
      <c r="L16" s="344" t="n">
        <v>-51435265</v>
      </c>
    </row>
    <row r="17" customFormat="false" ht="37.8" hidden="false" customHeight="false" outlineLevel="0" collapsed="false">
      <c r="A17" s="345" t="n">
        <v>40190</v>
      </c>
      <c r="B17" s="331"/>
      <c r="C17" s="265" t="s">
        <v>268</v>
      </c>
      <c r="D17" s="346" t="n">
        <v>0</v>
      </c>
      <c r="E17" s="346" t="n">
        <v>0</v>
      </c>
      <c r="F17" s="346" t="n">
        <v>0</v>
      </c>
      <c r="G17" s="346" t="n">
        <v>0</v>
      </c>
      <c r="H17" s="346" t="n">
        <v>0</v>
      </c>
      <c r="I17" s="346" t="n">
        <v>0</v>
      </c>
      <c r="J17" s="346" t="n">
        <v>-158930115</v>
      </c>
      <c r="K17" s="346" t="n">
        <v>0</v>
      </c>
      <c r="L17" s="344" t="n">
        <v>-158930115</v>
      </c>
    </row>
    <row r="18" customFormat="false" ht="12.6" hidden="false" customHeight="false" outlineLevel="0" collapsed="false">
      <c r="A18" s="345" t="n">
        <v>40200</v>
      </c>
      <c r="B18" s="331"/>
      <c r="C18" s="265" t="s">
        <v>269</v>
      </c>
      <c r="D18" s="346" t="n">
        <v>-12042616</v>
      </c>
      <c r="E18" s="346" t="n">
        <v>-9425521</v>
      </c>
      <c r="F18" s="346" t="n">
        <v>0</v>
      </c>
      <c r="G18" s="346" t="n">
        <v>-114703</v>
      </c>
      <c r="H18" s="346" t="n">
        <v>-1076801</v>
      </c>
      <c r="I18" s="346" t="n">
        <v>0</v>
      </c>
      <c r="J18" s="346" t="n">
        <v>0</v>
      </c>
      <c r="K18" s="346" t="n">
        <v>0</v>
      </c>
      <c r="L18" s="344" t="n">
        <v>-22659641</v>
      </c>
    </row>
    <row r="19" customFormat="false" ht="12.6" hidden="false" customHeight="false" outlineLevel="0" collapsed="false">
      <c r="A19" s="345" t="n">
        <v>40210</v>
      </c>
      <c r="B19" s="331"/>
      <c r="C19" s="265" t="s">
        <v>270</v>
      </c>
      <c r="D19" s="346" t="n">
        <v>0</v>
      </c>
      <c r="E19" s="346" t="n">
        <v>-11453477</v>
      </c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0</v>
      </c>
      <c r="K19" s="346" t="n">
        <v>0</v>
      </c>
      <c r="L19" s="344" t="n">
        <v>-11453477</v>
      </c>
    </row>
    <row r="20" customFormat="false" ht="12.6" hidden="false" customHeight="false" outlineLevel="0" collapsed="false">
      <c r="A20" s="345" t="n">
        <v>40220</v>
      </c>
      <c r="B20" s="331"/>
      <c r="C20" s="265" t="s">
        <v>271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6" t="n">
        <v>0</v>
      </c>
      <c r="J20" s="346" t="n">
        <v>10776</v>
      </c>
      <c r="K20" s="346" t="n">
        <v>0</v>
      </c>
      <c r="L20" s="344" t="n">
        <v>10776</v>
      </c>
    </row>
    <row r="21" customFormat="false" ht="12.6" hidden="false" customHeight="false" outlineLevel="0" collapsed="false">
      <c r="A21" s="345" t="n">
        <v>40230</v>
      </c>
      <c r="B21" s="331"/>
      <c r="C21" s="265" t="s">
        <v>272</v>
      </c>
      <c r="D21" s="346" t="n">
        <v>-3336</v>
      </c>
      <c r="E21" s="346" t="n">
        <v>0</v>
      </c>
      <c r="F21" s="346" t="n">
        <v>-103527</v>
      </c>
      <c r="G21" s="346" t="n">
        <v>0</v>
      </c>
      <c r="H21" s="346" t="n">
        <v>-71447</v>
      </c>
      <c r="I21" s="346" t="n">
        <v>-38404</v>
      </c>
      <c r="J21" s="346" t="n">
        <v>-328646</v>
      </c>
      <c r="K21" s="346" t="n">
        <v>-327</v>
      </c>
      <c r="L21" s="344" t="n">
        <v>-545687</v>
      </c>
    </row>
    <row r="22" customFormat="false" ht="12.6" hidden="false" customHeight="false" outlineLevel="0" collapsed="false">
      <c r="A22" s="345" t="n">
        <v>40240</v>
      </c>
      <c r="B22" s="331"/>
      <c r="C22" s="265" t="s">
        <v>273</v>
      </c>
      <c r="D22" s="346" t="n">
        <v>1221857</v>
      </c>
      <c r="E22" s="346" t="n">
        <v>0</v>
      </c>
      <c r="F22" s="346" t="n">
        <v>287500</v>
      </c>
      <c r="G22" s="346" t="n">
        <v>0</v>
      </c>
      <c r="H22" s="346" t="n">
        <v>668202</v>
      </c>
      <c r="I22" s="346" t="n">
        <v>216465</v>
      </c>
      <c r="J22" s="346" t="n">
        <v>0</v>
      </c>
      <c r="K22" s="346" t="n">
        <v>0</v>
      </c>
      <c r="L22" s="344" t="n">
        <v>2394024</v>
      </c>
    </row>
    <row r="23" customFormat="false" ht="25.2" hidden="false" customHeight="false" outlineLevel="0" collapsed="false">
      <c r="A23" s="345" t="n">
        <v>40250</v>
      </c>
      <c r="B23" s="331"/>
      <c r="C23" s="265" t="s">
        <v>274</v>
      </c>
      <c r="D23" s="346" t="n">
        <v>-2598917</v>
      </c>
      <c r="E23" s="346" t="n">
        <v>-1601725</v>
      </c>
      <c r="F23" s="346" t="n">
        <v>-1234892</v>
      </c>
      <c r="G23" s="346" t="n">
        <v>0</v>
      </c>
      <c r="H23" s="346" t="n">
        <v>-584060</v>
      </c>
      <c r="I23" s="346" t="n">
        <v>-2244382</v>
      </c>
      <c r="J23" s="346" t="n">
        <v>-3166785</v>
      </c>
      <c r="K23" s="346" t="n">
        <v>-536</v>
      </c>
      <c r="L23" s="344" t="n">
        <v>-11431297</v>
      </c>
    </row>
    <row r="24" customFormat="false" ht="12.6" hidden="false" customHeight="false" outlineLevel="0" collapsed="false">
      <c r="A24" s="345" t="n">
        <v>40260</v>
      </c>
      <c r="B24" s="331"/>
      <c r="C24" s="265" t="s">
        <v>275</v>
      </c>
      <c r="D24" s="346" t="n">
        <v>-294375</v>
      </c>
      <c r="E24" s="346" t="n">
        <v>-3203898</v>
      </c>
      <c r="F24" s="346" t="n">
        <v>1389085</v>
      </c>
      <c r="G24" s="346" t="n">
        <v>144052</v>
      </c>
      <c r="H24" s="346" t="n">
        <v>16591032</v>
      </c>
      <c r="I24" s="346" t="n">
        <v>6660998</v>
      </c>
      <c r="J24" s="346" t="n">
        <v>-136335</v>
      </c>
      <c r="K24" s="346" t="n">
        <v>0</v>
      </c>
      <c r="L24" s="344" t="n">
        <v>21150559</v>
      </c>
    </row>
    <row r="25" customFormat="false" ht="25.2" hidden="false" customHeight="false" outlineLevel="0" collapsed="false">
      <c r="A25" s="283" t="n">
        <v>40000</v>
      </c>
      <c r="B25" s="331"/>
      <c r="C25" s="292" t="s">
        <v>141</v>
      </c>
      <c r="D25" s="313" t="n">
        <v>16294855</v>
      </c>
      <c r="E25" s="313" t="n">
        <v>-1410982</v>
      </c>
      <c r="F25" s="313" t="n">
        <v>6080359</v>
      </c>
      <c r="G25" s="313" t="n">
        <v>45883</v>
      </c>
      <c r="H25" s="313" t="n">
        <v>9170932</v>
      </c>
      <c r="I25" s="313" t="n">
        <v>21252556</v>
      </c>
      <c r="J25" s="313" t="n">
        <v>4287910</v>
      </c>
      <c r="K25" s="313" t="n">
        <v>-863</v>
      </c>
      <c r="L25" s="314" t="n">
        <v>55720650</v>
      </c>
    </row>
    <row r="26" customFormat="false" ht="25.2" hidden="false" customHeight="true" outlineLevel="0" collapsed="false">
      <c r="A26" s="345" t="n">
        <v>41100</v>
      </c>
      <c r="B26" s="332" t="s">
        <v>276</v>
      </c>
      <c r="C26" s="265" t="s">
        <v>277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  <c r="K26" s="346" t="n">
        <v>0</v>
      </c>
      <c r="L26" s="344" t="n">
        <v>0</v>
      </c>
    </row>
    <row r="27" customFormat="false" ht="25.2" hidden="false" customHeight="false" outlineLevel="0" collapsed="false">
      <c r="A27" s="345" t="n">
        <v>41110</v>
      </c>
      <c r="B27" s="332"/>
      <c r="C27" s="265" t="s">
        <v>278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  <c r="K27" s="346" t="n">
        <v>0</v>
      </c>
      <c r="L27" s="344" t="n">
        <v>0</v>
      </c>
    </row>
    <row r="28" customFormat="false" ht="25.2" hidden="false" customHeight="false" outlineLevel="0" collapsed="false">
      <c r="A28" s="345" t="n">
        <v>41120</v>
      </c>
      <c r="B28" s="332"/>
      <c r="C28" s="265" t="s">
        <v>279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0</v>
      </c>
      <c r="K28" s="346" t="n">
        <v>0</v>
      </c>
      <c r="L28" s="344" t="n">
        <v>0</v>
      </c>
    </row>
    <row r="29" customFormat="false" ht="25.2" hidden="false" customHeight="false" outlineLevel="0" collapsed="false">
      <c r="A29" s="345" t="n">
        <v>41130</v>
      </c>
      <c r="B29" s="332"/>
      <c r="C29" s="265" t="s">
        <v>280</v>
      </c>
      <c r="D29" s="346" t="n">
        <v>1465096</v>
      </c>
      <c r="E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  <c r="K29" s="346" t="n">
        <v>0</v>
      </c>
      <c r="L29" s="344" t="n">
        <v>1465096</v>
      </c>
    </row>
    <row r="30" customFormat="false" ht="25.2" hidden="false" customHeight="false" outlineLevel="0" collapsed="false">
      <c r="A30" s="345" t="n">
        <v>41140</v>
      </c>
      <c r="B30" s="332"/>
      <c r="C30" s="265" t="s">
        <v>281</v>
      </c>
      <c r="D30" s="346" t="n">
        <v>-74028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6" t="n">
        <v>0</v>
      </c>
      <c r="K30" s="346" t="n">
        <v>0</v>
      </c>
      <c r="L30" s="344" t="n">
        <v>-74028</v>
      </c>
    </row>
    <row r="31" customFormat="false" ht="25.2" hidden="false" customHeight="false" outlineLevel="0" collapsed="false">
      <c r="A31" s="345" t="n">
        <v>41150</v>
      </c>
      <c r="B31" s="332"/>
      <c r="C31" s="265" t="s">
        <v>282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6" t="n">
        <v>0</v>
      </c>
      <c r="K31" s="346" t="n">
        <v>0</v>
      </c>
      <c r="L31" s="344" t="n">
        <v>0</v>
      </c>
    </row>
    <row r="32" customFormat="false" ht="25.2" hidden="false" customHeight="false" outlineLevel="0" collapsed="false">
      <c r="A32" s="345" t="n">
        <v>41160</v>
      </c>
      <c r="B32" s="332"/>
      <c r="C32" s="265" t="s">
        <v>283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  <c r="K32" s="346" t="n">
        <v>0</v>
      </c>
      <c r="L32" s="344" t="n">
        <v>0</v>
      </c>
    </row>
    <row r="33" customFormat="false" ht="12.6" hidden="false" customHeight="false" outlineLevel="0" collapsed="false">
      <c r="A33" s="345" t="n">
        <v>41170</v>
      </c>
      <c r="B33" s="332"/>
      <c r="C33" s="265" t="s">
        <v>284</v>
      </c>
      <c r="D33" s="346" t="n">
        <v>-4412429</v>
      </c>
      <c r="E33" s="346" t="n">
        <v>-13224682</v>
      </c>
      <c r="F33" s="346" t="n">
        <v>-16250000</v>
      </c>
      <c r="G33" s="346" t="n">
        <v>0</v>
      </c>
      <c r="H33" s="346" t="n">
        <v>-13892786</v>
      </c>
      <c r="I33" s="346" t="n">
        <v>-43696341</v>
      </c>
      <c r="J33" s="346" t="n">
        <v>-2150000</v>
      </c>
      <c r="K33" s="346" t="n">
        <v>0</v>
      </c>
      <c r="L33" s="344" t="n">
        <v>-93626238</v>
      </c>
    </row>
    <row r="34" customFormat="false" ht="25.2" hidden="false" customHeight="false" outlineLevel="0" collapsed="false">
      <c r="A34" s="345" t="n">
        <v>41180</v>
      </c>
      <c r="B34" s="332"/>
      <c r="C34" s="265" t="s">
        <v>285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6" t="n">
        <v>0</v>
      </c>
      <c r="K34" s="346" t="n">
        <v>0</v>
      </c>
      <c r="L34" s="344" t="n">
        <v>0</v>
      </c>
    </row>
    <row r="35" customFormat="false" ht="12.6" hidden="false" customHeight="false" outlineLevel="0" collapsed="false">
      <c r="A35" s="345" t="n">
        <v>41190</v>
      </c>
      <c r="B35" s="332"/>
      <c r="C35" s="265" t="s">
        <v>286</v>
      </c>
      <c r="D35" s="346" t="n">
        <v>-205425</v>
      </c>
      <c r="E35" s="346" t="n">
        <v>-248888</v>
      </c>
      <c r="F35" s="346" t="n">
        <v>-13337</v>
      </c>
      <c r="G35" s="346" t="n">
        <v>0</v>
      </c>
      <c r="H35" s="346" t="n">
        <v>-195096</v>
      </c>
      <c r="I35" s="346" t="n">
        <v>-582868</v>
      </c>
      <c r="J35" s="346" t="n">
        <v>-986289</v>
      </c>
      <c r="K35" s="346" t="n">
        <v>0</v>
      </c>
      <c r="L35" s="344" t="n">
        <v>-2231903</v>
      </c>
    </row>
    <row r="36" customFormat="false" ht="25.2" hidden="false" customHeight="false" outlineLevel="0" collapsed="false">
      <c r="A36" s="345" t="n">
        <v>41200</v>
      </c>
      <c r="B36" s="332"/>
      <c r="C36" s="265" t="s">
        <v>287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6" t="n">
        <v>0</v>
      </c>
      <c r="K36" s="346" t="n">
        <v>0</v>
      </c>
      <c r="L36" s="344" t="n">
        <v>0</v>
      </c>
    </row>
    <row r="37" customFormat="false" ht="12.6" hidden="false" customHeight="false" outlineLevel="0" collapsed="false">
      <c r="A37" s="345" t="n">
        <v>41210</v>
      </c>
      <c r="B37" s="332"/>
      <c r="C37" s="265" t="s">
        <v>288</v>
      </c>
      <c r="D37" s="346" t="n">
        <v>0</v>
      </c>
      <c r="E37" s="346" t="n">
        <v>-237248</v>
      </c>
      <c r="F37" s="346" t="n">
        <v>-2132</v>
      </c>
      <c r="G37" s="346" t="n">
        <v>0</v>
      </c>
      <c r="H37" s="346" t="n">
        <v>0</v>
      </c>
      <c r="I37" s="346" t="n">
        <v>-199513</v>
      </c>
      <c r="J37" s="346" t="n">
        <v>-258879</v>
      </c>
      <c r="K37" s="346" t="n">
        <v>0</v>
      </c>
      <c r="L37" s="344" t="n">
        <v>-697772</v>
      </c>
    </row>
    <row r="38" customFormat="false" ht="25.2" hidden="false" customHeight="false" outlineLevel="0" collapsed="false">
      <c r="A38" s="345" t="n">
        <v>41220</v>
      </c>
      <c r="B38" s="332"/>
      <c r="C38" s="265" t="s">
        <v>289</v>
      </c>
      <c r="D38" s="346" t="n">
        <v>0</v>
      </c>
      <c r="E38" s="346" t="n">
        <v>6022726</v>
      </c>
      <c r="F38" s="346" t="n">
        <v>-265000</v>
      </c>
      <c r="G38" s="346" t="n">
        <v>0</v>
      </c>
      <c r="H38" s="346" t="n">
        <v>-3236044</v>
      </c>
      <c r="I38" s="346" t="n">
        <v>-1568837</v>
      </c>
      <c r="J38" s="346" t="n">
        <v>0</v>
      </c>
      <c r="K38" s="346" t="n">
        <v>0</v>
      </c>
      <c r="L38" s="344" t="n">
        <v>952845</v>
      </c>
    </row>
    <row r="39" customFormat="false" ht="12.6" hidden="false" customHeight="false" outlineLevel="0" collapsed="false">
      <c r="A39" s="345" t="n">
        <v>41230</v>
      </c>
      <c r="B39" s="332"/>
      <c r="C39" s="265" t="s">
        <v>290</v>
      </c>
      <c r="D39" s="346" t="n">
        <v>-368592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46" t="n">
        <v>-1246790</v>
      </c>
      <c r="K39" s="346" t="n">
        <v>0</v>
      </c>
      <c r="L39" s="344" t="n">
        <v>-1615382</v>
      </c>
    </row>
    <row r="40" customFormat="false" ht="25.2" hidden="false" customHeight="false" outlineLevel="0" collapsed="false">
      <c r="A40" s="345" t="n">
        <v>41240</v>
      </c>
      <c r="B40" s="332"/>
      <c r="C40" s="265" t="s">
        <v>291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6" t="n">
        <v>0</v>
      </c>
      <c r="K40" s="346" t="n">
        <v>0</v>
      </c>
      <c r="L40" s="344" t="n">
        <v>0</v>
      </c>
    </row>
    <row r="41" customFormat="false" ht="25.2" hidden="false" customHeight="false" outlineLevel="0" collapsed="false">
      <c r="A41" s="345" t="n">
        <v>41250</v>
      </c>
      <c r="B41" s="332"/>
      <c r="C41" s="265" t="s">
        <v>292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6" t="n">
        <v>0</v>
      </c>
      <c r="K41" s="346" t="n">
        <v>0</v>
      </c>
      <c r="L41" s="344" t="n">
        <v>0</v>
      </c>
    </row>
    <row r="42" customFormat="false" ht="25.2" hidden="false" customHeight="false" outlineLevel="0" collapsed="false">
      <c r="A42" s="345" t="n">
        <v>41260</v>
      </c>
      <c r="B42" s="332"/>
      <c r="C42" s="265" t="s">
        <v>293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46" t="n">
        <v>0</v>
      </c>
      <c r="K42" s="346" t="n">
        <v>0</v>
      </c>
      <c r="L42" s="344" t="n">
        <v>0</v>
      </c>
    </row>
    <row r="43" customFormat="false" ht="25.2" hidden="false" customHeight="false" outlineLevel="0" collapsed="false">
      <c r="A43" s="345" t="n">
        <v>41270</v>
      </c>
      <c r="B43" s="332"/>
      <c r="C43" s="265" t="s">
        <v>294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6" t="n">
        <v>0</v>
      </c>
      <c r="K43" s="346" t="n">
        <v>0</v>
      </c>
      <c r="L43" s="344" t="n">
        <v>0</v>
      </c>
    </row>
    <row r="44" customFormat="false" ht="25.2" hidden="false" customHeight="false" outlineLevel="0" collapsed="false">
      <c r="A44" s="345" t="n">
        <v>41280</v>
      </c>
      <c r="B44" s="332"/>
      <c r="C44" s="265" t="s">
        <v>295</v>
      </c>
      <c r="D44" s="346" t="n">
        <v>0</v>
      </c>
      <c r="E44" s="346" t="n">
        <v>0</v>
      </c>
      <c r="F44" s="346" t="n">
        <v>0</v>
      </c>
      <c r="G44" s="346" t="n">
        <v>0</v>
      </c>
      <c r="H44" s="346" t="n">
        <v>0</v>
      </c>
      <c r="I44" s="346" t="n">
        <v>0</v>
      </c>
      <c r="J44" s="346" t="n">
        <v>0</v>
      </c>
      <c r="K44" s="346" t="n">
        <v>0</v>
      </c>
      <c r="L44" s="344" t="n">
        <v>0</v>
      </c>
    </row>
    <row r="45" customFormat="false" ht="12.6" hidden="false" customHeight="false" outlineLevel="0" collapsed="false">
      <c r="A45" s="345" t="n">
        <v>41290</v>
      </c>
      <c r="B45" s="332"/>
      <c r="C45" s="265" t="s">
        <v>296</v>
      </c>
      <c r="D45" s="346" t="n">
        <v>39000</v>
      </c>
      <c r="E45" s="346" t="n">
        <v>16170127</v>
      </c>
      <c r="F45" s="346" t="n">
        <v>4720000</v>
      </c>
      <c r="G45" s="346" t="n">
        <v>0</v>
      </c>
      <c r="H45" s="346" t="n">
        <v>9296142</v>
      </c>
      <c r="I45" s="346" t="n">
        <v>40834797</v>
      </c>
      <c r="J45" s="346" t="n">
        <v>737774</v>
      </c>
      <c r="K45" s="346" t="n">
        <v>0</v>
      </c>
      <c r="L45" s="344" t="n">
        <v>71797840</v>
      </c>
    </row>
    <row r="46" customFormat="false" ht="12.6" hidden="false" customHeight="false" outlineLevel="0" collapsed="false">
      <c r="A46" s="345" t="n">
        <v>41300</v>
      </c>
      <c r="B46" s="332"/>
      <c r="C46" s="265" t="s">
        <v>271</v>
      </c>
      <c r="D46" s="346" t="n">
        <v>0</v>
      </c>
      <c r="E46" s="346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6" t="n">
        <v>0</v>
      </c>
      <c r="K46" s="346" t="n">
        <v>0</v>
      </c>
      <c r="L46" s="344" t="n">
        <v>0</v>
      </c>
    </row>
    <row r="47" customFormat="false" ht="12.6" hidden="false" customHeight="false" outlineLevel="0" collapsed="false">
      <c r="A47" s="345" t="n">
        <v>41310</v>
      </c>
      <c r="B47" s="332"/>
      <c r="C47" s="265" t="s">
        <v>273</v>
      </c>
      <c r="D47" s="346" t="n">
        <v>0</v>
      </c>
      <c r="E47" s="346" t="n">
        <v>688788</v>
      </c>
      <c r="F47" s="346" t="n">
        <v>0</v>
      </c>
      <c r="G47" s="346" t="n">
        <v>0</v>
      </c>
      <c r="H47" s="346" t="n">
        <v>536044</v>
      </c>
      <c r="I47" s="346" t="n">
        <v>0</v>
      </c>
      <c r="J47" s="346" t="n">
        <v>0</v>
      </c>
      <c r="K47" s="346" t="n">
        <v>1668</v>
      </c>
      <c r="L47" s="344" t="n">
        <v>1226500</v>
      </c>
    </row>
    <row r="48" customFormat="false" ht="25.2" hidden="false" customHeight="false" outlineLevel="0" collapsed="false">
      <c r="A48" s="345" t="n">
        <v>41320</v>
      </c>
      <c r="B48" s="332"/>
      <c r="C48" s="265" t="s">
        <v>274</v>
      </c>
      <c r="D48" s="346" t="n">
        <v>0</v>
      </c>
      <c r="E48" s="346" t="n">
        <v>0</v>
      </c>
      <c r="F48" s="346" t="n">
        <v>0</v>
      </c>
      <c r="G48" s="346" t="n">
        <v>0</v>
      </c>
      <c r="H48" s="346" t="n">
        <v>0</v>
      </c>
      <c r="I48" s="346" t="n">
        <v>0</v>
      </c>
      <c r="J48" s="346" t="n">
        <v>0</v>
      </c>
      <c r="K48" s="346" t="n">
        <v>0</v>
      </c>
      <c r="L48" s="344" t="n">
        <v>0</v>
      </c>
    </row>
    <row r="49" customFormat="false" ht="12.6" hidden="false" customHeight="false" outlineLevel="0" collapsed="false">
      <c r="A49" s="348" t="n">
        <v>41330</v>
      </c>
      <c r="B49" s="332"/>
      <c r="C49" s="265" t="s">
        <v>275</v>
      </c>
      <c r="D49" s="346" t="n">
        <v>0</v>
      </c>
      <c r="E49" s="346" t="n">
        <v>10</v>
      </c>
      <c r="F49" s="346" t="n">
        <v>0</v>
      </c>
      <c r="G49" s="346" t="n">
        <v>0</v>
      </c>
      <c r="H49" s="346" t="n">
        <v>0</v>
      </c>
      <c r="I49" s="346" t="n">
        <v>0</v>
      </c>
      <c r="J49" s="346" t="n">
        <v>0</v>
      </c>
      <c r="K49" s="346" t="n">
        <v>0</v>
      </c>
      <c r="L49" s="344" t="n">
        <v>10</v>
      </c>
    </row>
    <row r="50" customFormat="false" ht="25.2" hidden="false" customHeight="false" outlineLevel="0" collapsed="false">
      <c r="A50" s="283" t="n">
        <v>41000</v>
      </c>
      <c r="B50" s="332"/>
      <c r="C50" s="292" t="s">
        <v>142</v>
      </c>
      <c r="D50" s="349" t="n">
        <v>-3556378</v>
      </c>
      <c r="E50" s="349" t="n">
        <v>9170833</v>
      </c>
      <c r="F50" s="349" t="n">
        <v>-11810469</v>
      </c>
      <c r="G50" s="349" t="n">
        <v>0</v>
      </c>
      <c r="H50" s="349" t="n">
        <v>-7491740</v>
      </c>
      <c r="I50" s="349" t="n">
        <v>-5212762</v>
      </c>
      <c r="J50" s="349" t="n">
        <v>-3904184</v>
      </c>
      <c r="K50" s="349" t="n">
        <v>1668</v>
      </c>
      <c r="L50" s="350" t="n">
        <v>-22803032</v>
      </c>
    </row>
    <row r="51" customFormat="false" ht="25.2" hidden="false" customHeight="true" outlineLevel="0" collapsed="false">
      <c r="A51" s="345" t="n">
        <v>42100</v>
      </c>
      <c r="B51" s="333" t="s">
        <v>297</v>
      </c>
      <c r="C51" s="265" t="s">
        <v>298</v>
      </c>
      <c r="D51" s="346" t="n">
        <v>0</v>
      </c>
      <c r="E51" s="346" t="n">
        <v>0</v>
      </c>
      <c r="F51" s="346" t="n">
        <v>0</v>
      </c>
      <c r="G51" s="346" t="n">
        <v>0</v>
      </c>
      <c r="H51" s="346" t="n">
        <v>249469</v>
      </c>
      <c r="I51" s="346" t="n">
        <v>0</v>
      </c>
      <c r="J51" s="346" t="n">
        <v>0</v>
      </c>
      <c r="K51" s="346" t="n">
        <v>0</v>
      </c>
      <c r="L51" s="344" t="n">
        <v>249469</v>
      </c>
    </row>
    <row r="52" customFormat="false" ht="25.2" hidden="false" customHeight="false" outlineLevel="0" collapsed="false">
      <c r="A52" s="345" t="n">
        <v>42110</v>
      </c>
      <c r="B52" s="333"/>
      <c r="C52" s="265" t="s">
        <v>299</v>
      </c>
      <c r="D52" s="346" t="n">
        <v>0</v>
      </c>
      <c r="E52" s="346" t="n">
        <v>0</v>
      </c>
      <c r="F52" s="346" t="n">
        <v>0</v>
      </c>
      <c r="G52" s="346" t="n">
        <v>0</v>
      </c>
      <c r="H52" s="346" t="n">
        <v>0</v>
      </c>
      <c r="I52" s="346" t="n">
        <v>0</v>
      </c>
      <c r="J52" s="346" t="n">
        <v>0</v>
      </c>
      <c r="K52" s="346" t="n">
        <v>0</v>
      </c>
      <c r="L52" s="344" t="n">
        <v>0</v>
      </c>
    </row>
    <row r="53" customFormat="false" ht="25.2" hidden="false" customHeight="false" outlineLevel="0" collapsed="false">
      <c r="A53" s="345" t="n">
        <v>42120</v>
      </c>
      <c r="B53" s="333"/>
      <c r="C53" s="265" t="s">
        <v>300</v>
      </c>
      <c r="D53" s="346" t="n">
        <v>0</v>
      </c>
      <c r="E53" s="346" t="n">
        <v>0</v>
      </c>
      <c r="F53" s="346" t="n">
        <v>0</v>
      </c>
      <c r="G53" s="346" t="n">
        <v>0</v>
      </c>
      <c r="H53" s="346" t="n">
        <v>0</v>
      </c>
      <c r="I53" s="346" t="n">
        <v>0</v>
      </c>
      <c r="J53" s="346" t="n">
        <v>0</v>
      </c>
      <c r="K53" s="346" t="n">
        <v>0</v>
      </c>
      <c r="L53" s="344" t="n">
        <v>0</v>
      </c>
    </row>
    <row r="54" customFormat="false" ht="25.2" hidden="false" customHeight="false" outlineLevel="0" collapsed="false">
      <c r="A54" s="345" t="n">
        <v>42130</v>
      </c>
      <c r="B54" s="333"/>
      <c r="C54" s="265" t="s">
        <v>301</v>
      </c>
      <c r="D54" s="346" t="n">
        <v>0</v>
      </c>
      <c r="E54" s="34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  <c r="L54" s="344" t="n">
        <v>0</v>
      </c>
    </row>
    <row r="55" customFormat="false" ht="25.2" hidden="false" customHeight="false" outlineLevel="0" collapsed="false">
      <c r="A55" s="345" t="n">
        <v>42130</v>
      </c>
      <c r="B55" s="333"/>
      <c r="C55" s="265" t="s">
        <v>302</v>
      </c>
      <c r="D55" s="346" t="n">
        <v>0</v>
      </c>
      <c r="E55" s="34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  <c r="L55" s="344" t="n">
        <v>0</v>
      </c>
    </row>
    <row r="56" customFormat="false" ht="25.2" hidden="false" customHeight="false" outlineLevel="0" collapsed="false">
      <c r="A56" s="348" t="n">
        <v>42140</v>
      </c>
      <c r="B56" s="333"/>
      <c r="C56" s="265" t="s">
        <v>303</v>
      </c>
      <c r="D56" s="346" t="n">
        <v>0</v>
      </c>
      <c r="E56" s="34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  <c r="L56" s="344" t="n">
        <v>0</v>
      </c>
    </row>
    <row r="57" customFormat="false" ht="12.6" hidden="false" customHeight="false" outlineLevel="0" collapsed="false">
      <c r="A57" s="283" t="n">
        <v>42150</v>
      </c>
      <c r="B57" s="333"/>
      <c r="C57" s="292" t="s">
        <v>304</v>
      </c>
      <c r="D57" s="349" t="n">
        <v>0</v>
      </c>
      <c r="E57" s="349" t="n">
        <v>0</v>
      </c>
      <c r="F57" s="349" t="n">
        <v>0</v>
      </c>
      <c r="G57" s="349" t="n">
        <v>0</v>
      </c>
      <c r="H57" s="349" t="n">
        <v>0</v>
      </c>
      <c r="I57" s="349" t="n">
        <v>0</v>
      </c>
      <c r="J57" s="349" t="n">
        <v>0</v>
      </c>
      <c r="K57" s="349" t="n">
        <v>0</v>
      </c>
      <c r="L57" s="350" t="n">
        <v>0</v>
      </c>
    </row>
    <row r="58" customFormat="false" ht="12.6" hidden="false" customHeight="false" outlineLevel="0" collapsed="false">
      <c r="A58" s="351" t="n">
        <v>42160</v>
      </c>
      <c r="B58" s="333"/>
      <c r="C58" s="265" t="s">
        <v>305</v>
      </c>
      <c r="D58" s="346" t="n">
        <v>0</v>
      </c>
      <c r="E58" s="346" t="n">
        <v>0</v>
      </c>
      <c r="F58" s="346" t="n">
        <v>9196203</v>
      </c>
      <c r="G58" s="346" t="n">
        <v>0</v>
      </c>
      <c r="H58" s="346" t="n">
        <v>25514</v>
      </c>
      <c r="I58" s="346" t="n">
        <v>3649146</v>
      </c>
      <c r="J58" s="346" t="n">
        <v>0</v>
      </c>
      <c r="K58" s="346" t="n">
        <v>0</v>
      </c>
      <c r="L58" s="344" t="n">
        <v>12870863</v>
      </c>
    </row>
    <row r="59" customFormat="false" ht="12.6" hidden="false" customHeight="false" outlineLevel="0" collapsed="false">
      <c r="A59" s="345" t="n">
        <v>42170</v>
      </c>
      <c r="B59" s="333"/>
      <c r="C59" s="265" t="s">
        <v>306</v>
      </c>
      <c r="D59" s="346" t="n">
        <v>0</v>
      </c>
      <c r="E59" s="346" t="n">
        <v>0</v>
      </c>
      <c r="F59" s="346" t="n">
        <v>-57423</v>
      </c>
      <c r="G59" s="346" t="n">
        <v>0</v>
      </c>
      <c r="H59" s="346" t="n">
        <v>0</v>
      </c>
      <c r="I59" s="346" t="n">
        <v>-24727</v>
      </c>
      <c r="J59" s="346" t="n">
        <v>-41027</v>
      </c>
      <c r="K59" s="346" t="n">
        <v>0</v>
      </c>
      <c r="L59" s="344" t="n">
        <v>-123177</v>
      </c>
    </row>
    <row r="60" customFormat="false" ht="25.2" hidden="false" customHeight="false" outlineLevel="0" collapsed="false">
      <c r="A60" s="345" t="n">
        <v>42180</v>
      </c>
      <c r="B60" s="333"/>
      <c r="C60" s="265" t="s">
        <v>307</v>
      </c>
      <c r="D60" s="346" t="n">
        <v>0</v>
      </c>
      <c r="E60" s="346" t="n">
        <v>0</v>
      </c>
      <c r="F60" s="346" t="n">
        <v>-254423</v>
      </c>
      <c r="G60" s="346" t="n">
        <v>0</v>
      </c>
      <c r="H60" s="346" t="n">
        <v>-203895</v>
      </c>
      <c r="I60" s="346" t="n">
        <v>-386497</v>
      </c>
      <c r="J60" s="346" t="n">
        <v>0</v>
      </c>
      <c r="K60" s="346" t="n">
        <v>0</v>
      </c>
      <c r="L60" s="344" t="n">
        <v>-844815</v>
      </c>
    </row>
    <row r="61" customFormat="false" ht="12.6" hidden="false" customHeight="false" outlineLevel="0" collapsed="false">
      <c r="A61" s="345" t="n">
        <v>42190</v>
      </c>
      <c r="B61" s="333"/>
      <c r="C61" s="265" t="s">
        <v>308</v>
      </c>
      <c r="D61" s="346" t="n">
        <v>0</v>
      </c>
      <c r="E61" s="346" t="n">
        <v>0</v>
      </c>
      <c r="F61" s="346" t="n">
        <v>0</v>
      </c>
      <c r="G61" s="346" t="n">
        <v>0</v>
      </c>
      <c r="H61" s="346" t="n">
        <v>0</v>
      </c>
      <c r="I61" s="346" t="n">
        <v>-3751000</v>
      </c>
      <c r="J61" s="346" t="n">
        <v>0</v>
      </c>
      <c r="K61" s="346" t="n">
        <v>0</v>
      </c>
      <c r="L61" s="344" t="n">
        <v>-3751000</v>
      </c>
    </row>
    <row r="62" customFormat="false" ht="25.2" hidden="false" customHeight="false" outlineLevel="0" collapsed="false">
      <c r="A62" s="345" t="n">
        <v>42200</v>
      </c>
      <c r="B62" s="333"/>
      <c r="C62" s="265" t="s">
        <v>291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6" t="n">
        <v>0</v>
      </c>
      <c r="K62" s="346" t="n">
        <v>0</v>
      </c>
      <c r="L62" s="344" t="n">
        <v>0</v>
      </c>
    </row>
    <row r="63" customFormat="false" ht="12.6" hidden="false" customHeight="false" outlineLevel="0" collapsed="false">
      <c r="A63" s="345" t="n">
        <v>42210</v>
      </c>
      <c r="B63" s="333"/>
      <c r="C63" s="265" t="s">
        <v>270</v>
      </c>
      <c r="D63" s="346" t="n">
        <v>-12390430</v>
      </c>
      <c r="E63" s="346" t="n">
        <v>0</v>
      </c>
      <c r="F63" s="346" t="n">
        <v>-5325439</v>
      </c>
      <c r="G63" s="346" t="n">
        <v>0</v>
      </c>
      <c r="H63" s="346" t="n">
        <v>0</v>
      </c>
      <c r="I63" s="346" t="n">
        <v>-10673185</v>
      </c>
      <c r="J63" s="346" t="n">
        <v>-5431326</v>
      </c>
      <c r="K63" s="346" t="n">
        <v>0</v>
      </c>
      <c r="L63" s="344" t="n">
        <v>-33820380</v>
      </c>
    </row>
    <row r="64" customFormat="false" ht="12.6" hidden="false" customHeight="false" outlineLevel="0" collapsed="false">
      <c r="A64" s="345" t="n">
        <v>42220</v>
      </c>
      <c r="B64" s="333"/>
      <c r="C64" s="265" t="s">
        <v>272</v>
      </c>
      <c r="D64" s="346" t="n">
        <v>0</v>
      </c>
      <c r="E64" s="346" t="n">
        <v>0</v>
      </c>
      <c r="F64" s="346" t="n">
        <v>0</v>
      </c>
      <c r="G64" s="346" t="n">
        <v>0</v>
      </c>
      <c r="H64" s="346" t="n">
        <v>0</v>
      </c>
      <c r="I64" s="346" t="n">
        <v>0</v>
      </c>
      <c r="J64" s="346" t="n">
        <v>0</v>
      </c>
      <c r="K64" s="346" t="n">
        <v>0</v>
      </c>
      <c r="L64" s="344" t="n">
        <v>0</v>
      </c>
    </row>
    <row r="65" customFormat="false" ht="25.2" hidden="false" customHeight="false" outlineLevel="0" collapsed="false">
      <c r="A65" s="345" t="n">
        <v>42230</v>
      </c>
      <c r="B65" s="333"/>
      <c r="C65" s="265" t="s">
        <v>274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6" t="n">
        <v>0</v>
      </c>
      <c r="K65" s="346" t="n">
        <v>0</v>
      </c>
      <c r="L65" s="344" t="n">
        <v>0</v>
      </c>
    </row>
    <row r="66" customFormat="false" ht="12.6" hidden="false" customHeight="false" outlineLevel="0" collapsed="false">
      <c r="A66" s="348" t="n">
        <v>42240</v>
      </c>
      <c r="B66" s="333"/>
      <c r="C66" s="265" t="s">
        <v>275</v>
      </c>
      <c r="D66" s="346" t="n">
        <v>0</v>
      </c>
      <c r="E66" s="346" t="n">
        <v>0</v>
      </c>
      <c r="F66" s="346" t="n">
        <v>0</v>
      </c>
      <c r="G66" s="346" t="n">
        <v>0</v>
      </c>
      <c r="H66" s="346" t="n">
        <v>14697</v>
      </c>
      <c r="I66" s="346" t="n">
        <v>0</v>
      </c>
      <c r="J66" s="346" t="n">
        <v>0</v>
      </c>
      <c r="K66" s="346" t="n">
        <v>0</v>
      </c>
      <c r="L66" s="344" t="n">
        <v>14697</v>
      </c>
    </row>
    <row r="67" customFormat="false" ht="25.2" hidden="false" customHeight="false" outlineLevel="0" collapsed="false">
      <c r="A67" s="283" t="n">
        <v>42000</v>
      </c>
      <c r="B67" s="333"/>
      <c r="C67" s="268" t="s">
        <v>143</v>
      </c>
      <c r="D67" s="352" t="n">
        <v>-12390430</v>
      </c>
      <c r="E67" s="352" t="n">
        <v>0</v>
      </c>
      <c r="F67" s="352" t="n">
        <v>3558918</v>
      </c>
      <c r="G67" s="352" t="n">
        <v>0</v>
      </c>
      <c r="H67" s="352" t="n">
        <v>85785</v>
      </c>
      <c r="I67" s="352" t="n">
        <v>-11186263</v>
      </c>
      <c r="J67" s="352" t="n">
        <v>-5472353</v>
      </c>
      <c r="K67" s="352" t="n">
        <v>0</v>
      </c>
      <c r="L67" s="353" t="n">
        <v>-25404343</v>
      </c>
    </row>
    <row r="68" customFormat="false" ht="37.8" hidden="false" customHeight="false" outlineLevel="0" collapsed="false">
      <c r="A68" s="283" t="n">
        <v>43000</v>
      </c>
      <c r="B68" s="270"/>
      <c r="C68" s="260" t="s">
        <v>144</v>
      </c>
      <c r="D68" s="354" t="n">
        <v>348047</v>
      </c>
      <c r="E68" s="354" t="n">
        <v>7759851</v>
      </c>
      <c r="F68" s="354" t="n">
        <v>-2171192</v>
      </c>
      <c r="G68" s="354" t="n">
        <v>45883</v>
      </c>
      <c r="H68" s="354" t="n">
        <v>1764977</v>
      </c>
      <c r="I68" s="354" t="n">
        <v>4853531</v>
      </c>
      <c r="J68" s="354" t="n">
        <v>-5088627</v>
      </c>
      <c r="K68" s="354" t="n">
        <v>805</v>
      </c>
      <c r="L68" s="355" t="n">
        <v>7513275</v>
      </c>
    </row>
    <row r="69" customFormat="false" ht="25.2" hidden="false" customHeight="false" outlineLevel="0" collapsed="false">
      <c r="A69" s="348" t="n">
        <v>44000</v>
      </c>
      <c r="B69" s="356"/>
      <c r="C69" s="265" t="s">
        <v>145</v>
      </c>
      <c r="D69" s="346" t="n">
        <v>0</v>
      </c>
      <c r="E69" s="346" t="n">
        <v>15543</v>
      </c>
      <c r="F69" s="346" t="n">
        <v>0</v>
      </c>
      <c r="G69" s="346" t="n">
        <v>0</v>
      </c>
      <c r="H69" s="346" t="n">
        <v>0</v>
      </c>
      <c r="I69" s="346" t="n">
        <v>0</v>
      </c>
      <c r="J69" s="346" t="n">
        <v>0</v>
      </c>
      <c r="K69" s="346" t="n">
        <v>0</v>
      </c>
      <c r="L69" s="344" t="n">
        <v>15543</v>
      </c>
    </row>
    <row r="70" customFormat="false" ht="25.2" hidden="false" customHeight="false" outlineLevel="0" collapsed="false">
      <c r="A70" s="283" t="n">
        <v>45000</v>
      </c>
      <c r="B70" s="356"/>
      <c r="C70" s="292" t="s">
        <v>146</v>
      </c>
      <c r="D70" s="349" t="n">
        <v>348047</v>
      </c>
      <c r="E70" s="349" t="n">
        <v>7775394</v>
      </c>
      <c r="F70" s="349" t="n">
        <v>-2171192</v>
      </c>
      <c r="G70" s="349" t="n">
        <v>45883</v>
      </c>
      <c r="H70" s="349" t="n">
        <v>1764977</v>
      </c>
      <c r="I70" s="349" t="n">
        <v>4853531</v>
      </c>
      <c r="J70" s="349" t="n">
        <v>-5088627</v>
      </c>
      <c r="K70" s="349" t="n">
        <v>805</v>
      </c>
      <c r="L70" s="350" t="n">
        <v>7528818</v>
      </c>
    </row>
    <row r="71" customFormat="false" ht="25.2" hidden="false" customHeight="false" outlineLevel="0" collapsed="false">
      <c r="A71" s="357" t="n">
        <v>46000</v>
      </c>
      <c r="B71" s="356"/>
      <c r="C71" s="265" t="s">
        <v>309</v>
      </c>
      <c r="D71" s="346" t="n">
        <v>37935890</v>
      </c>
      <c r="E71" s="346" t="n">
        <v>26396912</v>
      </c>
      <c r="F71" s="346" t="n">
        <v>8883113</v>
      </c>
      <c r="G71" s="346" t="n">
        <v>76978</v>
      </c>
      <c r="H71" s="346" t="n">
        <v>15302003</v>
      </c>
      <c r="I71" s="346" t="n">
        <v>5060390</v>
      </c>
      <c r="J71" s="346" t="n">
        <v>20784968</v>
      </c>
      <c r="K71" s="346" t="n">
        <v>67462</v>
      </c>
      <c r="L71" s="344" t="n">
        <v>114507716</v>
      </c>
    </row>
    <row r="72" customFormat="false" ht="25.2" hidden="false" customHeight="false" outlineLevel="0" collapsed="false">
      <c r="A72" s="283" t="n">
        <v>47000</v>
      </c>
      <c r="B72" s="356"/>
      <c r="C72" s="292" t="s">
        <v>310</v>
      </c>
      <c r="D72" s="349" t="n">
        <v>38283937</v>
      </c>
      <c r="E72" s="349" t="n">
        <v>34172306</v>
      </c>
      <c r="F72" s="349" t="n">
        <v>6711921</v>
      </c>
      <c r="G72" s="349" t="n">
        <v>122861</v>
      </c>
      <c r="H72" s="349" t="n">
        <v>17066980</v>
      </c>
      <c r="I72" s="349" t="n">
        <v>9913921</v>
      </c>
      <c r="J72" s="349" t="n">
        <v>15696341</v>
      </c>
      <c r="K72" s="349" t="n">
        <v>68267</v>
      </c>
      <c r="L72" s="350" t="n">
        <v>122036534</v>
      </c>
    </row>
    <row r="73" customFormat="false" ht="12.6" hidden="false" customHeight="true" outlineLevel="0" collapsed="false">
      <c r="B73" s="358"/>
      <c r="C73" s="359" t="s">
        <v>103</v>
      </c>
      <c r="D73" s="359"/>
      <c r="E73" s="359"/>
      <c r="F73" s="359"/>
      <c r="G73" s="359"/>
      <c r="H73" s="359"/>
      <c r="I73" s="359"/>
      <c r="J73" s="359"/>
      <c r="K73" s="359"/>
      <c r="L73" s="359"/>
    </row>
    <row r="74" customFormat="false" ht="12.6" hidden="false" customHeight="false" outlineLevel="0" collapsed="false">
      <c r="C74" s="360"/>
      <c r="D74" s="360"/>
      <c r="E74" s="360"/>
      <c r="F74" s="360"/>
      <c r="G74" s="360"/>
      <c r="H74" s="360"/>
      <c r="I74" s="360"/>
      <c r="J74" s="360"/>
      <c r="K74" s="360"/>
      <c r="L74" s="360"/>
    </row>
    <row r="75" customFormat="false" ht="12.6" hidden="false" customHeight="false" outlineLevel="0" collapsed="false">
      <c r="C75" s="361"/>
      <c r="D75" s="361"/>
      <c r="E75" s="361"/>
      <c r="F75" s="361"/>
      <c r="G75" s="361"/>
      <c r="H75" s="361"/>
      <c r="I75" s="361"/>
      <c r="J75" s="361"/>
      <c r="K75" s="361"/>
      <c r="L75" s="361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2" min="1" style="336" width="8.7"/>
    <col collapsed="false" customWidth="true" hidden="false" outlineLevel="0" max="3" min="3" style="336" width="58.99"/>
    <col collapsed="false" customWidth="true" hidden="false" outlineLevel="0" max="9" min="4" style="336" width="15.84"/>
    <col collapsed="false" customWidth="true" hidden="false" outlineLevel="0" max="10" min="10" style="336" width="16.84"/>
    <col collapsed="false" customWidth="false" hidden="false" outlineLevel="0" max="11" min="11" style="337" width="8.99"/>
    <col collapsed="false" customWidth="true" hidden="false" outlineLevel="0" max="12" min="12" style="337" width="15.84"/>
    <col collapsed="false" customWidth="false" hidden="false" outlineLevel="0" max="257" min="13" style="337" width="8.99"/>
  </cols>
  <sheetData>
    <row r="1" customFormat="false" ht="12.6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6" hidden="false" customHeight="false" outlineLevel="0" collapsed="false">
      <c r="C2" s="139" t="s">
        <v>311</v>
      </c>
      <c r="D2" s="139"/>
      <c r="E2" s="139"/>
      <c r="F2" s="139"/>
      <c r="G2" s="139"/>
      <c r="H2" s="139"/>
      <c r="I2" s="139"/>
      <c r="J2" s="139"/>
    </row>
    <row r="3" customFormat="false" ht="12.6" hidden="false" customHeight="false" outlineLevel="0" collapsed="false">
      <c r="C3" s="241" t="s">
        <v>312</v>
      </c>
      <c r="D3" s="241"/>
      <c r="E3" s="241"/>
      <c r="F3" s="241"/>
      <c r="G3" s="241"/>
      <c r="H3" s="241"/>
      <c r="I3" s="241"/>
      <c r="J3" s="241"/>
    </row>
    <row r="4" customFormat="false" ht="13.2" hidden="false" customHeight="false" outlineLevel="0" collapsed="false">
      <c r="A4" s="338"/>
      <c r="B4" s="338"/>
      <c r="C4" s="297" t="s">
        <v>151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339" t="s">
        <v>152</v>
      </c>
      <c r="B5" s="340"/>
      <c r="C5" s="307" t="s">
        <v>216</v>
      </c>
      <c r="D5" s="247" t="s">
        <v>95</v>
      </c>
      <c r="E5" s="247" t="s">
        <v>96</v>
      </c>
      <c r="F5" s="247" t="s">
        <v>212</v>
      </c>
      <c r="G5" s="247" t="s">
        <v>98</v>
      </c>
      <c r="H5" s="247" t="s">
        <v>99</v>
      </c>
      <c r="I5" s="247" t="s">
        <v>100</v>
      </c>
      <c r="J5" s="248" t="s">
        <v>131</v>
      </c>
    </row>
    <row r="6" customFormat="false" ht="13.2" hidden="false" customHeight="false" outlineLevel="0" collapsed="false">
      <c r="A6" s="339"/>
      <c r="B6" s="340"/>
      <c r="C6" s="307"/>
      <c r="D6" s="247"/>
      <c r="E6" s="247"/>
      <c r="F6" s="247"/>
      <c r="G6" s="247"/>
      <c r="H6" s="247"/>
      <c r="I6" s="247"/>
      <c r="J6" s="248"/>
    </row>
    <row r="7" customFormat="false" ht="25.2" hidden="false" customHeight="true" outlineLevel="0" collapsed="false">
      <c r="A7" s="341"/>
      <c r="B7" s="331" t="s">
        <v>257</v>
      </c>
      <c r="C7" s="342" t="s">
        <v>258</v>
      </c>
      <c r="D7" s="343"/>
      <c r="E7" s="344"/>
      <c r="F7" s="344"/>
      <c r="G7" s="344"/>
      <c r="H7" s="344"/>
      <c r="I7" s="344"/>
      <c r="J7" s="344"/>
    </row>
    <row r="8" customFormat="false" ht="25.2" hidden="false" customHeight="false" outlineLevel="0" collapsed="false">
      <c r="A8" s="345" t="n">
        <v>40110</v>
      </c>
      <c r="B8" s="331"/>
      <c r="C8" s="265" t="s">
        <v>259</v>
      </c>
      <c r="D8" s="346" t="n">
        <v>880016</v>
      </c>
      <c r="E8" s="346" t="n">
        <v>7789019</v>
      </c>
      <c r="F8" s="346" t="n">
        <v>11359957</v>
      </c>
      <c r="G8" s="346" t="n">
        <v>1488312</v>
      </c>
      <c r="H8" s="346" t="n">
        <v>12284804</v>
      </c>
      <c r="I8" s="346" t="n">
        <v>913646</v>
      </c>
      <c r="J8" s="344" t="n">
        <v>34715754</v>
      </c>
    </row>
    <row r="9" customFormat="false" ht="37.8" hidden="false" customHeight="false" outlineLevel="0" collapsed="false">
      <c r="A9" s="345" t="n">
        <v>40120</v>
      </c>
      <c r="B9" s="331"/>
      <c r="C9" s="265" t="s">
        <v>260</v>
      </c>
      <c r="D9" s="346" t="n">
        <v>0</v>
      </c>
      <c r="E9" s="346" t="n">
        <v>0</v>
      </c>
      <c r="F9" s="346" t="n">
        <v>0</v>
      </c>
      <c r="G9" s="346" t="n">
        <v>0</v>
      </c>
      <c r="H9" s="346" t="n">
        <v>0</v>
      </c>
      <c r="I9" s="346" t="n">
        <v>0</v>
      </c>
      <c r="J9" s="344" t="n">
        <v>0</v>
      </c>
    </row>
    <row r="10" customFormat="false" ht="37.8" hidden="false" customHeight="false" outlineLevel="0" collapsed="false">
      <c r="A10" s="345" t="n">
        <v>40130</v>
      </c>
      <c r="B10" s="331"/>
      <c r="C10" s="265" t="s">
        <v>261</v>
      </c>
      <c r="D10" s="346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  <c r="I10" s="346" t="n">
        <v>0</v>
      </c>
      <c r="J10" s="344" t="n">
        <v>0</v>
      </c>
    </row>
    <row r="11" customFormat="false" ht="37.8" hidden="false" customHeight="false" outlineLevel="0" collapsed="false">
      <c r="A11" s="345" t="n">
        <v>40140</v>
      </c>
      <c r="B11" s="331"/>
      <c r="C11" s="265" t="s">
        <v>262</v>
      </c>
      <c r="D11" s="346" t="n">
        <v>0</v>
      </c>
      <c r="E11" s="346" t="n">
        <v>0</v>
      </c>
      <c r="F11" s="346" t="n">
        <v>0</v>
      </c>
      <c r="G11" s="346" t="n">
        <v>0</v>
      </c>
      <c r="H11" s="346" t="n">
        <v>0</v>
      </c>
      <c r="I11" s="346" t="n">
        <v>0</v>
      </c>
      <c r="J11" s="344" t="n">
        <v>0</v>
      </c>
    </row>
    <row r="12" customFormat="false" ht="12.6" hidden="false" customHeight="false" outlineLevel="0" collapsed="false">
      <c r="A12" s="345" t="n">
        <v>40150</v>
      </c>
      <c r="B12" s="331"/>
      <c r="C12" s="265" t="s">
        <v>263</v>
      </c>
      <c r="D12" s="346" t="n">
        <v>0</v>
      </c>
      <c r="E12" s="346" t="n">
        <v>0</v>
      </c>
      <c r="F12" s="346" t="n">
        <v>0</v>
      </c>
      <c r="G12" s="346" t="n">
        <v>0</v>
      </c>
      <c r="H12" s="346" t="n">
        <v>0</v>
      </c>
      <c r="I12" s="346" t="n">
        <v>2850</v>
      </c>
      <c r="J12" s="344" t="n">
        <v>2850</v>
      </c>
    </row>
    <row r="13" customFormat="false" ht="12.6" hidden="false" customHeight="false" outlineLevel="0" collapsed="false">
      <c r="A13" s="347"/>
      <c r="B13" s="331"/>
      <c r="C13" s="312" t="s">
        <v>264</v>
      </c>
      <c r="D13" s="346"/>
      <c r="E13" s="346"/>
      <c r="F13" s="346"/>
      <c r="G13" s="346"/>
      <c r="H13" s="346"/>
      <c r="I13" s="346"/>
      <c r="J13" s="344"/>
    </row>
    <row r="14" customFormat="false" ht="25.2" hidden="false" customHeight="false" outlineLevel="0" collapsed="false">
      <c r="A14" s="345" t="n">
        <v>40160</v>
      </c>
      <c r="B14" s="331"/>
      <c r="C14" s="265" t="s">
        <v>265</v>
      </c>
      <c r="D14" s="346" t="n">
        <v>-3615463</v>
      </c>
      <c r="E14" s="346" t="n">
        <v>-17846410</v>
      </c>
      <c r="F14" s="346" t="n">
        <v>-11468158</v>
      </c>
      <c r="G14" s="346" t="n">
        <v>-4752014</v>
      </c>
      <c r="H14" s="346" t="n">
        <v>-10522156</v>
      </c>
      <c r="I14" s="346" t="n">
        <v>-727628</v>
      </c>
      <c r="J14" s="344" t="n">
        <v>-48931829</v>
      </c>
    </row>
    <row r="15" customFormat="false" ht="25.2" hidden="false" customHeight="false" outlineLevel="0" collapsed="false">
      <c r="A15" s="345" t="n">
        <v>40170</v>
      </c>
      <c r="B15" s="331"/>
      <c r="C15" s="265" t="s">
        <v>266</v>
      </c>
      <c r="D15" s="346" t="n">
        <v>0</v>
      </c>
      <c r="E15" s="346" t="n">
        <v>0</v>
      </c>
      <c r="F15" s="346" t="n">
        <v>0</v>
      </c>
      <c r="G15" s="346" t="n">
        <v>0</v>
      </c>
      <c r="H15" s="346" t="n">
        <v>0</v>
      </c>
      <c r="I15" s="346" t="n">
        <v>0</v>
      </c>
      <c r="J15" s="344" t="n">
        <v>0</v>
      </c>
    </row>
    <row r="16" customFormat="false" ht="12.6" hidden="false" customHeight="false" outlineLevel="0" collapsed="false">
      <c r="A16" s="345" t="n">
        <v>40180</v>
      </c>
      <c r="B16" s="331"/>
      <c r="C16" s="265" t="s">
        <v>267</v>
      </c>
      <c r="D16" s="346" t="n">
        <v>-5621</v>
      </c>
      <c r="E16" s="346" t="n">
        <v>-978061</v>
      </c>
      <c r="F16" s="346" t="n">
        <v>-177366</v>
      </c>
      <c r="G16" s="346" t="n">
        <v>-543273</v>
      </c>
      <c r="H16" s="346" t="n">
        <v>-1160780</v>
      </c>
      <c r="I16" s="346" t="n">
        <v>-30762</v>
      </c>
      <c r="J16" s="344" t="n">
        <v>-2895863</v>
      </c>
    </row>
    <row r="17" customFormat="false" ht="37.8" hidden="false" customHeight="false" outlineLevel="0" collapsed="false">
      <c r="A17" s="345" t="n">
        <v>40190</v>
      </c>
      <c r="B17" s="331"/>
      <c r="C17" s="265" t="s">
        <v>268</v>
      </c>
      <c r="D17" s="346" t="n">
        <v>0</v>
      </c>
      <c r="E17" s="346" t="n">
        <v>0</v>
      </c>
      <c r="F17" s="346" t="n">
        <v>0</v>
      </c>
      <c r="G17" s="346" t="n">
        <v>0</v>
      </c>
      <c r="H17" s="346" t="n">
        <v>0</v>
      </c>
      <c r="I17" s="346" t="n">
        <v>0</v>
      </c>
      <c r="J17" s="344" t="n">
        <v>0</v>
      </c>
    </row>
    <row r="18" customFormat="false" ht="12.6" hidden="false" customHeight="false" outlineLevel="0" collapsed="false">
      <c r="A18" s="345" t="n">
        <v>40200</v>
      </c>
      <c r="B18" s="331"/>
      <c r="C18" s="265" t="s">
        <v>269</v>
      </c>
      <c r="D18" s="346" t="n">
        <v>0</v>
      </c>
      <c r="E18" s="346" t="n">
        <v>-122617</v>
      </c>
      <c r="F18" s="346" t="n">
        <v>-1246712</v>
      </c>
      <c r="G18" s="346" t="n">
        <v>-160604</v>
      </c>
      <c r="H18" s="346" t="n">
        <v>-140242</v>
      </c>
      <c r="I18" s="346" t="n">
        <v>-116211</v>
      </c>
      <c r="J18" s="344" t="n">
        <v>-1786386</v>
      </c>
    </row>
    <row r="19" customFormat="false" ht="12.6" hidden="false" customHeight="false" outlineLevel="0" collapsed="false">
      <c r="A19" s="345" t="n">
        <v>40210</v>
      </c>
      <c r="B19" s="331"/>
      <c r="C19" s="265" t="s">
        <v>270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4" t="n">
        <v>0</v>
      </c>
      <c r="L19" s="362"/>
    </row>
    <row r="20" customFormat="false" ht="12.6" hidden="false" customHeight="false" outlineLevel="0" collapsed="false">
      <c r="A20" s="345" t="n">
        <v>40220</v>
      </c>
      <c r="B20" s="331"/>
      <c r="C20" s="265" t="s">
        <v>271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6" t="n">
        <v>0</v>
      </c>
      <c r="J20" s="344" t="n">
        <v>0</v>
      </c>
    </row>
    <row r="21" customFormat="false" ht="12.6" hidden="false" customHeight="false" outlineLevel="0" collapsed="false">
      <c r="A21" s="345" t="n">
        <v>40230</v>
      </c>
      <c r="B21" s="331"/>
      <c r="C21" s="265" t="s">
        <v>272</v>
      </c>
      <c r="D21" s="346" t="n">
        <v>0</v>
      </c>
      <c r="E21" s="346" t="n">
        <v>0</v>
      </c>
      <c r="F21" s="346" t="n">
        <v>0</v>
      </c>
      <c r="G21" s="346" t="n">
        <v>0</v>
      </c>
      <c r="H21" s="346" t="n">
        <v>0</v>
      </c>
      <c r="I21" s="346" t="n">
        <v>0</v>
      </c>
      <c r="J21" s="344" t="n">
        <v>0</v>
      </c>
    </row>
    <row r="22" customFormat="false" ht="12.6" hidden="false" customHeight="false" outlineLevel="0" collapsed="false">
      <c r="A22" s="345" t="n">
        <v>40240</v>
      </c>
      <c r="B22" s="331"/>
      <c r="C22" s="265" t="s">
        <v>273</v>
      </c>
      <c r="D22" s="346" t="n">
        <v>0</v>
      </c>
      <c r="E22" s="346" t="n">
        <v>0</v>
      </c>
      <c r="F22" s="346" t="n">
        <v>0</v>
      </c>
      <c r="G22" s="346" t="n">
        <v>3783</v>
      </c>
      <c r="H22" s="346" t="n">
        <v>0</v>
      </c>
      <c r="I22" s="346" t="n">
        <v>0</v>
      </c>
      <c r="J22" s="344" t="n">
        <v>3783</v>
      </c>
    </row>
    <row r="23" customFormat="false" ht="25.2" hidden="false" customHeight="false" outlineLevel="0" collapsed="false">
      <c r="A23" s="345" t="n">
        <v>40250</v>
      </c>
      <c r="B23" s="331"/>
      <c r="C23" s="265" t="s">
        <v>274</v>
      </c>
      <c r="D23" s="346" t="n">
        <v>0</v>
      </c>
      <c r="E23" s="346" t="n">
        <v>-47345</v>
      </c>
      <c r="F23" s="346" t="n">
        <v>0</v>
      </c>
      <c r="G23" s="346" t="n">
        <v>0</v>
      </c>
      <c r="H23" s="346" t="n">
        <v>0</v>
      </c>
      <c r="I23" s="346" t="n">
        <v>0</v>
      </c>
      <c r="J23" s="344" t="n">
        <v>-47345</v>
      </c>
    </row>
    <row r="24" customFormat="false" ht="12.6" hidden="false" customHeight="false" outlineLevel="0" collapsed="false">
      <c r="A24" s="345" t="n">
        <v>40260</v>
      </c>
      <c r="B24" s="331"/>
      <c r="C24" s="265" t="s">
        <v>275</v>
      </c>
      <c r="D24" s="346" t="n">
        <v>2736913</v>
      </c>
      <c r="E24" s="346" t="n">
        <v>12089892</v>
      </c>
      <c r="F24" s="346" t="n">
        <v>0</v>
      </c>
      <c r="G24" s="346" t="n">
        <v>3755221</v>
      </c>
      <c r="H24" s="346" t="n">
        <v>0</v>
      </c>
      <c r="I24" s="346" t="n">
        <v>0</v>
      </c>
      <c r="J24" s="344" t="n">
        <v>18582026</v>
      </c>
    </row>
    <row r="25" customFormat="false" ht="25.2" hidden="false" customHeight="false" outlineLevel="0" collapsed="false">
      <c r="A25" s="283" t="n">
        <v>40000</v>
      </c>
      <c r="B25" s="331"/>
      <c r="C25" s="292" t="s">
        <v>141</v>
      </c>
      <c r="D25" s="313" t="n">
        <v>-4155</v>
      </c>
      <c r="E25" s="313" t="n">
        <v>884478</v>
      </c>
      <c r="F25" s="313" t="n">
        <v>-1532279</v>
      </c>
      <c r="G25" s="313" t="n">
        <v>-208575</v>
      </c>
      <c r="H25" s="313" t="n">
        <v>461626</v>
      </c>
      <c r="I25" s="313" t="n">
        <v>41895</v>
      </c>
      <c r="J25" s="314" t="n">
        <v>-357010</v>
      </c>
    </row>
    <row r="26" customFormat="false" ht="25.2" hidden="false" customHeight="true" outlineLevel="0" collapsed="false">
      <c r="A26" s="345" t="n">
        <v>41100</v>
      </c>
      <c r="B26" s="332" t="s">
        <v>276</v>
      </c>
      <c r="C26" s="265" t="s">
        <v>277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4" t="n">
        <v>0</v>
      </c>
    </row>
    <row r="27" customFormat="false" ht="25.2" hidden="false" customHeight="false" outlineLevel="0" collapsed="false">
      <c r="A27" s="345" t="n">
        <v>41110</v>
      </c>
      <c r="B27" s="332"/>
      <c r="C27" s="265" t="s">
        <v>278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4" t="n">
        <v>0</v>
      </c>
    </row>
    <row r="28" customFormat="false" ht="25.2" hidden="false" customHeight="false" outlineLevel="0" collapsed="false">
      <c r="A28" s="345" t="n">
        <v>41120</v>
      </c>
      <c r="B28" s="332"/>
      <c r="C28" s="265" t="s">
        <v>279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4" t="n">
        <v>0</v>
      </c>
    </row>
    <row r="29" customFormat="false" ht="25.2" hidden="false" customHeight="false" outlineLevel="0" collapsed="false">
      <c r="A29" s="345" t="n">
        <v>41130</v>
      </c>
      <c r="B29" s="332"/>
      <c r="C29" s="265" t="s">
        <v>280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133837</v>
      </c>
      <c r="I29" s="346" t="n">
        <v>0</v>
      </c>
      <c r="J29" s="344" t="n">
        <v>133837</v>
      </c>
    </row>
    <row r="30" customFormat="false" ht="25.2" hidden="false" customHeight="false" outlineLevel="0" collapsed="false">
      <c r="A30" s="345" t="n">
        <v>41140</v>
      </c>
      <c r="B30" s="332"/>
      <c r="C30" s="265" t="s">
        <v>281</v>
      </c>
      <c r="D30" s="346" t="n">
        <v>0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4" t="n">
        <v>0</v>
      </c>
    </row>
    <row r="31" customFormat="false" ht="25.2" hidden="false" customHeight="false" outlineLevel="0" collapsed="false">
      <c r="A31" s="345" t="n">
        <v>41150</v>
      </c>
      <c r="B31" s="332"/>
      <c r="C31" s="265" t="s">
        <v>282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4" t="n">
        <v>0</v>
      </c>
    </row>
    <row r="32" customFormat="false" ht="25.2" hidden="false" customHeight="false" outlineLevel="0" collapsed="false">
      <c r="A32" s="345" t="n">
        <v>41160</v>
      </c>
      <c r="B32" s="332"/>
      <c r="C32" s="265" t="s">
        <v>283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4" t="n">
        <v>0</v>
      </c>
    </row>
    <row r="33" customFormat="false" ht="12.6" hidden="false" customHeight="false" outlineLevel="0" collapsed="false">
      <c r="A33" s="345" t="n">
        <v>41170</v>
      </c>
      <c r="B33" s="332"/>
      <c r="C33" s="265" t="s">
        <v>284</v>
      </c>
      <c r="D33" s="346" t="n">
        <v>0</v>
      </c>
      <c r="E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44" t="n">
        <v>0</v>
      </c>
    </row>
    <row r="34" customFormat="false" ht="25.2" hidden="false" customHeight="false" outlineLevel="0" collapsed="false">
      <c r="A34" s="345" t="n">
        <v>41180</v>
      </c>
      <c r="B34" s="332"/>
      <c r="C34" s="265" t="s">
        <v>285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4" t="n">
        <v>0</v>
      </c>
    </row>
    <row r="35" customFormat="false" ht="12.6" hidden="false" customHeight="false" outlineLevel="0" collapsed="false">
      <c r="A35" s="345" t="n">
        <v>41190</v>
      </c>
      <c r="B35" s="332"/>
      <c r="C35" s="265" t="s">
        <v>286</v>
      </c>
      <c r="D35" s="346" t="n">
        <v>-1190</v>
      </c>
      <c r="E35" s="346" t="n">
        <v>-25363</v>
      </c>
      <c r="F35" s="346" t="n">
        <v>0</v>
      </c>
      <c r="G35" s="346" t="n">
        <v>-328</v>
      </c>
      <c r="H35" s="346" t="n">
        <v>-10066</v>
      </c>
      <c r="I35" s="346" t="n">
        <v>-1072</v>
      </c>
      <c r="J35" s="344" t="n">
        <v>-38019</v>
      </c>
    </row>
    <row r="36" customFormat="false" ht="25.2" hidden="false" customHeight="false" outlineLevel="0" collapsed="false">
      <c r="A36" s="345" t="n">
        <v>41200</v>
      </c>
      <c r="B36" s="332"/>
      <c r="C36" s="265" t="s">
        <v>287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4" t="n">
        <v>0</v>
      </c>
    </row>
    <row r="37" customFormat="false" ht="12.6" hidden="false" customHeight="false" outlineLevel="0" collapsed="false">
      <c r="A37" s="345" t="n">
        <v>41210</v>
      </c>
      <c r="B37" s="332"/>
      <c r="C37" s="265" t="s">
        <v>288</v>
      </c>
      <c r="D37" s="346" t="n">
        <v>0</v>
      </c>
      <c r="E37" s="346" t="n">
        <v>0</v>
      </c>
      <c r="F37" s="346" t="n">
        <v>0</v>
      </c>
      <c r="G37" s="346" t="n">
        <v>0</v>
      </c>
      <c r="H37" s="346" t="n">
        <v>0</v>
      </c>
      <c r="I37" s="346" t="n">
        <v>0</v>
      </c>
      <c r="J37" s="344" t="n">
        <v>0</v>
      </c>
    </row>
    <row r="38" customFormat="false" ht="25.2" hidden="false" customHeight="false" outlineLevel="0" collapsed="false">
      <c r="A38" s="345" t="n">
        <v>41220</v>
      </c>
      <c r="B38" s="332"/>
      <c r="C38" s="265" t="s">
        <v>289</v>
      </c>
      <c r="D38" s="346" t="n">
        <v>0</v>
      </c>
      <c r="E38" s="346" t="n">
        <v>160000</v>
      </c>
      <c r="F38" s="346" t="n">
        <v>0</v>
      </c>
      <c r="G38" s="346" t="n">
        <v>0</v>
      </c>
      <c r="H38" s="346" t="n">
        <v>0</v>
      </c>
      <c r="I38" s="346" t="n">
        <v>0</v>
      </c>
      <c r="J38" s="344" t="n">
        <v>160000</v>
      </c>
    </row>
    <row r="39" customFormat="false" ht="12.6" hidden="false" customHeight="false" outlineLevel="0" collapsed="false">
      <c r="A39" s="345" t="n">
        <v>41230</v>
      </c>
      <c r="B39" s="332"/>
      <c r="C39" s="265" t="s">
        <v>290</v>
      </c>
      <c r="D39" s="346" t="n">
        <v>-45000</v>
      </c>
      <c r="E39" s="346" t="n">
        <v>-184230</v>
      </c>
      <c r="F39" s="346" t="n">
        <v>0</v>
      </c>
      <c r="G39" s="346" t="n">
        <v>0</v>
      </c>
      <c r="H39" s="346" t="n">
        <v>0</v>
      </c>
      <c r="I39" s="346" t="n">
        <v>0</v>
      </c>
      <c r="J39" s="344" t="n">
        <v>-229230</v>
      </c>
    </row>
    <row r="40" customFormat="false" ht="25.2" hidden="false" customHeight="false" outlineLevel="0" collapsed="false">
      <c r="A40" s="345" t="n">
        <v>41240</v>
      </c>
      <c r="B40" s="332"/>
      <c r="C40" s="265" t="s">
        <v>291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4" t="n">
        <v>0</v>
      </c>
    </row>
    <row r="41" customFormat="false" ht="25.2" hidden="false" customHeight="false" outlineLevel="0" collapsed="false">
      <c r="A41" s="345" t="n">
        <v>41250</v>
      </c>
      <c r="B41" s="332"/>
      <c r="C41" s="265" t="s">
        <v>292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4" t="n">
        <v>0</v>
      </c>
    </row>
    <row r="42" customFormat="false" ht="25.2" hidden="false" customHeight="false" outlineLevel="0" collapsed="false">
      <c r="A42" s="345" t="n">
        <v>41260</v>
      </c>
      <c r="B42" s="332"/>
      <c r="C42" s="265" t="s">
        <v>293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44" t="n">
        <v>0</v>
      </c>
    </row>
    <row r="43" customFormat="false" ht="25.2" hidden="false" customHeight="false" outlineLevel="0" collapsed="false">
      <c r="A43" s="345" t="n">
        <v>41270</v>
      </c>
      <c r="B43" s="332"/>
      <c r="C43" s="265" t="s">
        <v>294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4" t="n">
        <v>0</v>
      </c>
    </row>
    <row r="44" customFormat="false" ht="25.2" hidden="false" customHeight="false" outlineLevel="0" collapsed="false">
      <c r="A44" s="345" t="n">
        <v>41280</v>
      </c>
      <c r="B44" s="332"/>
      <c r="C44" s="265" t="s">
        <v>295</v>
      </c>
      <c r="D44" s="346" t="n">
        <v>0</v>
      </c>
      <c r="E44" s="346" t="n">
        <v>0</v>
      </c>
      <c r="F44" s="346" t="n">
        <v>0</v>
      </c>
      <c r="G44" s="346" t="n">
        <v>0</v>
      </c>
      <c r="H44" s="346" t="n">
        <v>0</v>
      </c>
      <c r="I44" s="346" t="n">
        <v>0</v>
      </c>
      <c r="J44" s="344" t="n">
        <v>0</v>
      </c>
    </row>
    <row r="45" customFormat="false" ht="12.6" hidden="false" customHeight="false" outlineLevel="0" collapsed="false">
      <c r="A45" s="345" t="n">
        <v>41290</v>
      </c>
      <c r="B45" s="332"/>
      <c r="C45" s="265" t="s">
        <v>296</v>
      </c>
      <c r="D45" s="346" t="n">
        <v>0</v>
      </c>
      <c r="E45" s="346" t="n">
        <v>0</v>
      </c>
      <c r="F45" s="346" t="n">
        <v>862612</v>
      </c>
      <c r="G45" s="346" t="n">
        <v>0</v>
      </c>
      <c r="H45" s="346" t="n">
        <v>0</v>
      </c>
      <c r="I45" s="346" t="n">
        <v>0</v>
      </c>
      <c r="J45" s="344" t="n">
        <v>862612</v>
      </c>
    </row>
    <row r="46" customFormat="false" ht="12.6" hidden="false" customHeight="false" outlineLevel="0" collapsed="false">
      <c r="A46" s="345" t="n">
        <v>41300</v>
      </c>
      <c r="B46" s="332"/>
      <c r="C46" s="265" t="s">
        <v>271</v>
      </c>
      <c r="D46" s="346" t="n">
        <v>0</v>
      </c>
      <c r="E46" s="346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4" t="n">
        <v>0</v>
      </c>
    </row>
    <row r="47" customFormat="false" ht="12.6" hidden="false" customHeight="false" outlineLevel="0" collapsed="false">
      <c r="A47" s="345" t="n">
        <v>41310</v>
      </c>
      <c r="B47" s="332"/>
      <c r="C47" s="265" t="s">
        <v>273</v>
      </c>
      <c r="D47" s="346" t="n">
        <v>0</v>
      </c>
      <c r="E47" s="346" t="n">
        <v>0</v>
      </c>
      <c r="F47" s="346" t="n">
        <v>0</v>
      </c>
      <c r="G47" s="346" t="n">
        <v>0</v>
      </c>
      <c r="H47" s="346" t="n">
        <v>0</v>
      </c>
      <c r="I47" s="346" t="n">
        <v>0</v>
      </c>
      <c r="J47" s="344" t="n">
        <v>0</v>
      </c>
    </row>
    <row r="48" customFormat="false" ht="25.2" hidden="false" customHeight="false" outlineLevel="0" collapsed="false">
      <c r="A48" s="345" t="n">
        <v>41320</v>
      </c>
      <c r="B48" s="332"/>
      <c r="C48" s="265" t="s">
        <v>274</v>
      </c>
      <c r="D48" s="346" t="n">
        <v>0</v>
      </c>
      <c r="E48" s="346" t="n">
        <v>0</v>
      </c>
      <c r="F48" s="346" t="n">
        <v>0</v>
      </c>
      <c r="G48" s="346" t="n">
        <v>0</v>
      </c>
      <c r="H48" s="346" t="n">
        <v>0</v>
      </c>
      <c r="I48" s="346" t="n">
        <v>0</v>
      </c>
      <c r="J48" s="344" t="n">
        <v>0</v>
      </c>
    </row>
    <row r="49" customFormat="false" ht="12.6" hidden="false" customHeight="false" outlineLevel="0" collapsed="false">
      <c r="A49" s="348" t="n">
        <v>41330</v>
      </c>
      <c r="B49" s="332"/>
      <c r="C49" s="265" t="s">
        <v>275</v>
      </c>
      <c r="D49" s="346" t="n">
        <v>0</v>
      </c>
      <c r="E49" s="346" t="n">
        <v>0</v>
      </c>
      <c r="F49" s="346" t="n">
        <v>243962</v>
      </c>
      <c r="G49" s="346" t="n">
        <v>26406</v>
      </c>
      <c r="H49" s="346" t="n">
        <v>0</v>
      </c>
      <c r="I49" s="346" t="n">
        <v>-27351</v>
      </c>
      <c r="J49" s="344" t="n">
        <v>243017</v>
      </c>
    </row>
    <row r="50" customFormat="false" ht="25.2" hidden="false" customHeight="false" outlineLevel="0" collapsed="false">
      <c r="A50" s="283" t="n">
        <v>41000</v>
      </c>
      <c r="B50" s="332"/>
      <c r="C50" s="292" t="s">
        <v>142</v>
      </c>
      <c r="D50" s="349" t="n">
        <v>-46190</v>
      </c>
      <c r="E50" s="349" t="n">
        <v>-49593</v>
      </c>
      <c r="F50" s="349" t="n">
        <v>1106574</v>
      </c>
      <c r="G50" s="349" t="n">
        <v>26078</v>
      </c>
      <c r="H50" s="349" t="n">
        <v>123771</v>
      </c>
      <c r="I50" s="349" t="n">
        <v>-28423</v>
      </c>
      <c r="J50" s="350" t="n">
        <v>1132217</v>
      </c>
    </row>
    <row r="51" s="363" customFormat="true" ht="25.2" hidden="false" customHeight="true" outlineLevel="0" collapsed="false">
      <c r="A51" s="345" t="n">
        <v>42100</v>
      </c>
      <c r="B51" s="333" t="s">
        <v>297</v>
      </c>
      <c r="C51" s="265" t="s">
        <v>298</v>
      </c>
      <c r="D51" s="346" t="n">
        <v>0</v>
      </c>
      <c r="E51" s="346" t="n">
        <v>0</v>
      </c>
      <c r="F51" s="346" t="n">
        <v>0</v>
      </c>
      <c r="G51" s="346" t="n">
        <v>0</v>
      </c>
      <c r="H51" s="346" t="n">
        <v>0</v>
      </c>
      <c r="I51" s="346" t="n">
        <v>0</v>
      </c>
      <c r="J51" s="344" t="n">
        <v>0</v>
      </c>
    </row>
    <row r="52" s="363" customFormat="true" ht="25.2" hidden="false" customHeight="false" outlineLevel="0" collapsed="false">
      <c r="A52" s="345" t="n">
        <v>42110</v>
      </c>
      <c r="B52" s="333"/>
      <c r="C52" s="265" t="s">
        <v>299</v>
      </c>
      <c r="D52" s="346" t="n">
        <v>0</v>
      </c>
      <c r="E52" s="346" t="n">
        <v>0</v>
      </c>
      <c r="F52" s="346" t="n">
        <v>0</v>
      </c>
      <c r="G52" s="346" t="n">
        <v>0</v>
      </c>
      <c r="H52" s="346" t="n">
        <v>0</v>
      </c>
      <c r="I52" s="346" t="n">
        <v>0</v>
      </c>
      <c r="J52" s="344" t="n">
        <v>0</v>
      </c>
    </row>
    <row r="53" s="363" customFormat="true" ht="25.2" hidden="false" customHeight="false" outlineLevel="0" collapsed="false">
      <c r="A53" s="345" t="n">
        <v>42120</v>
      </c>
      <c r="B53" s="333"/>
      <c r="C53" s="265" t="s">
        <v>300</v>
      </c>
      <c r="D53" s="346" t="n">
        <v>0</v>
      </c>
      <c r="E53" s="346" t="n">
        <v>0</v>
      </c>
      <c r="F53" s="346" t="n">
        <v>0</v>
      </c>
      <c r="G53" s="346" t="n">
        <v>0</v>
      </c>
      <c r="H53" s="346" t="n">
        <v>0</v>
      </c>
      <c r="I53" s="346" t="n">
        <v>0</v>
      </c>
      <c r="J53" s="344" t="n">
        <v>0</v>
      </c>
    </row>
    <row r="54" s="363" customFormat="true" ht="25.2" hidden="false" customHeight="false" outlineLevel="0" collapsed="false">
      <c r="A54" s="345" t="n">
        <v>42130</v>
      </c>
      <c r="B54" s="333"/>
      <c r="C54" s="265" t="s">
        <v>301</v>
      </c>
      <c r="D54" s="346" t="n">
        <v>0</v>
      </c>
      <c r="E54" s="34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4" t="n">
        <v>0</v>
      </c>
    </row>
    <row r="55" s="363" customFormat="true" ht="25.2" hidden="false" customHeight="false" outlineLevel="0" collapsed="false">
      <c r="A55" s="345" t="n">
        <v>42130</v>
      </c>
      <c r="B55" s="333"/>
      <c r="C55" s="265" t="s">
        <v>302</v>
      </c>
      <c r="D55" s="346" t="n">
        <v>0</v>
      </c>
      <c r="E55" s="34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4" t="n">
        <v>0</v>
      </c>
    </row>
    <row r="56" s="363" customFormat="true" ht="25.2" hidden="false" customHeight="false" outlineLevel="0" collapsed="false">
      <c r="A56" s="348" t="n">
        <v>42140</v>
      </c>
      <c r="B56" s="333"/>
      <c r="C56" s="265" t="s">
        <v>303</v>
      </c>
      <c r="D56" s="346" t="n">
        <v>0</v>
      </c>
      <c r="E56" s="34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4" t="n">
        <v>0</v>
      </c>
    </row>
    <row r="57" s="363" customFormat="true" ht="12.6" hidden="false" customHeight="false" outlineLevel="0" collapsed="false">
      <c r="A57" s="283" t="n">
        <v>42150</v>
      </c>
      <c r="B57" s="333"/>
      <c r="C57" s="292" t="s">
        <v>304</v>
      </c>
      <c r="D57" s="349" t="n">
        <v>0</v>
      </c>
      <c r="E57" s="349" t="n">
        <v>0</v>
      </c>
      <c r="F57" s="349" t="n">
        <v>0</v>
      </c>
      <c r="G57" s="349" t="n">
        <v>0</v>
      </c>
      <c r="H57" s="349" t="n">
        <v>0</v>
      </c>
      <c r="I57" s="349" t="n">
        <v>0</v>
      </c>
      <c r="J57" s="350" t="n">
        <v>0</v>
      </c>
    </row>
    <row r="58" s="363" customFormat="true" ht="12.6" hidden="false" customHeight="false" outlineLevel="0" collapsed="false">
      <c r="A58" s="351" t="n">
        <v>42160</v>
      </c>
      <c r="B58" s="333"/>
      <c r="C58" s="265" t="s">
        <v>305</v>
      </c>
      <c r="D58" s="346" t="n">
        <v>0</v>
      </c>
      <c r="E58" s="34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4" t="n">
        <v>0</v>
      </c>
    </row>
    <row r="59" s="363" customFormat="true" ht="12.6" hidden="false" customHeight="false" outlineLevel="0" collapsed="false">
      <c r="A59" s="345" t="n">
        <v>42170</v>
      </c>
      <c r="B59" s="333"/>
      <c r="C59" s="265" t="s">
        <v>306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4" t="n">
        <v>0</v>
      </c>
    </row>
    <row r="60" s="363" customFormat="true" ht="25.2" hidden="false" customHeight="false" outlineLevel="0" collapsed="false">
      <c r="A60" s="345" t="n">
        <v>42180</v>
      </c>
      <c r="B60" s="333"/>
      <c r="C60" s="265" t="s">
        <v>307</v>
      </c>
      <c r="D60" s="346" t="n">
        <v>0</v>
      </c>
      <c r="E60" s="346" t="n"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4" t="n">
        <v>0</v>
      </c>
    </row>
    <row r="61" s="363" customFormat="true" ht="12.6" hidden="false" customHeight="false" outlineLevel="0" collapsed="false">
      <c r="A61" s="345" t="n">
        <v>42190</v>
      </c>
      <c r="B61" s="333"/>
      <c r="C61" s="265" t="s">
        <v>308</v>
      </c>
      <c r="D61" s="346" t="n">
        <v>0</v>
      </c>
      <c r="E61" s="346" t="n">
        <v>0</v>
      </c>
      <c r="F61" s="346" t="n">
        <v>0</v>
      </c>
      <c r="G61" s="346" t="n">
        <v>0</v>
      </c>
      <c r="H61" s="346" t="n">
        <v>-55596</v>
      </c>
      <c r="I61" s="346" t="n">
        <v>0</v>
      </c>
      <c r="J61" s="344" t="n">
        <v>-55596</v>
      </c>
    </row>
    <row r="62" s="363" customFormat="true" ht="25.2" hidden="false" customHeight="false" outlineLevel="0" collapsed="false">
      <c r="A62" s="345" t="n">
        <v>42200</v>
      </c>
      <c r="B62" s="333"/>
      <c r="C62" s="265" t="s">
        <v>291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4" t="n">
        <v>0</v>
      </c>
    </row>
    <row r="63" s="363" customFormat="true" ht="12.6" hidden="false" customHeight="false" outlineLevel="0" collapsed="false">
      <c r="A63" s="345" t="n">
        <v>42210</v>
      </c>
      <c r="B63" s="333"/>
      <c r="C63" s="265" t="s">
        <v>270</v>
      </c>
      <c r="D63" s="346" t="n">
        <v>0</v>
      </c>
      <c r="E63" s="346" t="n"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4" t="n">
        <v>0</v>
      </c>
    </row>
    <row r="64" s="363" customFormat="true" ht="12.6" hidden="false" customHeight="false" outlineLevel="0" collapsed="false">
      <c r="A64" s="345" t="n">
        <v>42220</v>
      </c>
      <c r="B64" s="333"/>
      <c r="C64" s="265" t="s">
        <v>272</v>
      </c>
      <c r="D64" s="346" t="n">
        <v>0</v>
      </c>
      <c r="E64" s="346" t="n">
        <v>0</v>
      </c>
      <c r="F64" s="346" t="n">
        <v>0</v>
      </c>
      <c r="G64" s="346" t="n">
        <v>0</v>
      </c>
      <c r="H64" s="346" t="n">
        <v>0</v>
      </c>
      <c r="I64" s="346" t="n">
        <v>0</v>
      </c>
      <c r="J64" s="344" t="n">
        <v>0</v>
      </c>
    </row>
    <row r="65" s="363" customFormat="true" ht="25.2" hidden="false" customHeight="false" outlineLevel="0" collapsed="false">
      <c r="A65" s="345" t="n">
        <v>42230</v>
      </c>
      <c r="B65" s="333"/>
      <c r="C65" s="265" t="s">
        <v>274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4" t="n">
        <v>0</v>
      </c>
    </row>
    <row r="66" s="363" customFormat="true" ht="12.6" hidden="false" customHeight="false" outlineLevel="0" collapsed="false">
      <c r="A66" s="348" t="n">
        <v>42240</v>
      </c>
      <c r="B66" s="333"/>
      <c r="C66" s="265" t="s">
        <v>275</v>
      </c>
      <c r="D66" s="346" t="n">
        <v>0</v>
      </c>
      <c r="E66" s="346" t="n">
        <v>0</v>
      </c>
      <c r="F66" s="346" t="n">
        <v>0</v>
      </c>
      <c r="G66" s="346" t="n">
        <v>0</v>
      </c>
      <c r="H66" s="346" t="n">
        <v>0</v>
      </c>
      <c r="I66" s="346" t="n">
        <v>0</v>
      </c>
      <c r="J66" s="344" t="n">
        <v>0</v>
      </c>
    </row>
    <row r="67" s="363" customFormat="true" ht="25.2" hidden="false" customHeight="false" outlineLevel="0" collapsed="false">
      <c r="A67" s="283" t="n">
        <v>42000</v>
      </c>
      <c r="B67" s="333"/>
      <c r="C67" s="268" t="s">
        <v>143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-55596</v>
      </c>
      <c r="I67" s="352" t="n">
        <v>0</v>
      </c>
      <c r="J67" s="353" t="n">
        <v>-55596</v>
      </c>
    </row>
    <row r="68" s="363" customFormat="true" ht="37.8" hidden="false" customHeight="false" outlineLevel="0" collapsed="false">
      <c r="A68" s="283" t="n">
        <v>43000</v>
      </c>
      <c r="B68" s="270"/>
      <c r="C68" s="260" t="s">
        <v>144</v>
      </c>
      <c r="D68" s="354" t="n">
        <v>-50345</v>
      </c>
      <c r="E68" s="354" t="n">
        <v>834885</v>
      </c>
      <c r="F68" s="354" t="n">
        <v>-425705</v>
      </c>
      <c r="G68" s="354" t="n">
        <v>-182497</v>
      </c>
      <c r="H68" s="354" t="n">
        <v>529801</v>
      </c>
      <c r="I68" s="354" t="n">
        <v>13472</v>
      </c>
      <c r="J68" s="355" t="n">
        <v>719611</v>
      </c>
    </row>
    <row r="69" s="363" customFormat="true" ht="25.2" hidden="false" customHeight="false" outlineLevel="0" collapsed="false">
      <c r="A69" s="348" t="n">
        <v>44000</v>
      </c>
      <c r="B69" s="356"/>
      <c r="C69" s="265" t="s">
        <v>145</v>
      </c>
      <c r="D69" s="346" t="n">
        <v>0</v>
      </c>
      <c r="E69" s="346" t="n">
        <v>0</v>
      </c>
      <c r="F69" s="346" t="n">
        <v>-3980</v>
      </c>
      <c r="G69" s="346" t="n">
        <v>0</v>
      </c>
      <c r="H69" s="346" t="n">
        <v>0</v>
      </c>
      <c r="I69" s="346" t="n">
        <v>0</v>
      </c>
      <c r="J69" s="344" t="n">
        <v>-3980</v>
      </c>
    </row>
    <row r="70" s="363" customFormat="true" ht="25.2" hidden="false" customHeight="false" outlineLevel="0" collapsed="false">
      <c r="A70" s="283" t="n">
        <v>45000</v>
      </c>
      <c r="B70" s="356"/>
      <c r="C70" s="292" t="s">
        <v>146</v>
      </c>
      <c r="D70" s="349" t="n">
        <v>-50345</v>
      </c>
      <c r="E70" s="349" t="n">
        <v>834885</v>
      </c>
      <c r="F70" s="349" t="n">
        <v>-429685</v>
      </c>
      <c r="G70" s="349" t="n">
        <v>-182497</v>
      </c>
      <c r="H70" s="349" t="n">
        <v>529801</v>
      </c>
      <c r="I70" s="349" t="n">
        <v>13472</v>
      </c>
      <c r="J70" s="350" t="n">
        <v>715631</v>
      </c>
    </row>
    <row r="71" s="363" customFormat="true" ht="25.2" hidden="false" customHeight="false" outlineLevel="0" collapsed="false">
      <c r="A71" s="357" t="n">
        <v>46000</v>
      </c>
      <c r="B71" s="356"/>
      <c r="C71" s="265" t="s">
        <v>147</v>
      </c>
      <c r="D71" s="346" t="n">
        <v>56597</v>
      </c>
      <c r="E71" s="346" t="n">
        <v>146993</v>
      </c>
      <c r="F71" s="346" t="n">
        <v>1199096</v>
      </c>
      <c r="G71" s="346" t="n">
        <v>237925</v>
      </c>
      <c r="H71" s="346" t="n">
        <v>3243099</v>
      </c>
      <c r="I71" s="346" t="n">
        <v>13379</v>
      </c>
      <c r="J71" s="344" t="n">
        <v>4897089</v>
      </c>
    </row>
    <row r="72" s="363" customFormat="true" ht="25.2" hidden="false" customHeight="false" outlineLevel="0" collapsed="false">
      <c r="A72" s="283" t="n">
        <v>47000</v>
      </c>
      <c r="B72" s="356"/>
      <c r="C72" s="292" t="s">
        <v>148</v>
      </c>
      <c r="D72" s="349" t="n">
        <v>6252</v>
      </c>
      <c r="E72" s="349" t="n">
        <v>981878</v>
      </c>
      <c r="F72" s="349" t="n">
        <v>769411</v>
      </c>
      <c r="G72" s="349" t="n">
        <v>55428</v>
      </c>
      <c r="H72" s="349" t="n">
        <v>3772900</v>
      </c>
      <c r="I72" s="349" t="n">
        <v>26851</v>
      </c>
      <c r="J72" s="350" t="n">
        <v>5612720</v>
      </c>
    </row>
    <row r="73" customFormat="false" ht="12.6" hidden="false" customHeight="false" outlineLevel="0" collapsed="false">
      <c r="B73" s="358"/>
      <c r="C73" s="364" t="s">
        <v>103</v>
      </c>
      <c r="D73" s="364"/>
      <c r="E73" s="364"/>
      <c r="F73" s="364"/>
      <c r="G73" s="364"/>
      <c r="H73" s="364"/>
      <c r="I73" s="364"/>
      <c r="J73" s="364"/>
    </row>
    <row r="74" customFormat="false" ht="12.6" hidden="false" customHeight="false" outlineLevel="0" collapsed="false">
      <c r="C74" s="365"/>
      <c r="D74" s="365"/>
      <c r="E74" s="365"/>
      <c r="F74" s="365"/>
      <c r="G74" s="365"/>
      <c r="H74" s="365"/>
      <c r="I74" s="365"/>
      <c r="J74" s="365"/>
    </row>
    <row r="75" customFormat="false" ht="12.6" hidden="false" customHeight="false" outlineLevel="0" collapsed="false">
      <c r="C75" s="361"/>
      <c r="D75" s="361"/>
      <c r="E75" s="361"/>
      <c r="F75" s="361"/>
      <c r="G75" s="361"/>
      <c r="H75" s="361"/>
      <c r="I75" s="361"/>
      <c r="J75" s="361"/>
    </row>
    <row r="76" customFormat="false" ht="12.6" hidden="false" customHeight="false" outlineLevel="0" collapsed="false">
      <c r="C76" s="361"/>
      <c r="D76" s="361"/>
      <c r="E76" s="361"/>
      <c r="F76" s="361"/>
      <c r="G76" s="361"/>
      <c r="H76" s="361"/>
      <c r="I76" s="361"/>
      <c r="J76" s="361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4765625" defaultRowHeight="12.6" zeroHeight="false" outlineLevelRow="0" outlineLevelCol="0"/>
  <cols>
    <col collapsed="false" customWidth="true" hidden="false" outlineLevel="0" max="1" min="1" style="8" width="82.7"/>
    <col collapsed="false" customWidth="true" hidden="false" outlineLevel="0" max="2" min="2" style="8" width="15.7"/>
    <col collapsed="false" customWidth="true" hidden="false" outlineLevel="0" max="3" min="3" style="8" width="13.99"/>
    <col collapsed="false" customWidth="true" hidden="false" outlineLevel="0" max="4" min="4" style="8" width="13.27"/>
    <col collapsed="false" customWidth="true" hidden="false" outlineLevel="0" max="5" min="5" style="8" width="13.99"/>
    <col collapsed="false" customWidth="true" hidden="false" outlineLevel="0" max="6" min="6" style="8" width="13.84"/>
    <col collapsed="false" customWidth="false" hidden="false" outlineLevel="0" max="257" min="7" style="8" width="22.84"/>
  </cols>
  <sheetData>
    <row r="1" customFormat="false" ht="12.6" hidden="false" customHeight="false" outlineLevel="0" collapsed="false">
      <c r="A1" s="9"/>
      <c r="B1" s="9"/>
      <c r="C1" s="9"/>
      <c r="D1" s="9"/>
      <c r="E1" s="9"/>
      <c r="F1" s="9"/>
    </row>
    <row r="2" customFormat="false" ht="12.6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6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6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2</v>
      </c>
      <c r="C5" s="14"/>
      <c r="D5" s="14" t="n">
        <v>2013</v>
      </c>
      <c r="E5" s="14"/>
      <c r="F5" s="15" t="s">
        <v>25</v>
      </c>
    </row>
    <row r="6" customFormat="false" ht="12" hidden="false" customHeight="true" outlineLevel="0" collapsed="false">
      <c r="A6" s="13"/>
      <c r="B6" s="16" t="s">
        <v>26</v>
      </c>
      <c r="C6" s="16" t="s">
        <v>27</v>
      </c>
      <c r="D6" s="16" t="s">
        <v>26</v>
      </c>
      <c r="E6" s="16" t="s">
        <v>27</v>
      </c>
      <c r="F6" s="15"/>
    </row>
    <row r="7" customFormat="false" ht="12.6" hidden="false" customHeight="false" outlineLevel="0" collapsed="false">
      <c r="A7" s="13"/>
      <c r="B7" s="16"/>
      <c r="C7" s="16"/>
      <c r="D7" s="16"/>
      <c r="E7" s="16"/>
      <c r="F7" s="15"/>
    </row>
    <row r="8" customFormat="false" ht="12.6" hidden="false" customHeight="false" outlineLevel="0" collapsed="false">
      <c r="A8" s="17" t="s">
        <v>28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6" hidden="false" customHeight="false" outlineLevel="0" collapsed="false">
      <c r="A9" s="20" t="s">
        <v>29</v>
      </c>
      <c r="B9" s="21"/>
      <c r="C9" s="21"/>
      <c r="D9" s="21"/>
      <c r="E9" s="21"/>
      <c r="F9" s="22"/>
    </row>
    <row r="10" customFormat="false" ht="12.6" hidden="false" customHeight="false" outlineLevel="0" collapsed="false">
      <c r="A10" s="23" t="s">
        <v>30</v>
      </c>
      <c r="B10" s="24" t="n">
        <v>826124.31814</v>
      </c>
      <c r="C10" s="25" t="n">
        <v>1</v>
      </c>
      <c r="D10" s="24" t="n">
        <v>897652.1</v>
      </c>
      <c r="E10" s="25" t="n">
        <v>1</v>
      </c>
      <c r="F10" s="26" t="n">
        <v>0.0865823463725692</v>
      </c>
    </row>
    <row r="11" customFormat="false" ht="12.6" hidden="false" customHeight="false" outlineLevel="0" collapsed="false">
      <c r="A11" s="23" t="s">
        <v>31</v>
      </c>
      <c r="B11" s="24" t="n">
        <v>-695735.721772</v>
      </c>
      <c r="C11" s="25" t="n">
        <v>-0.842168311106533</v>
      </c>
      <c r="D11" s="24" t="n">
        <v>-773372.807</v>
      </c>
      <c r="E11" s="25" t="n">
        <v>-0.861550713244028</v>
      </c>
      <c r="F11" s="26" t="n">
        <v>0.111589908062019</v>
      </c>
    </row>
    <row r="12" customFormat="false" ht="12.6" hidden="false" customHeight="false" outlineLevel="0" collapsed="false">
      <c r="A12" s="23" t="s">
        <v>32</v>
      </c>
      <c r="B12" s="24" t="n">
        <v>130388.596368</v>
      </c>
      <c r="C12" s="25" t="n">
        <v>0.157831688893467</v>
      </c>
      <c r="D12" s="24" t="n">
        <v>124279.293</v>
      </c>
      <c r="E12" s="25" t="n">
        <v>0.138449286755972</v>
      </c>
      <c r="F12" s="26" t="n">
        <v>-0.0468545834388575</v>
      </c>
    </row>
    <row r="13" customFormat="false" ht="12.6" hidden="false" customHeight="false" outlineLevel="0" collapsed="false">
      <c r="A13" s="23" t="s">
        <v>33</v>
      </c>
      <c r="B13" s="24" t="n">
        <v>-93386.537423</v>
      </c>
      <c r="C13" s="25" t="n">
        <v>-0.113041748526732</v>
      </c>
      <c r="D13" s="24" t="n">
        <v>-102542.661</v>
      </c>
      <c r="E13" s="25" t="n">
        <v>-0.114234301908278</v>
      </c>
      <c r="F13" s="26" t="n">
        <v>0.0980454338458525</v>
      </c>
    </row>
    <row r="14" customFormat="false" ht="12.6" hidden="false" customHeight="false" outlineLevel="0" collapsed="false">
      <c r="A14" s="23" t="s">
        <v>34</v>
      </c>
      <c r="B14" s="24" t="n">
        <v>21304.992137</v>
      </c>
      <c r="C14" s="25" t="n">
        <v>0.0257890872707484</v>
      </c>
      <c r="D14" s="24" t="n">
        <v>19846.073</v>
      </c>
      <c r="E14" s="25" t="n">
        <v>0.0221088693492724</v>
      </c>
      <c r="F14" s="26" t="n">
        <v>-0.0684778068735504</v>
      </c>
    </row>
    <row r="15" customFormat="false" ht="12.6" hidden="false" customHeight="false" outlineLevel="0" collapsed="false">
      <c r="A15" s="23" t="s">
        <v>35</v>
      </c>
      <c r="B15" s="24" t="n">
        <v>58307.051082</v>
      </c>
      <c r="C15" s="25" t="n">
        <v>0.0705790276374832</v>
      </c>
      <c r="D15" s="24" t="n">
        <v>41582.7050000001</v>
      </c>
      <c r="E15" s="25" t="n">
        <v>0.0463238541969657</v>
      </c>
      <c r="F15" s="26" t="n">
        <v>-0.286832308814241</v>
      </c>
    </row>
    <row r="16" customFormat="false" ht="12.6" hidden="false" customHeight="false" outlineLevel="0" collapsed="false">
      <c r="A16" s="23" t="s">
        <v>36</v>
      </c>
      <c r="B16" s="24" t="n">
        <v>-10033.664113</v>
      </c>
      <c r="C16" s="25" t="n">
        <v>-0.0121454651469292</v>
      </c>
      <c r="D16" s="24" t="n">
        <v>-7402.007</v>
      </c>
      <c r="E16" s="25" t="n">
        <v>-0.00824596411014913</v>
      </c>
      <c r="F16" s="26" t="n">
        <v>-0.262282759654105</v>
      </c>
    </row>
    <row r="17" customFormat="false" ht="12.6" hidden="false" customHeight="false" outlineLevel="0" collapsed="false">
      <c r="A17" s="27" t="s">
        <v>37</v>
      </c>
      <c r="B17" s="28" t="n">
        <v>47972.957969</v>
      </c>
      <c r="C17" s="29" t="n">
        <v>0.0580699017273938</v>
      </c>
      <c r="D17" s="28" t="n">
        <v>34180.698</v>
      </c>
      <c r="E17" s="29" t="n">
        <v>0.0380778900868165</v>
      </c>
      <c r="F17" s="30" t="n">
        <v>-0.287500720258119</v>
      </c>
    </row>
    <row r="18" customFormat="false" ht="12.6" hidden="false" customHeight="false" outlineLevel="0" collapsed="false">
      <c r="A18" s="31" t="s">
        <v>38</v>
      </c>
      <c r="B18" s="32"/>
      <c r="C18" s="33"/>
      <c r="D18" s="32"/>
      <c r="E18" s="33"/>
      <c r="F18" s="34"/>
    </row>
    <row r="19" customFormat="false" ht="12.6" hidden="false" customHeight="false" outlineLevel="0" collapsed="false">
      <c r="A19" s="23" t="s">
        <v>39</v>
      </c>
      <c r="B19" s="24" t="n">
        <v>590703.768</v>
      </c>
      <c r="C19" s="25" t="n">
        <v>0.715030117174079</v>
      </c>
      <c r="D19" s="24" t="n">
        <v>651418.424</v>
      </c>
      <c r="E19" s="25" t="n">
        <v>0.725691416529856</v>
      </c>
      <c r="F19" s="26" t="n">
        <v>0.102783593552428</v>
      </c>
    </row>
    <row r="20" customFormat="false" ht="12.6" hidden="false" customHeight="false" outlineLevel="0" collapsed="false">
      <c r="A20" s="23" t="s">
        <v>40</v>
      </c>
      <c r="B20" s="24" t="n">
        <v>214557.319</v>
      </c>
      <c r="C20" s="25" t="n">
        <v>0.259715534682566</v>
      </c>
      <c r="D20" s="24" t="n">
        <v>222557.869</v>
      </c>
      <c r="E20" s="25" t="n">
        <v>0.247933324057282</v>
      </c>
      <c r="F20" s="26" t="n">
        <v>0.037288637075112</v>
      </c>
    </row>
    <row r="21" customFormat="false" ht="12.6" hidden="false" customHeight="false" outlineLevel="0" collapsed="false">
      <c r="A21" s="23" t="s">
        <v>41</v>
      </c>
      <c r="B21" s="24" t="n">
        <v>16231.371</v>
      </c>
      <c r="C21" s="25" t="n">
        <v>0.0196476131298792</v>
      </c>
      <c r="D21" s="24" t="n">
        <v>23237.93</v>
      </c>
      <c r="E21" s="25" t="n">
        <v>0.025887456844361</v>
      </c>
      <c r="F21" s="26" t="n">
        <v>0.431667725418882</v>
      </c>
    </row>
    <row r="22" customFormat="false" ht="12.6" hidden="false" customHeight="false" outlineLevel="0" collapsed="false">
      <c r="A22" s="23" t="s">
        <v>42</v>
      </c>
      <c r="B22" s="24" t="n">
        <v>404.502</v>
      </c>
      <c r="C22" s="25" t="n">
        <v>0.000489638170815171</v>
      </c>
      <c r="D22" s="24" t="n">
        <v>437.877</v>
      </c>
      <c r="E22" s="25" t="n">
        <v>0.000487802568500647</v>
      </c>
      <c r="F22" s="26" t="n">
        <v>0.0825088627497514</v>
      </c>
    </row>
    <row r="23" customFormat="false" ht="12.6" hidden="false" customHeight="false" outlineLevel="0" collapsed="false">
      <c r="A23" s="23" t="s">
        <v>43</v>
      </c>
      <c r="B23" s="24" t="n">
        <v>4227.35813999999</v>
      </c>
      <c r="C23" s="25" t="n">
        <v>0.00511709684266139</v>
      </c>
      <c r="D23" s="24" t="n">
        <v>0</v>
      </c>
      <c r="E23" s="25" t="n">
        <v>0</v>
      </c>
      <c r="F23" s="26" t="n">
        <v>-1</v>
      </c>
    </row>
    <row r="24" customFormat="false" ht="12.6" hidden="false" customHeight="false" outlineLevel="0" collapsed="false">
      <c r="A24" s="27" t="s">
        <v>44</v>
      </c>
      <c r="B24" s="35" t="n">
        <v>826124.31814</v>
      </c>
      <c r="C24" s="29" t="n">
        <v>1</v>
      </c>
      <c r="D24" s="35" t="n">
        <v>897652.1</v>
      </c>
      <c r="E24" s="29" t="n">
        <v>1</v>
      </c>
      <c r="F24" s="30" t="n">
        <v>0.0865823463725692</v>
      </c>
    </row>
    <row r="25" customFormat="false" ht="12.6" hidden="false" customHeight="false" outlineLevel="0" collapsed="false">
      <c r="A25" s="31" t="s">
        <v>45</v>
      </c>
      <c r="B25" s="32"/>
      <c r="C25" s="33"/>
      <c r="D25" s="32"/>
      <c r="E25" s="33"/>
      <c r="F25" s="34"/>
    </row>
    <row r="26" customFormat="false" ht="12.6" hidden="false" customHeight="false" outlineLevel="0" collapsed="false">
      <c r="A26" s="23" t="s">
        <v>46</v>
      </c>
      <c r="B26" s="24" t="n">
        <v>564335.719</v>
      </c>
      <c r="C26" s="25" t="n">
        <v>0.683112343515791</v>
      </c>
      <c r="D26" s="24" t="n">
        <v>623471.719</v>
      </c>
      <c r="E26" s="25" t="n">
        <v>0.694558302709925</v>
      </c>
      <c r="F26" s="26" t="n">
        <v>0.104788688734409</v>
      </c>
    </row>
    <row r="27" customFormat="false" ht="12.6" hidden="false" customHeight="false" outlineLevel="0" collapsed="false">
      <c r="A27" s="23" t="s">
        <v>47</v>
      </c>
      <c r="B27" s="24" t="n">
        <v>118595.317</v>
      </c>
      <c r="C27" s="25" t="n">
        <v>0.143556259507061</v>
      </c>
      <c r="D27" s="24" t="n">
        <v>138410.392</v>
      </c>
      <c r="E27" s="25" t="n">
        <v>0.154191576001438</v>
      </c>
      <c r="F27" s="26" t="n">
        <v>0.167081428687442</v>
      </c>
    </row>
    <row r="28" customFormat="false" ht="12.6" hidden="false" customHeight="false" outlineLevel="0" collapsed="false">
      <c r="A28" s="23" t="s">
        <v>48</v>
      </c>
      <c r="B28" s="24" t="n">
        <v>8618.538</v>
      </c>
      <c r="C28" s="25" t="n">
        <v>0.0104324952198532</v>
      </c>
      <c r="D28" s="24" t="n">
        <v>9101.41</v>
      </c>
      <c r="E28" s="25" t="n">
        <v>0.0101391285109231</v>
      </c>
      <c r="F28" s="26" t="n">
        <v>0.0560271359249096</v>
      </c>
    </row>
    <row r="29" customFormat="false" ht="12.6" hidden="false" customHeight="false" outlineLevel="0" collapsed="false">
      <c r="A29" s="23" t="s">
        <v>49</v>
      </c>
      <c r="B29" s="24" t="n">
        <v>407.888</v>
      </c>
      <c r="C29" s="25" t="n">
        <v>0.000493736827549576</v>
      </c>
      <c r="D29" s="24" t="n">
        <v>1051.847</v>
      </c>
      <c r="E29" s="25" t="n">
        <v>0.00117177579153438</v>
      </c>
      <c r="F29" s="26" t="n">
        <v>1.57876426862276</v>
      </c>
    </row>
    <row r="30" customFormat="false" ht="12.6" hidden="false" customHeight="false" outlineLevel="0" collapsed="false">
      <c r="A30" s="23" t="s">
        <v>50</v>
      </c>
      <c r="B30" s="24" t="n">
        <v>1428.307</v>
      </c>
      <c r="C30" s="25" t="n">
        <v>0.00172892501605061</v>
      </c>
      <c r="D30" s="24" t="n">
        <v>327.11</v>
      </c>
      <c r="E30" s="25" t="n">
        <v>0.000364406210379277</v>
      </c>
      <c r="F30" s="26" t="n">
        <v>-0.770980608510635</v>
      </c>
    </row>
    <row r="31" customFormat="false" ht="12.6" hidden="false" customHeight="false" outlineLevel="0" collapsed="false">
      <c r="A31" s="23" t="s">
        <v>51</v>
      </c>
      <c r="B31" s="24" t="n">
        <v>2349.952772</v>
      </c>
      <c r="C31" s="25" t="n">
        <v>0.00284455102022764</v>
      </c>
      <c r="D31" s="24" t="n">
        <v>1010.329</v>
      </c>
      <c r="E31" s="25" t="n">
        <v>0.00112552401982906</v>
      </c>
      <c r="F31" s="26" t="n">
        <v>-0.57006412552703</v>
      </c>
    </row>
    <row r="32" customFormat="false" ht="12.6" hidden="false" customHeight="false" outlineLevel="0" collapsed="false">
      <c r="A32" s="27" t="s">
        <v>52</v>
      </c>
      <c r="B32" s="35" t="n">
        <v>695735.721772</v>
      </c>
      <c r="C32" s="29" t="n">
        <v>0.842168311106533</v>
      </c>
      <c r="D32" s="35" t="n">
        <v>773372.807</v>
      </c>
      <c r="E32" s="29" t="n">
        <v>0.861550713244028</v>
      </c>
      <c r="F32" s="30" t="n">
        <v>0.111589908062019</v>
      </c>
    </row>
    <row r="33" customFormat="false" ht="12.6" hidden="false" customHeight="false" outlineLevel="0" collapsed="false">
      <c r="A33" s="31" t="s">
        <v>53</v>
      </c>
      <c r="B33" s="33"/>
      <c r="C33" s="33"/>
      <c r="D33" s="33"/>
      <c r="E33" s="33"/>
      <c r="F33" s="34"/>
    </row>
    <row r="34" customFormat="false" ht="12.6" hidden="false" customHeight="false" outlineLevel="0" collapsed="false">
      <c r="A34" s="23" t="s">
        <v>54</v>
      </c>
      <c r="B34" s="34" t="n">
        <v>0.938455290295102</v>
      </c>
      <c r="C34" s="34"/>
      <c r="D34" s="34" t="n">
        <v>0.884526876564056</v>
      </c>
      <c r="E34" s="34"/>
      <c r="F34" s="34"/>
    </row>
    <row r="35" customFormat="false" ht="12.6" hidden="false" customHeight="false" outlineLevel="0" collapsed="false">
      <c r="A35" s="36" t="s">
        <v>55</v>
      </c>
      <c r="B35" s="34" t="n">
        <v>2.0506419540311</v>
      </c>
      <c r="C35" s="34"/>
      <c r="D35" s="34" t="n">
        <v>2.22376800805272</v>
      </c>
      <c r="E35" s="34"/>
      <c r="F35" s="34"/>
    </row>
    <row r="36" customFormat="false" ht="12.6" hidden="false" customHeight="false" outlineLevel="0" collapsed="false">
      <c r="A36" s="27" t="s">
        <v>56</v>
      </c>
      <c r="B36" s="37" t="n">
        <v>0.23980381189554</v>
      </c>
      <c r="C36" s="38"/>
      <c r="D36" s="37" t="n">
        <v>0.165331403416416</v>
      </c>
      <c r="E36" s="38"/>
      <c r="F36" s="38"/>
    </row>
    <row r="37" customFormat="false" ht="12.6" hidden="false" customHeight="false" outlineLevel="0" collapsed="false">
      <c r="A37" s="39" t="s">
        <v>57</v>
      </c>
      <c r="B37" s="34"/>
      <c r="C37" s="34"/>
      <c r="D37" s="34"/>
      <c r="E37" s="34"/>
      <c r="F37" s="34"/>
    </row>
    <row r="38" customFormat="false" ht="12.6" hidden="false" customHeight="false" outlineLevel="0" collapsed="false">
      <c r="A38" s="36" t="s">
        <v>58</v>
      </c>
      <c r="B38" s="32" t="n">
        <v>89021.1536892422</v>
      </c>
      <c r="C38" s="33"/>
      <c r="D38" s="32" t="n">
        <v>90118.8725032518</v>
      </c>
      <c r="E38" s="33"/>
      <c r="F38" s="26" t="n">
        <v>0.012330988405761</v>
      </c>
    </row>
    <row r="39" customFormat="false" ht="12.6" hidden="false" customHeight="false" outlineLevel="0" collapsed="false">
      <c r="A39" s="36" t="s">
        <v>59</v>
      </c>
      <c r="B39" s="32" t="n">
        <v>23120.1765284604</v>
      </c>
      <c r="C39" s="33"/>
      <c r="D39" s="32" t="n">
        <v>22343.4716200256</v>
      </c>
      <c r="E39" s="33"/>
      <c r="F39" s="26" t="n">
        <v>-0.0335942464573598</v>
      </c>
    </row>
    <row r="40" customFormat="false" ht="12.6" hidden="false" customHeight="false" outlineLevel="0" collapsed="false">
      <c r="A40" s="40" t="s">
        <v>60</v>
      </c>
      <c r="B40" s="32" t="n">
        <v>46614.4688462742</v>
      </c>
      <c r="C40" s="33"/>
      <c r="D40" s="32" t="n">
        <v>48074.9113174873</v>
      </c>
      <c r="E40" s="33"/>
      <c r="F40" s="26" t="n">
        <v>0.0313302394591108</v>
      </c>
    </row>
    <row r="41" customFormat="false" ht="12.6" hidden="false" customHeight="false" outlineLevel="0" collapsed="false">
      <c r="A41" s="36" t="s">
        <v>61</v>
      </c>
      <c r="B41" s="32" t="n">
        <v>909325.799334151</v>
      </c>
      <c r="C41" s="33"/>
      <c r="D41" s="32" t="n">
        <v>934264.174899404</v>
      </c>
      <c r="E41" s="33"/>
      <c r="F41" s="26" t="n">
        <v>0.0274251270375414</v>
      </c>
    </row>
    <row r="42" customFormat="false" ht="12.6" hidden="false" customHeight="false" outlineLevel="0" collapsed="false">
      <c r="A42" s="36" t="s">
        <v>62</v>
      </c>
      <c r="B42" s="32" t="n">
        <v>39257.2285013949</v>
      </c>
      <c r="C42" s="33"/>
      <c r="D42" s="32" t="n">
        <v>41418.9741347246</v>
      </c>
      <c r="E42" s="33"/>
      <c r="F42" s="26" t="n">
        <v>0.0550661805698505</v>
      </c>
    </row>
    <row r="43" customFormat="false" ht="12.6" hidden="false" customHeight="false" outlineLevel="0" collapsed="false">
      <c r="A43" s="36" t="s">
        <v>63</v>
      </c>
      <c r="B43" s="32" t="n">
        <v>32432.8324800013</v>
      </c>
      <c r="C43" s="33"/>
      <c r="D43" s="32" t="n">
        <v>33952.1183251129</v>
      </c>
      <c r="E43" s="33"/>
      <c r="F43" s="26" t="n">
        <v>0.0468440690787162</v>
      </c>
    </row>
    <row r="44" customFormat="false" ht="12.6" hidden="false" customHeight="false" outlineLevel="0" collapsed="false">
      <c r="A44" s="36" t="s">
        <v>64</v>
      </c>
      <c r="B44" s="32" t="n">
        <v>12779.5438406309</v>
      </c>
      <c r="C44" s="33"/>
      <c r="D44" s="32" t="n">
        <v>13895.570978749</v>
      </c>
      <c r="E44" s="33"/>
      <c r="F44" s="26" t="n">
        <v>0.0873291842052992</v>
      </c>
    </row>
    <row r="45" customFormat="false" ht="12.6" hidden="false" customHeight="false" outlineLevel="0" collapsed="false">
      <c r="A45" s="41" t="s">
        <v>65</v>
      </c>
      <c r="B45" s="32" t="n">
        <v>5269.38106502773</v>
      </c>
      <c r="C45" s="33"/>
      <c r="D45" s="32" t="n">
        <v>5491.80393365554</v>
      </c>
      <c r="E45" s="42"/>
      <c r="F45" s="30" t="n">
        <v>0.0422104353211448</v>
      </c>
    </row>
    <row r="46" customFormat="false" ht="12.6" hidden="false" customHeight="false" outlineLevel="0" collapsed="false">
      <c r="A46" s="43" t="s">
        <v>66</v>
      </c>
      <c r="B46" s="44"/>
      <c r="C46" s="44"/>
      <c r="D46" s="44"/>
      <c r="E46" s="44"/>
      <c r="F46" s="45"/>
    </row>
    <row r="47" customFormat="false" ht="12.6" hidden="false" customHeight="true" outlineLevel="0" collapsed="false">
      <c r="A47" s="46" t="s">
        <v>67</v>
      </c>
      <c r="B47" s="46"/>
      <c r="C47" s="46"/>
      <c r="D47" s="46"/>
      <c r="E47" s="46"/>
      <c r="F47" s="46"/>
    </row>
    <row r="48" customFormat="false" ht="12.6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6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6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6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6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6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2</v>
      </c>
      <c r="C54" s="14"/>
      <c r="D54" s="14" t="n">
        <v>2013</v>
      </c>
      <c r="E54" s="14"/>
      <c r="F54" s="15" t="s">
        <v>25</v>
      </c>
    </row>
    <row r="55" customFormat="false" ht="11.25" hidden="false" customHeight="true" outlineLevel="0" collapsed="false">
      <c r="A55" s="13"/>
      <c r="B55" s="16" t="s">
        <v>26</v>
      </c>
      <c r="C55" s="16" t="s">
        <v>27</v>
      </c>
      <c r="D55" s="16" t="s">
        <v>26</v>
      </c>
      <c r="E55" s="16" t="s">
        <v>27</v>
      </c>
      <c r="F55" s="15"/>
    </row>
    <row r="56" customFormat="false" ht="12.6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6" hidden="false" customHeight="false" outlineLevel="0" collapsed="false">
      <c r="A57" s="17" t="s">
        <v>70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6" hidden="false" customHeight="false" outlineLevel="0" collapsed="false">
      <c r="A58" s="20" t="s">
        <v>29</v>
      </c>
      <c r="B58" s="21"/>
      <c r="C58" s="21"/>
      <c r="D58" s="21"/>
      <c r="E58" s="21"/>
      <c r="F58" s="22"/>
    </row>
    <row r="59" customFormat="false" ht="12.6" hidden="false" customHeight="false" outlineLevel="0" collapsed="false">
      <c r="A59" s="23" t="s">
        <v>30</v>
      </c>
      <c r="B59" s="24" t="n">
        <v>780870.29214</v>
      </c>
      <c r="C59" s="25" t="n">
        <v>1</v>
      </c>
      <c r="D59" s="24" t="n">
        <v>850666.885</v>
      </c>
      <c r="E59" s="25" t="n">
        <v>1</v>
      </c>
      <c r="F59" s="26" t="n">
        <v>0.0893830813677392</v>
      </c>
    </row>
    <row r="60" customFormat="false" ht="12.6" hidden="false" customHeight="false" outlineLevel="0" collapsed="false">
      <c r="A60" s="23" t="s">
        <v>31</v>
      </c>
      <c r="B60" s="24" t="n">
        <v>-654810.085772</v>
      </c>
      <c r="C60" s="25" t="n">
        <v>-0.838564473976174</v>
      </c>
      <c r="D60" s="24" t="n">
        <v>-729938.213</v>
      </c>
      <c r="E60" s="25" t="n">
        <v>-0.858077616363308</v>
      </c>
      <c r="F60" s="26" t="n">
        <v>0.114732697098619</v>
      </c>
    </row>
    <row r="61" customFormat="false" ht="12.6" hidden="false" customHeight="false" outlineLevel="0" collapsed="false">
      <c r="A61" s="23" t="s">
        <v>32</v>
      </c>
      <c r="B61" s="24" t="n">
        <v>126060.206368</v>
      </c>
      <c r="C61" s="25" t="n">
        <v>0.161435526023827</v>
      </c>
      <c r="D61" s="24" t="n">
        <v>120728.672</v>
      </c>
      <c r="E61" s="25" t="n">
        <v>0.141922383636692</v>
      </c>
      <c r="F61" s="26" t="n">
        <v>-0.0422935557668044</v>
      </c>
    </row>
    <row r="62" customFormat="false" ht="12.6" hidden="false" customHeight="false" outlineLevel="0" collapsed="false">
      <c r="A62" s="23" t="s">
        <v>33</v>
      </c>
      <c r="B62" s="24" t="n">
        <v>-89085.365423</v>
      </c>
      <c r="C62" s="25" t="n">
        <v>-0.1140847158865</v>
      </c>
      <c r="D62" s="24" t="n">
        <v>-97750.621</v>
      </c>
      <c r="E62" s="25" t="n">
        <v>-0.114910575130711</v>
      </c>
      <c r="F62" s="26" t="n">
        <v>0.0972691253592006</v>
      </c>
    </row>
    <row r="63" customFormat="false" ht="12.6" hidden="false" customHeight="false" outlineLevel="0" collapsed="false">
      <c r="A63" s="23" t="s">
        <v>34</v>
      </c>
      <c r="B63" s="24" t="n">
        <v>19722.906137</v>
      </c>
      <c r="C63" s="25" t="n">
        <v>0.0252575957051058</v>
      </c>
      <c r="D63" s="24" t="n">
        <v>17765.352</v>
      </c>
      <c r="E63" s="25" t="n">
        <v>0.0208840291226336</v>
      </c>
      <c r="F63" s="26" t="n">
        <v>-0.0992528242745954</v>
      </c>
    </row>
    <row r="64" customFormat="false" ht="12.6" hidden="false" customHeight="false" outlineLevel="0" collapsed="false">
      <c r="A64" s="23" t="s">
        <v>35</v>
      </c>
      <c r="B64" s="24" t="n">
        <v>56697.747082</v>
      </c>
      <c r="C64" s="25" t="n">
        <v>0.0726084058424326</v>
      </c>
      <c r="D64" s="24" t="n">
        <v>40743.4030000001</v>
      </c>
      <c r="E64" s="25" t="n">
        <v>0.0478958376286155</v>
      </c>
      <c r="F64" s="26" t="n">
        <v>-0.281392910708174</v>
      </c>
    </row>
    <row r="65" customFormat="false" ht="12.6" hidden="false" customHeight="false" outlineLevel="0" collapsed="false">
      <c r="A65" s="23" t="s">
        <v>36</v>
      </c>
      <c r="B65" s="24" t="n">
        <v>-9954.020113</v>
      </c>
      <c r="C65" s="25" t="n">
        <v>-0.0127473412847103</v>
      </c>
      <c r="D65" s="24" t="n">
        <v>-7296.344</v>
      </c>
      <c r="E65" s="25" t="n">
        <v>-0.008577204695114</v>
      </c>
      <c r="F65" s="26" t="n">
        <v>-0.266995252453736</v>
      </c>
    </row>
    <row r="66" customFormat="false" ht="12.6" hidden="false" customHeight="false" outlineLevel="0" collapsed="false">
      <c r="A66" s="27" t="s">
        <v>37</v>
      </c>
      <c r="B66" s="28" t="n">
        <v>46719.813969</v>
      </c>
      <c r="C66" s="29" t="n">
        <v>0.0598304410338916</v>
      </c>
      <c r="D66" s="28" t="n">
        <v>33447.059</v>
      </c>
      <c r="E66" s="29" t="n">
        <v>0.0393186329335013</v>
      </c>
      <c r="F66" s="30" t="n">
        <v>-0.284092633112941</v>
      </c>
    </row>
    <row r="67" customFormat="false" ht="12.6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2.6" hidden="false" customHeight="false" outlineLevel="0" collapsed="false">
      <c r="A68" s="23" t="s">
        <v>39</v>
      </c>
      <c r="B68" s="24" t="n">
        <v>567123.738</v>
      </c>
      <c r="C68" s="25" t="n">
        <v>0.726271371453739</v>
      </c>
      <c r="D68" s="24" t="n">
        <v>629788.627</v>
      </c>
      <c r="E68" s="25" t="n">
        <v>0.740346942034778</v>
      </c>
      <c r="F68" s="26" t="n">
        <v>0.110495972573802</v>
      </c>
    </row>
    <row r="69" customFormat="false" ht="12.6" hidden="false" customHeight="false" outlineLevel="0" collapsed="false">
      <c r="A69" s="23" t="s">
        <v>40</v>
      </c>
      <c r="B69" s="24" t="n">
        <v>211701.493</v>
      </c>
      <c r="C69" s="25" t="n">
        <v>0.271109677408556</v>
      </c>
      <c r="D69" s="24" t="n">
        <v>219689.294</v>
      </c>
      <c r="E69" s="25" t="n">
        <v>0.258255373370976</v>
      </c>
      <c r="F69" s="26" t="n">
        <v>0.0377314344212019</v>
      </c>
    </row>
    <row r="70" customFormat="false" ht="12.6" hidden="false" customHeight="false" outlineLevel="0" collapsed="false">
      <c r="A70" s="23" t="s">
        <v>41</v>
      </c>
      <c r="B70" s="24" t="n">
        <v>767.443</v>
      </c>
      <c r="C70" s="25" t="n">
        <v>0.000982804708701106</v>
      </c>
      <c r="D70" s="24" t="n">
        <v>751.087</v>
      </c>
      <c r="E70" s="25" t="n">
        <v>0.000882939036706478</v>
      </c>
      <c r="F70" s="26" t="n">
        <v>-0.0213123319907798</v>
      </c>
    </row>
    <row r="71" customFormat="false" ht="12.6" hidden="false" customHeight="false" outlineLevel="0" collapsed="false">
      <c r="A71" s="23" t="s">
        <v>42</v>
      </c>
      <c r="B71" s="24" t="n">
        <v>404.502</v>
      </c>
      <c r="C71" s="25" t="n">
        <v>0.000518014328463501</v>
      </c>
      <c r="D71" s="24" t="n">
        <v>437.877</v>
      </c>
      <c r="E71" s="25" t="n">
        <v>0.000514745557539835</v>
      </c>
      <c r="F71" s="26" t="n">
        <v>0.0825088627497514</v>
      </c>
    </row>
    <row r="72" customFormat="false" ht="12.6" hidden="false" customHeight="false" outlineLevel="0" collapsed="false">
      <c r="A72" s="23" t="s">
        <v>43</v>
      </c>
      <c r="B72" s="24" t="n">
        <v>873.116139999986</v>
      </c>
      <c r="C72" s="25" t="n">
        <v>0.00111813210054026</v>
      </c>
      <c r="D72" s="24" t="n">
        <v>0</v>
      </c>
      <c r="E72" s="25" t="n">
        <v>0</v>
      </c>
      <c r="F72" s="26" t="n">
        <v>-1</v>
      </c>
    </row>
    <row r="73" customFormat="false" ht="12.6" hidden="false" customHeight="false" outlineLevel="0" collapsed="false">
      <c r="A73" s="27" t="s">
        <v>44</v>
      </c>
      <c r="B73" s="35" t="n">
        <v>780870.29214</v>
      </c>
      <c r="C73" s="29" t="n">
        <v>1</v>
      </c>
      <c r="D73" s="35" t="n">
        <v>850666.885</v>
      </c>
      <c r="E73" s="29" t="n">
        <v>1</v>
      </c>
      <c r="F73" s="30" t="n">
        <v>0.0893830813677394</v>
      </c>
    </row>
    <row r="74" customFormat="false" ht="12.6" hidden="false" customHeight="false" outlineLevel="0" collapsed="false">
      <c r="A74" s="31" t="s">
        <v>45</v>
      </c>
      <c r="B74" s="32"/>
      <c r="C74" s="33"/>
      <c r="D74" s="32"/>
      <c r="E74" s="33"/>
      <c r="F74" s="34"/>
    </row>
    <row r="75" customFormat="false" ht="12.6" hidden="false" customHeight="false" outlineLevel="0" collapsed="false">
      <c r="A75" s="23" t="s">
        <v>46</v>
      </c>
      <c r="B75" s="24" t="n">
        <v>528431.649</v>
      </c>
      <c r="C75" s="25" t="n">
        <v>0.676721414963574</v>
      </c>
      <c r="D75" s="24" t="n">
        <v>585302.002</v>
      </c>
      <c r="E75" s="25" t="n">
        <v>0.688050766193867</v>
      </c>
      <c r="F75" s="26" t="n">
        <v>0.107621019875742</v>
      </c>
    </row>
    <row r="76" customFormat="false" ht="12.6" hidden="false" customHeight="false" outlineLevel="0" collapsed="false">
      <c r="A76" s="23" t="s">
        <v>47</v>
      </c>
      <c r="B76" s="24" t="n">
        <v>114025.381</v>
      </c>
      <c r="C76" s="25" t="n">
        <v>0.146023458886507</v>
      </c>
      <c r="D76" s="24" t="n">
        <v>133369.605</v>
      </c>
      <c r="E76" s="25" t="n">
        <v>0.156782410778809</v>
      </c>
      <c r="F76" s="26" t="n">
        <v>0.169648404858213</v>
      </c>
    </row>
    <row r="77" customFormat="false" ht="12.6" hidden="false" customHeight="false" outlineLevel="0" collapsed="false">
      <c r="A77" s="23" t="s">
        <v>48</v>
      </c>
      <c r="B77" s="24" t="n">
        <v>8309.441</v>
      </c>
      <c r="C77" s="25" t="n">
        <v>0.0106412564079339</v>
      </c>
      <c r="D77" s="24" t="n">
        <v>8982.306</v>
      </c>
      <c r="E77" s="25" t="n">
        <v>0.0105591344372128</v>
      </c>
      <c r="F77" s="26" t="n">
        <v>0.0809759645684951</v>
      </c>
    </row>
    <row r="78" customFormat="false" ht="12.6" hidden="false" customHeight="false" outlineLevel="0" collapsed="false">
      <c r="A78" s="23" t="s">
        <v>49</v>
      </c>
      <c r="B78" s="24" t="n">
        <v>340.236</v>
      </c>
      <c r="C78" s="25" t="n">
        <v>0.000435713848285318</v>
      </c>
      <c r="D78" s="24" t="n">
        <v>1034.056</v>
      </c>
      <c r="E78" s="25" t="n">
        <v>0.00121558276010709</v>
      </c>
      <c r="F78" s="26" t="n">
        <v>2.03923159218895</v>
      </c>
    </row>
    <row r="79" customFormat="false" ht="12.6" hidden="false" customHeight="false" outlineLevel="0" collapsed="false">
      <c r="A79" s="23" t="s">
        <v>50</v>
      </c>
      <c r="B79" s="24" t="n">
        <v>1428.307</v>
      </c>
      <c r="C79" s="25" t="n">
        <v>0.0018291219609414</v>
      </c>
      <c r="D79" s="24" t="n">
        <v>327.11</v>
      </c>
      <c r="E79" s="25" t="n">
        <v>0.000384533600364613</v>
      </c>
      <c r="F79" s="26" t="n">
        <v>-0.770980608510635</v>
      </c>
    </row>
    <row r="80" customFormat="false" ht="12.6" hidden="false" customHeight="false" outlineLevel="0" collapsed="false">
      <c r="A80" s="23" t="s">
        <v>51</v>
      </c>
      <c r="B80" s="24" t="n">
        <v>2275.071772</v>
      </c>
      <c r="C80" s="25" t="n">
        <v>0.00291350790893209</v>
      </c>
      <c r="D80" s="24" t="n">
        <v>923.134</v>
      </c>
      <c r="E80" s="25" t="n">
        <v>0.00108518859294729</v>
      </c>
      <c r="F80" s="26" t="n">
        <v>-0.594239614168972</v>
      </c>
    </row>
    <row r="81" customFormat="false" ht="12.6" hidden="false" customHeight="false" outlineLevel="0" collapsed="false">
      <c r="A81" s="27" t="s">
        <v>52</v>
      </c>
      <c r="B81" s="35" t="n">
        <v>654810.085772</v>
      </c>
      <c r="C81" s="29" t="n">
        <v>0.838564473976174</v>
      </c>
      <c r="D81" s="35" t="n">
        <v>729938.213</v>
      </c>
      <c r="E81" s="29" t="n">
        <v>0.858077616363308</v>
      </c>
      <c r="F81" s="30" t="n">
        <v>0.114732697098619</v>
      </c>
    </row>
    <row r="82" customFormat="false" ht="12.6" hidden="false" customHeight="false" outlineLevel="0" collapsed="false">
      <c r="A82" s="31" t="s">
        <v>53</v>
      </c>
      <c r="B82" s="33"/>
      <c r="C82" s="33"/>
      <c r="D82" s="33"/>
      <c r="E82" s="33"/>
      <c r="F82" s="34"/>
    </row>
    <row r="83" customFormat="false" ht="12.6" hidden="false" customHeight="false" outlineLevel="0" collapsed="false">
      <c r="A83" s="23" t="s">
        <v>54</v>
      </c>
      <c r="B83" s="34" t="n">
        <v>0.927347218594915</v>
      </c>
      <c r="C83" s="34"/>
      <c r="D83" s="34" t="n">
        <v>0.876946712420227</v>
      </c>
      <c r="E83" s="34"/>
      <c r="F83" s="34"/>
    </row>
    <row r="84" customFormat="false" ht="12.6" hidden="false" customHeight="false" outlineLevel="0" collapsed="false">
      <c r="A84" s="36" t="s">
        <v>55</v>
      </c>
      <c r="B84" s="34" t="n">
        <v>2.14545274205223</v>
      </c>
      <c r="C84" s="34"/>
      <c r="D84" s="34" t="n">
        <v>2.31919564189617</v>
      </c>
      <c r="E84" s="34"/>
      <c r="F84" s="34"/>
    </row>
    <row r="85" customFormat="false" ht="12.6" hidden="false" customHeight="false" outlineLevel="0" collapsed="false">
      <c r="A85" s="27" t="s">
        <v>56</v>
      </c>
      <c r="B85" s="37" t="n">
        <v>1.10753247814086</v>
      </c>
      <c r="C85" s="38"/>
      <c r="D85" s="37" t="n">
        <v>1.06276617448988</v>
      </c>
      <c r="E85" s="38"/>
      <c r="F85" s="38"/>
    </row>
    <row r="86" customFormat="false" ht="12.6" hidden="false" customHeight="false" outlineLevel="0" collapsed="false">
      <c r="A86" s="39" t="s">
        <v>57</v>
      </c>
      <c r="B86" s="34"/>
      <c r="C86" s="34"/>
      <c r="D86" s="34"/>
      <c r="E86" s="34"/>
      <c r="F86" s="34"/>
    </row>
    <row r="87" customFormat="false" ht="12.6" hidden="false" customHeight="false" outlineLevel="0" collapsed="false">
      <c r="A87" s="36" t="s">
        <v>58</v>
      </c>
      <c r="B87" s="32" t="n">
        <v>86660.6825135196</v>
      </c>
      <c r="C87" s="33"/>
      <c r="D87" s="32" t="n">
        <v>87752.6388195155</v>
      </c>
      <c r="E87" s="33"/>
      <c r="F87" s="26" t="n">
        <v>0.0126003658674807</v>
      </c>
    </row>
    <row r="88" customFormat="false" ht="12.6" hidden="false" customHeight="false" outlineLevel="0" collapsed="false">
      <c r="A88" s="36" t="s">
        <v>59</v>
      </c>
      <c r="B88" s="32" t="n">
        <v>23494.5496802455</v>
      </c>
      <c r="C88" s="33"/>
      <c r="D88" s="32" t="n">
        <v>22662.5905026224</v>
      </c>
      <c r="E88" s="33"/>
      <c r="F88" s="26" t="n">
        <v>-0.0354107309544518</v>
      </c>
    </row>
    <row r="89" customFormat="false" ht="12.6" hidden="false" customHeight="false" outlineLevel="0" collapsed="false">
      <c r="A89" s="40" t="s">
        <v>60</v>
      </c>
      <c r="B89" s="32" t="n">
        <v>45707.3035100904</v>
      </c>
      <c r="C89" s="33"/>
      <c r="D89" s="32" t="n">
        <v>47112.3358653807</v>
      </c>
      <c r="E89" s="33"/>
      <c r="F89" s="26" t="n">
        <v>0.0307397778339773</v>
      </c>
    </row>
    <row r="90" customFormat="false" ht="12.6" hidden="false" customHeight="false" outlineLevel="0" collapsed="false">
      <c r="A90" s="36" t="s">
        <v>61</v>
      </c>
      <c r="B90" s="32" t="n">
        <v>899131.039145871</v>
      </c>
      <c r="C90" s="33"/>
      <c r="D90" s="32" t="n">
        <v>928105.682935866</v>
      </c>
      <c r="E90" s="33"/>
      <c r="F90" s="26" t="n">
        <v>0.0322251624385252</v>
      </c>
    </row>
    <row r="91" customFormat="false" ht="12.6" hidden="false" customHeight="false" outlineLevel="0" collapsed="false">
      <c r="A91" s="36" t="s">
        <v>62</v>
      </c>
      <c r="B91" s="32" t="n">
        <v>38328.5209248083</v>
      </c>
      <c r="C91" s="33"/>
      <c r="D91" s="32" t="n">
        <v>40426.0408606735</v>
      </c>
      <c r="E91" s="33"/>
      <c r="F91" s="26" t="n">
        <v>0.0547247815792336</v>
      </c>
    </row>
    <row r="92" customFormat="false" ht="12" hidden="false" customHeight="true" outlineLevel="0" collapsed="false">
      <c r="A92" s="36" t="s">
        <v>63</v>
      </c>
      <c r="B92" s="32" t="n">
        <v>30931.1111055179</v>
      </c>
      <c r="C92" s="33"/>
      <c r="D92" s="32" t="n">
        <v>32415.678789358</v>
      </c>
      <c r="E92" s="33"/>
      <c r="F92" s="26" t="n">
        <v>0.047995937772028</v>
      </c>
    </row>
    <row r="93" customFormat="false" ht="12" hidden="false" customHeight="true" outlineLevel="0" collapsed="false">
      <c r="A93" s="36" t="s">
        <v>64</v>
      </c>
      <c r="B93" s="32" t="n">
        <v>12654.4926100896</v>
      </c>
      <c r="C93" s="33"/>
      <c r="D93" s="32" t="n">
        <v>13758.0702663258</v>
      </c>
      <c r="E93" s="33"/>
      <c r="F93" s="26" t="n">
        <v>0.0872083686197187</v>
      </c>
    </row>
    <row r="94" customFormat="false" ht="12.6" hidden="false" customHeight="false" outlineLevel="0" collapsed="false">
      <c r="A94" s="41" t="s">
        <v>65</v>
      </c>
      <c r="B94" s="32" t="n">
        <v>5214.50473488668</v>
      </c>
      <c r="C94" s="33"/>
      <c r="D94" s="32" t="n">
        <v>5413.7056100421</v>
      </c>
      <c r="E94" s="42"/>
      <c r="F94" s="30" t="n">
        <v>0.0382013029584014</v>
      </c>
    </row>
    <row r="95" customFormat="false" ht="12.6" hidden="false" customHeight="false" outlineLevel="0" collapsed="false">
      <c r="A95" s="51" t="s">
        <v>66</v>
      </c>
      <c r="B95" s="51"/>
      <c r="C95" s="51"/>
      <c r="D95" s="51"/>
      <c r="E95" s="51"/>
      <c r="F95" s="51"/>
    </row>
    <row r="96" customFormat="false" ht="12.6" hidden="false" customHeight="false" outlineLevel="0" collapsed="false">
      <c r="A96" s="23" t="s">
        <v>67</v>
      </c>
      <c r="B96" s="23"/>
      <c r="C96" s="23"/>
      <c r="D96" s="23"/>
      <c r="E96" s="23"/>
      <c r="F96" s="23"/>
    </row>
    <row r="97" customFormat="false" ht="12.6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6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6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6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6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6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2</v>
      </c>
      <c r="C103" s="14"/>
      <c r="D103" s="14" t="n">
        <v>2013</v>
      </c>
      <c r="E103" s="14"/>
      <c r="F103" s="15" t="s">
        <v>25</v>
      </c>
    </row>
    <row r="104" customFormat="false" ht="11.25" hidden="false" customHeight="true" outlineLevel="0" collapsed="false">
      <c r="A104" s="13"/>
      <c r="B104" s="16" t="s">
        <v>26</v>
      </c>
      <c r="C104" s="16" t="s">
        <v>27</v>
      </c>
      <c r="D104" s="16" t="s">
        <v>26</v>
      </c>
      <c r="E104" s="16" t="s">
        <v>27</v>
      </c>
      <c r="F104" s="15"/>
    </row>
    <row r="105" customFormat="false" ht="12.6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6" hidden="false" customHeight="false" outlineLevel="0" collapsed="false">
      <c r="A106" s="17" t="s">
        <v>70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6" hidden="false" customHeight="false" outlineLevel="0" collapsed="false">
      <c r="A107" s="20" t="s">
        <v>29</v>
      </c>
      <c r="B107" s="21"/>
      <c r="C107" s="21"/>
      <c r="D107" s="21"/>
      <c r="E107" s="21"/>
      <c r="F107" s="22"/>
    </row>
    <row r="108" customFormat="false" ht="12.6" hidden="false" customHeight="false" outlineLevel="0" collapsed="false">
      <c r="A108" s="23" t="s">
        <v>30</v>
      </c>
      <c r="B108" s="24" t="n">
        <v>45254.026</v>
      </c>
      <c r="C108" s="25" t="n">
        <v>1</v>
      </c>
      <c r="D108" s="24" t="n">
        <v>46985.215</v>
      </c>
      <c r="E108" s="25" t="n">
        <v>1</v>
      </c>
      <c r="F108" s="26" t="n">
        <v>0.0382549168111583</v>
      </c>
    </row>
    <row r="109" customFormat="false" ht="12.6" hidden="false" customHeight="false" outlineLevel="0" collapsed="false">
      <c r="A109" s="23" t="s">
        <v>31</v>
      </c>
      <c r="B109" s="24" t="n">
        <v>-40925.636</v>
      </c>
      <c r="C109" s="25" t="n">
        <v>-0.904353482273599</v>
      </c>
      <c r="D109" s="24" t="n">
        <v>-43434.594</v>
      </c>
      <c r="E109" s="25" t="n">
        <v>-0.924431100293997</v>
      </c>
      <c r="F109" s="26" t="n">
        <v>-0.0613052904052609</v>
      </c>
    </row>
    <row r="110" customFormat="false" ht="12.6" hidden="false" customHeight="false" outlineLevel="0" collapsed="false">
      <c r="A110" s="23" t="s">
        <v>32</v>
      </c>
      <c r="B110" s="24" t="n">
        <v>4328.39</v>
      </c>
      <c r="C110" s="25" t="n">
        <v>0.0956465177264007</v>
      </c>
      <c r="D110" s="24" t="n">
        <v>3550.621</v>
      </c>
      <c r="E110" s="25" t="n">
        <v>0.0755688997060033</v>
      </c>
      <c r="F110" s="26" t="n">
        <v>-0.179690138827601</v>
      </c>
    </row>
    <row r="111" customFormat="false" ht="12.6" hidden="false" customHeight="false" outlineLevel="0" collapsed="false">
      <c r="A111" s="23" t="s">
        <v>33</v>
      </c>
      <c r="B111" s="24" t="n">
        <v>-4301.172</v>
      </c>
      <c r="C111" s="25" t="n">
        <v>-0.0950450684763385</v>
      </c>
      <c r="D111" s="24" t="n">
        <v>-4792.04</v>
      </c>
      <c r="E111" s="25" t="n">
        <v>-0.101990381442332</v>
      </c>
      <c r="F111" s="26" t="n">
        <v>-0.114124243345767</v>
      </c>
    </row>
    <row r="112" customFormat="false" ht="12.6" hidden="false" customHeight="false" outlineLevel="0" collapsed="false">
      <c r="A112" s="23" t="s">
        <v>34</v>
      </c>
      <c r="B112" s="24" t="n">
        <v>1582.086</v>
      </c>
      <c r="C112" s="25" t="n">
        <v>0.034960116034759</v>
      </c>
      <c r="D112" s="24" t="n">
        <v>2080.721</v>
      </c>
      <c r="E112" s="25" t="n">
        <v>0.04428459037593</v>
      </c>
      <c r="F112" s="26" t="n">
        <v>0.315175660488747</v>
      </c>
    </row>
    <row r="113" customFormat="false" ht="12.6" hidden="false" customHeight="false" outlineLevel="0" collapsed="false">
      <c r="A113" s="23" t="s">
        <v>35</v>
      </c>
      <c r="B113" s="24" t="n">
        <v>1609.304</v>
      </c>
      <c r="C113" s="25" t="n">
        <v>0.0355615652848213</v>
      </c>
      <c r="D113" s="24" t="n">
        <v>839.301999999999</v>
      </c>
      <c r="E113" s="25" t="n">
        <v>0.0178631086396008</v>
      </c>
      <c r="F113" s="26" t="n">
        <v>-0.478468953038084</v>
      </c>
    </row>
    <row r="114" customFormat="false" ht="12.6" hidden="false" customHeight="false" outlineLevel="0" collapsed="false">
      <c r="A114" s="23" t="s">
        <v>36</v>
      </c>
      <c r="B114" s="24" t="n">
        <v>-79.644</v>
      </c>
      <c r="C114" s="25" t="n">
        <v>-0.00175993181247565</v>
      </c>
      <c r="D114" s="24" t="n">
        <v>-105.663</v>
      </c>
      <c r="E114" s="25" t="n">
        <v>-0.00224885636896628</v>
      </c>
      <c r="F114" s="26" t="n">
        <v>-0.326691276178996</v>
      </c>
    </row>
    <row r="115" customFormat="false" ht="12.6" hidden="false" customHeight="false" outlineLevel="0" collapsed="false">
      <c r="A115" s="27" t="s">
        <v>37</v>
      </c>
      <c r="B115" s="28" t="n">
        <v>1253.144</v>
      </c>
      <c r="C115" s="29" t="n">
        <v>0.0276913262921624</v>
      </c>
      <c r="D115" s="28" t="n">
        <v>733.639</v>
      </c>
      <c r="E115" s="29" t="n">
        <v>0.0156142522706345</v>
      </c>
      <c r="F115" s="30" t="n">
        <v>-0.414561295429735</v>
      </c>
    </row>
    <row r="116" customFormat="false" ht="12.6" hidden="false" customHeight="false" outlineLevel="0" collapsed="false">
      <c r="A116" s="31" t="s">
        <v>38</v>
      </c>
      <c r="B116" s="32"/>
      <c r="C116" s="33"/>
      <c r="D116" s="32"/>
      <c r="E116" s="33"/>
      <c r="F116" s="34"/>
    </row>
    <row r="117" customFormat="false" ht="12.6" hidden="false" customHeight="false" outlineLevel="0" collapsed="false">
      <c r="A117" s="23" t="s">
        <v>39</v>
      </c>
      <c r="B117" s="24" t="n">
        <v>23580.03</v>
      </c>
      <c r="C117" s="25" t="n">
        <v>0.521059275477501</v>
      </c>
      <c r="D117" s="24" t="n">
        <v>21629.797</v>
      </c>
      <c r="E117" s="25" t="n">
        <v>0.460353262191096</v>
      </c>
      <c r="F117" s="26" t="n">
        <v>-0.0827069770479512</v>
      </c>
    </row>
    <row r="118" customFormat="false" ht="12.6" hidden="false" customHeight="false" outlineLevel="0" collapsed="false">
      <c r="A118" s="23" t="s">
        <v>40</v>
      </c>
      <c r="B118" s="24" t="n">
        <v>2855.826</v>
      </c>
      <c r="C118" s="25" t="n">
        <v>0.0631065620548324</v>
      </c>
      <c r="D118" s="24" t="n">
        <v>2868.575</v>
      </c>
      <c r="E118" s="25" t="n">
        <v>0.0610527162640418</v>
      </c>
      <c r="F118" s="26" t="n">
        <v>0.00446420755326127</v>
      </c>
    </row>
    <row r="119" customFormat="false" ht="12.6" hidden="false" customHeight="false" outlineLevel="0" collapsed="false">
      <c r="A119" s="23" t="s">
        <v>41</v>
      </c>
      <c r="B119" s="24" t="n">
        <v>15463.928</v>
      </c>
      <c r="C119" s="25" t="n">
        <v>0.341713862099253</v>
      </c>
      <c r="D119" s="24" t="n">
        <v>22486.843</v>
      </c>
      <c r="E119" s="25" t="n">
        <v>0.478594021544863</v>
      </c>
      <c r="F119" s="26" t="n">
        <v>0.454148195723622</v>
      </c>
    </row>
    <row r="120" customFormat="false" ht="12.6" hidden="false" customHeight="false" outlineLevel="0" collapsed="false">
      <c r="A120" s="23" t="s">
        <v>42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6" hidden="false" customHeight="false" outlineLevel="0" collapsed="false">
      <c r="A121" s="23" t="s">
        <v>43</v>
      </c>
      <c r="B121" s="24" t="n">
        <v>3354.242</v>
      </c>
      <c r="C121" s="25" t="n">
        <v>0.0741203003684136</v>
      </c>
      <c r="D121" s="24" t="n">
        <v>0</v>
      </c>
      <c r="E121" s="25" t="n">
        <v>0</v>
      </c>
      <c r="F121" s="26" t="n">
        <v>-1</v>
      </c>
    </row>
    <row r="122" customFormat="false" ht="12.6" hidden="false" customHeight="false" outlineLevel="0" collapsed="false">
      <c r="A122" s="27" t="s">
        <v>44</v>
      </c>
      <c r="B122" s="35" t="n">
        <v>45254.026</v>
      </c>
      <c r="C122" s="29" t="n">
        <v>1</v>
      </c>
      <c r="D122" s="35" t="n">
        <v>46985.215</v>
      </c>
      <c r="E122" s="29" t="n">
        <v>1</v>
      </c>
      <c r="F122" s="30" t="n">
        <v>0.0382549168111583</v>
      </c>
    </row>
    <row r="123" customFormat="false" ht="12.6" hidden="false" customHeight="false" outlineLevel="0" collapsed="false">
      <c r="A123" s="31" t="s">
        <v>45</v>
      </c>
      <c r="B123" s="32"/>
      <c r="C123" s="33"/>
      <c r="D123" s="32"/>
      <c r="E123" s="33"/>
      <c r="F123" s="34"/>
    </row>
    <row r="124" customFormat="false" ht="12.6" hidden="false" customHeight="false" outlineLevel="0" collapsed="false">
      <c r="A124" s="23" t="s">
        <v>46</v>
      </c>
      <c r="B124" s="24" t="n">
        <v>35904.07</v>
      </c>
      <c r="C124" s="25" t="n">
        <v>0.793389520746729</v>
      </c>
      <c r="D124" s="24" t="n">
        <v>38169.717</v>
      </c>
      <c r="E124" s="25" t="n">
        <v>0.812377191420748</v>
      </c>
      <c r="F124" s="26" t="n">
        <v>0.063102790296476</v>
      </c>
    </row>
    <row r="125" customFormat="false" ht="12.6" hidden="false" customHeight="false" outlineLevel="0" collapsed="false">
      <c r="A125" s="23" t="s">
        <v>47</v>
      </c>
      <c r="B125" s="24" t="n">
        <v>4569.936</v>
      </c>
      <c r="C125" s="25" t="n">
        <v>0.100984075980334</v>
      </c>
      <c r="D125" s="24" t="n">
        <v>5040.787</v>
      </c>
      <c r="E125" s="25" t="n">
        <v>0.107284536209955</v>
      </c>
      <c r="F125" s="26" t="n">
        <v>0.10303229629474</v>
      </c>
    </row>
    <row r="126" customFormat="false" ht="12.6" hidden="false" customHeight="false" outlineLevel="0" collapsed="false">
      <c r="A126" s="23" t="s">
        <v>48</v>
      </c>
      <c r="B126" s="24" t="n">
        <v>309.097</v>
      </c>
      <c r="C126" s="25" t="n">
        <v>0.00683026522325329</v>
      </c>
      <c r="D126" s="24" t="n">
        <v>119.104</v>
      </c>
      <c r="E126" s="25" t="n">
        <v>0.00253492508228386</v>
      </c>
      <c r="F126" s="26" t="n">
        <v>-0.614671122657289</v>
      </c>
    </row>
    <row r="127" customFormat="false" ht="12.6" hidden="false" customHeight="false" outlineLevel="0" collapsed="false">
      <c r="A127" s="23" t="s">
        <v>49</v>
      </c>
      <c r="B127" s="24" t="n">
        <v>67.652</v>
      </c>
      <c r="C127" s="25" t="n">
        <v>0.00149493881494654</v>
      </c>
      <c r="D127" s="24" t="n">
        <v>17.791</v>
      </c>
      <c r="E127" s="25" t="n">
        <v>0.000378651028839604</v>
      </c>
      <c r="F127" s="26" t="n">
        <v>-0.737021817536806</v>
      </c>
    </row>
    <row r="128" customFormat="false" ht="12.6" hidden="false" customHeight="false" outlineLevel="0" collapsed="false">
      <c r="A128" s="23" t="s">
        <v>50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6" hidden="false" customHeight="false" outlineLevel="0" collapsed="false">
      <c r="A129" s="23" t="s">
        <v>51</v>
      </c>
      <c r="B129" s="24" t="n">
        <v>74.881</v>
      </c>
      <c r="C129" s="25" t="n">
        <v>0.00165468150833696</v>
      </c>
      <c r="D129" s="24" t="n">
        <v>87.195</v>
      </c>
      <c r="E129" s="25" t="n">
        <v>0.00185579655217072</v>
      </c>
      <c r="F129" s="26" t="n">
        <v>0</v>
      </c>
    </row>
    <row r="130" customFormat="false" ht="12.6" hidden="false" customHeight="false" outlineLevel="0" collapsed="false">
      <c r="A130" s="27" t="s">
        <v>52</v>
      </c>
      <c r="B130" s="35" t="n">
        <v>40925.636</v>
      </c>
      <c r="C130" s="29" t="n">
        <v>0.9043534822736</v>
      </c>
      <c r="D130" s="35" t="n">
        <v>43434.594</v>
      </c>
      <c r="E130" s="29" t="n">
        <v>0.924431100293997</v>
      </c>
      <c r="F130" s="30" t="n">
        <v>0.0613052904052607</v>
      </c>
    </row>
    <row r="131" customFormat="false" ht="12.6" hidden="false" customHeight="false" outlineLevel="0" collapsed="false">
      <c r="A131" s="31" t="s">
        <v>53</v>
      </c>
      <c r="B131" s="33"/>
      <c r="C131" s="33"/>
      <c r="D131" s="33"/>
      <c r="E131" s="33"/>
      <c r="F131" s="34"/>
    </row>
    <row r="132" customFormat="false" ht="12.6" hidden="false" customHeight="false" outlineLevel="0" collapsed="false">
      <c r="A132" s="23" t="s">
        <v>54</v>
      </c>
      <c r="B132" s="34" t="n">
        <v>1.31244716160008</v>
      </c>
      <c r="C132" s="34"/>
      <c r="D132" s="34" t="n">
        <v>1.10381195449699</v>
      </c>
      <c r="E132" s="34"/>
      <c r="F132" s="34"/>
    </row>
    <row r="133" customFormat="false" ht="12.6" hidden="false" customHeight="false" outlineLevel="0" collapsed="false">
      <c r="A133" s="36" t="s">
        <v>55</v>
      </c>
      <c r="B133" s="34" t="n">
        <v>0.858814655976316</v>
      </c>
      <c r="C133" s="34"/>
      <c r="D133" s="34" t="n">
        <v>1.01356892667295</v>
      </c>
      <c r="E133" s="34"/>
      <c r="F133" s="34"/>
    </row>
    <row r="134" customFormat="false" ht="12.6" hidden="false" customHeight="false" outlineLevel="0" collapsed="false">
      <c r="A134" s="27" t="s">
        <v>56</v>
      </c>
      <c r="B134" s="37" t="n">
        <v>1.08328384285048</v>
      </c>
      <c r="C134" s="38"/>
      <c r="D134" s="37" t="n">
        <v>1.04792285457663</v>
      </c>
      <c r="E134" s="38"/>
      <c r="F134" s="38"/>
    </row>
    <row r="135" customFormat="false" ht="12.6" hidden="false" customHeight="false" outlineLevel="0" collapsed="false">
      <c r="A135" s="39" t="s">
        <v>57</v>
      </c>
      <c r="B135" s="34"/>
      <c r="C135" s="34"/>
      <c r="D135" s="34"/>
      <c r="E135" s="34"/>
      <c r="F135" s="34"/>
    </row>
    <row r="136" customFormat="false" ht="12.6" hidden="false" customHeight="false" outlineLevel="0" collapsed="false">
      <c r="A136" s="36" t="s">
        <v>58</v>
      </c>
      <c r="B136" s="32" t="n">
        <v>167964.583967397</v>
      </c>
      <c r="C136" s="33"/>
      <c r="D136" s="32" t="n">
        <v>176081.423935122</v>
      </c>
      <c r="E136" s="33"/>
      <c r="F136" s="26" t="n">
        <v>0.0483247109360854</v>
      </c>
    </row>
    <row r="137" customFormat="false" ht="12.6" hidden="false" customHeight="false" outlineLevel="0" collapsed="false">
      <c r="A137" s="36" t="s">
        <v>59</v>
      </c>
      <c r="B137" s="32" t="n">
        <v>10599.6674411527</v>
      </c>
      <c r="C137" s="33"/>
      <c r="D137" s="32" t="n">
        <v>10750.2492148794</v>
      </c>
      <c r="E137" s="33"/>
      <c r="F137" s="26" t="n">
        <v>0.0142062734102524</v>
      </c>
    </row>
    <row r="138" customFormat="false" ht="12.6" hidden="false" customHeight="false" outlineLevel="0" collapsed="false">
      <c r="A138" s="40" t="s">
        <v>60</v>
      </c>
      <c r="B138" s="32" t="n">
        <v>70893.2951091895</v>
      </c>
      <c r="C138" s="33"/>
      <c r="D138" s="32" t="n">
        <v>76298.7288204402</v>
      </c>
      <c r="E138" s="33"/>
      <c r="F138" s="26" t="n">
        <v>0.0762474603969994</v>
      </c>
    </row>
    <row r="139" customFormat="false" ht="12.6" hidden="false" customHeight="false" outlineLevel="0" collapsed="false">
      <c r="A139" s="36" t="s">
        <v>61</v>
      </c>
      <c r="B139" s="32" t="n">
        <v>1250278.63468474</v>
      </c>
      <c r="C139" s="33"/>
      <c r="D139" s="32" t="n">
        <v>1157995.11313981</v>
      </c>
      <c r="E139" s="33"/>
      <c r="F139" s="26" t="n">
        <v>-0.0738103643338702</v>
      </c>
    </row>
    <row r="140" customFormat="false" ht="12.6" hidden="false" customHeight="false" outlineLevel="0" collapsed="false">
      <c r="A140" s="36" t="s">
        <v>62</v>
      </c>
      <c r="B140" s="32" t="n">
        <v>64112.5983018454</v>
      </c>
      <c r="C140" s="33"/>
      <c r="D140" s="32" t="n">
        <v>70532.9178345128</v>
      </c>
      <c r="E140" s="33"/>
      <c r="F140" s="26" t="n">
        <v>0.100141309239101</v>
      </c>
    </row>
    <row r="141" customFormat="false" ht="12.6" hidden="false" customHeight="false" outlineLevel="0" collapsed="false">
      <c r="A141" s="36" t="s">
        <v>63</v>
      </c>
      <c r="B141" s="32" t="n">
        <v>56245.9974308362</v>
      </c>
      <c r="C141" s="33"/>
      <c r="D141" s="32" t="n">
        <v>61983.3470281225</v>
      </c>
      <c r="E141" s="33"/>
      <c r="F141" s="26" t="n">
        <v>0.102004584492279</v>
      </c>
    </row>
    <row r="142" customFormat="false" ht="12.6" hidden="false" customHeight="false" outlineLevel="0" collapsed="false">
      <c r="A142" s="36" t="s">
        <v>64</v>
      </c>
      <c r="B142" s="32" t="n">
        <v>16961.7483093688</v>
      </c>
      <c r="C142" s="33"/>
      <c r="D142" s="32" t="n">
        <v>18890.8139020679</v>
      </c>
      <c r="E142" s="33"/>
      <c r="F142" s="26" t="n">
        <v>0.113730351229985</v>
      </c>
    </row>
    <row r="143" customFormat="false" ht="12" hidden="false" customHeight="true" outlineLevel="0" collapsed="false">
      <c r="A143" s="41" t="s">
        <v>65</v>
      </c>
      <c r="B143" s="32" t="n">
        <v>6738.05808816618</v>
      </c>
      <c r="C143" s="42"/>
      <c r="D143" s="32" t="n">
        <v>7781.73645596178</v>
      </c>
      <c r="E143" s="42"/>
      <c r="F143" s="30" t="n">
        <v>0.154893049917241</v>
      </c>
    </row>
    <row r="144" customFormat="false" ht="12.6" hidden="false" customHeight="false" outlineLevel="0" collapsed="false">
      <c r="A144" s="51" t="s">
        <v>66</v>
      </c>
      <c r="B144" s="51"/>
      <c r="C144" s="51"/>
      <c r="D144" s="51"/>
      <c r="E144" s="51"/>
      <c r="F144" s="51"/>
    </row>
    <row r="145" customFormat="false" ht="12.6" hidden="false" customHeight="false" outlineLevel="0" collapsed="false">
      <c r="A145" s="54" t="s">
        <v>67</v>
      </c>
      <c r="B145" s="55"/>
      <c r="C145" s="55"/>
      <c r="D145" s="55"/>
      <c r="E145" s="55"/>
      <c r="F145" s="56"/>
    </row>
    <row r="146" customFormat="false" ht="12.6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2734375" defaultRowHeight="12.6" zeroHeight="false" outlineLevelRow="0" outlineLevelCol="0"/>
  <cols>
    <col collapsed="false" customWidth="true" hidden="false" outlineLevel="0" max="1" min="1" style="57" width="7.84"/>
    <col collapsed="false" customWidth="true" hidden="false" outlineLevel="0" max="2" min="2" style="57" width="29.42"/>
    <col collapsed="false" customWidth="true" hidden="false" outlineLevel="0" max="4" min="3" style="57" width="10.7"/>
    <col collapsed="false" customWidth="true" hidden="false" outlineLevel="0" max="5" min="5" style="57" width="11.7"/>
    <col collapsed="false" customWidth="true" hidden="false" outlineLevel="0" max="7" min="6" style="57" width="10.7"/>
    <col collapsed="false" customWidth="true" hidden="false" outlineLevel="0" max="8" min="8" style="57" width="11.7"/>
    <col collapsed="false" customWidth="true" hidden="false" outlineLevel="0" max="10" min="9" style="57" width="10.7"/>
    <col collapsed="false" customWidth="true" hidden="false" outlineLevel="0" max="11" min="11" style="57" width="11.7"/>
    <col collapsed="false" customWidth="true" hidden="false" outlineLevel="0" max="13" min="12" style="57" width="10.7"/>
    <col collapsed="false" customWidth="true" hidden="false" outlineLevel="0" max="14" min="14" style="57" width="11.7"/>
    <col collapsed="false" customWidth="true" hidden="false" outlineLevel="0" max="16" min="15" style="57" width="10.7"/>
    <col collapsed="false" customWidth="true" hidden="false" outlineLevel="0" max="17" min="17" style="57" width="11.7"/>
    <col collapsed="false" customWidth="true" hidden="false" outlineLevel="0" max="19" min="18" style="57" width="10.7"/>
    <col collapsed="false" customWidth="true" hidden="false" outlineLevel="0" max="20" min="20" style="57" width="11.7"/>
    <col collapsed="false" customWidth="true" hidden="false" outlineLevel="0" max="22" min="21" style="57" width="10.7"/>
    <col collapsed="false" customWidth="true" hidden="false" outlineLevel="0" max="23" min="23" style="57" width="11.7"/>
    <col collapsed="false" customWidth="false" hidden="false" outlineLevel="0" max="257" min="24" style="57" width="5.27"/>
  </cols>
  <sheetData>
    <row r="1" customFormat="false" ht="12.6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6" hidden="false" customHeight="fals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6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6" hidden="false" customHeight="false" outlineLevel="0" collapsed="false">
      <c r="A4" s="61" t="s">
        <v>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6</v>
      </c>
      <c r="B5" s="63" t="s">
        <v>77</v>
      </c>
      <c r="C5" s="64" t="s">
        <v>78</v>
      </c>
      <c r="D5" s="64"/>
      <c r="E5" s="64"/>
      <c r="F5" s="64" t="s">
        <v>79</v>
      </c>
      <c r="G5" s="64"/>
      <c r="H5" s="64"/>
      <c r="I5" s="64" t="s">
        <v>80</v>
      </c>
      <c r="J5" s="64"/>
      <c r="K5" s="64"/>
      <c r="L5" s="64" t="s">
        <v>81</v>
      </c>
      <c r="M5" s="64"/>
      <c r="N5" s="64"/>
      <c r="O5" s="64" t="s">
        <v>82</v>
      </c>
      <c r="P5" s="64"/>
      <c r="Q5" s="64"/>
      <c r="R5" s="64" t="s">
        <v>83</v>
      </c>
      <c r="S5" s="64"/>
      <c r="T5" s="64"/>
      <c r="U5" s="65" t="s">
        <v>84</v>
      </c>
      <c r="V5" s="65"/>
      <c r="W5" s="65"/>
    </row>
    <row r="6" customFormat="false" ht="37.8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5</v>
      </c>
      <c r="F6" s="66" t="n">
        <v>2012</v>
      </c>
      <c r="G6" s="66" t="n">
        <v>2013</v>
      </c>
      <c r="H6" s="67" t="s">
        <v>85</v>
      </c>
      <c r="I6" s="66" t="n">
        <v>2012</v>
      </c>
      <c r="J6" s="66" t="n">
        <v>2013</v>
      </c>
      <c r="K6" s="67" t="s">
        <v>85</v>
      </c>
      <c r="L6" s="66" t="n">
        <v>2012</v>
      </c>
      <c r="M6" s="66" t="n">
        <v>2013</v>
      </c>
      <c r="N6" s="67" t="s">
        <v>85</v>
      </c>
      <c r="O6" s="66" t="n">
        <v>2012</v>
      </c>
      <c r="P6" s="66" t="n">
        <v>2013</v>
      </c>
      <c r="Q6" s="67" t="s">
        <v>85</v>
      </c>
      <c r="R6" s="66" t="n">
        <v>2012</v>
      </c>
      <c r="S6" s="66" t="n">
        <v>2013</v>
      </c>
      <c r="T6" s="67" t="s">
        <v>85</v>
      </c>
      <c r="U6" s="66" t="n">
        <v>2012</v>
      </c>
      <c r="V6" s="66" t="n">
        <v>2013</v>
      </c>
      <c r="W6" s="68" t="s">
        <v>85</v>
      </c>
    </row>
    <row r="7" customFormat="false" ht="12.6" hidden="false" customHeight="false" outlineLevel="0" collapsed="false">
      <c r="A7" s="69" t="n">
        <v>67</v>
      </c>
      <c r="B7" s="70" t="s">
        <v>86</v>
      </c>
      <c r="C7" s="71" t="n">
        <v>98360.1642073333</v>
      </c>
      <c r="D7" s="71" t="n">
        <v>67895.911</v>
      </c>
      <c r="E7" s="72" t="n">
        <v>-0.309721455355826</v>
      </c>
      <c r="F7" s="71" t="n">
        <v>43092.2802805142</v>
      </c>
      <c r="G7" s="71" t="n">
        <v>46760.461</v>
      </c>
      <c r="H7" s="72" t="n">
        <v>0.0851238480676213</v>
      </c>
      <c r="I7" s="71" t="n">
        <v>141452.444487848</v>
      </c>
      <c r="J7" s="71" t="n">
        <v>114656.372</v>
      </c>
      <c r="K7" s="72" t="n">
        <v>-0.189435202656746</v>
      </c>
      <c r="L7" s="71" t="n">
        <v>81671.505869</v>
      </c>
      <c r="M7" s="71" t="n">
        <v>75039.691</v>
      </c>
      <c r="N7" s="72" t="n">
        <v>-0.0812010847410765</v>
      </c>
      <c r="O7" s="71" t="n">
        <v>7851.309919</v>
      </c>
      <c r="P7" s="71" t="n">
        <v>8115.097</v>
      </c>
      <c r="Q7" s="72" t="n">
        <v>0.0335978433817319</v>
      </c>
      <c r="R7" s="71" t="n">
        <v>51929.6282</v>
      </c>
      <c r="S7" s="71" t="n">
        <v>31501.584</v>
      </c>
      <c r="T7" s="72" t="n">
        <v>-0.393379365654692</v>
      </c>
      <c r="U7" s="71" t="n">
        <v>141452.443988</v>
      </c>
      <c r="V7" s="71" t="n">
        <v>114656.372</v>
      </c>
      <c r="W7" s="72" t="n">
        <v>-0.18943519979247</v>
      </c>
    </row>
    <row r="8" customFormat="false" ht="12.6" hidden="false" customHeight="false" outlineLevel="0" collapsed="false">
      <c r="A8" s="73" t="n">
        <v>78</v>
      </c>
      <c r="B8" s="74" t="s">
        <v>87</v>
      </c>
      <c r="C8" s="75" t="n">
        <v>54272.649</v>
      </c>
      <c r="D8" s="75" t="n">
        <v>64295.392</v>
      </c>
      <c r="E8" s="72" t="n">
        <v>0.184673922955189</v>
      </c>
      <c r="F8" s="75" t="n">
        <v>66480.391</v>
      </c>
      <c r="G8" s="75" t="n">
        <v>61410.257</v>
      </c>
      <c r="H8" s="72" t="n">
        <v>-0.076265104999157</v>
      </c>
      <c r="I8" s="75" t="n">
        <v>120753.04</v>
      </c>
      <c r="J8" s="75" t="n">
        <v>125705.649</v>
      </c>
      <c r="K8" s="72" t="n">
        <v>0.0410143628682143</v>
      </c>
      <c r="L8" s="75" t="n">
        <v>82777.149</v>
      </c>
      <c r="M8" s="75" t="n">
        <v>87147.726</v>
      </c>
      <c r="N8" s="72" t="n">
        <v>0.0527993178407242</v>
      </c>
      <c r="O8" s="75" t="n">
        <v>10216.623</v>
      </c>
      <c r="P8" s="75" t="n">
        <v>7183.25</v>
      </c>
      <c r="Q8" s="72" t="n">
        <v>-0.296905640934387</v>
      </c>
      <c r="R8" s="75" t="n">
        <v>27759.268</v>
      </c>
      <c r="S8" s="75" t="n">
        <v>31374.673</v>
      </c>
      <c r="T8" s="72" t="n">
        <v>0.130241366595113</v>
      </c>
      <c r="U8" s="75" t="n">
        <v>120753.04</v>
      </c>
      <c r="V8" s="75" t="n">
        <v>125705.649</v>
      </c>
      <c r="W8" s="72" t="n">
        <v>0.0410143628682143</v>
      </c>
    </row>
    <row r="9" customFormat="false" ht="12.6" hidden="false" customHeight="false" outlineLevel="0" collapsed="false">
      <c r="A9" s="73" t="n">
        <v>80</v>
      </c>
      <c r="B9" s="74" t="s">
        <v>88</v>
      </c>
      <c r="C9" s="75" t="n">
        <v>28938.139</v>
      </c>
      <c r="D9" s="75" t="n">
        <v>31885.007</v>
      </c>
      <c r="E9" s="72" t="n">
        <v>0.101833362539312</v>
      </c>
      <c r="F9" s="75" t="n">
        <v>17751.921</v>
      </c>
      <c r="G9" s="75" t="n">
        <v>18739.381</v>
      </c>
      <c r="H9" s="72" t="n">
        <v>0.0556255292032903</v>
      </c>
      <c r="I9" s="75" t="n">
        <v>46690.06</v>
      </c>
      <c r="J9" s="75" t="n">
        <v>50624.388</v>
      </c>
      <c r="K9" s="72" t="n">
        <v>0.0842647878370688</v>
      </c>
      <c r="L9" s="75" t="n">
        <v>26323.037</v>
      </c>
      <c r="M9" s="75" t="n">
        <v>25949.168</v>
      </c>
      <c r="N9" s="72" t="n">
        <v>-0.0142031103781831</v>
      </c>
      <c r="O9" s="75" t="n">
        <v>7507.631</v>
      </c>
      <c r="P9" s="75" t="n">
        <v>8314.009</v>
      </c>
      <c r="Q9" s="72" t="n">
        <v>0.107407782827899</v>
      </c>
      <c r="R9" s="75" t="n">
        <v>12859.392</v>
      </c>
      <c r="S9" s="75" t="n">
        <v>16361.211</v>
      </c>
      <c r="T9" s="72" t="n">
        <v>0.272316062843407</v>
      </c>
      <c r="U9" s="75" t="n">
        <v>46690.06</v>
      </c>
      <c r="V9" s="75" t="n">
        <v>50624.388</v>
      </c>
      <c r="W9" s="72" t="n">
        <v>0.0842647878370688</v>
      </c>
    </row>
    <row r="10" customFormat="false" ht="12.6" hidden="false" customHeight="false" outlineLevel="0" collapsed="false">
      <c r="A10" s="76" t="n">
        <v>81</v>
      </c>
      <c r="B10" s="77" t="s">
        <v>89</v>
      </c>
      <c r="C10" s="75" t="n">
        <v>2870</v>
      </c>
      <c r="D10" s="75" t="n">
        <v>1140.622</v>
      </c>
      <c r="E10" s="72" t="n">
        <v>-0.602570731707317</v>
      </c>
      <c r="F10" s="75" t="n">
        <v>2652.035</v>
      </c>
      <c r="G10" s="75" t="n">
        <v>5272.1</v>
      </c>
      <c r="H10" s="72" t="n">
        <v>0.987945106305158</v>
      </c>
      <c r="I10" s="75" t="n">
        <v>5522.035</v>
      </c>
      <c r="J10" s="75" t="n">
        <v>6412.722</v>
      </c>
      <c r="K10" s="72" t="n">
        <v>0.161296876966553</v>
      </c>
      <c r="L10" s="75" t="n">
        <v>1864.82</v>
      </c>
      <c r="M10" s="75" t="n">
        <v>2063.067</v>
      </c>
      <c r="N10" s="72" t="n">
        <v>0.106308919895754</v>
      </c>
      <c r="O10" s="75" t="n">
        <v>524.244</v>
      </c>
      <c r="P10" s="75" t="n">
        <v>1182.133</v>
      </c>
      <c r="Q10" s="72" t="n">
        <v>1.25492900252554</v>
      </c>
      <c r="R10" s="75" t="n">
        <v>3132.972</v>
      </c>
      <c r="S10" s="75" t="n">
        <v>3167.522</v>
      </c>
      <c r="T10" s="72" t="n">
        <v>0.0110278674689719</v>
      </c>
      <c r="U10" s="75" t="n">
        <v>5522.036</v>
      </c>
      <c r="V10" s="75" t="n">
        <v>6412.722</v>
      </c>
      <c r="W10" s="72" t="n">
        <v>0.161296666664252</v>
      </c>
    </row>
    <row r="11" customFormat="false" ht="12.6" hidden="false" customHeight="false" outlineLevel="0" collapsed="false">
      <c r="A11" s="73" t="n">
        <v>88</v>
      </c>
      <c r="B11" s="74" t="s">
        <v>90</v>
      </c>
      <c r="C11" s="75" t="n">
        <v>53649.23</v>
      </c>
      <c r="D11" s="75" t="n">
        <v>68583.069</v>
      </c>
      <c r="E11" s="72" t="n">
        <v>0.278360733229536</v>
      </c>
      <c r="F11" s="75" t="n">
        <v>60702.051</v>
      </c>
      <c r="G11" s="75" t="n">
        <v>68695.41</v>
      </c>
      <c r="H11" s="72" t="n">
        <v>0.131681860304852</v>
      </c>
      <c r="I11" s="75" t="n">
        <v>114351.281</v>
      </c>
      <c r="J11" s="75" t="n">
        <v>137278.479</v>
      </c>
      <c r="K11" s="72" t="n">
        <v>0.20049795506882</v>
      </c>
      <c r="L11" s="75" t="n">
        <v>54834.914</v>
      </c>
      <c r="M11" s="75" t="n">
        <v>74547.6</v>
      </c>
      <c r="N11" s="72" t="n">
        <v>0.359491509369378</v>
      </c>
      <c r="O11" s="75" t="n">
        <v>6405.09</v>
      </c>
      <c r="P11" s="75" t="n">
        <v>8016.676</v>
      </c>
      <c r="Q11" s="72" t="n">
        <v>0.251610203759822</v>
      </c>
      <c r="R11" s="75" t="n">
        <v>53111.277</v>
      </c>
      <c r="S11" s="75" t="n">
        <v>54714.203</v>
      </c>
      <c r="T11" s="72" t="n">
        <v>0.0301805207959884</v>
      </c>
      <c r="U11" s="75" t="n">
        <v>114351.281</v>
      </c>
      <c r="V11" s="75" t="n">
        <v>137278.479</v>
      </c>
      <c r="W11" s="72" t="n">
        <v>0.20049795506882</v>
      </c>
    </row>
    <row r="12" customFormat="false" ht="12.6" hidden="false" customHeight="false" outlineLevel="0" collapsed="false">
      <c r="A12" s="73" t="n">
        <v>99</v>
      </c>
      <c r="B12" s="74" t="s">
        <v>91</v>
      </c>
      <c r="C12" s="75" t="n">
        <v>90393.913</v>
      </c>
      <c r="D12" s="75" t="n">
        <v>94694.248</v>
      </c>
      <c r="E12" s="72" t="n">
        <v>0.0475732807362814</v>
      </c>
      <c r="F12" s="75" t="n">
        <v>47815.6</v>
      </c>
      <c r="G12" s="75" t="n">
        <v>53989.521</v>
      </c>
      <c r="H12" s="72" t="n">
        <v>0.129119387814856</v>
      </c>
      <c r="I12" s="75" t="n">
        <v>138209.513</v>
      </c>
      <c r="J12" s="75" t="n">
        <v>148683.769</v>
      </c>
      <c r="K12" s="72" t="n">
        <v>0.0757853477133661</v>
      </c>
      <c r="L12" s="75" t="n">
        <v>88705.771</v>
      </c>
      <c r="M12" s="75" t="n">
        <v>92799.052</v>
      </c>
      <c r="N12" s="72" t="n">
        <v>0.0461444723816222</v>
      </c>
      <c r="O12" s="75" t="n">
        <v>13319.164</v>
      </c>
      <c r="P12" s="75" t="n">
        <v>14858.849</v>
      </c>
      <c r="Q12" s="72" t="n">
        <v>0.115599222293531</v>
      </c>
      <c r="R12" s="75" t="n">
        <v>36184.578</v>
      </c>
      <c r="S12" s="75" t="n">
        <v>41025.868</v>
      </c>
      <c r="T12" s="72" t="n">
        <v>0.133794292142913</v>
      </c>
      <c r="U12" s="75" t="n">
        <v>138209.513</v>
      </c>
      <c r="V12" s="75" t="n">
        <v>148683.769</v>
      </c>
      <c r="W12" s="72" t="n">
        <v>0.0757853477133661</v>
      </c>
    </row>
    <row r="13" customFormat="false" ht="12.6" hidden="false" customHeight="false" outlineLevel="0" collapsed="false">
      <c r="A13" s="73" t="n">
        <v>107</v>
      </c>
      <c r="B13" s="74" t="s">
        <v>92</v>
      </c>
      <c r="C13" s="75" t="n">
        <v>29463.255</v>
      </c>
      <c r="D13" s="75" t="n">
        <v>33580.354</v>
      </c>
      <c r="E13" s="72" t="n">
        <v>0.139736733093475</v>
      </c>
      <c r="F13" s="75" t="n">
        <v>47935.706</v>
      </c>
      <c r="G13" s="75" t="n">
        <v>58215.258</v>
      </c>
      <c r="H13" s="72" t="n">
        <v>0.214444572903547</v>
      </c>
      <c r="I13" s="75" t="n">
        <v>77398.961</v>
      </c>
      <c r="J13" s="75" t="n">
        <v>91795.612</v>
      </c>
      <c r="K13" s="72" t="n">
        <v>0.186005739792812</v>
      </c>
      <c r="L13" s="75" t="n">
        <v>49884.632</v>
      </c>
      <c r="M13" s="75" t="n">
        <v>55412.74</v>
      </c>
      <c r="N13" s="72" t="n">
        <v>0.110817856689812</v>
      </c>
      <c r="O13" s="75" t="n">
        <v>7713.431</v>
      </c>
      <c r="P13" s="75" t="n">
        <v>11204.79</v>
      </c>
      <c r="Q13" s="72" t="n">
        <v>0.452633724214296</v>
      </c>
      <c r="R13" s="75" t="n">
        <v>19800.898</v>
      </c>
      <c r="S13" s="75" t="n">
        <v>25178.082</v>
      </c>
      <c r="T13" s="72" t="n">
        <v>0.271562633169465</v>
      </c>
      <c r="U13" s="75" t="n">
        <v>77398.961</v>
      </c>
      <c r="V13" s="75" t="n">
        <v>91795.612</v>
      </c>
      <c r="W13" s="72" t="n">
        <v>0.186005739792812</v>
      </c>
    </row>
    <row r="14" customFormat="false" ht="12.6" hidden="false" customHeight="false" outlineLevel="0" collapsed="false">
      <c r="A14" s="78" t="n">
        <v>108</v>
      </c>
      <c r="B14" s="79" t="s">
        <v>93</v>
      </c>
      <c r="C14" s="75" t="n">
        <v>66.013</v>
      </c>
      <c r="D14" s="80" t="n">
        <v>68.473</v>
      </c>
      <c r="E14" s="72" t="n">
        <v>0.0372653871207185</v>
      </c>
      <c r="F14" s="75" t="n">
        <v>54.135</v>
      </c>
      <c r="G14" s="80" t="n">
        <v>55.579</v>
      </c>
      <c r="H14" s="72" t="n">
        <v>0.0266740556017364</v>
      </c>
      <c r="I14" s="75" t="n">
        <v>120.148</v>
      </c>
      <c r="J14" s="80" t="n">
        <v>124.052</v>
      </c>
      <c r="K14" s="72" t="n">
        <v>0.032493258314745</v>
      </c>
      <c r="L14" s="75" t="n">
        <v>0</v>
      </c>
      <c r="M14" s="80" t="n">
        <v>0</v>
      </c>
      <c r="N14" s="72"/>
      <c r="O14" s="75" t="n">
        <v>0</v>
      </c>
      <c r="P14" s="80" t="n">
        <v>0</v>
      </c>
      <c r="Q14" s="72"/>
      <c r="R14" s="75" t="n">
        <v>120.148</v>
      </c>
      <c r="S14" s="80" t="n">
        <v>124.052</v>
      </c>
      <c r="T14" s="72" t="n">
        <v>0.0324932583147453</v>
      </c>
      <c r="U14" s="75" t="n">
        <v>120.148</v>
      </c>
      <c r="V14" s="80" t="n">
        <v>124.052</v>
      </c>
      <c r="W14" s="72" t="n">
        <v>0.0324932583147453</v>
      </c>
    </row>
    <row r="15" customFormat="false" ht="12.6" hidden="false" customHeight="false" outlineLevel="0" collapsed="false">
      <c r="A15" s="81" t="s">
        <v>94</v>
      </c>
      <c r="B15" s="81"/>
      <c r="C15" s="82" t="n">
        <v>358013.363207333</v>
      </c>
      <c r="D15" s="82" t="n">
        <v>362143.076</v>
      </c>
      <c r="E15" s="83" t="n">
        <v>0.0115350800195553</v>
      </c>
      <c r="F15" s="82" t="n">
        <v>286484.119280514</v>
      </c>
      <c r="G15" s="82" t="n">
        <v>313137.967</v>
      </c>
      <c r="H15" s="83" t="n">
        <v>0.0930377843854844</v>
      </c>
      <c r="I15" s="82" t="n">
        <v>644497.482487848</v>
      </c>
      <c r="J15" s="82" t="n">
        <v>675281.043</v>
      </c>
      <c r="K15" s="83" t="n">
        <v>0.0477636629290212</v>
      </c>
      <c r="L15" s="82" t="n">
        <v>386061.828869</v>
      </c>
      <c r="M15" s="82" t="n">
        <v>412959.044</v>
      </c>
      <c r="N15" s="83" t="n">
        <v>0.0696707447348461</v>
      </c>
      <c r="O15" s="82" t="n">
        <v>53537.492919</v>
      </c>
      <c r="P15" s="82" t="n">
        <v>58874.804</v>
      </c>
      <c r="Q15" s="83" t="n">
        <v>0.0996929588965836</v>
      </c>
      <c r="R15" s="82" t="n">
        <v>204898.1612</v>
      </c>
      <c r="S15" s="82" t="n">
        <v>203447.195</v>
      </c>
      <c r="T15" s="83" t="n">
        <v>-0.00708140176320948</v>
      </c>
      <c r="U15" s="82" t="n">
        <v>644497.482988</v>
      </c>
      <c r="V15" s="82" t="n">
        <v>675281.043</v>
      </c>
      <c r="W15" s="84" t="n">
        <v>0.0477636621159201</v>
      </c>
    </row>
    <row r="16" customFormat="false" ht="12.6" hidden="false" customHeight="false" outlineLevel="0" collapsed="false">
      <c r="A16" s="69" t="n">
        <v>62</v>
      </c>
      <c r="B16" s="70" t="s">
        <v>95</v>
      </c>
      <c r="C16" s="71" t="n">
        <v>541.714</v>
      </c>
      <c r="D16" s="71" t="n">
        <v>577.927</v>
      </c>
      <c r="E16" s="72" t="n">
        <v>0.0668489276629365</v>
      </c>
      <c r="F16" s="71" t="n">
        <v>467.186</v>
      </c>
      <c r="G16" s="71" t="n">
        <v>444.091</v>
      </c>
      <c r="H16" s="72" t="n">
        <v>-0.0494342724311088</v>
      </c>
      <c r="I16" s="71" t="n">
        <v>1008.9</v>
      </c>
      <c r="J16" s="71" t="n">
        <v>1022.018</v>
      </c>
      <c r="K16" s="72" t="n">
        <v>0.0130022797105758</v>
      </c>
      <c r="L16" s="71" t="n">
        <v>754.969</v>
      </c>
      <c r="M16" s="71" t="n">
        <v>573.119</v>
      </c>
      <c r="N16" s="72" t="n">
        <v>-0.240870817212362</v>
      </c>
      <c r="O16" s="71" t="n">
        <v>20.022</v>
      </c>
      <c r="P16" s="71" t="n">
        <v>9.705</v>
      </c>
      <c r="Q16" s="72" t="n">
        <v>-0.515283188492658</v>
      </c>
      <c r="R16" s="71" t="n">
        <v>233.909</v>
      </c>
      <c r="S16" s="71" t="n">
        <v>439.194</v>
      </c>
      <c r="T16" s="72" t="n">
        <v>0.877627624418043</v>
      </c>
      <c r="U16" s="71" t="n">
        <v>1008.9</v>
      </c>
      <c r="V16" s="71" t="n">
        <v>1022.018</v>
      </c>
      <c r="W16" s="72" t="n">
        <v>0.0130022797105758</v>
      </c>
    </row>
    <row r="17" customFormat="false" ht="12.6" hidden="false" customHeight="false" outlineLevel="0" collapsed="false">
      <c r="A17" s="76" t="n">
        <v>63</v>
      </c>
      <c r="B17" s="77" t="s">
        <v>96</v>
      </c>
      <c r="C17" s="75" t="n">
        <v>3326.709</v>
      </c>
      <c r="D17" s="75" t="n">
        <v>4392.128</v>
      </c>
      <c r="E17" s="72" t="n">
        <v>0.320262156984575</v>
      </c>
      <c r="F17" s="75" t="n">
        <v>1645.994</v>
      </c>
      <c r="G17" s="75" t="n">
        <v>1872.437</v>
      </c>
      <c r="H17" s="72" t="n">
        <v>0.137572190421107</v>
      </c>
      <c r="I17" s="75" t="n">
        <v>4972.703</v>
      </c>
      <c r="J17" s="75" t="n">
        <v>6264.565</v>
      </c>
      <c r="K17" s="72" t="n">
        <v>0.259790701354977</v>
      </c>
      <c r="L17" s="75" t="n">
        <v>2896.808</v>
      </c>
      <c r="M17" s="75" t="n">
        <v>3494.297</v>
      </c>
      <c r="N17" s="72" t="n">
        <v>0.2062577153888</v>
      </c>
      <c r="O17" s="75" t="n">
        <v>461.453</v>
      </c>
      <c r="P17" s="75" t="n">
        <v>724.687</v>
      </c>
      <c r="Q17" s="72" t="n">
        <v>0.570445960910429</v>
      </c>
      <c r="R17" s="75" t="n">
        <v>1614.442</v>
      </c>
      <c r="S17" s="75" t="n">
        <v>2045.581</v>
      </c>
      <c r="T17" s="72" t="n">
        <v>0.267051402280169</v>
      </c>
      <c r="U17" s="75" t="n">
        <v>4972.703</v>
      </c>
      <c r="V17" s="75" t="n">
        <v>6264.565</v>
      </c>
      <c r="W17" s="72" t="n">
        <v>0.259790701354978</v>
      </c>
    </row>
    <row r="18" customFormat="false" ht="12.6" hidden="false" customHeight="false" outlineLevel="0" collapsed="false">
      <c r="A18" s="76" t="n">
        <v>65</v>
      </c>
      <c r="B18" s="77" t="s">
        <v>97</v>
      </c>
      <c r="C18" s="75" t="n">
        <v>4103.593</v>
      </c>
      <c r="D18" s="75" t="n">
        <v>3081.115</v>
      </c>
      <c r="E18" s="72" t="n">
        <v>-0.249166523093299</v>
      </c>
      <c r="F18" s="75" t="n">
        <v>2421.37</v>
      </c>
      <c r="G18" s="75" t="n">
        <v>2746.066</v>
      </c>
      <c r="H18" s="72" t="n">
        <v>0.134095986982576</v>
      </c>
      <c r="I18" s="75" t="n">
        <v>6524.963</v>
      </c>
      <c r="J18" s="75" t="n">
        <v>5827.181</v>
      </c>
      <c r="K18" s="72" t="n">
        <v>-0.106940376520143</v>
      </c>
      <c r="L18" s="75" t="n">
        <v>3122.112</v>
      </c>
      <c r="M18" s="75" t="n">
        <v>3607.069</v>
      </c>
      <c r="N18" s="72" t="n">
        <v>0.155329789578337</v>
      </c>
      <c r="O18" s="75" t="n">
        <v>597.673</v>
      </c>
      <c r="P18" s="75" t="n">
        <v>414.797</v>
      </c>
      <c r="Q18" s="72" t="n">
        <v>-0.305980025866987</v>
      </c>
      <c r="R18" s="75" t="n">
        <v>2805.178</v>
      </c>
      <c r="S18" s="75" t="n">
        <v>1805.315</v>
      </c>
      <c r="T18" s="72" t="n">
        <v>-0.356434778826869</v>
      </c>
      <c r="U18" s="75" t="n">
        <v>6524.963</v>
      </c>
      <c r="V18" s="75" t="n">
        <v>5827.181</v>
      </c>
      <c r="W18" s="72" t="n">
        <v>-0.106940376520143</v>
      </c>
    </row>
    <row r="19" customFormat="false" ht="12.6" hidden="false" customHeight="false" outlineLevel="0" collapsed="false">
      <c r="A19" s="76" t="n">
        <v>68</v>
      </c>
      <c r="B19" s="77" t="s">
        <v>98</v>
      </c>
      <c r="C19" s="75" t="n">
        <v>1135.592</v>
      </c>
      <c r="D19" s="75" t="n">
        <v>1794.16</v>
      </c>
      <c r="E19" s="72" t="n">
        <v>0.579933638137641</v>
      </c>
      <c r="F19" s="75" t="n">
        <v>1330.342</v>
      </c>
      <c r="G19" s="75" t="n">
        <v>1389.652</v>
      </c>
      <c r="H19" s="72" t="n">
        <v>0.0445825208856068</v>
      </c>
      <c r="I19" s="75" t="n">
        <v>2465.934</v>
      </c>
      <c r="J19" s="75" t="n">
        <v>3183.812</v>
      </c>
      <c r="K19" s="72" t="n">
        <v>0.291118091562872</v>
      </c>
      <c r="L19" s="75" t="n">
        <v>803.118</v>
      </c>
      <c r="M19" s="75" t="n">
        <v>1607.458</v>
      </c>
      <c r="N19" s="72" t="n">
        <v>1.00152156968216</v>
      </c>
      <c r="O19" s="75" t="n">
        <v>295.553</v>
      </c>
      <c r="P19" s="75" t="n">
        <v>219.319</v>
      </c>
      <c r="Q19" s="72" t="n">
        <v>-0.257936816746912</v>
      </c>
      <c r="R19" s="75" t="n">
        <v>1367.263</v>
      </c>
      <c r="S19" s="75" t="n">
        <v>1357.035</v>
      </c>
      <c r="T19" s="72" t="n">
        <v>-0.00748063832634971</v>
      </c>
      <c r="U19" s="75" t="n">
        <v>2465.934</v>
      </c>
      <c r="V19" s="75" t="n">
        <v>3183.812</v>
      </c>
      <c r="W19" s="72" t="n">
        <v>0.291118091562872</v>
      </c>
    </row>
    <row r="20" customFormat="false" ht="12.6" hidden="false" customHeight="false" outlineLevel="0" collapsed="false">
      <c r="A20" s="76" t="n">
        <v>76</v>
      </c>
      <c r="B20" s="77" t="s">
        <v>99</v>
      </c>
      <c r="C20" s="75" t="n">
        <v>5662.93</v>
      </c>
      <c r="D20" s="75" t="n">
        <v>5455.478</v>
      </c>
      <c r="E20" s="72" t="n">
        <v>-0.036633332921297</v>
      </c>
      <c r="F20" s="75" t="n">
        <v>9035.785</v>
      </c>
      <c r="G20" s="75" t="n">
        <v>9678.603</v>
      </c>
      <c r="H20" s="72" t="n">
        <v>0.0711413562850376</v>
      </c>
      <c r="I20" s="75" t="n">
        <v>14698.715</v>
      </c>
      <c r="J20" s="75" t="n">
        <v>15134.081</v>
      </c>
      <c r="K20" s="72" t="n">
        <v>0.0296193238660658</v>
      </c>
      <c r="L20" s="75" t="n">
        <v>3564.359</v>
      </c>
      <c r="M20" s="75" t="n">
        <v>4564.958</v>
      </c>
      <c r="N20" s="72" t="n">
        <v>0.280723406368438</v>
      </c>
      <c r="O20" s="75" t="n">
        <v>1077.273</v>
      </c>
      <c r="P20" s="75" t="n">
        <v>509.336</v>
      </c>
      <c r="Q20" s="72" t="n">
        <v>-0.527198769485544</v>
      </c>
      <c r="R20" s="75" t="n">
        <v>10057.083</v>
      </c>
      <c r="S20" s="75" t="n">
        <v>10059.787</v>
      </c>
      <c r="T20" s="72" t="n">
        <v>0.000268865236570104</v>
      </c>
      <c r="U20" s="75" t="n">
        <v>14698.715</v>
      </c>
      <c r="V20" s="75" t="n">
        <v>15134.081</v>
      </c>
      <c r="W20" s="72" t="n">
        <v>0.0296193238660658</v>
      </c>
    </row>
    <row r="21" customFormat="false" ht="12.6" hidden="false" customHeight="false" outlineLevel="0" collapsed="false">
      <c r="A21" s="78" t="n">
        <v>94</v>
      </c>
      <c r="B21" s="79" t="s">
        <v>100</v>
      </c>
      <c r="C21" s="80" t="n">
        <v>278.724</v>
      </c>
      <c r="D21" s="80" t="n">
        <v>456.122</v>
      </c>
      <c r="E21" s="72" t="n">
        <v>0.636464746487565</v>
      </c>
      <c r="F21" s="80" t="n">
        <v>348.383</v>
      </c>
      <c r="G21" s="80" t="n">
        <v>414.677</v>
      </c>
      <c r="H21" s="72" t="n">
        <v>0.190290571009493</v>
      </c>
      <c r="I21" s="80" t="n">
        <v>627.107</v>
      </c>
      <c r="J21" s="80" t="n">
        <v>870.799</v>
      </c>
      <c r="K21" s="72" t="n">
        <v>0.388597161249994</v>
      </c>
      <c r="L21" s="80" t="n">
        <v>325.2</v>
      </c>
      <c r="M21" s="80" t="n">
        <v>428.112</v>
      </c>
      <c r="N21" s="72" t="n">
        <v>0.316457564575646</v>
      </c>
      <c r="O21" s="80" t="n">
        <v>79.974</v>
      </c>
      <c r="P21" s="80" t="n">
        <v>107.21</v>
      </c>
      <c r="Q21" s="72" t="n">
        <v>0.340560682221722</v>
      </c>
      <c r="R21" s="80" t="n">
        <v>221.933</v>
      </c>
      <c r="S21" s="80" t="n">
        <v>335.477</v>
      </c>
      <c r="T21" s="72" t="n">
        <v>0.511613865445878</v>
      </c>
      <c r="U21" s="80" t="n">
        <v>627.107</v>
      </c>
      <c r="V21" s="80" t="n">
        <v>870.799</v>
      </c>
      <c r="W21" s="72" t="n">
        <v>0.388597161249994</v>
      </c>
    </row>
    <row r="22" customFormat="false" ht="12.6" hidden="false" customHeight="false" outlineLevel="0" collapsed="false">
      <c r="A22" s="85" t="s">
        <v>101</v>
      </c>
      <c r="B22" s="85"/>
      <c r="C22" s="86" t="n">
        <v>15049.262</v>
      </c>
      <c r="D22" s="86" t="n">
        <v>15756.93</v>
      </c>
      <c r="E22" s="87" t="n">
        <v>0.0470234354349071</v>
      </c>
      <c r="F22" s="86" t="n">
        <v>15249.06</v>
      </c>
      <c r="G22" s="86" t="n">
        <v>16545.526</v>
      </c>
      <c r="H22" s="87" t="n">
        <v>0.0850194044747676</v>
      </c>
      <c r="I22" s="86" t="n">
        <v>30298.322</v>
      </c>
      <c r="J22" s="86" t="n">
        <v>32302.456</v>
      </c>
      <c r="K22" s="87" t="n">
        <v>0.0661466994772846</v>
      </c>
      <c r="L22" s="86" t="n">
        <v>11466.566</v>
      </c>
      <c r="M22" s="86" t="n">
        <v>14275.013</v>
      </c>
      <c r="N22" s="87" t="n">
        <v>0.24492485370075</v>
      </c>
      <c r="O22" s="86" t="n">
        <v>2531.948</v>
      </c>
      <c r="P22" s="86" t="n">
        <v>1985.054</v>
      </c>
      <c r="Q22" s="87" t="n">
        <v>-0.215997326959322</v>
      </c>
      <c r="R22" s="86" t="n">
        <v>16299.808</v>
      </c>
      <c r="S22" s="86" t="n">
        <v>16042.389</v>
      </c>
      <c r="T22" s="87" t="n">
        <v>-0.015792762712297</v>
      </c>
      <c r="U22" s="86" t="n">
        <v>30298.322</v>
      </c>
      <c r="V22" s="86" t="n">
        <v>32302.456</v>
      </c>
      <c r="W22" s="88" t="n">
        <v>0.0661466994772846</v>
      </c>
    </row>
    <row r="23" customFormat="false" ht="12.6" hidden="false" customHeight="false" outlineLevel="0" collapsed="false">
      <c r="A23" s="89" t="s">
        <v>102</v>
      </c>
      <c r="B23" s="89"/>
      <c r="C23" s="90" t="n">
        <v>373062.625207333</v>
      </c>
      <c r="D23" s="90" t="n">
        <v>377900.006</v>
      </c>
      <c r="E23" s="91" t="n">
        <v>0.0129666722577162</v>
      </c>
      <c r="F23" s="90" t="n">
        <v>301733.179280514</v>
      </c>
      <c r="G23" s="90" t="n">
        <v>329683.493</v>
      </c>
      <c r="H23" s="91" t="n">
        <v>0.0926325496789371</v>
      </c>
      <c r="I23" s="90" t="n">
        <v>674795.804487848</v>
      </c>
      <c r="J23" s="90" t="n">
        <v>707583.499</v>
      </c>
      <c r="K23" s="91" t="n">
        <v>0.0485890610079258</v>
      </c>
      <c r="L23" s="90" t="n">
        <v>397528.394869</v>
      </c>
      <c r="M23" s="90" t="n">
        <v>427234.057</v>
      </c>
      <c r="N23" s="91" t="n">
        <v>0.0747258875451879</v>
      </c>
      <c r="O23" s="90" t="n">
        <v>56069.440919</v>
      </c>
      <c r="P23" s="90" t="n">
        <v>60859.858</v>
      </c>
      <c r="Q23" s="91" t="n">
        <v>0.0854372186075552</v>
      </c>
      <c r="R23" s="90" t="n">
        <v>221197.9692</v>
      </c>
      <c r="S23" s="90" t="n">
        <v>219489.584</v>
      </c>
      <c r="T23" s="91" t="n">
        <v>-0.00772333130443603</v>
      </c>
      <c r="U23" s="90" t="n">
        <v>674795.804988</v>
      </c>
      <c r="V23" s="90" t="n">
        <v>707583.499</v>
      </c>
      <c r="W23" s="92" t="n">
        <v>0.0485890602307209</v>
      </c>
    </row>
    <row r="24" customFormat="false" ht="12.6" hidden="false" customHeight="false" outlineLevel="0" collapsed="false">
      <c r="A24" s="93" t="s">
        <v>103</v>
      </c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customFormat="false" ht="12.6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</row>
    <row r="26" customFormat="false" ht="12.6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99"/>
      <c r="C27" s="99"/>
      <c r="D27" s="99"/>
      <c r="E27" s="99"/>
      <c r="F27" s="99"/>
      <c r="G27" s="99"/>
      <c r="H27" s="99"/>
    </row>
    <row r="28" customFormat="false" ht="12.6" hidden="false" customHeight="false" outlineLevel="0" collapsed="false">
      <c r="A28" s="101"/>
      <c r="B28" s="102"/>
      <c r="C28" s="103"/>
      <c r="D28" s="103"/>
      <c r="E28" s="104"/>
      <c r="F28" s="104"/>
      <c r="G28" s="104"/>
      <c r="H28" s="104"/>
    </row>
    <row r="29" customFormat="false" ht="12.6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2.6" hidden="false" customHeight="false" outlineLevel="0" collapsed="false">
      <c r="B30" s="105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2734375" defaultRowHeight="12.6" zeroHeight="false" outlineLevelRow="0" outlineLevelCol="0"/>
  <cols>
    <col collapsed="false" customWidth="true" hidden="false" outlineLevel="0" max="1" min="1" style="57" width="7.84"/>
    <col collapsed="false" customWidth="true" hidden="false" outlineLevel="0" max="2" min="2" style="57" width="29.42"/>
    <col collapsed="false" customWidth="true" hidden="false" outlineLevel="0" max="4" min="3" style="57" width="10.7"/>
    <col collapsed="false" customWidth="true" hidden="false" outlineLevel="0" max="5" min="5" style="57" width="11.7"/>
    <col collapsed="false" customWidth="true" hidden="false" outlineLevel="0" max="7" min="6" style="57" width="12.7"/>
    <col collapsed="false" customWidth="true" hidden="false" outlineLevel="0" max="8" min="8" style="57" width="11.7"/>
    <col collapsed="false" customWidth="true" hidden="false" outlineLevel="0" max="10" min="9" style="57" width="10.7"/>
    <col collapsed="false" customWidth="true" hidden="false" outlineLevel="0" max="11" min="11" style="57" width="11.7"/>
    <col collapsed="false" customWidth="true" hidden="false" outlineLevel="0" max="12" min="12" style="57" width="10.7"/>
    <col collapsed="false" customWidth="true" hidden="false" outlineLevel="0" max="13" min="13" style="57" width="12.7"/>
    <col collapsed="false" customWidth="true" hidden="false" outlineLevel="0" max="14" min="14" style="57" width="11.7"/>
    <col collapsed="false" customWidth="true" hidden="false" outlineLevel="0" max="16" min="15" style="57" width="10.7"/>
    <col collapsed="false" customWidth="true" hidden="false" outlineLevel="0" max="17" min="17" style="57" width="11.7"/>
    <col collapsed="false" customWidth="true" hidden="false" outlineLevel="0" max="19" min="18" style="57" width="10.7"/>
    <col collapsed="false" customWidth="true" hidden="false" outlineLevel="0" max="20" min="20" style="57" width="11.7"/>
    <col collapsed="false" customWidth="true" hidden="false" outlineLevel="0" max="22" min="21" style="57" width="10.7"/>
    <col collapsed="false" customWidth="true" hidden="false" outlineLevel="0" max="23" min="23" style="57" width="11.7"/>
    <col collapsed="false" customWidth="true" hidden="false" outlineLevel="0" max="25" min="24" style="57" width="10.7"/>
    <col collapsed="false" customWidth="true" hidden="false" outlineLevel="0" max="26" min="26" style="57" width="11.7"/>
    <col collapsed="false" customWidth="false" hidden="false" outlineLevel="0" max="257" min="27" style="57" width="5.27"/>
  </cols>
  <sheetData>
    <row r="1" customFormat="false" ht="12.6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6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6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6" hidden="false" customHeight="false" outlineLevel="0" collapsed="false">
      <c r="A4" s="108" t="s">
        <v>10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24.6" hidden="false" customHeight="true" outlineLevel="0" collapsed="false">
      <c r="A5" s="62" t="s">
        <v>76</v>
      </c>
      <c r="B5" s="63" t="s">
        <v>77</v>
      </c>
      <c r="C5" s="109" t="s">
        <v>30</v>
      </c>
      <c r="D5" s="109"/>
      <c r="E5" s="109"/>
      <c r="F5" s="109" t="s">
        <v>107</v>
      </c>
      <c r="G5" s="109"/>
      <c r="H5" s="109"/>
      <c r="I5" s="109" t="s">
        <v>32</v>
      </c>
      <c r="J5" s="109"/>
      <c r="K5" s="109"/>
      <c r="L5" s="109" t="s">
        <v>108</v>
      </c>
      <c r="M5" s="109"/>
      <c r="N5" s="109"/>
      <c r="O5" s="109" t="s">
        <v>109</v>
      </c>
      <c r="P5" s="109"/>
      <c r="Q5" s="109"/>
      <c r="R5" s="109" t="s">
        <v>35</v>
      </c>
      <c r="S5" s="109"/>
      <c r="T5" s="109"/>
      <c r="U5" s="109" t="s">
        <v>110</v>
      </c>
      <c r="V5" s="109"/>
      <c r="W5" s="109"/>
      <c r="X5" s="110" t="s">
        <v>37</v>
      </c>
      <c r="Y5" s="110"/>
      <c r="Z5" s="110"/>
    </row>
    <row r="6" customFormat="false" ht="40.8" hidden="false" customHeight="true" outlineLevel="0" collapsed="false">
      <c r="A6" s="62"/>
      <c r="B6" s="63"/>
      <c r="C6" s="66" t="n">
        <v>2012</v>
      </c>
      <c r="D6" s="66" t="n">
        <v>2013</v>
      </c>
      <c r="E6" s="67" t="s">
        <v>85</v>
      </c>
      <c r="F6" s="66" t="n">
        <v>2012</v>
      </c>
      <c r="G6" s="66" t="n">
        <v>2013</v>
      </c>
      <c r="H6" s="67" t="s">
        <v>85</v>
      </c>
      <c r="I6" s="66" t="n">
        <v>2012</v>
      </c>
      <c r="J6" s="66" t="n">
        <v>2013</v>
      </c>
      <c r="K6" s="67" t="s">
        <v>85</v>
      </c>
      <c r="L6" s="66" t="n">
        <v>2012</v>
      </c>
      <c r="M6" s="66" t="n">
        <v>2013</v>
      </c>
      <c r="N6" s="67" t="s">
        <v>85</v>
      </c>
      <c r="O6" s="66" t="n">
        <v>2012</v>
      </c>
      <c r="P6" s="66" t="n">
        <v>2013</v>
      </c>
      <c r="Q6" s="67" t="s">
        <v>85</v>
      </c>
      <c r="R6" s="66" t="n">
        <v>2012</v>
      </c>
      <c r="S6" s="66" t="n">
        <v>2013</v>
      </c>
      <c r="T6" s="67" t="s">
        <v>85</v>
      </c>
      <c r="U6" s="66" t="n">
        <v>2012</v>
      </c>
      <c r="V6" s="66" t="n">
        <v>2013</v>
      </c>
      <c r="W6" s="67" t="s">
        <v>85</v>
      </c>
      <c r="X6" s="66" t="n">
        <v>2012</v>
      </c>
      <c r="Y6" s="66" t="n">
        <v>2013</v>
      </c>
      <c r="Z6" s="68" t="s">
        <v>85</v>
      </c>
    </row>
    <row r="7" customFormat="false" ht="12.6" hidden="false" customHeight="false" outlineLevel="0" collapsed="false">
      <c r="A7" s="69" t="n">
        <v>67</v>
      </c>
      <c r="B7" s="70" t="s">
        <v>86</v>
      </c>
      <c r="C7" s="71" t="n">
        <v>158480.00014</v>
      </c>
      <c r="D7" s="71" t="n">
        <v>167217.038</v>
      </c>
      <c r="E7" s="72" t="n">
        <v>0.0551302237019296</v>
      </c>
      <c r="F7" s="71" t="n">
        <v>-133080.298772</v>
      </c>
      <c r="G7" s="71" t="n">
        <v>-141320.256</v>
      </c>
      <c r="H7" s="72" t="n">
        <v>0.0619171831145127</v>
      </c>
      <c r="I7" s="71" t="n">
        <v>25399.701368</v>
      </c>
      <c r="J7" s="71" t="n">
        <v>25896.782</v>
      </c>
      <c r="K7" s="72" t="n">
        <v>0.0195703337136979</v>
      </c>
      <c r="L7" s="71" t="n">
        <v>-17001.670423</v>
      </c>
      <c r="M7" s="71" t="n">
        <v>-17539.466</v>
      </c>
      <c r="N7" s="72" t="n">
        <v>0.031631925782567</v>
      </c>
      <c r="O7" s="71" t="n">
        <v>5559.035137</v>
      </c>
      <c r="P7" s="71" t="n">
        <v>4094.887</v>
      </c>
      <c r="Q7" s="72" t="n">
        <v>-0.263381702204916</v>
      </c>
      <c r="R7" s="71" t="n">
        <v>13957.066082</v>
      </c>
      <c r="S7" s="71" t="n">
        <v>12452.203</v>
      </c>
      <c r="T7" s="72" t="n">
        <v>-0.107820875330006</v>
      </c>
      <c r="U7" s="71" t="n">
        <v>-2585.946113</v>
      </c>
      <c r="V7" s="71" t="n">
        <v>-2490.441</v>
      </c>
      <c r="W7" s="72" t="n">
        <v>-0.0369323678169005</v>
      </c>
      <c r="X7" s="71" t="n">
        <v>11371.119969</v>
      </c>
      <c r="Y7" s="71" t="n">
        <v>9961.762</v>
      </c>
      <c r="Z7" s="72" t="n">
        <v>-0.123941878446642</v>
      </c>
    </row>
    <row r="8" customFormat="false" ht="12.6" hidden="false" customHeight="false" outlineLevel="0" collapsed="false">
      <c r="A8" s="73" t="n">
        <v>78</v>
      </c>
      <c r="B8" s="74" t="s">
        <v>87</v>
      </c>
      <c r="C8" s="75" t="n">
        <v>167765.019</v>
      </c>
      <c r="D8" s="75" t="n">
        <v>184195.233</v>
      </c>
      <c r="E8" s="72" t="n">
        <v>0.0979358754163167</v>
      </c>
      <c r="F8" s="75" t="n">
        <v>-140721.73</v>
      </c>
      <c r="G8" s="75" t="n">
        <v>-164080.716</v>
      </c>
      <c r="H8" s="72" t="n">
        <v>0.165994164511764</v>
      </c>
      <c r="I8" s="75" t="n">
        <v>27043.289</v>
      </c>
      <c r="J8" s="75" t="n">
        <v>20114.517</v>
      </c>
      <c r="K8" s="72" t="n">
        <v>-0.256210403993389</v>
      </c>
      <c r="L8" s="75" t="n">
        <v>-18916.313</v>
      </c>
      <c r="M8" s="75" t="n">
        <v>-21566.706</v>
      </c>
      <c r="N8" s="72" t="n">
        <v>0.140111500586822</v>
      </c>
      <c r="O8" s="75" t="n">
        <v>1618.685</v>
      </c>
      <c r="P8" s="75" t="n">
        <v>1494.135</v>
      </c>
      <c r="Q8" s="72" t="n">
        <v>-0.0769451746324948</v>
      </c>
      <c r="R8" s="75" t="n">
        <v>9745.66099999999</v>
      </c>
      <c r="S8" s="75" t="n">
        <v>41.9460000000233</v>
      </c>
      <c r="T8" s="72" t="n">
        <v>-0.995695930732659</v>
      </c>
      <c r="U8" s="75" t="n">
        <v>-1616.32</v>
      </c>
      <c r="V8" s="75" t="n">
        <v>3.131</v>
      </c>
      <c r="W8" s="72" t="n">
        <v>-1.00193711641259</v>
      </c>
      <c r="X8" s="75" t="n">
        <v>8129.341</v>
      </c>
      <c r="Y8" s="75" t="n">
        <v>45.077</v>
      </c>
      <c r="Z8" s="72" t="n">
        <v>-0.994455024091129</v>
      </c>
    </row>
    <row r="9" customFormat="false" ht="12.6" hidden="false" customHeight="false" outlineLevel="0" collapsed="false">
      <c r="A9" s="73" t="n">
        <v>80</v>
      </c>
      <c r="B9" s="74" t="s">
        <v>88</v>
      </c>
      <c r="C9" s="75" t="n">
        <v>53539.065</v>
      </c>
      <c r="D9" s="75" t="n">
        <v>56711.189</v>
      </c>
      <c r="E9" s="72" t="n">
        <v>0.059248774703107</v>
      </c>
      <c r="F9" s="75" t="n">
        <v>-46288.259</v>
      </c>
      <c r="G9" s="75" t="n">
        <v>-47584.691</v>
      </c>
      <c r="H9" s="72" t="n">
        <v>0.0280077935097969</v>
      </c>
      <c r="I9" s="75" t="n">
        <v>7250.806</v>
      </c>
      <c r="J9" s="75" t="n">
        <v>9126.498</v>
      </c>
      <c r="K9" s="72" t="n">
        <v>0.258687379030689</v>
      </c>
      <c r="L9" s="75" t="n">
        <v>-4112.172</v>
      </c>
      <c r="M9" s="75" t="n">
        <v>-4480.349</v>
      </c>
      <c r="N9" s="72" t="n">
        <v>0.0895334630944427</v>
      </c>
      <c r="O9" s="75" t="n">
        <v>2054.076</v>
      </c>
      <c r="P9" s="75" t="n">
        <v>1766.281</v>
      </c>
      <c r="Q9" s="72" t="n">
        <v>-0.140109226727736</v>
      </c>
      <c r="R9" s="75" t="n">
        <v>5192.71000000001</v>
      </c>
      <c r="S9" s="75" t="n">
        <v>6412.43</v>
      </c>
      <c r="T9" s="72" t="n">
        <v>0.234890837346972</v>
      </c>
      <c r="U9" s="75" t="n">
        <v>-936.968</v>
      </c>
      <c r="V9" s="75" t="n">
        <v>-1250.58</v>
      </c>
      <c r="W9" s="72" t="n">
        <v>0.334709403095943</v>
      </c>
      <c r="X9" s="75" t="n">
        <v>4255.742</v>
      </c>
      <c r="Y9" s="75" t="n">
        <v>5161.85</v>
      </c>
      <c r="Z9" s="72" t="n">
        <v>0.212914222713689</v>
      </c>
    </row>
    <row r="10" customFormat="false" ht="12.6" hidden="false" customHeight="false" outlineLevel="0" collapsed="false">
      <c r="A10" s="76" t="n">
        <v>81</v>
      </c>
      <c r="B10" s="77" t="s">
        <v>89</v>
      </c>
      <c r="C10" s="75" t="n">
        <v>2443.8</v>
      </c>
      <c r="D10" s="75" t="n">
        <v>1802.167</v>
      </c>
      <c r="E10" s="72" t="n">
        <v>-0.262555446435879</v>
      </c>
      <c r="F10" s="75" t="n">
        <v>-1507.9</v>
      </c>
      <c r="G10" s="75" t="n">
        <v>-1439.249</v>
      </c>
      <c r="H10" s="72" t="n">
        <v>-0.0455275548776445</v>
      </c>
      <c r="I10" s="75" t="n">
        <v>935.9</v>
      </c>
      <c r="J10" s="75" t="n">
        <v>362.918</v>
      </c>
      <c r="K10" s="72" t="n">
        <v>-0.612225665135164</v>
      </c>
      <c r="L10" s="75" t="n">
        <v>-737.091</v>
      </c>
      <c r="M10" s="75" t="n">
        <v>-856.212</v>
      </c>
      <c r="N10" s="72" t="n">
        <v>0.161609624863144</v>
      </c>
      <c r="O10" s="75" t="n">
        <v>230.803</v>
      </c>
      <c r="P10" s="75" t="n">
        <v>137.077</v>
      </c>
      <c r="Q10" s="72" t="n">
        <v>-0.406086575997712</v>
      </c>
      <c r="R10" s="75" t="n">
        <v>429.612</v>
      </c>
      <c r="S10" s="75" t="n">
        <v>-356.217</v>
      </c>
      <c r="T10" s="72" t="n">
        <v>-1.82915980000559</v>
      </c>
      <c r="U10" s="75" t="n">
        <v>0</v>
      </c>
      <c r="V10" s="75" t="n">
        <v>66.143</v>
      </c>
      <c r="W10" s="72"/>
      <c r="X10" s="75" t="n">
        <v>429.612</v>
      </c>
      <c r="Y10" s="75" t="n">
        <v>-290.074</v>
      </c>
      <c r="Z10" s="72" t="n">
        <v>-1.67519994785993</v>
      </c>
    </row>
    <row r="11" customFormat="false" ht="12.6" hidden="false" customHeight="false" outlineLevel="0" collapsed="false">
      <c r="A11" s="73" t="n">
        <v>88</v>
      </c>
      <c r="B11" s="74" t="s">
        <v>90</v>
      </c>
      <c r="C11" s="75" t="n">
        <v>101242.844</v>
      </c>
      <c r="D11" s="75" t="n">
        <v>114865.351</v>
      </c>
      <c r="E11" s="72" t="n">
        <v>0.134552788738333</v>
      </c>
      <c r="F11" s="75" t="n">
        <v>-86938.901</v>
      </c>
      <c r="G11" s="75" t="n">
        <v>-98737.285</v>
      </c>
      <c r="H11" s="72" t="n">
        <v>0.135708915851145</v>
      </c>
      <c r="I11" s="75" t="n">
        <v>14303.943</v>
      </c>
      <c r="J11" s="75" t="n">
        <v>16128.066</v>
      </c>
      <c r="K11" s="72" t="n">
        <v>0.127525885694594</v>
      </c>
      <c r="L11" s="75" t="n">
        <v>-12600.734</v>
      </c>
      <c r="M11" s="75" t="n">
        <v>-13537.633</v>
      </c>
      <c r="N11" s="72" t="n">
        <v>0.0743527321503652</v>
      </c>
      <c r="O11" s="75" t="n">
        <v>3164.983</v>
      </c>
      <c r="P11" s="75" t="n">
        <v>3139.758</v>
      </c>
      <c r="Q11" s="72" t="n">
        <v>-0.00797002701120364</v>
      </c>
      <c r="R11" s="75" t="n">
        <v>4868.192</v>
      </c>
      <c r="S11" s="75" t="n">
        <v>5730.19099999999</v>
      </c>
      <c r="T11" s="72" t="n">
        <v>0.177067584844639</v>
      </c>
      <c r="U11" s="75" t="n">
        <v>-647.216</v>
      </c>
      <c r="V11" s="75" t="n">
        <v>-926.501</v>
      </c>
      <c r="W11" s="72" t="n">
        <v>0.431517453215001</v>
      </c>
      <c r="X11" s="75" t="n">
        <v>4220.976</v>
      </c>
      <c r="Y11" s="75" t="n">
        <v>4803.69</v>
      </c>
      <c r="Z11" s="72" t="n">
        <v>0.1380519576515</v>
      </c>
    </row>
    <row r="12" customFormat="false" ht="12.6" hidden="false" customHeight="false" outlineLevel="0" collapsed="false">
      <c r="A12" s="73" t="n">
        <v>99</v>
      </c>
      <c r="B12" s="74" t="s">
        <v>91</v>
      </c>
      <c r="C12" s="75" t="n">
        <v>162823.587</v>
      </c>
      <c r="D12" s="75" t="n">
        <v>177011.025</v>
      </c>
      <c r="E12" s="72" t="n">
        <v>0.0871338008294831</v>
      </c>
      <c r="F12" s="75" t="n">
        <v>-136549.095</v>
      </c>
      <c r="G12" s="75" t="n">
        <v>-149256.752</v>
      </c>
      <c r="H12" s="72" t="n">
        <v>0.0930629163085994</v>
      </c>
      <c r="I12" s="75" t="n">
        <v>26274.492</v>
      </c>
      <c r="J12" s="75" t="n">
        <v>27754.273</v>
      </c>
      <c r="K12" s="72" t="n">
        <v>0.0563200612974739</v>
      </c>
      <c r="L12" s="75" t="n">
        <v>-17599.073</v>
      </c>
      <c r="M12" s="75" t="n">
        <v>-19562.847</v>
      </c>
      <c r="N12" s="72" t="n">
        <v>0.11158394535894</v>
      </c>
      <c r="O12" s="75" t="n">
        <v>6148.845</v>
      </c>
      <c r="P12" s="75" t="n">
        <v>5036.444</v>
      </c>
      <c r="Q12" s="72" t="n">
        <v>-0.180912187573439</v>
      </c>
      <c r="R12" s="75" t="n">
        <v>14824.264</v>
      </c>
      <c r="S12" s="75" t="n">
        <v>13227.87</v>
      </c>
      <c r="T12" s="72" t="n">
        <v>-0.107687909497565</v>
      </c>
      <c r="U12" s="75" t="n">
        <v>-2664.971</v>
      </c>
      <c r="V12" s="75" t="n">
        <v>-2362.59</v>
      </c>
      <c r="W12" s="72" t="n">
        <v>-0.1134650245725</v>
      </c>
      <c r="X12" s="75" t="n">
        <v>12159.293</v>
      </c>
      <c r="Y12" s="75" t="n">
        <v>10865.28</v>
      </c>
      <c r="Z12" s="72" t="n">
        <v>-0.106421730276588</v>
      </c>
    </row>
    <row r="13" customFormat="false" ht="12.6" hidden="false" customHeight="false" outlineLevel="0" collapsed="false">
      <c r="A13" s="73" t="n">
        <v>107</v>
      </c>
      <c r="B13" s="74" t="s">
        <v>92</v>
      </c>
      <c r="C13" s="75" t="n">
        <v>134575.977</v>
      </c>
      <c r="D13" s="75" t="n">
        <v>148864.882</v>
      </c>
      <c r="E13" s="72" t="n">
        <v>0.106177233994742</v>
      </c>
      <c r="F13" s="75" t="n">
        <v>-109723.902</v>
      </c>
      <c r="G13" s="75" t="n">
        <v>-127519.264</v>
      </c>
      <c r="H13" s="72" t="n">
        <v>0.162183094800985</v>
      </c>
      <c r="I13" s="75" t="n">
        <v>24852.075</v>
      </c>
      <c r="J13" s="75" t="n">
        <v>21345.618</v>
      </c>
      <c r="K13" s="72" t="n">
        <v>-0.141093128038604</v>
      </c>
      <c r="L13" s="75" t="n">
        <v>-18118.312</v>
      </c>
      <c r="M13" s="75" t="n">
        <v>-20207.408</v>
      </c>
      <c r="N13" s="72" t="n">
        <v>0.115303014982853</v>
      </c>
      <c r="O13" s="75" t="n">
        <v>919.909</v>
      </c>
      <c r="P13" s="75" t="n">
        <v>2094.808</v>
      </c>
      <c r="Q13" s="72" t="n">
        <v>1.2771904612304</v>
      </c>
      <c r="R13" s="75" t="n">
        <v>7653.67200000001</v>
      </c>
      <c r="S13" s="75" t="n">
        <v>3233.01800000002</v>
      </c>
      <c r="T13" s="72" t="n">
        <v>-0.577586026681048</v>
      </c>
      <c r="U13" s="75" t="n">
        <v>-1502.599</v>
      </c>
      <c r="V13" s="75" t="n">
        <v>-335.506</v>
      </c>
      <c r="W13" s="72" t="n">
        <v>-0.776716209713969</v>
      </c>
      <c r="X13" s="75" t="n">
        <v>6151.073</v>
      </c>
      <c r="Y13" s="75" t="n">
        <v>2897.512</v>
      </c>
      <c r="Z13" s="72" t="n">
        <v>-0.528942023611165</v>
      </c>
    </row>
    <row r="14" customFormat="false" ht="12.6" hidden="false" customHeight="false" outlineLevel="0" collapsed="false">
      <c r="A14" s="78" t="n">
        <v>108</v>
      </c>
      <c r="B14" s="79" t="s">
        <v>93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26.57</v>
      </c>
      <c r="P14" s="80" t="n">
        <v>1.962</v>
      </c>
      <c r="Q14" s="72" t="n">
        <v>-0.926157320286037</v>
      </c>
      <c r="R14" s="75" t="n">
        <v>26.57</v>
      </c>
      <c r="S14" s="80" t="n">
        <v>1.962</v>
      </c>
      <c r="T14" s="72" t="n">
        <v>-0.926157320286037</v>
      </c>
      <c r="U14" s="75" t="n">
        <v>0</v>
      </c>
      <c r="V14" s="80" t="n">
        <v>0</v>
      </c>
      <c r="W14" s="72"/>
      <c r="X14" s="75" t="n">
        <v>2.657</v>
      </c>
      <c r="Y14" s="80" t="n">
        <v>1.962</v>
      </c>
      <c r="Z14" s="72" t="n">
        <v>-0.261573202860369</v>
      </c>
    </row>
    <row r="15" customFormat="false" ht="12.6" hidden="false" customHeight="false" outlineLevel="0" collapsed="false">
      <c r="A15" s="81" t="s">
        <v>94</v>
      </c>
      <c r="B15" s="81"/>
      <c r="C15" s="82" t="n">
        <v>780870.29214</v>
      </c>
      <c r="D15" s="82" t="n">
        <v>850666.885</v>
      </c>
      <c r="E15" s="83" t="n">
        <v>0.0893830813677392</v>
      </c>
      <c r="F15" s="82" t="n">
        <v>-654810.085772</v>
      </c>
      <c r="G15" s="82" t="n">
        <v>-729938.213</v>
      </c>
      <c r="H15" s="83" t="n">
        <v>0.114732697098619</v>
      </c>
      <c r="I15" s="82" t="n">
        <v>126060.206368</v>
      </c>
      <c r="J15" s="82" t="n">
        <v>120728.672</v>
      </c>
      <c r="K15" s="83" t="n">
        <v>-0.0422935557668051</v>
      </c>
      <c r="L15" s="82" t="n">
        <v>-89085.365423</v>
      </c>
      <c r="M15" s="82" t="n">
        <v>-97750.621</v>
      </c>
      <c r="N15" s="83" t="n">
        <v>0.0972691253592006</v>
      </c>
      <c r="O15" s="82" t="n">
        <v>19722.906137</v>
      </c>
      <c r="P15" s="82" t="n">
        <v>17765.352</v>
      </c>
      <c r="Q15" s="83" t="n">
        <v>-0.0992528242745954</v>
      </c>
      <c r="R15" s="82" t="n">
        <v>56697.747082</v>
      </c>
      <c r="S15" s="82" t="n">
        <v>40743.403</v>
      </c>
      <c r="T15" s="83" t="n">
        <v>-0.281392910708176</v>
      </c>
      <c r="U15" s="82" t="n">
        <v>-9954.020113</v>
      </c>
      <c r="V15" s="82" t="n">
        <v>-7296.344</v>
      </c>
      <c r="W15" s="83" t="n">
        <v>-0.266995252453736</v>
      </c>
      <c r="X15" s="82" t="n">
        <v>46719.813969</v>
      </c>
      <c r="Y15" s="82" t="n">
        <v>33447.059</v>
      </c>
      <c r="Z15" s="84" t="n">
        <v>-0.284092633112941</v>
      </c>
    </row>
    <row r="16" customFormat="false" ht="12.6" hidden="false" customHeight="false" outlineLevel="0" collapsed="false">
      <c r="A16" s="69" t="n">
        <v>62</v>
      </c>
      <c r="B16" s="70" t="s">
        <v>95</v>
      </c>
      <c r="C16" s="71" t="n">
        <v>3259.056</v>
      </c>
      <c r="D16" s="71" t="n">
        <v>3500.815</v>
      </c>
      <c r="E16" s="72" t="n">
        <v>0.0741806829953213</v>
      </c>
      <c r="F16" s="71" t="n">
        <v>-3106.853</v>
      </c>
      <c r="G16" s="71" t="n">
        <v>-3372.982</v>
      </c>
      <c r="H16" s="72" t="n">
        <v>0.0856587035176752</v>
      </c>
      <c r="I16" s="71" t="n">
        <v>152.203</v>
      </c>
      <c r="J16" s="71" t="n">
        <v>127.833</v>
      </c>
      <c r="K16" s="72" t="n">
        <v>-0.160115109426226</v>
      </c>
      <c r="L16" s="71" t="n">
        <v>-414.64</v>
      </c>
      <c r="M16" s="71" t="n">
        <v>-198.495</v>
      </c>
      <c r="N16" s="72" t="n">
        <v>-0.521283523056145</v>
      </c>
      <c r="O16" s="71" t="n">
        <v>188.42</v>
      </c>
      <c r="P16" s="71" t="n">
        <v>157.844</v>
      </c>
      <c r="Q16" s="72" t="n">
        <v>-0.162275766903726</v>
      </c>
      <c r="R16" s="71" t="n">
        <v>-74.017</v>
      </c>
      <c r="S16" s="71" t="n">
        <v>87.1820000000001</v>
      </c>
      <c r="T16" s="72" t="n">
        <v>-2.17786454463164</v>
      </c>
      <c r="U16" s="71" t="n">
        <v>11.499</v>
      </c>
      <c r="V16" s="71" t="n">
        <v>-43.867</v>
      </c>
      <c r="W16" s="72" t="n">
        <v>-4.81485346551874</v>
      </c>
      <c r="X16" s="71" t="n">
        <v>-62.518</v>
      </c>
      <c r="Y16" s="71" t="n">
        <v>43.315</v>
      </c>
      <c r="Z16" s="72" t="n">
        <v>-1.69284046194696</v>
      </c>
    </row>
    <row r="17" customFormat="false" ht="12.6" hidden="false" customHeight="false" outlineLevel="0" collapsed="false">
      <c r="A17" s="76" t="n">
        <v>63</v>
      </c>
      <c r="B17" s="77" t="s">
        <v>96</v>
      </c>
      <c r="C17" s="75" t="n">
        <v>17422.088</v>
      </c>
      <c r="D17" s="75" t="n">
        <v>18923.28</v>
      </c>
      <c r="E17" s="72" t="n">
        <v>0.0861660209729167</v>
      </c>
      <c r="F17" s="75" t="n">
        <v>-16113.704</v>
      </c>
      <c r="G17" s="75" t="n">
        <v>-17696.942</v>
      </c>
      <c r="H17" s="72" t="n">
        <v>0.0982541320108648</v>
      </c>
      <c r="I17" s="75" t="n">
        <v>1308.384</v>
      </c>
      <c r="J17" s="75" t="n">
        <v>1226.338</v>
      </c>
      <c r="K17" s="72" t="n">
        <v>-0.0627078900383987</v>
      </c>
      <c r="L17" s="75" t="n">
        <v>-1399.168</v>
      </c>
      <c r="M17" s="75" t="n">
        <v>-1636.163</v>
      </c>
      <c r="N17" s="72" t="n">
        <v>0.169382804638185</v>
      </c>
      <c r="O17" s="75" t="n">
        <v>207.015</v>
      </c>
      <c r="P17" s="75" t="n">
        <v>1072.05</v>
      </c>
      <c r="Q17" s="72" t="n">
        <v>4.17861024563437</v>
      </c>
      <c r="R17" s="75" t="n">
        <v>116.231</v>
      </c>
      <c r="S17" s="75" t="n">
        <v>662.225</v>
      </c>
      <c r="T17" s="72" t="n">
        <v>4.69749034250758</v>
      </c>
      <c r="U17" s="75" t="n">
        <v>-73.046</v>
      </c>
      <c r="V17" s="75" t="n">
        <v>-44.263</v>
      </c>
      <c r="W17" s="72" t="n">
        <v>-0.394039372450237</v>
      </c>
      <c r="X17" s="75" t="n">
        <v>43.185</v>
      </c>
      <c r="Y17" s="75" t="n">
        <v>617.962</v>
      </c>
      <c r="Z17" s="72" t="n">
        <v>13.3096445525067</v>
      </c>
    </row>
    <row r="18" customFormat="false" ht="12.6" hidden="false" customHeight="false" outlineLevel="0" collapsed="false">
      <c r="A18" s="76" t="n">
        <v>65</v>
      </c>
      <c r="B18" s="77" t="s">
        <v>97</v>
      </c>
      <c r="C18" s="75" t="n">
        <v>9534.759</v>
      </c>
      <c r="D18" s="75" t="n">
        <v>9511.233</v>
      </c>
      <c r="E18" s="72" t="n">
        <v>-0.00246739325031709</v>
      </c>
      <c r="F18" s="75" t="n">
        <v>-8329.615</v>
      </c>
      <c r="G18" s="75" t="n">
        <v>-9092.744</v>
      </c>
      <c r="H18" s="72" t="n">
        <v>0.0916163592194839</v>
      </c>
      <c r="I18" s="75" t="n">
        <v>1205.144</v>
      </c>
      <c r="J18" s="75" t="n">
        <v>418.489</v>
      </c>
      <c r="K18" s="72" t="n">
        <v>-0.65274772143412</v>
      </c>
      <c r="L18" s="75" t="n">
        <v>-599.842</v>
      </c>
      <c r="M18" s="75" t="n">
        <v>-908.396</v>
      </c>
      <c r="N18" s="72" t="n">
        <v>0.514392123259125</v>
      </c>
      <c r="O18" s="75" t="n">
        <v>326.359</v>
      </c>
      <c r="P18" s="75" t="n">
        <v>326.116</v>
      </c>
      <c r="Q18" s="72" t="n">
        <v>-0.000744578822707509</v>
      </c>
      <c r="R18" s="75" t="n">
        <v>931.661</v>
      </c>
      <c r="S18" s="75" t="n">
        <v>-163.791</v>
      </c>
      <c r="T18" s="72" t="n">
        <v>-1.1758053626802</v>
      </c>
      <c r="U18" s="75" t="n">
        <v>-17.807</v>
      </c>
      <c r="V18" s="75" t="n">
        <v>0</v>
      </c>
      <c r="W18" s="72" t="n">
        <v>-1</v>
      </c>
      <c r="X18" s="75" t="n">
        <v>913.854</v>
      </c>
      <c r="Y18" s="75" t="n">
        <v>-163.791</v>
      </c>
      <c r="Z18" s="72" t="n">
        <v>-1.17923103690524</v>
      </c>
    </row>
    <row r="19" customFormat="false" ht="12.6" hidden="false" customHeight="false" outlineLevel="0" collapsed="false">
      <c r="A19" s="76" t="n">
        <v>68</v>
      </c>
      <c r="B19" s="77" t="s">
        <v>98</v>
      </c>
      <c r="C19" s="75" t="n">
        <v>5099.625</v>
      </c>
      <c r="D19" s="75" t="n">
        <v>4504.514</v>
      </c>
      <c r="E19" s="72" t="n">
        <v>-0.116697012035199</v>
      </c>
      <c r="F19" s="75" t="n">
        <v>-4545.538</v>
      </c>
      <c r="G19" s="75" t="n">
        <v>-4048.062</v>
      </c>
      <c r="H19" s="72" t="n">
        <v>-0.109442710631833</v>
      </c>
      <c r="I19" s="75" t="n">
        <v>554.087</v>
      </c>
      <c r="J19" s="75" t="n">
        <v>456.452</v>
      </c>
      <c r="K19" s="72" t="n">
        <v>-0.176208790316322</v>
      </c>
      <c r="L19" s="75" t="n">
        <v>-427.976</v>
      </c>
      <c r="M19" s="75" t="n">
        <v>-365.247</v>
      </c>
      <c r="N19" s="72" t="n">
        <v>-0.146571303063723</v>
      </c>
      <c r="O19" s="75" t="n">
        <v>103.773</v>
      </c>
      <c r="P19" s="75" t="n">
        <v>106.17</v>
      </c>
      <c r="Q19" s="72" t="n">
        <v>0.0230984938278744</v>
      </c>
      <c r="R19" s="75" t="n">
        <v>229.884</v>
      </c>
      <c r="S19" s="75" t="n">
        <v>197.375</v>
      </c>
      <c r="T19" s="72" t="n">
        <v>-0.141414800508083</v>
      </c>
      <c r="U19" s="75" t="n">
        <v>0</v>
      </c>
      <c r="V19" s="75" t="n">
        <v>-15.06</v>
      </c>
      <c r="W19" s="72"/>
      <c r="X19" s="75" t="n">
        <v>229.884</v>
      </c>
      <c r="Y19" s="75" t="n">
        <v>182.315</v>
      </c>
      <c r="Z19" s="72" t="n">
        <v>-0.206926101860069</v>
      </c>
    </row>
    <row r="20" customFormat="false" ht="12.6" hidden="false" customHeight="false" outlineLevel="0" collapsed="false">
      <c r="A20" s="76" t="n">
        <v>76</v>
      </c>
      <c r="B20" s="77" t="s">
        <v>99</v>
      </c>
      <c r="C20" s="75" t="n">
        <v>8951.344</v>
      </c>
      <c r="D20" s="75" t="n">
        <v>9466.668</v>
      </c>
      <c r="E20" s="72" t="n">
        <v>0.0575694554918234</v>
      </c>
      <c r="F20" s="75" t="n">
        <v>-7945.542</v>
      </c>
      <c r="G20" s="75" t="n">
        <v>-8283.126</v>
      </c>
      <c r="H20" s="72" t="n">
        <v>0.0424872211360785</v>
      </c>
      <c r="I20" s="75" t="n">
        <v>1005.802</v>
      </c>
      <c r="J20" s="75" t="n">
        <v>1183.542</v>
      </c>
      <c r="K20" s="72" t="n">
        <v>0.176714701303041</v>
      </c>
      <c r="L20" s="75" t="n">
        <v>-1329.397</v>
      </c>
      <c r="M20" s="75" t="n">
        <v>-1530.158</v>
      </c>
      <c r="N20" s="72" t="n">
        <v>0.151016588724061</v>
      </c>
      <c r="O20" s="75" t="n">
        <v>449.279</v>
      </c>
      <c r="P20" s="75" t="n">
        <v>385.351</v>
      </c>
      <c r="Q20" s="72" t="n">
        <v>-0.142290202747068</v>
      </c>
      <c r="R20" s="75" t="n">
        <v>125.683999999999</v>
      </c>
      <c r="S20" s="75" t="n">
        <v>38.7349999999996</v>
      </c>
      <c r="T20" s="72" t="n">
        <v>-0.691806435186659</v>
      </c>
      <c r="U20" s="75" t="n">
        <v>0</v>
      </c>
      <c r="V20" s="75" t="n">
        <v>0</v>
      </c>
      <c r="W20" s="72"/>
      <c r="X20" s="75" t="n">
        <v>125.684</v>
      </c>
      <c r="Y20" s="75" t="n">
        <v>38.735</v>
      </c>
      <c r="Z20" s="72" t="n">
        <v>-0.691806435186659</v>
      </c>
    </row>
    <row r="21" customFormat="false" ht="12.6" hidden="false" customHeight="false" outlineLevel="0" collapsed="false">
      <c r="A21" s="78" t="n">
        <v>94</v>
      </c>
      <c r="B21" s="79" t="s">
        <v>100</v>
      </c>
      <c r="C21" s="80" t="n">
        <v>987.154</v>
      </c>
      <c r="D21" s="80" t="n">
        <v>1078.705</v>
      </c>
      <c r="E21" s="72" t="n">
        <v>0.0927423684653053</v>
      </c>
      <c r="F21" s="80" t="n">
        <v>-884.384</v>
      </c>
      <c r="G21" s="80" t="n">
        <v>-940.738</v>
      </c>
      <c r="H21" s="72" t="n">
        <v>0.0637211889857801</v>
      </c>
      <c r="I21" s="80" t="n">
        <v>102.77</v>
      </c>
      <c r="J21" s="80" t="n">
        <v>137.967</v>
      </c>
      <c r="K21" s="72" t="n">
        <v>0.342483214945995</v>
      </c>
      <c r="L21" s="80" t="n">
        <v>-130.149</v>
      </c>
      <c r="M21" s="80" t="n">
        <v>-153.581</v>
      </c>
      <c r="N21" s="72" t="n">
        <v>0.180039800536308</v>
      </c>
      <c r="O21" s="80" t="n">
        <v>307.24</v>
      </c>
      <c r="P21" s="80" t="n">
        <v>33.19</v>
      </c>
      <c r="Q21" s="72" t="n">
        <v>-0.891973701340971</v>
      </c>
      <c r="R21" s="80" t="n">
        <v>279.861</v>
      </c>
      <c r="S21" s="80" t="n">
        <v>17.5759999999999</v>
      </c>
      <c r="T21" s="72" t="n">
        <v>-0.937197394420802</v>
      </c>
      <c r="U21" s="80" t="n">
        <v>-0.29</v>
      </c>
      <c r="V21" s="80" t="n">
        <v>-2.473</v>
      </c>
      <c r="W21" s="72" t="n">
        <v>7.52758620689655</v>
      </c>
      <c r="X21" s="80" t="n">
        <v>3.055</v>
      </c>
      <c r="Y21" s="80" t="n">
        <v>15.103</v>
      </c>
      <c r="Z21" s="72" t="n">
        <v>3.94369885433715</v>
      </c>
    </row>
    <row r="22" customFormat="false" ht="12.6" hidden="false" customHeight="false" outlineLevel="0" collapsed="false">
      <c r="A22" s="85" t="s">
        <v>101</v>
      </c>
      <c r="B22" s="85"/>
      <c r="C22" s="86" t="n">
        <v>45254.026</v>
      </c>
      <c r="D22" s="86" t="n">
        <v>46985.215</v>
      </c>
      <c r="E22" s="87" t="n">
        <v>0.0382549168111583</v>
      </c>
      <c r="F22" s="86" t="n">
        <v>-40925.636</v>
      </c>
      <c r="G22" s="86" t="n">
        <v>-43434.594</v>
      </c>
      <c r="H22" s="87" t="n">
        <v>0.0613052904052609</v>
      </c>
      <c r="I22" s="86" t="n">
        <v>4328.39</v>
      </c>
      <c r="J22" s="86" t="n">
        <v>3550.621</v>
      </c>
      <c r="K22" s="87" t="n">
        <v>-0.179690138827601</v>
      </c>
      <c r="L22" s="86" t="n">
        <v>-4301.172</v>
      </c>
      <c r="M22" s="86" t="n">
        <v>-4792.04</v>
      </c>
      <c r="N22" s="87" t="n">
        <v>0.114124243345767</v>
      </c>
      <c r="O22" s="86" t="n">
        <v>1582.086</v>
      </c>
      <c r="P22" s="86" t="n">
        <v>2080.721</v>
      </c>
      <c r="Q22" s="87" t="n">
        <v>0.315175660488747</v>
      </c>
      <c r="R22" s="86" t="n">
        <v>1609.304</v>
      </c>
      <c r="S22" s="86" t="n">
        <v>839.301999999999</v>
      </c>
      <c r="T22" s="87" t="n">
        <v>-0.478468953038084</v>
      </c>
      <c r="U22" s="86" t="n">
        <v>-79.644</v>
      </c>
      <c r="V22" s="86" t="n">
        <v>-105.663</v>
      </c>
      <c r="W22" s="87" t="n">
        <v>0.326691276178996</v>
      </c>
      <c r="X22" s="86" t="n">
        <v>1253.144</v>
      </c>
      <c r="Y22" s="86" t="n">
        <v>733.639</v>
      </c>
      <c r="Z22" s="88" t="n">
        <v>-0.414561295429735</v>
      </c>
    </row>
    <row r="23" customFormat="false" ht="12.6" hidden="false" customHeight="false" outlineLevel="0" collapsed="false">
      <c r="A23" s="89" t="s">
        <v>102</v>
      </c>
      <c r="B23" s="89"/>
      <c r="C23" s="90" t="n">
        <v>826124.31814</v>
      </c>
      <c r="D23" s="90" t="n">
        <v>897652.1</v>
      </c>
      <c r="E23" s="91" t="n">
        <v>0.0865823463725692</v>
      </c>
      <c r="F23" s="90" t="n">
        <v>-695735.721772</v>
      </c>
      <c r="G23" s="90" t="n">
        <v>-773372.807</v>
      </c>
      <c r="H23" s="91" t="n">
        <v>0.111589908062019</v>
      </c>
      <c r="I23" s="90" t="n">
        <v>130388.596368</v>
      </c>
      <c r="J23" s="90" t="n">
        <v>124279.293</v>
      </c>
      <c r="K23" s="91" t="n">
        <v>-0.0468545834388575</v>
      </c>
      <c r="L23" s="90" t="n">
        <v>-93386.537423</v>
      </c>
      <c r="M23" s="90" t="n">
        <v>-102542.661</v>
      </c>
      <c r="N23" s="91" t="n">
        <v>0.0980454338458525</v>
      </c>
      <c r="O23" s="90" t="n">
        <v>21304.992137</v>
      </c>
      <c r="P23" s="90" t="n">
        <v>19846.073</v>
      </c>
      <c r="Q23" s="91" t="n">
        <v>-0.0684778068735504</v>
      </c>
      <c r="R23" s="90" t="n">
        <v>58307.051082</v>
      </c>
      <c r="S23" s="90" t="n">
        <v>41582.705</v>
      </c>
      <c r="T23" s="91" t="n">
        <v>-0.286832308814241</v>
      </c>
      <c r="U23" s="90" t="n">
        <v>-10033.664113</v>
      </c>
      <c r="V23" s="90" t="n">
        <v>-7402.007</v>
      </c>
      <c r="W23" s="91" t="n">
        <v>-0.262282759654105</v>
      </c>
      <c r="X23" s="90" t="n">
        <v>47972.957969</v>
      </c>
      <c r="Y23" s="90" t="n">
        <v>34180.698</v>
      </c>
      <c r="Z23" s="92" t="n">
        <v>-0.287500720258119</v>
      </c>
    </row>
    <row r="24" customFormat="false" ht="12.6" hidden="false" customHeight="fals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2.6" hidden="false" customHeight="false" outlineLevel="0" collapsed="false">
      <c r="B25" s="100"/>
      <c r="C25" s="100"/>
      <c r="D25" s="100"/>
      <c r="E25" s="100"/>
      <c r="F25" s="100"/>
      <c r="G25" s="100"/>
      <c r="H25" s="100"/>
    </row>
    <row r="26" customFormat="false" ht="13.5" hidden="false" customHeight="true" outlineLevel="0" collapsed="false">
      <c r="B26" s="99"/>
      <c r="C26" s="99"/>
      <c r="D26" s="99"/>
      <c r="E26" s="99"/>
      <c r="F26" s="99"/>
      <c r="G26" s="99"/>
      <c r="H26" s="99"/>
    </row>
    <row r="27" customFormat="false" ht="12.6" hidden="false" customHeight="false" outlineLevel="0" collapsed="false">
      <c r="A27" s="101"/>
      <c r="B27" s="102"/>
      <c r="C27" s="103"/>
      <c r="D27" s="103"/>
      <c r="E27" s="104"/>
      <c r="F27" s="104"/>
      <c r="G27" s="104"/>
      <c r="H27" s="104"/>
    </row>
    <row r="28" customFormat="false" ht="12.6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2.6" hidden="false" customHeight="false" outlineLevel="0" collapsed="false">
      <c r="B29" s="105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2734375" defaultRowHeight="12.6" zeroHeight="false" outlineLevelRow="0" outlineLevelCol="0"/>
  <cols>
    <col collapsed="false" customWidth="true" hidden="false" outlineLevel="0" max="1" min="1" style="57" width="7.84"/>
    <col collapsed="false" customWidth="true" hidden="false" outlineLevel="0" max="2" min="2" style="57" width="29.42"/>
    <col collapsed="false" customWidth="true" hidden="false" outlineLevel="0" max="4" min="3" style="57" width="10.7"/>
    <col collapsed="false" customWidth="true" hidden="false" outlineLevel="0" max="5" min="5" style="57" width="11.7"/>
    <col collapsed="false" customWidth="true" hidden="false" outlineLevel="0" max="7" min="6" style="57" width="10.7"/>
    <col collapsed="false" customWidth="true" hidden="false" outlineLevel="0" max="8" min="8" style="57" width="11.7"/>
    <col collapsed="false" customWidth="true" hidden="false" outlineLevel="0" max="10" min="9" style="57" width="10.7"/>
    <col collapsed="false" customWidth="true" hidden="false" outlineLevel="0" max="11" min="11" style="57" width="11.7"/>
    <col collapsed="false" customWidth="true" hidden="false" outlineLevel="0" max="13" min="12" style="57" width="10.7"/>
    <col collapsed="false" customWidth="true" hidden="false" outlineLevel="0" max="14" min="14" style="57" width="11.7"/>
    <col collapsed="false" customWidth="true" hidden="false" outlineLevel="0" max="15" min="15" style="57" width="10.7"/>
    <col collapsed="false" customWidth="true" hidden="false" outlineLevel="0" max="16" min="16" style="57" width="12.13"/>
    <col collapsed="false" customWidth="true" hidden="false" outlineLevel="0" max="17" min="17" style="57" width="11.7"/>
    <col collapsed="false" customWidth="false" hidden="false" outlineLevel="0" max="257" min="18" style="57" width="5.27"/>
  </cols>
  <sheetData>
    <row r="1" customFormat="false" ht="12.6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6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6" hidden="false" customHeight="false" outlineLevel="0" collapsed="false">
      <c r="A3" s="60" t="s">
        <v>10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6" hidden="false" customHeight="false" outlineLevel="0" collapsed="false">
      <c r="A4" s="112" t="s">
        <v>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2" hidden="false" customHeight="true" outlineLevel="0" collapsed="false">
      <c r="A5" s="62" t="s">
        <v>76</v>
      </c>
      <c r="B5" s="63" t="s">
        <v>77</v>
      </c>
      <c r="C5" s="109" t="s">
        <v>112</v>
      </c>
      <c r="D5" s="109"/>
      <c r="E5" s="109"/>
      <c r="F5" s="109" t="s">
        <v>113</v>
      </c>
      <c r="G5" s="109"/>
      <c r="H5" s="109"/>
      <c r="I5" s="109" t="s">
        <v>114</v>
      </c>
      <c r="J5" s="109"/>
      <c r="K5" s="109"/>
      <c r="L5" s="109" t="s">
        <v>115</v>
      </c>
      <c r="M5" s="109"/>
      <c r="N5" s="109"/>
      <c r="O5" s="110" t="s">
        <v>116</v>
      </c>
      <c r="P5" s="110"/>
      <c r="Q5" s="110"/>
    </row>
    <row r="6" customFormat="false" ht="37.8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5</v>
      </c>
      <c r="F6" s="66" t="n">
        <v>2012</v>
      </c>
      <c r="G6" s="66" t="n">
        <v>2013</v>
      </c>
      <c r="H6" s="67" t="s">
        <v>85</v>
      </c>
      <c r="I6" s="66" t="n">
        <v>2012</v>
      </c>
      <c r="J6" s="66" t="n">
        <v>2013</v>
      </c>
      <c r="K6" s="67" t="s">
        <v>117</v>
      </c>
      <c r="L6" s="66" t="n">
        <v>2012</v>
      </c>
      <c r="M6" s="66" t="n">
        <v>2013</v>
      </c>
      <c r="N6" s="67" t="s">
        <v>117</v>
      </c>
      <c r="O6" s="66" t="n">
        <v>2012</v>
      </c>
      <c r="P6" s="66" t="n">
        <v>2013</v>
      </c>
      <c r="Q6" s="68" t="s">
        <v>117</v>
      </c>
    </row>
    <row r="7" customFormat="false" ht="12.6" hidden="false" customHeight="false" outlineLevel="0" collapsed="false">
      <c r="A7" s="69" t="n">
        <v>67</v>
      </c>
      <c r="B7" s="70" t="s">
        <v>86</v>
      </c>
      <c r="C7" s="113" t="n">
        <v>1.20433881022228</v>
      </c>
      <c r="D7" s="113" t="n">
        <v>0.904799981119325</v>
      </c>
      <c r="E7" s="114" t="n">
        <v>-0.24871641315592</v>
      </c>
      <c r="F7" s="115" t="n">
        <v>1.7239256064614</v>
      </c>
      <c r="G7" s="115" t="n">
        <v>2.63970180039201</v>
      </c>
      <c r="H7" s="116" t="n">
        <v>0.531215610753857</v>
      </c>
      <c r="I7" s="117" t="n">
        <v>0.182054862809235</v>
      </c>
      <c r="J7" s="117" t="n">
        <v>0.293595284821345</v>
      </c>
      <c r="K7" s="117" t="n">
        <v>0.11154042201211</v>
      </c>
      <c r="L7" s="117" t="n">
        <v>0.0717511355310123</v>
      </c>
      <c r="M7" s="117" t="n">
        <v>0.0595738455790612</v>
      </c>
      <c r="N7" s="117" t="n">
        <v>-0.0121772899519511</v>
      </c>
      <c r="O7" s="117" t="n">
        <v>-0.839729294891708</v>
      </c>
      <c r="P7" s="117" t="n">
        <v>-0.84513072166725</v>
      </c>
      <c r="Q7" s="117" t="n">
        <v>-0.0054014267755419</v>
      </c>
    </row>
    <row r="8" customFormat="false" ht="12.6" hidden="false" customHeight="false" outlineLevel="0" collapsed="false">
      <c r="A8" s="73" t="n">
        <v>78</v>
      </c>
      <c r="B8" s="74" t="s">
        <v>87</v>
      </c>
      <c r="C8" s="118" t="n">
        <v>0.655647719879794</v>
      </c>
      <c r="D8" s="118" t="n">
        <v>0.73777475272275</v>
      </c>
      <c r="E8" s="72" t="n">
        <v>0.125260914287955</v>
      </c>
      <c r="F8" s="119" t="n">
        <v>3.35000807658185</v>
      </c>
      <c r="G8" s="119" t="n">
        <v>3.00659630779259</v>
      </c>
      <c r="H8" s="120" t="n">
        <v>-0.102510728612825</v>
      </c>
      <c r="I8" s="121" t="n">
        <v>0.414129965944346</v>
      </c>
      <c r="J8" s="121" t="n">
        <v>0.00143879927465391</v>
      </c>
      <c r="K8" s="121" t="n">
        <v>-0.412691166669692</v>
      </c>
      <c r="L8" s="121" t="n">
        <v>0.0484567107520788</v>
      </c>
      <c r="M8" s="121" t="n">
        <v>0.000244724031484572</v>
      </c>
      <c r="N8" s="121" t="n">
        <v>-0.0482119867205942</v>
      </c>
      <c r="O8" s="121" t="n">
        <v>-0.83880257540459</v>
      </c>
      <c r="P8" s="121" t="n">
        <v>-0.890797841657498</v>
      </c>
      <c r="Q8" s="121" t="n">
        <v>-0.051995266252908</v>
      </c>
    </row>
    <row r="9" customFormat="false" ht="12.6" hidden="false" customHeight="false" outlineLevel="0" collapsed="false">
      <c r="A9" s="73" t="n">
        <v>80</v>
      </c>
      <c r="B9" s="74" t="s">
        <v>88</v>
      </c>
      <c r="C9" s="118" t="n">
        <v>1.09934651537359</v>
      </c>
      <c r="D9" s="118" t="n">
        <v>1.22874872134629</v>
      </c>
      <c r="E9" s="72" t="n">
        <v>0.117708296850085</v>
      </c>
      <c r="F9" s="119" t="n">
        <v>2.63081396072225</v>
      </c>
      <c r="G9" s="119" t="n">
        <v>2.09417120774251</v>
      </c>
      <c r="H9" s="120" t="n">
        <v>-0.203983543113179</v>
      </c>
      <c r="I9" s="121" t="n">
        <v>0.430726856162212</v>
      </c>
      <c r="J9" s="121" t="n">
        <v>0.404917164499672</v>
      </c>
      <c r="K9" s="121" t="n">
        <v>-0.0258096916625397</v>
      </c>
      <c r="L9" s="121" t="n">
        <v>0.079488537948879</v>
      </c>
      <c r="M9" s="121" t="n">
        <v>0.0910199572786245</v>
      </c>
      <c r="N9" s="121" t="n">
        <v>0.0115314193297455</v>
      </c>
      <c r="O9" s="121" t="n">
        <v>-0.864569805244077</v>
      </c>
      <c r="P9" s="121" t="n">
        <v>-0.839070593282747</v>
      </c>
      <c r="Q9" s="121" t="n">
        <v>0.0254992119613302</v>
      </c>
    </row>
    <row r="10" customFormat="false" ht="12.6" hidden="false" customHeight="false" outlineLevel="0" collapsed="false">
      <c r="A10" s="76" t="n">
        <v>81</v>
      </c>
      <c r="B10" s="77" t="s">
        <v>89</v>
      </c>
      <c r="C10" s="118" t="n">
        <v>1.53902253300587</v>
      </c>
      <c r="D10" s="118" t="n">
        <v>0.552876857610538</v>
      </c>
      <c r="E10" s="72" t="n">
        <v>-0.6407610377668</v>
      </c>
      <c r="F10" s="119" t="n">
        <v>0.762555171255919</v>
      </c>
      <c r="G10" s="119" t="n">
        <v>1.02452327087231</v>
      </c>
      <c r="H10" s="120" t="n">
        <v>0.343539863725443</v>
      </c>
      <c r="I10" s="121" t="n">
        <v>0.0434813543982601</v>
      </c>
      <c r="J10" s="121" t="n">
        <v>-0.0838947060327465</v>
      </c>
      <c r="K10" s="121" t="n">
        <v>-0.127376060431007</v>
      </c>
      <c r="L10" s="121" t="n">
        <v>0.175796710041738</v>
      </c>
      <c r="M10" s="121" t="n">
        <v>-0.160958446137345</v>
      </c>
      <c r="N10" s="121" t="n">
        <v>-0.336755156179083</v>
      </c>
      <c r="O10" s="121" t="n">
        <v>-0.617030853588673</v>
      </c>
      <c r="P10" s="121" t="n">
        <v>-0.798621326436451</v>
      </c>
      <c r="Q10" s="121" t="n">
        <v>-0.181590472847778</v>
      </c>
    </row>
    <row r="11" customFormat="false" ht="12.6" hidden="false" customHeight="false" outlineLevel="0" collapsed="false">
      <c r="A11" s="73" t="n">
        <v>88</v>
      </c>
      <c r="B11" s="74" t="s">
        <v>90</v>
      </c>
      <c r="C11" s="118" t="n">
        <v>0.978377206901428</v>
      </c>
      <c r="D11" s="118" t="n">
        <v>0.91999030149864</v>
      </c>
      <c r="E11" s="72" t="n">
        <v>-0.0596772952097918</v>
      </c>
      <c r="F11" s="119" t="n">
        <v>1.15305086714447</v>
      </c>
      <c r="G11" s="119" t="n">
        <v>1.50900993659727</v>
      </c>
      <c r="H11" s="120" t="n">
        <v>0.308710638529186</v>
      </c>
      <c r="I11" s="121" t="n">
        <v>0.0863356517277323</v>
      </c>
      <c r="J11" s="121" t="n">
        <v>0.0901689763790465</v>
      </c>
      <c r="K11" s="121" t="n">
        <v>0.00383332465131424</v>
      </c>
      <c r="L11" s="121" t="n">
        <v>0.0416915984699126</v>
      </c>
      <c r="M11" s="121" t="n">
        <v>0.0418201830071455</v>
      </c>
      <c r="N11" s="121" t="n">
        <v>0.00012858453723287</v>
      </c>
      <c r="O11" s="121" t="n">
        <v>-0.858716503459741</v>
      </c>
      <c r="P11" s="121" t="n">
        <v>-0.859591549065131</v>
      </c>
      <c r="Q11" s="121" t="n">
        <v>-0.000875045605390312</v>
      </c>
    </row>
    <row r="12" customFormat="false" ht="12.6" hidden="false" customHeight="false" outlineLevel="0" collapsed="false">
      <c r="A12" s="73" t="n">
        <v>99</v>
      </c>
      <c r="B12" s="74" t="s">
        <v>91</v>
      </c>
      <c r="C12" s="118" t="n">
        <v>1.01903080240405</v>
      </c>
      <c r="D12" s="118" t="n">
        <v>1.02042257931687</v>
      </c>
      <c r="E12" s="72" t="n">
        <v>0.00136578492969197</v>
      </c>
      <c r="F12" s="119" t="n">
        <v>2.81956956911312</v>
      </c>
      <c r="G12" s="119" t="n">
        <v>2.62414681878273</v>
      </c>
      <c r="H12" s="120" t="n">
        <v>-0.0693094266838261</v>
      </c>
      <c r="I12" s="121" t="n">
        <v>0.439390775285419</v>
      </c>
      <c r="J12" s="121" t="n">
        <v>0.325111432699987</v>
      </c>
      <c r="K12" s="121" t="n">
        <v>-0.114279342585432</v>
      </c>
      <c r="L12" s="121" t="n">
        <v>0.0746777123881935</v>
      </c>
      <c r="M12" s="121" t="n">
        <v>0.0613819393453035</v>
      </c>
      <c r="N12" s="121" t="n">
        <v>-0.01329577304289</v>
      </c>
      <c r="O12" s="121" t="n">
        <v>-0.838632151004019</v>
      </c>
      <c r="P12" s="121" t="n">
        <v>-0.843205964148278</v>
      </c>
      <c r="Q12" s="121" t="n">
        <v>-0.00457381314425953</v>
      </c>
    </row>
    <row r="13" customFormat="false" ht="12.6" hidden="false" customHeight="false" outlineLevel="0" collapsed="false">
      <c r="A13" s="73" t="n">
        <v>107</v>
      </c>
      <c r="B13" s="74" t="s">
        <v>92</v>
      </c>
      <c r="C13" s="118" t="n">
        <v>0.590627891170972</v>
      </c>
      <c r="D13" s="118" t="n">
        <v>0.606004214915198</v>
      </c>
      <c r="E13" s="72" t="n">
        <v>0.026033859853352</v>
      </c>
      <c r="F13" s="119" t="n">
        <v>2.90886115367091</v>
      </c>
      <c r="G13" s="119" t="n">
        <v>2.64585404082805</v>
      </c>
      <c r="H13" s="120" t="n">
        <v>-0.0904158359401066</v>
      </c>
      <c r="I13" s="121" t="n">
        <v>0.450633868978823</v>
      </c>
      <c r="J13" s="121" t="n">
        <v>0.125163456966239</v>
      </c>
      <c r="K13" s="121" t="n">
        <v>-0.325470412012585</v>
      </c>
      <c r="L13" s="121" t="n">
        <v>0.0457070655336948</v>
      </c>
      <c r="M13" s="121" t="n">
        <v>0.0194640398801377</v>
      </c>
      <c r="N13" s="121" t="n">
        <v>-0.026243025653557</v>
      </c>
      <c r="O13" s="121" t="n">
        <v>-0.815330525150116</v>
      </c>
      <c r="P13" s="121" t="n">
        <v>-0.856610788836013</v>
      </c>
      <c r="Q13" s="121" t="n">
        <v>-0.0412802636858965</v>
      </c>
    </row>
    <row r="14" customFormat="false" ht="12.6" hidden="false" customHeight="false" outlineLevel="0" collapsed="false">
      <c r="A14" s="78" t="n">
        <v>108</v>
      </c>
      <c r="B14" s="79" t="s">
        <v>93</v>
      </c>
      <c r="C14" s="122"/>
      <c r="D14" s="122"/>
      <c r="E14" s="123"/>
      <c r="F14" s="124" t="n">
        <v>0</v>
      </c>
      <c r="G14" s="124" t="n">
        <v>0</v>
      </c>
      <c r="H14" s="125"/>
      <c r="I14" s="126" t="n">
        <v>0.0226144981317718</v>
      </c>
      <c r="J14" s="126" t="n">
        <v>0.0160701122123024</v>
      </c>
      <c r="K14" s="126" t="n">
        <v>-0.0065443859194694</v>
      </c>
      <c r="L14" s="126"/>
      <c r="M14" s="126"/>
      <c r="N14" s="126"/>
      <c r="O14" s="126"/>
      <c r="P14" s="126"/>
      <c r="Q14" s="126"/>
    </row>
    <row r="15" customFormat="false" ht="12.6" hidden="false" customHeight="false" outlineLevel="0" collapsed="false">
      <c r="A15" s="81" t="s">
        <v>94</v>
      </c>
      <c r="B15" s="81"/>
      <c r="C15" s="127" t="n">
        <v>0.927347218594915</v>
      </c>
      <c r="D15" s="127" t="n">
        <v>0.876946712420227</v>
      </c>
      <c r="E15" s="83" t="n">
        <v>-0.0543491209808694</v>
      </c>
      <c r="F15" s="128" t="n">
        <v>2.14545274205223</v>
      </c>
      <c r="G15" s="128" t="n">
        <v>2.31919564189617</v>
      </c>
      <c r="H15" s="83" t="n">
        <v>0.0809819281676392</v>
      </c>
      <c r="I15" s="83" t="n">
        <v>0.243102917051492</v>
      </c>
      <c r="J15" s="83" t="n">
        <v>0.174720535917771</v>
      </c>
      <c r="K15" s="83" t="n">
        <v>-0.068382381133721</v>
      </c>
      <c r="L15" s="83" t="n">
        <v>0.0598304410338916</v>
      </c>
      <c r="M15" s="83" t="n">
        <v>0.0393186329335013</v>
      </c>
      <c r="N15" s="83" t="n">
        <v>-0.0205118081003903</v>
      </c>
      <c r="O15" s="83" t="n">
        <v>-0.838564473976174</v>
      </c>
      <c r="P15" s="83" t="n">
        <v>-0.858077616363308</v>
      </c>
      <c r="Q15" s="84" t="n">
        <v>-0.0195131423871341</v>
      </c>
    </row>
    <row r="16" customFormat="false" ht="12.6" hidden="false" customHeight="false" outlineLevel="0" collapsed="false">
      <c r="A16" s="69" t="n">
        <v>62</v>
      </c>
      <c r="B16" s="70" t="s">
        <v>95</v>
      </c>
      <c r="C16" s="113" t="n">
        <v>0.717531448311123</v>
      </c>
      <c r="D16" s="113" t="n">
        <v>1.00838918270028</v>
      </c>
      <c r="E16" s="72" t="n">
        <v>0.405358866254233</v>
      </c>
      <c r="F16" s="119" t="n">
        <v>3.3132158232475</v>
      </c>
      <c r="G16" s="119" t="n">
        <v>1.32703087929252</v>
      </c>
      <c r="H16" s="116" t="n">
        <v>-0.599473457182813</v>
      </c>
      <c r="I16" s="117" t="n">
        <v>-0.210905214437281</v>
      </c>
      <c r="J16" s="117" t="n">
        <v>0.109414745414634</v>
      </c>
      <c r="K16" s="117" t="n">
        <v>0.320319959851916</v>
      </c>
      <c r="L16" s="117" t="n">
        <v>-0.0191828554035279</v>
      </c>
      <c r="M16" s="117" t="n">
        <v>0.0123728331831302</v>
      </c>
      <c r="N16" s="117" t="n">
        <v>0.0315556885866581</v>
      </c>
      <c r="O16" s="117" t="n">
        <v>-0.953298439793609</v>
      </c>
      <c r="P16" s="117" t="n">
        <v>-0.963484788542097</v>
      </c>
      <c r="Q16" s="117" t="n">
        <v>-0.0101863487484877</v>
      </c>
    </row>
    <row r="17" customFormat="false" ht="12.6" hidden="false" customHeight="false" outlineLevel="0" collapsed="false">
      <c r="A17" s="76" t="n">
        <v>63</v>
      </c>
      <c r="B17" s="77" t="s">
        <v>96</v>
      </c>
      <c r="C17" s="118" t="n">
        <v>1.14840507206553</v>
      </c>
      <c r="D17" s="118" t="n">
        <v>1.25694181118548</v>
      </c>
      <c r="E17" s="72" t="n">
        <v>0.0945108496645175</v>
      </c>
      <c r="F17" s="119" t="n">
        <v>2.08013728582383</v>
      </c>
      <c r="G17" s="119" t="n">
        <v>2.062486892477</v>
      </c>
      <c r="H17" s="120" t="n">
        <v>-0.00848520598477665</v>
      </c>
      <c r="I17" s="121" t="n">
        <v>0.0274843644292436</v>
      </c>
      <c r="J17" s="121" t="n">
        <v>0.432861989088125</v>
      </c>
      <c r="K17" s="121" t="n">
        <v>0.405377624658882</v>
      </c>
      <c r="L17" s="121" t="n">
        <v>0.00247874996383901</v>
      </c>
      <c r="M17" s="121" t="n">
        <v>0.0326561779987402</v>
      </c>
      <c r="N17" s="121" t="n">
        <v>0.0301774280349012</v>
      </c>
      <c r="O17" s="121" t="n">
        <v>-0.924900850001446</v>
      </c>
      <c r="P17" s="121" t="n">
        <v>-0.935194215801912</v>
      </c>
      <c r="Q17" s="121" t="n">
        <v>-0.0102933658004654</v>
      </c>
    </row>
    <row r="18" customFormat="false" ht="12.6" hidden="false" customHeight="false" outlineLevel="0" collapsed="false">
      <c r="A18" s="76" t="n">
        <v>65</v>
      </c>
      <c r="B18" s="77" t="s">
        <v>97</v>
      </c>
      <c r="C18" s="118" t="n">
        <v>1.31436444304368</v>
      </c>
      <c r="D18" s="118" t="n">
        <v>0.854187984759926</v>
      </c>
      <c r="E18" s="72" t="n">
        <v>-0.350113289140814</v>
      </c>
      <c r="F18" s="119" t="n">
        <v>1.32604241156889</v>
      </c>
      <c r="G18" s="119" t="n">
        <v>2.22779182580325</v>
      </c>
      <c r="H18" s="120" t="n">
        <v>0.680030598091857</v>
      </c>
      <c r="I18" s="121" t="n">
        <v>0.483182151762469</v>
      </c>
      <c r="J18" s="121" t="n">
        <v>-0.0831803874448608</v>
      </c>
      <c r="K18" s="121" t="n">
        <v>-0.56636253920733</v>
      </c>
      <c r="L18" s="121" t="n">
        <v>0.0958444780827706</v>
      </c>
      <c r="M18" s="121" t="n">
        <v>-0.0172207956634014</v>
      </c>
      <c r="N18" s="121" t="n">
        <v>-0.113065273746172</v>
      </c>
      <c r="O18" s="121" t="n">
        <v>-0.873605195474789</v>
      </c>
      <c r="P18" s="121" t="n">
        <v>-0.956000552189185</v>
      </c>
      <c r="Q18" s="121" t="n">
        <v>-0.0823953567143967</v>
      </c>
    </row>
    <row r="19" customFormat="false" ht="12.6" hidden="false" customHeight="false" outlineLevel="0" collapsed="false">
      <c r="A19" s="76" t="n">
        <v>68</v>
      </c>
      <c r="B19" s="77" t="s">
        <v>98</v>
      </c>
      <c r="C19" s="118" t="n">
        <v>1.41397901678209</v>
      </c>
      <c r="D19" s="118" t="n">
        <v>1.11614735812693</v>
      </c>
      <c r="E19" s="72" t="n">
        <v>-0.210633718831953</v>
      </c>
      <c r="F19" s="119" t="n">
        <v>0.803554985397835</v>
      </c>
      <c r="G19" s="119" t="n">
        <v>1.34615319428018</v>
      </c>
      <c r="H19" s="120" t="n">
        <v>0.675247143932167</v>
      </c>
      <c r="I19" s="121" t="n">
        <v>0.202117324128545</v>
      </c>
      <c r="J19" s="121" t="n">
        <v>0.155198685644239</v>
      </c>
      <c r="K19" s="121" t="n">
        <v>-0.0469186384843061</v>
      </c>
      <c r="L19" s="121" t="n">
        <v>0.0450786087212295</v>
      </c>
      <c r="M19" s="121" t="n">
        <v>0.0404738446811354</v>
      </c>
      <c r="N19" s="121" t="n">
        <v>-0.00460476404009409</v>
      </c>
      <c r="O19" s="121" t="n">
        <v>-0.891347501041743</v>
      </c>
      <c r="P19" s="121" t="n">
        <v>-0.898667869608131</v>
      </c>
      <c r="Q19" s="121" t="n">
        <v>-0.00732036856638763</v>
      </c>
    </row>
    <row r="20" customFormat="false" ht="12.6" hidden="false" customHeight="false" outlineLevel="0" collapsed="false">
      <c r="A20" s="76" t="n">
        <v>76</v>
      </c>
      <c r="B20" s="77" t="s">
        <v>99</v>
      </c>
      <c r="C20" s="118" t="n">
        <v>1.58876532919383</v>
      </c>
      <c r="D20" s="118" t="n">
        <v>1.19507736982465</v>
      </c>
      <c r="E20" s="72" t="n">
        <v>-0.247794908495986</v>
      </c>
      <c r="F20" s="119" t="n">
        <v>0.461528655973109</v>
      </c>
      <c r="G20" s="119" t="n">
        <v>0.504413662038769</v>
      </c>
      <c r="H20" s="120" t="n">
        <v>0.0929194872531574</v>
      </c>
      <c r="I20" s="121" t="n">
        <v>0.0126552160476082</v>
      </c>
      <c r="J20" s="121" t="n">
        <v>0.00386536263857328</v>
      </c>
      <c r="K20" s="121" t="n">
        <v>-0.00878985340903492</v>
      </c>
      <c r="L20" s="121" t="n">
        <v>0.0140407965552435</v>
      </c>
      <c r="M20" s="121" t="n">
        <v>0.00409172477581341</v>
      </c>
      <c r="N20" s="121" t="n">
        <v>-0.00994907177943014</v>
      </c>
      <c r="O20" s="121" t="n">
        <v>-0.887636761585746</v>
      </c>
      <c r="P20" s="121" t="n">
        <v>-0.874977975355215</v>
      </c>
      <c r="Q20" s="121" t="n">
        <v>0.0126587862305315</v>
      </c>
    </row>
    <row r="21" customFormat="false" ht="12.6" hidden="false" customHeight="false" outlineLevel="0" collapsed="false">
      <c r="A21" s="78" t="n">
        <v>94</v>
      </c>
      <c r="B21" s="79" t="s">
        <v>100</v>
      </c>
      <c r="C21" s="122" t="n">
        <v>0.857084870848708</v>
      </c>
      <c r="D21" s="122" t="n">
        <v>1.06542680420077</v>
      </c>
      <c r="E21" s="72" t="n">
        <v>0.243082033574756</v>
      </c>
      <c r="F21" s="119" t="n">
        <v>1.82565909531255</v>
      </c>
      <c r="G21" s="119" t="n">
        <v>1.59570402739979</v>
      </c>
      <c r="H21" s="125" t="n">
        <v>-0.125957287701289</v>
      </c>
      <c r="I21" s="126" t="n">
        <v>0.0139575471267099</v>
      </c>
      <c r="J21" s="126" t="n">
        <v>0.0471417780469077</v>
      </c>
      <c r="K21" s="126" t="n">
        <v>0.0331842309201978</v>
      </c>
      <c r="L21" s="126" t="n">
        <v>0.00309475522562842</v>
      </c>
      <c r="M21" s="126" t="n">
        <v>0.0140010475523892</v>
      </c>
      <c r="N21" s="126" t="n">
        <v>0.0109062923267608</v>
      </c>
      <c r="O21" s="126" t="n">
        <v>-0.895892636812493</v>
      </c>
      <c r="P21" s="126" t="n">
        <v>-0.872099415502848</v>
      </c>
      <c r="Q21" s="126" t="n">
        <v>0.0237932213096449</v>
      </c>
    </row>
    <row r="22" customFormat="false" ht="12.6" hidden="false" customHeight="false" outlineLevel="0" collapsed="false">
      <c r="A22" s="85" t="s">
        <v>101</v>
      </c>
      <c r="B22" s="85"/>
      <c r="C22" s="129" t="n">
        <v>1.31244716160008</v>
      </c>
      <c r="D22" s="129" t="n">
        <v>1.10381195449699</v>
      </c>
      <c r="E22" s="87" t="n">
        <v>-0.158966557441237</v>
      </c>
      <c r="F22" s="130" t="n">
        <v>0.858814655976316</v>
      </c>
      <c r="G22" s="130" t="n">
        <v>1.01356892667295</v>
      </c>
      <c r="H22" s="87" t="n">
        <v>0.180195190684899</v>
      </c>
      <c r="I22" s="87" t="n">
        <v>0.0832838428504817</v>
      </c>
      <c r="J22" s="87" t="n">
        <v>0.047922854576631</v>
      </c>
      <c r="K22" s="87" t="n">
        <v>-0.0353609882738507</v>
      </c>
      <c r="L22" s="87" t="n">
        <v>0.0276913262921624</v>
      </c>
      <c r="M22" s="87" t="n">
        <v>0.0156142522706345</v>
      </c>
      <c r="N22" s="87" t="n">
        <v>-0.0120770740215279</v>
      </c>
      <c r="O22" s="87" t="n">
        <v>-0.904353482273599</v>
      </c>
      <c r="P22" s="87" t="n">
        <v>-0.924431100293997</v>
      </c>
      <c r="Q22" s="88" t="n">
        <v>-0.0200776180203975</v>
      </c>
    </row>
    <row r="23" customFormat="false" ht="12.6" hidden="false" customHeight="false" outlineLevel="0" collapsed="false">
      <c r="A23" s="89" t="s">
        <v>102</v>
      </c>
      <c r="B23" s="89"/>
      <c r="C23" s="131" t="n">
        <v>0.938455290295102</v>
      </c>
      <c r="D23" s="131" t="n">
        <v>0.884526876564056</v>
      </c>
      <c r="E23" s="91" t="n">
        <v>-0.0574650857518075</v>
      </c>
      <c r="F23" s="132" t="n">
        <v>2.0506419540311</v>
      </c>
      <c r="G23" s="132" t="n">
        <v>2.22376800805272</v>
      </c>
      <c r="H23" s="91" t="n">
        <v>0.0844252960304885</v>
      </c>
      <c r="I23" s="91" t="n">
        <v>0.231498571526662</v>
      </c>
      <c r="J23" s="91" t="n">
        <v>0.165331403416416</v>
      </c>
      <c r="K23" s="91" t="n">
        <v>-0.066167168110246</v>
      </c>
      <c r="L23" s="91" t="n">
        <v>0.0580699017273938</v>
      </c>
      <c r="M23" s="91" t="n">
        <v>0.0380778900868165</v>
      </c>
      <c r="N23" s="91" t="n">
        <v>-0.0199920116405773</v>
      </c>
      <c r="O23" s="91" t="n">
        <v>-0.842168311106533</v>
      </c>
      <c r="P23" s="91" t="n">
        <v>-0.861550713244028</v>
      </c>
      <c r="Q23" s="92" t="n">
        <v>-0.0193824021374954</v>
      </c>
    </row>
    <row r="24" customFormat="false" ht="12.6" hidden="false" customHeight="false" outlineLevel="0" collapsed="false">
      <c r="A24" s="133" t="s">
        <v>1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4" t="s">
        <v>118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true" outlineLevel="0" collapsed="false">
      <c r="A26" s="134" t="s">
        <v>119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true" outlineLevel="0" collapsed="false">
      <c r="A27" s="135" t="s">
        <v>120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.75" hidden="false" customHeight="true" outlineLevel="0" collapsed="false">
      <c r="A28" s="134" t="s">
        <v>12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6" t="s">
        <v>122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6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</row>
    <row r="33" customFormat="false" ht="12.6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99"/>
      <c r="C34" s="99"/>
      <c r="D34" s="99"/>
      <c r="E34" s="99"/>
      <c r="F34" s="99"/>
      <c r="G34" s="99"/>
      <c r="H34" s="99"/>
    </row>
    <row r="35" customFormat="false" ht="12.6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</row>
    <row r="36" customFormat="false" ht="12.6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6" hidden="false" customHeight="false" outlineLevel="0" collapsed="false">
      <c r="B37" s="105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2734375" defaultRowHeight="12.6" zeroHeight="false" outlineLevelRow="0" outlineLevelCol="0"/>
  <cols>
    <col collapsed="false" customWidth="true" hidden="false" outlineLevel="0" max="1" min="1" style="137" width="7.69"/>
    <col collapsed="false" customWidth="true" hidden="false" outlineLevel="0" max="2" min="2" style="137" width="29.42"/>
    <col collapsed="false" customWidth="true" hidden="false" outlineLevel="0" max="10" min="3" style="137" width="15.84"/>
    <col collapsed="false" customWidth="false" hidden="false" outlineLevel="0" max="11" min="11" style="137" width="5.27"/>
    <col collapsed="false" customWidth="true" hidden="false" outlineLevel="0" max="12" min="12" style="137" width="6.84"/>
    <col collapsed="false" customWidth="true" hidden="false" outlineLevel="0" max="13" min="13" style="137" width="9.27"/>
    <col collapsed="false" customWidth="false" hidden="false" outlineLevel="0" max="257" min="14" style="137" width="5.27"/>
  </cols>
  <sheetData>
    <row r="1" customFormat="false" ht="12.6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6" hidden="false" customHeight="false" outlineLevel="0" collapsed="false">
      <c r="A2" s="139" t="s">
        <v>123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6" hidden="false" customHeight="false" outlineLevel="0" collapsed="false">
      <c r="A3" s="140" t="s">
        <v>124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6" hidden="false" customHeight="false" outlineLevel="0" collapsed="false">
      <c r="A4" s="141" t="s">
        <v>125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6" hidden="false" customHeight="true" outlineLevel="0" collapsed="false">
      <c r="A5" s="144" t="s">
        <v>76</v>
      </c>
      <c r="B5" s="145" t="s">
        <v>77</v>
      </c>
      <c r="C5" s="146" t="s">
        <v>126</v>
      </c>
      <c r="D5" s="146"/>
      <c r="E5" s="146"/>
      <c r="F5" s="146" t="s">
        <v>127</v>
      </c>
      <c r="G5" s="146"/>
      <c r="H5" s="146"/>
      <c r="I5" s="146"/>
      <c r="J5" s="147" t="s">
        <v>128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29</v>
      </c>
      <c r="D6" s="145" t="s">
        <v>130</v>
      </c>
      <c r="E6" s="145" t="s">
        <v>131</v>
      </c>
      <c r="F6" s="145" t="s">
        <v>129</v>
      </c>
      <c r="G6" s="145" t="s">
        <v>130</v>
      </c>
      <c r="H6" s="145" t="s">
        <v>83</v>
      </c>
      <c r="I6" s="145" t="s">
        <v>131</v>
      </c>
      <c r="J6" s="147"/>
      <c r="M6" s="143"/>
    </row>
    <row r="7" customFormat="false" ht="12.6" hidden="false" customHeight="false" outlineLevel="0" collapsed="false">
      <c r="A7" s="148" t="n">
        <v>67</v>
      </c>
      <c r="B7" s="70" t="s">
        <v>86</v>
      </c>
      <c r="C7" s="149" t="n">
        <v>67895.911</v>
      </c>
      <c r="D7" s="149" t="n">
        <v>46760.461</v>
      </c>
      <c r="E7" s="149" t="n">
        <v>114656.372</v>
      </c>
      <c r="F7" s="150" t="n">
        <v>75039.691</v>
      </c>
      <c r="G7" s="150" t="n">
        <v>8115.097</v>
      </c>
      <c r="H7" s="150" t="n">
        <v>31501.584</v>
      </c>
      <c r="I7" s="149" t="n">
        <v>114656.372</v>
      </c>
      <c r="J7" s="149" t="n">
        <v>1378464.04818343</v>
      </c>
      <c r="K7" s="151"/>
      <c r="L7" s="152"/>
      <c r="M7" s="142"/>
    </row>
    <row r="8" customFormat="false" ht="12.6" hidden="false" customHeight="false" outlineLevel="0" collapsed="false">
      <c r="A8" s="153" t="n">
        <v>78</v>
      </c>
      <c r="B8" s="74" t="s">
        <v>87</v>
      </c>
      <c r="C8" s="150" t="n">
        <v>64295.392</v>
      </c>
      <c r="D8" s="150" t="n">
        <v>61410.257</v>
      </c>
      <c r="E8" s="150" t="n">
        <v>125705.649</v>
      </c>
      <c r="F8" s="150" t="n">
        <v>87147.726</v>
      </c>
      <c r="G8" s="150" t="n">
        <v>7183.25</v>
      </c>
      <c r="H8" s="150" t="n">
        <v>31374.673</v>
      </c>
      <c r="I8" s="150" t="n">
        <v>125705.649</v>
      </c>
      <c r="J8" s="150" t="n">
        <v>1372910.60519405</v>
      </c>
      <c r="K8" s="151"/>
      <c r="L8" s="152"/>
      <c r="M8" s="142"/>
    </row>
    <row r="9" customFormat="false" ht="12.6" hidden="false" customHeight="false" outlineLevel="0" collapsed="false">
      <c r="A9" s="153" t="n">
        <v>80</v>
      </c>
      <c r="B9" s="74" t="s">
        <v>88</v>
      </c>
      <c r="C9" s="150" t="n">
        <v>31885.007</v>
      </c>
      <c r="D9" s="150" t="n">
        <v>18739.381</v>
      </c>
      <c r="E9" s="150" t="n">
        <v>50624.388</v>
      </c>
      <c r="F9" s="150" t="n">
        <v>25949.168</v>
      </c>
      <c r="G9" s="150" t="n">
        <v>8314.009</v>
      </c>
      <c r="H9" s="150" t="n">
        <v>16361.211</v>
      </c>
      <c r="I9" s="150" t="n">
        <v>50624.388</v>
      </c>
      <c r="J9" s="150" t="n">
        <v>715943.08236193</v>
      </c>
      <c r="K9" s="151"/>
      <c r="L9" s="152"/>
      <c r="M9" s="142"/>
    </row>
    <row r="10" customFormat="false" ht="12.6" hidden="false" customHeight="false" outlineLevel="0" collapsed="false">
      <c r="A10" s="76" t="n">
        <v>81</v>
      </c>
      <c r="B10" s="77" t="s">
        <v>89</v>
      </c>
      <c r="C10" s="150" t="n">
        <v>1140.622</v>
      </c>
      <c r="D10" s="150" t="n">
        <v>5272.1</v>
      </c>
      <c r="E10" s="150" t="n">
        <v>6412.722</v>
      </c>
      <c r="F10" s="150" t="n">
        <v>2063.067</v>
      </c>
      <c r="G10" s="150" t="n">
        <v>1182.133</v>
      </c>
      <c r="H10" s="150" t="n">
        <v>3167.522</v>
      </c>
      <c r="I10" s="150" t="n">
        <v>6412.722</v>
      </c>
      <c r="J10" s="150" t="n">
        <v>138606.211002916</v>
      </c>
      <c r="K10" s="151"/>
      <c r="L10" s="152"/>
      <c r="M10" s="142"/>
    </row>
    <row r="11" customFormat="false" ht="12.6" hidden="false" customHeight="false" outlineLevel="0" collapsed="false">
      <c r="A11" s="153" t="n">
        <v>88</v>
      </c>
      <c r="B11" s="74" t="s">
        <v>90</v>
      </c>
      <c r="C11" s="150" t="n">
        <v>68583.069</v>
      </c>
      <c r="D11" s="150" t="n">
        <v>68695.41</v>
      </c>
      <c r="E11" s="150" t="n">
        <v>137278.479</v>
      </c>
      <c r="F11" s="150" t="n">
        <v>74547.6</v>
      </c>
      <c r="G11" s="150" t="n">
        <v>8016.676</v>
      </c>
      <c r="H11" s="150" t="n">
        <v>54714.203</v>
      </c>
      <c r="I11" s="150" t="n">
        <v>137278.479</v>
      </c>
      <c r="J11" s="150" t="n">
        <v>2394214.89917808</v>
      </c>
      <c r="K11" s="151"/>
      <c r="L11" s="152"/>
      <c r="M11" s="142"/>
    </row>
    <row r="12" customFormat="false" ht="12.6" hidden="false" customHeight="false" outlineLevel="0" collapsed="false">
      <c r="A12" s="153" t="n">
        <v>99</v>
      </c>
      <c r="B12" s="74" t="s">
        <v>91</v>
      </c>
      <c r="C12" s="150" t="n">
        <v>94694.248</v>
      </c>
      <c r="D12" s="150" t="n">
        <v>53989.521</v>
      </c>
      <c r="E12" s="150" t="n">
        <v>148683.769</v>
      </c>
      <c r="F12" s="150" t="n">
        <v>92799.052</v>
      </c>
      <c r="G12" s="150" t="n">
        <v>14858.849</v>
      </c>
      <c r="H12" s="150" t="n">
        <v>41025.868</v>
      </c>
      <c r="I12" s="150" t="n">
        <v>148683.769</v>
      </c>
      <c r="J12" s="150" t="n">
        <v>1795233.02966349</v>
      </c>
      <c r="K12" s="151"/>
      <c r="L12" s="152"/>
      <c r="M12" s="142"/>
    </row>
    <row r="13" customFormat="false" ht="12.6" hidden="false" customHeight="false" outlineLevel="0" collapsed="false">
      <c r="A13" s="153" t="n">
        <v>107</v>
      </c>
      <c r="B13" s="74" t="s">
        <v>92</v>
      </c>
      <c r="C13" s="150" t="n">
        <v>33580.354</v>
      </c>
      <c r="D13" s="150" t="n">
        <v>58215.258</v>
      </c>
      <c r="E13" s="150" t="n">
        <v>91795.612</v>
      </c>
      <c r="F13" s="150" t="n">
        <v>55412.74</v>
      </c>
      <c r="G13" s="150" t="n">
        <v>11204.79</v>
      </c>
      <c r="H13" s="150" t="n">
        <v>25178.082</v>
      </c>
      <c r="I13" s="150" t="n">
        <v>91795.612</v>
      </c>
      <c r="J13" s="150" t="n">
        <v>1101756.68751179</v>
      </c>
      <c r="K13" s="151"/>
      <c r="L13" s="152"/>
      <c r="M13" s="142"/>
    </row>
    <row r="14" customFormat="false" ht="12.6" hidden="false" customHeight="false" outlineLevel="0" collapsed="false">
      <c r="A14" s="154" t="n">
        <v>108</v>
      </c>
      <c r="B14" s="79" t="s">
        <v>93</v>
      </c>
      <c r="C14" s="155" t="n">
        <v>68.473</v>
      </c>
      <c r="D14" s="155" t="n">
        <v>55.579</v>
      </c>
      <c r="E14" s="155" t="n">
        <v>124.052</v>
      </c>
      <c r="F14" s="150" t="n">
        <v>0</v>
      </c>
      <c r="G14" s="150" t="n">
        <v>0</v>
      </c>
      <c r="H14" s="150" t="n">
        <v>124.052</v>
      </c>
      <c r="I14" s="155" t="n">
        <v>124.052</v>
      </c>
      <c r="J14" s="155" t="n">
        <v>5428.33725774713</v>
      </c>
      <c r="K14" s="151"/>
      <c r="L14" s="152"/>
      <c r="M14" s="142"/>
    </row>
    <row r="15" customFormat="false" ht="12.6" hidden="false" customHeight="false" outlineLevel="0" collapsed="false">
      <c r="A15" s="156" t="s">
        <v>94</v>
      </c>
      <c r="B15" s="156"/>
      <c r="C15" s="157" t="n">
        <v>362143.076</v>
      </c>
      <c r="D15" s="157" t="n">
        <v>313137.967</v>
      </c>
      <c r="E15" s="157" t="n">
        <v>675281.043</v>
      </c>
      <c r="F15" s="157" t="n">
        <v>412959.044</v>
      </c>
      <c r="G15" s="157" t="n">
        <v>58874.804</v>
      </c>
      <c r="H15" s="157" t="n">
        <v>203447.195</v>
      </c>
      <c r="I15" s="157" t="n">
        <v>675281.043</v>
      </c>
      <c r="J15" s="158" t="n">
        <v>8902556.90035344</v>
      </c>
      <c r="K15" s="151"/>
      <c r="L15" s="152"/>
      <c r="M15" s="142"/>
    </row>
    <row r="16" customFormat="false" ht="12.6" hidden="false" customHeight="false" outlineLevel="0" collapsed="false">
      <c r="A16" s="148" t="n">
        <v>62</v>
      </c>
      <c r="B16" s="159" t="s">
        <v>95</v>
      </c>
      <c r="C16" s="150" t="n">
        <v>577.927</v>
      </c>
      <c r="D16" s="150" t="n">
        <v>444.091</v>
      </c>
      <c r="E16" s="160" t="n">
        <v>1022.018</v>
      </c>
      <c r="F16" s="150" t="n">
        <v>573.119</v>
      </c>
      <c r="G16" s="150" t="n">
        <v>9.705</v>
      </c>
      <c r="H16" s="150" t="n">
        <v>439.194</v>
      </c>
      <c r="I16" s="149" t="n">
        <v>1022.018</v>
      </c>
      <c r="J16" s="149" t="n">
        <v>19218.49831989</v>
      </c>
      <c r="K16" s="151"/>
      <c r="L16" s="152"/>
      <c r="M16" s="142"/>
    </row>
    <row r="17" customFormat="false" ht="12.6" hidden="false" customHeight="false" outlineLevel="0" collapsed="false">
      <c r="A17" s="76" t="n">
        <v>63</v>
      </c>
      <c r="B17" s="77" t="s">
        <v>96</v>
      </c>
      <c r="C17" s="150" t="n">
        <v>4392.128</v>
      </c>
      <c r="D17" s="150" t="n">
        <v>1872.437</v>
      </c>
      <c r="E17" s="161" t="n">
        <v>6264.565</v>
      </c>
      <c r="F17" s="150" t="n">
        <v>3494.297</v>
      </c>
      <c r="G17" s="150" t="n">
        <v>724.687</v>
      </c>
      <c r="H17" s="150" t="n">
        <v>2045.581</v>
      </c>
      <c r="I17" s="150" t="n">
        <v>6264.565</v>
      </c>
      <c r="J17" s="150" t="n">
        <v>89511.6850678717</v>
      </c>
      <c r="K17" s="151"/>
      <c r="L17" s="152"/>
      <c r="M17" s="142"/>
    </row>
    <row r="18" customFormat="false" ht="12.6" hidden="false" customHeight="false" outlineLevel="0" collapsed="false">
      <c r="A18" s="76" t="n">
        <v>65</v>
      </c>
      <c r="B18" s="77" t="s">
        <v>97</v>
      </c>
      <c r="C18" s="150" t="n">
        <v>3081.115</v>
      </c>
      <c r="D18" s="150" t="n">
        <v>2746.066</v>
      </c>
      <c r="E18" s="161" t="n">
        <v>5827.181</v>
      </c>
      <c r="F18" s="150" t="n">
        <v>3607.069</v>
      </c>
      <c r="G18" s="150" t="n">
        <v>414.797</v>
      </c>
      <c r="H18" s="150" t="n">
        <v>1805.315</v>
      </c>
      <c r="I18" s="150" t="n">
        <v>5827.181</v>
      </c>
      <c r="J18" s="150" t="n">
        <v>78997.9901692012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6" hidden="false" customHeight="false" outlineLevel="0" collapsed="false">
      <c r="A19" s="76" t="n">
        <v>68</v>
      </c>
      <c r="B19" s="77" t="s">
        <v>98</v>
      </c>
      <c r="C19" s="150" t="n">
        <v>1794.16</v>
      </c>
      <c r="D19" s="150" t="n">
        <v>1389.652</v>
      </c>
      <c r="E19" s="161" t="n">
        <v>3183.812</v>
      </c>
      <c r="F19" s="150" t="n">
        <v>1607.458</v>
      </c>
      <c r="G19" s="150" t="n">
        <v>219.319</v>
      </c>
      <c r="H19" s="150" t="n">
        <v>1357.035</v>
      </c>
      <c r="I19" s="150" t="n">
        <v>3183.812</v>
      </c>
      <c r="J19" s="150" t="n">
        <v>59381.9015458588</v>
      </c>
      <c r="K19" s="151"/>
      <c r="L19" s="152"/>
      <c r="M19" s="142"/>
    </row>
    <row r="20" customFormat="false" ht="12.6" hidden="false" customHeight="false" outlineLevel="0" collapsed="false">
      <c r="A20" s="76" t="n">
        <v>76</v>
      </c>
      <c r="B20" s="77" t="s">
        <v>99</v>
      </c>
      <c r="C20" s="150" t="n">
        <v>5455.478</v>
      </c>
      <c r="D20" s="150" t="n">
        <v>9678.603</v>
      </c>
      <c r="E20" s="161" t="n">
        <v>15134.081</v>
      </c>
      <c r="F20" s="150" t="n">
        <v>4564.958</v>
      </c>
      <c r="G20" s="150" t="n">
        <v>509.336</v>
      </c>
      <c r="H20" s="150" t="n">
        <v>10059.787</v>
      </c>
      <c r="I20" s="150" t="n">
        <v>15134.081</v>
      </c>
      <c r="J20" s="150" t="n">
        <v>440201.823244286</v>
      </c>
      <c r="K20" s="151"/>
      <c r="L20" s="152"/>
      <c r="M20" s="142"/>
    </row>
    <row r="21" customFormat="false" ht="12.6" hidden="false" customHeight="false" outlineLevel="0" collapsed="false">
      <c r="A21" s="154" t="n">
        <v>94</v>
      </c>
      <c r="B21" s="164" t="s">
        <v>100</v>
      </c>
      <c r="C21" s="150" t="n">
        <v>456.122</v>
      </c>
      <c r="D21" s="150" t="n">
        <v>414.677</v>
      </c>
      <c r="E21" s="165" t="n">
        <v>870.799</v>
      </c>
      <c r="F21" s="150" t="n">
        <v>428.112</v>
      </c>
      <c r="G21" s="150" t="n">
        <v>107.21</v>
      </c>
      <c r="H21" s="150" t="n">
        <v>335.477</v>
      </c>
      <c r="I21" s="155" t="n">
        <v>870.799</v>
      </c>
      <c r="J21" s="155" t="n">
        <v>14679.9914408251</v>
      </c>
      <c r="K21" s="151"/>
      <c r="L21" s="152"/>
      <c r="M21" s="142"/>
    </row>
    <row r="22" customFormat="false" ht="12.6" hidden="false" customHeight="false" outlineLevel="0" collapsed="false">
      <c r="A22" s="166" t="s">
        <v>101</v>
      </c>
      <c r="B22" s="166"/>
      <c r="C22" s="167" t="n">
        <v>15756.93</v>
      </c>
      <c r="D22" s="167" t="n">
        <v>16545.526</v>
      </c>
      <c r="E22" s="167" t="n">
        <v>32302.456</v>
      </c>
      <c r="F22" s="167" t="n">
        <v>14275.013</v>
      </c>
      <c r="G22" s="167" t="n">
        <v>1985.054</v>
      </c>
      <c r="H22" s="167" t="n">
        <v>16042.389</v>
      </c>
      <c r="I22" s="168" t="n">
        <v>32302.456</v>
      </c>
      <c r="J22" s="169" t="n">
        <v>701991.889787933</v>
      </c>
      <c r="K22" s="151"/>
      <c r="L22" s="152"/>
      <c r="M22" s="142"/>
    </row>
    <row r="23" customFormat="false" ht="12.6" hidden="false" customHeight="false" outlineLevel="0" collapsed="false">
      <c r="A23" s="170" t="s">
        <v>102</v>
      </c>
      <c r="B23" s="170"/>
      <c r="C23" s="171" t="n">
        <v>377900.006</v>
      </c>
      <c r="D23" s="171" t="n">
        <v>329683.493</v>
      </c>
      <c r="E23" s="171" t="n">
        <v>707583.499</v>
      </c>
      <c r="F23" s="171" t="n">
        <v>427234.057</v>
      </c>
      <c r="G23" s="171" t="n">
        <v>60859.858</v>
      </c>
      <c r="H23" s="171" t="n">
        <v>219489.584</v>
      </c>
      <c r="I23" s="171" t="n">
        <v>707583.499</v>
      </c>
      <c r="J23" s="172" t="n">
        <v>9604548.79014137</v>
      </c>
      <c r="K23" s="151"/>
      <c r="L23" s="152"/>
      <c r="M23" s="142"/>
    </row>
    <row r="24" customFormat="false" ht="12.6" hidden="false" customHeight="true" outlineLevel="0" collapsed="false">
      <c r="A24" s="173" t="s">
        <v>103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6" hidden="false" customHeight="true" outlineLevel="0" collapsed="false">
      <c r="A25" s="174" t="s">
        <v>132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6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6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6" hidden="false" customHeight="false" outlineLevel="0" collapsed="false">
      <c r="B28" s="177"/>
    </row>
    <row r="29" customFormat="false" ht="12.6" hidden="false" customHeight="false" outlineLevel="0" collapsed="false">
      <c r="B29" s="177"/>
    </row>
    <row r="30" customFormat="false" ht="12.6" hidden="false" customHeight="false" outlineLevel="0" collapsed="false">
      <c r="A30" s="178"/>
      <c r="B30" s="102"/>
      <c r="C30" s="152"/>
      <c r="D30" s="152"/>
      <c r="E30" s="152"/>
      <c r="F30" s="152"/>
      <c r="G30" s="152"/>
      <c r="H30" s="152"/>
      <c r="I30" s="152"/>
      <c r="J30" s="152"/>
      <c r="K30" s="151"/>
      <c r="L30" s="152"/>
      <c r="M30" s="142"/>
    </row>
    <row r="31" customFormat="false" ht="12.6" hidden="false" customHeight="false" outlineLevel="0" collapsed="false">
      <c r="B31" s="177"/>
    </row>
    <row r="32" customFormat="false" ht="12.6" hidden="false" customHeight="false" outlineLevel="0" collapsed="false">
      <c r="B32" s="17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2734375" defaultRowHeight="12.6" zeroHeight="false" outlineLevelRow="0" outlineLevelCol="0"/>
  <cols>
    <col collapsed="false" customWidth="true" hidden="false" outlineLevel="0" max="1" min="1" style="179" width="7.84"/>
    <col collapsed="false" customWidth="true" hidden="false" outlineLevel="0" max="2" min="2" style="179" width="29.42"/>
    <col collapsed="false" customWidth="true" hidden="false" outlineLevel="0" max="5" min="3" style="179" width="15.84"/>
    <col collapsed="false" customWidth="true" hidden="false" outlineLevel="0" max="6" min="6" style="179" width="17.7"/>
    <col collapsed="false" customWidth="true" hidden="false" outlineLevel="0" max="10" min="7" style="179" width="15.84"/>
    <col collapsed="false" customWidth="false" hidden="false" outlineLevel="0" max="12" min="11" style="179" width="5.27"/>
    <col collapsed="false" customWidth="true" hidden="false" outlineLevel="0" max="13" min="13" style="179" width="8.27"/>
    <col collapsed="false" customWidth="false" hidden="false" outlineLevel="0" max="257" min="14" style="179" width="5.27"/>
  </cols>
  <sheetData>
    <row r="1" customFormat="false" ht="12.6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6" hidden="false" customHeight="false" outlineLevel="0" collapsed="false">
      <c r="A2" s="139" t="s">
        <v>133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6" hidden="false" customHeight="false" outlineLevel="0" collapsed="false">
      <c r="A3" s="180" t="s">
        <v>13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6" hidden="false" customHeight="false" outlineLevel="0" collapsed="false">
      <c r="A4" s="181" t="s">
        <v>125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2.75" hidden="false" customHeight="true" outlineLevel="0" collapsed="false">
      <c r="A5" s="184" t="s">
        <v>76</v>
      </c>
      <c r="B5" s="185" t="s">
        <v>77</v>
      </c>
      <c r="C5" s="185" t="s">
        <v>30</v>
      </c>
      <c r="D5" s="185" t="s">
        <v>135</v>
      </c>
      <c r="E5" s="185" t="s">
        <v>32</v>
      </c>
      <c r="F5" s="185" t="s">
        <v>136</v>
      </c>
      <c r="G5" s="185" t="s">
        <v>109</v>
      </c>
      <c r="H5" s="185" t="s">
        <v>35</v>
      </c>
      <c r="I5" s="185" t="s">
        <v>137</v>
      </c>
      <c r="J5" s="186" t="s">
        <v>37</v>
      </c>
      <c r="K5" s="182"/>
      <c r="L5" s="182"/>
      <c r="M5" s="183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customFormat="false" ht="12.6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M6" s="183"/>
    </row>
    <row r="7" customFormat="false" ht="3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6"/>
      <c r="M7" s="182"/>
    </row>
    <row r="8" customFormat="false" ht="12.6" hidden="false" customHeight="false" outlineLevel="0" collapsed="false">
      <c r="A8" s="187" t="n">
        <v>67</v>
      </c>
      <c r="B8" s="70" t="s">
        <v>86</v>
      </c>
      <c r="C8" s="188" t="n">
        <v>167217.038</v>
      </c>
      <c r="D8" s="188" t="n">
        <v>-141320.256</v>
      </c>
      <c r="E8" s="188" t="n">
        <v>25896.782</v>
      </c>
      <c r="F8" s="188" t="n">
        <v>-17539.466</v>
      </c>
      <c r="G8" s="188" t="n">
        <v>4094.887</v>
      </c>
      <c r="H8" s="188" t="n">
        <v>12452.203</v>
      </c>
      <c r="I8" s="188" t="n">
        <v>-2490.441</v>
      </c>
      <c r="J8" s="188" t="n">
        <v>9961.762</v>
      </c>
      <c r="M8" s="189"/>
    </row>
    <row r="9" customFormat="false" ht="12.6" hidden="false" customHeight="false" outlineLevel="0" collapsed="false">
      <c r="A9" s="190" t="n">
        <v>78</v>
      </c>
      <c r="B9" s="74" t="s">
        <v>87</v>
      </c>
      <c r="C9" s="188" t="n">
        <v>184195.233</v>
      </c>
      <c r="D9" s="188" t="n">
        <v>-164080.716</v>
      </c>
      <c r="E9" s="188" t="n">
        <v>20114.517</v>
      </c>
      <c r="F9" s="188" t="n">
        <v>-21566.706</v>
      </c>
      <c r="G9" s="188" t="n">
        <v>1494.135</v>
      </c>
      <c r="H9" s="188" t="n">
        <v>41.9460000000233</v>
      </c>
      <c r="I9" s="188" t="n">
        <v>3.131</v>
      </c>
      <c r="J9" s="188" t="n">
        <v>45.077</v>
      </c>
      <c r="M9" s="189"/>
    </row>
    <row r="10" customFormat="false" ht="12.6" hidden="false" customHeight="false" outlineLevel="0" collapsed="false">
      <c r="A10" s="190" t="n">
        <v>80</v>
      </c>
      <c r="B10" s="74" t="s">
        <v>88</v>
      </c>
      <c r="C10" s="188" t="n">
        <v>56711.189</v>
      </c>
      <c r="D10" s="188" t="n">
        <v>-47584.691</v>
      </c>
      <c r="E10" s="188" t="n">
        <v>9126.498</v>
      </c>
      <c r="F10" s="188" t="n">
        <v>-4480.349</v>
      </c>
      <c r="G10" s="188" t="n">
        <v>1766.281</v>
      </c>
      <c r="H10" s="188" t="n">
        <v>6412.43</v>
      </c>
      <c r="I10" s="188" t="n">
        <v>-1250.58</v>
      </c>
      <c r="J10" s="188" t="n">
        <v>5161.85</v>
      </c>
      <c r="M10" s="189"/>
    </row>
    <row r="11" customFormat="false" ht="12.6" hidden="false" customHeight="false" outlineLevel="0" collapsed="false">
      <c r="A11" s="76" t="n">
        <v>81</v>
      </c>
      <c r="B11" s="77" t="s">
        <v>89</v>
      </c>
      <c r="C11" s="188" t="n">
        <v>1802.167</v>
      </c>
      <c r="D11" s="188" t="n">
        <v>-1439.249</v>
      </c>
      <c r="E11" s="188" t="n">
        <v>362.918</v>
      </c>
      <c r="F11" s="188" t="n">
        <v>-856.212</v>
      </c>
      <c r="G11" s="188" t="n">
        <v>137.077</v>
      </c>
      <c r="H11" s="188" t="n">
        <v>-356.217</v>
      </c>
      <c r="I11" s="188" t="n">
        <v>66.143</v>
      </c>
      <c r="J11" s="188" t="n">
        <v>-290.074</v>
      </c>
      <c r="M11" s="189"/>
    </row>
    <row r="12" customFormat="false" ht="12.6" hidden="false" customHeight="false" outlineLevel="0" collapsed="false">
      <c r="A12" s="190" t="n">
        <v>88</v>
      </c>
      <c r="B12" s="74" t="s">
        <v>90</v>
      </c>
      <c r="C12" s="188" t="n">
        <v>114865.351</v>
      </c>
      <c r="D12" s="188" t="n">
        <v>-98737.285</v>
      </c>
      <c r="E12" s="188" t="n">
        <v>16128.066</v>
      </c>
      <c r="F12" s="188" t="n">
        <v>-13537.633</v>
      </c>
      <c r="G12" s="188" t="n">
        <v>3139.758</v>
      </c>
      <c r="H12" s="188" t="n">
        <v>5730.19099999999</v>
      </c>
      <c r="I12" s="188" t="n">
        <v>-926.501</v>
      </c>
      <c r="J12" s="188" t="n">
        <v>4803.69</v>
      </c>
      <c r="M12" s="189"/>
    </row>
    <row r="13" customFormat="false" ht="12.6" hidden="false" customHeight="false" outlineLevel="0" collapsed="false">
      <c r="A13" s="190" t="n">
        <v>99</v>
      </c>
      <c r="B13" s="74" t="s">
        <v>91</v>
      </c>
      <c r="C13" s="188" t="n">
        <v>177011.025</v>
      </c>
      <c r="D13" s="188" t="n">
        <v>-149256.752</v>
      </c>
      <c r="E13" s="188" t="n">
        <v>27754.273</v>
      </c>
      <c r="F13" s="188" t="n">
        <v>-19562.847</v>
      </c>
      <c r="G13" s="188" t="n">
        <v>5036.444</v>
      </c>
      <c r="H13" s="188" t="n">
        <v>13227.87</v>
      </c>
      <c r="I13" s="188" t="n">
        <v>-2362.59</v>
      </c>
      <c r="J13" s="188" t="n">
        <v>10865.28</v>
      </c>
      <c r="M13" s="189"/>
    </row>
    <row r="14" customFormat="false" ht="12.6" hidden="false" customHeight="false" outlineLevel="0" collapsed="false">
      <c r="A14" s="190" t="n">
        <v>107</v>
      </c>
      <c r="B14" s="74" t="s">
        <v>92</v>
      </c>
      <c r="C14" s="188" t="n">
        <v>148864.882</v>
      </c>
      <c r="D14" s="188" t="n">
        <v>-127519.264</v>
      </c>
      <c r="E14" s="188" t="n">
        <v>21345.618</v>
      </c>
      <c r="F14" s="188" t="n">
        <v>-20207.408</v>
      </c>
      <c r="G14" s="188" t="n">
        <v>2094.808</v>
      </c>
      <c r="H14" s="188" t="n">
        <v>3233.01800000002</v>
      </c>
      <c r="I14" s="188" t="n">
        <v>-335.506</v>
      </c>
      <c r="J14" s="188" t="n">
        <v>2897.512</v>
      </c>
      <c r="M14" s="189"/>
    </row>
    <row r="15" customFormat="false" ht="12.6" hidden="false" customHeight="false" outlineLevel="0" collapsed="false">
      <c r="A15" s="191" t="n">
        <v>108</v>
      </c>
      <c r="B15" s="79" t="s">
        <v>93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1.962</v>
      </c>
      <c r="H15" s="188" t="n">
        <v>1.962</v>
      </c>
      <c r="I15" s="188" t="n">
        <v>0</v>
      </c>
      <c r="J15" s="188" t="n">
        <v>1.962</v>
      </c>
      <c r="M15" s="189"/>
    </row>
    <row r="16" customFormat="false" ht="12.6" hidden="false" customHeight="false" outlineLevel="0" collapsed="false">
      <c r="A16" s="156" t="s">
        <v>94</v>
      </c>
      <c r="B16" s="156"/>
      <c r="C16" s="192" t="n">
        <v>850666.885</v>
      </c>
      <c r="D16" s="192" t="n">
        <v>-729938.213</v>
      </c>
      <c r="E16" s="192" t="n">
        <v>120728.672</v>
      </c>
      <c r="F16" s="192" t="n">
        <v>-97750.621</v>
      </c>
      <c r="G16" s="192" t="n">
        <v>17765.352</v>
      </c>
      <c r="H16" s="192" t="n">
        <v>40743.403</v>
      </c>
      <c r="I16" s="192" t="n">
        <v>-7296.344</v>
      </c>
      <c r="J16" s="193" t="n">
        <v>33447.059</v>
      </c>
      <c r="M16" s="189"/>
    </row>
    <row r="17" customFormat="false" ht="12.6" hidden="false" customHeight="false" outlineLevel="0" collapsed="false">
      <c r="A17" s="187" t="n">
        <v>62</v>
      </c>
      <c r="B17" s="159" t="s">
        <v>95</v>
      </c>
      <c r="C17" s="188" t="n">
        <v>3500.815</v>
      </c>
      <c r="D17" s="188" t="n">
        <v>-3372.982</v>
      </c>
      <c r="E17" s="188" t="n">
        <v>127.833</v>
      </c>
      <c r="F17" s="188" t="n">
        <v>-198.495</v>
      </c>
      <c r="G17" s="188" t="n">
        <v>157.844</v>
      </c>
      <c r="H17" s="188" t="n">
        <v>87.1820000000001</v>
      </c>
      <c r="I17" s="188" t="n">
        <v>-43.867</v>
      </c>
      <c r="J17" s="188" t="n">
        <v>43.315</v>
      </c>
      <c r="L17" s="194"/>
      <c r="M17" s="189"/>
    </row>
    <row r="18" customFormat="false" ht="12.6" hidden="false" customHeight="false" outlineLevel="0" collapsed="false">
      <c r="A18" s="76" t="n">
        <v>63</v>
      </c>
      <c r="B18" s="77" t="s">
        <v>96</v>
      </c>
      <c r="C18" s="188" t="n">
        <v>18923.28</v>
      </c>
      <c r="D18" s="188" t="n">
        <v>-17696.942</v>
      </c>
      <c r="E18" s="188" t="n">
        <v>1226.338</v>
      </c>
      <c r="F18" s="188" t="n">
        <v>-1636.163</v>
      </c>
      <c r="G18" s="188" t="n">
        <v>1072.05</v>
      </c>
      <c r="H18" s="188" t="n">
        <v>662.225</v>
      </c>
      <c r="I18" s="188" t="n">
        <v>-44.263</v>
      </c>
      <c r="J18" s="188" t="n">
        <v>617.962</v>
      </c>
      <c r="L18" s="194"/>
      <c r="M18" s="189"/>
    </row>
    <row r="19" customFormat="false" ht="12.6" hidden="false" customHeight="false" outlineLevel="0" collapsed="false">
      <c r="A19" s="76" t="n">
        <v>65</v>
      </c>
      <c r="B19" s="77" t="s">
        <v>97</v>
      </c>
      <c r="C19" s="188" t="n">
        <v>9511.233</v>
      </c>
      <c r="D19" s="188" t="n">
        <v>-9092.744</v>
      </c>
      <c r="E19" s="188" t="n">
        <v>418.489</v>
      </c>
      <c r="F19" s="188" t="n">
        <v>-908.396</v>
      </c>
      <c r="G19" s="188" t="n">
        <v>326.116</v>
      </c>
      <c r="H19" s="188" t="n">
        <v>-163.791</v>
      </c>
      <c r="I19" s="188" t="n">
        <v>0</v>
      </c>
      <c r="J19" s="188" t="n">
        <v>-163.791</v>
      </c>
      <c r="K19" s="195"/>
      <c r="L19" s="194"/>
      <c r="M19" s="189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</row>
    <row r="20" customFormat="false" ht="12.6" hidden="false" customHeight="false" outlineLevel="0" collapsed="false">
      <c r="A20" s="76" t="n">
        <v>68</v>
      </c>
      <c r="B20" s="77" t="s">
        <v>98</v>
      </c>
      <c r="C20" s="188" t="n">
        <v>4504.514</v>
      </c>
      <c r="D20" s="188" t="n">
        <v>-4048.062</v>
      </c>
      <c r="E20" s="188" t="n">
        <v>456.452</v>
      </c>
      <c r="F20" s="188" t="n">
        <v>-365.247</v>
      </c>
      <c r="G20" s="188" t="n">
        <v>106.17</v>
      </c>
      <c r="H20" s="188" t="n">
        <v>197.375</v>
      </c>
      <c r="I20" s="188" t="n">
        <v>-15.06</v>
      </c>
      <c r="J20" s="188" t="n">
        <v>182.315</v>
      </c>
      <c r="L20" s="194"/>
      <c r="M20" s="189"/>
    </row>
    <row r="21" customFormat="false" ht="12.6" hidden="false" customHeight="false" outlineLevel="0" collapsed="false">
      <c r="A21" s="76" t="n">
        <v>76</v>
      </c>
      <c r="B21" s="77" t="s">
        <v>99</v>
      </c>
      <c r="C21" s="188" t="n">
        <v>9466.668</v>
      </c>
      <c r="D21" s="188" t="n">
        <v>-8283.126</v>
      </c>
      <c r="E21" s="188" t="n">
        <v>1183.542</v>
      </c>
      <c r="F21" s="188" t="n">
        <v>-1530.158</v>
      </c>
      <c r="G21" s="188" t="n">
        <v>385.351</v>
      </c>
      <c r="H21" s="188" t="n">
        <v>38.7349999999996</v>
      </c>
      <c r="I21" s="188" t="n">
        <v>0</v>
      </c>
      <c r="J21" s="188" t="n">
        <v>38.735</v>
      </c>
      <c r="L21" s="194"/>
      <c r="M21" s="189"/>
    </row>
    <row r="22" customFormat="false" ht="12.6" hidden="false" customHeight="false" outlineLevel="0" collapsed="false">
      <c r="A22" s="191" t="n">
        <v>94</v>
      </c>
      <c r="B22" s="164" t="s">
        <v>100</v>
      </c>
      <c r="C22" s="188" t="n">
        <v>1078.705</v>
      </c>
      <c r="D22" s="188" t="n">
        <v>-940.738</v>
      </c>
      <c r="E22" s="188" t="n">
        <v>137.967</v>
      </c>
      <c r="F22" s="188" t="n">
        <v>-153.581</v>
      </c>
      <c r="G22" s="188" t="n">
        <v>33.19</v>
      </c>
      <c r="H22" s="188" t="n">
        <v>17.5759999999999</v>
      </c>
      <c r="I22" s="188" t="n">
        <v>-2.473</v>
      </c>
      <c r="J22" s="188" t="n">
        <v>15.103</v>
      </c>
      <c r="L22" s="194"/>
      <c r="M22" s="189"/>
    </row>
    <row r="23" customFormat="false" ht="12.6" hidden="false" customHeight="false" outlineLevel="0" collapsed="false">
      <c r="A23" s="166" t="s">
        <v>101</v>
      </c>
      <c r="B23" s="166"/>
      <c r="C23" s="196" t="n">
        <v>46985.215</v>
      </c>
      <c r="D23" s="196" t="n">
        <v>-43434.594</v>
      </c>
      <c r="E23" s="196" t="n">
        <v>3550.621</v>
      </c>
      <c r="F23" s="196" t="n">
        <v>-4792.04</v>
      </c>
      <c r="G23" s="196" t="n">
        <v>2080.721</v>
      </c>
      <c r="H23" s="196" t="n">
        <v>839.301999999999</v>
      </c>
      <c r="I23" s="196" t="n">
        <v>-105.663</v>
      </c>
      <c r="J23" s="197" t="n">
        <v>733.639</v>
      </c>
      <c r="M23" s="189"/>
    </row>
    <row r="24" customFormat="false" ht="12.6" hidden="false" customHeight="false" outlineLevel="0" collapsed="false">
      <c r="A24" s="170" t="s">
        <v>102</v>
      </c>
      <c r="B24" s="170"/>
      <c r="C24" s="198" t="n">
        <v>897652.1</v>
      </c>
      <c r="D24" s="198" t="n">
        <v>-773372.807</v>
      </c>
      <c r="E24" s="198" t="n">
        <v>124279.293</v>
      </c>
      <c r="F24" s="198" t="n">
        <v>-102542.661</v>
      </c>
      <c r="G24" s="198" t="n">
        <v>19846.073</v>
      </c>
      <c r="H24" s="198" t="n">
        <v>41582.705</v>
      </c>
      <c r="I24" s="198" t="n">
        <v>-7402.007</v>
      </c>
      <c r="J24" s="199" t="n">
        <v>34180.698</v>
      </c>
      <c r="M24" s="200"/>
    </row>
    <row r="25" customFormat="false" ht="12.6" hidden="false" customHeight="false" outlineLevel="0" collapsed="false">
      <c r="A25" s="201" t="s">
        <v>103</v>
      </c>
      <c r="B25" s="201"/>
      <c r="C25" s="201"/>
      <c r="D25" s="201"/>
      <c r="E25" s="201"/>
      <c r="F25" s="201"/>
      <c r="G25" s="201"/>
      <c r="H25" s="201"/>
      <c r="I25" s="201"/>
      <c r="J25" s="201"/>
      <c r="M25" s="202"/>
    </row>
    <row r="26" customFormat="false" ht="12.6" hidden="false" customHeight="true" outlineLevel="0" collapsed="false">
      <c r="A26" s="203" t="s">
        <v>67</v>
      </c>
      <c r="B26" s="203"/>
      <c r="C26" s="203"/>
      <c r="D26" s="203"/>
      <c r="E26" s="203"/>
      <c r="F26" s="203"/>
      <c r="G26" s="203"/>
      <c r="H26" s="203"/>
      <c r="I26" s="203"/>
      <c r="J26" s="203"/>
      <c r="M26" s="202"/>
    </row>
    <row r="27" customFormat="false" ht="12.6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M27" s="202"/>
    </row>
    <row r="28" customFormat="false" ht="12.6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M28" s="202"/>
    </row>
    <row r="29" customFormat="false" ht="12.6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M29" s="202"/>
    </row>
    <row r="30" customFormat="false" ht="12.6" hidden="false" customHeight="false" outlineLevel="0" collapsed="false">
      <c r="B30" s="206"/>
      <c r="C30" s="207"/>
      <c r="D30" s="207"/>
      <c r="E30" s="207"/>
      <c r="F30" s="207"/>
      <c r="G30" s="207"/>
      <c r="H30" s="207"/>
      <c r="M30" s="202"/>
    </row>
    <row r="31" customFormat="false" ht="12.6" hidden="false" customHeight="false" outlineLevel="0" collapsed="false">
      <c r="B31" s="206"/>
      <c r="H31" s="207"/>
      <c r="M31" s="202"/>
    </row>
    <row r="32" customFormat="false" ht="12.6" hidden="false" customHeight="false" outlineLevel="0" collapsed="false">
      <c r="A32" s="208"/>
      <c r="B32" s="102"/>
      <c r="C32" s="209"/>
      <c r="D32" s="209"/>
      <c r="E32" s="209"/>
      <c r="F32" s="209"/>
      <c r="G32" s="209"/>
      <c r="H32" s="209"/>
      <c r="I32" s="209"/>
      <c r="J32" s="209"/>
      <c r="M32" s="189"/>
    </row>
    <row r="33" customFormat="false" ht="12.6" hidden="false" customHeight="false" outlineLevel="0" collapsed="false">
      <c r="B33" s="206"/>
      <c r="H33" s="207"/>
      <c r="M33" s="202"/>
    </row>
    <row r="34" customFormat="false" ht="12.6" hidden="false" customHeight="false" outlineLevel="0" collapsed="false">
      <c r="B34" s="206"/>
      <c r="H34" s="207"/>
      <c r="M34" s="202"/>
    </row>
    <row r="35" customFormat="false" ht="12.6" hidden="false" customHeight="false" outlineLevel="0" collapsed="false">
      <c r="B35" s="206"/>
      <c r="C35" s="207"/>
      <c r="D35" s="207"/>
      <c r="E35" s="207"/>
      <c r="F35" s="207"/>
      <c r="H35" s="207"/>
      <c r="M35" s="182"/>
    </row>
    <row r="36" customFormat="false" ht="12.6" hidden="false" customHeight="false" outlineLevel="0" collapsed="false">
      <c r="B36" s="206"/>
    </row>
    <row r="37" customFormat="false" ht="12.6" hidden="false" customHeight="false" outlineLevel="0" collapsed="false">
      <c r="B37" s="206"/>
    </row>
    <row r="38" customFormat="false" ht="12.6" hidden="false" customHeight="false" outlineLevel="0" collapsed="false">
      <c r="B38" s="206"/>
    </row>
    <row r="39" customFormat="false" ht="12.6" hidden="false" customHeight="false" outlineLevel="0" collapsed="false">
      <c r="B39" s="206"/>
    </row>
    <row r="40" customFormat="false" ht="12.6" hidden="false" customHeight="false" outlineLevel="0" collapsed="false">
      <c r="B40" s="206"/>
    </row>
    <row r="41" customFormat="false" ht="12.6" hidden="false" customHeight="false" outlineLevel="0" collapsed="false">
      <c r="B41" s="206"/>
    </row>
    <row r="42" customFormat="false" ht="12.6" hidden="false" customHeight="false" outlineLevel="0" collapsed="false">
      <c r="B42" s="206"/>
    </row>
    <row r="43" customFormat="false" ht="12.6" hidden="false" customHeight="false" outlineLevel="0" collapsed="false">
      <c r="B43" s="206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2734375" defaultRowHeight="12.6" zeroHeight="false" outlineLevelRow="0" outlineLevelCol="0"/>
  <cols>
    <col collapsed="false" customWidth="true" hidden="false" outlineLevel="0" max="1" min="1" style="210" width="7.56"/>
    <col collapsed="false" customWidth="true" hidden="false" outlineLevel="0" max="2" min="2" style="210" width="29.42"/>
    <col collapsed="false" customWidth="true" hidden="false" outlineLevel="0" max="10" min="3" style="210" width="18.84"/>
    <col collapsed="false" customWidth="false" hidden="false" outlineLevel="0" max="12" min="11" style="210" width="5.27"/>
    <col collapsed="false" customWidth="true" hidden="false" outlineLevel="0" max="13" min="13" style="210" width="8.27"/>
    <col collapsed="false" customWidth="false" hidden="false" outlineLevel="0" max="257" min="14" style="210" width="5.27"/>
  </cols>
  <sheetData>
    <row r="1" customFormat="false" ht="12.6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6" hidden="false" customHeight="false" outlineLevel="0" collapsed="false">
      <c r="A2" s="139" t="s">
        <v>138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6" hidden="false" customHeight="false" outlineLevel="0" collapsed="false">
      <c r="A3" s="211" t="s">
        <v>139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6" hidden="false" customHeight="false" outlineLevel="0" collapsed="false">
      <c r="A4" s="212" t="s">
        <v>125</v>
      </c>
      <c r="B4" s="212"/>
      <c r="C4" s="212"/>
      <c r="D4" s="212"/>
      <c r="E4" s="212"/>
      <c r="F4" s="212"/>
      <c r="G4" s="212"/>
      <c r="H4" s="212"/>
      <c r="I4" s="212"/>
      <c r="J4" s="212"/>
      <c r="K4" s="213"/>
      <c r="L4" s="213"/>
      <c r="M4" s="214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customFormat="false" ht="12.6" hidden="false" customHeight="true" outlineLevel="0" collapsed="false">
      <c r="A5" s="215" t="s">
        <v>140</v>
      </c>
      <c r="B5" s="216" t="s">
        <v>77</v>
      </c>
      <c r="C5" s="216" t="s">
        <v>141</v>
      </c>
      <c r="D5" s="216" t="s">
        <v>142</v>
      </c>
      <c r="E5" s="216" t="s">
        <v>143</v>
      </c>
      <c r="F5" s="216" t="s">
        <v>144</v>
      </c>
      <c r="G5" s="216" t="s">
        <v>145</v>
      </c>
      <c r="H5" s="216" t="s">
        <v>146</v>
      </c>
      <c r="I5" s="216" t="s">
        <v>147</v>
      </c>
      <c r="J5" s="217" t="s">
        <v>148</v>
      </c>
      <c r="K5" s="213"/>
      <c r="L5" s="213"/>
      <c r="M5" s="214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customFormat="false" ht="12.6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3"/>
      <c r="L6" s="213"/>
      <c r="M6" s="214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customFormat="false" ht="12.6" hidden="false" customHeight="false" outlineLevel="0" collapsed="false">
      <c r="A7" s="215"/>
      <c r="B7" s="216"/>
      <c r="C7" s="216"/>
      <c r="D7" s="216"/>
      <c r="E7" s="216"/>
      <c r="F7" s="216"/>
      <c r="G7" s="216"/>
      <c r="H7" s="216"/>
      <c r="I7" s="216"/>
      <c r="J7" s="217"/>
      <c r="M7" s="214"/>
    </row>
    <row r="8" customFormat="false" ht="107.2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M8" s="213"/>
    </row>
    <row r="9" customFormat="false" ht="12.6" hidden="false" customHeight="false" outlineLevel="0" collapsed="false">
      <c r="A9" s="218" t="n">
        <v>67</v>
      </c>
      <c r="B9" s="70" t="s">
        <v>86</v>
      </c>
      <c r="C9" s="219" t="n">
        <v>16294.855</v>
      </c>
      <c r="D9" s="219" t="n">
        <v>-3556.378</v>
      </c>
      <c r="E9" s="219" t="n">
        <v>-12390.43</v>
      </c>
      <c r="F9" s="219" t="n">
        <v>348.046999999999</v>
      </c>
      <c r="G9" s="220" t="n">
        <v>0</v>
      </c>
      <c r="H9" s="219" t="n">
        <v>348.046999999999</v>
      </c>
      <c r="I9" s="220" t="n">
        <v>37935.89</v>
      </c>
      <c r="J9" s="219" t="n">
        <v>38283.937</v>
      </c>
      <c r="M9" s="213"/>
    </row>
    <row r="10" customFormat="false" ht="12.6" hidden="false" customHeight="false" outlineLevel="0" collapsed="false">
      <c r="A10" s="76" t="n">
        <v>78</v>
      </c>
      <c r="B10" s="74" t="s">
        <v>87</v>
      </c>
      <c r="C10" s="219" t="n">
        <v>-1410.982</v>
      </c>
      <c r="D10" s="219" t="n">
        <v>9170.833</v>
      </c>
      <c r="E10" s="219" t="n">
        <v>0</v>
      </c>
      <c r="F10" s="219" t="n">
        <v>7759.851</v>
      </c>
      <c r="G10" s="220" t="n">
        <v>15.543</v>
      </c>
      <c r="H10" s="219" t="n">
        <v>7775.394</v>
      </c>
      <c r="I10" s="220" t="n">
        <v>26396.912</v>
      </c>
      <c r="J10" s="219" t="n">
        <v>34172.306</v>
      </c>
      <c r="M10" s="213"/>
    </row>
    <row r="11" customFormat="false" ht="12.6" hidden="false" customHeight="false" outlineLevel="0" collapsed="false">
      <c r="A11" s="76" t="n">
        <v>80</v>
      </c>
      <c r="B11" s="74" t="s">
        <v>88</v>
      </c>
      <c r="C11" s="219" t="n">
        <v>6080.359</v>
      </c>
      <c r="D11" s="219" t="n">
        <v>-11810.469</v>
      </c>
      <c r="E11" s="219" t="n">
        <v>3558.918</v>
      </c>
      <c r="F11" s="219" t="n">
        <v>-2171.192</v>
      </c>
      <c r="G11" s="220" t="n">
        <v>0</v>
      </c>
      <c r="H11" s="219" t="n">
        <v>-2171.192</v>
      </c>
      <c r="I11" s="220" t="n">
        <v>8883.113</v>
      </c>
      <c r="J11" s="219" t="n">
        <v>6711.921</v>
      </c>
      <c r="M11" s="213"/>
    </row>
    <row r="12" customFormat="false" ht="12.6" hidden="false" customHeight="false" outlineLevel="0" collapsed="false">
      <c r="A12" s="76" t="n">
        <v>81</v>
      </c>
      <c r="B12" s="77" t="s">
        <v>89</v>
      </c>
      <c r="C12" s="219" t="n">
        <v>45.883</v>
      </c>
      <c r="D12" s="219" t="n">
        <v>0</v>
      </c>
      <c r="E12" s="219" t="n">
        <v>0</v>
      </c>
      <c r="F12" s="219" t="n">
        <v>45.883</v>
      </c>
      <c r="G12" s="220" t="n">
        <v>0</v>
      </c>
      <c r="H12" s="219" t="n">
        <v>45.883</v>
      </c>
      <c r="I12" s="220" t="n">
        <v>76.978</v>
      </c>
      <c r="J12" s="219" t="n">
        <v>122.861</v>
      </c>
      <c r="M12" s="213"/>
    </row>
    <row r="13" customFormat="false" ht="12.6" hidden="false" customHeight="false" outlineLevel="0" collapsed="false">
      <c r="A13" s="76" t="n">
        <v>88</v>
      </c>
      <c r="B13" s="74" t="s">
        <v>90</v>
      </c>
      <c r="C13" s="219" t="n">
        <v>9170.932</v>
      </c>
      <c r="D13" s="219" t="n">
        <v>-7491.74</v>
      </c>
      <c r="E13" s="219" t="n">
        <v>85.785</v>
      </c>
      <c r="F13" s="219" t="n">
        <v>1764.977</v>
      </c>
      <c r="G13" s="220" t="n">
        <v>0</v>
      </c>
      <c r="H13" s="219" t="n">
        <v>1764.977</v>
      </c>
      <c r="I13" s="220" t="n">
        <v>15302.003</v>
      </c>
      <c r="J13" s="219" t="n">
        <v>17066.98</v>
      </c>
      <c r="M13" s="213"/>
    </row>
    <row r="14" customFormat="false" ht="12.6" hidden="false" customHeight="false" outlineLevel="0" collapsed="false">
      <c r="A14" s="76" t="n">
        <v>99</v>
      </c>
      <c r="B14" s="74" t="s">
        <v>91</v>
      </c>
      <c r="C14" s="219" t="n">
        <v>21252.556</v>
      </c>
      <c r="D14" s="219" t="n">
        <v>-5212.762</v>
      </c>
      <c r="E14" s="219" t="n">
        <v>-11186.263</v>
      </c>
      <c r="F14" s="219" t="n">
        <v>4853.531</v>
      </c>
      <c r="G14" s="220" t="n">
        <v>0</v>
      </c>
      <c r="H14" s="219" t="n">
        <v>4853.531</v>
      </c>
      <c r="I14" s="220" t="n">
        <v>5060.39</v>
      </c>
      <c r="J14" s="219" t="n">
        <v>9913.921</v>
      </c>
      <c r="M14" s="213"/>
    </row>
    <row r="15" customFormat="false" ht="12.6" hidden="false" customHeight="false" outlineLevel="0" collapsed="false">
      <c r="A15" s="76" t="n">
        <v>107</v>
      </c>
      <c r="B15" s="74" t="s">
        <v>92</v>
      </c>
      <c r="C15" s="219" t="n">
        <v>4287.91</v>
      </c>
      <c r="D15" s="219" t="n">
        <v>-3904.184</v>
      </c>
      <c r="E15" s="219" t="n">
        <v>-5472.353</v>
      </c>
      <c r="F15" s="219" t="n">
        <v>-5088.627</v>
      </c>
      <c r="G15" s="220" t="n">
        <v>0</v>
      </c>
      <c r="H15" s="219" t="n">
        <v>-5088.627</v>
      </c>
      <c r="I15" s="220" t="n">
        <v>20784.968</v>
      </c>
      <c r="J15" s="219" t="n">
        <v>15696.341</v>
      </c>
      <c r="M15" s="213"/>
    </row>
    <row r="16" customFormat="false" ht="12.6" hidden="false" customHeight="false" outlineLevel="0" collapsed="false">
      <c r="A16" s="221" t="n">
        <v>108</v>
      </c>
      <c r="B16" s="79" t="s">
        <v>93</v>
      </c>
      <c r="C16" s="219" t="n">
        <v>-0.863</v>
      </c>
      <c r="D16" s="219" t="n">
        <v>1.668</v>
      </c>
      <c r="E16" s="219" t="n">
        <v>0</v>
      </c>
      <c r="F16" s="219" t="n">
        <v>0.805</v>
      </c>
      <c r="G16" s="220" t="n">
        <v>0</v>
      </c>
      <c r="H16" s="219" t="n">
        <v>0.805</v>
      </c>
      <c r="I16" s="220" t="n">
        <v>67.462</v>
      </c>
      <c r="J16" s="219" t="n">
        <v>68.267</v>
      </c>
      <c r="M16" s="213"/>
    </row>
    <row r="17" customFormat="false" ht="12.6" hidden="false" customHeight="false" outlineLevel="0" collapsed="false">
      <c r="A17" s="156" t="s">
        <v>94</v>
      </c>
      <c r="B17" s="156"/>
      <c r="C17" s="222" t="n">
        <v>55720.65</v>
      </c>
      <c r="D17" s="222" t="n">
        <v>-22803.032</v>
      </c>
      <c r="E17" s="222" t="n">
        <v>-25404.343</v>
      </c>
      <c r="F17" s="222" t="n">
        <v>7513.275</v>
      </c>
      <c r="G17" s="222" t="n">
        <v>15.543</v>
      </c>
      <c r="H17" s="222" t="n">
        <v>7528.818</v>
      </c>
      <c r="I17" s="222" t="n">
        <v>114507.716</v>
      </c>
      <c r="J17" s="223" t="n">
        <v>122036.534</v>
      </c>
      <c r="M17" s="213"/>
    </row>
    <row r="18" customFormat="false" ht="12.6" hidden="false" customHeight="false" outlineLevel="0" collapsed="false">
      <c r="A18" s="218" t="n">
        <v>62</v>
      </c>
      <c r="B18" s="159" t="s">
        <v>95</v>
      </c>
      <c r="C18" s="219" t="n">
        <v>-4.155</v>
      </c>
      <c r="D18" s="219" t="n">
        <v>-46.19</v>
      </c>
      <c r="E18" s="219" t="n">
        <v>0</v>
      </c>
      <c r="F18" s="219" t="n">
        <v>-50.345</v>
      </c>
      <c r="G18" s="220" t="n">
        <v>0</v>
      </c>
      <c r="H18" s="219" t="n">
        <v>-50.345</v>
      </c>
      <c r="I18" s="220" t="n">
        <v>56.597</v>
      </c>
      <c r="J18" s="219" t="n">
        <v>6.252</v>
      </c>
      <c r="L18" s="194"/>
      <c r="M18" s="213"/>
    </row>
    <row r="19" customFormat="false" ht="12.6" hidden="false" customHeight="false" outlineLevel="0" collapsed="false">
      <c r="A19" s="76" t="n">
        <v>63</v>
      </c>
      <c r="B19" s="77" t="s">
        <v>96</v>
      </c>
      <c r="C19" s="219" t="n">
        <v>884.478</v>
      </c>
      <c r="D19" s="219" t="n">
        <v>-49.593</v>
      </c>
      <c r="E19" s="219" t="n">
        <v>0</v>
      </c>
      <c r="F19" s="219" t="n">
        <v>834.885</v>
      </c>
      <c r="G19" s="220" t="n">
        <v>0</v>
      </c>
      <c r="H19" s="219" t="n">
        <v>834.885</v>
      </c>
      <c r="I19" s="220" t="n">
        <v>146.993</v>
      </c>
      <c r="J19" s="219" t="n">
        <v>981.878</v>
      </c>
      <c r="L19" s="194"/>
      <c r="M19" s="213"/>
    </row>
    <row r="20" customFormat="false" ht="12.6" hidden="false" customHeight="false" outlineLevel="0" collapsed="false">
      <c r="A20" s="76" t="n">
        <v>65</v>
      </c>
      <c r="B20" s="77" t="s">
        <v>97</v>
      </c>
      <c r="C20" s="219" t="n">
        <v>-1532.279</v>
      </c>
      <c r="D20" s="219" t="n">
        <v>1106.574</v>
      </c>
      <c r="E20" s="219" t="n">
        <v>0</v>
      </c>
      <c r="F20" s="219" t="n">
        <v>-425.705</v>
      </c>
      <c r="G20" s="220" t="n">
        <v>-3.98</v>
      </c>
      <c r="H20" s="219" t="n">
        <v>-429.685</v>
      </c>
      <c r="I20" s="220" t="n">
        <v>1199.096</v>
      </c>
      <c r="J20" s="219" t="n">
        <v>769.411</v>
      </c>
      <c r="K20" s="224"/>
      <c r="L20" s="194"/>
      <c r="M20" s="213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</row>
    <row r="21" customFormat="false" ht="12.6" hidden="false" customHeight="false" outlineLevel="0" collapsed="false">
      <c r="A21" s="76" t="n">
        <v>68</v>
      </c>
      <c r="B21" s="77" t="s">
        <v>98</v>
      </c>
      <c r="C21" s="219" t="n">
        <v>-208.575</v>
      </c>
      <c r="D21" s="219" t="n">
        <v>26.078</v>
      </c>
      <c r="E21" s="219" t="n">
        <v>0</v>
      </c>
      <c r="F21" s="219" t="n">
        <v>-182.497</v>
      </c>
      <c r="G21" s="220" t="n">
        <v>0</v>
      </c>
      <c r="H21" s="219" t="n">
        <v>-182.497</v>
      </c>
      <c r="I21" s="220" t="n">
        <v>237.925</v>
      </c>
      <c r="J21" s="219" t="n">
        <v>55.428</v>
      </c>
      <c r="L21" s="194"/>
      <c r="M21" s="213"/>
    </row>
    <row r="22" customFormat="false" ht="12.6" hidden="false" customHeight="false" outlineLevel="0" collapsed="false">
      <c r="A22" s="76" t="n">
        <v>76</v>
      </c>
      <c r="B22" s="77" t="s">
        <v>99</v>
      </c>
      <c r="C22" s="219" t="n">
        <v>461.626</v>
      </c>
      <c r="D22" s="219" t="n">
        <v>123.771</v>
      </c>
      <c r="E22" s="219" t="n">
        <v>-55.596</v>
      </c>
      <c r="F22" s="219" t="n">
        <v>529.801</v>
      </c>
      <c r="G22" s="220" t="n">
        <v>0</v>
      </c>
      <c r="H22" s="219" t="n">
        <v>529.801</v>
      </c>
      <c r="I22" s="220" t="n">
        <v>3243.099</v>
      </c>
      <c r="J22" s="219" t="n">
        <v>3772.9</v>
      </c>
      <c r="L22" s="194"/>
      <c r="M22" s="213"/>
    </row>
    <row r="23" customFormat="false" ht="12.6" hidden="false" customHeight="false" outlineLevel="0" collapsed="false">
      <c r="A23" s="221" t="n">
        <v>94</v>
      </c>
      <c r="B23" s="164" t="s">
        <v>100</v>
      </c>
      <c r="C23" s="219" t="n">
        <v>41.895</v>
      </c>
      <c r="D23" s="219" t="n">
        <v>-28.423</v>
      </c>
      <c r="E23" s="219" t="n">
        <v>0</v>
      </c>
      <c r="F23" s="219" t="n">
        <v>13.472</v>
      </c>
      <c r="G23" s="220" t="n">
        <v>0</v>
      </c>
      <c r="H23" s="219" t="n">
        <v>13.472</v>
      </c>
      <c r="I23" s="220" t="n">
        <v>13.379</v>
      </c>
      <c r="J23" s="219" t="n">
        <v>26.851</v>
      </c>
      <c r="L23" s="194"/>
      <c r="M23" s="213"/>
    </row>
    <row r="24" customFormat="false" ht="12.6" hidden="false" customHeight="false" outlineLevel="0" collapsed="false">
      <c r="A24" s="166" t="s">
        <v>101</v>
      </c>
      <c r="B24" s="166"/>
      <c r="C24" s="225" t="n">
        <v>-357.01</v>
      </c>
      <c r="D24" s="225" t="n">
        <v>1132.217</v>
      </c>
      <c r="E24" s="225" t="n">
        <v>-55.596</v>
      </c>
      <c r="F24" s="225" t="n">
        <v>719.611</v>
      </c>
      <c r="G24" s="225" t="n">
        <v>-3.98</v>
      </c>
      <c r="H24" s="225" t="n">
        <v>715.631</v>
      </c>
      <c r="I24" s="225" t="n">
        <v>4897.089</v>
      </c>
      <c r="J24" s="226" t="n">
        <v>5612.72</v>
      </c>
      <c r="M24" s="213"/>
    </row>
    <row r="25" customFormat="false" ht="12.6" hidden="false" customHeight="false" outlineLevel="0" collapsed="false">
      <c r="A25" s="170" t="s">
        <v>102</v>
      </c>
      <c r="B25" s="170"/>
      <c r="C25" s="227" t="n">
        <v>55363.64</v>
      </c>
      <c r="D25" s="227" t="n">
        <v>-21670.815</v>
      </c>
      <c r="E25" s="227" t="n">
        <v>-25459.939</v>
      </c>
      <c r="F25" s="227" t="n">
        <v>8232.886</v>
      </c>
      <c r="G25" s="227" t="n">
        <v>11.563</v>
      </c>
      <c r="H25" s="227" t="n">
        <v>8244.449</v>
      </c>
      <c r="I25" s="227" t="n">
        <v>119404.805</v>
      </c>
      <c r="J25" s="228" t="n">
        <v>127649.254</v>
      </c>
      <c r="M25" s="213"/>
    </row>
    <row r="26" customFormat="false" ht="12.6" hidden="false" customHeight="false" outlineLevel="0" collapsed="false">
      <c r="A26" s="229" t="s">
        <v>103</v>
      </c>
      <c r="B26" s="229"/>
      <c r="C26" s="229"/>
      <c r="D26" s="229"/>
      <c r="E26" s="229"/>
      <c r="F26" s="229"/>
      <c r="G26" s="229"/>
      <c r="H26" s="229"/>
      <c r="I26" s="229"/>
      <c r="J26" s="229"/>
      <c r="M26" s="213"/>
    </row>
    <row r="27" customFormat="false" ht="12.6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2"/>
      <c r="M27" s="213"/>
    </row>
    <row r="28" customFormat="false" ht="23.25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24"/>
      <c r="L28" s="224"/>
      <c r="M28" s="2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customFormat="false" ht="11.25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24"/>
      <c r="L29" s="224"/>
      <c r="M29" s="213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</row>
    <row r="30" customFormat="false" ht="12.6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</row>
    <row r="31" customFormat="false" ht="12.6" hidden="false" customHeight="false" outlineLevel="0" collapsed="false">
      <c r="B31" s="235"/>
    </row>
    <row r="32" customFormat="false" ht="12.6" hidden="false" customHeight="false" outlineLevel="0" collapsed="false">
      <c r="A32" s="236"/>
      <c r="B32" s="102"/>
      <c r="C32" s="237"/>
      <c r="D32" s="237"/>
      <c r="E32" s="237"/>
      <c r="F32" s="237"/>
      <c r="G32" s="238"/>
      <c r="H32" s="237"/>
      <c r="I32" s="238"/>
      <c r="J32" s="237"/>
      <c r="M32" s="213"/>
    </row>
    <row r="33" customFormat="false" ht="12.6" hidden="false" customHeight="false" outlineLevel="0" collapsed="false">
      <c r="B33" s="235"/>
    </row>
    <row r="34" customFormat="false" ht="12.6" hidden="false" customHeight="false" outlineLevel="0" collapsed="false">
      <c r="B34" s="235"/>
    </row>
    <row r="35" customFormat="false" ht="12.6" hidden="false" customHeight="false" outlineLevel="0" collapsed="false">
      <c r="B35" s="235"/>
    </row>
    <row r="36" customFormat="false" ht="12.6" hidden="false" customHeight="false" outlineLevel="0" collapsed="false">
      <c r="B36" s="235"/>
    </row>
    <row r="38" customFormat="false" ht="12.6" hidden="false" customHeight="false" outlineLevel="0" collapsed="false">
      <c r="C38" s="238"/>
      <c r="D38" s="238"/>
      <c r="E38" s="238"/>
      <c r="F38" s="238"/>
      <c r="G38" s="238"/>
      <c r="H38" s="238"/>
      <c r="I38" s="238"/>
      <c r="J38" s="238"/>
    </row>
    <row r="39" customFormat="false" ht="12.6" hidden="false" customHeight="false" outlineLevel="0" collapsed="false">
      <c r="C39" s="238"/>
      <c r="D39" s="238"/>
      <c r="E39" s="238"/>
      <c r="F39" s="238"/>
      <c r="G39" s="238"/>
      <c r="H39" s="238"/>
      <c r="I39" s="238"/>
      <c r="J39" s="238"/>
    </row>
    <row r="40" customFormat="false" ht="12.6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2" min="1" style="239" width="8.7"/>
    <col collapsed="false" customWidth="true" hidden="false" outlineLevel="0" max="3" min="3" style="239" width="60.84"/>
    <col collapsed="false" customWidth="true" hidden="false" outlineLevel="0" max="11" min="4" style="239" width="15.84"/>
    <col collapsed="false" customWidth="true" hidden="false" outlineLevel="0" max="12" min="12" style="239" width="16.84"/>
    <col collapsed="false" customWidth="false" hidden="false" outlineLevel="0" max="257" min="13" style="240" width="8.99"/>
  </cols>
  <sheetData>
    <row r="1" customFormat="false" ht="12.6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6" hidden="false" customHeight="false" outlineLevel="0" collapsed="false">
      <c r="C2" s="139" t="s">
        <v>149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6" hidden="false" customHeight="false" outlineLevel="0" collapsed="false">
      <c r="C3" s="241" t="s">
        <v>150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2" hidden="false" customHeight="false" outlineLevel="0" collapsed="false">
      <c r="A4" s="242"/>
      <c r="B4" s="242"/>
      <c r="C4" s="243" t="s">
        <v>151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244" t="s">
        <v>152</v>
      </c>
      <c r="B5" s="245"/>
      <c r="C5" s="246" t="s">
        <v>153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4</v>
      </c>
      <c r="I5" s="247" t="s">
        <v>155</v>
      </c>
      <c r="J5" s="247" t="s">
        <v>92</v>
      </c>
      <c r="K5" s="247" t="s">
        <v>93</v>
      </c>
      <c r="L5" s="248" t="s">
        <v>156</v>
      </c>
    </row>
    <row r="6" customFormat="false" ht="36.75" hidden="false" customHeight="tru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249" t="n">
        <v>11010</v>
      </c>
      <c r="B7" s="250" t="s">
        <v>157</v>
      </c>
      <c r="C7" s="251" t="s">
        <v>158</v>
      </c>
      <c r="D7" s="252" t="n">
        <v>38283937</v>
      </c>
      <c r="E7" s="252" t="n">
        <v>34172306</v>
      </c>
      <c r="F7" s="252" t="n">
        <v>6711921</v>
      </c>
      <c r="G7" s="252" t="n">
        <v>122861</v>
      </c>
      <c r="H7" s="252" t="n">
        <v>17066980</v>
      </c>
      <c r="I7" s="252" t="n">
        <v>9913921</v>
      </c>
      <c r="J7" s="252" t="n">
        <v>15696341</v>
      </c>
      <c r="K7" s="252" t="n">
        <v>68267</v>
      </c>
      <c r="L7" s="252" t="n">
        <v>122036534</v>
      </c>
    </row>
    <row r="8" customFormat="false" ht="12.6" hidden="false" customHeight="false" outlineLevel="0" collapsed="false">
      <c r="A8" s="249" t="n">
        <v>11020</v>
      </c>
      <c r="B8" s="250"/>
      <c r="C8" s="251" t="s">
        <v>159</v>
      </c>
      <c r="D8" s="252" t="n">
        <v>2894761</v>
      </c>
      <c r="E8" s="252" t="n">
        <v>992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206</v>
      </c>
      <c r="L8" s="252" t="n">
        <v>2895959</v>
      </c>
    </row>
    <row r="9" customFormat="false" ht="12.6" hidden="false" customHeight="false" outlineLevel="0" collapsed="false">
      <c r="A9" s="249" t="n">
        <v>11030</v>
      </c>
      <c r="B9" s="250"/>
      <c r="C9" s="251" t="s">
        <v>160</v>
      </c>
      <c r="D9" s="252" t="n">
        <v>7442292</v>
      </c>
      <c r="E9" s="252" t="n">
        <v>6213590</v>
      </c>
      <c r="F9" s="252" t="n">
        <v>3217307</v>
      </c>
      <c r="G9" s="252" t="n">
        <v>303006</v>
      </c>
      <c r="H9" s="252" t="n">
        <v>74037</v>
      </c>
      <c r="I9" s="252" t="n">
        <v>10999412</v>
      </c>
      <c r="J9" s="252" t="n">
        <v>7898450</v>
      </c>
      <c r="K9" s="252" t="n">
        <v>0</v>
      </c>
      <c r="L9" s="252" t="n">
        <v>36148094</v>
      </c>
    </row>
    <row r="10" customFormat="false" ht="25.2" hidden="false" customHeight="false" outlineLevel="0" collapsed="false">
      <c r="A10" s="249" t="n">
        <v>11040</v>
      </c>
      <c r="B10" s="250"/>
      <c r="C10" s="251" t="s">
        <v>161</v>
      </c>
      <c r="D10" s="252" t="n">
        <v>5229168</v>
      </c>
      <c r="E10" s="252" t="n">
        <v>9460860</v>
      </c>
      <c r="F10" s="252" t="n">
        <v>2972736</v>
      </c>
      <c r="G10" s="252" t="n">
        <v>535013</v>
      </c>
      <c r="H10" s="252" t="n">
        <v>22218203</v>
      </c>
      <c r="I10" s="252" t="n">
        <v>12719791</v>
      </c>
      <c r="J10" s="252" t="n">
        <v>9007259</v>
      </c>
      <c r="K10" s="252" t="n">
        <v>0</v>
      </c>
      <c r="L10" s="252" t="n">
        <v>62143030</v>
      </c>
    </row>
    <row r="11" customFormat="false" ht="12.6" hidden="false" customHeight="false" outlineLevel="0" collapsed="false">
      <c r="A11" s="249" t="n">
        <v>11050</v>
      </c>
      <c r="B11" s="250"/>
      <c r="C11" s="251" t="s">
        <v>162</v>
      </c>
      <c r="D11" s="252" t="n">
        <v>13739415</v>
      </c>
      <c r="E11" s="252" t="n">
        <v>12879975</v>
      </c>
      <c r="F11" s="252" t="n">
        <v>18983043</v>
      </c>
      <c r="G11" s="252" t="n">
        <v>156919</v>
      </c>
      <c r="H11" s="252" t="n">
        <v>28775640</v>
      </c>
      <c r="I11" s="252" t="n">
        <v>61061124</v>
      </c>
      <c r="J11" s="252" t="n">
        <v>72908</v>
      </c>
      <c r="K11" s="252" t="n">
        <v>0</v>
      </c>
      <c r="L11" s="252" t="n">
        <v>135669024</v>
      </c>
    </row>
    <row r="12" customFormat="false" ht="12.6" hidden="false" customHeight="false" outlineLevel="0" collapsed="false">
      <c r="A12" s="249" t="n">
        <v>11060</v>
      </c>
      <c r="B12" s="250"/>
      <c r="C12" s="251" t="s">
        <v>163</v>
      </c>
      <c r="D12" s="252" t="n">
        <v>87904</v>
      </c>
      <c r="E12" s="252" t="n">
        <v>0</v>
      </c>
      <c r="F12" s="252" t="n">
        <v>0</v>
      </c>
      <c r="G12" s="252" t="n">
        <v>0</v>
      </c>
      <c r="H12" s="252" t="n">
        <v>155308</v>
      </c>
      <c r="I12" s="252" t="n">
        <v>0</v>
      </c>
      <c r="J12" s="252" t="n">
        <v>0</v>
      </c>
      <c r="K12" s="252" t="n">
        <v>0</v>
      </c>
      <c r="L12" s="252" t="n">
        <v>243212</v>
      </c>
    </row>
    <row r="13" customFormat="false" ht="13.2" hidden="false" customHeight="false" outlineLevel="0" collapsed="false">
      <c r="A13" s="249" t="n">
        <v>11070</v>
      </c>
      <c r="B13" s="250"/>
      <c r="C13" s="251" t="s">
        <v>164</v>
      </c>
      <c r="D13" s="252" t="n">
        <v>218434</v>
      </c>
      <c r="E13" s="252" t="n">
        <v>1567669</v>
      </c>
      <c r="F13" s="252" t="n">
        <v>0</v>
      </c>
      <c r="G13" s="252" t="n">
        <v>22823</v>
      </c>
      <c r="H13" s="252" t="n">
        <v>292901</v>
      </c>
      <c r="I13" s="252" t="n">
        <v>0</v>
      </c>
      <c r="J13" s="252" t="n">
        <v>905396</v>
      </c>
      <c r="K13" s="252" t="n">
        <v>0</v>
      </c>
      <c r="L13" s="252" t="n">
        <v>3007223</v>
      </c>
    </row>
    <row r="14" customFormat="false" ht="63.6" hidden="false" customHeight="false" outlineLevel="0" collapsed="false">
      <c r="A14" s="253" t="n">
        <v>11080</v>
      </c>
      <c r="B14" s="250"/>
      <c r="C14" s="254" t="s">
        <v>165</v>
      </c>
      <c r="D14" s="255" t="n">
        <v>67895911</v>
      </c>
      <c r="E14" s="255" t="n">
        <v>64295392</v>
      </c>
      <c r="F14" s="255" t="n">
        <v>31885007</v>
      </c>
      <c r="G14" s="255" t="n">
        <v>1140622</v>
      </c>
      <c r="H14" s="255" t="n">
        <v>68583069</v>
      </c>
      <c r="I14" s="255" t="n">
        <v>94694248</v>
      </c>
      <c r="J14" s="255" t="n">
        <v>33580354</v>
      </c>
      <c r="K14" s="255" t="n">
        <v>68473</v>
      </c>
      <c r="L14" s="256" t="n">
        <v>362143076</v>
      </c>
    </row>
    <row r="15" customFormat="false" ht="25.2" hidden="false" customHeight="false" outlineLevel="0" collapsed="false">
      <c r="A15" s="249" t="n">
        <v>11090</v>
      </c>
      <c r="B15" s="250"/>
      <c r="C15" s="251" t="s">
        <v>166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</row>
    <row r="16" customFormat="false" ht="38.4" hidden="false" customHeight="false" outlineLevel="0" collapsed="false">
      <c r="A16" s="249" t="n">
        <v>11091</v>
      </c>
      <c r="B16" s="250"/>
      <c r="C16" s="251" t="s">
        <v>167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</row>
    <row r="17" customFormat="false" ht="51" hidden="false" customHeight="false" outlineLevel="0" collapsed="false">
      <c r="A17" s="253" t="n">
        <v>11092</v>
      </c>
      <c r="B17" s="250"/>
      <c r="C17" s="257" t="s">
        <v>168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9" t="n">
        <v>0</v>
      </c>
    </row>
    <row r="18" customFormat="false" ht="12.6" hidden="false" customHeight="false" outlineLevel="0" collapsed="false">
      <c r="A18" s="249" t="n">
        <v>11000</v>
      </c>
      <c r="B18" s="250"/>
      <c r="C18" s="260" t="s">
        <v>169</v>
      </c>
      <c r="D18" s="261" t="n">
        <v>67895911</v>
      </c>
      <c r="E18" s="261" t="n">
        <v>64295392</v>
      </c>
      <c r="F18" s="261" t="n">
        <v>31885007</v>
      </c>
      <c r="G18" s="261" t="n">
        <v>1140622</v>
      </c>
      <c r="H18" s="261" t="n">
        <v>68583069</v>
      </c>
      <c r="I18" s="261" t="n">
        <v>94694248</v>
      </c>
      <c r="J18" s="261" t="n">
        <v>33580354</v>
      </c>
      <c r="K18" s="261" t="n">
        <v>68473</v>
      </c>
      <c r="L18" s="262" t="n">
        <v>362143076</v>
      </c>
    </row>
    <row r="19" customFormat="false" ht="12.75" hidden="false" customHeight="true" outlineLevel="0" collapsed="false">
      <c r="A19" s="263" t="n">
        <v>12010</v>
      </c>
      <c r="B19" s="264" t="s">
        <v>170</v>
      </c>
      <c r="C19" s="265" t="s">
        <v>159</v>
      </c>
      <c r="D19" s="252" t="n">
        <v>15487669</v>
      </c>
      <c r="E19" s="252" t="n">
        <v>15635489</v>
      </c>
      <c r="F19" s="252" t="n">
        <v>3756450</v>
      </c>
      <c r="G19" s="252" t="n">
        <v>1120391</v>
      </c>
      <c r="H19" s="252" t="n">
        <v>22089970</v>
      </c>
      <c r="I19" s="252" t="n">
        <v>13447243</v>
      </c>
      <c r="J19" s="252" t="n">
        <v>17328444</v>
      </c>
      <c r="K19" s="252" t="n">
        <v>55579</v>
      </c>
      <c r="L19" s="252" t="n">
        <v>88921235</v>
      </c>
    </row>
    <row r="20" customFormat="false" ht="12.6" hidden="false" customHeight="false" outlineLevel="0" collapsed="false">
      <c r="A20" s="263" t="n">
        <v>12020</v>
      </c>
      <c r="B20" s="264"/>
      <c r="C20" s="265" t="s">
        <v>160</v>
      </c>
      <c r="D20" s="252" t="n">
        <v>18514350</v>
      </c>
      <c r="E20" s="252" t="n">
        <v>32811553</v>
      </c>
      <c r="F20" s="252" t="n">
        <v>6158730</v>
      </c>
      <c r="G20" s="252" t="n">
        <v>384550</v>
      </c>
      <c r="H20" s="252" t="n">
        <v>12561528</v>
      </c>
      <c r="I20" s="252" t="n">
        <v>24508924</v>
      </c>
      <c r="J20" s="252" t="n">
        <v>13657256</v>
      </c>
      <c r="K20" s="252" t="n">
        <v>0</v>
      </c>
      <c r="L20" s="252" t="n">
        <v>108596891</v>
      </c>
    </row>
    <row r="21" customFormat="false" ht="12.6" hidden="false" customHeight="false" outlineLevel="0" collapsed="false">
      <c r="A21" s="263" t="n">
        <v>12030</v>
      </c>
      <c r="B21" s="264"/>
      <c r="C21" s="265" t="s">
        <v>171</v>
      </c>
      <c r="D21" s="252" t="n">
        <v>3530531</v>
      </c>
      <c r="E21" s="252" t="n">
        <v>0</v>
      </c>
      <c r="F21" s="252" t="n">
        <v>0</v>
      </c>
      <c r="G21" s="252" t="n">
        <v>601625</v>
      </c>
      <c r="H21" s="252" t="n">
        <v>229774</v>
      </c>
      <c r="I21" s="252" t="n">
        <v>51463</v>
      </c>
      <c r="J21" s="252" t="n">
        <v>326291</v>
      </c>
      <c r="K21" s="252" t="n">
        <v>0</v>
      </c>
      <c r="L21" s="252" t="n">
        <v>4739684</v>
      </c>
    </row>
    <row r="22" customFormat="false" ht="12.6" hidden="false" customHeight="false" outlineLevel="0" collapsed="false">
      <c r="A22" s="263" t="n">
        <v>12040</v>
      </c>
      <c r="B22" s="264"/>
      <c r="C22" s="265" t="s">
        <v>162</v>
      </c>
      <c r="D22" s="252" t="n">
        <v>0</v>
      </c>
      <c r="E22" s="252" t="n">
        <v>2018425</v>
      </c>
      <c r="F22" s="252" t="n">
        <v>123064</v>
      </c>
      <c r="G22" s="252" t="n">
        <v>660000</v>
      </c>
      <c r="H22" s="252" t="n">
        <v>20048680</v>
      </c>
      <c r="I22" s="252" t="n">
        <v>661595</v>
      </c>
      <c r="J22" s="252" t="n">
        <v>0</v>
      </c>
      <c r="K22" s="252" t="n">
        <v>0</v>
      </c>
      <c r="L22" s="252" t="n">
        <v>23511764</v>
      </c>
    </row>
    <row r="23" customFormat="false" ht="25.2" hidden="false" customHeight="false" outlineLevel="0" collapsed="false">
      <c r="A23" s="263" t="n">
        <v>12050</v>
      </c>
      <c r="B23" s="264"/>
      <c r="C23" s="265" t="s">
        <v>172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</row>
    <row r="24" customFormat="false" ht="12.6" hidden="false" customHeight="false" outlineLevel="0" collapsed="false">
      <c r="A24" s="263" t="n">
        <v>12060</v>
      </c>
      <c r="B24" s="264"/>
      <c r="C24" s="265" t="s">
        <v>173</v>
      </c>
      <c r="D24" s="252" t="n">
        <v>0</v>
      </c>
      <c r="E24" s="252" t="n">
        <v>2644330</v>
      </c>
      <c r="F24" s="252" t="n">
        <v>27064</v>
      </c>
      <c r="G24" s="252" t="n">
        <v>6977</v>
      </c>
      <c r="H24" s="252" t="n">
        <v>0</v>
      </c>
      <c r="I24" s="252" t="n">
        <v>597964</v>
      </c>
      <c r="J24" s="252" t="n">
        <v>3874255</v>
      </c>
      <c r="K24" s="252" t="n">
        <v>0</v>
      </c>
      <c r="L24" s="252" t="n">
        <v>7150590</v>
      </c>
    </row>
    <row r="25" customFormat="false" ht="12.6" hidden="false" customHeight="false" outlineLevel="0" collapsed="false">
      <c r="A25" s="263" t="n">
        <v>12070</v>
      </c>
      <c r="B25" s="264"/>
      <c r="C25" s="265" t="s">
        <v>174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</row>
    <row r="26" customFormat="false" ht="12.6" hidden="false" customHeight="false" outlineLevel="0" collapsed="false">
      <c r="A26" s="263" t="n">
        <v>12080</v>
      </c>
      <c r="B26" s="264"/>
      <c r="C26" s="265" t="s">
        <v>175</v>
      </c>
      <c r="D26" s="252" t="n">
        <v>5008051</v>
      </c>
      <c r="E26" s="252" t="n">
        <v>8300460</v>
      </c>
      <c r="F26" s="252" t="n">
        <v>6134131</v>
      </c>
      <c r="G26" s="252" t="n">
        <v>47470</v>
      </c>
      <c r="H26" s="252" t="n">
        <v>9255331</v>
      </c>
      <c r="I26" s="252" t="n">
        <v>8555342</v>
      </c>
      <c r="J26" s="252" t="n">
        <v>16143937</v>
      </c>
      <c r="K26" s="252" t="n">
        <v>0</v>
      </c>
      <c r="L26" s="252" t="n">
        <v>53444722</v>
      </c>
    </row>
    <row r="27" customFormat="false" ht="12.6" hidden="false" customHeight="false" outlineLevel="0" collapsed="false">
      <c r="A27" s="263" t="n">
        <v>12090</v>
      </c>
      <c r="B27" s="264"/>
      <c r="C27" s="265" t="s">
        <v>176</v>
      </c>
      <c r="D27" s="252" t="n">
        <v>0</v>
      </c>
      <c r="E27" s="252" t="n">
        <v>0</v>
      </c>
      <c r="F27" s="252" t="n">
        <v>0</v>
      </c>
      <c r="G27" s="252" t="n">
        <v>2451087</v>
      </c>
      <c r="H27" s="252" t="n">
        <v>364402</v>
      </c>
      <c r="I27" s="252" t="n">
        <v>0</v>
      </c>
      <c r="J27" s="252" t="n">
        <v>2452282</v>
      </c>
      <c r="K27" s="252" t="n">
        <v>0</v>
      </c>
      <c r="L27" s="252" t="n">
        <v>5267771</v>
      </c>
    </row>
    <row r="28" customFormat="false" ht="12.6" hidden="false" customHeight="false" outlineLevel="0" collapsed="false">
      <c r="A28" s="263" t="n">
        <v>12100</v>
      </c>
      <c r="B28" s="264"/>
      <c r="C28" s="265" t="s">
        <v>177</v>
      </c>
      <c r="D28" s="252" t="n">
        <v>4219860</v>
      </c>
      <c r="E28" s="252" t="n">
        <v>0</v>
      </c>
      <c r="F28" s="252" t="n">
        <v>2539942</v>
      </c>
      <c r="G28" s="252" t="n">
        <v>0</v>
      </c>
      <c r="H28" s="252" t="n">
        <v>4145725</v>
      </c>
      <c r="I28" s="252" t="n">
        <v>6166990</v>
      </c>
      <c r="J28" s="252" t="n">
        <v>4432793</v>
      </c>
      <c r="K28" s="252" t="n">
        <v>0</v>
      </c>
      <c r="L28" s="266" t="n">
        <v>21505310</v>
      </c>
    </row>
    <row r="29" customFormat="false" ht="12.6" hidden="false" customHeight="false" outlineLevel="0" collapsed="false">
      <c r="A29" s="267" t="n">
        <v>12000</v>
      </c>
      <c r="B29" s="264"/>
      <c r="C29" s="268" t="s">
        <v>178</v>
      </c>
      <c r="D29" s="258" t="n">
        <v>46760461</v>
      </c>
      <c r="E29" s="258" t="n">
        <v>61410257</v>
      </c>
      <c r="F29" s="258" t="n">
        <v>18739381</v>
      </c>
      <c r="G29" s="258" t="n">
        <v>5272100</v>
      </c>
      <c r="H29" s="258" t="n">
        <v>68695410</v>
      </c>
      <c r="I29" s="258" t="n">
        <v>53989521</v>
      </c>
      <c r="J29" s="258" t="n">
        <v>58215258</v>
      </c>
      <c r="K29" s="258" t="n">
        <v>55579</v>
      </c>
      <c r="L29" s="259" t="n">
        <v>313137967</v>
      </c>
    </row>
    <row r="30" customFormat="false" ht="12.6" hidden="false" customHeight="false" outlineLevel="0" collapsed="false">
      <c r="A30" s="269" t="n">
        <v>10000</v>
      </c>
      <c r="B30" s="270"/>
      <c r="C30" s="260" t="s">
        <v>179</v>
      </c>
      <c r="D30" s="261" t="n">
        <v>114656372</v>
      </c>
      <c r="E30" s="261" t="n">
        <v>125705649</v>
      </c>
      <c r="F30" s="261" t="n">
        <v>50624388</v>
      </c>
      <c r="G30" s="261" t="n">
        <v>6412722</v>
      </c>
      <c r="H30" s="261" t="n">
        <v>137278479</v>
      </c>
      <c r="I30" s="261" t="n">
        <v>148683769</v>
      </c>
      <c r="J30" s="261" t="n">
        <v>91795612</v>
      </c>
      <c r="K30" s="261" t="n">
        <v>124052</v>
      </c>
      <c r="L30" s="262" t="n">
        <v>675281043</v>
      </c>
    </row>
    <row r="31" customFormat="false" ht="12.6" hidden="false" customHeight="true" outlineLevel="0" collapsed="false">
      <c r="A31" s="271"/>
      <c r="B31" s="271"/>
      <c r="C31" s="272" t="s">
        <v>103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6" hidden="false" customHeight="false" outlineLevel="0" collapsed="false">
      <c r="A32" s="271"/>
      <c r="B32" s="271"/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2.6" hidden="false" customHeight="false" outlineLevel="0" collapsed="false">
      <c r="A33" s="271"/>
      <c r="B33" s="271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2.6" hidden="false" customHeight="false" outlineLevel="0" collapsed="false">
      <c r="A34" s="271"/>
      <c r="B34" s="271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2.6" hidden="false" customHeight="false" outlineLevel="0" collapsed="false">
      <c r="A35" s="271"/>
      <c r="B35" s="271"/>
      <c r="C35" s="275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2.6" hidden="false" customHeight="false" outlineLevel="0" collapsed="false">
      <c r="A36" s="276"/>
      <c r="B36" s="276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6" hidden="false" customHeight="false" outlineLevel="0" collapsed="false">
      <c r="A37" s="277"/>
      <c r="B37" s="277"/>
      <c r="C37" s="139" t="s">
        <v>180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6" hidden="false" customHeight="false" outlineLevel="0" collapsed="false">
      <c r="C38" s="241" t="s">
        <v>150</v>
      </c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2" hidden="false" customHeight="false" outlineLevel="0" collapsed="false">
      <c r="A39" s="271"/>
      <c r="B39" s="271"/>
      <c r="C39" s="278" t="s">
        <v>151</v>
      </c>
      <c r="D39" s="278"/>
      <c r="E39" s="278"/>
      <c r="F39" s="278"/>
      <c r="G39" s="278"/>
      <c r="H39" s="278"/>
      <c r="I39" s="278"/>
      <c r="J39" s="278"/>
      <c r="K39" s="278"/>
      <c r="L39" s="278"/>
    </row>
    <row r="40" customFormat="false" ht="15.75" hidden="false" customHeight="true" outlineLevel="0" collapsed="false">
      <c r="A40" s="244" t="s">
        <v>152</v>
      </c>
      <c r="B40" s="245"/>
      <c r="C40" s="246" t="s">
        <v>181</v>
      </c>
      <c r="D40" s="247" t="s">
        <v>86</v>
      </c>
      <c r="E40" s="247" t="s">
        <v>87</v>
      </c>
      <c r="F40" s="247" t="s">
        <v>88</v>
      </c>
      <c r="G40" s="247" t="s">
        <v>89</v>
      </c>
      <c r="H40" s="247" t="s">
        <v>154</v>
      </c>
      <c r="I40" s="247" t="s">
        <v>155</v>
      </c>
      <c r="J40" s="247" t="s">
        <v>92</v>
      </c>
      <c r="K40" s="247" t="s">
        <v>93</v>
      </c>
      <c r="L40" s="248" t="s">
        <v>131</v>
      </c>
    </row>
    <row r="41" customFormat="false" ht="22.5" hidden="false" customHeight="tru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7"/>
      <c r="K41" s="247"/>
      <c r="L41" s="248"/>
    </row>
    <row r="42" customFormat="false" ht="12.6" hidden="false" customHeight="true" outlineLevel="0" collapsed="false">
      <c r="A42" s="263" t="n">
        <v>21010</v>
      </c>
      <c r="B42" s="279" t="s">
        <v>182</v>
      </c>
      <c r="C42" s="280" t="s">
        <v>183</v>
      </c>
      <c r="D42" s="281" t="n">
        <v>0</v>
      </c>
      <c r="E42" s="281" t="n">
        <v>0</v>
      </c>
      <c r="F42" s="281" t="n">
        <v>323463</v>
      </c>
      <c r="G42" s="281" t="n">
        <v>74086</v>
      </c>
      <c r="H42" s="281" t="n">
        <v>0</v>
      </c>
      <c r="I42" s="281" t="n">
        <v>731129</v>
      </c>
      <c r="J42" s="281" t="n">
        <v>54506</v>
      </c>
      <c r="K42" s="281" t="n">
        <v>0</v>
      </c>
      <c r="L42" s="282" t="n">
        <v>1183184</v>
      </c>
    </row>
    <row r="43" customFormat="false" ht="12.6" hidden="false" customHeight="false" outlineLevel="0" collapsed="false">
      <c r="A43" s="263" t="n">
        <v>21020</v>
      </c>
      <c r="B43" s="279"/>
      <c r="C43" s="280" t="s">
        <v>184</v>
      </c>
      <c r="D43" s="281" t="n">
        <v>60020892</v>
      </c>
      <c r="E43" s="281" t="n">
        <v>64795401</v>
      </c>
      <c r="F43" s="281" t="n">
        <v>16066385</v>
      </c>
      <c r="G43" s="281" t="n">
        <v>1671295</v>
      </c>
      <c r="H43" s="281" t="n">
        <v>66112722</v>
      </c>
      <c r="I43" s="281" t="n">
        <v>60220058</v>
      </c>
      <c r="J43" s="281" t="n">
        <v>40570724</v>
      </c>
      <c r="K43" s="281" t="n">
        <v>0</v>
      </c>
      <c r="L43" s="282" t="n">
        <v>309457477</v>
      </c>
    </row>
    <row r="44" customFormat="false" ht="12.6" hidden="false" customHeight="false" outlineLevel="0" collapsed="false">
      <c r="A44" s="263" t="n">
        <v>21030</v>
      </c>
      <c r="B44" s="279"/>
      <c r="C44" s="280" t="s">
        <v>185</v>
      </c>
      <c r="D44" s="281" t="n">
        <v>1418257</v>
      </c>
      <c r="E44" s="281" t="n">
        <v>1098586</v>
      </c>
      <c r="F44" s="281" t="n">
        <v>4075317</v>
      </c>
      <c r="G44" s="281" t="n">
        <v>94247</v>
      </c>
      <c r="H44" s="281" t="n">
        <v>724248</v>
      </c>
      <c r="I44" s="281" t="n">
        <v>15305531</v>
      </c>
      <c r="J44" s="281" t="n">
        <v>4313651</v>
      </c>
      <c r="K44" s="281" t="n">
        <v>0</v>
      </c>
      <c r="L44" s="282" t="n">
        <v>27029837</v>
      </c>
    </row>
    <row r="45" customFormat="false" ht="12.6" hidden="false" customHeight="false" outlineLevel="0" collapsed="false">
      <c r="A45" s="263" t="n">
        <v>21040</v>
      </c>
      <c r="B45" s="279"/>
      <c r="C45" s="280" t="s">
        <v>186</v>
      </c>
      <c r="D45" s="281" t="n">
        <v>11566209</v>
      </c>
      <c r="E45" s="281" t="n">
        <v>20654463</v>
      </c>
      <c r="F45" s="281" t="n">
        <v>5055729</v>
      </c>
      <c r="G45" s="281" t="n">
        <v>176979</v>
      </c>
      <c r="H45" s="281" t="n">
        <v>7454295</v>
      </c>
      <c r="I45" s="281" t="n">
        <v>15401565</v>
      </c>
      <c r="J45" s="281" t="n">
        <v>8587538</v>
      </c>
      <c r="K45" s="281" t="n">
        <v>0</v>
      </c>
      <c r="L45" s="282" t="n">
        <v>68896778</v>
      </c>
    </row>
    <row r="46" customFormat="false" ht="12.6" hidden="false" customHeight="false" outlineLevel="0" collapsed="false">
      <c r="A46" s="263" t="n">
        <v>21050</v>
      </c>
      <c r="B46" s="279"/>
      <c r="C46" s="280" t="s">
        <v>187</v>
      </c>
      <c r="D46" s="281" t="n">
        <v>1441889</v>
      </c>
      <c r="E46" s="281" t="n">
        <v>0</v>
      </c>
      <c r="F46" s="281" t="n">
        <v>280101</v>
      </c>
      <c r="G46" s="281" t="n">
        <v>4660</v>
      </c>
      <c r="H46" s="281" t="n">
        <v>0</v>
      </c>
      <c r="I46" s="281" t="n">
        <v>742577</v>
      </c>
      <c r="J46" s="281" t="n">
        <v>0</v>
      </c>
      <c r="K46" s="281" t="n">
        <v>0</v>
      </c>
      <c r="L46" s="282" t="n">
        <v>2469227</v>
      </c>
    </row>
    <row r="47" customFormat="false" ht="12.6" hidden="false" customHeight="false" outlineLevel="0" collapsed="false">
      <c r="A47" s="263" t="n">
        <v>21060</v>
      </c>
      <c r="B47" s="279"/>
      <c r="C47" s="280" t="s">
        <v>188</v>
      </c>
      <c r="D47" s="281" t="n">
        <v>0</v>
      </c>
      <c r="E47" s="281" t="n">
        <v>169771</v>
      </c>
      <c r="F47" s="281" t="n">
        <v>0</v>
      </c>
      <c r="G47" s="281" t="n">
        <v>0</v>
      </c>
      <c r="H47" s="281" t="n">
        <v>37981</v>
      </c>
      <c r="I47" s="281" t="n">
        <v>0</v>
      </c>
      <c r="J47" s="281" t="n">
        <v>1576155</v>
      </c>
      <c r="K47" s="281" t="n">
        <v>0</v>
      </c>
      <c r="L47" s="282" t="n">
        <v>1783907</v>
      </c>
    </row>
    <row r="48" customFormat="false" ht="12.6" hidden="false" customHeight="false" outlineLevel="0" collapsed="false">
      <c r="A48" s="263" t="n">
        <v>21070</v>
      </c>
      <c r="B48" s="279"/>
      <c r="C48" s="280" t="s">
        <v>189</v>
      </c>
      <c r="D48" s="281" t="n">
        <v>592444</v>
      </c>
      <c r="E48" s="281" t="n">
        <v>429505</v>
      </c>
      <c r="F48" s="281" t="n">
        <v>148173</v>
      </c>
      <c r="G48" s="281" t="n">
        <v>41800</v>
      </c>
      <c r="H48" s="281" t="n">
        <v>218354</v>
      </c>
      <c r="I48" s="281" t="n">
        <v>398192</v>
      </c>
      <c r="J48" s="281" t="n">
        <v>310166</v>
      </c>
      <c r="K48" s="281" t="n">
        <v>0</v>
      </c>
      <c r="L48" s="282" t="n">
        <v>2138634</v>
      </c>
    </row>
    <row r="49" customFormat="false" ht="50.4" hidden="false" customHeight="false" outlineLevel="0" collapsed="false">
      <c r="A49" s="283" t="n">
        <v>21071</v>
      </c>
      <c r="B49" s="279"/>
      <c r="C49" s="284" t="s">
        <v>190</v>
      </c>
      <c r="D49" s="285" t="n">
        <v>75039691</v>
      </c>
      <c r="E49" s="285" t="n">
        <v>87147726</v>
      </c>
      <c r="F49" s="285" t="n">
        <v>25949168</v>
      </c>
      <c r="G49" s="285" t="n">
        <v>2063067</v>
      </c>
      <c r="H49" s="285" t="n">
        <v>74547600</v>
      </c>
      <c r="I49" s="285" t="n">
        <v>92799052</v>
      </c>
      <c r="J49" s="285" t="n">
        <v>55412740</v>
      </c>
      <c r="K49" s="285" t="n">
        <v>0</v>
      </c>
      <c r="L49" s="256" t="n">
        <v>412959044</v>
      </c>
    </row>
    <row r="50" customFormat="false" ht="37.8" hidden="false" customHeight="false" outlineLevel="0" collapsed="false">
      <c r="A50" s="263" t="n">
        <v>21072</v>
      </c>
      <c r="B50" s="279"/>
      <c r="C50" s="280" t="s">
        <v>191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52" t="n">
        <v>0</v>
      </c>
    </row>
    <row r="51" customFormat="false" ht="12.6" hidden="false" customHeight="false" outlineLevel="0" collapsed="false">
      <c r="A51" s="283" t="n">
        <v>21000</v>
      </c>
      <c r="B51" s="279"/>
      <c r="C51" s="284" t="s">
        <v>192</v>
      </c>
      <c r="D51" s="285" t="n">
        <v>75039691</v>
      </c>
      <c r="E51" s="285" t="n">
        <v>87147726</v>
      </c>
      <c r="F51" s="285" t="n">
        <v>25949168</v>
      </c>
      <c r="G51" s="285" t="n">
        <v>2063067</v>
      </c>
      <c r="H51" s="285" t="n">
        <v>74547600</v>
      </c>
      <c r="I51" s="285" t="n">
        <v>92799052</v>
      </c>
      <c r="J51" s="285" t="n">
        <v>55412740</v>
      </c>
      <c r="K51" s="285" t="n">
        <v>0</v>
      </c>
      <c r="L51" s="256" t="n">
        <v>412959044</v>
      </c>
    </row>
    <row r="52" customFormat="false" ht="12.6" hidden="false" customHeight="true" outlineLevel="0" collapsed="false">
      <c r="A52" s="263" t="n">
        <v>22010</v>
      </c>
      <c r="B52" s="264" t="s">
        <v>193</v>
      </c>
      <c r="C52" s="280" t="s">
        <v>183</v>
      </c>
      <c r="D52" s="281" t="n">
        <v>0</v>
      </c>
      <c r="E52" s="281" t="n">
        <v>0</v>
      </c>
      <c r="F52" s="281" t="n">
        <v>2240393</v>
      </c>
      <c r="G52" s="281" t="n">
        <v>477954</v>
      </c>
      <c r="H52" s="281" t="n">
        <v>0</v>
      </c>
      <c r="I52" s="281" t="n">
        <v>1136235</v>
      </c>
      <c r="J52" s="281" t="n">
        <v>1621643</v>
      </c>
      <c r="K52" s="281" t="n">
        <v>0</v>
      </c>
      <c r="L52" s="282" t="n">
        <v>5476225</v>
      </c>
    </row>
    <row r="53" customFormat="false" ht="12.6" hidden="false" customHeight="false" outlineLevel="0" collapsed="false">
      <c r="A53" s="263" t="n">
        <v>22020</v>
      </c>
      <c r="B53" s="264"/>
      <c r="C53" s="280" t="s">
        <v>194</v>
      </c>
      <c r="D53" s="281" t="n">
        <v>0</v>
      </c>
      <c r="E53" s="281" t="n">
        <v>4214</v>
      </c>
      <c r="F53" s="281" t="n">
        <v>0</v>
      </c>
      <c r="G53" s="281" t="n">
        <v>0</v>
      </c>
      <c r="H53" s="281" t="n">
        <v>329497</v>
      </c>
      <c r="I53" s="281" t="n">
        <v>0</v>
      </c>
      <c r="J53" s="281" t="n">
        <v>0</v>
      </c>
      <c r="K53" s="281" t="n">
        <v>0</v>
      </c>
      <c r="L53" s="282" t="n">
        <v>333711</v>
      </c>
    </row>
    <row r="54" customFormat="false" ht="12.6" hidden="false" customHeight="false" outlineLevel="0" collapsed="false">
      <c r="A54" s="263" t="n">
        <v>22030</v>
      </c>
      <c r="B54" s="264"/>
      <c r="C54" s="280" t="s">
        <v>185</v>
      </c>
      <c r="D54" s="281" t="n">
        <v>0</v>
      </c>
      <c r="E54" s="281" t="n">
        <v>0</v>
      </c>
      <c r="F54" s="281" t="n">
        <v>30387</v>
      </c>
      <c r="G54" s="281" t="n">
        <v>29002</v>
      </c>
      <c r="H54" s="281" t="n">
        <v>0</v>
      </c>
      <c r="I54" s="281" t="n">
        <v>0</v>
      </c>
      <c r="J54" s="281" t="n">
        <v>0</v>
      </c>
      <c r="K54" s="281" t="n">
        <v>0</v>
      </c>
      <c r="L54" s="282" t="n">
        <v>59389</v>
      </c>
    </row>
    <row r="55" customFormat="false" ht="12.6" hidden="false" customHeight="false" outlineLevel="0" collapsed="false">
      <c r="A55" s="263" t="n">
        <v>22040</v>
      </c>
      <c r="B55" s="264"/>
      <c r="C55" s="280" t="s">
        <v>186</v>
      </c>
      <c r="D55" s="281" t="n">
        <v>0</v>
      </c>
      <c r="E55" s="281" t="n">
        <v>0</v>
      </c>
      <c r="F55" s="281" t="n">
        <v>2696960</v>
      </c>
      <c r="G55" s="281" t="n">
        <v>0</v>
      </c>
      <c r="H55" s="281" t="n">
        <v>0</v>
      </c>
      <c r="I55" s="281" t="n">
        <v>3940247</v>
      </c>
      <c r="J55" s="281" t="n">
        <v>90939</v>
      </c>
      <c r="K55" s="281" t="n">
        <v>0</v>
      </c>
      <c r="L55" s="282" t="n">
        <v>6728146</v>
      </c>
    </row>
    <row r="56" customFormat="false" ht="12.6" hidden="false" customHeight="false" outlineLevel="0" collapsed="false">
      <c r="A56" s="263" t="n">
        <v>22050</v>
      </c>
      <c r="B56" s="264"/>
      <c r="C56" s="280" t="s">
        <v>195</v>
      </c>
      <c r="D56" s="281" t="n">
        <v>8115097</v>
      </c>
      <c r="E56" s="281" t="n">
        <v>7179036</v>
      </c>
      <c r="F56" s="281" t="n">
        <v>3346269</v>
      </c>
      <c r="G56" s="281" t="n">
        <v>607557</v>
      </c>
      <c r="H56" s="281" t="n">
        <v>7687179</v>
      </c>
      <c r="I56" s="281" t="n">
        <v>9782367</v>
      </c>
      <c r="J56" s="281" t="n">
        <v>9492208</v>
      </c>
      <c r="K56" s="281" t="n">
        <v>0</v>
      </c>
      <c r="L56" s="282" t="n">
        <v>46209713</v>
      </c>
    </row>
    <row r="57" customFormat="false" ht="12.6" hidden="false" customHeight="false" outlineLevel="0" collapsed="false">
      <c r="A57" s="263" t="n">
        <v>22060</v>
      </c>
      <c r="B57" s="264"/>
      <c r="C57" s="280" t="s">
        <v>188</v>
      </c>
      <c r="D57" s="281" t="n">
        <v>0</v>
      </c>
      <c r="E57" s="281" t="n">
        <v>0</v>
      </c>
      <c r="F57" s="281" t="n">
        <v>0</v>
      </c>
      <c r="G57" s="281" t="n">
        <v>67620</v>
      </c>
      <c r="H57" s="281" t="n">
        <v>0</v>
      </c>
      <c r="I57" s="281" t="n">
        <v>0</v>
      </c>
      <c r="J57" s="281" t="n">
        <v>0</v>
      </c>
      <c r="K57" s="281" t="n">
        <v>0</v>
      </c>
      <c r="L57" s="282" t="n">
        <v>67620</v>
      </c>
    </row>
    <row r="58" customFormat="false" ht="12.6" hidden="false" customHeight="false" outlineLevel="0" collapsed="false">
      <c r="A58" s="263" t="n">
        <v>22070</v>
      </c>
      <c r="B58" s="264"/>
      <c r="C58" s="280" t="s">
        <v>189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  <c r="L58" s="286" t="n">
        <v>0</v>
      </c>
    </row>
    <row r="59" customFormat="false" ht="12.6" hidden="false" customHeight="false" outlineLevel="0" collapsed="false">
      <c r="A59" s="267" t="n">
        <v>22000</v>
      </c>
      <c r="B59" s="264"/>
      <c r="C59" s="287" t="s">
        <v>196</v>
      </c>
      <c r="D59" s="288" t="n">
        <v>8115097</v>
      </c>
      <c r="E59" s="288" t="n">
        <v>7183250</v>
      </c>
      <c r="F59" s="288" t="n">
        <v>8314009</v>
      </c>
      <c r="G59" s="288" t="n">
        <v>1182133</v>
      </c>
      <c r="H59" s="288" t="n">
        <v>8016676</v>
      </c>
      <c r="I59" s="288" t="n">
        <v>14858849</v>
      </c>
      <c r="J59" s="288" t="n">
        <v>11204790</v>
      </c>
      <c r="K59" s="288" t="n">
        <v>0</v>
      </c>
      <c r="L59" s="259" t="n">
        <v>58874804</v>
      </c>
    </row>
    <row r="60" customFormat="false" ht="12.6" hidden="false" customHeight="false" outlineLevel="0" collapsed="false">
      <c r="A60" s="269" t="n">
        <v>20000</v>
      </c>
      <c r="B60" s="289"/>
      <c r="C60" s="260" t="s">
        <v>197</v>
      </c>
      <c r="D60" s="290" t="n">
        <v>83154788</v>
      </c>
      <c r="E60" s="290" t="n">
        <v>94330976</v>
      </c>
      <c r="F60" s="290" t="n">
        <v>34263177</v>
      </c>
      <c r="G60" s="290" t="n">
        <v>3245200</v>
      </c>
      <c r="H60" s="290" t="n">
        <v>82564276</v>
      </c>
      <c r="I60" s="290" t="n">
        <v>107657901</v>
      </c>
      <c r="J60" s="290" t="n">
        <v>66617530</v>
      </c>
      <c r="K60" s="290" t="n">
        <v>0</v>
      </c>
      <c r="L60" s="262" t="n">
        <v>471833848</v>
      </c>
    </row>
    <row r="61" customFormat="false" ht="12.6" hidden="false" customHeight="true" outlineLevel="0" collapsed="false">
      <c r="A61" s="263" t="n">
        <v>23010</v>
      </c>
      <c r="B61" s="291" t="s">
        <v>83</v>
      </c>
      <c r="C61" s="265" t="s">
        <v>198</v>
      </c>
      <c r="D61" s="281" t="n">
        <v>712117</v>
      </c>
      <c r="E61" s="281" t="n">
        <v>19353268</v>
      </c>
      <c r="F61" s="281" t="n">
        <v>10201838</v>
      </c>
      <c r="G61" s="281" t="n">
        <v>2407841</v>
      </c>
      <c r="H61" s="281" t="n">
        <v>17156419</v>
      </c>
      <c r="I61" s="281" t="n">
        <v>26715265</v>
      </c>
      <c r="J61" s="281" t="n">
        <v>15295045</v>
      </c>
      <c r="K61" s="281" t="n">
        <v>80000</v>
      </c>
      <c r="L61" s="282" t="n">
        <v>91921793</v>
      </c>
    </row>
    <row r="62" customFormat="false" ht="12.6" hidden="false" customHeight="false" outlineLevel="0" collapsed="false">
      <c r="A62" s="263" t="n">
        <v>23020</v>
      </c>
      <c r="B62" s="291"/>
      <c r="C62" s="265" t="s">
        <v>199</v>
      </c>
      <c r="D62" s="281" t="n">
        <v>21653350</v>
      </c>
      <c r="E62" s="281" t="n">
        <v>12702774</v>
      </c>
      <c r="F62" s="281" t="n">
        <v>2546078</v>
      </c>
      <c r="G62" s="281" t="n">
        <v>-349791</v>
      </c>
      <c r="H62" s="281" t="n">
        <v>25068643</v>
      </c>
      <c r="I62" s="281" t="n">
        <v>6704907</v>
      </c>
      <c r="J62" s="281" t="n">
        <v>7130283</v>
      </c>
      <c r="K62" s="281" t="n">
        <v>21140</v>
      </c>
      <c r="L62" s="282" t="n">
        <v>75477384</v>
      </c>
    </row>
    <row r="63" customFormat="false" ht="12.6" hidden="false" customHeight="false" outlineLevel="0" collapsed="false">
      <c r="A63" s="263" t="n">
        <v>23030</v>
      </c>
      <c r="B63" s="291"/>
      <c r="C63" s="265" t="s">
        <v>20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2" t="n">
        <v>0</v>
      </c>
    </row>
    <row r="64" customFormat="false" ht="12.6" hidden="false" customHeight="false" outlineLevel="0" collapsed="false">
      <c r="A64" s="263" t="n">
        <v>23040</v>
      </c>
      <c r="B64" s="291"/>
      <c r="C64" s="265" t="s">
        <v>201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282" t="n">
        <v>0</v>
      </c>
    </row>
    <row r="65" customFormat="false" ht="12.6" hidden="false" customHeight="false" outlineLevel="0" collapsed="false">
      <c r="A65" s="263" t="n">
        <v>23050</v>
      </c>
      <c r="B65" s="291"/>
      <c r="C65" s="265" t="s">
        <v>202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2" t="n">
        <v>0</v>
      </c>
    </row>
    <row r="66" customFormat="false" ht="12.6" hidden="false" customHeight="false" outlineLevel="0" collapsed="false">
      <c r="A66" s="263" t="n">
        <v>23060</v>
      </c>
      <c r="B66" s="291"/>
      <c r="C66" s="265" t="s">
        <v>203</v>
      </c>
      <c r="D66" s="281" t="n">
        <v>11564785</v>
      </c>
      <c r="E66" s="281" t="n">
        <v>-726446</v>
      </c>
      <c r="F66" s="281" t="n">
        <v>0</v>
      </c>
      <c r="G66" s="281" t="n">
        <v>1399546</v>
      </c>
      <c r="H66" s="281" t="n">
        <v>11049248</v>
      </c>
      <c r="I66" s="281" t="n">
        <v>0</v>
      </c>
      <c r="J66" s="281" t="n">
        <v>724496</v>
      </c>
      <c r="K66" s="281" t="n">
        <v>20950</v>
      </c>
      <c r="L66" s="282" t="n">
        <v>24032579</v>
      </c>
    </row>
    <row r="67" customFormat="false" ht="12.6" hidden="false" customHeight="false" outlineLevel="0" collapsed="false">
      <c r="A67" s="263" t="n">
        <v>23070</v>
      </c>
      <c r="B67" s="291"/>
      <c r="C67" s="265" t="s">
        <v>204</v>
      </c>
      <c r="D67" s="281" t="n">
        <v>9961762</v>
      </c>
      <c r="E67" s="281" t="n">
        <v>45077</v>
      </c>
      <c r="F67" s="281" t="n">
        <v>5161850</v>
      </c>
      <c r="G67" s="281" t="n">
        <v>-290074</v>
      </c>
      <c r="H67" s="281" t="n">
        <v>4803690</v>
      </c>
      <c r="I67" s="281" t="n">
        <v>10865280</v>
      </c>
      <c r="J67" s="281" t="n">
        <v>2897512</v>
      </c>
      <c r="K67" s="281" t="n">
        <v>1962</v>
      </c>
      <c r="L67" s="282" t="n">
        <v>33447059</v>
      </c>
    </row>
    <row r="68" customFormat="false" ht="12.6" hidden="false" customHeight="false" outlineLevel="0" collapsed="false">
      <c r="A68" s="263" t="n">
        <v>23071</v>
      </c>
      <c r="B68" s="291"/>
      <c r="C68" s="265" t="s">
        <v>205</v>
      </c>
      <c r="D68" s="281" t="n">
        <v>-12390430</v>
      </c>
      <c r="E68" s="281" t="n">
        <v>0</v>
      </c>
      <c r="F68" s="281" t="n">
        <v>-1548555</v>
      </c>
      <c r="G68" s="281" t="n">
        <v>0</v>
      </c>
      <c r="H68" s="281" t="n">
        <v>-3363797</v>
      </c>
      <c r="I68" s="281" t="n">
        <v>-3259584</v>
      </c>
      <c r="J68" s="281" t="n">
        <v>-869254</v>
      </c>
      <c r="K68" s="281" t="n">
        <v>0</v>
      </c>
      <c r="L68" s="282" t="n">
        <v>-21431620</v>
      </c>
    </row>
    <row r="69" customFormat="false" ht="25.2" hidden="false" customHeight="false" outlineLevel="0" collapsed="false">
      <c r="A69" s="283" t="n">
        <v>23072</v>
      </c>
      <c r="B69" s="291"/>
      <c r="C69" s="292" t="s">
        <v>206</v>
      </c>
      <c r="D69" s="285" t="n">
        <v>31501584</v>
      </c>
      <c r="E69" s="285" t="n">
        <v>31374673</v>
      </c>
      <c r="F69" s="285" t="n">
        <v>16361211</v>
      </c>
      <c r="G69" s="285" t="n">
        <v>3167522</v>
      </c>
      <c r="H69" s="285" t="n">
        <v>54714203</v>
      </c>
      <c r="I69" s="285" t="n">
        <v>41025868</v>
      </c>
      <c r="J69" s="285" t="n">
        <v>25178082</v>
      </c>
      <c r="K69" s="285" t="n">
        <v>124052</v>
      </c>
      <c r="L69" s="256" t="n">
        <v>203447195</v>
      </c>
    </row>
    <row r="70" customFormat="false" ht="12.6" hidden="false" customHeight="false" outlineLevel="0" collapsed="false">
      <c r="A70" s="263" t="n">
        <v>23073</v>
      </c>
      <c r="B70" s="291"/>
      <c r="C70" s="265" t="s">
        <v>207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6" t="n">
        <v>0</v>
      </c>
    </row>
    <row r="71" customFormat="false" ht="12.6" hidden="false" customHeight="false" outlineLevel="0" collapsed="false">
      <c r="A71" s="267" t="n">
        <v>23000</v>
      </c>
      <c r="B71" s="291"/>
      <c r="C71" s="268" t="s">
        <v>208</v>
      </c>
      <c r="D71" s="288" t="n">
        <v>31501584</v>
      </c>
      <c r="E71" s="288" t="n">
        <v>31374673</v>
      </c>
      <c r="F71" s="288" t="n">
        <v>16361211</v>
      </c>
      <c r="G71" s="288" t="n">
        <v>3167522</v>
      </c>
      <c r="H71" s="288" t="n">
        <v>54714203</v>
      </c>
      <c r="I71" s="288" t="n">
        <v>41025868</v>
      </c>
      <c r="J71" s="288" t="n">
        <v>25178082</v>
      </c>
      <c r="K71" s="288" t="n">
        <v>124052</v>
      </c>
      <c r="L71" s="259" t="n">
        <v>203447195</v>
      </c>
    </row>
    <row r="72" customFormat="false" ht="12.6" hidden="false" customHeight="false" outlineLevel="0" collapsed="false">
      <c r="A72" s="269" t="n">
        <v>24000</v>
      </c>
      <c r="B72" s="270"/>
      <c r="C72" s="260" t="s">
        <v>209</v>
      </c>
      <c r="D72" s="290" t="n">
        <v>114656372</v>
      </c>
      <c r="E72" s="290" t="n">
        <v>125705649</v>
      </c>
      <c r="F72" s="290" t="n">
        <v>50624388</v>
      </c>
      <c r="G72" s="290" t="n">
        <v>6412722</v>
      </c>
      <c r="H72" s="290" t="n">
        <v>137278479</v>
      </c>
      <c r="I72" s="290" t="n">
        <v>148683769</v>
      </c>
      <c r="J72" s="290" t="n">
        <v>91795612</v>
      </c>
      <c r="K72" s="290" t="n">
        <v>124052</v>
      </c>
      <c r="L72" s="262" t="n">
        <v>675281043</v>
      </c>
    </row>
    <row r="73" customFormat="false" ht="12.6" hidden="false" customHeight="true" outlineLevel="0" collapsed="false">
      <c r="A73" s="293"/>
      <c r="B73" s="293"/>
      <c r="C73" s="294" t="s">
        <v>103</v>
      </c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6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12.6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</sheetData>
  <mergeCells count="4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13-03-08T16:05:01Z</cp:lastPrinted>
  <dcterms:modified xsi:type="dcterms:W3CDTF">2013-08-19T19:13:57Z</dcterms:modified>
  <cp:revision>0</cp:revision>
  <dc:subject/>
  <dc:title/>
</cp:coreProperties>
</file>