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Estado situación comparado" sheetId="3" state="visible" r:id="rId4"/>
    <sheet name="Estado resultados comparado" sheetId="4" state="visible" r:id="rId5"/>
    <sheet name="Princip indica financieros" sheetId="5" state="visible" r:id="rId6"/>
    <sheet name="Estado Sit Finan por rubros" sheetId="6" state="visible" r:id="rId7"/>
    <sheet name="Estado resultados por rubros" sheetId="7" state="visible" r:id="rId8"/>
    <sheet name="Estado flujo por rubros" sheetId="8" state="visible" r:id="rId9"/>
    <sheet name="Situación Finan isapres abierta" sheetId="9" state="visible" r:id="rId10"/>
    <sheet name="Situación Finan isapres cerrada" sheetId="10" state="visible" r:id="rId11"/>
    <sheet name="Estado resultados isapres abier" sheetId="11" state="visible" r:id="rId12"/>
    <sheet name="Estado resultados isapres cerra" sheetId="12" state="visible" r:id="rId13"/>
    <sheet name="Ctas de resultados isapres abi " sheetId="13" state="visible" r:id="rId14"/>
    <sheet name="Ctas de resultados isapres cerr" sheetId="14" state="visible" r:id="rId15"/>
    <sheet name="Estado flujo isapres abiertas" sheetId="15" state="visible" r:id="rId16"/>
    <sheet name="Estado flujo isapres cerradas" sheetId="16" state="visible" r:id="rId17"/>
  </sheets>
  <definedNames>
    <definedName function="false" hidden="false" localSheetId="12" name="_xlnm.Print_Area" vbProcedure="false">'Ctas de resultados isapres abi '!$A$2:$K$28</definedName>
    <definedName function="false" hidden="false" localSheetId="13" name="_xlnm.Print_Area" vbProcedure="false">'Ctas de resultados isapres cerr'!$A$2:$I$28</definedName>
    <definedName function="false" hidden="false" localSheetId="14" name="_xlnm.Print_Area" vbProcedure="false">'Estado flujo isapres abiertas'!$B$2:$L$74</definedName>
    <definedName function="false" hidden="false" localSheetId="15" name="_xlnm.Print_Area" vbProcedure="false">'Estado flujo isapres cerradas'!$B$2:$J$74</definedName>
    <definedName function="false" hidden="false" localSheetId="7" name="_xlnm.Print_Area" vbProcedure="false">'Estado flujo por rubros'!$A$2:$J$28</definedName>
    <definedName function="false" hidden="false" localSheetId="3" name="_xlnm.Print_Area" vbProcedure="false">'Estado resultados comparado'!$A$2:$H$24</definedName>
    <definedName function="false" hidden="false" localSheetId="10" name="_xlnm.Print_Area" vbProcedure="false">'Estado resultados isapres abier'!$B$2:$K$29</definedName>
    <definedName function="false" hidden="false" localSheetId="11" name="_xlnm.Print_Area" vbProcedure="false">'Estado resultados isapres cerra'!$B$2:$I$29</definedName>
    <definedName function="false" hidden="false" localSheetId="6" name="_xlnm.Print_Area" vbProcedure="false">'Estado resultados por rubros'!$A$2:$J$27</definedName>
    <definedName function="false" hidden="false" localSheetId="5" name="_xlnm.Print_Area" vbProcedure="false">'Estado Sit Finan por rubros'!$A$2:$J$26</definedName>
    <definedName function="false" hidden="false" localSheetId="2" name="_xlnm.Print_Area" vbProcedure="false">'Estado situación comparado'!$A$2:$H$24</definedName>
    <definedName function="false" hidden="false" localSheetId="0" name="_xlnm.Print_Area" vbProcedure="false">Indice!$A$1:$D$29</definedName>
    <definedName function="false" hidden="false" localSheetId="4" name="_xlnm.Print_Area" vbProcedure="false">'Princip indica financieros'!$A$2:$H$29</definedName>
    <definedName function="false" hidden="false" localSheetId="1" name="_xlnm.Print_Area" vbProcedure="false">'Result financieros comparados'!$A$2:$F$49,'Result financieros comparados'!$A$51:$F$98,'Result financieros comparados'!$A$100:$F$146</definedName>
    <definedName function="false" hidden="false" localSheetId="8" name="_xlnm.Print_Area" vbProcedure="false">'Situación Finan isapres abierta'!$B$2:$L$32,'Situación Finan isapres abierta'!$B$37:$L$74</definedName>
    <definedName function="false" hidden="false" localSheetId="9" name="_xlnm.Print_Area" vbProcedure="false">'Situación Finan isapres cerrada'!$B$2:$J$32,'Situación Finan isapres cerrada'!$B$37:$J$7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Order2" vbProcedure="false">0</definedName>
    <definedName function="false" hidden="false" localSheetId="3" name="A_impresión_IM" vbProcedure="false">#REF!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Order2" vbProcedure="false">0</definedName>
    <definedName function="false" hidden="false" localSheetId="4" name="A_impresión_IM" vbProcedure="false">#REF!</definedName>
    <definedName function="false" hidden="false" localSheetId="4" name="_Key1" vbProcedure="false">#REF!</definedName>
    <definedName function="false" hidden="false" localSheetId="4" name="_Order2" vbProcedure="false">0</definedName>
    <definedName function="false" hidden="false" localSheetId="5" name="A_impresión_IM" vbProcedure="false">'Estado Sit Finan por rubros'!$M$4:$M$6</definedName>
    <definedName function="false" hidden="false" localSheetId="5" name="_Order1" vbProcedure="false">255</definedName>
    <definedName function="false" hidden="false" localSheetId="6" name="A_impresión_IM" vbProcedure="false">'Estado resultados por rubros'!$N$7:$N$8</definedName>
    <definedName function="false" hidden="false" localSheetId="6" name="_Order1" vbProcedure="false">255</definedName>
    <definedName function="false" hidden="false" localSheetId="7" name="A_impresión_IM" vbProcedure="false">'Estado flujo por rubros'!$N$8:$N$9</definedName>
    <definedName function="false" hidden="false" localSheetId="7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15">
  <si>
    <t xml:space="preserve">Indice información financiera a marzo 2013</t>
  </si>
  <si>
    <t xml:space="preserve">Síntesis del período 2013</t>
  </si>
  <si>
    <t xml:space="preserve">Enero-marzo 2012 - 2013</t>
  </si>
  <si>
    <t xml:space="preserve">Resultados financieros comparados</t>
  </si>
  <si>
    <t xml:space="preserve">Comparación de Isapres</t>
  </si>
  <si>
    <t xml:space="preserve">Principales rubros del estado de situación financiero clasificada</t>
  </si>
  <si>
    <t xml:space="preserve">Principales rubros del estado de resultados por función</t>
  </si>
  <si>
    <t xml:space="preserve">Principales indicadores financieros</t>
  </si>
  <si>
    <t xml:space="preserve">Estadísticas consolidadas del sistema año 2013</t>
  </si>
  <si>
    <t xml:space="preserve">Financieras a marzo 2013 (bajo normas IFRS)</t>
  </si>
  <si>
    <t xml:space="preserve">Estado de situación financiero clasificado de las isapres por rubros</t>
  </si>
  <si>
    <t xml:space="preserve">Estado de resultados por función de las isapres por rubros</t>
  </si>
  <si>
    <t xml:space="preserve">Estado de flujo de efectivos directo de las isapres por rubros</t>
  </si>
  <si>
    <t xml:space="preserve">Estado de situación financiera clasificado de las isapres abiertas por cuentas</t>
  </si>
  <si>
    <t xml:space="preserve">Estado de situación financiera clasificado de las isapres cerradas por cuentas</t>
  </si>
  <si>
    <t xml:space="preserve">Estado de resultados por función de las isapres abiertas por cuentas</t>
  </si>
  <si>
    <t xml:space="preserve">Estado de resultados por función de las isapres cerradas por cuentas</t>
  </si>
  <si>
    <t xml:space="preserve">Apertura de cuentas de resultados de las isapres abiertas</t>
  </si>
  <si>
    <t xml:space="preserve">Apertura de cuentas de resultados de las isapres cerradas</t>
  </si>
  <si>
    <t xml:space="preserve">Estado de flujo de efectivos directo de las isapres abiertas por cuentas</t>
  </si>
  <si>
    <t xml:space="preserve">Estado de flujo de efectivos directo de las isapres cerradas por cuentas</t>
  </si>
  <si>
    <t xml:space="preserve">CUADRO N° 1</t>
  </si>
  <si>
    <t xml:space="preserve">RESULTADOS FINANCIEROS COMPARADOS DEL SISTEMA ISAPRE</t>
  </si>
  <si>
    <t xml:space="preserve">Período Enero-Marzo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-)</t>
  </si>
  <si>
    <t xml:space="preserve">Ganancia bruta</t>
  </si>
  <si>
    <t xml:space="preserve">Gastos de administración y otros gastos por función (-)</t>
  </si>
  <si>
    <t xml:space="preserve">Otros Items de ingresos y gastos (1)</t>
  </si>
  <si>
    <t xml:space="preserve">Ganancia (pérdida) antes de impuestos</t>
  </si>
  <si>
    <t xml:space="preserve">Gasto por impuestos a las ganancias (-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CUADRO N° 1.a</t>
  </si>
  <si>
    <t xml:space="preserve">RESULTADOS FINANCIEROS COMPARADOS DE LAS ISAPRE ABIERTAS</t>
  </si>
  <si>
    <t xml:space="preserve">     Nº de isapres en operación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</t>
  </si>
  <si>
    <t xml:space="preserve">Al 31 de marzo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Ferrosalud</t>
  </si>
  <si>
    <t xml:space="preserve">Ma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1/03/2013</t>
  </si>
  <si>
    <t xml:space="preserve">CUADRO N° 1.1 B</t>
  </si>
  <si>
    <t xml:space="preserve">PRINCIPALES INDICADORES FINANCIEROS POR ISAPRE</t>
  </si>
  <si>
    <t xml:space="preserve">Al 31 de marzo </t>
  </si>
  <si>
    <t xml:space="preserve">Costo de ventas</t>
  </si>
  <si>
    <t xml:space="preserve">Gastos de administración</t>
  </si>
  <si>
    <t xml:space="preserve">Otros items de ingresos y egresos (1)</t>
  </si>
  <si>
    <t xml:space="preserve">Gasto por impuestos a las ganancias</t>
  </si>
  <si>
    <t xml:space="preserve">CUADRO N° 1.1 C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n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1 DE MARZO DE 2013</t>
  </si>
  <si>
    <t xml:space="preserve">En millones de $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1 de marzo de 2013 $22.869,38</t>
  </si>
  <si>
    <t xml:space="preserve">CUADRO N° 1.2</t>
  </si>
  <si>
    <t xml:space="preserve">ESTADO DE RESULTADOS POR FUNCION AL 31 DE MARZO DE 2013</t>
  </si>
  <si>
    <t xml:space="preserve">Costo de ventas (menos)</t>
  </si>
  <si>
    <t xml:space="preserve">Gastos de administración y otros gastos por función</t>
  </si>
  <si>
    <t xml:space="preserve">Gasto por impuestos a las ganancias (menos)</t>
  </si>
  <si>
    <t xml:space="preserve">CUADRO N° 1.3</t>
  </si>
  <si>
    <t xml:space="preserve">ESTADO DE FLUJO DE EFECTIVO DIRECTO AL 31 DE MARZO DE 2013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1 DE MARZO DE 2013</t>
  </si>
  <si>
    <t xml:space="preserve">En miles de $</t>
  </si>
  <si>
    <t xml:space="preserve">Cod</t>
  </si>
  <si>
    <t xml:space="preserve">Cuentas de Activo</t>
  </si>
  <si>
    <t xml:space="preserve">Másvida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 AL 31 DE MARZO DE 2013</t>
  </si>
  <si>
    <t xml:space="preserve">Chuqui-camata</t>
  </si>
  <si>
    <t xml:space="preserve">CUADRO N° 1.5.2</t>
  </si>
  <si>
    <t xml:space="preserve">CUADRO N° 1.6</t>
  </si>
  <si>
    <t xml:space="preserve">ESTADO DE RESULTADOS POR FUNCION DE LAS ISAPRES ABIERTAS AL 31 DE MARZO DE 2013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Otras ganancias (pérdidas)</t>
  </si>
  <si>
    <t xml:space="preserve">Ingresos financieros</t>
  </si>
  <si>
    <t xml:space="preserve">Costos financieros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 AL 31 DE MARZO DE 2013</t>
  </si>
  <si>
    <t xml:space="preserve">CUADRO N° 1.8</t>
  </si>
  <si>
    <t xml:space="preserve">APERTURA DE CUENTAS DE RESULTADOS POR FUNCION DE LAS ISAPRES ABIERTAS AL 31 DE MARZO DE 2013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Otros</t>
  </si>
  <si>
    <t xml:space="preserve">Total ingresos de actividades ordinari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Total gastos de administración y otros gastos por función</t>
  </si>
  <si>
    <t xml:space="preserve">CUADRO N° 1.9</t>
  </si>
  <si>
    <t xml:space="preserve">APERTURA DE CUENTAS DE RESULTADOS POR FUNCION DE LAS ISAPRES CERRADAS AL 31 DE MARZO DE 2013</t>
  </si>
  <si>
    <t xml:space="preserve">CUADRO N° 1.10</t>
  </si>
  <si>
    <t xml:space="preserve">ESTADO DE FLUJO DE EFECTIVO DIRECTO DE LAS ISAPRES ABIERTAS AL 31 DE MARZO DE 2013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11</t>
  </si>
  <si>
    <t xml:space="preserve">ESTADO DE FLUJO DE EFECTIVO DIRECTO DE LAS ISAPRES CERRADAS AL 31 DE MARZO DE 2013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3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157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796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677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9" customFormat="false" ht="12.75" hidden="false" customHeight="false" outlineLevel="0" collapsed="false">
      <c r="A9" s="2" t="s">
        <v>0</v>
      </c>
      <c r="B9" s="2"/>
      <c r="C9" s="2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4" t="s">
        <v>1</v>
      </c>
    </row>
    <row r="12" customFormat="false" ht="12.75" hidden="false" customHeight="false" outlineLevel="0" collapsed="false">
      <c r="B12" s="5" t="s">
        <v>2</v>
      </c>
    </row>
    <row r="13" customFormat="false" ht="12.75" hidden="false" customHeight="false" outlineLevel="0" collapsed="false">
      <c r="C13" s="6" t="s">
        <v>3</v>
      </c>
    </row>
    <row r="14" customFormat="false" ht="12.75" hidden="false" customHeight="false" outlineLevel="0" collapsed="false">
      <c r="A14" s="4" t="s">
        <v>4</v>
      </c>
      <c r="B14" s="7"/>
      <c r="C14" s="7"/>
    </row>
    <row r="15" customFormat="false" ht="12.75" hidden="false" customHeight="false" outlineLevel="0" collapsed="false">
      <c r="B15" s="5" t="str">
        <f aca="false">+B12</f>
        <v>Enero-marzo 2012 - 2013</v>
      </c>
    </row>
    <row r="16" customFormat="false" ht="12.75" hidden="false" customHeight="false" outlineLevel="0" collapsed="false">
      <c r="B16" s="5"/>
      <c r="C16" s="6" t="s">
        <v>5</v>
      </c>
    </row>
    <row r="17" customFormat="false" ht="12.75" hidden="false" customHeight="false" outlineLevel="0" collapsed="false">
      <c r="B17" s="5"/>
      <c r="C17" s="6" t="s">
        <v>6</v>
      </c>
    </row>
    <row r="18" customFormat="false" ht="12.75" hidden="false" customHeight="false" outlineLevel="0" collapsed="false">
      <c r="C18" s="6" t="s">
        <v>7</v>
      </c>
    </row>
    <row r="19" customFormat="false" ht="12.75" hidden="false" customHeight="false" outlineLevel="0" collapsed="false">
      <c r="A19" s="4" t="s">
        <v>8</v>
      </c>
    </row>
    <row r="20" customFormat="false" ht="12.75" hidden="false" customHeight="false" outlineLevel="0" collapsed="false">
      <c r="B20" s="5" t="s">
        <v>9</v>
      </c>
    </row>
    <row r="21" customFormat="false" ht="12.75" hidden="false" customHeight="false" outlineLevel="0" collapsed="false">
      <c r="C21" s="6" t="s">
        <v>10</v>
      </c>
    </row>
    <row r="22" customFormat="false" ht="12.75" hidden="false" customHeight="false" outlineLevel="0" collapsed="false">
      <c r="C22" s="6" t="s">
        <v>11</v>
      </c>
    </row>
    <row r="23" customFormat="false" ht="12.75" hidden="false" customHeight="false" outlineLevel="0" collapsed="false">
      <c r="C23" s="6" t="s">
        <v>12</v>
      </c>
    </row>
    <row r="24" customFormat="false" ht="12.75" hidden="false" customHeight="false" outlineLevel="0" collapsed="false">
      <c r="C24" s="6" t="s">
        <v>13</v>
      </c>
    </row>
    <row r="25" customFormat="false" ht="12.75" hidden="false" customHeight="false" outlineLevel="0" collapsed="false">
      <c r="C25" s="6" t="s">
        <v>14</v>
      </c>
    </row>
    <row r="26" customFormat="false" ht="12.75" hidden="false" customHeight="false" outlineLevel="0" collapsed="false">
      <c r="C26" s="6" t="s">
        <v>15</v>
      </c>
    </row>
    <row r="27" customFormat="false" ht="12.75" hidden="false" customHeight="false" outlineLevel="0" collapsed="false">
      <c r="C27" s="6" t="s">
        <v>16</v>
      </c>
    </row>
    <row r="28" customFormat="false" ht="12.75" hidden="false" customHeight="false" outlineLevel="0" collapsed="false">
      <c r="C28" s="6" t="s">
        <v>17</v>
      </c>
    </row>
    <row r="29" customFormat="false" ht="12.75" hidden="false" customHeight="false" outlineLevel="0" collapsed="false">
      <c r="C29" s="6" t="s">
        <v>18</v>
      </c>
    </row>
    <row r="30" customFormat="false" ht="12.75" hidden="false" customHeight="false" outlineLevel="0" collapsed="false">
      <c r="C30" s="6" t="s">
        <v>19</v>
      </c>
    </row>
    <row r="31" customFormat="false" ht="12.75" hidden="false" customHeight="false" outlineLevel="0" collapsed="false">
      <c r="C31" s="6" t="s">
        <v>20</v>
      </c>
    </row>
    <row r="58" customFormat="false" ht="14.1" hidden="false" customHeight="true" outlineLevel="0" collapsed="false"/>
    <row r="59" customFormat="false" ht="14.1" hidden="false" customHeight="true" outlineLevel="0" collapsed="false"/>
  </sheetData>
  <mergeCells count="1">
    <mergeCell ref="A9:C9"/>
  </mergeCells>
  <hyperlinks>
    <hyperlink ref="C13" location="'Result financieros comparados'!A1" display="Resultados financieros comparados"/>
    <hyperlink ref="C16" location="'Estado situación comparado'!A1" display="Principales rubros del estado de situación financiero clasificada"/>
    <hyperlink ref="C17" location="'Estado resultados comparado'!A1" display="Principales rubros del estado de resultados por función"/>
    <hyperlink ref="C18" location="'Princip indica financieros'!A1" display="Principales indicadores financieros"/>
    <hyperlink ref="C21" location="'Estado Sit Finan por rubros'!A1" display="Estado de situación financiero clasificado de las isapres por rubros"/>
    <hyperlink ref="C22" location="'Estado resultados por rubros'!A1" display="Estado de resultados por función de las isapres por rubros"/>
    <hyperlink ref="C23" location="'Estado flujo por rubros'!A1" display="Estado de flujo de efectivos directo de las isapres por rubros"/>
    <hyperlink ref="C24" location="'Situación Finan isapres abierta'!A1" display="Estado de situación financiera clasificado de las isapres abiertas por cuentas"/>
    <hyperlink ref="C25" location="'Situación Finan isapres cerrada'!A1" display="Estado de situación financiera clasificado de las isapres cerradas por cuentas"/>
    <hyperlink ref="C26" location="'Estado resultados isapres abier'!A1" display="Estado de resultados por función de las isapres abiertas por cuentas"/>
    <hyperlink ref="C27" location="'Estado resultados isapres cerra'!A1" display="Estado de resultados por función de las isapres cerradas por cuentas"/>
    <hyperlink ref="C28" location="'Ctas de resultados isapres abi '!A1" display="Apertura de cuentas de resultados de las isapres abiertas"/>
    <hyperlink ref="C29" location="'Ctas de resultados isapres cerr'!A1" display="Apertura de cuentas de resultados de las isapres cerradas"/>
    <hyperlink ref="C30" location="'Estado flujo isapres abiertas'!A1" display="Estado de flujo de efectivos directo de las isapres abiertas por cuentas"/>
    <hyperlink ref="C31" location="'Estado flujo isapres cerradas'!A1" display="Estado de flujo de efectivos directo de las isapres cerradas por cuentas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9" width="8.65"/>
    <col collapsed="false" customWidth="true" hidden="false" outlineLevel="0" max="3" min="3" style="239" width="60.82"/>
    <col collapsed="false" customWidth="true" hidden="false" outlineLevel="0" max="9" min="4" style="239" width="15.82"/>
    <col collapsed="false" customWidth="true" hidden="false" outlineLevel="0" max="10" min="10" style="239" width="16.82"/>
    <col collapsed="false" customWidth="false" hidden="false" outlineLevel="0" max="257" min="11" style="240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C2" s="139" t="s">
        <v>210</v>
      </c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C3" s="241" t="s">
        <v>211</v>
      </c>
      <c r="D3" s="241"/>
      <c r="E3" s="241"/>
      <c r="F3" s="241"/>
      <c r="G3" s="241"/>
      <c r="H3" s="241"/>
      <c r="I3" s="241"/>
      <c r="J3" s="241"/>
    </row>
    <row r="4" customFormat="false" ht="13.5" hidden="false" customHeight="false" outlineLevel="0" collapsed="false">
      <c r="A4" s="242"/>
      <c r="B4" s="242"/>
      <c r="C4" s="297" t="s">
        <v>151</v>
      </c>
      <c r="D4" s="297"/>
      <c r="E4" s="297"/>
      <c r="F4" s="297"/>
      <c r="G4" s="297"/>
      <c r="H4" s="297"/>
      <c r="I4" s="297"/>
      <c r="J4" s="297"/>
    </row>
    <row r="5" customFormat="false" ht="15.75" hidden="false" customHeight="true" outlineLevel="0" collapsed="false">
      <c r="A5" s="244" t="s">
        <v>152</v>
      </c>
      <c r="B5" s="245"/>
      <c r="C5" s="246" t="s">
        <v>153</v>
      </c>
      <c r="D5" s="247" t="s">
        <v>95</v>
      </c>
      <c r="E5" s="247" t="s">
        <v>96</v>
      </c>
      <c r="F5" s="247" t="s">
        <v>212</v>
      </c>
      <c r="G5" s="247" t="s">
        <v>98</v>
      </c>
      <c r="H5" s="247" t="s">
        <v>99</v>
      </c>
      <c r="I5" s="247" t="s">
        <v>100</v>
      </c>
      <c r="J5" s="248" t="s">
        <v>131</v>
      </c>
    </row>
    <row r="6" customFormat="false" ht="13.5" hidden="false" customHeight="false" outlineLevel="0" collapsed="false">
      <c r="A6" s="244"/>
      <c r="B6" s="245"/>
      <c r="C6" s="246"/>
      <c r="D6" s="247"/>
      <c r="E6" s="247"/>
      <c r="F6" s="247"/>
      <c r="G6" s="247"/>
      <c r="H6" s="247"/>
      <c r="I6" s="247"/>
      <c r="J6" s="248"/>
    </row>
    <row r="7" customFormat="false" ht="12.75" hidden="false" customHeight="true" outlineLevel="0" collapsed="false">
      <c r="A7" s="249" t="n">
        <v>11010</v>
      </c>
      <c r="B7" s="250" t="s">
        <v>157</v>
      </c>
      <c r="C7" s="251" t="s">
        <v>158</v>
      </c>
      <c r="D7" s="252" t="n">
        <v>96735</v>
      </c>
      <c r="E7" s="252" t="n">
        <v>103266</v>
      </c>
      <c r="F7" s="252" t="n">
        <v>879024</v>
      </c>
      <c r="G7" s="252" t="n">
        <v>35413</v>
      </c>
      <c r="H7" s="252" t="n">
        <v>2721697</v>
      </c>
      <c r="I7" s="252" t="n">
        <v>8417</v>
      </c>
      <c r="J7" s="252" t="n">
        <v>3844552</v>
      </c>
    </row>
    <row r="8" customFormat="false" ht="12.75" hidden="false" customHeight="false" outlineLevel="0" collapsed="false">
      <c r="A8" s="249" t="n">
        <v>11020</v>
      </c>
      <c r="B8" s="250"/>
      <c r="C8" s="251" t="s">
        <v>159</v>
      </c>
      <c r="D8" s="252" t="n">
        <v>0</v>
      </c>
      <c r="E8" s="252" t="n">
        <v>0</v>
      </c>
      <c r="F8" s="252" t="n">
        <v>0</v>
      </c>
      <c r="G8" s="252" t="n">
        <v>8781</v>
      </c>
      <c r="H8" s="252" t="n">
        <v>1892086</v>
      </c>
      <c r="I8" s="252" t="n">
        <v>0</v>
      </c>
      <c r="J8" s="252" t="n">
        <v>1900867</v>
      </c>
    </row>
    <row r="9" customFormat="false" ht="12.75" hidden="false" customHeight="false" outlineLevel="0" collapsed="false">
      <c r="A9" s="249" t="n">
        <v>11030</v>
      </c>
      <c r="B9" s="250"/>
      <c r="C9" s="251" t="s">
        <v>160</v>
      </c>
      <c r="D9" s="252" t="n">
        <v>9216</v>
      </c>
      <c r="E9" s="252" t="n">
        <v>513650</v>
      </c>
      <c r="F9" s="252" t="n">
        <v>0</v>
      </c>
      <c r="G9" s="252" t="n">
        <v>17241</v>
      </c>
      <c r="H9" s="252" t="n">
        <v>38589</v>
      </c>
      <c r="I9" s="252" t="n">
        <v>0</v>
      </c>
      <c r="J9" s="252" t="n">
        <v>578696</v>
      </c>
    </row>
    <row r="10" customFormat="false" ht="12.75" hidden="false" customHeight="false" outlineLevel="0" collapsed="false">
      <c r="A10" s="249" t="n">
        <v>11040</v>
      </c>
      <c r="B10" s="250"/>
      <c r="C10" s="251" t="s">
        <v>161</v>
      </c>
      <c r="D10" s="252" t="n">
        <v>163925</v>
      </c>
      <c r="E10" s="252" t="n">
        <v>360684</v>
      </c>
      <c r="F10" s="252" t="n">
        <v>472117</v>
      </c>
      <c r="G10" s="252" t="n">
        <v>187081</v>
      </c>
      <c r="H10" s="252" t="n">
        <v>722849</v>
      </c>
      <c r="I10" s="252" t="n">
        <v>41594</v>
      </c>
      <c r="J10" s="252" t="n">
        <v>1948250</v>
      </c>
    </row>
    <row r="11" customFormat="false" ht="12.75" hidden="false" customHeight="false" outlineLevel="0" collapsed="false">
      <c r="A11" s="249" t="n">
        <v>11050</v>
      </c>
      <c r="B11" s="250"/>
      <c r="C11" s="251" t="s">
        <v>162</v>
      </c>
      <c r="D11" s="252" t="n">
        <v>301486</v>
      </c>
      <c r="E11" s="252" t="n">
        <v>2580796</v>
      </c>
      <c r="F11" s="252" t="n">
        <v>773094</v>
      </c>
      <c r="G11" s="252" t="n">
        <v>1429167</v>
      </c>
      <c r="H11" s="252" t="n">
        <v>30125</v>
      </c>
      <c r="I11" s="252" t="n">
        <v>286565</v>
      </c>
      <c r="J11" s="252" t="n">
        <v>5401233</v>
      </c>
    </row>
    <row r="12" customFormat="false" ht="12.75" hidden="false" customHeight="false" outlineLevel="0" collapsed="false">
      <c r="A12" s="249" t="n">
        <v>11060</v>
      </c>
      <c r="B12" s="250"/>
      <c r="C12" s="251" t="s">
        <v>163</v>
      </c>
      <c r="D12" s="252" t="n">
        <v>0</v>
      </c>
      <c r="E12" s="252" t="n">
        <v>0</v>
      </c>
      <c r="F12" s="252" t="n">
        <v>0</v>
      </c>
      <c r="G12" s="252" t="n">
        <v>0</v>
      </c>
      <c r="H12" s="252" t="n">
        <v>0</v>
      </c>
      <c r="I12" s="252" t="n">
        <v>0</v>
      </c>
      <c r="J12" s="252" t="n">
        <v>0</v>
      </c>
    </row>
    <row r="13" customFormat="false" ht="13.5" hidden="false" customHeight="false" outlineLevel="0" collapsed="false">
      <c r="A13" s="249" t="n">
        <v>11070</v>
      </c>
      <c r="B13" s="250"/>
      <c r="C13" s="251" t="s">
        <v>164</v>
      </c>
      <c r="D13" s="252" t="n">
        <v>142268</v>
      </c>
      <c r="E13" s="252" t="n">
        <v>137334</v>
      </c>
      <c r="F13" s="252" t="n">
        <v>346072</v>
      </c>
      <c r="G13" s="252" t="n">
        <v>0</v>
      </c>
      <c r="H13" s="252" t="n">
        <v>38025</v>
      </c>
      <c r="I13" s="252" t="n">
        <v>0</v>
      </c>
      <c r="J13" s="252" t="n">
        <v>663699</v>
      </c>
    </row>
    <row r="14" customFormat="false" ht="64.5" hidden="false" customHeight="true" outlineLevel="0" collapsed="false">
      <c r="A14" s="253" t="n">
        <v>11080</v>
      </c>
      <c r="B14" s="250"/>
      <c r="C14" s="254" t="s">
        <v>165</v>
      </c>
      <c r="D14" s="255" t="n">
        <v>713630</v>
      </c>
      <c r="E14" s="255" t="n">
        <v>3695730</v>
      </c>
      <c r="F14" s="255" t="n">
        <v>2470307</v>
      </c>
      <c r="G14" s="255" t="n">
        <v>1677683</v>
      </c>
      <c r="H14" s="255" t="n">
        <v>5443371</v>
      </c>
      <c r="I14" s="255" t="n">
        <v>336576</v>
      </c>
      <c r="J14" s="256" t="n">
        <v>14337297</v>
      </c>
    </row>
    <row r="15" customFormat="false" ht="25.5" hidden="false" customHeight="false" outlineLevel="0" collapsed="false">
      <c r="A15" s="249" t="n">
        <v>11090</v>
      </c>
      <c r="B15" s="250"/>
      <c r="C15" s="251" t="s">
        <v>166</v>
      </c>
      <c r="D15" s="252" t="n">
        <v>0</v>
      </c>
      <c r="E15" s="252" t="n">
        <v>0</v>
      </c>
      <c r="F15" s="252" t="n">
        <v>0</v>
      </c>
      <c r="G15" s="252" t="n">
        <v>0</v>
      </c>
      <c r="H15" s="252" t="n">
        <v>0</v>
      </c>
      <c r="I15" s="252" t="n">
        <v>0</v>
      </c>
      <c r="J15" s="252" t="n">
        <v>0</v>
      </c>
    </row>
    <row r="16" customFormat="false" ht="39" hidden="false" customHeight="false" outlineLevel="0" collapsed="false">
      <c r="A16" s="249" t="n">
        <v>11091</v>
      </c>
      <c r="B16" s="250"/>
      <c r="C16" s="251" t="s">
        <v>167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</row>
    <row r="17" customFormat="false" ht="51.75" hidden="false" customHeight="true" outlineLevel="0" collapsed="false">
      <c r="A17" s="253" t="n">
        <v>11092</v>
      </c>
      <c r="B17" s="250"/>
      <c r="C17" s="257" t="s">
        <v>168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n">
        <v>0</v>
      </c>
      <c r="J17" s="259" t="n">
        <v>0</v>
      </c>
    </row>
    <row r="18" customFormat="false" ht="12.75" hidden="false" customHeight="false" outlineLevel="0" collapsed="false">
      <c r="A18" s="249" t="n">
        <v>11000</v>
      </c>
      <c r="B18" s="250"/>
      <c r="C18" s="260" t="s">
        <v>169</v>
      </c>
      <c r="D18" s="261" t="n">
        <v>713630</v>
      </c>
      <c r="E18" s="261" t="n">
        <v>3695730</v>
      </c>
      <c r="F18" s="261" t="n">
        <v>2470307</v>
      </c>
      <c r="G18" s="261" t="n">
        <v>1677683</v>
      </c>
      <c r="H18" s="261" t="n">
        <v>5443371</v>
      </c>
      <c r="I18" s="261" t="n">
        <v>336576</v>
      </c>
      <c r="J18" s="262" t="n">
        <v>14337297</v>
      </c>
    </row>
    <row r="19" customFormat="false" ht="12.75" hidden="false" customHeight="true" outlineLevel="0" collapsed="false">
      <c r="A19" s="263" t="n">
        <v>12010</v>
      </c>
      <c r="B19" s="264" t="s">
        <v>170</v>
      </c>
      <c r="C19" s="265" t="s">
        <v>159</v>
      </c>
      <c r="D19" s="252" t="n">
        <v>354302</v>
      </c>
      <c r="E19" s="252" t="n">
        <v>1265712</v>
      </c>
      <c r="F19" s="252" t="n">
        <v>2467444</v>
      </c>
      <c r="G19" s="252" t="n">
        <v>691368</v>
      </c>
      <c r="H19" s="252" t="n">
        <v>4010600</v>
      </c>
      <c r="I19" s="252" t="n">
        <v>328237</v>
      </c>
      <c r="J19" s="252" t="n">
        <v>9117663</v>
      </c>
    </row>
    <row r="20" customFormat="false" ht="12.75" hidden="false" customHeight="false" outlineLevel="0" collapsed="false">
      <c r="A20" s="263" t="n">
        <v>12020</v>
      </c>
      <c r="B20" s="264"/>
      <c r="C20" s="265" t="s">
        <v>160</v>
      </c>
      <c r="D20" s="252" t="n">
        <v>540</v>
      </c>
      <c r="E20" s="252" t="n">
        <v>36783</v>
      </c>
      <c r="F20" s="252" t="n">
        <v>0</v>
      </c>
      <c r="G20" s="252" t="n">
        <v>0</v>
      </c>
      <c r="H20" s="252" t="n">
        <v>0</v>
      </c>
      <c r="I20" s="252" t="n">
        <v>1075</v>
      </c>
      <c r="J20" s="252" t="n">
        <v>38398</v>
      </c>
    </row>
    <row r="21" customFormat="false" ht="12.75" hidden="false" customHeight="false" outlineLevel="0" collapsed="false">
      <c r="A21" s="263" t="n">
        <v>12030</v>
      </c>
      <c r="B21" s="264"/>
      <c r="C21" s="265" t="s">
        <v>171</v>
      </c>
      <c r="D21" s="252" t="n">
        <v>0</v>
      </c>
      <c r="E21" s="252" t="n">
        <v>0</v>
      </c>
      <c r="F21" s="252" t="n">
        <v>0</v>
      </c>
      <c r="G21" s="252" t="n">
        <v>0</v>
      </c>
      <c r="H21" s="252" t="n">
        <v>0</v>
      </c>
      <c r="I21" s="252" t="n">
        <v>0</v>
      </c>
      <c r="J21" s="252" t="n">
        <v>0</v>
      </c>
    </row>
    <row r="22" customFormat="false" ht="12.75" hidden="false" customHeight="false" outlineLevel="0" collapsed="false">
      <c r="A22" s="263" t="n">
        <v>12040</v>
      </c>
      <c r="B22" s="264"/>
      <c r="C22" s="265" t="s">
        <v>162</v>
      </c>
      <c r="D22" s="252" t="n">
        <v>0</v>
      </c>
      <c r="E22" s="252" t="n">
        <v>0</v>
      </c>
      <c r="F22" s="252" t="n">
        <v>21949</v>
      </c>
      <c r="G22" s="252" t="n">
        <v>695779</v>
      </c>
      <c r="H22" s="252" t="n">
        <v>0</v>
      </c>
      <c r="I22" s="252" t="n">
        <v>0</v>
      </c>
      <c r="J22" s="252" t="n">
        <v>717728</v>
      </c>
    </row>
    <row r="23" customFormat="false" ht="25.5" hidden="false" customHeight="false" outlineLevel="0" collapsed="false">
      <c r="A23" s="263" t="n">
        <v>12050</v>
      </c>
      <c r="B23" s="264"/>
      <c r="C23" s="265" t="s">
        <v>172</v>
      </c>
      <c r="D23" s="252" t="n">
        <v>100</v>
      </c>
      <c r="E23" s="252" t="n">
        <v>5270</v>
      </c>
      <c r="F23" s="252" t="n">
        <v>0</v>
      </c>
      <c r="G23" s="252" t="n">
        <v>27787</v>
      </c>
      <c r="H23" s="252" t="n">
        <v>0</v>
      </c>
      <c r="I23" s="252" t="n">
        <v>0</v>
      </c>
      <c r="J23" s="252" t="n">
        <v>33157</v>
      </c>
    </row>
    <row r="24" customFormat="false" ht="12.75" hidden="false" customHeight="false" outlineLevel="0" collapsed="false">
      <c r="A24" s="263" t="n">
        <v>12060</v>
      </c>
      <c r="B24" s="264"/>
      <c r="C24" s="265" t="s">
        <v>173</v>
      </c>
      <c r="D24" s="252" t="n">
        <v>0</v>
      </c>
      <c r="E24" s="252" t="n">
        <v>0</v>
      </c>
      <c r="F24" s="252" t="n">
        <v>0</v>
      </c>
      <c r="G24" s="252" t="n">
        <v>0</v>
      </c>
      <c r="H24" s="252" t="n">
        <v>190607</v>
      </c>
      <c r="I24" s="252" t="n">
        <v>45084</v>
      </c>
      <c r="J24" s="252" t="n">
        <v>235691</v>
      </c>
    </row>
    <row r="25" customFormat="false" ht="12.75" hidden="false" customHeight="false" outlineLevel="0" collapsed="false">
      <c r="A25" s="263" t="n">
        <v>12070</v>
      </c>
      <c r="B25" s="264"/>
      <c r="C25" s="265" t="s">
        <v>174</v>
      </c>
      <c r="D25" s="252" t="n">
        <v>0</v>
      </c>
      <c r="E25" s="252" t="n">
        <v>0</v>
      </c>
      <c r="F25" s="252" t="n">
        <v>0</v>
      </c>
      <c r="G25" s="252" t="n">
        <v>0</v>
      </c>
      <c r="H25" s="252" t="n">
        <v>0</v>
      </c>
      <c r="I25" s="252" t="n">
        <v>0</v>
      </c>
      <c r="J25" s="252" t="n">
        <v>0</v>
      </c>
    </row>
    <row r="26" customFormat="false" ht="12.75" hidden="false" customHeight="false" outlineLevel="0" collapsed="false">
      <c r="A26" s="263" t="n">
        <v>12080</v>
      </c>
      <c r="B26" s="264"/>
      <c r="C26" s="265" t="s">
        <v>175</v>
      </c>
      <c r="D26" s="252" t="n">
        <v>13899</v>
      </c>
      <c r="E26" s="252" t="n">
        <v>94475</v>
      </c>
      <c r="F26" s="252" t="n">
        <v>1294</v>
      </c>
      <c r="G26" s="252" t="n">
        <v>26167</v>
      </c>
      <c r="H26" s="252" t="n">
        <v>5477852</v>
      </c>
      <c r="I26" s="252" t="n">
        <v>23977</v>
      </c>
      <c r="J26" s="252" t="n">
        <v>5637664</v>
      </c>
    </row>
    <row r="27" customFormat="false" ht="12.75" hidden="false" customHeight="false" outlineLevel="0" collapsed="false">
      <c r="A27" s="263" t="n">
        <v>12090</v>
      </c>
      <c r="B27" s="264"/>
      <c r="C27" s="265" t="s">
        <v>176</v>
      </c>
      <c r="D27" s="252" t="n">
        <v>0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</row>
    <row r="28" customFormat="false" ht="12.75" hidden="false" customHeight="false" outlineLevel="0" collapsed="false">
      <c r="A28" s="263" t="n">
        <v>12100</v>
      </c>
      <c r="B28" s="264"/>
      <c r="C28" s="265" t="s">
        <v>177</v>
      </c>
      <c r="D28" s="252" t="n">
        <v>52054</v>
      </c>
      <c r="E28" s="252" t="n">
        <v>591188</v>
      </c>
      <c r="F28" s="252" t="n">
        <v>204834</v>
      </c>
      <c r="G28" s="252" t="n">
        <v>27263</v>
      </c>
      <c r="H28" s="252" t="n">
        <v>0</v>
      </c>
      <c r="I28" s="252" t="n">
        <v>12339</v>
      </c>
      <c r="J28" s="252" t="n">
        <v>887678</v>
      </c>
    </row>
    <row r="29" customFormat="false" ht="12.75" hidden="false" customHeight="false" outlineLevel="0" collapsed="false">
      <c r="A29" s="267" t="n">
        <v>12000</v>
      </c>
      <c r="B29" s="264"/>
      <c r="C29" s="268" t="s">
        <v>178</v>
      </c>
      <c r="D29" s="258" t="n">
        <v>420895</v>
      </c>
      <c r="E29" s="258" t="n">
        <v>1993428</v>
      </c>
      <c r="F29" s="258" t="n">
        <v>2695521</v>
      </c>
      <c r="G29" s="258" t="n">
        <v>1468364</v>
      </c>
      <c r="H29" s="258" t="n">
        <v>9679059</v>
      </c>
      <c r="I29" s="258" t="n">
        <v>410712</v>
      </c>
      <c r="J29" s="259" t="n">
        <v>16667979</v>
      </c>
    </row>
    <row r="30" customFormat="false" ht="12.75" hidden="false" customHeight="false" outlineLevel="0" collapsed="false">
      <c r="A30" s="269" t="n">
        <v>10000</v>
      </c>
      <c r="B30" s="270"/>
      <c r="C30" s="260" t="s">
        <v>179</v>
      </c>
      <c r="D30" s="261" t="n">
        <v>1134525</v>
      </c>
      <c r="E30" s="261" t="n">
        <v>5689158</v>
      </c>
      <c r="F30" s="261" t="n">
        <v>5165828</v>
      </c>
      <c r="G30" s="261" t="n">
        <v>3146047</v>
      </c>
      <c r="H30" s="261" t="n">
        <v>15122430</v>
      </c>
      <c r="I30" s="261" t="n">
        <v>747288</v>
      </c>
      <c r="J30" s="262" t="n">
        <v>31005276</v>
      </c>
    </row>
    <row r="31" customFormat="false" ht="12.75" hidden="false" customHeight="false" outlineLevel="0" collapsed="false">
      <c r="A31" s="271"/>
      <c r="B31" s="271"/>
      <c r="C31" s="298" t="s">
        <v>103</v>
      </c>
      <c r="D31" s="298"/>
      <c r="E31" s="298"/>
      <c r="F31" s="298"/>
      <c r="G31" s="298"/>
      <c r="H31" s="298"/>
      <c r="I31" s="298"/>
      <c r="J31" s="298"/>
    </row>
    <row r="32" customFormat="false" ht="12.75" hidden="false" customHeight="false" outlineLevel="0" collapsed="false">
      <c r="A32" s="271"/>
      <c r="B32" s="271"/>
      <c r="C32" s="299"/>
      <c r="D32" s="299"/>
      <c r="E32" s="299"/>
      <c r="F32" s="299"/>
      <c r="G32" s="299"/>
      <c r="H32" s="299"/>
      <c r="I32" s="299"/>
      <c r="J32" s="299"/>
    </row>
    <row r="33" customFormat="false" ht="12.75" hidden="false" customHeight="false" outlineLevel="0" collapsed="false">
      <c r="A33" s="271"/>
      <c r="B33" s="271"/>
      <c r="C33" s="296"/>
      <c r="D33" s="296"/>
      <c r="E33" s="296"/>
      <c r="F33" s="296"/>
      <c r="G33" s="296"/>
      <c r="H33" s="296"/>
      <c r="I33" s="296"/>
      <c r="J33" s="296"/>
    </row>
    <row r="34" customFormat="false" ht="12.75" hidden="false" customHeight="false" outlineLevel="0" collapsed="false">
      <c r="A34" s="271"/>
      <c r="B34" s="271"/>
      <c r="C34" s="296"/>
      <c r="D34" s="296"/>
      <c r="E34" s="296"/>
      <c r="F34" s="296"/>
      <c r="G34" s="296"/>
      <c r="H34" s="296"/>
      <c r="I34" s="296"/>
      <c r="J34" s="296"/>
    </row>
    <row r="35" customFormat="false" ht="12.75" hidden="false" customHeight="false" outlineLevel="0" collapsed="false">
      <c r="A35" s="271"/>
      <c r="B35" s="271"/>
      <c r="C35" s="296"/>
      <c r="D35" s="296"/>
      <c r="E35" s="296"/>
      <c r="F35" s="296"/>
      <c r="G35" s="296"/>
      <c r="H35" s="296"/>
      <c r="I35" s="296"/>
      <c r="J35" s="296"/>
    </row>
    <row r="36" customFormat="false" ht="12.75" hidden="false" customHeight="false" outlineLevel="0" collapsed="false">
      <c r="B36" s="276"/>
      <c r="C36" s="138"/>
      <c r="D36" s="138"/>
      <c r="E36" s="138"/>
      <c r="F36" s="138"/>
      <c r="G36" s="138"/>
      <c r="H36" s="138"/>
      <c r="I36" s="138"/>
      <c r="J36" s="138"/>
    </row>
    <row r="37" customFormat="false" ht="12.75" hidden="false" customHeight="false" outlineLevel="0" collapsed="false">
      <c r="B37" s="277"/>
      <c r="C37" s="139" t="s">
        <v>213</v>
      </c>
      <c r="D37" s="139"/>
      <c r="E37" s="139"/>
      <c r="F37" s="139"/>
      <c r="G37" s="139"/>
      <c r="H37" s="139"/>
      <c r="I37" s="139"/>
      <c r="J37" s="139"/>
    </row>
    <row r="38" customFormat="false" ht="12.75" hidden="false" customHeight="false" outlineLevel="0" collapsed="false">
      <c r="C38" s="241" t="s">
        <v>211</v>
      </c>
      <c r="D38" s="241"/>
      <c r="E38" s="241"/>
      <c r="F38" s="241"/>
      <c r="G38" s="241"/>
      <c r="H38" s="241"/>
      <c r="I38" s="241"/>
      <c r="J38" s="241"/>
    </row>
    <row r="39" customFormat="false" ht="13.5" hidden="false" customHeight="false" outlineLevel="0" collapsed="false">
      <c r="A39" s="271"/>
      <c r="B39" s="271"/>
      <c r="C39" s="297" t="s">
        <v>151</v>
      </c>
      <c r="D39" s="297"/>
      <c r="E39" s="297"/>
      <c r="F39" s="297"/>
      <c r="G39" s="297"/>
      <c r="H39" s="297"/>
      <c r="I39" s="297"/>
      <c r="J39" s="297"/>
    </row>
    <row r="40" customFormat="false" ht="15.75" hidden="false" customHeight="true" outlineLevel="0" collapsed="false">
      <c r="A40" s="244" t="s">
        <v>152</v>
      </c>
      <c r="B40" s="245"/>
      <c r="C40" s="246" t="s">
        <v>181</v>
      </c>
      <c r="D40" s="247" t="s">
        <v>95</v>
      </c>
      <c r="E40" s="247" t="s">
        <v>96</v>
      </c>
      <c r="F40" s="247" t="s">
        <v>212</v>
      </c>
      <c r="G40" s="247" t="s">
        <v>98</v>
      </c>
      <c r="H40" s="247" t="s">
        <v>99</v>
      </c>
      <c r="I40" s="247" t="s">
        <v>100</v>
      </c>
      <c r="J40" s="248" t="s">
        <v>131</v>
      </c>
    </row>
    <row r="41" customFormat="false" ht="13.5" hidden="false" customHeight="false" outlineLevel="0" collapsed="false">
      <c r="A41" s="244"/>
      <c r="B41" s="245"/>
      <c r="C41" s="246"/>
      <c r="D41" s="247"/>
      <c r="E41" s="247"/>
      <c r="F41" s="247"/>
      <c r="G41" s="247"/>
      <c r="H41" s="247"/>
      <c r="I41" s="247"/>
      <c r="J41" s="248"/>
    </row>
    <row r="42" customFormat="false" ht="12.75" hidden="false" customHeight="true" outlineLevel="0" collapsed="false">
      <c r="A42" s="263" t="n">
        <v>21010</v>
      </c>
      <c r="B42" s="279" t="s">
        <v>182</v>
      </c>
      <c r="C42" s="280" t="s">
        <v>183</v>
      </c>
      <c r="D42" s="281" t="n">
        <v>0</v>
      </c>
      <c r="E42" s="281" t="n">
        <v>0</v>
      </c>
      <c r="F42" s="281" t="n">
        <v>0</v>
      </c>
      <c r="G42" s="281" t="n">
        <v>0</v>
      </c>
      <c r="H42" s="281" t="n">
        <v>0</v>
      </c>
      <c r="I42" s="281" t="n">
        <v>0</v>
      </c>
      <c r="J42" s="252" t="n">
        <v>0</v>
      </c>
    </row>
    <row r="43" customFormat="false" ht="12.75" hidden="false" customHeight="false" outlineLevel="0" collapsed="false">
      <c r="A43" s="263" t="n">
        <v>21020</v>
      </c>
      <c r="B43" s="279"/>
      <c r="C43" s="280" t="s">
        <v>184</v>
      </c>
      <c r="D43" s="281" t="n">
        <v>429078</v>
      </c>
      <c r="E43" s="281" t="n">
        <v>2123727</v>
      </c>
      <c r="F43" s="281" t="n">
        <v>2189867</v>
      </c>
      <c r="G43" s="281" t="n">
        <v>888894</v>
      </c>
      <c r="H43" s="281" t="n">
        <v>3168620</v>
      </c>
      <c r="I43" s="281" t="n">
        <v>246450</v>
      </c>
      <c r="J43" s="252" t="n">
        <v>9046636</v>
      </c>
    </row>
    <row r="44" customFormat="false" ht="12.75" hidden="false" customHeight="false" outlineLevel="0" collapsed="false">
      <c r="A44" s="263" t="n">
        <v>21030</v>
      </c>
      <c r="B44" s="279"/>
      <c r="C44" s="280" t="s">
        <v>185</v>
      </c>
      <c r="D44" s="281" t="n">
        <v>312154</v>
      </c>
      <c r="E44" s="281" t="n">
        <v>903558</v>
      </c>
      <c r="F44" s="281" t="n">
        <v>226615</v>
      </c>
      <c r="G44" s="281" t="n">
        <v>653251</v>
      </c>
      <c r="H44" s="281" t="n">
        <v>74040</v>
      </c>
      <c r="I44" s="281" t="n">
        <v>0</v>
      </c>
      <c r="J44" s="252" t="n">
        <v>2169618</v>
      </c>
    </row>
    <row r="45" customFormat="false" ht="12.75" hidden="false" customHeight="false" outlineLevel="0" collapsed="false">
      <c r="A45" s="263" t="n">
        <v>21040</v>
      </c>
      <c r="B45" s="279"/>
      <c r="C45" s="280" t="s">
        <v>186</v>
      </c>
      <c r="D45" s="281" t="n">
        <v>40670</v>
      </c>
      <c r="E45" s="281" t="n">
        <v>346778</v>
      </c>
      <c r="F45" s="281" t="n">
        <v>276993</v>
      </c>
      <c r="G45" s="281" t="n">
        <v>178079</v>
      </c>
      <c r="H45" s="281" t="n">
        <v>545797</v>
      </c>
      <c r="I45" s="281" t="n">
        <v>34606</v>
      </c>
      <c r="J45" s="252" t="n">
        <v>1422923</v>
      </c>
    </row>
    <row r="46" customFormat="false" ht="12.75" hidden="false" customHeight="false" outlineLevel="0" collapsed="false">
      <c r="A46" s="263" t="n">
        <v>21050</v>
      </c>
      <c r="B46" s="279"/>
      <c r="C46" s="280" t="s">
        <v>187</v>
      </c>
      <c r="D46" s="281" t="n">
        <v>0</v>
      </c>
      <c r="E46" s="281" t="n">
        <v>16982</v>
      </c>
      <c r="F46" s="281" t="n">
        <v>70684</v>
      </c>
      <c r="G46" s="281" t="n">
        <v>18592</v>
      </c>
      <c r="H46" s="281" t="n">
        <v>14398</v>
      </c>
      <c r="I46" s="281" t="n">
        <v>7049</v>
      </c>
      <c r="J46" s="252" t="n">
        <v>127705</v>
      </c>
    </row>
    <row r="47" customFormat="false" ht="12.75" hidden="false" customHeight="false" outlineLevel="0" collapsed="false">
      <c r="A47" s="263" t="n">
        <v>21060</v>
      </c>
      <c r="B47" s="279"/>
      <c r="C47" s="280" t="s">
        <v>188</v>
      </c>
      <c r="D47" s="281" t="n">
        <v>124</v>
      </c>
      <c r="E47" s="281" t="n">
        <v>148465</v>
      </c>
      <c r="F47" s="281" t="n">
        <v>0</v>
      </c>
      <c r="G47" s="281" t="n">
        <v>24848</v>
      </c>
      <c r="H47" s="281" t="n">
        <v>113376</v>
      </c>
      <c r="I47" s="281" t="n">
        <v>4485</v>
      </c>
      <c r="J47" s="252" t="n">
        <v>291298</v>
      </c>
    </row>
    <row r="48" customFormat="false" ht="12.75" hidden="false" customHeight="false" outlineLevel="0" collapsed="false">
      <c r="A48" s="263" t="n">
        <v>21070</v>
      </c>
      <c r="B48" s="279"/>
      <c r="C48" s="280" t="s">
        <v>189</v>
      </c>
      <c r="D48" s="281" t="n">
        <v>1462</v>
      </c>
      <c r="E48" s="281" t="n">
        <v>28292</v>
      </c>
      <c r="F48" s="281" t="n">
        <v>0</v>
      </c>
      <c r="G48" s="281" t="n">
        <v>0</v>
      </c>
      <c r="H48" s="281" t="n">
        <v>13322</v>
      </c>
      <c r="I48" s="281" t="n">
        <v>20527</v>
      </c>
      <c r="J48" s="252" t="n">
        <v>63603</v>
      </c>
    </row>
    <row r="49" customFormat="false" ht="51" hidden="false" customHeight="true" outlineLevel="0" collapsed="false">
      <c r="A49" s="283" t="n">
        <v>21071</v>
      </c>
      <c r="B49" s="279"/>
      <c r="C49" s="284" t="s">
        <v>190</v>
      </c>
      <c r="D49" s="285" t="n">
        <v>783488</v>
      </c>
      <c r="E49" s="285" t="n">
        <v>3567802</v>
      </c>
      <c r="F49" s="285" t="n">
        <v>2764159</v>
      </c>
      <c r="G49" s="285" t="n">
        <v>1763664</v>
      </c>
      <c r="H49" s="285" t="n">
        <v>3929553</v>
      </c>
      <c r="I49" s="285" t="n">
        <v>313117</v>
      </c>
      <c r="J49" s="300" t="n">
        <v>13121783</v>
      </c>
    </row>
    <row r="50" customFormat="false" ht="38.25" hidden="false" customHeight="false" outlineLevel="0" collapsed="false">
      <c r="A50" s="263" t="n">
        <v>21072</v>
      </c>
      <c r="B50" s="279"/>
      <c r="C50" s="280" t="s">
        <v>191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52" t="n">
        <v>0</v>
      </c>
    </row>
    <row r="51" customFormat="false" ht="12.75" hidden="false" customHeight="false" outlineLevel="0" collapsed="false">
      <c r="A51" s="283" t="n">
        <v>21000</v>
      </c>
      <c r="B51" s="279"/>
      <c r="C51" s="284" t="s">
        <v>192</v>
      </c>
      <c r="D51" s="285" t="n">
        <v>783488</v>
      </c>
      <c r="E51" s="285" t="n">
        <v>3567802</v>
      </c>
      <c r="F51" s="285" t="n">
        <v>2764159</v>
      </c>
      <c r="G51" s="285" t="n">
        <v>1763664</v>
      </c>
      <c r="H51" s="285" t="n">
        <v>3929553</v>
      </c>
      <c r="I51" s="285" t="n">
        <v>313117</v>
      </c>
      <c r="J51" s="300" t="n">
        <v>13121783</v>
      </c>
    </row>
    <row r="52" customFormat="false" ht="12.75" hidden="false" customHeight="true" outlineLevel="0" collapsed="false">
      <c r="A52" s="263" t="n">
        <v>22010</v>
      </c>
      <c r="B52" s="264" t="s">
        <v>193</v>
      </c>
      <c r="C52" s="280" t="s">
        <v>183</v>
      </c>
      <c r="D52" s="281" t="n">
        <v>0</v>
      </c>
      <c r="E52" s="281" t="n">
        <v>0</v>
      </c>
      <c r="F52" s="281" t="n">
        <v>0</v>
      </c>
      <c r="G52" s="281" t="n">
        <v>0</v>
      </c>
      <c r="H52" s="281" t="n">
        <v>0</v>
      </c>
      <c r="I52" s="281" t="n">
        <v>0</v>
      </c>
      <c r="J52" s="252" t="n">
        <v>0</v>
      </c>
    </row>
    <row r="53" customFormat="false" ht="12.75" hidden="false" customHeight="false" outlineLevel="0" collapsed="false">
      <c r="A53" s="263" t="n">
        <v>22020</v>
      </c>
      <c r="B53" s="264"/>
      <c r="C53" s="280" t="s">
        <v>194</v>
      </c>
      <c r="D53" s="281" t="n">
        <v>0</v>
      </c>
      <c r="E53" s="281" t="n">
        <v>0</v>
      </c>
      <c r="F53" s="281" t="n">
        <v>0</v>
      </c>
      <c r="G53" s="281" t="n">
        <v>0</v>
      </c>
      <c r="H53" s="281" t="n">
        <v>0</v>
      </c>
      <c r="I53" s="281" t="n">
        <v>0</v>
      </c>
      <c r="J53" s="252" t="n">
        <v>0</v>
      </c>
    </row>
    <row r="54" customFormat="false" ht="12.75" hidden="false" customHeight="false" outlineLevel="0" collapsed="false">
      <c r="A54" s="263" t="n">
        <v>22030</v>
      </c>
      <c r="B54" s="264"/>
      <c r="C54" s="280" t="s">
        <v>185</v>
      </c>
      <c r="D54" s="281" t="n">
        <v>0</v>
      </c>
      <c r="E54" s="281" t="n">
        <v>0</v>
      </c>
      <c r="F54" s="281" t="n">
        <v>0</v>
      </c>
      <c r="G54" s="281" t="n">
        <v>0</v>
      </c>
      <c r="H54" s="281" t="n">
        <v>0</v>
      </c>
      <c r="I54" s="281" t="n">
        <v>0</v>
      </c>
      <c r="J54" s="252" t="n">
        <v>0</v>
      </c>
    </row>
    <row r="55" customFormat="false" ht="12.75" hidden="false" customHeight="false" outlineLevel="0" collapsed="false">
      <c r="A55" s="263" t="n">
        <v>22040</v>
      </c>
      <c r="B55" s="264"/>
      <c r="C55" s="280" t="s">
        <v>186</v>
      </c>
      <c r="D55" s="281" t="n">
        <v>0</v>
      </c>
      <c r="E55" s="281" t="n">
        <v>0</v>
      </c>
      <c r="F55" s="281" t="n">
        <v>415399</v>
      </c>
      <c r="G55" s="281" t="n">
        <v>0</v>
      </c>
      <c r="H55" s="281" t="n">
        <v>0</v>
      </c>
      <c r="I55" s="281" t="n">
        <v>0</v>
      </c>
      <c r="J55" s="252" t="n">
        <v>415399</v>
      </c>
    </row>
    <row r="56" customFormat="false" ht="12.75" hidden="false" customHeight="false" outlineLevel="0" collapsed="false">
      <c r="A56" s="263" t="n">
        <v>22050</v>
      </c>
      <c r="B56" s="264"/>
      <c r="C56" s="280" t="s">
        <v>195</v>
      </c>
      <c r="D56" s="281" t="n">
        <v>7727</v>
      </c>
      <c r="E56" s="281" t="n">
        <v>358942</v>
      </c>
      <c r="F56" s="281" t="n">
        <v>0</v>
      </c>
      <c r="G56" s="281" t="n">
        <v>12097</v>
      </c>
      <c r="H56" s="281" t="n">
        <v>319430</v>
      </c>
      <c r="I56" s="281" t="n">
        <v>6634</v>
      </c>
      <c r="J56" s="252" t="n">
        <v>704830</v>
      </c>
    </row>
    <row r="57" customFormat="false" ht="12.75" hidden="false" customHeight="false" outlineLevel="0" collapsed="false">
      <c r="A57" s="263" t="n">
        <v>22060</v>
      </c>
      <c r="B57" s="264"/>
      <c r="C57" s="280" t="s">
        <v>188</v>
      </c>
      <c r="D57" s="281" t="n">
        <v>652</v>
      </c>
      <c r="E57" s="281" t="n">
        <v>344096</v>
      </c>
      <c r="F57" s="281" t="n">
        <v>291</v>
      </c>
      <c r="G57" s="281" t="n">
        <v>196717</v>
      </c>
      <c r="H57" s="281" t="n">
        <v>206309</v>
      </c>
      <c r="I57" s="281" t="n">
        <v>97427</v>
      </c>
      <c r="J57" s="252" t="n">
        <v>845492</v>
      </c>
    </row>
    <row r="58" customFormat="false" ht="12.75" hidden="false" customHeight="false" outlineLevel="0" collapsed="false">
      <c r="A58" s="263" t="n">
        <v>22070</v>
      </c>
      <c r="B58" s="264"/>
      <c r="C58" s="280" t="s">
        <v>189</v>
      </c>
      <c r="D58" s="281" t="n">
        <v>0</v>
      </c>
      <c r="E58" s="281" t="n">
        <v>0</v>
      </c>
      <c r="F58" s="281" t="n">
        <v>0</v>
      </c>
      <c r="G58" s="281" t="n">
        <v>0</v>
      </c>
      <c r="H58" s="281" t="n">
        <v>0</v>
      </c>
      <c r="I58" s="281" t="n">
        <v>0</v>
      </c>
      <c r="J58" s="252" t="n">
        <v>0</v>
      </c>
    </row>
    <row r="59" customFormat="false" ht="12.75" hidden="false" customHeight="false" outlineLevel="0" collapsed="false">
      <c r="A59" s="267" t="n">
        <v>22000</v>
      </c>
      <c r="B59" s="264"/>
      <c r="C59" s="287" t="s">
        <v>196</v>
      </c>
      <c r="D59" s="288" t="n">
        <v>8379</v>
      </c>
      <c r="E59" s="288" t="n">
        <v>703038</v>
      </c>
      <c r="F59" s="288" t="n">
        <v>415690</v>
      </c>
      <c r="G59" s="288" t="n">
        <v>208814</v>
      </c>
      <c r="H59" s="288" t="n">
        <v>525739</v>
      </c>
      <c r="I59" s="288" t="n">
        <v>104061</v>
      </c>
      <c r="J59" s="301" t="n">
        <v>1965721</v>
      </c>
    </row>
    <row r="60" customFormat="false" ht="12.75" hidden="false" customHeight="false" outlineLevel="0" collapsed="false">
      <c r="A60" s="269" t="n">
        <v>20000</v>
      </c>
      <c r="B60" s="289"/>
      <c r="C60" s="260" t="s">
        <v>197</v>
      </c>
      <c r="D60" s="290" t="n">
        <v>791867</v>
      </c>
      <c r="E60" s="290" t="n">
        <v>4270840</v>
      </c>
      <c r="F60" s="290" t="n">
        <v>3179849</v>
      </c>
      <c r="G60" s="290" t="n">
        <v>1972478</v>
      </c>
      <c r="H60" s="290" t="n">
        <v>4455292</v>
      </c>
      <c r="I60" s="290" t="n">
        <v>417178</v>
      </c>
      <c r="J60" s="302" t="n">
        <v>15087504</v>
      </c>
    </row>
    <row r="61" customFormat="false" ht="12.75" hidden="false" customHeight="true" outlineLevel="0" collapsed="false">
      <c r="A61" s="263" t="n">
        <v>23010</v>
      </c>
      <c r="B61" s="291" t="s">
        <v>83</v>
      </c>
      <c r="C61" s="265" t="s">
        <v>198</v>
      </c>
      <c r="D61" s="281" t="n">
        <v>527000</v>
      </c>
      <c r="E61" s="281" t="n">
        <v>1370000</v>
      </c>
      <c r="F61" s="281" t="n">
        <v>764895</v>
      </c>
      <c r="G61" s="281" t="n">
        <v>536721</v>
      </c>
      <c r="H61" s="281" t="n">
        <v>208153</v>
      </c>
      <c r="I61" s="281" t="n">
        <v>50000</v>
      </c>
      <c r="J61" s="252" t="n">
        <v>3456769</v>
      </c>
    </row>
    <row r="62" customFormat="false" ht="12.75" hidden="false" customHeight="false" outlineLevel="0" collapsed="false">
      <c r="A62" s="263" t="n">
        <v>23020</v>
      </c>
      <c r="B62" s="291"/>
      <c r="C62" s="265" t="s">
        <v>199</v>
      </c>
      <c r="D62" s="281" t="n">
        <v>-131121</v>
      </c>
      <c r="E62" s="281" t="n">
        <v>57619</v>
      </c>
      <c r="F62" s="281" t="n">
        <v>1204211</v>
      </c>
      <c r="G62" s="281" t="n">
        <v>637999</v>
      </c>
      <c r="H62" s="281" t="n">
        <v>4554247</v>
      </c>
      <c r="I62" s="281" t="n">
        <v>109743</v>
      </c>
      <c r="J62" s="252" t="n">
        <v>6432698</v>
      </c>
    </row>
    <row r="63" customFormat="false" ht="12.75" hidden="false" customHeight="false" outlineLevel="0" collapsed="false">
      <c r="A63" s="263" t="n">
        <v>23030</v>
      </c>
      <c r="B63" s="291"/>
      <c r="C63" s="265" t="s">
        <v>200</v>
      </c>
      <c r="D63" s="281" t="n">
        <v>0</v>
      </c>
      <c r="E63" s="281" t="n">
        <v>0</v>
      </c>
      <c r="F63" s="281" t="n">
        <v>0</v>
      </c>
      <c r="G63" s="281" t="n">
        <v>0</v>
      </c>
      <c r="H63" s="281" t="n">
        <v>0</v>
      </c>
      <c r="I63" s="281" t="n">
        <v>0</v>
      </c>
      <c r="J63" s="252" t="n">
        <v>0</v>
      </c>
    </row>
    <row r="64" customFormat="false" ht="12.75" hidden="false" customHeight="false" outlineLevel="0" collapsed="false">
      <c r="A64" s="263" t="n">
        <v>23040</v>
      </c>
      <c r="B64" s="291"/>
      <c r="C64" s="265" t="s">
        <v>201</v>
      </c>
      <c r="D64" s="281" t="n">
        <v>0</v>
      </c>
      <c r="E64" s="281" t="n">
        <v>0</v>
      </c>
      <c r="F64" s="281" t="n">
        <v>0</v>
      </c>
      <c r="G64" s="281" t="n">
        <v>0</v>
      </c>
      <c r="H64" s="281" t="n">
        <v>0</v>
      </c>
      <c r="I64" s="281" t="n">
        <v>0</v>
      </c>
      <c r="J64" s="252" t="n">
        <v>0</v>
      </c>
    </row>
    <row r="65" customFormat="false" ht="12.75" hidden="false" customHeight="false" outlineLevel="0" collapsed="false">
      <c r="A65" s="263" t="n">
        <v>23050</v>
      </c>
      <c r="B65" s="291"/>
      <c r="C65" s="265" t="s">
        <v>202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52" t="n">
        <v>0</v>
      </c>
    </row>
    <row r="66" customFormat="false" ht="12.75" hidden="false" customHeight="false" outlineLevel="0" collapsed="false">
      <c r="A66" s="263" t="n">
        <v>23060</v>
      </c>
      <c r="B66" s="291"/>
      <c r="C66" s="265" t="s">
        <v>203</v>
      </c>
      <c r="D66" s="281" t="n">
        <v>0</v>
      </c>
      <c r="E66" s="281" t="n">
        <v>0</v>
      </c>
      <c r="F66" s="281" t="n">
        <v>0</v>
      </c>
      <c r="G66" s="281" t="n">
        <v>0</v>
      </c>
      <c r="H66" s="281" t="n">
        <v>5536878</v>
      </c>
      <c r="I66" s="281" t="n">
        <v>160631</v>
      </c>
      <c r="J66" s="252" t="n">
        <v>5697509</v>
      </c>
    </row>
    <row r="67" customFormat="false" ht="12.75" hidden="false" customHeight="false" outlineLevel="0" collapsed="false">
      <c r="A67" s="263" t="n">
        <v>23070</v>
      </c>
      <c r="B67" s="291"/>
      <c r="C67" s="265" t="s">
        <v>204</v>
      </c>
      <c r="D67" s="281" t="n">
        <v>-53221</v>
      </c>
      <c r="E67" s="281" t="n">
        <v>-9301</v>
      </c>
      <c r="F67" s="281" t="n">
        <v>16873</v>
      </c>
      <c r="G67" s="281" t="n">
        <v>-1151</v>
      </c>
      <c r="H67" s="281" t="n">
        <v>367860</v>
      </c>
      <c r="I67" s="281" t="n">
        <v>9736</v>
      </c>
      <c r="J67" s="252" t="n">
        <v>330796</v>
      </c>
    </row>
    <row r="68" customFormat="false" ht="12.75" hidden="false" customHeight="false" outlineLevel="0" collapsed="false">
      <c r="A68" s="263" t="n">
        <v>23071</v>
      </c>
      <c r="B68" s="291"/>
      <c r="C68" s="265" t="s">
        <v>205</v>
      </c>
      <c r="D68" s="281" t="n">
        <v>0</v>
      </c>
      <c r="E68" s="281" t="n">
        <v>0</v>
      </c>
      <c r="F68" s="281" t="n">
        <v>0</v>
      </c>
      <c r="G68" s="281" t="n">
        <v>0</v>
      </c>
      <c r="H68" s="281" t="n">
        <v>0</v>
      </c>
      <c r="I68" s="281" t="n">
        <v>0</v>
      </c>
      <c r="J68" s="252" t="n">
        <v>0</v>
      </c>
    </row>
    <row r="69" customFormat="false" ht="25.5" hidden="false" customHeight="false" outlineLevel="0" collapsed="false">
      <c r="A69" s="283" t="n">
        <v>23072</v>
      </c>
      <c r="B69" s="291"/>
      <c r="C69" s="292" t="s">
        <v>206</v>
      </c>
      <c r="D69" s="285" t="n">
        <v>342658</v>
      </c>
      <c r="E69" s="285" t="n">
        <v>1418318</v>
      </c>
      <c r="F69" s="285" t="n">
        <v>1985979</v>
      </c>
      <c r="G69" s="285" t="n">
        <v>1173569</v>
      </c>
      <c r="H69" s="285" t="n">
        <v>10667138</v>
      </c>
      <c r="I69" s="285" t="n">
        <v>330110</v>
      </c>
      <c r="J69" s="300" t="n">
        <v>15917772</v>
      </c>
    </row>
    <row r="70" customFormat="false" ht="12.75" hidden="false" customHeight="false" outlineLevel="0" collapsed="false">
      <c r="A70" s="263" t="n">
        <v>23073</v>
      </c>
      <c r="B70" s="291"/>
      <c r="C70" s="265" t="s">
        <v>207</v>
      </c>
      <c r="D70" s="281" t="n">
        <v>0</v>
      </c>
      <c r="E70" s="281" t="n">
        <v>0</v>
      </c>
      <c r="F70" s="281" t="n">
        <v>0</v>
      </c>
      <c r="G70" s="281" t="n">
        <v>0</v>
      </c>
      <c r="H70" s="281" t="n">
        <v>0</v>
      </c>
      <c r="I70" s="281" t="n">
        <v>0</v>
      </c>
      <c r="J70" s="266" t="n">
        <v>0</v>
      </c>
    </row>
    <row r="71" customFormat="false" ht="12.75" hidden="false" customHeight="false" outlineLevel="0" collapsed="false">
      <c r="A71" s="267" t="n">
        <v>23000</v>
      </c>
      <c r="B71" s="291"/>
      <c r="C71" s="268" t="s">
        <v>208</v>
      </c>
      <c r="D71" s="288" t="n">
        <v>342658</v>
      </c>
      <c r="E71" s="288" t="n">
        <v>1418318</v>
      </c>
      <c r="F71" s="288" t="n">
        <v>1985979</v>
      </c>
      <c r="G71" s="288" t="n">
        <v>1173569</v>
      </c>
      <c r="H71" s="288" t="n">
        <v>10667138</v>
      </c>
      <c r="I71" s="288" t="n">
        <v>330110</v>
      </c>
      <c r="J71" s="301" t="n">
        <v>15917772</v>
      </c>
    </row>
    <row r="72" customFormat="false" ht="12.75" hidden="false" customHeight="false" outlineLevel="0" collapsed="false">
      <c r="A72" s="269" t="n">
        <v>24000</v>
      </c>
      <c r="B72" s="270"/>
      <c r="C72" s="260" t="s">
        <v>209</v>
      </c>
      <c r="D72" s="290" t="n">
        <v>1134525</v>
      </c>
      <c r="E72" s="290" t="n">
        <v>5689158</v>
      </c>
      <c r="F72" s="290" t="n">
        <v>5165828</v>
      </c>
      <c r="G72" s="290" t="n">
        <v>3146047</v>
      </c>
      <c r="H72" s="290" t="n">
        <v>15122430</v>
      </c>
      <c r="I72" s="290" t="n">
        <v>747288</v>
      </c>
      <c r="J72" s="302" t="n">
        <v>31005276</v>
      </c>
    </row>
    <row r="73" customFormat="false" ht="12.75" hidden="false" customHeight="false" outlineLevel="0" collapsed="false">
      <c r="A73" s="293"/>
      <c r="B73" s="293"/>
      <c r="C73" s="298" t="s">
        <v>103</v>
      </c>
      <c r="D73" s="298"/>
      <c r="E73" s="298"/>
      <c r="F73" s="298"/>
      <c r="G73" s="298"/>
      <c r="H73" s="298"/>
      <c r="I73" s="298"/>
      <c r="J73" s="298"/>
    </row>
    <row r="74" customFormat="false" ht="12.75" hidden="false" customHeight="false" outlineLevel="0" collapsed="false">
      <c r="A74" s="271"/>
      <c r="B74" s="271"/>
      <c r="C74" s="299"/>
      <c r="D74" s="299"/>
      <c r="E74" s="299"/>
      <c r="F74" s="299"/>
      <c r="G74" s="299"/>
      <c r="H74" s="299"/>
      <c r="I74" s="299"/>
      <c r="J74" s="299"/>
    </row>
    <row r="75" customFormat="fals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</row>
    <row r="76" customFormat="fals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</row>
  </sheetData>
  <mergeCells count="39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18"/>
    <mergeCell ref="B19:B29"/>
    <mergeCell ref="C31:J31"/>
    <mergeCell ref="C32:J32"/>
    <mergeCell ref="C33:J33"/>
    <mergeCell ref="C34:J34"/>
    <mergeCell ref="C36:J36"/>
    <mergeCell ref="C37:J37"/>
    <mergeCell ref="C38:J38"/>
    <mergeCell ref="C39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B42:B51"/>
    <mergeCell ref="B52:B59"/>
    <mergeCell ref="B61:B71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8.65"/>
    <col collapsed="false" customWidth="true" hidden="false" outlineLevel="0" max="2" min="2" style="303" width="60.82"/>
    <col collapsed="false" customWidth="true" hidden="false" outlineLevel="0" max="4" min="3" style="303" width="17.49"/>
    <col collapsed="false" customWidth="true" hidden="false" outlineLevel="0" max="6" min="5" style="303" width="15.82"/>
    <col collapsed="false" customWidth="true" hidden="false" outlineLevel="0" max="7" min="7" style="303" width="18.49"/>
    <col collapsed="false" customWidth="true" hidden="false" outlineLevel="0" max="9" min="8" style="303" width="17.49"/>
    <col collapsed="false" customWidth="true" hidden="false" outlineLevel="0" max="10" min="10" style="303" width="15.82"/>
    <col collapsed="false" customWidth="true" hidden="false" outlineLevel="0" max="11" min="11" style="303" width="19.65"/>
    <col collapsed="false" customWidth="false" hidden="false" outlineLevel="0" max="257" min="12" style="304" width="8.99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false" outlineLevel="0" collapsed="false">
      <c r="B2" s="139" t="s">
        <v>214</v>
      </c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B3" s="241" t="s">
        <v>215</v>
      </c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13.5" hidden="false" customHeight="false" outlineLevel="0" collapsed="false">
      <c r="A4" s="305"/>
      <c r="B4" s="243" t="s">
        <v>151</v>
      </c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15.75" hidden="false" customHeight="true" outlineLevel="0" collapsed="false">
      <c r="A5" s="306" t="s">
        <v>152</v>
      </c>
      <c r="B5" s="307" t="s">
        <v>216</v>
      </c>
      <c r="C5" s="247" t="s">
        <v>86</v>
      </c>
      <c r="D5" s="247" t="s">
        <v>87</v>
      </c>
      <c r="E5" s="247" t="s">
        <v>88</v>
      </c>
      <c r="F5" s="247" t="s">
        <v>89</v>
      </c>
      <c r="G5" s="247" t="s">
        <v>154</v>
      </c>
      <c r="H5" s="247" t="s">
        <v>155</v>
      </c>
      <c r="I5" s="247" t="s">
        <v>92</v>
      </c>
      <c r="J5" s="247" t="s">
        <v>93</v>
      </c>
      <c r="K5" s="248" t="s">
        <v>131</v>
      </c>
    </row>
    <row r="6" customFormat="false" ht="27" hidden="false" customHeight="true" outlineLevel="0" collapsed="false">
      <c r="A6" s="306"/>
      <c r="B6" s="307"/>
      <c r="C6" s="247"/>
      <c r="D6" s="247"/>
      <c r="E6" s="247"/>
      <c r="F6" s="247"/>
      <c r="G6" s="247"/>
      <c r="H6" s="247"/>
      <c r="I6" s="247"/>
      <c r="J6" s="247"/>
      <c r="K6" s="248"/>
    </row>
    <row r="7" customFormat="false" ht="12.75" hidden="false" customHeight="false" outlineLevel="0" collapsed="false">
      <c r="A7" s="308" t="n">
        <v>30010</v>
      </c>
      <c r="B7" s="265" t="s">
        <v>30</v>
      </c>
      <c r="C7" s="309" t="n">
        <v>82828159</v>
      </c>
      <c r="D7" s="309" t="n">
        <v>91511981</v>
      </c>
      <c r="E7" s="309" t="n">
        <v>28255398</v>
      </c>
      <c r="F7" s="309" t="n">
        <v>831521</v>
      </c>
      <c r="G7" s="309" t="n">
        <v>56415741</v>
      </c>
      <c r="H7" s="309" t="n">
        <v>87974292</v>
      </c>
      <c r="I7" s="309" t="n">
        <v>73967899</v>
      </c>
      <c r="J7" s="309" t="n">
        <v>0</v>
      </c>
      <c r="K7" s="310" t="n">
        <v>421784991</v>
      </c>
    </row>
    <row r="8" customFormat="false" ht="12.75" hidden="false" customHeight="false" outlineLevel="0" collapsed="false">
      <c r="A8" s="311" t="n">
        <v>30020</v>
      </c>
      <c r="B8" s="265" t="s">
        <v>107</v>
      </c>
      <c r="C8" s="309" t="n">
        <v>-68926505</v>
      </c>
      <c r="D8" s="309" t="n">
        <v>-75302522</v>
      </c>
      <c r="E8" s="309" t="n">
        <v>-21510731</v>
      </c>
      <c r="F8" s="309" t="n">
        <v>-681844</v>
      </c>
      <c r="G8" s="309" t="n">
        <v>-45270634</v>
      </c>
      <c r="H8" s="309" t="n">
        <v>-68011520</v>
      </c>
      <c r="I8" s="309" t="n">
        <v>-60502656</v>
      </c>
      <c r="J8" s="309" t="n">
        <v>0</v>
      </c>
      <c r="K8" s="310" t="n">
        <v>-340206412</v>
      </c>
    </row>
    <row r="9" customFormat="false" ht="12.75" hidden="false" customHeight="false" outlineLevel="0" collapsed="false">
      <c r="A9" s="312" t="n">
        <v>30030</v>
      </c>
      <c r="B9" s="292" t="s">
        <v>32</v>
      </c>
      <c r="C9" s="313" t="n">
        <v>13901654</v>
      </c>
      <c r="D9" s="313" t="n">
        <v>16209459</v>
      </c>
      <c r="E9" s="313" t="n">
        <v>6744667</v>
      </c>
      <c r="F9" s="313" t="n">
        <v>149677</v>
      </c>
      <c r="G9" s="313" t="n">
        <v>11145107</v>
      </c>
      <c r="H9" s="313" t="n">
        <v>19962772</v>
      </c>
      <c r="I9" s="313" t="n">
        <v>13465243</v>
      </c>
      <c r="J9" s="313" t="n">
        <v>0</v>
      </c>
      <c r="K9" s="314" t="n">
        <v>81578579</v>
      </c>
    </row>
    <row r="10" s="316" customFormat="true" ht="25.5" hidden="false" customHeight="false" outlineLevel="0" collapsed="false">
      <c r="A10" s="308" t="n">
        <v>30040</v>
      </c>
      <c r="B10" s="265" t="s">
        <v>217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0</v>
      </c>
      <c r="K10" s="315" t="n">
        <v>0</v>
      </c>
    </row>
    <row r="11" s="316" customFormat="true" ht="25.5" hidden="false" customHeight="false" outlineLevel="0" collapsed="false">
      <c r="A11" s="317" t="n">
        <v>30050</v>
      </c>
      <c r="B11" s="265" t="s">
        <v>218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18" t="n">
        <v>0</v>
      </c>
    </row>
    <row r="12" s="316" customFormat="true" ht="12.75" hidden="false" customHeight="false" outlineLevel="0" collapsed="false">
      <c r="A12" s="311" t="n">
        <v>30060</v>
      </c>
      <c r="B12" s="265" t="s">
        <v>219</v>
      </c>
      <c r="C12" s="309" t="n">
        <v>809355</v>
      </c>
      <c r="D12" s="309" t="n">
        <v>286517</v>
      </c>
      <c r="E12" s="309" t="n">
        <v>470366</v>
      </c>
      <c r="F12" s="309" t="n">
        <v>42968</v>
      </c>
      <c r="G12" s="309" t="n">
        <v>709440</v>
      </c>
      <c r="H12" s="309" t="n">
        <v>1187056</v>
      </c>
      <c r="I12" s="309" t="n">
        <v>684941</v>
      </c>
      <c r="J12" s="309" t="n">
        <v>0</v>
      </c>
      <c r="K12" s="318" t="n">
        <v>4190643</v>
      </c>
    </row>
    <row r="13" s="316" customFormat="true" ht="12.75" hidden="false" customHeight="false" outlineLevel="0" collapsed="false">
      <c r="A13" s="308" t="n">
        <v>30070</v>
      </c>
      <c r="B13" s="265" t="s">
        <v>220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  <c r="K13" s="318" t="n">
        <v>0</v>
      </c>
    </row>
    <row r="14" s="316" customFormat="true" ht="12.75" hidden="false" customHeight="false" outlineLevel="0" collapsed="false">
      <c r="A14" s="308" t="n">
        <v>30080</v>
      </c>
      <c r="B14" s="265" t="s">
        <v>221</v>
      </c>
      <c r="C14" s="309" t="n">
        <v>-8524984</v>
      </c>
      <c r="D14" s="309" t="n">
        <v>-10747511</v>
      </c>
      <c r="E14" s="309" t="n">
        <v>-2254222</v>
      </c>
      <c r="F14" s="309" t="n">
        <v>-396641</v>
      </c>
      <c r="G14" s="309" t="n">
        <v>-6493566</v>
      </c>
      <c r="H14" s="309" t="n">
        <v>-9684091</v>
      </c>
      <c r="I14" s="309" t="n">
        <v>-9807017</v>
      </c>
      <c r="J14" s="309" t="n">
        <v>0</v>
      </c>
      <c r="K14" s="318" t="n">
        <v>-47908032</v>
      </c>
    </row>
    <row r="15" s="316" customFormat="true" ht="12.75" hidden="false" customHeight="false" outlineLevel="0" collapsed="false">
      <c r="A15" s="308" t="n">
        <v>30090</v>
      </c>
      <c r="B15" s="265" t="s">
        <v>222</v>
      </c>
      <c r="C15" s="309" t="n">
        <v>0</v>
      </c>
      <c r="D15" s="309" t="n">
        <v>-534813</v>
      </c>
      <c r="E15" s="309" t="n">
        <v>-258436</v>
      </c>
      <c r="F15" s="309" t="n">
        <v>-12365</v>
      </c>
      <c r="G15" s="309" t="n">
        <v>-762412</v>
      </c>
      <c r="H15" s="309" t="n">
        <v>-630572</v>
      </c>
      <c r="I15" s="309" t="n">
        <v>-53393</v>
      </c>
      <c r="J15" s="309" t="n">
        <v>0</v>
      </c>
      <c r="K15" s="318" t="n">
        <v>-2251991</v>
      </c>
    </row>
    <row r="16" s="316" customFormat="true" ht="12.75" hidden="false" customHeight="false" outlineLevel="0" collapsed="false">
      <c r="A16" s="308" t="n">
        <v>30100</v>
      </c>
      <c r="B16" s="265" t="s">
        <v>223</v>
      </c>
      <c r="C16" s="309" t="n">
        <v>0</v>
      </c>
      <c r="D16" s="309" t="n">
        <v>-277</v>
      </c>
      <c r="E16" s="309" t="n">
        <v>0</v>
      </c>
      <c r="F16" s="309" t="n">
        <v>0</v>
      </c>
      <c r="G16" s="309" t="n">
        <v>21027</v>
      </c>
      <c r="H16" s="309" t="n">
        <v>0</v>
      </c>
      <c r="I16" s="309" t="n">
        <v>0</v>
      </c>
      <c r="J16" s="309" t="n">
        <v>0</v>
      </c>
      <c r="K16" s="318" t="n">
        <v>20750</v>
      </c>
    </row>
    <row r="17" s="316" customFormat="true" ht="12.75" hidden="false" customHeight="false" outlineLevel="0" collapsed="false">
      <c r="A17" s="308" t="n">
        <v>30110</v>
      </c>
      <c r="B17" s="265" t="s">
        <v>224</v>
      </c>
      <c r="C17" s="309" t="n">
        <v>946977</v>
      </c>
      <c r="D17" s="309" t="n">
        <v>853132</v>
      </c>
      <c r="E17" s="309" t="n">
        <v>525359</v>
      </c>
      <c r="F17" s="309" t="n">
        <v>16535</v>
      </c>
      <c r="G17" s="309" t="n">
        <v>1172812</v>
      </c>
      <c r="H17" s="309" t="n">
        <v>1559450</v>
      </c>
      <c r="I17" s="309" t="n">
        <v>671394</v>
      </c>
      <c r="J17" s="309" t="n">
        <v>1218</v>
      </c>
      <c r="K17" s="318" t="n">
        <v>5746877</v>
      </c>
    </row>
    <row r="18" s="316" customFormat="true" ht="12.75" hidden="false" customHeight="false" outlineLevel="0" collapsed="false">
      <c r="A18" s="308" t="n">
        <v>30120</v>
      </c>
      <c r="B18" s="265" t="s">
        <v>225</v>
      </c>
      <c r="C18" s="309" t="n">
        <v>-2316</v>
      </c>
      <c r="D18" s="309" t="n">
        <v>-115374</v>
      </c>
      <c r="E18" s="309" t="n">
        <v>-76191</v>
      </c>
      <c r="F18" s="309" t="n">
        <v>0</v>
      </c>
      <c r="G18" s="309" t="n">
        <v>-41285</v>
      </c>
      <c r="H18" s="309" t="n">
        <v>-151227</v>
      </c>
      <c r="I18" s="309" t="n">
        <v>-153457</v>
      </c>
      <c r="J18" s="309" t="n">
        <v>-163</v>
      </c>
      <c r="K18" s="318" t="n">
        <v>-540013</v>
      </c>
    </row>
    <row r="19" s="316" customFormat="true" ht="38.25" hidden="false" customHeight="false" outlineLevel="0" collapsed="false">
      <c r="A19" s="308" t="n">
        <v>30130</v>
      </c>
      <c r="B19" s="265" t="s">
        <v>226</v>
      </c>
      <c r="C19" s="309" t="n">
        <v>0</v>
      </c>
      <c r="D19" s="309" t="n">
        <v>0</v>
      </c>
      <c r="E19" s="309" t="n">
        <v>0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0</v>
      </c>
      <c r="K19" s="318" t="n">
        <v>0</v>
      </c>
    </row>
    <row r="20" s="316" customFormat="true" ht="12.75" hidden="false" customHeight="false" outlineLevel="0" collapsed="false">
      <c r="A20" s="308" t="n">
        <v>30140</v>
      </c>
      <c r="B20" s="265" t="s">
        <v>227</v>
      </c>
      <c r="C20" s="309" t="n">
        <v>0</v>
      </c>
      <c r="D20" s="309" t="n">
        <v>0</v>
      </c>
      <c r="E20" s="309" t="n">
        <v>0</v>
      </c>
      <c r="F20" s="309" t="n">
        <v>0</v>
      </c>
      <c r="G20" s="309" t="n">
        <v>0</v>
      </c>
      <c r="H20" s="309" t="n">
        <v>-8</v>
      </c>
      <c r="I20" s="309" t="n">
        <v>0</v>
      </c>
      <c r="J20" s="309" t="n">
        <v>0</v>
      </c>
      <c r="K20" s="318" t="n">
        <v>-8</v>
      </c>
    </row>
    <row r="21" s="316" customFormat="true" ht="12.75" hidden="false" customHeight="false" outlineLevel="0" collapsed="false">
      <c r="A21" s="308" t="n">
        <v>30150</v>
      </c>
      <c r="B21" s="265" t="s">
        <v>228</v>
      </c>
      <c r="C21" s="309" t="n">
        <v>33306</v>
      </c>
      <c r="D21" s="309" t="n">
        <v>40715</v>
      </c>
      <c r="E21" s="309" t="n">
        <v>38319</v>
      </c>
      <c r="F21" s="309" t="n">
        <v>-713</v>
      </c>
      <c r="G21" s="309" t="n">
        <v>-187681</v>
      </c>
      <c r="H21" s="309" t="n">
        <v>67476</v>
      </c>
      <c r="I21" s="309" t="n">
        <v>-2057</v>
      </c>
      <c r="J21" s="309" t="n">
        <v>70</v>
      </c>
      <c r="K21" s="318" t="n">
        <v>-10565</v>
      </c>
    </row>
    <row r="22" s="316" customFormat="true" ht="51" hidden="false" customHeight="false" outlineLevel="0" collapsed="false">
      <c r="A22" s="308" t="n">
        <v>30160</v>
      </c>
      <c r="B22" s="265" t="s">
        <v>229</v>
      </c>
      <c r="C22" s="309" t="n">
        <v>0</v>
      </c>
      <c r="D22" s="309" t="n">
        <v>0</v>
      </c>
      <c r="E22" s="309" t="n">
        <v>0</v>
      </c>
      <c r="F22" s="309" t="n">
        <v>44661</v>
      </c>
      <c r="G22" s="309" t="n">
        <v>0</v>
      </c>
      <c r="H22" s="309" t="n">
        <v>0</v>
      </c>
      <c r="I22" s="309" t="n">
        <v>0</v>
      </c>
      <c r="J22" s="309" t="n">
        <v>0</v>
      </c>
      <c r="K22" s="318" t="n">
        <v>44661</v>
      </c>
    </row>
    <row r="23" customFormat="false" ht="12.75" hidden="false" customHeight="false" outlineLevel="0" collapsed="false">
      <c r="A23" s="312" t="n">
        <v>30170</v>
      </c>
      <c r="B23" s="292" t="s">
        <v>230</v>
      </c>
      <c r="C23" s="313" t="n">
        <v>7163992</v>
      </c>
      <c r="D23" s="313" t="n">
        <v>5991848</v>
      </c>
      <c r="E23" s="313" t="n">
        <v>5189862</v>
      </c>
      <c r="F23" s="313" t="n">
        <v>-155878</v>
      </c>
      <c r="G23" s="313" t="n">
        <v>5563442</v>
      </c>
      <c r="H23" s="313" t="n">
        <v>12310856</v>
      </c>
      <c r="I23" s="313" t="n">
        <v>4805654</v>
      </c>
      <c r="J23" s="313" t="n">
        <v>1125</v>
      </c>
      <c r="K23" s="314" t="n">
        <v>40870901</v>
      </c>
    </row>
    <row r="24" customFormat="false" ht="12.75" hidden="false" customHeight="false" outlineLevel="0" collapsed="false">
      <c r="A24" s="308" t="n">
        <v>30180</v>
      </c>
      <c r="B24" s="265" t="s">
        <v>110</v>
      </c>
      <c r="C24" s="309" t="n">
        <v>-1432798</v>
      </c>
      <c r="D24" s="309" t="n">
        <v>-1187351</v>
      </c>
      <c r="E24" s="309" t="n">
        <v>-1028166</v>
      </c>
      <c r="F24" s="309" t="n">
        <v>0</v>
      </c>
      <c r="G24" s="309" t="n">
        <v>-977458</v>
      </c>
      <c r="H24" s="309" t="n">
        <v>-2381514</v>
      </c>
      <c r="I24" s="309" t="n">
        <v>-961131</v>
      </c>
      <c r="J24" s="309" t="n">
        <v>0</v>
      </c>
      <c r="K24" s="309" t="n">
        <v>-7968418</v>
      </c>
    </row>
    <row r="25" customFormat="false" ht="25.5" hidden="false" customHeight="false" outlineLevel="0" collapsed="false">
      <c r="A25" s="312" t="n">
        <v>30190</v>
      </c>
      <c r="B25" s="292" t="s">
        <v>231</v>
      </c>
      <c r="C25" s="313" t="n">
        <v>5731194</v>
      </c>
      <c r="D25" s="313" t="n">
        <v>4804497</v>
      </c>
      <c r="E25" s="313" t="n">
        <v>4161696</v>
      </c>
      <c r="F25" s="313" t="n">
        <v>-155878</v>
      </c>
      <c r="G25" s="313" t="n">
        <v>4585984</v>
      </c>
      <c r="H25" s="313" t="n">
        <v>9929342</v>
      </c>
      <c r="I25" s="313" t="n">
        <v>3844523</v>
      </c>
      <c r="J25" s="313" t="n">
        <v>1125</v>
      </c>
      <c r="K25" s="314" t="n">
        <v>32902483</v>
      </c>
    </row>
    <row r="26" customFormat="false" ht="25.5" hidden="false" customHeight="false" outlineLevel="0" collapsed="false">
      <c r="A26" s="308" t="n">
        <v>30200</v>
      </c>
      <c r="B26" s="265" t="s">
        <v>232</v>
      </c>
      <c r="C26" s="309" t="n">
        <v>0</v>
      </c>
      <c r="D26" s="309" t="n">
        <v>0</v>
      </c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  <c r="J26" s="309" t="n">
        <v>0</v>
      </c>
      <c r="K26" s="309" t="n">
        <v>0</v>
      </c>
    </row>
    <row r="27" customFormat="false" ht="12.75" hidden="false" customHeight="false" outlineLevel="0" collapsed="false">
      <c r="A27" s="312" t="n">
        <v>23070</v>
      </c>
      <c r="B27" s="268" t="s">
        <v>37</v>
      </c>
      <c r="C27" s="313" t="n">
        <v>5731194</v>
      </c>
      <c r="D27" s="313" t="n">
        <v>4804497</v>
      </c>
      <c r="E27" s="313" t="n">
        <v>4161696</v>
      </c>
      <c r="F27" s="313" t="n">
        <v>-155878</v>
      </c>
      <c r="G27" s="313" t="n">
        <v>4585984</v>
      </c>
      <c r="H27" s="313" t="n">
        <v>9929342</v>
      </c>
      <c r="I27" s="313" t="n">
        <v>3844523</v>
      </c>
      <c r="J27" s="313" t="n">
        <v>1125</v>
      </c>
      <c r="K27" s="314" t="n">
        <v>32902483</v>
      </c>
    </row>
    <row r="28" customFormat="false" ht="12.75" hidden="false" customHeight="true" outlineLevel="0" collapsed="false">
      <c r="A28" s="319"/>
      <c r="B28" s="320" t="s">
        <v>103</v>
      </c>
      <c r="C28" s="320"/>
      <c r="D28" s="320"/>
      <c r="E28" s="320"/>
      <c r="F28" s="320"/>
      <c r="G28" s="320"/>
      <c r="H28" s="320"/>
      <c r="I28" s="320"/>
      <c r="J28" s="320"/>
      <c r="K28" s="320"/>
    </row>
    <row r="29" customFormat="false" ht="12.75" hidden="false" customHeight="false" outlineLevel="0" collapsed="false">
      <c r="A29" s="319"/>
      <c r="B29" s="321"/>
      <c r="C29" s="321"/>
      <c r="D29" s="321"/>
      <c r="E29" s="321"/>
      <c r="F29" s="321"/>
      <c r="G29" s="321"/>
      <c r="H29" s="321"/>
      <c r="I29" s="321"/>
      <c r="J29" s="321"/>
      <c r="K29" s="321"/>
    </row>
    <row r="30" customFormat="false" ht="12.75" hidden="false" customHeight="false" outlineLevel="0" collapsed="false">
      <c r="A30" s="304"/>
      <c r="B30" s="322"/>
      <c r="C30" s="322"/>
      <c r="D30" s="322"/>
      <c r="E30" s="322"/>
      <c r="F30" s="322"/>
      <c r="G30" s="322"/>
      <c r="H30" s="322"/>
      <c r="I30" s="322"/>
      <c r="J30" s="322"/>
      <c r="K30" s="322"/>
    </row>
    <row r="35" customFormat="false" ht="12.75" hidden="false" customHeight="false" outlineLevel="0" collapsed="false">
      <c r="B35" s="323"/>
      <c r="C35" s="323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28:K28"/>
    <mergeCell ref="B29:K29"/>
    <mergeCell ref="B30:K30"/>
  </mergeCells>
  <conditionalFormatting sqref="C7:C9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D7:J9">
    <cfRule type="expression" priority="9" aboveAverage="0" equalAverage="0" bottom="0" percent="0" rank="0" text="" dxfId="7">
      <formula>E7="totalizador"</formula>
    </cfRule>
  </conditionalFormatting>
  <conditionalFormatting sqref="D10:J22">
    <cfRule type="expression" priority="10" aboveAverage="0" equalAverage="0" bottom="0" percent="0" rank="0" text="" dxfId="8">
      <formula>E10="totalizador"</formula>
    </cfRule>
  </conditionalFormatting>
  <conditionalFormatting sqref="D24:J24">
    <cfRule type="expression" priority="11" aboveAverage="0" equalAverage="0" bottom="0" percent="0" rank="0" text="" dxfId="9">
      <formula>E24="totalizador"</formula>
    </cfRule>
  </conditionalFormatting>
  <conditionalFormatting sqref="D26:J26">
    <cfRule type="expression" priority="12" aboveAverage="0" equalAverage="0" bottom="0" percent="0" rank="0" text="" dxfId="10">
      <formula>E26="totalizador"</formula>
    </cfRule>
  </conditionalFormatting>
  <conditionalFormatting sqref="D10:J22">
    <cfRule type="expression" priority="13" aboveAverage="0" equalAverage="0" bottom="0" percent="0" rank="0" text="" dxfId="11">
      <formula>E10="totalizador"</formula>
    </cfRule>
  </conditionalFormatting>
  <conditionalFormatting sqref="D24:J24">
    <cfRule type="expression" priority="14" aboveAverage="0" equalAverage="0" bottom="0" percent="0" rank="0" text="" dxfId="12">
      <formula>E24="totalizador"</formula>
    </cfRule>
  </conditionalFormatting>
  <conditionalFormatting sqref="D26:J26">
    <cfRule type="expression" priority="15" aboveAverage="0" equalAverage="0" bottom="0" percent="0" rank="0" text="" dxfId="13">
      <formula>E26="totalizador"</formula>
    </cfRule>
  </conditionalFormatting>
  <conditionalFormatting sqref="K9 K11 K18:K19 K24 K26">
    <cfRule type="expression" priority="16" aboveAverage="0" equalAverage="0" bottom="0" percent="0" rank="0" text="" dxfId="1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8.65"/>
    <col collapsed="false" customWidth="true" hidden="false" outlineLevel="0" max="2" min="2" style="303" width="60.82"/>
    <col collapsed="false" customWidth="true" hidden="false" outlineLevel="0" max="8" min="3" style="303" width="15.82"/>
    <col collapsed="false" customWidth="true" hidden="false" outlineLevel="0" max="9" min="9" style="303" width="16.82"/>
    <col collapsed="false" customWidth="false" hidden="false" outlineLevel="0" max="257" min="10" style="304" width="8.99"/>
  </cols>
  <sheetData>
    <row r="1" customFormat="false" ht="12.75" hidden="false" customHeight="false" outlineLevel="0" collapsed="false">
      <c r="B1" s="324"/>
      <c r="C1" s="324"/>
      <c r="D1" s="324"/>
      <c r="E1" s="324"/>
      <c r="F1" s="324"/>
      <c r="G1" s="324"/>
      <c r="H1" s="324"/>
      <c r="I1" s="324"/>
    </row>
    <row r="2" customFormat="false" ht="12.75" hidden="false" customHeight="false" outlineLevel="0" collapsed="false">
      <c r="B2" s="139" t="s">
        <v>233</v>
      </c>
      <c r="C2" s="139"/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B3" s="241" t="s">
        <v>234</v>
      </c>
      <c r="C3" s="241"/>
      <c r="D3" s="241"/>
      <c r="E3" s="241"/>
      <c r="F3" s="241"/>
      <c r="G3" s="241"/>
      <c r="H3" s="241"/>
      <c r="I3" s="241"/>
    </row>
    <row r="4" customFormat="false" ht="13.5" hidden="false" customHeight="false" outlineLevel="0" collapsed="false">
      <c r="A4" s="325"/>
      <c r="B4" s="297" t="s">
        <v>151</v>
      </c>
      <c r="C4" s="297"/>
      <c r="D4" s="297"/>
      <c r="E4" s="297"/>
      <c r="F4" s="297"/>
      <c r="G4" s="297"/>
      <c r="H4" s="297"/>
      <c r="I4" s="297"/>
    </row>
    <row r="5" customFormat="false" ht="15.75" hidden="false" customHeight="true" outlineLevel="0" collapsed="false">
      <c r="A5" s="306" t="s">
        <v>152</v>
      </c>
      <c r="B5" s="307" t="s">
        <v>216</v>
      </c>
      <c r="C5" s="247" t="s">
        <v>95</v>
      </c>
      <c r="D5" s="247" t="s">
        <v>96</v>
      </c>
      <c r="E5" s="247" t="s">
        <v>212</v>
      </c>
      <c r="F5" s="247" t="s">
        <v>98</v>
      </c>
      <c r="G5" s="247" t="s">
        <v>99</v>
      </c>
      <c r="H5" s="247" t="s">
        <v>100</v>
      </c>
      <c r="I5" s="248" t="s">
        <v>131</v>
      </c>
    </row>
    <row r="6" customFormat="false" ht="13.5" hidden="false" customHeight="false" outlineLevel="0" collapsed="false">
      <c r="A6" s="306"/>
      <c r="B6" s="307"/>
      <c r="C6" s="247"/>
      <c r="D6" s="247"/>
      <c r="E6" s="247"/>
      <c r="F6" s="247"/>
      <c r="G6" s="247"/>
      <c r="H6" s="247"/>
      <c r="I6" s="248"/>
    </row>
    <row r="7" customFormat="false" ht="12.75" hidden="false" customHeight="false" outlineLevel="0" collapsed="false">
      <c r="A7" s="308" t="n">
        <v>30010</v>
      </c>
      <c r="B7" s="265" t="s">
        <v>30</v>
      </c>
      <c r="C7" s="309" t="n">
        <v>1555607</v>
      </c>
      <c r="D7" s="309" t="n">
        <v>9159512</v>
      </c>
      <c r="E7" s="309" t="n">
        <v>4717220</v>
      </c>
      <c r="F7" s="309" t="n">
        <v>2075256</v>
      </c>
      <c r="G7" s="309" t="n">
        <v>4678110</v>
      </c>
      <c r="H7" s="309" t="n">
        <v>492446</v>
      </c>
      <c r="I7" s="310" t="n">
        <v>22678151</v>
      </c>
    </row>
    <row r="8" customFormat="false" ht="12.75" hidden="false" customHeight="false" outlineLevel="0" collapsed="false">
      <c r="A8" s="311" t="n">
        <v>30020</v>
      </c>
      <c r="B8" s="265" t="s">
        <v>107</v>
      </c>
      <c r="C8" s="309" t="n">
        <v>-1579334</v>
      </c>
      <c r="D8" s="309" t="n">
        <v>-8777933</v>
      </c>
      <c r="E8" s="309" t="n">
        <v>-4284693</v>
      </c>
      <c r="F8" s="309" t="n">
        <v>-1917205</v>
      </c>
      <c r="G8" s="309" t="n">
        <v>-3784360</v>
      </c>
      <c r="H8" s="309" t="n">
        <v>-410317</v>
      </c>
      <c r="I8" s="310" t="n">
        <v>-20753842</v>
      </c>
    </row>
    <row r="9" customFormat="false" ht="12.75" hidden="false" customHeight="false" outlineLevel="0" collapsed="false">
      <c r="A9" s="312" t="n">
        <v>30030</v>
      </c>
      <c r="B9" s="292" t="s">
        <v>32</v>
      </c>
      <c r="C9" s="313" t="n">
        <v>-23727</v>
      </c>
      <c r="D9" s="313" t="n">
        <v>381579</v>
      </c>
      <c r="E9" s="313" t="n">
        <v>432527</v>
      </c>
      <c r="F9" s="313" t="n">
        <v>158051</v>
      </c>
      <c r="G9" s="313" t="n">
        <v>893750</v>
      </c>
      <c r="H9" s="313" t="n">
        <v>82129</v>
      </c>
      <c r="I9" s="313" t="n">
        <v>1924309</v>
      </c>
    </row>
    <row r="10" customFormat="false" ht="25.5" hidden="false" customHeight="false" outlineLevel="0" collapsed="false">
      <c r="A10" s="308" t="n">
        <v>30040</v>
      </c>
      <c r="B10" s="265" t="s">
        <v>217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26" t="n">
        <v>0</v>
      </c>
    </row>
    <row r="11" customFormat="false" ht="25.5" hidden="false" customHeight="false" outlineLevel="0" collapsed="false">
      <c r="A11" s="317" t="n">
        <v>30050</v>
      </c>
      <c r="B11" s="265" t="s">
        <v>218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10" t="n">
        <v>0</v>
      </c>
    </row>
    <row r="12" customFormat="false" ht="12.75" hidden="false" customHeight="false" outlineLevel="0" collapsed="false">
      <c r="A12" s="311" t="n">
        <v>30060</v>
      </c>
      <c r="B12" s="265" t="s">
        <v>219</v>
      </c>
      <c r="C12" s="309" t="n">
        <v>81446</v>
      </c>
      <c r="D12" s="309" t="n">
        <v>244954</v>
      </c>
      <c r="E12" s="309" t="n">
        <v>148961</v>
      </c>
      <c r="F12" s="309" t="n">
        <v>157131</v>
      </c>
      <c r="G12" s="309" t="n">
        <v>101396</v>
      </c>
      <c r="H12" s="309" t="n">
        <v>2251</v>
      </c>
      <c r="I12" s="310" t="n">
        <v>736139</v>
      </c>
    </row>
    <row r="13" customFormat="false" ht="12.75" hidden="false" customHeight="false" outlineLevel="0" collapsed="false">
      <c r="A13" s="308" t="n">
        <v>30070</v>
      </c>
      <c r="B13" s="265" t="s">
        <v>220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10" t="n">
        <v>0</v>
      </c>
    </row>
    <row r="14" customFormat="false" ht="12.75" hidden="false" customHeight="false" outlineLevel="0" collapsed="false">
      <c r="A14" s="308" t="n">
        <v>30080</v>
      </c>
      <c r="B14" s="265" t="s">
        <v>221</v>
      </c>
      <c r="C14" s="309" t="n">
        <v>-94155</v>
      </c>
      <c r="D14" s="309" t="n">
        <v>-841288</v>
      </c>
      <c r="E14" s="309" t="n">
        <v>-588654</v>
      </c>
      <c r="F14" s="309" t="n">
        <v>-188818</v>
      </c>
      <c r="G14" s="309" t="n">
        <v>-705465</v>
      </c>
      <c r="H14" s="309" t="n">
        <v>-72577</v>
      </c>
      <c r="I14" s="310" t="n">
        <v>-2490957</v>
      </c>
    </row>
    <row r="15" customFormat="false" ht="12.75" hidden="false" customHeight="false" outlineLevel="0" collapsed="false">
      <c r="A15" s="308" t="n">
        <v>30090</v>
      </c>
      <c r="B15" s="265" t="s">
        <v>222</v>
      </c>
      <c r="C15" s="309" t="n">
        <v>-1104</v>
      </c>
      <c r="D15" s="309" t="n">
        <v>-4875</v>
      </c>
      <c r="E15" s="309" t="n">
        <v>-1399</v>
      </c>
      <c r="F15" s="309" t="n">
        <v>-127515</v>
      </c>
      <c r="G15" s="309" t="n">
        <v>-40298</v>
      </c>
      <c r="H15" s="309" t="n">
        <v>-2102</v>
      </c>
      <c r="I15" s="310" t="n">
        <v>-177293</v>
      </c>
    </row>
    <row r="16" customFormat="false" ht="12.75" hidden="false" customHeight="false" outlineLevel="0" collapsed="false">
      <c r="A16" s="308" t="n">
        <v>30100</v>
      </c>
      <c r="B16" s="265" t="s">
        <v>223</v>
      </c>
      <c r="C16" s="309" t="n">
        <v>0</v>
      </c>
      <c r="D16" s="309" t="n">
        <v>210329</v>
      </c>
      <c r="E16" s="309" t="n">
        <v>0</v>
      </c>
      <c r="F16" s="309" t="n">
        <v>0</v>
      </c>
      <c r="G16" s="309" t="n">
        <v>0</v>
      </c>
      <c r="H16" s="309" t="n">
        <v>0</v>
      </c>
      <c r="I16" s="310" t="n">
        <v>210329</v>
      </c>
    </row>
    <row r="17" customFormat="false" ht="12.75" hidden="false" customHeight="false" outlineLevel="0" collapsed="false">
      <c r="A17" s="308" t="n">
        <v>30110</v>
      </c>
      <c r="B17" s="265" t="s">
        <v>224</v>
      </c>
      <c r="C17" s="309" t="n">
        <v>0</v>
      </c>
      <c r="D17" s="309" t="n">
        <v>0</v>
      </c>
      <c r="E17" s="309" t="n">
        <v>33845</v>
      </c>
      <c r="F17" s="309" t="n">
        <v>0</v>
      </c>
      <c r="G17" s="309" t="n">
        <v>122067</v>
      </c>
      <c r="H17" s="309" t="n">
        <v>4021</v>
      </c>
      <c r="I17" s="310" t="n">
        <v>159933</v>
      </c>
    </row>
    <row r="18" customFormat="false" ht="12.75" hidden="false" customHeight="false" outlineLevel="0" collapsed="false">
      <c r="A18" s="308" t="n">
        <v>30120</v>
      </c>
      <c r="B18" s="265" t="s">
        <v>225</v>
      </c>
      <c r="C18" s="309" t="n">
        <v>0</v>
      </c>
      <c r="D18" s="309" t="n">
        <v>0</v>
      </c>
      <c r="E18" s="309" t="n">
        <v>0</v>
      </c>
      <c r="F18" s="309" t="n">
        <v>0</v>
      </c>
      <c r="G18" s="309" t="n">
        <v>-3590</v>
      </c>
      <c r="H18" s="309" t="n">
        <v>-311</v>
      </c>
      <c r="I18" s="310" t="n">
        <v>-3901</v>
      </c>
    </row>
    <row r="19" customFormat="false" ht="38.25" hidden="false" customHeight="false" outlineLevel="0" collapsed="false">
      <c r="A19" s="308" t="n">
        <v>30130</v>
      </c>
      <c r="B19" s="265" t="s">
        <v>226</v>
      </c>
      <c r="C19" s="309" t="n">
        <v>0</v>
      </c>
      <c r="D19" s="309" t="n">
        <v>0</v>
      </c>
      <c r="E19" s="309" t="n">
        <v>0</v>
      </c>
      <c r="F19" s="309" t="n">
        <v>0</v>
      </c>
      <c r="G19" s="309" t="n">
        <v>0</v>
      </c>
      <c r="H19" s="309" t="n">
        <v>0</v>
      </c>
      <c r="I19" s="310" t="n">
        <v>0</v>
      </c>
    </row>
    <row r="20" customFormat="false" ht="12.75" hidden="false" customHeight="false" outlineLevel="0" collapsed="false">
      <c r="A20" s="308" t="n">
        <v>30140</v>
      </c>
      <c r="B20" s="265" t="s">
        <v>227</v>
      </c>
      <c r="C20" s="309" t="n">
        <v>0</v>
      </c>
      <c r="D20" s="309" t="n">
        <v>0</v>
      </c>
      <c r="E20" s="309" t="n">
        <v>0</v>
      </c>
      <c r="F20" s="309" t="n">
        <v>0</v>
      </c>
      <c r="G20" s="309" t="n">
        <v>0</v>
      </c>
      <c r="H20" s="309" t="n">
        <v>0</v>
      </c>
      <c r="I20" s="310" t="n">
        <v>0</v>
      </c>
    </row>
    <row r="21" customFormat="false" ht="12.75" hidden="false" customHeight="false" outlineLevel="0" collapsed="false">
      <c r="A21" s="308" t="n">
        <v>30150</v>
      </c>
      <c r="B21" s="265" t="s">
        <v>228</v>
      </c>
      <c r="C21" s="309" t="n">
        <v>97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10" t="n">
        <v>97</v>
      </c>
    </row>
    <row r="22" customFormat="false" ht="51" hidden="false" customHeight="false" outlineLevel="0" collapsed="false">
      <c r="A22" s="308" t="n">
        <v>30160</v>
      </c>
      <c r="B22" s="265" t="s">
        <v>229</v>
      </c>
      <c r="C22" s="309" t="n">
        <v>0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0</v>
      </c>
      <c r="I22" s="310" t="n">
        <v>0</v>
      </c>
    </row>
    <row r="23" customFormat="false" ht="12.75" hidden="false" customHeight="false" outlineLevel="0" collapsed="false">
      <c r="A23" s="312" t="n">
        <v>30170</v>
      </c>
      <c r="B23" s="292" t="s">
        <v>230</v>
      </c>
      <c r="C23" s="313" t="n">
        <v>-37443</v>
      </c>
      <c r="D23" s="313" t="n">
        <v>-9301</v>
      </c>
      <c r="E23" s="313" t="n">
        <v>25280</v>
      </c>
      <c r="F23" s="313" t="n">
        <v>-1151</v>
      </c>
      <c r="G23" s="313" t="n">
        <v>367860</v>
      </c>
      <c r="H23" s="313" t="n">
        <v>13411</v>
      </c>
      <c r="I23" s="314" t="n">
        <v>358656</v>
      </c>
    </row>
    <row r="24" customFormat="false" ht="12.75" hidden="false" customHeight="false" outlineLevel="0" collapsed="false">
      <c r="A24" s="308" t="n">
        <v>30180</v>
      </c>
      <c r="B24" s="265" t="s">
        <v>110</v>
      </c>
      <c r="C24" s="309" t="n">
        <v>-15778</v>
      </c>
      <c r="D24" s="309" t="n">
        <v>0</v>
      </c>
      <c r="E24" s="309" t="n">
        <v>-8407</v>
      </c>
      <c r="F24" s="309" t="n">
        <v>0</v>
      </c>
      <c r="G24" s="309" t="n">
        <v>0</v>
      </c>
      <c r="H24" s="309" t="n">
        <v>-3675</v>
      </c>
      <c r="I24" s="309" t="n">
        <v>-27860</v>
      </c>
    </row>
    <row r="25" customFormat="false" ht="25.5" hidden="false" customHeight="false" outlineLevel="0" collapsed="false">
      <c r="A25" s="312" t="n">
        <v>30190</v>
      </c>
      <c r="B25" s="292" t="s">
        <v>231</v>
      </c>
      <c r="C25" s="313" t="n">
        <v>-53221</v>
      </c>
      <c r="D25" s="313" t="n">
        <v>-9301</v>
      </c>
      <c r="E25" s="313" t="n">
        <v>16873</v>
      </c>
      <c r="F25" s="313" t="n">
        <v>-1151</v>
      </c>
      <c r="G25" s="313" t="n">
        <v>367860</v>
      </c>
      <c r="H25" s="313" t="n">
        <v>9736</v>
      </c>
      <c r="I25" s="314" t="n">
        <v>330796</v>
      </c>
    </row>
    <row r="26" customFormat="false" ht="25.5" hidden="false" customHeight="false" outlineLevel="0" collapsed="false">
      <c r="A26" s="308" t="n">
        <v>30200</v>
      </c>
      <c r="B26" s="265" t="s">
        <v>232</v>
      </c>
      <c r="C26" s="309" t="n">
        <v>0</v>
      </c>
      <c r="D26" s="309" t="n">
        <v>0</v>
      </c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</row>
    <row r="27" customFormat="false" ht="12.75" hidden="false" customHeight="false" outlineLevel="0" collapsed="false">
      <c r="A27" s="312" t="n">
        <v>23070</v>
      </c>
      <c r="B27" s="268" t="s">
        <v>37</v>
      </c>
      <c r="C27" s="313" t="n">
        <v>-53221</v>
      </c>
      <c r="D27" s="313" t="n">
        <v>-9301</v>
      </c>
      <c r="E27" s="313" t="n">
        <v>16873</v>
      </c>
      <c r="F27" s="313" t="n">
        <v>-1151</v>
      </c>
      <c r="G27" s="313" t="n">
        <v>367860</v>
      </c>
      <c r="H27" s="313" t="n">
        <v>9736</v>
      </c>
      <c r="I27" s="314" t="n">
        <v>330796</v>
      </c>
    </row>
    <row r="28" customFormat="false" ht="12.75" hidden="false" customHeight="false" outlineLevel="0" collapsed="false">
      <c r="A28" s="319"/>
      <c r="B28" s="327" t="s">
        <v>103</v>
      </c>
      <c r="C28" s="327"/>
      <c r="D28" s="327"/>
      <c r="E28" s="327"/>
      <c r="F28" s="327"/>
      <c r="G28" s="327"/>
      <c r="H28" s="327"/>
      <c r="I28" s="327"/>
    </row>
    <row r="29" customFormat="false" ht="11.25" hidden="false" customHeight="true" outlineLevel="0" collapsed="false">
      <c r="A29" s="319"/>
      <c r="B29" s="328"/>
      <c r="C29" s="328"/>
      <c r="D29" s="328"/>
      <c r="E29" s="328"/>
      <c r="F29" s="328"/>
      <c r="G29" s="328"/>
      <c r="H29" s="328"/>
      <c r="I29" s="328"/>
    </row>
    <row r="30" customFormat="false" ht="12.75" hidden="false" customHeight="false" outlineLevel="0" collapsed="false">
      <c r="B30" s="329"/>
      <c r="C30" s="329"/>
      <c r="D30" s="329"/>
      <c r="E30" s="329"/>
      <c r="F30" s="329"/>
      <c r="G30" s="329"/>
      <c r="H30" s="329"/>
      <c r="I30" s="329"/>
    </row>
    <row r="31" customFormat="false" ht="12.75" hidden="false" customHeight="false" outlineLevel="0" collapsed="false">
      <c r="B31" s="329"/>
      <c r="C31" s="329"/>
      <c r="D31" s="329"/>
      <c r="E31" s="329"/>
      <c r="F31" s="329"/>
      <c r="G31" s="329"/>
      <c r="H31" s="329"/>
      <c r="I31" s="329"/>
    </row>
    <row r="32" customFormat="false" ht="12.75" hidden="false" customHeight="false" outlineLevel="0" collapsed="false">
      <c r="C32" s="330"/>
    </row>
    <row r="33" customFormat="false" ht="12.75" hidden="false" customHeight="false" outlineLevel="0" collapsed="false">
      <c r="B33" s="330"/>
      <c r="C33" s="330"/>
    </row>
    <row r="34" customFormat="false" ht="12.75" hidden="false" customHeight="false" outlineLevel="0" collapsed="false">
      <c r="C34" s="330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8:I28"/>
    <mergeCell ref="B29:I29"/>
    <mergeCell ref="B30:I30"/>
    <mergeCell ref="B31:I31"/>
  </mergeCells>
  <conditionalFormatting sqref="C7:C9">
    <cfRule type="expression" priority="2" aboveAverage="0" equalAverage="0" bottom="0" percent="0" rank="0" text="" dxfId="15">
      <formula>D7="totalizador"</formula>
    </cfRule>
  </conditionalFormatting>
  <conditionalFormatting sqref="C10:C22">
    <cfRule type="expression" priority="3" aboveAverage="0" equalAverage="0" bottom="0" percent="0" rank="0" text="" dxfId="16">
      <formula>D10="totalizador"</formula>
    </cfRule>
  </conditionalFormatting>
  <conditionalFormatting sqref="C24">
    <cfRule type="expression" priority="4" aboveAverage="0" equalAverage="0" bottom="0" percent="0" rank="0" text="" dxfId="17">
      <formula>D24="totalizador"</formula>
    </cfRule>
  </conditionalFormatting>
  <conditionalFormatting sqref="C26">
    <cfRule type="expression" priority="5" aboveAverage="0" equalAverage="0" bottom="0" percent="0" rank="0" text="" dxfId="18">
      <formula>D26="totalizador"</formula>
    </cfRule>
  </conditionalFormatting>
  <conditionalFormatting sqref="C10:C22">
    <cfRule type="expression" priority="6" aboveAverage="0" equalAverage="0" bottom="0" percent="0" rank="0" text="" dxfId="19">
      <formula>D10="totalizador"</formula>
    </cfRule>
  </conditionalFormatting>
  <conditionalFormatting sqref="C24">
    <cfRule type="expression" priority="7" aboveAverage="0" equalAverage="0" bottom="0" percent="0" rank="0" text="" dxfId="20">
      <formula>D24="totalizador"</formula>
    </cfRule>
  </conditionalFormatting>
  <conditionalFormatting sqref="C26">
    <cfRule type="expression" priority="8" aboveAverage="0" equalAverage="0" bottom="0" percent="0" rank="0" text="" dxfId="21">
      <formula>D26="totalizador"</formula>
    </cfRule>
  </conditionalFormatting>
  <conditionalFormatting sqref="C7:C9">
    <cfRule type="expression" priority="9" aboveAverage="0" equalAverage="0" bottom="0" percent="0" rank="0" text="" dxfId="22">
      <formula>D7="totalizador"</formula>
    </cfRule>
  </conditionalFormatting>
  <conditionalFormatting sqref="C10:C22">
    <cfRule type="expression" priority="10" aboveAverage="0" equalAverage="0" bottom="0" percent="0" rank="0" text="" dxfId="23">
      <formula>D10="totalizador"</formula>
    </cfRule>
  </conditionalFormatting>
  <conditionalFormatting sqref="C24">
    <cfRule type="expression" priority="11" aboveAverage="0" equalAverage="0" bottom="0" percent="0" rank="0" text="" dxfId="24">
      <formula>D24="totalizador"</formula>
    </cfRule>
  </conditionalFormatting>
  <conditionalFormatting sqref="C26">
    <cfRule type="expression" priority="12" aboveAverage="0" equalAverage="0" bottom="0" percent="0" rank="0" text="" dxfId="25">
      <formula>D26="totalizador"</formula>
    </cfRule>
  </conditionalFormatting>
  <conditionalFormatting sqref="C10:C22">
    <cfRule type="expression" priority="13" aboveAverage="0" equalAverage="0" bottom="0" percent="0" rank="0" text="" dxfId="26">
      <formula>D10="totalizador"</formula>
    </cfRule>
  </conditionalFormatting>
  <conditionalFormatting sqref="C24">
    <cfRule type="expression" priority="14" aboveAverage="0" equalAverage="0" bottom="0" percent="0" rank="0" text="" dxfId="27">
      <formula>D24="totalizador"</formula>
    </cfRule>
  </conditionalFormatting>
  <conditionalFormatting sqref="C26">
    <cfRule type="expression" priority="15" aboveAverage="0" equalAverage="0" bottom="0" percent="0" rank="0" text="" dxfId="28">
      <formula>D26="totalizador"</formula>
    </cfRule>
  </conditionalFormatting>
  <conditionalFormatting sqref="C9">
    <cfRule type="expression" priority="16" aboveAverage="0" equalAverage="0" bottom="0" percent="0" rank="0" text="" dxfId="29">
      <formula>D9="totalizador"</formula>
    </cfRule>
  </conditionalFormatting>
  <conditionalFormatting sqref="C11">
    <cfRule type="expression" priority="17" aboveAverage="0" equalAverage="0" bottom="0" percent="0" rank="0" text="" dxfId="30">
      <formula>D11="totalizador"</formula>
    </cfRule>
  </conditionalFormatting>
  <conditionalFormatting sqref="C11">
    <cfRule type="expression" priority="18" aboveAverage="0" equalAverage="0" bottom="0" percent="0" rank="0" text="" dxfId="31">
      <formula>D11="totalizador"</formula>
    </cfRule>
  </conditionalFormatting>
  <conditionalFormatting sqref="C18:C19">
    <cfRule type="expression" priority="19" aboveAverage="0" equalAverage="0" bottom="0" percent="0" rank="0" text="" dxfId="32">
      <formula>D18="totalizador"</formula>
    </cfRule>
  </conditionalFormatting>
  <conditionalFormatting sqref="C18:C19">
    <cfRule type="expression" priority="20" aboveAverage="0" equalAverage="0" bottom="0" percent="0" rank="0" text="" dxfId="33">
      <formula>D18="totalizador"</formula>
    </cfRule>
  </conditionalFormatting>
  <conditionalFormatting sqref="C24">
    <cfRule type="expression" priority="21" aboveAverage="0" equalAverage="0" bottom="0" percent="0" rank="0" text="" dxfId="34">
      <formula>D24="totalizador"</formula>
    </cfRule>
  </conditionalFormatting>
  <conditionalFormatting sqref="C24">
    <cfRule type="expression" priority="22" aboveAverage="0" equalAverage="0" bottom="0" percent="0" rank="0" text="" dxfId="35">
      <formula>D24="totalizador"</formula>
    </cfRule>
  </conditionalFormatting>
  <conditionalFormatting sqref="C26">
    <cfRule type="expression" priority="23" aboveAverage="0" equalAverage="0" bottom="0" percent="0" rank="0" text="" dxfId="36">
      <formula>D26="totalizador"</formula>
    </cfRule>
  </conditionalFormatting>
  <conditionalFormatting sqref="C26">
    <cfRule type="expression" priority="24" aboveAverage="0" equalAverage="0" bottom="0" percent="0" rank="0" text="" dxfId="37">
      <formula>D26="totalizador"</formula>
    </cfRule>
  </conditionalFormatting>
  <conditionalFormatting sqref="C24">
    <cfRule type="expression" priority="25" aboveAverage="0" equalAverage="0" bottom="0" percent="0" rank="0" text="" dxfId="38">
      <formula>D24="totalizador"</formula>
    </cfRule>
  </conditionalFormatting>
  <conditionalFormatting sqref="C24">
    <cfRule type="expression" priority="26" aboveAverage="0" equalAverage="0" bottom="0" percent="0" rank="0" text="" dxfId="39">
      <formula>D24="totalizador"</formula>
    </cfRule>
  </conditionalFormatting>
  <conditionalFormatting sqref="C26">
    <cfRule type="expression" priority="27" aboveAverage="0" equalAverage="0" bottom="0" percent="0" rank="0" text="" dxfId="40">
      <formula>D26="totalizador"</formula>
    </cfRule>
  </conditionalFormatting>
  <conditionalFormatting sqref="C26">
    <cfRule type="expression" priority="28" aboveAverage="0" equalAverage="0" bottom="0" percent="0" rank="0" text="" dxfId="41">
      <formula>D26="totalizador"</formula>
    </cfRule>
  </conditionalFormatting>
  <conditionalFormatting sqref="C9">
    <cfRule type="expression" priority="29" aboveAverage="0" equalAverage="0" bottom="0" percent="0" rank="0" text="" dxfId="42">
      <formula>D9="totalizador"</formula>
    </cfRule>
  </conditionalFormatting>
  <conditionalFormatting sqref="C9">
    <cfRule type="expression" priority="30" aboveAverage="0" equalAverage="0" bottom="0" percent="0" rank="0" text="" dxfId="43">
      <formula>D9="totalizador"</formula>
    </cfRule>
  </conditionalFormatting>
  <conditionalFormatting sqref="D7:H9">
    <cfRule type="expression" priority="31" aboveAverage="0" equalAverage="0" bottom="0" percent="0" rank="0" text="" dxfId="44">
      <formula>E7="totalizador"</formula>
    </cfRule>
  </conditionalFormatting>
  <conditionalFormatting sqref="D10:H22">
    <cfRule type="expression" priority="32" aboveAverage="0" equalAverage="0" bottom="0" percent="0" rank="0" text="" dxfId="45">
      <formula>E10="totalizador"</formula>
    </cfRule>
  </conditionalFormatting>
  <conditionalFormatting sqref="D24:H24">
    <cfRule type="expression" priority="33" aboveAverage="0" equalAverage="0" bottom="0" percent="0" rank="0" text="" dxfId="46">
      <formula>E24="totalizador"</formula>
    </cfRule>
  </conditionalFormatting>
  <conditionalFormatting sqref="D26:H26">
    <cfRule type="expression" priority="34" aboveAverage="0" equalAverage="0" bottom="0" percent="0" rank="0" text="" dxfId="47">
      <formula>E26="totalizador"</formula>
    </cfRule>
  </conditionalFormatting>
  <conditionalFormatting sqref="D10:H22">
    <cfRule type="expression" priority="35" aboveAverage="0" equalAverage="0" bottom="0" percent="0" rank="0" text="" dxfId="48">
      <formula>E10="totalizador"</formula>
    </cfRule>
  </conditionalFormatting>
  <conditionalFormatting sqref="D24:H24">
    <cfRule type="expression" priority="36" aboveAverage="0" equalAverage="0" bottom="0" percent="0" rank="0" text="" dxfId="49">
      <formula>E24="totalizador"</formula>
    </cfRule>
  </conditionalFormatting>
  <conditionalFormatting sqref="D26:H26">
    <cfRule type="expression" priority="37" aboveAverage="0" equalAverage="0" bottom="0" percent="0" rank="0" text="" dxfId="50">
      <formula>E26="totalizador"</formula>
    </cfRule>
  </conditionalFormatting>
  <conditionalFormatting sqref="D7:H9">
    <cfRule type="expression" priority="38" aboveAverage="0" equalAverage="0" bottom="0" percent="0" rank="0" text="" dxfId="51">
      <formula>E7="totalizador"</formula>
    </cfRule>
  </conditionalFormatting>
  <conditionalFormatting sqref="D10:H22">
    <cfRule type="expression" priority="39" aboveAverage="0" equalAverage="0" bottom="0" percent="0" rank="0" text="" dxfId="52">
      <formula>E10="totalizador"</formula>
    </cfRule>
  </conditionalFormatting>
  <conditionalFormatting sqref="D24:H24">
    <cfRule type="expression" priority="40" aboveAverage="0" equalAverage="0" bottom="0" percent="0" rank="0" text="" dxfId="53">
      <formula>E24="totalizador"</formula>
    </cfRule>
  </conditionalFormatting>
  <conditionalFormatting sqref="D26:H26">
    <cfRule type="expression" priority="41" aboveAverage="0" equalAverage="0" bottom="0" percent="0" rank="0" text="" dxfId="54">
      <formula>E26="totalizador"</formula>
    </cfRule>
  </conditionalFormatting>
  <conditionalFormatting sqref="D10:H22">
    <cfRule type="expression" priority="42" aboveAverage="0" equalAverage="0" bottom="0" percent="0" rank="0" text="" dxfId="55">
      <formula>E10="totalizador"</formula>
    </cfRule>
  </conditionalFormatting>
  <conditionalFormatting sqref="D24:H24">
    <cfRule type="expression" priority="43" aboveAverage="0" equalAverage="0" bottom="0" percent="0" rank="0" text="" dxfId="56">
      <formula>E24="totalizador"</formula>
    </cfRule>
  </conditionalFormatting>
  <conditionalFormatting sqref="D26:H26">
    <cfRule type="expression" priority="44" aboveAverage="0" equalAverage="0" bottom="0" percent="0" rank="0" text="" dxfId="57">
      <formula>E26="totalizador"</formula>
    </cfRule>
  </conditionalFormatting>
  <conditionalFormatting sqref="D9:H9">
    <cfRule type="expression" priority="45" aboveAverage="0" equalAverage="0" bottom="0" percent="0" rank="0" text="" dxfId="58">
      <formula>E9="totalizador"</formula>
    </cfRule>
  </conditionalFormatting>
  <conditionalFormatting sqref="D11:H11">
    <cfRule type="expression" priority="46" aboveAverage="0" equalAverage="0" bottom="0" percent="0" rank="0" text="" dxfId="59">
      <formula>E11="totalizador"</formula>
    </cfRule>
  </conditionalFormatting>
  <conditionalFormatting sqref="D11:H11">
    <cfRule type="expression" priority="47" aboveAverage="0" equalAverage="0" bottom="0" percent="0" rank="0" text="" dxfId="60">
      <formula>E11="totalizador"</formula>
    </cfRule>
  </conditionalFormatting>
  <conditionalFormatting sqref="D18:H19">
    <cfRule type="expression" priority="48" aboveAverage="0" equalAverage="0" bottom="0" percent="0" rank="0" text="" dxfId="61">
      <formula>E18="totalizador"</formula>
    </cfRule>
  </conditionalFormatting>
  <conditionalFormatting sqref="D18:H19">
    <cfRule type="expression" priority="49" aboveAverage="0" equalAverage="0" bottom="0" percent="0" rank="0" text="" dxfId="62">
      <formula>E18="totalizador"</formula>
    </cfRule>
  </conditionalFormatting>
  <conditionalFormatting sqref="D24:H24">
    <cfRule type="expression" priority="50" aboveAverage="0" equalAverage="0" bottom="0" percent="0" rank="0" text="" dxfId="63">
      <formula>E24="totalizador"</formula>
    </cfRule>
  </conditionalFormatting>
  <conditionalFormatting sqref="D24:H24">
    <cfRule type="expression" priority="51" aboveAverage="0" equalAverage="0" bottom="0" percent="0" rank="0" text="" dxfId="64">
      <formula>E24="totalizador"</formula>
    </cfRule>
  </conditionalFormatting>
  <conditionalFormatting sqref="D26:H26">
    <cfRule type="expression" priority="52" aboveAverage="0" equalAverage="0" bottom="0" percent="0" rank="0" text="" dxfId="65">
      <formula>E26="totalizador"</formula>
    </cfRule>
  </conditionalFormatting>
  <conditionalFormatting sqref="D26:H26">
    <cfRule type="expression" priority="53" aboveAverage="0" equalAverage="0" bottom="0" percent="0" rank="0" text="" dxfId="66">
      <formula>E26="totalizador"</formula>
    </cfRule>
  </conditionalFormatting>
  <conditionalFormatting sqref="D24:H24">
    <cfRule type="expression" priority="54" aboveAverage="0" equalAverage="0" bottom="0" percent="0" rank="0" text="" dxfId="67">
      <formula>E24="totalizador"</formula>
    </cfRule>
  </conditionalFormatting>
  <conditionalFormatting sqref="D24:H24">
    <cfRule type="expression" priority="55" aboveAverage="0" equalAverage="0" bottom="0" percent="0" rank="0" text="" dxfId="68">
      <formula>E24="totalizador"</formula>
    </cfRule>
  </conditionalFormatting>
  <conditionalFormatting sqref="D26:H26">
    <cfRule type="expression" priority="56" aboveAverage="0" equalAverage="0" bottom="0" percent="0" rank="0" text="" dxfId="69">
      <formula>E26="totalizador"</formula>
    </cfRule>
  </conditionalFormatting>
  <conditionalFormatting sqref="D26:H26">
    <cfRule type="expression" priority="57" aboveAverage="0" equalAverage="0" bottom="0" percent="0" rank="0" text="" dxfId="70">
      <formula>E26="totalizador"</formula>
    </cfRule>
  </conditionalFormatting>
  <conditionalFormatting sqref="D9:H9">
    <cfRule type="expression" priority="58" aboveAverage="0" equalAverage="0" bottom="0" percent="0" rank="0" text="" dxfId="71">
      <formula>E9="totalizador"</formula>
    </cfRule>
  </conditionalFormatting>
  <conditionalFormatting sqref="D9:H9">
    <cfRule type="expression" priority="59" aboveAverage="0" equalAverage="0" bottom="0" percent="0" rank="0" text="" dxfId="72">
      <formula>E9="totalizador"</formula>
    </cfRule>
  </conditionalFormatting>
  <conditionalFormatting sqref="I11 I18:I19 I24 I26 I9">
    <cfRule type="expression" priority="60" aboveAverage="0" equalAverage="0" bottom="0" percent="0" rank="0" text="" dxfId="73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10.16"/>
    <col collapsed="false" customWidth="true" hidden="false" outlineLevel="0" max="2" min="2" style="303" width="60.82"/>
    <col collapsed="false" customWidth="true" hidden="false" outlineLevel="0" max="10" min="3" style="303" width="15.82"/>
    <col collapsed="false" customWidth="true" hidden="false" outlineLevel="0" max="11" min="11" style="303" width="19.65"/>
    <col collapsed="false" customWidth="false" hidden="false" outlineLevel="0" max="257" min="12" style="304" width="8.99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false" outlineLevel="0" collapsed="false">
      <c r="B2" s="139" t="s">
        <v>235</v>
      </c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B3" s="241" t="s">
        <v>236</v>
      </c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12.75" hidden="false" customHeight="false" outlineLevel="0" collapsed="false">
      <c r="A4" s="305"/>
      <c r="B4" s="243" t="s">
        <v>151</v>
      </c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15.75" hidden="false" customHeight="true" outlineLevel="0" collapsed="false">
      <c r="A5" s="331"/>
      <c r="B5" s="307" t="s">
        <v>216</v>
      </c>
      <c r="C5" s="247" t="s">
        <v>86</v>
      </c>
      <c r="D5" s="247" t="s">
        <v>87</v>
      </c>
      <c r="E5" s="247" t="s">
        <v>88</v>
      </c>
      <c r="F5" s="247" t="s">
        <v>89</v>
      </c>
      <c r="G5" s="247" t="s">
        <v>154</v>
      </c>
      <c r="H5" s="247" t="s">
        <v>155</v>
      </c>
      <c r="I5" s="247" t="s">
        <v>92</v>
      </c>
      <c r="J5" s="247" t="s">
        <v>93</v>
      </c>
      <c r="K5" s="248" t="s">
        <v>131</v>
      </c>
    </row>
    <row r="6" customFormat="false" ht="27" hidden="false" customHeight="true" outlineLevel="0" collapsed="false">
      <c r="A6" s="331"/>
      <c r="B6" s="307"/>
      <c r="C6" s="247"/>
      <c r="D6" s="247"/>
      <c r="E6" s="247"/>
      <c r="F6" s="247"/>
      <c r="G6" s="247"/>
      <c r="H6" s="247"/>
      <c r="I6" s="247"/>
      <c r="J6" s="247"/>
      <c r="K6" s="248"/>
    </row>
    <row r="7" customFormat="false" ht="12.75" hidden="false" customHeight="true" outlineLevel="0" collapsed="false">
      <c r="A7" s="332" t="s">
        <v>30</v>
      </c>
      <c r="B7" s="265" t="s">
        <v>237</v>
      </c>
      <c r="C7" s="309" t="n">
        <v>55617847</v>
      </c>
      <c r="D7" s="309" t="n">
        <v>77829206</v>
      </c>
      <c r="E7" s="309" t="n">
        <v>14903919</v>
      </c>
      <c r="F7" s="309" t="n">
        <v>677302</v>
      </c>
      <c r="G7" s="309" t="n">
        <v>46802342</v>
      </c>
      <c r="H7" s="309" t="n">
        <v>60159149</v>
      </c>
      <c r="I7" s="309" t="n">
        <v>56791312</v>
      </c>
      <c r="J7" s="309" t="n">
        <v>0</v>
      </c>
      <c r="K7" s="309" t="n">
        <v>312781077</v>
      </c>
    </row>
    <row r="8" customFormat="false" ht="12.75" hidden="false" customHeight="false" outlineLevel="0" collapsed="false">
      <c r="A8" s="332"/>
      <c r="B8" s="265" t="s">
        <v>238</v>
      </c>
      <c r="C8" s="309" t="n">
        <v>27210312</v>
      </c>
      <c r="D8" s="309" t="n">
        <v>13605767</v>
      </c>
      <c r="E8" s="309" t="n">
        <v>13204706</v>
      </c>
      <c r="F8" s="309" t="n">
        <v>154219</v>
      </c>
      <c r="G8" s="309" t="n">
        <v>9613399</v>
      </c>
      <c r="H8" s="309" t="n">
        <v>27438965</v>
      </c>
      <c r="I8" s="309" t="n">
        <v>17056712</v>
      </c>
      <c r="J8" s="309" t="n">
        <v>0</v>
      </c>
      <c r="K8" s="309" t="n">
        <v>108284080</v>
      </c>
    </row>
    <row r="9" customFormat="false" ht="12.75" hidden="false" customHeight="false" outlineLevel="0" collapsed="false">
      <c r="A9" s="332"/>
      <c r="B9" s="265" t="s">
        <v>239</v>
      </c>
      <c r="C9" s="309" t="n">
        <v>0</v>
      </c>
      <c r="D9" s="309" t="n">
        <v>77008</v>
      </c>
      <c r="E9" s="309" t="n">
        <v>0</v>
      </c>
      <c r="F9" s="309" t="n">
        <v>0</v>
      </c>
      <c r="G9" s="309" t="n">
        <v>0</v>
      </c>
      <c r="H9" s="309" t="n">
        <v>215457</v>
      </c>
      <c r="I9" s="309" t="n">
        <v>119875</v>
      </c>
      <c r="J9" s="309" t="n">
        <v>0</v>
      </c>
      <c r="K9" s="309" t="n">
        <v>412340</v>
      </c>
    </row>
    <row r="10" customFormat="false" ht="12.75" hidden="false" customHeight="false" outlineLevel="0" collapsed="false">
      <c r="A10" s="332"/>
      <c r="B10" s="265" t="s">
        <v>240</v>
      </c>
      <c r="C10" s="309" t="n">
        <v>0</v>
      </c>
      <c r="D10" s="309" t="n">
        <v>0</v>
      </c>
      <c r="E10" s="309" t="n">
        <v>146773</v>
      </c>
      <c r="F10" s="309" t="n">
        <v>0</v>
      </c>
      <c r="G10" s="309" t="n">
        <v>9</v>
      </c>
      <c r="H10" s="309" t="n">
        <v>160721</v>
      </c>
      <c r="I10" s="309" t="n">
        <v>0</v>
      </c>
      <c r="J10" s="309" t="n">
        <v>0</v>
      </c>
      <c r="K10" s="309" t="n">
        <v>307503</v>
      </c>
    </row>
    <row r="11" customFormat="false" ht="12.75" hidden="false" customHeight="false" outlineLevel="0" collapsed="false">
      <c r="A11" s="332"/>
      <c r="B11" s="265" t="s">
        <v>241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-9</v>
      </c>
      <c r="H11" s="309" t="n">
        <v>0</v>
      </c>
      <c r="I11" s="309" t="n">
        <v>0</v>
      </c>
      <c r="J11" s="309" t="n">
        <v>0</v>
      </c>
      <c r="K11" s="309" t="n">
        <v>-9</v>
      </c>
    </row>
    <row r="12" customFormat="false" ht="12.75" hidden="false" customHeight="false" outlineLevel="0" collapsed="false">
      <c r="A12" s="332"/>
      <c r="B12" s="268" t="s">
        <v>242</v>
      </c>
      <c r="C12" s="313" t="n">
        <v>82828159</v>
      </c>
      <c r="D12" s="313" t="n">
        <v>91511981</v>
      </c>
      <c r="E12" s="313" t="n">
        <v>28255398</v>
      </c>
      <c r="F12" s="313" t="n">
        <v>831521</v>
      </c>
      <c r="G12" s="313" t="n">
        <v>56415741</v>
      </c>
      <c r="H12" s="313" t="n">
        <v>87974292</v>
      </c>
      <c r="I12" s="313" t="n">
        <v>73967899</v>
      </c>
      <c r="J12" s="313" t="n">
        <v>0</v>
      </c>
      <c r="K12" s="314" t="n">
        <v>421784991</v>
      </c>
    </row>
    <row r="13" customFormat="false" ht="12.75" hidden="false" customHeight="true" outlineLevel="0" collapsed="false">
      <c r="A13" s="333" t="s">
        <v>107</v>
      </c>
      <c r="B13" s="265" t="s">
        <v>243</v>
      </c>
      <c r="C13" s="309" t="n">
        <v>59138356</v>
      </c>
      <c r="D13" s="309" t="n">
        <v>60377208</v>
      </c>
      <c r="E13" s="309" t="n">
        <v>19069540</v>
      </c>
      <c r="F13" s="309" t="n">
        <v>452517</v>
      </c>
      <c r="G13" s="309" t="n">
        <v>34741519</v>
      </c>
      <c r="H13" s="309" t="n">
        <v>55625536</v>
      </c>
      <c r="I13" s="309" t="n">
        <v>47410172</v>
      </c>
      <c r="J13" s="309" t="n">
        <v>0</v>
      </c>
      <c r="K13" s="310" t="n">
        <v>276814848</v>
      </c>
    </row>
    <row r="14" customFormat="false" ht="12.75" hidden="false" customHeight="false" outlineLevel="0" collapsed="false">
      <c r="A14" s="333"/>
      <c r="B14" s="265" t="s">
        <v>244</v>
      </c>
      <c r="C14" s="309" t="n">
        <v>9563191</v>
      </c>
      <c r="D14" s="309" t="n">
        <v>13600823</v>
      </c>
      <c r="E14" s="309" t="n">
        <v>2458669</v>
      </c>
      <c r="F14" s="309" t="n">
        <v>204653</v>
      </c>
      <c r="G14" s="309" t="n">
        <v>10026683</v>
      </c>
      <c r="H14" s="309" t="n">
        <v>11915674</v>
      </c>
      <c r="I14" s="309" t="n">
        <v>11868648</v>
      </c>
      <c r="J14" s="309" t="n">
        <v>0</v>
      </c>
      <c r="K14" s="310" t="n">
        <v>59638341</v>
      </c>
    </row>
    <row r="15" customFormat="false" ht="12.75" hidden="false" customHeight="false" outlineLevel="0" collapsed="false">
      <c r="A15" s="333"/>
      <c r="B15" s="265" t="s">
        <v>245</v>
      </c>
      <c r="C15" s="309" t="n">
        <v>268816</v>
      </c>
      <c r="D15" s="309" t="n">
        <v>980896</v>
      </c>
      <c r="E15" s="309" t="n">
        <v>-93102</v>
      </c>
      <c r="F15" s="309" t="n">
        <v>27309</v>
      </c>
      <c r="G15" s="309" t="n">
        <v>274380</v>
      </c>
      <c r="H15" s="309" t="n">
        <v>334251</v>
      </c>
      <c r="I15" s="309" t="n">
        <v>1187933</v>
      </c>
      <c r="J15" s="309" t="n">
        <v>0</v>
      </c>
      <c r="K15" s="310" t="n">
        <v>2980483</v>
      </c>
    </row>
    <row r="16" customFormat="false" ht="12.75" hidden="false" customHeight="false" outlineLevel="0" collapsed="false">
      <c r="A16" s="333"/>
      <c r="B16" s="265" t="s">
        <v>246</v>
      </c>
      <c r="C16" s="309" t="n">
        <v>-43858</v>
      </c>
      <c r="D16" s="309" t="n">
        <v>49265</v>
      </c>
      <c r="E16" s="309" t="n">
        <v>-7712</v>
      </c>
      <c r="F16" s="309" t="n">
        <v>-2635</v>
      </c>
      <c r="G16" s="309" t="n">
        <v>-48949</v>
      </c>
      <c r="H16" s="309" t="n">
        <v>-51029</v>
      </c>
      <c r="I16" s="309" t="n">
        <v>35903</v>
      </c>
      <c r="J16" s="309" t="n">
        <v>0</v>
      </c>
      <c r="K16" s="310" t="n">
        <v>-69015</v>
      </c>
    </row>
    <row r="17" customFormat="false" ht="12.75" hidden="false" customHeight="false" outlineLevel="0" collapsed="false">
      <c r="A17" s="333"/>
      <c r="B17" s="265" t="s">
        <v>247</v>
      </c>
      <c r="C17" s="309" t="n">
        <v>0</v>
      </c>
      <c r="D17" s="309" t="n">
        <v>18750</v>
      </c>
      <c r="E17" s="309" t="n">
        <v>0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0</v>
      </c>
      <c r="K17" s="310" t="n">
        <v>18750</v>
      </c>
    </row>
    <row r="18" customFormat="false" ht="12.75" hidden="false" customHeight="false" outlineLevel="0" collapsed="false">
      <c r="A18" s="333"/>
      <c r="B18" s="265" t="s">
        <v>248</v>
      </c>
      <c r="C18" s="309" t="n">
        <v>0</v>
      </c>
      <c r="D18" s="309" t="n">
        <v>275580</v>
      </c>
      <c r="E18" s="309" t="n">
        <v>83336</v>
      </c>
      <c r="F18" s="309" t="n">
        <v>0</v>
      </c>
      <c r="G18" s="309" t="n">
        <v>277001</v>
      </c>
      <c r="H18" s="309" t="n">
        <v>187088</v>
      </c>
      <c r="I18" s="309" t="n">
        <v>0</v>
      </c>
      <c r="J18" s="309" t="n">
        <v>0</v>
      </c>
      <c r="K18" s="310" t="n">
        <v>823005</v>
      </c>
    </row>
    <row r="19" customFormat="false" ht="12.75" hidden="false" customHeight="false" outlineLevel="0" collapsed="false">
      <c r="A19" s="333"/>
      <c r="B19" s="268" t="s">
        <v>52</v>
      </c>
      <c r="C19" s="313" t="n">
        <v>68926505</v>
      </c>
      <c r="D19" s="313" t="n">
        <v>75302522</v>
      </c>
      <c r="E19" s="313" t="n">
        <v>21510731</v>
      </c>
      <c r="F19" s="313" t="n">
        <v>681844</v>
      </c>
      <c r="G19" s="313" t="n">
        <v>45270634</v>
      </c>
      <c r="H19" s="313" t="n">
        <v>68011520</v>
      </c>
      <c r="I19" s="313" t="n">
        <v>60502656</v>
      </c>
      <c r="J19" s="313" t="n">
        <v>0</v>
      </c>
      <c r="K19" s="314" t="n">
        <v>340206412</v>
      </c>
    </row>
    <row r="20" customFormat="false" ht="12.75" hidden="false" customHeight="true" outlineLevel="0" collapsed="false">
      <c r="A20" s="334" t="s">
        <v>136</v>
      </c>
      <c r="B20" s="265" t="s">
        <v>249</v>
      </c>
      <c r="C20" s="309" t="n">
        <v>115158</v>
      </c>
      <c r="D20" s="309" t="n">
        <v>510108</v>
      </c>
      <c r="E20" s="309" t="n">
        <v>32121</v>
      </c>
      <c r="F20" s="309" t="n">
        <v>574</v>
      </c>
      <c r="G20" s="309" t="n">
        <v>303022</v>
      </c>
      <c r="H20" s="309" t="n">
        <v>140390</v>
      </c>
      <c r="I20" s="309" t="n">
        <v>333076</v>
      </c>
      <c r="J20" s="309" t="n">
        <v>0</v>
      </c>
      <c r="K20" s="309" t="n">
        <v>1434449</v>
      </c>
    </row>
    <row r="21" customFormat="false" ht="12.75" hidden="false" customHeight="false" outlineLevel="0" collapsed="false">
      <c r="A21" s="334"/>
      <c r="B21" s="265" t="s">
        <v>250</v>
      </c>
      <c r="C21" s="309" t="n">
        <v>243207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09" t="n">
        <v>330274</v>
      </c>
      <c r="J21" s="309" t="n">
        <v>0</v>
      </c>
      <c r="K21" s="309" t="n">
        <v>573481</v>
      </c>
    </row>
    <row r="22" customFormat="false" ht="12.75" hidden="false" customHeight="false" outlineLevel="0" collapsed="false">
      <c r="A22" s="334"/>
      <c r="B22" s="265" t="s">
        <v>251</v>
      </c>
      <c r="C22" s="309" t="n">
        <v>0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0</v>
      </c>
      <c r="I22" s="309" t="n">
        <v>921</v>
      </c>
      <c r="J22" s="309" t="n">
        <v>0</v>
      </c>
      <c r="K22" s="309" t="n">
        <v>921</v>
      </c>
    </row>
    <row r="23" customFormat="false" ht="12.75" hidden="false" customHeight="false" outlineLevel="0" collapsed="false">
      <c r="A23" s="334"/>
      <c r="B23" s="265" t="s">
        <v>252</v>
      </c>
      <c r="C23" s="309" t="n">
        <v>2552379</v>
      </c>
      <c r="D23" s="309" t="n">
        <v>2883430</v>
      </c>
      <c r="E23" s="309" t="n">
        <v>595009</v>
      </c>
      <c r="F23" s="309" t="n">
        <v>170995</v>
      </c>
      <c r="G23" s="309" t="n">
        <v>1605323</v>
      </c>
      <c r="H23" s="309" t="n">
        <v>3597910</v>
      </c>
      <c r="I23" s="309" t="n">
        <v>3826832</v>
      </c>
      <c r="J23" s="309" t="n">
        <v>0</v>
      </c>
      <c r="K23" s="309" t="n">
        <v>15231878</v>
      </c>
    </row>
    <row r="24" customFormat="false" ht="25.5" hidden="false" customHeight="false" outlineLevel="0" collapsed="false">
      <c r="A24" s="334"/>
      <c r="B24" s="265" t="s">
        <v>253</v>
      </c>
      <c r="C24" s="309" t="n">
        <v>1847019</v>
      </c>
      <c r="D24" s="309" t="n">
        <v>2444350</v>
      </c>
      <c r="E24" s="309" t="n">
        <v>885827</v>
      </c>
      <c r="F24" s="309" t="n">
        <v>95806</v>
      </c>
      <c r="G24" s="309" t="n">
        <v>1959984</v>
      </c>
      <c r="H24" s="309" t="n">
        <v>2993133</v>
      </c>
      <c r="I24" s="309" t="n">
        <v>2218163</v>
      </c>
      <c r="J24" s="309" t="n">
        <v>0</v>
      </c>
      <c r="K24" s="309" t="n">
        <v>12444282</v>
      </c>
    </row>
    <row r="25" customFormat="false" ht="12.75" hidden="false" customHeight="false" outlineLevel="0" collapsed="false">
      <c r="A25" s="334"/>
      <c r="B25" s="265" t="s">
        <v>241</v>
      </c>
      <c r="C25" s="309" t="n">
        <v>3767221</v>
      </c>
      <c r="D25" s="309" t="n">
        <v>4909623</v>
      </c>
      <c r="E25" s="309" t="n">
        <v>741265</v>
      </c>
      <c r="F25" s="309" t="n">
        <v>129266</v>
      </c>
      <c r="G25" s="309" t="n">
        <v>2625237</v>
      </c>
      <c r="H25" s="309" t="n">
        <v>2952658</v>
      </c>
      <c r="I25" s="309" t="n">
        <v>3097751</v>
      </c>
      <c r="J25" s="309" t="n">
        <v>0</v>
      </c>
      <c r="K25" s="309" t="n">
        <v>18223021</v>
      </c>
    </row>
    <row r="26" customFormat="false" ht="25.5" hidden="false" customHeight="false" outlineLevel="0" collapsed="false">
      <c r="A26" s="334"/>
      <c r="B26" s="335" t="s">
        <v>254</v>
      </c>
      <c r="C26" s="313" t="n">
        <v>8524984</v>
      </c>
      <c r="D26" s="313" t="n">
        <v>10747511</v>
      </c>
      <c r="E26" s="313" t="n">
        <v>2254222</v>
      </c>
      <c r="F26" s="313" t="n">
        <v>396641</v>
      </c>
      <c r="G26" s="313" t="n">
        <v>6493566</v>
      </c>
      <c r="H26" s="313" t="n">
        <v>9684091</v>
      </c>
      <c r="I26" s="313" t="n">
        <v>9807017</v>
      </c>
      <c r="J26" s="313" t="n">
        <v>0</v>
      </c>
      <c r="K26" s="314" t="n">
        <v>47908032</v>
      </c>
    </row>
    <row r="27" customFormat="false" ht="12.75" hidden="false" customHeight="true" outlineLevel="0" collapsed="false">
      <c r="A27" s="319"/>
      <c r="B27" s="320" t="s">
        <v>103</v>
      </c>
      <c r="C27" s="320"/>
      <c r="D27" s="320"/>
      <c r="E27" s="320"/>
      <c r="F27" s="320"/>
      <c r="G27" s="320"/>
      <c r="H27" s="320"/>
      <c r="I27" s="320"/>
      <c r="J27" s="320"/>
      <c r="K27" s="320"/>
    </row>
    <row r="28" customFormat="false" ht="12.75" hidden="false" customHeight="false" outlineLevel="0" collapsed="false">
      <c r="A28" s="319"/>
      <c r="B28" s="336"/>
      <c r="C28" s="336"/>
      <c r="D28" s="336"/>
      <c r="E28" s="336"/>
      <c r="F28" s="336"/>
      <c r="G28" s="336"/>
      <c r="H28" s="336"/>
      <c r="I28" s="336"/>
      <c r="J28" s="336"/>
      <c r="K28" s="336"/>
    </row>
    <row r="29" customFormat="false" ht="12.75" hidden="false" customHeight="false" outlineLevel="0" collapsed="false">
      <c r="A29" s="304"/>
      <c r="B29" s="322"/>
      <c r="C29" s="322"/>
      <c r="D29" s="322"/>
      <c r="E29" s="322"/>
      <c r="F29" s="322"/>
      <c r="G29" s="322"/>
      <c r="H29" s="322"/>
      <c r="I29" s="322"/>
      <c r="J29" s="322"/>
      <c r="K29" s="322"/>
    </row>
    <row r="34" s="303" customFormat="true" ht="12.75" hidden="false" customHeight="false" outlineLevel="0" collapsed="false">
      <c r="B34" s="323"/>
      <c r="C34" s="323"/>
    </row>
  </sheetData>
  <mergeCells count="21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12"/>
    <mergeCell ref="A13:A19"/>
    <mergeCell ref="A20:A26"/>
    <mergeCell ref="B27:K27"/>
    <mergeCell ref="B28:K28"/>
    <mergeCell ref="B29:K29"/>
  </mergeCells>
  <conditionalFormatting sqref="C7:C18">
    <cfRule type="expression" priority="2" aboveAverage="0" equalAverage="0" bottom="0" percent="0" rank="0" text="" dxfId="74">
      <formula>D7="totalizador"</formula>
    </cfRule>
  </conditionalFormatting>
  <conditionalFormatting sqref="C20:C24">
    <cfRule type="expression" priority="3" aboveAverage="0" equalAverage="0" bottom="0" percent="0" rank="0" text="" dxfId="75">
      <formula>D20="totalizador"</formula>
    </cfRule>
  </conditionalFormatting>
  <conditionalFormatting sqref="C25">
    <cfRule type="expression" priority="4" aboveAverage="0" equalAverage="0" bottom="0" percent="0" rank="0" text="" dxfId="76">
      <formula>D25="totalizador"</formula>
    </cfRule>
  </conditionalFormatting>
  <conditionalFormatting sqref="C20:C24">
    <cfRule type="expression" priority="5" aboveAverage="0" equalAverage="0" bottom="0" percent="0" rank="0" text="" dxfId="77">
      <formula>D20="totalizador"</formula>
    </cfRule>
  </conditionalFormatting>
  <conditionalFormatting sqref="C25">
    <cfRule type="expression" priority="6" aboveAverage="0" equalAverage="0" bottom="0" percent="0" rank="0" text="" dxfId="78">
      <formula>D25="totalizador"</formula>
    </cfRule>
  </conditionalFormatting>
  <conditionalFormatting sqref="D11:J12 D18:J18">
    <cfRule type="expression" priority="7" aboveAverage="0" equalAverage="0" bottom="0" percent="0" rank="0" text="" dxfId="79">
      <formula>E11="totalizador"</formula>
    </cfRule>
  </conditionalFormatting>
  <conditionalFormatting sqref="D25:J25">
    <cfRule type="expression" priority="8" aboveAverage="0" equalAverage="0" bottom="0" percent="0" rank="0" text="" dxfId="80">
      <formula>E25="totalizador"</formula>
    </cfRule>
  </conditionalFormatting>
  <conditionalFormatting sqref="D25:J25">
    <cfRule type="expression" priority="9" aboveAverage="0" equalAverage="0" bottom="0" percent="0" rank="0" text="" dxfId="81">
      <formula>E25="totalizador"</formula>
    </cfRule>
  </conditionalFormatting>
  <conditionalFormatting sqref="D7:J10">
    <cfRule type="expression" priority="10" aboveAverage="0" equalAverage="0" bottom="0" percent="0" rank="0" text="" dxfId="82">
      <formula>E7="totalizador"</formula>
    </cfRule>
  </conditionalFormatting>
  <conditionalFormatting sqref="D13:J17">
    <cfRule type="expression" priority="11" aboveAverage="0" equalAverage="0" bottom="0" percent="0" rank="0" text="" dxfId="83">
      <formula>E13="totalizador"</formula>
    </cfRule>
  </conditionalFormatting>
  <conditionalFormatting sqref="D20:J24">
    <cfRule type="expression" priority="12" aboveAverage="0" equalAverage="0" bottom="0" percent="0" rank="0" text="" dxfId="84">
      <formula>E20="totalizador"</formula>
    </cfRule>
  </conditionalFormatting>
  <conditionalFormatting sqref="D20:J24">
    <cfRule type="expression" priority="13" aboveAverage="0" equalAverage="0" bottom="0" percent="0" rank="0" text="" dxfId="85">
      <formula>E20="totalizador"</formula>
    </cfRule>
  </conditionalFormatting>
  <conditionalFormatting sqref="K7:K13 K20:K25">
    <cfRule type="expression" priority="14" aboveAverage="0" equalAverage="0" bottom="0" percent="0" rank="0" text="" dxfId="8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11.99"/>
    <col collapsed="false" customWidth="true" hidden="false" outlineLevel="0" max="2" min="2" style="303" width="60.82"/>
    <col collapsed="false" customWidth="true" hidden="false" outlineLevel="0" max="8" min="3" style="303" width="15.82"/>
    <col collapsed="false" customWidth="true" hidden="false" outlineLevel="0" max="9" min="9" style="303" width="16.82"/>
    <col collapsed="false" customWidth="false" hidden="false" outlineLevel="0" max="257" min="10" style="304" width="8.99"/>
  </cols>
  <sheetData>
    <row r="1" customFormat="false" ht="12.75" hidden="false" customHeight="false" outlineLevel="0" collapsed="false">
      <c r="B1" s="324"/>
      <c r="C1" s="324"/>
      <c r="D1" s="324"/>
      <c r="E1" s="324"/>
      <c r="F1" s="324"/>
      <c r="G1" s="324"/>
      <c r="H1" s="324"/>
      <c r="I1" s="324"/>
    </row>
    <row r="2" customFormat="false" ht="12.75" hidden="false" customHeight="false" outlineLevel="0" collapsed="false">
      <c r="B2" s="139" t="s">
        <v>255</v>
      </c>
      <c r="C2" s="139"/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B3" s="241" t="s">
        <v>256</v>
      </c>
      <c r="C3" s="241"/>
      <c r="D3" s="241"/>
      <c r="E3" s="241"/>
      <c r="F3" s="241"/>
      <c r="G3" s="241"/>
      <c r="H3" s="241"/>
      <c r="I3" s="241"/>
    </row>
    <row r="4" customFormat="false" ht="12.75" hidden="false" customHeight="false" outlineLevel="0" collapsed="false">
      <c r="A4" s="325"/>
      <c r="B4" s="297" t="s">
        <v>151</v>
      </c>
      <c r="C4" s="297"/>
      <c r="D4" s="297"/>
      <c r="E4" s="297"/>
      <c r="F4" s="297"/>
      <c r="G4" s="297"/>
      <c r="H4" s="297"/>
      <c r="I4" s="297"/>
    </row>
    <row r="5" customFormat="false" ht="15.75" hidden="false" customHeight="true" outlineLevel="0" collapsed="false">
      <c r="A5" s="331"/>
      <c r="B5" s="307" t="s">
        <v>216</v>
      </c>
      <c r="C5" s="247" t="s">
        <v>95</v>
      </c>
      <c r="D5" s="247" t="s">
        <v>96</v>
      </c>
      <c r="E5" s="247" t="s">
        <v>212</v>
      </c>
      <c r="F5" s="247" t="s">
        <v>98</v>
      </c>
      <c r="G5" s="247" t="s">
        <v>99</v>
      </c>
      <c r="H5" s="247" t="s">
        <v>100</v>
      </c>
      <c r="I5" s="248" t="s">
        <v>131</v>
      </c>
    </row>
    <row r="6" customFormat="false" ht="12.75" hidden="false" customHeight="false" outlineLevel="0" collapsed="false">
      <c r="A6" s="331"/>
      <c r="B6" s="307"/>
      <c r="C6" s="247"/>
      <c r="D6" s="247"/>
      <c r="E6" s="247"/>
      <c r="F6" s="247"/>
      <c r="G6" s="247"/>
      <c r="H6" s="247"/>
      <c r="I6" s="248"/>
    </row>
    <row r="7" customFormat="false" ht="12.75" hidden="false" customHeight="true" outlineLevel="0" collapsed="false">
      <c r="A7" s="332" t="s">
        <v>30</v>
      </c>
      <c r="B7" s="265" t="s">
        <v>237</v>
      </c>
      <c r="C7" s="309" t="n">
        <v>301824</v>
      </c>
      <c r="D7" s="309" t="n">
        <v>3351305</v>
      </c>
      <c r="E7" s="309" t="n">
        <v>4566860</v>
      </c>
      <c r="F7" s="309" t="n">
        <v>653038</v>
      </c>
      <c r="G7" s="309" t="n">
        <v>3107832</v>
      </c>
      <c r="H7" s="309" t="n">
        <v>264841</v>
      </c>
      <c r="I7" s="310" t="n">
        <v>12245700</v>
      </c>
    </row>
    <row r="8" customFormat="false" ht="12.75" hidden="false" customHeight="false" outlineLevel="0" collapsed="false">
      <c r="A8" s="332"/>
      <c r="B8" s="265" t="s">
        <v>238</v>
      </c>
      <c r="C8" s="309" t="n">
        <v>81646</v>
      </c>
      <c r="D8" s="309" t="n">
        <v>531001</v>
      </c>
      <c r="E8" s="309" t="n">
        <v>150360</v>
      </c>
      <c r="F8" s="309" t="n">
        <v>23348</v>
      </c>
      <c r="G8" s="309" t="n">
        <v>359645</v>
      </c>
      <c r="H8" s="309" t="n">
        <v>96556</v>
      </c>
      <c r="I8" s="310" t="n">
        <v>1242556</v>
      </c>
    </row>
    <row r="9" customFormat="false" ht="12.75" hidden="false" customHeight="false" outlineLevel="0" collapsed="false">
      <c r="A9" s="332"/>
      <c r="B9" s="265" t="s">
        <v>239</v>
      </c>
      <c r="C9" s="309" t="n">
        <v>1172137</v>
      </c>
      <c r="D9" s="309" t="n">
        <v>5277206</v>
      </c>
      <c r="E9" s="309" t="n">
        <v>0</v>
      </c>
      <c r="F9" s="309" t="n">
        <v>1398870</v>
      </c>
      <c r="G9" s="309" t="n">
        <v>1210633</v>
      </c>
      <c r="H9" s="309" t="n">
        <v>131049</v>
      </c>
      <c r="I9" s="310" t="n">
        <v>9189895</v>
      </c>
    </row>
    <row r="10" customFormat="false" ht="12.75" hidden="false" customHeight="false" outlineLevel="0" collapsed="false">
      <c r="A10" s="332"/>
      <c r="B10" s="265" t="s">
        <v>240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10" t="n">
        <v>0</v>
      </c>
    </row>
    <row r="11" customFormat="false" ht="12.75" hidden="false" customHeight="false" outlineLevel="0" collapsed="false">
      <c r="A11" s="332"/>
      <c r="B11" s="265" t="s">
        <v>241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10" t="n">
        <v>0</v>
      </c>
    </row>
    <row r="12" customFormat="false" ht="12.75" hidden="false" customHeight="false" outlineLevel="0" collapsed="false">
      <c r="A12" s="332"/>
      <c r="B12" s="292" t="s">
        <v>242</v>
      </c>
      <c r="C12" s="313" t="n">
        <v>1555607</v>
      </c>
      <c r="D12" s="313" t="n">
        <v>9159512</v>
      </c>
      <c r="E12" s="313" t="n">
        <v>4717220</v>
      </c>
      <c r="F12" s="313" t="n">
        <v>2075256</v>
      </c>
      <c r="G12" s="313" t="n">
        <v>4678110</v>
      </c>
      <c r="H12" s="313" t="n">
        <v>492446</v>
      </c>
      <c r="I12" s="314" t="n">
        <v>22678151</v>
      </c>
    </row>
    <row r="13" customFormat="false" ht="12.75" hidden="false" customHeight="true" outlineLevel="0" collapsed="false">
      <c r="A13" s="333" t="s">
        <v>107</v>
      </c>
      <c r="B13" s="265" t="s">
        <v>243</v>
      </c>
      <c r="C13" s="309" t="n">
        <v>1490603</v>
      </c>
      <c r="D13" s="309" t="n">
        <v>8004804</v>
      </c>
      <c r="E13" s="309" t="n">
        <v>3499136</v>
      </c>
      <c r="F13" s="309" t="n">
        <v>1750820</v>
      </c>
      <c r="G13" s="309" t="n">
        <v>3325446</v>
      </c>
      <c r="H13" s="309" t="n">
        <v>338960</v>
      </c>
      <c r="I13" s="310" t="n">
        <v>18409769</v>
      </c>
    </row>
    <row r="14" customFormat="false" ht="12.75" hidden="false" customHeight="false" outlineLevel="0" collapsed="false">
      <c r="A14" s="333"/>
      <c r="B14" s="265" t="s">
        <v>244</v>
      </c>
      <c r="C14" s="309" t="n">
        <v>88731</v>
      </c>
      <c r="D14" s="309" t="n">
        <v>605743</v>
      </c>
      <c r="E14" s="309" t="n">
        <v>755715</v>
      </c>
      <c r="F14" s="309" t="n">
        <v>121231</v>
      </c>
      <c r="G14" s="309" t="n">
        <v>581154</v>
      </c>
      <c r="H14" s="309" t="n">
        <v>67457</v>
      </c>
      <c r="I14" s="310" t="n">
        <v>2220031</v>
      </c>
    </row>
    <row r="15" customFormat="false" ht="12.75" hidden="false" customHeight="false" outlineLevel="0" collapsed="false">
      <c r="A15" s="333"/>
      <c r="B15" s="265" t="s">
        <v>245</v>
      </c>
      <c r="C15" s="309" t="n">
        <v>0</v>
      </c>
      <c r="D15" s="309" t="n">
        <v>84698</v>
      </c>
      <c r="E15" s="309" t="n">
        <v>27478</v>
      </c>
      <c r="F15" s="309" t="n">
        <v>42500</v>
      </c>
      <c r="G15" s="309" t="n">
        <v>-119216</v>
      </c>
      <c r="H15" s="309" t="n">
        <v>3900</v>
      </c>
      <c r="I15" s="310" t="n">
        <v>39360</v>
      </c>
    </row>
    <row r="16" customFormat="false" ht="12.75" hidden="false" customHeight="false" outlineLevel="0" collapsed="false">
      <c r="A16" s="333"/>
      <c r="B16" s="265" t="s">
        <v>246</v>
      </c>
      <c r="C16" s="309" t="n">
        <v>0</v>
      </c>
      <c r="D16" s="309" t="n">
        <v>14403</v>
      </c>
      <c r="E16" s="309" t="n">
        <v>45</v>
      </c>
      <c r="F16" s="309" t="n">
        <v>0</v>
      </c>
      <c r="G16" s="309" t="n">
        <v>-3024</v>
      </c>
      <c r="H16" s="309" t="n">
        <v>0</v>
      </c>
      <c r="I16" s="310" t="n">
        <v>11424</v>
      </c>
    </row>
    <row r="17" customFormat="false" ht="12.75" hidden="false" customHeight="false" outlineLevel="0" collapsed="false">
      <c r="A17" s="333"/>
      <c r="B17" s="265" t="s">
        <v>247</v>
      </c>
      <c r="C17" s="309" t="n">
        <v>0</v>
      </c>
      <c r="D17" s="309" t="n">
        <v>0</v>
      </c>
      <c r="E17" s="309" t="n">
        <v>0</v>
      </c>
      <c r="F17" s="309" t="n">
        <v>0</v>
      </c>
      <c r="G17" s="309" t="n">
        <v>0</v>
      </c>
      <c r="H17" s="309" t="n">
        <v>0</v>
      </c>
      <c r="I17" s="310" t="n">
        <v>0</v>
      </c>
    </row>
    <row r="18" customFormat="false" ht="12.75" hidden="false" customHeight="false" outlineLevel="0" collapsed="false">
      <c r="A18" s="333"/>
      <c r="B18" s="265" t="s">
        <v>248</v>
      </c>
      <c r="C18" s="309" t="n">
        <v>0</v>
      </c>
      <c r="D18" s="309" t="n">
        <v>68285</v>
      </c>
      <c r="E18" s="309" t="n">
        <v>2319</v>
      </c>
      <c r="F18" s="309" t="n">
        <v>2654</v>
      </c>
      <c r="G18" s="309" t="n">
        <v>0</v>
      </c>
      <c r="H18" s="309" t="n">
        <v>0</v>
      </c>
      <c r="I18" s="310" t="n">
        <v>73258</v>
      </c>
    </row>
    <row r="19" customFormat="false" ht="12.75" hidden="false" customHeight="false" outlineLevel="0" collapsed="false">
      <c r="A19" s="333"/>
      <c r="B19" s="292" t="s">
        <v>52</v>
      </c>
      <c r="C19" s="313" t="n">
        <v>1579334</v>
      </c>
      <c r="D19" s="313" t="n">
        <v>8777933</v>
      </c>
      <c r="E19" s="313" t="n">
        <v>4284693</v>
      </c>
      <c r="F19" s="313" t="n">
        <v>1917205</v>
      </c>
      <c r="G19" s="313" t="n">
        <v>3784360</v>
      </c>
      <c r="H19" s="313" t="n">
        <v>410317</v>
      </c>
      <c r="I19" s="314" t="n">
        <v>20753842</v>
      </c>
    </row>
    <row r="20" customFormat="false" ht="12.75" hidden="false" customHeight="true" outlineLevel="0" collapsed="false">
      <c r="A20" s="334" t="s">
        <v>136</v>
      </c>
      <c r="B20" s="265" t="s">
        <v>249</v>
      </c>
      <c r="C20" s="309" t="n">
        <v>157</v>
      </c>
      <c r="D20" s="309" t="n">
        <v>0</v>
      </c>
      <c r="E20" s="309" t="n">
        <v>0</v>
      </c>
      <c r="F20" s="309" t="n">
        <v>0</v>
      </c>
      <c r="G20" s="309" t="n">
        <v>2520</v>
      </c>
      <c r="H20" s="309" t="n">
        <v>0</v>
      </c>
      <c r="I20" s="310" t="n">
        <v>2677</v>
      </c>
    </row>
    <row r="21" customFormat="false" ht="12.75" hidden="false" customHeight="false" outlineLevel="0" collapsed="false">
      <c r="A21" s="334"/>
      <c r="B21" s="265" t="s">
        <v>250</v>
      </c>
      <c r="C21" s="309" t="n">
        <v>0</v>
      </c>
      <c r="D21" s="309" t="n">
        <v>46247</v>
      </c>
      <c r="E21" s="309" t="n">
        <v>0</v>
      </c>
      <c r="F21" s="309" t="n">
        <v>0</v>
      </c>
      <c r="G21" s="309" t="n">
        <v>0</v>
      </c>
      <c r="H21" s="309" t="n">
        <v>0</v>
      </c>
      <c r="I21" s="310" t="n">
        <v>46247</v>
      </c>
    </row>
    <row r="22" customFormat="false" ht="12.75" hidden="false" customHeight="false" outlineLevel="0" collapsed="false">
      <c r="A22" s="334"/>
      <c r="B22" s="265" t="s">
        <v>251</v>
      </c>
      <c r="C22" s="309" t="n">
        <v>0</v>
      </c>
      <c r="D22" s="309" t="n">
        <v>20278</v>
      </c>
      <c r="E22" s="309" t="n">
        <v>0</v>
      </c>
      <c r="F22" s="309" t="n">
        <v>0</v>
      </c>
      <c r="G22" s="309" t="n">
        <v>0</v>
      </c>
      <c r="H22" s="309" t="n">
        <v>0</v>
      </c>
      <c r="I22" s="310" t="n">
        <v>20278</v>
      </c>
    </row>
    <row r="23" customFormat="false" ht="12.75" hidden="false" customHeight="false" outlineLevel="0" collapsed="false">
      <c r="A23" s="334"/>
      <c r="B23" s="265" t="s">
        <v>252</v>
      </c>
      <c r="C23" s="309" t="n">
        <v>3536</v>
      </c>
      <c r="D23" s="309" t="n">
        <v>468225</v>
      </c>
      <c r="E23" s="309" t="n">
        <v>0</v>
      </c>
      <c r="F23" s="309" t="n">
        <v>29908</v>
      </c>
      <c r="G23" s="309" t="n">
        <v>455278</v>
      </c>
      <c r="H23" s="309" t="n">
        <v>47425</v>
      </c>
      <c r="I23" s="310" t="n">
        <v>1004372</v>
      </c>
    </row>
    <row r="24" customFormat="false" ht="25.5" hidden="false" customHeight="false" outlineLevel="0" collapsed="false">
      <c r="A24" s="334"/>
      <c r="B24" s="265" t="s">
        <v>253</v>
      </c>
      <c r="C24" s="309" t="n">
        <v>0</v>
      </c>
      <c r="D24" s="309" t="n">
        <v>40127</v>
      </c>
      <c r="E24" s="309" t="n">
        <v>189067</v>
      </c>
      <c r="F24" s="309" t="n">
        <v>0</v>
      </c>
      <c r="G24" s="309" t="n">
        <v>3048</v>
      </c>
      <c r="H24" s="309" t="n">
        <v>0</v>
      </c>
      <c r="I24" s="310" t="n">
        <v>232242</v>
      </c>
    </row>
    <row r="25" customFormat="false" ht="12.75" hidden="false" customHeight="false" outlineLevel="0" collapsed="false">
      <c r="A25" s="334"/>
      <c r="B25" s="265" t="s">
        <v>241</v>
      </c>
      <c r="C25" s="309" t="n">
        <v>90462</v>
      </c>
      <c r="D25" s="309" t="n">
        <v>266411</v>
      </c>
      <c r="E25" s="309" t="n">
        <v>399587</v>
      </c>
      <c r="F25" s="309" t="n">
        <v>158910</v>
      </c>
      <c r="G25" s="309" t="n">
        <v>244619</v>
      </c>
      <c r="H25" s="309" t="n">
        <v>25152</v>
      </c>
      <c r="I25" s="310" t="n">
        <v>1185141</v>
      </c>
    </row>
    <row r="26" customFormat="false" ht="25.5" hidden="false" customHeight="false" outlineLevel="0" collapsed="false">
      <c r="A26" s="334"/>
      <c r="B26" s="335" t="s">
        <v>254</v>
      </c>
      <c r="C26" s="313" t="n">
        <v>94155</v>
      </c>
      <c r="D26" s="313" t="n">
        <v>841288</v>
      </c>
      <c r="E26" s="313" t="n">
        <v>588654</v>
      </c>
      <c r="F26" s="313" t="n">
        <v>188818</v>
      </c>
      <c r="G26" s="313" t="n">
        <v>705465</v>
      </c>
      <c r="H26" s="313" t="n">
        <v>72577</v>
      </c>
      <c r="I26" s="314" t="n">
        <v>2490957</v>
      </c>
    </row>
    <row r="27" customFormat="false" ht="12.75" hidden="false" customHeight="false" outlineLevel="0" collapsed="false">
      <c r="A27" s="319"/>
      <c r="B27" s="327" t="s">
        <v>103</v>
      </c>
      <c r="C27" s="327"/>
      <c r="D27" s="327"/>
      <c r="E27" s="327"/>
      <c r="F27" s="327"/>
      <c r="G27" s="327"/>
      <c r="H27" s="327"/>
      <c r="I27" s="327"/>
    </row>
    <row r="28" customFormat="false" ht="11.25" hidden="false" customHeight="true" outlineLevel="0" collapsed="false">
      <c r="A28" s="319"/>
      <c r="B28" s="328"/>
      <c r="C28" s="328"/>
      <c r="D28" s="328"/>
      <c r="E28" s="328"/>
      <c r="F28" s="328"/>
      <c r="G28" s="328"/>
      <c r="H28" s="328"/>
      <c r="I28" s="328"/>
    </row>
    <row r="29" customFormat="false" ht="12.75" hidden="false" customHeight="false" outlineLevel="0" collapsed="false">
      <c r="B29" s="329"/>
      <c r="C29" s="329"/>
      <c r="D29" s="329"/>
      <c r="E29" s="329"/>
      <c r="F29" s="329"/>
      <c r="G29" s="329"/>
      <c r="H29" s="329"/>
      <c r="I29" s="329"/>
    </row>
    <row r="30" customFormat="false" ht="12.75" hidden="false" customHeight="false" outlineLevel="0" collapsed="false">
      <c r="B30" s="329"/>
      <c r="C30" s="329"/>
      <c r="D30" s="329"/>
      <c r="E30" s="329"/>
      <c r="F30" s="329"/>
      <c r="G30" s="329"/>
      <c r="H30" s="329"/>
      <c r="I30" s="329"/>
    </row>
  </sheetData>
  <mergeCells count="20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2"/>
    <mergeCell ref="A13:A19"/>
    <mergeCell ref="A20:A26"/>
    <mergeCell ref="B27:I27"/>
    <mergeCell ref="B28:I28"/>
    <mergeCell ref="B29:I29"/>
    <mergeCell ref="B30:I30"/>
  </mergeCells>
  <conditionalFormatting sqref="C7:C24">
    <cfRule type="expression" priority="2" aboveAverage="0" equalAverage="0" bottom="0" percent="0" rank="0" text="" dxfId="87">
      <formula>D7="totalizador"</formula>
    </cfRule>
  </conditionalFormatting>
  <conditionalFormatting sqref="C23">
    <cfRule type="expression" priority="3" aboveAverage="0" equalAverage="0" bottom="0" percent="0" rank="0" text="" dxfId="88">
      <formula>D23="totalizador"</formula>
    </cfRule>
  </conditionalFormatting>
  <conditionalFormatting sqref="C25">
    <cfRule type="expression" priority="4" aboveAverage="0" equalAverage="0" bottom="0" percent="0" rank="0" text="" dxfId="89">
      <formula>D25="totalizador"</formula>
    </cfRule>
  </conditionalFormatting>
  <conditionalFormatting sqref="C23">
    <cfRule type="expression" priority="5" aboveAverage="0" equalAverage="0" bottom="0" percent="0" rank="0" text="" dxfId="90">
      <formula>D23="totalizador"</formula>
    </cfRule>
  </conditionalFormatting>
  <conditionalFormatting sqref="C25">
    <cfRule type="expression" priority="6" aboveAverage="0" equalAverage="0" bottom="0" percent="0" rank="0" text="" dxfId="91">
      <formula>D25="totalizador"</formula>
    </cfRule>
  </conditionalFormatting>
  <conditionalFormatting sqref="C13:C17 C20:C24">
    <cfRule type="expression" priority="7" aboveAverage="0" equalAverage="0" bottom="0" percent="0" rank="0" text="" dxfId="92">
      <formula>D13="totalizador"</formula>
    </cfRule>
  </conditionalFormatting>
  <conditionalFormatting sqref="C23">
    <cfRule type="expression" priority="8" aboveAverage="0" equalAverage="0" bottom="0" percent="0" rank="0" text="" dxfId="93">
      <formula>D23="totalizador"</formula>
    </cfRule>
  </conditionalFormatting>
  <conditionalFormatting sqref="C25">
    <cfRule type="expression" priority="9" aboveAverage="0" equalAverage="0" bottom="0" percent="0" rank="0" text="" dxfId="94">
      <formula>D25="totalizador"</formula>
    </cfRule>
  </conditionalFormatting>
  <conditionalFormatting sqref="C13:C17 C20:C24">
    <cfRule type="expression" priority="10" aboveAverage="0" equalAverage="0" bottom="0" percent="0" rank="0" text="" dxfId="95">
      <formula>D13="totalizador"</formula>
    </cfRule>
  </conditionalFormatting>
  <conditionalFormatting sqref="C23">
    <cfRule type="expression" priority="11" aboveAverage="0" equalAverage="0" bottom="0" percent="0" rank="0" text="" dxfId="96">
      <formula>D23="totalizador"</formula>
    </cfRule>
  </conditionalFormatting>
  <conditionalFormatting sqref="C25">
    <cfRule type="expression" priority="12" aboveAverage="0" equalAverage="0" bottom="0" percent="0" rank="0" text="" dxfId="97">
      <formula>D25="totalizador"</formula>
    </cfRule>
  </conditionalFormatting>
  <conditionalFormatting sqref="C9">
    <cfRule type="expression" priority="13" aboveAverage="0" equalAverage="0" bottom="0" percent="0" rank="0" text="" dxfId="98">
      <formula>D9="totalizador"</formula>
    </cfRule>
  </conditionalFormatting>
  <conditionalFormatting sqref="C10">
    <cfRule type="expression" priority="14" aboveAverage="0" equalAverage="0" bottom="0" percent="0" rank="0" text="" dxfId="99">
      <formula>D10="totalizador"</formula>
    </cfRule>
  </conditionalFormatting>
  <conditionalFormatting sqref="C10">
    <cfRule type="expression" priority="15" aboveAverage="0" equalAverage="0" bottom="0" percent="0" rank="0" text="" dxfId="100">
      <formula>D10="totalizador"</formula>
    </cfRule>
  </conditionalFormatting>
  <conditionalFormatting sqref="C18:C19">
    <cfRule type="expression" priority="16" aboveAverage="0" equalAverage="0" bottom="0" percent="0" rank="0" text="" dxfId="101">
      <formula>D18="totalizador"</formula>
    </cfRule>
  </conditionalFormatting>
  <conditionalFormatting sqref="C18:C19">
    <cfRule type="expression" priority="17" aboveAverage="0" equalAverage="0" bottom="0" percent="0" rank="0" text="" dxfId="102">
      <formula>D18="totalizador"</formula>
    </cfRule>
  </conditionalFormatting>
  <conditionalFormatting sqref="C23">
    <cfRule type="expression" priority="18" aboveAverage="0" equalAverage="0" bottom="0" percent="0" rank="0" text="" dxfId="103">
      <formula>D23="totalizador"</formula>
    </cfRule>
  </conditionalFormatting>
  <conditionalFormatting sqref="C23">
    <cfRule type="expression" priority="19" aboveAverage="0" equalAverage="0" bottom="0" percent="0" rank="0" text="" dxfId="104">
      <formula>D23="totalizador"</formula>
    </cfRule>
  </conditionalFormatting>
  <conditionalFormatting sqref="C25">
    <cfRule type="expression" priority="20" aboveAverage="0" equalAverage="0" bottom="0" percent="0" rank="0" text="" dxfId="105">
      <formula>D25="totalizador"</formula>
    </cfRule>
  </conditionalFormatting>
  <conditionalFormatting sqref="C25">
    <cfRule type="expression" priority="21" aboveAverage="0" equalAverage="0" bottom="0" percent="0" rank="0" text="" dxfId="106">
      <formula>D25="totalizador"</formula>
    </cfRule>
  </conditionalFormatting>
  <conditionalFormatting sqref="C23">
    <cfRule type="expression" priority="22" aboveAverage="0" equalAverage="0" bottom="0" percent="0" rank="0" text="" dxfId="107">
      <formula>D23="totalizador"</formula>
    </cfRule>
  </conditionalFormatting>
  <conditionalFormatting sqref="C23">
    <cfRule type="expression" priority="23" aboveAverage="0" equalAverage="0" bottom="0" percent="0" rank="0" text="" dxfId="108">
      <formula>D23="totalizador"</formula>
    </cfRule>
  </conditionalFormatting>
  <conditionalFormatting sqref="C25">
    <cfRule type="expression" priority="24" aboveAverage="0" equalAverage="0" bottom="0" percent="0" rank="0" text="" dxfId="109">
      <formula>D25="totalizador"</formula>
    </cfRule>
  </conditionalFormatting>
  <conditionalFormatting sqref="C25">
    <cfRule type="expression" priority="25" aboveAverage="0" equalAverage="0" bottom="0" percent="0" rank="0" text="" dxfId="110">
      <formula>D25="totalizador"</formula>
    </cfRule>
  </conditionalFormatting>
  <conditionalFormatting sqref="C9">
    <cfRule type="expression" priority="26" aboveAverage="0" equalAverage="0" bottom="0" percent="0" rank="0" text="" dxfId="111">
      <formula>D9="totalizador"</formula>
    </cfRule>
  </conditionalFormatting>
  <conditionalFormatting sqref="C9">
    <cfRule type="expression" priority="27" aboveAverage="0" equalAverage="0" bottom="0" percent="0" rank="0" text="" dxfId="112">
      <formula>D9="totalizador"</formula>
    </cfRule>
  </conditionalFormatting>
  <conditionalFormatting sqref="C13:C17">
    <cfRule type="expression" priority="28" aboveAverage="0" equalAverage="0" bottom="0" percent="0" rank="0" text="" dxfId="113">
      <formula>D13="totalizador"</formula>
    </cfRule>
  </conditionalFormatting>
  <conditionalFormatting sqref="C20:C24">
    <cfRule type="expression" priority="29" aboveAverage="0" equalAverage="0" bottom="0" percent="0" rank="0" text="" dxfId="114">
      <formula>D20="totalizador"</formula>
    </cfRule>
  </conditionalFormatting>
  <conditionalFormatting sqref="C25">
    <cfRule type="expression" priority="30" aboveAverage="0" equalAverage="0" bottom="0" percent="0" rank="0" text="" dxfId="115">
      <formula>D25="totalizador"</formula>
    </cfRule>
  </conditionalFormatting>
  <conditionalFormatting sqref="C20:C24">
    <cfRule type="expression" priority="31" aboveAverage="0" equalAverage="0" bottom="0" percent="0" rank="0" text="" dxfId="116">
      <formula>D20="totalizador"</formula>
    </cfRule>
  </conditionalFormatting>
  <conditionalFormatting sqref="C25">
    <cfRule type="expression" priority="32" aboveAverage="0" equalAverage="0" bottom="0" percent="0" rank="0" text="" dxfId="117">
      <formula>D25="totalizador"</formula>
    </cfRule>
  </conditionalFormatting>
  <conditionalFormatting sqref="C11">
    <cfRule type="expression" priority="33" aboveAverage="0" equalAverage="0" bottom="0" percent="0" rank="0" text="" dxfId="118">
      <formula>D11="totalizador"</formula>
    </cfRule>
  </conditionalFormatting>
  <conditionalFormatting sqref="D11:H12 D18:H19">
    <cfRule type="expression" priority="34" aboveAverage="0" equalAverage="0" bottom="0" percent="0" rank="0" text="" dxfId="119">
      <formula>E11="totalizador"</formula>
    </cfRule>
  </conditionalFormatting>
  <conditionalFormatting sqref="D25:H25">
    <cfRule type="expression" priority="35" aboveAverage="0" equalAverage="0" bottom="0" percent="0" rank="0" text="" dxfId="120">
      <formula>E25="totalizador"</formula>
    </cfRule>
  </conditionalFormatting>
  <conditionalFormatting sqref="D25:H25">
    <cfRule type="expression" priority="36" aboveAverage="0" equalAverage="0" bottom="0" percent="0" rank="0" text="" dxfId="121">
      <formula>E25="totalizador"</formula>
    </cfRule>
  </conditionalFormatting>
  <conditionalFormatting sqref="D25:H25">
    <cfRule type="expression" priority="37" aboveAverage="0" equalAverage="0" bottom="0" percent="0" rank="0" text="" dxfId="122">
      <formula>E25="totalizador"</formula>
    </cfRule>
  </conditionalFormatting>
  <conditionalFormatting sqref="D25:H25">
    <cfRule type="expression" priority="38" aboveAverage="0" equalAverage="0" bottom="0" percent="0" rank="0" text="" dxfId="123">
      <formula>E25="totalizador"</formula>
    </cfRule>
  </conditionalFormatting>
  <conditionalFormatting sqref="D18:H19">
    <cfRule type="expression" priority="39" aboveAverage="0" equalAverage="0" bottom="0" percent="0" rank="0" text="" dxfId="124">
      <formula>E18="totalizador"</formula>
    </cfRule>
  </conditionalFormatting>
  <conditionalFormatting sqref="D18:H19">
    <cfRule type="expression" priority="40" aboveAverage="0" equalAverage="0" bottom="0" percent="0" rank="0" text="" dxfId="125">
      <formula>E18="totalizador"</formula>
    </cfRule>
  </conditionalFormatting>
  <conditionalFormatting sqref="D25:H25">
    <cfRule type="expression" priority="41" aboveAverage="0" equalAverage="0" bottom="0" percent="0" rank="0" text="" dxfId="126">
      <formula>E25="totalizador"</formula>
    </cfRule>
  </conditionalFormatting>
  <conditionalFormatting sqref="D25:H25">
    <cfRule type="expression" priority="42" aboveAverage="0" equalAverage="0" bottom="0" percent="0" rank="0" text="" dxfId="127">
      <formula>E25="totalizador"</formula>
    </cfRule>
  </conditionalFormatting>
  <conditionalFormatting sqref="D25:H25">
    <cfRule type="expression" priority="43" aboveAverage="0" equalAverage="0" bottom="0" percent="0" rank="0" text="" dxfId="128">
      <formula>E25="totalizador"</formula>
    </cfRule>
  </conditionalFormatting>
  <conditionalFormatting sqref="D25:H25">
    <cfRule type="expression" priority="44" aboveAverage="0" equalAverage="0" bottom="0" percent="0" rank="0" text="" dxfId="129">
      <formula>E25="totalizador"</formula>
    </cfRule>
  </conditionalFormatting>
  <conditionalFormatting sqref="D25:H25">
    <cfRule type="expression" priority="45" aboveAverage="0" equalAverage="0" bottom="0" percent="0" rank="0" text="" dxfId="130">
      <formula>E25="totalizador"</formula>
    </cfRule>
  </conditionalFormatting>
  <conditionalFormatting sqref="D25:H25">
    <cfRule type="expression" priority="46" aboveAverage="0" equalAverage="0" bottom="0" percent="0" rank="0" text="" dxfId="131">
      <formula>E25="totalizador"</formula>
    </cfRule>
  </conditionalFormatting>
  <conditionalFormatting sqref="D11:H11">
    <cfRule type="expression" priority="47" aboveAverage="0" equalAverage="0" bottom="0" percent="0" rank="0" text="" dxfId="132">
      <formula>E11="totalizador"</formula>
    </cfRule>
  </conditionalFormatting>
  <conditionalFormatting sqref="D7:H10">
    <cfRule type="expression" priority="48" aboveAverage="0" equalAverage="0" bottom="0" percent="0" rank="0" text="" dxfId="133">
      <formula>E7="totalizador"</formula>
    </cfRule>
  </conditionalFormatting>
  <conditionalFormatting sqref="D9:H9">
    <cfRule type="expression" priority="49" aboveAverage="0" equalAverage="0" bottom="0" percent="0" rank="0" text="" dxfId="134">
      <formula>E9="totalizador"</formula>
    </cfRule>
  </conditionalFormatting>
  <conditionalFormatting sqref="D10:H10">
    <cfRule type="expression" priority="50" aboveAverage="0" equalAverage="0" bottom="0" percent="0" rank="0" text="" dxfId="135">
      <formula>E10="totalizador"</formula>
    </cfRule>
  </conditionalFormatting>
  <conditionalFormatting sqref="D10:H10">
    <cfRule type="expression" priority="51" aboveAverage="0" equalAverage="0" bottom="0" percent="0" rank="0" text="" dxfId="136">
      <formula>E10="totalizador"</formula>
    </cfRule>
  </conditionalFormatting>
  <conditionalFormatting sqref="D9:H9">
    <cfRule type="expression" priority="52" aboveAverage="0" equalAverage="0" bottom="0" percent="0" rank="0" text="" dxfId="137">
      <formula>E9="totalizador"</formula>
    </cfRule>
  </conditionalFormatting>
  <conditionalFormatting sqref="D9:H9">
    <cfRule type="expression" priority="53" aboveAverage="0" equalAverage="0" bottom="0" percent="0" rank="0" text="" dxfId="138">
      <formula>E9="totalizador"</formula>
    </cfRule>
  </conditionalFormatting>
  <conditionalFormatting sqref="D13:H17">
    <cfRule type="expression" priority="54" aboveAverage="0" equalAverage="0" bottom="0" percent="0" rank="0" text="" dxfId="139">
      <formula>E13="totalizador"</formula>
    </cfRule>
  </conditionalFormatting>
  <conditionalFormatting sqref="D13:H17">
    <cfRule type="expression" priority="55" aboveAverage="0" equalAverage="0" bottom="0" percent="0" rank="0" text="" dxfId="140">
      <formula>E13="totalizador"</formula>
    </cfRule>
  </conditionalFormatting>
  <conditionalFormatting sqref="D13:H17">
    <cfRule type="expression" priority="56" aboveAverage="0" equalAverage="0" bottom="0" percent="0" rank="0" text="" dxfId="141">
      <formula>E13="totalizador"</formula>
    </cfRule>
  </conditionalFormatting>
  <conditionalFormatting sqref="D13:H17">
    <cfRule type="expression" priority="57" aboveAverage="0" equalAverage="0" bottom="0" percent="0" rank="0" text="" dxfId="142">
      <formula>E13="totalizador"</formula>
    </cfRule>
  </conditionalFormatting>
  <conditionalFormatting sqref="D20:H24">
    <cfRule type="expression" priority="58" aboveAverage="0" equalAverage="0" bottom="0" percent="0" rank="0" text="" dxfId="143">
      <formula>E20="totalizador"</formula>
    </cfRule>
  </conditionalFormatting>
  <conditionalFormatting sqref="D23:H23">
    <cfRule type="expression" priority="59" aboveAverage="0" equalAverage="0" bottom="0" percent="0" rank="0" text="" dxfId="144">
      <formula>E23="totalizador"</formula>
    </cfRule>
  </conditionalFormatting>
  <conditionalFormatting sqref="D23:H23">
    <cfRule type="expression" priority="60" aboveAverage="0" equalAverage="0" bottom="0" percent="0" rank="0" text="" dxfId="145">
      <formula>E23="totalizador"</formula>
    </cfRule>
  </conditionalFormatting>
  <conditionalFormatting sqref="D20:H24">
    <cfRule type="expression" priority="61" aboveAverage="0" equalAverage="0" bottom="0" percent="0" rank="0" text="" dxfId="146">
      <formula>E20="totalizador"</formula>
    </cfRule>
  </conditionalFormatting>
  <conditionalFormatting sqref="D23:H23">
    <cfRule type="expression" priority="62" aboveAverage="0" equalAverage="0" bottom="0" percent="0" rank="0" text="" dxfId="147">
      <formula>E23="totalizador"</formula>
    </cfRule>
  </conditionalFormatting>
  <conditionalFormatting sqref="D20:H24">
    <cfRule type="expression" priority="63" aboveAverage="0" equalAverage="0" bottom="0" percent="0" rank="0" text="" dxfId="148">
      <formula>E20="totalizador"</formula>
    </cfRule>
  </conditionalFormatting>
  <conditionalFormatting sqref="D23:H23">
    <cfRule type="expression" priority="64" aboveAverage="0" equalAverage="0" bottom="0" percent="0" rank="0" text="" dxfId="149">
      <formula>E23="totalizador"</formula>
    </cfRule>
  </conditionalFormatting>
  <conditionalFormatting sqref="D23:H23">
    <cfRule type="expression" priority="65" aboveAverage="0" equalAverage="0" bottom="0" percent="0" rank="0" text="" dxfId="150">
      <formula>E23="totalizador"</formula>
    </cfRule>
  </conditionalFormatting>
  <conditionalFormatting sqref="D23:H23">
    <cfRule type="expression" priority="66" aboveAverage="0" equalAverage="0" bottom="0" percent="0" rank="0" text="" dxfId="151">
      <formula>E23="totalizador"</formula>
    </cfRule>
  </conditionalFormatting>
  <conditionalFormatting sqref="D23:H23">
    <cfRule type="expression" priority="67" aboveAverage="0" equalAverage="0" bottom="0" percent="0" rank="0" text="" dxfId="152">
      <formula>E23="totalizador"</formula>
    </cfRule>
  </conditionalFormatting>
  <conditionalFormatting sqref="D23:H23">
    <cfRule type="expression" priority="68" aboveAverage="0" equalAverage="0" bottom="0" percent="0" rank="0" text="" dxfId="153">
      <formula>E23="totalizador"</formula>
    </cfRule>
  </conditionalFormatting>
  <conditionalFormatting sqref="D20:H24">
    <cfRule type="expression" priority="69" aboveAverage="0" equalAverage="0" bottom="0" percent="0" rank="0" text="" dxfId="154">
      <formula>E20="totalizador"</formula>
    </cfRule>
  </conditionalFormatting>
  <conditionalFormatting sqref="D20:H24">
    <cfRule type="expression" priority="70" aboveAverage="0" equalAverage="0" bottom="0" percent="0" rank="0" text="" dxfId="155">
      <formula>E20="totalizador"</formula>
    </cfRule>
  </conditionalFormatting>
  <conditionalFormatting sqref="I9:I10 I12 I19">
    <cfRule type="expression" priority="71" aboveAverage="0" equalAverage="0" bottom="0" percent="0" rank="0" text="" dxfId="15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7" width="8.65"/>
    <col collapsed="false" customWidth="true" hidden="false" outlineLevel="0" max="3" min="3" style="337" width="60.82"/>
    <col collapsed="false" customWidth="true" hidden="false" outlineLevel="0" max="4" min="4" style="337" width="17.15"/>
    <col collapsed="false" customWidth="true" hidden="false" outlineLevel="0" max="5" min="5" style="337" width="17.49"/>
    <col collapsed="false" customWidth="true" hidden="false" outlineLevel="0" max="6" min="6" style="337" width="17.65"/>
    <col collapsed="false" customWidth="true" hidden="false" outlineLevel="0" max="7" min="7" style="337" width="15.82"/>
    <col collapsed="false" customWidth="true" hidden="false" outlineLevel="0" max="10" min="8" style="337" width="17.49"/>
    <col collapsed="false" customWidth="true" hidden="false" outlineLevel="0" max="11" min="11" style="337" width="15.82"/>
    <col collapsed="false" customWidth="true" hidden="false" outlineLevel="0" max="12" min="12" style="337" width="19.49"/>
    <col collapsed="false" customWidth="false" hidden="false" outlineLevel="0" max="19" min="13" style="338" width="8.99"/>
    <col collapsed="false" customWidth="true" hidden="false" outlineLevel="0" max="20" min="20" style="1" width="11.99"/>
    <col collapsed="false" customWidth="false" hidden="false" outlineLevel="0" max="257" min="21" style="338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C2" s="139" t="s">
        <v>257</v>
      </c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75" hidden="false" customHeight="false" outlineLevel="0" collapsed="false">
      <c r="C3" s="241" t="s">
        <v>258</v>
      </c>
      <c r="D3" s="241"/>
      <c r="E3" s="241"/>
      <c r="F3" s="241"/>
      <c r="G3" s="241"/>
      <c r="H3" s="241"/>
      <c r="I3" s="241"/>
      <c r="J3" s="241"/>
      <c r="K3" s="241"/>
      <c r="L3" s="241"/>
    </row>
    <row r="4" customFormat="false" ht="13.5" hidden="false" customHeight="false" outlineLevel="0" collapsed="false">
      <c r="A4" s="339"/>
      <c r="B4" s="339"/>
      <c r="C4" s="243" t="s">
        <v>151</v>
      </c>
      <c r="D4" s="243"/>
      <c r="E4" s="243"/>
      <c r="F4" s="243"/>
      <c r="G4" s="243"/>
      <c r="H4" s="243"/>
      <c r="I4" s="243"/>
      <c r="J4" s="243"/>
      <c r="K4" s="243"/>
      <c r="L4" s="243"/>
    </row>
    <row r="5" customFormat="false" ht="15.75" hidden="false" customHeight="true" outlineLevel="0" collapsed="false">
      <c r="A5" s="340" t="s">
        <v>152</v>
      </c>
      <c r="B5" s="341"/>
      <c r="C5" s="307" t="s">
        <v>216</v>
      </c>
      <c r="D5" s="247" t="s">
        <v>86</v>
      </c>
      <c r="E5" s="247" t="s">
        <v>87</v>
      </c>
      <c r="F5" s="247" t="s">
        <v>88</v>
      </c>
      <c r="G5" s="247" t="s">
        <v>89</v>
      </c>
      <c r="H5" s="247" t="s">
        <v>154</v>
      </c>
      <c r="I5" s="247" t="s">
        <v>155</v>
      </c>
      <c r="J5" s="247" t="s">
        <v>92</v>
      </c>
      <c r="K5" s="247" t="s">
        <v>93</v>
      </c>
      <c r="L5" s="248" t="s">
        <v>131</v>
      </c>
    </row>
    <row r="6" customFormat="false" ht="23.25" hidden="false" customHeight="true" outlineLevel="0" collapsed="false">
      <c r="A6" s="340"/>
      <c r="B6" s="341"/>
      <c r="C6" s="307"/>
      <c r="D6" s="247"/>
      <c r="E6" s="247"/>
      <c r="F6" s="247"/>
      <c r="G6" s="247"/>
      <c r="H6" s="247"/>
      <c r="I6" s="247"/>
      <c r="J6" s="247"/>
      <c r="K6" s="247"/>
      <c r="L6" s="248"/>
    </row>
    <row r="7" customFormat="false" ht="12.75" hidden="false" customHeight="true" outlineLevel="0" collapsed="false">
      <c r="A7" s="342"/>
      <c r="B7" s="332" t="s">
        <v>259</v>
      </c>
      <c r="C7" s="343" t="s">
        <v>260</v>
      </c>
      <c r="D7" s="344"/>
      <c r="E7" s="345"/>
      <c r="F7" s="345"/>
      <c r="G7" s="345"/>
      <c r="H7" s="345"/>
      <c r="I7" s="345"/>
      <c r="J7" s="345"/>
      <c r="K7" s="345"/>
      <c r="L7" s="345"/>
    </row>
    <row r="8" customFormat="false" ht="25.5" hidden="false" customHeight="false" outlineLevel="0" collapsed="false">
      <c r="A8" s="346" t="n">
        <v>40110</v>
      </c>
      <c r="B8" s="332"/>
      <c r="C8" s="265" t="s">
        <v>261</v>
      </c>
      <c r="D8" s="347" t="n">
        <v>92093782</v>
      </c>
      <c r="E8" s="347" t="n">
        <v>98621847</v>
      </c>
      <c r="F8" s="347" t="n">
        <v>31631520</v>
      </c>
      <c r="G8" s="347" t="n">
        <v>1257767</v>
      </c>
      <c r="H8" s="347" t="n">
        <v>69149073</v>
      </c>
      <c r="I8" s="347" t="n">
        <v>101906919</v>
      </c>
      <c r="J8" s="347" t="n">
        <v>75961802</v>
      </c>
      <c r="K8" s="347" t="n">
        <v>0</v>
      </c>
      <c r="L8" s="345" t="n">
        <v>470622710</v>
      </c>
    </row>
    <row r="9" customFormat="false" ht="25.5" hidden="false" customHeight="false" outlineLevel="0" collapsed="false">
      <c r="A9" s="346" t="n">
        <v>40120</v>
      </c>
      <c r="B9" s="332"/>
      <c r="C9" s="265" t="s">
        <v>262</v>
      </c>
      <c r="D9" s="347" t="n">
        <v>809355</v>
      </c>
      <c r="E9" s="347" t="n">
        <v>0</v>
      </c>
      <c r="F9" s="347" t="n">
        <v>0</v>
      </c>
      <c r="G9" s="347" t="n">
        <v>0</v>
      </c>
      <c r="H9" s="347" t="n">
        <v>0</v>
      </c>
      <c r="I9" s="347" t="n">
        <v>0</v>
      </c>
      <c r="J9" s="347" t="n">
        <v>9572181</v>
      </c>
      <c r="K9" s="347" t="n">
        <v>0</v>
      </c>
      <c r="L9" s="345" t="n">
        <v>10381536</v>
      </c>
    </row>
    <row r="10" customFormat="false" ht="25.5" hidden="false" customHeight="false" outlineLevel="0" collapsed="false">
      <c r="A10" s="346" t="n">
        <v>40130</v>
      </c>
      <c r="B10" s="332"/>
      <c r="C10" s="265" t="s">
        <v>263</v>
      </c>
      <c r="D10" s="347" t="n">
        <v>0</v>
      </c>
      <c r="E10" s="347" t="n">
        <v>0</v>
      </c>
      <c r="F10" s="347" t="n">
        <v>0</v>
      </c>
      <c r="G10" s="347" t="n">
        <v>0</v>
      </c>
      <c r="H10" s="347" t="n">
        <v>0</v>
      </c>
      <c r="I10" s="347" t="n">
        <v>0</v>
      </c>
      <c r="J10" s="347" t="n">
        <v>0</v>
      </c>
      <c r="K10" s="347" t="n">
        <v>0</v>
      </c>
      <c r="L10" s="345" t="n">
        <v>0</v>
      </c>
    </row>
    <row r="11" customFormat="false" ht="25.5" hidden="false" customHeight="false" outlineLevel="0" collapsed="false">
      <c r="A11" s="346" t="n">
        <v>40140</v>
      </c>
      <c r="B11" s="332"/>
      <c r="C11" s="265" t="s">
        <v>264</v>
      </c>
      <c r="D11" s="347" t="n">
        <v>0</v>
      </c>
      <c r="E11" s="347" t="n">
        <v>0</v>
      </c>
      <c r="F11" s="347" t="n">
        <v>0</v>
      </c>
      <c r="G11" s="347" t="n">
        <v>0</v>
      </c>
      <c r="H11" s="347" t="n">
        <v>0</v>
      </c>
      <c r="I11" s="347" t="n">
        <v>0</v>
      </c>
      <c r="J11" s="347" t="n">
        <v>0</v>
      </c>
      <c r="K11" s="347" t="n">
        <v>0</v>
      </c>
      <c r="L11" s="345" t="n">
        <v>0</v>
      </c>
    </row>
    <row r="12" customFormat="false" ht="12.75" hidden="false" customHeight="false" outlineLevel="0" collapsed="false">
      <c r="A12" s="346" t="n">
        <v>40150</v>
      </c>
      <c r="B12" s="332"/>
      <c r="C12" s="265" t="s">
        <v>265</v>
      </c>
      <c r="D12" s="347" t="n">
        <v>12842349</v>
      </c>
      <c r="E12" s="347" t="n">
        <v>6761714</v>
      </c>
      <c r="F12" s="347" t="n">
        <v>0</v>
      </c>
      <c r="G12" s="347" t="n">
        <v>58992</v>
      </c>
      <c r="H12" s="347" t="n">
        <v>0</v>
      </c>
      <c r="I12" s="347" t="n">
        <v>0</v>
      </c>
      <c r="J12" s="347" t="n">
        <v>5934622</v>
      </c>
      <c r="K12" s="347" t="n">
        <v>0</v>
      </c>
      <c r="L12" s="345" t="n">
        <v>25597677</v>
      </c>
    </row>
    <row r="13" customFormat="false" ht="12.75" hidden="false" customHeight="false" outlineLevel="0" collapsed="false">
      <c r="A13" s="348"/>
      <c r="B13" s="332"/>
      <c r="C13" s="312" t="s">
        <v>266</v>
      </c>
      <c r="D13" s="347"/>
      <c r="E13" s="347"/>
      <c r="F13" s="347"/>
      <c r="G13" s="347"/>
      <c r="H13" s="347"/>
      <c r="I13" s="347"/>
      <c r="J13" s="347"/>
      <c r="K13" s="347"/>
      <c r="L13" s="345"/>
    </row>
    <row r="14" customFormat="false" ht="25.5" hidden="false" customHeight="false" outlineLevel="0" collapsed="false">
      <c r="A14" s="346" t="n">
        <v>40160</v>
      </c>
      <c r="B14" s="332"/>
      <c r="C14" s="265" t="s">
        <v>267</v>
      </c>
      <c r="D14" s="347" t="n">
        <v>-14293926</v>
      </c>
      <c r="E14" s="347" t="n">
        <v>-80558487</v>
      </c>
      <c r="F14" s="347" t="n">
        <v>-25793786</v>
      </c>
      <c r="G14" s="347" t="n">
        <v>-1113912</v>
      </c>
      <c r="H14" s="347" t="n">
        <v>-64370870</v>
      </c>
      <c r="I14" s="347" t="n">
        <v>-83986225</v>
      </c>
      <c r="J14" s="347" t="n">
        <v>-10284366</v>
      </c>
      <c r="K14" s="347" t="n">
        <v>0</v>
      </c>
      <c r="L14" s="345" t="n">
        <v>-280401572</v>
      </c>
    </row>
    <row r="15" customFormat="false" ht="25.5" hidden="false" customHeight="false" outlineLevel="0" collapsed="false">
      <c r="A15" s="346" t="n">
        <v>40170</v>
      </c>
      <c r="B15" s="332"/>
      <c r="C15" s="265" t="s">
        <v>268</v>
      </c>
      <c r="D15" s="347" t="n">
        <v>0</v>
      </c>
      <c r="E15" s="347" t="n">
        <v>0</v>
      </c>
      <c r="F15" s="347" t="n">
        <v>0</v>
      </c>
      <c r="G15" s="347" t="n">
        <v>0</v>
      </c>
      <c r="H15" s="347" t="n">
        <v>0</v>
      </c>
      <c r="I15" s="347" t="n">
        <v>0</v>
      </c>
      <c r="J15" s="347" t="n">
        <v>0</v>
      </c>
      <c r="K15" s="347" t="n">
        <v>0</v>
      </c>
      <c r="L15" s="345" t="n">
        <v>0</v>
      </c>
    </row>
    <row r="16" customFormat="false" ht="12.75" hidden="false" customHeight="false" outlineLevel="0" collapsed="false">
      <c r="A16" s="346" t="n">
        <v>40180</v>
      </c>
      <c r="B16" s="332"/>
      <c r="C16" s="265" t="s">
        <v>269</v>
      </c>
      <c r="D16" s="347" t="n">
        <v>-4974997</v>
      </c>
      <c r="E16" s="347" t="n">
        <v>-8267346</v>
      </c>
      <c r="F16" s="347" t="n">
        <v>-932475</v>
      </c>
      <c r="G16" s="347" t="n">
        <v>-144194</v>
      </c>
      <c r="H16" s="347" t="n">
        <v>-4122676</v>
      </c>
      <c r="I16" s="347" t="n">
        <v>-7200081</v>
      </c>
      <c r="J16" s="347" t="n">
        <v>0</v>
      </c>
      <c r="K16" s="347" t="n">
        <v>0</v>
      </c>
      <c r="L16" s="345" t="n">
        <v>-25641769</v>
      </c>
    </row>
    <row r="17" customFormat="false" ht="25.5" hidden="false" customHeight="false" outlineLevel="0" collapsed="false">
      <c r="A17" s="346" t="n">
        <v>40190</v>
      </c>
      <c r="B17" s="332"/>
      <c r="C17" s="265" t="s">
        <v>270</v>
      </c>
      <c r="D17" s="347" t="n">
        <v>-67161107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7" t="n">
        <v>-72687083</v>
      </c>
      <c r="K17" s="347" t="n">
        <v>0</v>
      </c>
      <c r="L17" s="345" t="n">
        <v>-139848190</v>
      </c>
    </row>
    <row r="18" customFormat="false" ht="12.75" hidden="false" customHeight="false" outlineLevel="0" collapsed="false">
      <c r="A18" s="346" t="n">
        <v>40200</v>
      </c>
      <c r="B18" s="332"/>
      <c r="C18" s="265" t="s">
        <v>271</v>
      </c>
      <c r="D18" s="347" t="n">
        <v>-3548129</v>
      </c>
      <c r="E18" s="347" t="n">
        <v>-2967821</v>
      </c>
      <c r="F18" s="347" t="n">
        <v>0</v>
      </c>
      <c r="G18" s="347" t="n">
        <v>-108923</v>
      </c>
      <c r="H18" s="347" t="n">
        <v>-548218</v>
      </c>
      <c r="I18" s="347" t="n">
        <v>0</v>
      </c>
      <c r="J18" s="347" t="n">
        <v>0</v>
      </c>
      <c r="K18" s="347" t="n">
        <v>0</v>
      </c>
      <c r="L18" s="345" t="n">
        <v>-7173091</v>
      </c>
    </row>
    <row r="19" customFormat="false" ht="12.75" hidden="false" customHeight="false" outlineLevel="0" collapsed="false">
      <c r="A19" s="346" t="n">
        <v>40210</v>
      </c>
      <c r="B19" s="332"/>
      <c r="C19" s="265" t="s">
        <v>272</v>
      </c>
      <c r="D19" s="347" t="n">
        <v>0</v>
      </c>
      <c r="E19" s="347" t="n">
        <v>0</v>
      </c>
      <c r="F19" s="347" t="n">
        <v>0</v>
      </c>
      <c r="G19" s="347" t="n">
        <v>0</v>
      </c>
      <c r="H19" s="347" t="n">
        <v>0</v>
      </c>
      <c r="I19" s="347" t="n">
        <v>0</v>
      </c>
      <c r="J19" s="347" t="n">
        <v>0</v>
      </c>
      <c r="K19" s="347" t="n">
        <v>0</v>
      </c>
      <c r="L19" s="345" t="n">
        <v>0</v>
      </c>
    </row>
    <row r="20" customFormat="false" ht="12.75" hidden="false" customHeight="false" outlineLevel="0" collapsed="false">
      <c r="A20" s="346" t="n">
        <v>40220</v>
      </c>
      <c r="B20" s="332"/>
      <c r="C20" s="265" t="s">
        <v>273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47" t="n">
        <v>10776</v>
      </c>
      <c r="K20" s="347" t="n">
        <v>0</v>
      </c>
      <c r="L20" s="345" t="n">
        <v>10776</v>
      </c>
    </row>
    <row r="21" customFormat="false" ht="12.75" hidden="false" customHeight="false" outlineLevel="0" collapsed="false">
      <c r="A21" s="346" t="n">
        <v>40230</v>
      </c>
      <c r="B21" s="332"/>
      <c r="C21" s="265" t="s">
        <v>274</v>
      </c>
      <c r="D21" s="347" t="n">
        <v>-2619</v>
      </c>
      <c r="E21" s="347" t="n">
        <v>-699</v>
      </c>
      <c r="F21" s="347" t="n">
        <v>-52417</v>
      </c>
      <c r="G21" s="347" t="n">
        <v>0</v>
      </c>
      <c r="H21" s="347" t="n">
        <v>-32449</v>
      </c>
      <c r="I21" s="347" t="n">
        <v>-5139</v>
      </c>
      <c r="J21" s="347" t="n">
        <v>-153457</v>
      </c>
      <c r="K21" s="347" t="n">
        <v>-163</v>
      </c>
      <c r="L21" s="345" t="n">
        <v>-246943</v>
      </c>
    </row>
    <row r="22" customFormat="false" ht="12.75" hidden="false" customHeight="false" outlineLevel="0" collapsed="false">
      <c r="A22" s="346" t="n">
        <v>40240</v>
      </c>
      <c r="B22" s="332"/>
      <c r="C22" s="265" t="s">
        <v>275</v>
      </c>
      <c r="D22" s="347" t="n">
        <v>946977</v>
      </c>
      <c r="E22" s="347" t="n">
        <v>0</v>
      </c>
      <c r="F22" s="347" t="n">
        <v>142905</v>
      </c>
      <c r="G22" s="347" t="n">
        <v>0</v>
      </c>
      <c r="H22" s="347" t="n">
        <v>365613</v>
      </c>
      <c r="I22" s="347" t="n">
        <v>40426</v>
      </c>
      <c r="J22" s="347" t="n">
        <v>0</v>
      </c>
      <c r="K22" s="347" t="n">
        <v>0</v>
      </c>
      <c r="L22" s="345" t="n">
        <v>1495921</v>
      </c>
    </row>
    <row r="23" customFormat="false" ht="12.75" hidden="false" customHeight="false" outlineLevel="0" collapsed="false">
      <c r="A23" s="346" t="n">
        <v>40250</v>
      </c>
      <c r="B23" s="332"/>
      <c r="C23" s="265" t="s">
        <v>276</v>
      </c>
      <c r="D23" s="347" t="n">
        <v>-1146049</v>
      </c>
      <c r="E23" s="347" t="n">
        <v>-1009344</v>
      </c>
      <c r="F23" s="347" t="n">
        <v>-737275</v>
      </c>
      <c r="G23" s="347" t="n">
        <v>0</v>
      </c>
      <c r="H23" s="347" t="n">
        <v>-435768</v>
      </c>
      <c r="I23" s="347" t="n">
        <v>-1767437</v>
      </c>
      <c r="J23" s="347" t="n">
        <v>-1781382</v>
      </c>
      <c r="K23" s="347" t="n">
        <v>0</v>
      </c>
      <c r="L23" s="345" t="n">
        <v>-6877255</v>
      </c>
    </row>
    <row r="24" customFormat="false" ht="12.75" hidden="false" customHeight="false" outlineLevel="0" collapsed="false">
      <c r="A24" s="346" t="n">
        <v>40260</v>
      </c>
      <c r="B24" s="332"/>
      <c r="C24" s="265" t="s">
        <v>277</v>
      </c>
      <c r="D24" s="347" t="n">
        <v>-182712</v>
      </c>
      <c r="E24" s="347" t="n">
        <v>-4228612</v>
      </c>
      <c r="F24" s="347" t="n">
        <v>753576</v>
      </c>
      <c r="G24" s="347" t="n">
        <v>78030</v>
      </c>
      <c r="H24" s="347" t="n">
        <v>7462414</v>
      </c>
      <c r="I24" s="347" t="n">
        <v>2771159</v>
      </c>
      <c r="J24" s="347" t="n">
        <v>-53392</v>
      </c>
      <c r="K24" s="347" t="n">
        <v>0</v>
      </c>
      <c r="L24" s="345" t="n">
        <v>6600463</v>
      </c>
    </row>
    <row r="25" customFormat="false" ht="25.5" hidden="false" customHeight="false" outlineLevel="0" collapsed="false">
      <c r="A25" s="283" t="n">
        <v>40000</v>
      </c>
      <c r="B25" s="332"/>
      <c r="C25" s="292" t="s">
        <v>141</v>
      </c>
      <c r="D25" s="313" t="n">
        <v>15382924</v>
      </c>
      <c r="E25" s="313" t="n">
        <v>8351252</v>
      </c>
      <c r="F25" s="313" t="n">
        <v>5012048</v>
      </c>
      <c r="G25" s="313" t="n">
        <v>27760</v>
      </c>
      <c r="H25" s="313" t="n">
        <v>7467119</v>
      </c>
      <c r="I25" s="313" t="n">
        <v>11759622</v>
      </c>
      <c r="J25" s="313" t="n">
        <v>6519701</v>
      </c>
      <c r="K25" s="313" t="n">
        <v>-163</v>
      </c>
      <c r="L25" s="314" t="n">
        <v>54520263</v>
      </c>
    </row>
    <row r="26" customFormat="false" ht="25.5" hidden="false" customHeight="true" outlineLevel="0" collapsed="false">
      <c r="A26" s="346" t="n">
        <v>41100</v>
      </c>
      <c r="B26" s="333" t="s">
        <v>278</v>
      </c>
      <c r="C26" s="265" t="s">
        <v>279</v>
      </c>
      <c r="D26" s="347" t="n">
        <v>0</v>
      </c>
      <c r="E26" s="347" t="n">
        <v>0</v>
      </c>
      <c r="F26" s="347" t="n">
        <v>0</v>
      </c>
      <c r="G26" s="347" t="n">
        <v>0</v>
      </c>
      <c r="H26" s="347" t="n">
        <v>0</v>
      </c>
      <c r="I26" s="347" t="n">
        <v>0</v>
      </c>
      <c r="J26" s="347" t="n">
        <v>0</v>
      </c>
      <c r="K26" s="347" t="n">
        <v>0</v>
      </c>
      <c r="L26" s="345" t="n">
        <v>0</v>
      </c>
    </row>
    <row r="27" customFormat="false" ht="25.5" hidden="false" customHeight="false" outlineLevel="0" collapsed="false">
      <c r="A27" s="346" t="n">
        <v>41110</v>
      </c>
      <c r="B27" s="333"/>
      <c r="C27" s="265" t="s">
        <v>280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7" t="n">
        <v>0</v>
      </c>
      <c r="K27" s="347" t="n">
        <v>0</v>
      </c>
      <c r="L27" s="345" t="n">
        <v>0</v>
      </c>
    </row>
    <row r="28" customFormat="false" ht="25.5" hidden="false" customHeight="false" outlineLevel="0" collapsed="false">
      <c r="A28" s="346" t="n">
        <v>41120</v>
      </c>
      <c r="B28" s="333"/>
      <c r="C28" s="265" t="s">
        <v>281</v>
      </c>
      <c r="D28" s="347" t="n">
        <v>0</v>
      </c>
      <c r="E28" s="347" t="n">
        <v>0</v>
      </c>
      <c r="F28" s="347" t="n">
        <v>0</v>
      </c>
      <c r="G28" s="347" t="n">
        <v>0</v>
      </c>
      <c r="H28" s="347" t="n">
        <v>0</v>
      </c>
      <c r="I28" s="347" t="n">
        <v>0</v>
      </c>
      <c r="J28" s="347" t="n">
        <v>0</v>
      </c>
      <c r="K28" s="347" t="n">
        <v>0</v>
      </c>
      <c r="L28" s="345" t="n">
        <v>0</v>
      </c>
    </row>
    <row r="29" customFormat="false" ht="25.5" hidden="false" customHeight="false" outlineLevel="0" collapsed="false">
      <c r="A29" s="346" t="n">
        <v>41130</v>
      </c>
      <c r="B29" s="333"/>
      <c r="C29" s="265" t="s">
        <v>282</v>
      </c>
      <c r="D29" s="347" t="n">
        <v>1465096</v>
      </c>
      <c r="E29" s="347" t="n">
        <v>0</v>
      </c>
      <c r="F29" s="347" t="n">
        <v>0</v>
      </c>
      <c r="G29" s="347" t="n">
        <v>0</v>
      </c>
      <c r="H29" s="347" t="n">
        <v>0</v>
      </c>
      <c r="I29" s="347" t="n">
        <v>0</v>
      </c>
      <c r="J29" s="347" t="n">
        <v>0</v>
      </c>
      <c r="K29" s="347" t="n">
        <v>0</v>
      </c>
      <c r="L29" s="345" t="n">
        <v>1465096</v>
      </c>
    </row>
    <row r="30" customFormat="false" ht="25.5" hidden="false" customHeight="false" outlineLevel="0" collapsed="false">
      <c r="A30" s="346" t="n">
        <v>41140</v>
      </c>
      <c r="B30" s="333"/>
      <c r="C30" s="265" t="s">
        <v>283</v>
      </c>
      <c r="D30" s="347" t="n">
        <v>-74028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7" t="n">
        <v>0</v>
      </c>
      <c r="K30" s="347" t="n">
        <v>0</v>
      </c>
      <c r="L30" s="345" t="n">
        <v>-74028</v>
      </c>
    </row>
    <row r="31" customFormat="false" ht="25.5" hidden="false" customHeight="false" outlineLevel="0" collapsed="false">
      <c r="A31" s="346" t="n">
        <v>41150</v>
      </c>
      <c r="B31" s="333"/>
      <c r="C31" s="265" t="s">
        <v>284</v>
      </c>
      <c r="D31" s="347" t="n">
        <v>0</v>
      </c>
      <c r="E31" s="347" t="n">
        <v>0</v>
      </c>
      <c r="F31" s="347" t="n">
        <v>0</v>
      </c>
      <c r="G31" s="347" t="n">
        <v>0</v>
      </c>
      <c r="H31" s="347" t="n">
        <v>0</v>
      </c>
      <c r="I31" s="347" t="n">
        <v>0</v>
      </c>
      <c r="J31" s="347" t="n">
        <v>0</v>
      </c>
      <c r="K31" s="347" t="n">
        <v>0</v>
      </c>
      <c r="L31" s="345" t="n">
        <v>0</v>
      </c>
    </row>
    <row r="32" customFormat="false" ht="25.5" hidden="false" customHeight="false" outlineLevel="0" collapsed="false">
      <c r="A32" s="346" t="n">
        <v>41160</v>
      </c>
      <c r="B32" s="333"/>
      <c r="C32" s="265" t="s">
        <v>285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0</v>
      </c>
      <c r="I32" s="347" t="n">
        <v>0</v>
      </c>
      <c r="J32" s="347" t="n">
        <v>0</v>
      </c>
      <c r="K32" s="347" t="n">
        <v>0</v>
      </c>
      <c r="L32" s="345" t="n">
        <v>0</v>
      </c>
    </row>
    <row r="33" customFormat="false" ht="12.75" hidden="false" customHeight="false" outlineLevel="0" collapsed="false">
      <c r="A33" s="346" t="n">
        <v>41170</v>
      </c>
      <c r="B33" s="333"/>
      <c r="C33" s="265" t="s">
        <v>286</v>
      </c>
      <c r="D33" s="347" t="n">
        <v>-753860</v>
      </c>
      <c r="E33" s="347" t="n">
        <v>-5718225</v>
      </c>
      <c r="F33" s="347" t="n">
        <v>-16238297</v>
      </c>
      <c r="G33" s="347" t="n">
        <v>0</v>
      </c>
      <c r="H33" s="347" t="n">
        <v>-6497445</v>
      </c>
      <c r="I33" s="347" t="n">
        <v>-23275341</v>
      </c>
      <c r="J33" s="347" t="n">
        <v>-2000000</v>
      </c>
      <c r="K33" s="347" t="n">
        <v>0</v>
      </c>
      <c r="L33" s="345" t="n">
        <v>-54483168</v>
      </c>
    </row>
    <row r="34" customFormat="false" ht="25.5" hidden="false" customHeight="false" outlineLevel="0" collapsed="false">
      <c r="A34" s="346" t="n">
        <v>41180</v>
      </c>
      <c r="B34" s="333"/>
      <c r="C34" s="265" t="s">
        <v>287</v>
      </c>
      <c r="D34" s="347" t="n">
        <v>0</v>
      </c>
      <c r="E34" s="347" t="n">
        <v>0</v>
      </c>
      <c r="F34" s="347" t="n">
        <v>0</v>
      </c>
      <c r="G34" s="347" t="n">
        <v>0</v>
      </c>
      <c r="H34" s="347" t="n">
        <v>0</v>
      </c>
      <c r="I34" s="347" t="n">
        <v>0</v>
      </c>
      <c r="J34" s="347" t="n">
        <v>0</v>
      </c>
      <c r="K34" s="347" t="n">
        <v>0</v>
      </c>
      <c r="L34" s="345" t="n">
        <v>0</v>
      </c>
    </row>
    <row r="35" customFormat="false" ht="12.75" hidden="false" customHeight="false" outlineLevel="0" collapsed="false">
      <c r="A35" s="346" t="n">
        <v>41190</v>
      </c>
      <c r="B35" s="333"/>
      <c r="C35" s="265" t="s">
        <v>288</v>
      </c>
      <c r="D35" s="347" t="n">
        <v>-77830</v>
      </c>
      <c r="E35" s="347" t="n">
        <v>-311139</v>
      </c>
      <c r="F35" s="347" t="n">
        <v>-12960</v>
      </c>
      <c r="G35" s="347" t="n">
        <v>0</v>
      </c>
      <c r="H35" s="347" t="n">
        <v>-109566</v>
      </c>
      <c r="I35" s="347" t="n">
        <v>-120658</v>
      </c>
      <c r="J35" s="347" t="n">
        <v>-406024</v>
      </c>
      <c r="K35" s="347" t="n">
        <v>0</v>
      </c>
      <c r="L35" s="345" t="n">
        <v>-1038177</v>
      </c>
    </row>
    <row r="36" customFormat="false" ht="25.5" hidden="false" customHeight="false" outlineLevel="0" collapsed="false">
      <c r="A36" s="346" t="n">
        <v>41200</v>
      </c>
      <c r="B36" s="333"/>
      <c r="C36" s="265" t="s">
        <v>289</v>
      </c>
      <c r="D36" s="347" t="n">
        <v>0</v>
      </c>
      <c r="E36" s="347" t="n">
        <v>0</v>
      </c>
      <c r="F36" s="347" t="n">
        <v>0</v>
      </c>
      <c r="G36" s="347" t="n">
        <v>0</v>
      </c>
      <c r="H36" s="347" t="n">
        <v>0</v>
      </c>
      <c r="I36" s="347" t="n">
        <v>0</v>
      </c>
      <c r="J36" s="347" t="n">
        <v>0</v>
      </c>
      <c r="K36" s="347" t="n">
        <v>0</v>
      </c>
      <c r="L36" s="345" t="n">
        <v>0</v>
      </c>
    </row>
    <row r="37" customFormat="false" ht="12.75" hidden="false" customHeight="false" outlineLevel="0" collapsed="false">
      <c r="A37" s="346" t="n">
        <v>41210</v>
      </c>
      <c r="B37" s="333"/>
      <c r="C37" s="265" t="s">
        <v>290</v>
      </c>
      <c r="D37" s="347" t="n">
        <v>0</v>
      </c>
      <c r="E37" s="347" t="n">
        <v>-243943</v>
      </c>
      <c r="F37" s="347" t="n">
        <v>-2132</v>
      </c>
      <c r="G37" s="347" t="n">
        <v>0</v>
      </c>
      <c r="H37" s="347" t="n">
        <v>0</v>
      </c>
      <c r="I37" s="347" t="n">
        <v>-76172</v>
      </c>
      <c r="J37" s="347" t="n">
        <v>-258879</v>
      </c>
      <c r="K37" s="347" t="n">
        <v>0</v>
      </c>
      <c r="L37" s="345" t="n">
        <v>-581126</v>
      </c>
    </row>
    <row r="38" customFormat="false" ht="12.75" hidden="false" customHeight="false" outlineLevel="0" collapsed="false">
      <c r="A38" s="346" t="n">
        <v>41220</v>
      </c>
      <c r="B38" s="333"/>
      <c r="C38" s="265" t="s">
        <v>291</v>
      </c>
      <c r="D38" s="347" t="n">
        <v>0</v>
      </c>
      <c r="E38" s="347" t="n">
        <v>0</v>
      </c>
      <c r="F38" s="347" t="n">
        <v>-265000</v>
      </c>
      <c r="G38" s="347" t="n">
        <v>0</v>
      </c>
      <c r="H38" s="347" t="n">
        <v>-950021</v>
      </c>
      <c r="I38" s="347" t="n">
        <v>-860000</v>
      </c>
      <c r="J38" s="347" t="n">
        <v>0</v>
      </c>
      <c r="K38" s="347" t="n">
        <v>0</v>
      </c>
      <c r="L38" s="345" t="n">
        <v>-2075021</v>
      </c>
    </row>
    <row r="39" customFormat="false" ht="12.75" hidden="false" customHeight="false" outlineLevel="0" collapsed="false">
      <c r="A39" s="346" t="n">
        <v>41230</v>
      </c>
      <c r="B39" s="333"/>
      <c r="C39" s="265" t="s">
        <v>292</v>
      </c>
      <c r="D39" s="347" t="n">
        <v>-190604</v>
      </c>
      <c r="E39" s="347" t="n">
        <v>0</v>
      </c>
      <c r="F39" s="347" t="n">
        <v>0</v>
      </c>
      <c r="G39" s="347" t="n">
        <v>0</v>
      </c>
      <c r="H39" s="347" t="n">
        <v>0</v>
      </c>
      <c r="I39" s="347" t="n">
        <v>0</v>
      </c>
      <c r="J39" s="347" t="n">
        <v>-995971</v>
      </c>
      <c r="K39" s="347" t="n">
        <v>0</v>
      </c>
      <c r="L39" s="345" t="n">
        <v>-1186575</v>
      </c>
    </row>
    <row r="40" customFormat="false" ht="12.75" hidden="false" customHeight="false" outlineLevel="0" collapsed="false">
      <c r="A40" s="346" t="n">
        <v>41240</v>
      </c>
      <c r="B40" s="333"/>
      <c r="C40" s="265" t="s">
        <v>293</v>
      </c>
      <c r="D40" s="347" t="n">
        <v>0</v>
      </c>
      <c r="E40" s="347" t="n">
        <v>0</v>
      </c>
      <c r="F40" s="347" t="n">
        <v>0</v>
      </c>
      <c r="G40" s="347" t="n">
        <v>0</v>
      </c>
      <c r="H40" s="347" t="n">
        <v>0</v>
      </c>
      <c r="I40" s="347" t="n">
        <v>0</v>
      </c>
      <c r="J40" s="347" t="n">
        <v>0</v>
      </c>
      <c r="K40" s="347" t="n">
        <v>0</v>
      </c>
      <c r="L40" s="345" t="n">
        <v>0</v>
      </c>
    </row>
    <row r="41" customFormat="false" ht="25.5" hidden="false" customHeight="false" outlineLevel="0" collapsed="false">
      <c r="A41" s="346" t="n">
        <v>41250</v>
      </c>
      <c r="B41" s="333"/>
      <c r="C41" s="265" t="s">
        <v>294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7" t="n">
        <v>0</v>
      </c>
      <c r="K41" s="347" t="n">
        <v>0</v>
      </c>
      <c r="L41" s="345" t="n">
        <v>0</v>
      </c>
    </row>
    <row r="42" customFormat="false" ht="25.5" hidden="false" customHeight="false" outlineLevel="0" collapsed="false">
      <c r="A42" s="346" t="n">
        <v>41260</v>
      </c>
      <c r="B42" s="333"/>
      <c r="C42" s="265" t="s">
        <v>295</v>
      </c>
      <c r="D42" s="347" t="n">
        <v>0</v>
      </c>
      <c r="E42" s="347" t="n">
        <v>0</v>
      </c>
      <c r="F42" s="347" t="n">
        <v>0</v>
      </c>
      <c r="G42" s="347" t="n">
        <v>0</v>
      </c>
      <c r="H42" s="347" t="n">
        <v>0</v>
      </c>
      <c r="I42" s="347" t="n">
        <v>0</v>
      </c>
      <c r="J42" s="347" t="n">
        <v>0</v>
      </c>
      <c r="K42" s="347" t="n">
        <v>0</v>
      </c>
      <c r="L42" s="345" t="n">
        <v>0</v>
      </c>
    </row>
    <row r="43" customFormat="false" ht="25.5" hidden="false" customHeight="false" outlineLevel="0" collapsed="false">
      <c r="A43" s="346" t="n">
        <v>41270</v>
      </c>
      <c r="B43" s="333"/>
      <c r="C43" s="265" t="s">
        <v>296</v>
      </c>
      <c r="D43" s="347" t="n">
        <v>0</v>
      </c>
      <c r="E43" s="347" t="n">
        <v>0</v>
      </c>
      <c r="F43" s="347" t="n">
        <v>0</v>
      </c>
      <c r="G43" s="347" t="n">
        <v>0</v>
      </c>
      <c r="H43" s="347" t="n">
        <v>0</v>
      </c>
      <c r="I43" s="347" t="n">
        <v>0</v>
      </c>
      <c r="J43" s="347" t="n">
        <v>0</v>
      </c>
      <c r="K43" s="347" t="n">
        <v>0</v>
      </c>
      <c r="L43" s="345" t="n">
        <v>0</v>
      </c>
    </row>
    <row r="44" customFormat="false" ht="25.5" hidden="false" customHeight="false" outlineLevel="0" collapsed="false">
      <c r="A44" s="346" t="n">
        <v>41280</v>
      </c>
      <c r="B44" s="333"/>
      <c r="C44" s="265" t="s">
        <v>297</v>
      </c>
      <c r="D44" s="347" t="n">
        <v>0</v>
      </c>
      <c r="E44" s="347" t="n">
        <v>0</v>
      </c>
      <c r="F44" s="347" t="n">
        <v>0</v>
      </c>
      <c r="G44" s="347" t="n">
        <v>0</v>
      </c>
      <c r="H44" s="347" t="n">
        <v>0</v>
      </c>
      <c r="I44" s="347" t="n">
        <v>0</v>
      </c>
      <c r="J44" s="347" t="n">
        <v>0</v>
      </c>
      <c r="K44" s="347" t="n">
        <v>0</v>
      </c>
      <c r="L44" s="345" t="n">
        <v>0</v>
      </c>
    </row>
    <row r="45" customFormat="false" ht="12.75" hidden="false" customHeight="false" outlineLevel="0" collapsed="false">
      <c r="A45" s="346" t="n">
        <v>41290</v>
      </c>
      <c r="B45" s="333"/>
      <c r="C45" s="265" t="s">
        <v>298</v>
      </c>
      <c r="D45" s="347" t="n">
        <v>26000</v>
      </c>
      <c r="E45" s="347" t="n">
        <v>170127</v>
      </c>
      <c r="F45" s="347" t="n">
        <v>2290000</v>
      </c>
      <c r="G45" s="347" t="n">
        <v>0</v>
      </c>
      <c r="H45" s="347" t="n">
        <v>1224869</v>
      </c>
      <c r="I45" s="347" t="n">
        <v>21476648</v>
      </c>
      <c r="J45" s="347" t="n">
        <v>172640</v>
      </c>
      <c r="K45" s="347" t="n">
        <v>0</v>
      </c>
      <c r="L45" s="345" t="n">
        <v>25360284</v>
      </c>
    </row>
    <row r="46" customFormat="false" ht="12.75" hidden="false" customHeight="false" outlineLevel="0" collapsed="false">
      <c r="A46" s="346" t="n">
        <v>41300</v>
      </c>
      <c r="B46" s="333"/>
      <c r="C46" s="265" t="s">
        <v>273</v>
      </c>
      <c r="D46" s="347" t="n">
        <v>0</v>
      </c>
      <c r="E46" s="347" t="n">
        <v>0</v>
      </c>
      <c r="F46" s="347" t="n">
        <v>0</v>
      </c>
      <c r="G46" s="347" t="n">
        <v>0</v>
      </c>
      <c r="H46" s="347" t="n">
        <v>0</v>
      </c>
      <c r="I46" s="347" t="n">
        <v>0</v>
      </c>
      <c r="J46" s="347" t="n">
        <v>0</v>
      </c>
      <c r="K46" s="347" t="n">
        <v>0</v>
      </c>
      <c r="L46" s="345" t="n">
        <v>0</v>
      </c>
    </row>
    <row r="47" customFormat="false" ht="12.75" hidden="false" customHeight="false" outlineLevel="0" collapsed="false">
      <c r="A47" s="346" t="n">
        <v>41310</v>
      </c>
      <c r="B47" s="333"/>
      <c r="C47" s="265" t="s">
        <v>275</v>
      </c>
      <c r="D47" s="347" t="n">
        <v>0</v>
      </c>
      <c r="E47" s="347" t="n">
        <v>314833</v>
      </c>
      <c r="F47" s="347" t="n">
        <v>0</v>
      </c>
      <c r="G47" s="347" t="n">
        <v>0</v>
      </c>
      <c r="H47" s="347" t="n">
        <v>250021</v>
      </c>
      <c r="I47" s="347" t="n">
        <v>0</v>
      </c>
      <c r="J47" s="347" t="n">
        <v>0</v>
      </c>
      <c r="K47" s="347" t="n">
        <v>836</v>
      </c>
      <c r="L47" s="345" t="n">
        <v>565690</v>
      </c>
    </row>
    <row r="48" customFormat="false" ht="12.75" hidden="false" customHeight="false" outlineLevel="0" collapsed="false">
      <c r="A48" s="346" t="n">
        <v>41320</v>
      </c>
      <c r="B48" s="333"/>
      <c r="C48" s="265" t="s">
        <v>276</v>
      </c>
      <c r="D48" s="347" t="n">
        <v>0</v>
      </c>
      <c r="E48" s="347" t="n">
        <v>0</v>
      </c>
      <c r="F48" s="347" t="n">
        <v>0</v>
      </c>
      <c r="G48" s="347" t="n">
        <v>0</v>
      </c>
      <c r="H48" s="347" t="n">
        <v>0</v>
      </c>
      <c r="I48" s="347" t="n">
        <v>0</v>
      </c>
      <c r="J48" s="347" t="n">
        <v>0</v>
      </c>
      <c r="K48" s="347" t="n">
        <v>0</v>
      </c>
      <c r="L48" s="345" t="n">
        <v>0</v>
      </c>
    </row>
    <row r="49" customFormat="false" ht="12.75" hidden="false" customHeight="false" outlineLevel="0" collapsed="false">
      <c r="A49" s="349" t="n">
        <v>41330</v>
      </c>
      <c r="B49" s="333"/>
      <c r="C49" s="265" t="s">
        <v>277</v>
      </c>
      <c r="D49" s="347" t="n">
        <v>0</v>
      </c>
      <c r="E49" s="347" t="n">
        <v>5</v>
      </c>
      <c r="F49" s="347" t="n">
        <v>0</v>
      </c>
      <c r="G49" s="347" t="n">
        <v>0</v>
      </c>
      <c r="H49" s="347" t="n">
        <v>0</v>
      </c>
      <c r="I49" s="347" t="n">
        <v>0</v>
      </c>
      <c r="J49" s="347" t="n">
        <v>0</v>
      </c>
      <c r="K49" s="347" t="n">
        <v>0</v>
      </c>
      <c r="L49" s="345" t="n">
        <v>5</v>
      </c>
    </row>
    <row r="50" customFormat="false" ht="25.5" hidden="false" customHeight="false" outlineLevel="0" collapsed="false">
      <c r="A50" s="283" t="n">
        <v>41000</v>
      </c>
      <c r="B50" s="333"/>
      <c r="C50" s="292" t="s">
        <v>142</v>
      </c>
      <c r="D50" s="350" t="n">
        <v>394774</v>
      </c>
      <c r="E50" s="350" t="n">
        <v>-5788342</v>
      </c>
      <c r="F50" s="350" t="n">
        <v>-14228389</v>
      </c>
      <c r="G50" s="350" t="n">
        <v>0</v>
      </c>
      <c r="H50" s="350" t="n">
        <v>-6082142</v>
      </c>
      <c r="I50" s="350" t="n">
        <v>-2855523</v>
      </c>
      <c r="J50" s="350" t="n">
        <v>-3488234</v>
      </c>
      <c r="K50" s="350" t="n">
        <v>836</v>
      </c>
      <c r="L50" s="351" t="n">
        <v>-32047020</v>
      </c>
    </row>
    <row r="51" customFormat="false" ht="12.75" hidden="false" customHeight="true" outlineLevel="0" collapsed="false">
      <c r="A51" s="346" t="n">
        <v>42100</v>
      </c>
      <c r="B51" s="334" t="s">
        <v>299</v>
      </c>
      <c r="C51" s="265" t="s">
        <v>300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180107</v>
      </c>
      <c r="I51" s="347" t="n">
        <v>0</v>
      </c>
      <c r="J51" s="347" t="n">
        <v>0</v>
      </c>
      <c r="K51" s="347" t="n">
        <v>0</v>
      </c>
      <c r="L51" s="345" t="n">
        <v>180107</v>
      </c>
    </row>
    <row r="52" customFormat="false" ht="25.5" hidden="false" customHeight="false" outlineLevel="0" collapsed="false">
      <c r="A52" s="346" t="n">
        <v>42110</v>
      </c>
      <c r="B52" s="334"/>
      <c r="C52" s="265" t="s">
        <v>301</v>
      </c>
      <c r="D52" s="347" t="n">
        <v>0</v>
      </c>
      <c r="E52" s="347" t="n">
        <v>0</v>
      </c>
      <c r="F52" s="347" t="n">
        <v>0</v>
      </c>
      <c r="G52" s="347" t="n">
        <v>0</v>
      </c>
      <c r="H52" s="347" t="n">
        <v>0</v>
      </c>
      <c r="I52" s="347" t="n">
        <v>0</v>
      </c>
      <c r="J52" s="347" t="n">
        <v>0</v>
      </c>
      <c r="K52" s="347" t="n">
        <v>0</v>
      </c>
      <c r="L52" s="345" t="n">
        <v>0</v>
      </c>
    </row>
    <row r="53" customFormat="false" ht="25.5" hidden="false" customHeight="false" outlineLevel="0" collapsed="false">
      <c r="A53" s="346" t="n">
        <v>42120</v>
      </c>
      <c r="B53" s="334"/>
      <c r="C53" s="265" t="s">
        <v>302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7" t="n">
        <v>0</v>
      </c>
      <c r="K53" s="347" t="n">
        <v>0</v>
      </c>
      <c r="L53" s="345" t="n">
        <v>0</v>
      </c>
    </row>
    <row r="54" customFormat="false" ht="12.75" hidden="false" customHeight="false" outlineLevel="0" collapsed="false">
      <c r="A54" s="346" t="n">
        <v>42130</v>
      </c>
      <c r="B54" s="334"/>
      <c r="C54" s="265" t="s">
        <v>303</v>
      </c>
      <c r="D54" s="347" t="n">
        <v>0</v>
      </c>
      <c r="E54" s="347" t="n">
        <v>0</v>
      </c>
      <c r="F54" s="347" t="n">
        <v>0</v>
      </c>
      <c r="G54" s="347" t="n">
        <v>0</v>
      </c>
      <c r="H54" s="347" t="n">
        <v>0</v>
      </c>
      <c r="I54" s="347" t="n">
        <v>0</v>
      </c>
      <c r="J54" s="347" t="n">
        <v>0</v>
      </c>
      <c r="K54" s="347" t="n">
        <v>0</v>
      </c>
      <c r="L54" s="345" t="n">
        <v>0</v>
      </c>
    </row>
    <row r="55" customFormat="false" ht="25.5" hidden="false" customHeight="false" outlineLevel="0" collapsed="false">
      <c r="A55" s="346" t="n">
        <v>42130</v>
      </c>
      <c r="B55" s="334"/>
      <c r="C55" s="265" t="s">
        <v>304</v>
      </c>
      <c r="D55" s="347" t="n">
        <v>0</v>
      </c>
      <c r="E55" s="347" t="n">
        <v>0</v>
      </c>
      <c r="F55" s="347" t="n">
        <v>0</v>
      </c>
      <c r="G55" s="347" t="n">
        <v>0</v>
      </c>
      <c r="H55" s="347" t="n">
        <v>0</v>
      </c>
      <c r="I55" s="347" t="n">
        <v>0</v>
      </c>
      <c r="J55" s="347" t="n">
        <v>0</v>
      </c>
      <c r="K55" s="347" t="n">
        <v>0</v>
      </c>
      <c r="L55" s="345" t="n">
        <v>0</v>
      </c>
    </row>
    <row r="56" customFormat="false" ht="25.5" hidden="false" customHeight="false" outlineLevel="0" collapsed="false">
      <c r="A56" s="349" t="n">
        <v>42140</v>
      </c>
      <c r="B56" s="334"/>
      <c r="C56" s="265" t="s">
        <v>305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7" t="n">
        <v>0</v>
      </c>
      <c r="K56" s="347" t="n">
        <v>0</v>
      </c>
      <c r="L56" s="345" t="n">
        <v>0</v>
      </c>
    </row>
    <row r="57" customFormat="false" ht="12.75" hidden="false" customHeight="false" outlineLevel="0" collapsed="false">
      <c r="A57" s="283" t="n">
        <v>42150</v>
      </c>
      <c r="B57" s="334"/>
      <c r="C57" s="292" t="s">
        <v>306</v>
      </c>
      <c r="D57" s="350" t="n">
        <v>0</v>
      </c>
      <c r="E57" s="350" t="n">
        <v>0</v>
      </c>
      <c r="F57" s="350" t="n">
        <v>0</v>
      </c>
      <c r="G57" s="350" t="n">
        <v>0</v>
      </c>
      <c r="H57" s="350" t="n">
        <v>0</v>
      </c>
      <c r="I57" s="350" t="n">
        <v>0</v>
      </c>
      <c r="J57" s="350" t="n">
        <v>0</v>
      </c>
      <c r="K57" s="350" t="n">
        <v>0</v>
      </c>
      <c r="L57" s="351" t="n">
        <v>0</v>
      </c>
    </row>
    <row r="58" customFormat="false" ht="12.75" hidden="false" customHeight="false" outlineLevel="0" collapsed="false">
      <c r="A58" s="352" t="n">
        <v>42160</v>
      </c>
      <c r="B58" s="334"/>
      <c r="C58" s="265" t="s">
        <v>307</v>
      </c>
      <c r="D58" s="347" t="n">
        <v>0</v>
      </c>
      <c r="E58" s="347" t="n">
        <v>0</v>
      </c>
      <c r="F58" s="347" t="n">
        <v>6710322</v>
      </c>
      <c r="G58" s="347" t="n">
        <v>0</v>
      </c>
      <c r="H58" s="347" t="n">
        <v>25050</v>
      </c>
      <c r="I58" s="347" t="n">
        <v>1948297</v>
      </c>
      <c r="J58" s="347" t="n">
        <v>0</v>
      </c>
      <c r="K58" s="347" t="n">
        <v>0</v>
      </c>
      <c r="L58" s="345" t="n">
        <v>8683669</v>
      </c>
    </row>
    <row r="59" customFormat="false" ht="12.75" hidden="false" customHeight="false" outlineLevel="0" collapsed="false">
      <c r="A59" s="346" t="n">
        <v>42170</v>
      </c>
      <c r="B59" s="334"/>
      <c r="C59" s="265" t="s">
        <v>308</v>
      </c>
      <c r="D59" s="347" t="n">
        <v>0</v>
      </c>
      <c r="E59" s="347" t="n">
        <v>0</v>
      </c>
      <c r="F59" s="347" t="n">
        <v>-29584</v>
      </c>
      <c r="G59" s="347" t="n">
        <v>0</v>
      </c>
      <c r="H59" s="347" t="n">
        <v>0</v>
      </c>
      <c r="I59" s="347" t="n">
        <v>-6241</v>
      </c>
      <c r="J59" s="347" t="n">
        <v>-20486</v>
      </c>
      <c r="K59" s="347" t="n">
        <v>0</v>
      </c>
      <c r="L59" s="345" t="n">
        <v>-56311</v>
      </c>
    </row>
    <row r="60" customFormat="false" ht="12.75" hidden="false" customHeight="false" outlineLevel="0" collapsed="false">
      <c r="A60" s="346" t="n">
        <v>42180</v>
      </c>
      <c r="B60" s="334"/>
      <c r="C60" s="265" t="s">
        <v>309</v>
      </c>
      <c r="D60" s="347" t="n">
        <v>0</v>
      </c>
      <c r="E60" s="347" t="n">
        <v>0</v>
      </c>
      <c r="F60" s="347" t="n">
        <v>-127013</v>
      </c>
      <c r="G60" s="347" t="n">
        <v>0</v>
      </c>
      <c r="H60" s="347" t="n">
        <v>-101812</v>
      </c>
      <c r="I60" s="347" t="n">
        <v>-386497</v>
      </c>
      <c r="J60" s="347" t="n">
        <v>0</v>
      </c>
      <c r="K60" s="347" t="n">
        <v>0</v>
      </c>
      <c r="L60" s="345" t="n">
        <v>-615322</v>
      </c>
    </row>
    <row r="61" customFormat="false" ht="12.75" hidden="false" customHeight="false" outlineLevel="0" collapsed="false">
      <c r="A61" s="346" t="n">
        <v>42190</v>
      </c>
      <c r="B61" s="334"/>
      <c r="C61" s="265" t="s">
        <v>310</v>
      </c>
      <c r="D61" s="347" t="n">
        <v>0</v>
      </c>
      <c r="E61" s="347" t="n">
        <v>0</v>
      </c>
      <c r="F61" s="347" t="n">
        <v>0</v>
      </c>
      <c r="G61" s="347" t="n">
        <v>0</v>
      </c>
      <c r="H61" s="347" t="n">
        <v>0</v>
      </c>
      <c r="I61" s="347" t="n">
        <v>-1850000</v>
      </c>
      <c r="J61" s="347" t="n">
        <v>0</v>
      </c>
      <c r="K61" s="347" t="n">
        <v>0</v>
      </c>
      <c r="L61" s="345" t="n">
        <v>-1850000</v>
      </c>
    </row>
    <row r="62" customFormat="false" ht="12.75" hidden="false" customHeight="false" outlineLevel="0" collapsed="false">
      <c r="A62" s="346" t="n">
        <v>42200</v>
      </c>
      <c r="B62" s="334"/>
      <c r="C62" s="265" t="s">
        <v>293</v>
      </c>
      <c r="D62" s="347" t="n">
        <v>0</v>
      </c>
      <c r="E62" s="347" t="n">
        <v>0</v>
      </c>
      <c r="F62" s="347" t="n">
        <v>0</v>
      </c>
      <c r="G62" s="347" t="n">
        <v>0</v>
      </c>
      <c r="H62" s="347" t="n">
        <v>0</v>
      </c>
      <c r="I62" s="347" t="n">
        <v>0</v>
      </c>
      <c r="J62" s="347" t="n">
        <v>0</v>
      </c>
      <c r="K62" s="347" t="n">
        <v>0</v>
      </c>
      <c r="L62" s="345" t="n">
        <v>0</v>
      </c>
    </row>
    <row r="63" customFormat="false" ht="12.75" hidden="false" customHeight="false" outlineLevel="0" collapsed="false">
      <c r="A63" s="346" t="n">
        <v>42210</v>
      </c>
      <c r="B63" s="334"/>
      <c r="C63" s="265" t="s">
        <v>272</v>
      </c>
      <c r="D63" s="347" t="n">
        <v>0</v>
      </c>
      <c r="E63" s="347" t="n">
        <v>0</v>
      </c>
      <c r="F63" s="347" t="n">
        <v>0</v>
      </c>
      <c r="G63" s="347" t="n">
        <v>0</v>
      </c>
      <c r="H63" s="347" t="n">
        <v>0</v>
      </c>
      <c r="I63" s="347" t="n">
        <v>0</v>
      </c>
      <c r="J63" s="347" t="n">
        <v>-5431326</v>
      </c>
      <c r="K63" s="347" t="n">
        <v>0</v>
      </c>
      <c r="L63" s="345" t="n">
        <v>-5431326</v>
      </c>
    </row>
    <row r="64" customFormat="false" ht="12.75" hidden="false" customHeight="false" outlineLevel="0" collapsed="false">
      <c r="A64" s="346" t="n">
        <v>42220</v>
      </c>
      <c r="B64" s="334"/>
      <c r="C64" s="265" t="s">
        <v>274</v>
      </c>
      <c r="D64" s="347" t="n">
        <v>0</v>
      </c>
      <c r="E64" s="347" t="n">
        <v>0</v>
      </c>
      <c r="F64" s="347" t="n">
        <v>0</v>
      </c>
      <c r="G64" s="347" t="n">
        <v>0</v>
      </c>
      <c r="H64" s="347" t="n">
        <v>0</v>
      </c>
      <c r="I64" s="347" t="n">
        <v>0</v>
      </c>
      <c r="J64" s="347" t="n">
        <v>0</v>
      </c>
      <c r="K64" s="347" t="n">
        <v>0</v>
      </c>
      <c r="L64" s="345" t="n">
        <v>0</v>
      </c>
    </row>
    <row r="65" customFormat="false" ht="12.75" hidden="false" customHeight="false" outlineLevel="0" collapsed="false">
      <c r="A65" s="346" t="n">
        <v>42230</v>
      </c>
      <c r="B65" s="334"/>
      <c r="C65" s="265" t="s">
        <v>276</v>
      </c>
      <c r="D65" s="347" t="n">
        <v>0</v>
      </c>
      <c r="E65" s="347" t="n">
        <v>0</v>
      </c>
      <c r="F65" s="347" t="n">
        <v>0</v>
      </c>
      <c r="G65" s="347" t="n">
        <v>0</v>
      </c>
      <c r="H65" s="347" t="n">
        <v>0</v>
      </c>
      <c r="I65" s="347" t="n">
        <v>0</v>
      </c>
      <c r="J65" s="347" t="n">
        <v>0</v>
      </c>
      <c r="K65" s="347" t="n">
        <v>0</v>
      </c>
      <c r="L65" s="345" t="n">
        <v>0</v>
      </c>
    </row>
    <row r="66" customFormat="false" ht="12.75" hidden="false" customHeight="false" outlineLevel="0" collapsed="false">
      <c r="A66" s="349" t="n">
        <v>42240</v>
      </c>
      <c r="B66" s="334"/>
      <c r="C66" s="265" t="s">
        <v>277</v>
      </c>
      <c r="D66" s="347" t="n">
        <v>0</v>
      </c>
      <c r="E66" s="347" t="n">
        <v>0</v>
      </c>
      <c r="F66" s="347" t="n">
        <v>0</v>
      </c>
      <c r="G66" s="347" t="n">
        <v>0</v>
      </c>
      <c r="H66" s="347" t="n">
        <v>10075</v>
      </c>
      <c r="I66" s="347" t="n">
        <v>0</v>
      </c>
      <c r="J66" s="347" t="n">
        <v>0</v>
      </c>
      <c r="K66" s="347" t="n">
        <v>0</v>
      </c>
      <c r="L66" s="345" t="n">
        <v>10075</v>
      </c>
    </row>
    <row r="67" customFormat="false" ht="25.5" hidden="false" customHeight="false" outlineLevel="0" collapsed="false">
      <c r="A67" s="283" t="n">
        <v>42000</v>
      </c>
      <c r="B67" s="334"/>
      <c r="C67" s="268" t="s">
        <v>143</v>
      </c>
      <c r="D67" s="353" t="n">
        <v>0</v>
      </c>
      <c r="E67" s="353" t="n">
        <v>0</v>
      </c>
      <c r="F67" s="353" t="n">
        <v>6553725</v>
      </c>
      <c r="G67" s="353" t="n">
        <v>0</v>
      </c>
      <c r="H67" s="353" t="n">
        <v>113420</v>
      </c>
      <c r="I67" s="353" t="n">
        <v>-294441</v>
      </c>
      <c r="J67" s="353" t="n">
        <v>-5451812</v>
      </c>
      <c r="K67" s="353" t="n">
        <v>0</v>
      </c>
      <c r="L67" s="354" t="n">
        <v>920892</v>
      </c>
    </row>
    <row r="68" customFormat="false" ht="38.25" hidden="false" customHeight="false" outlineLevel="0" collapsed="false">
      <c r="A68" s="283" t="n">
        <v>43000</v>
      </c>
      <c r="B68" s="270"/>
      <c r="C68" s="260" t="s">
        <v>144</v>
      </c>
      <c r="D68" s="355" t="n">
        <v>15777698</v>
      </c>
      <c r="E68" s="355" t="n">
        <v>2562910</v>
      </c>
      <c r="F68" s="355" t="n">
        <v>-2662616</v>
      </c>
      <c r="G68" s="355" t="n">
        <v>27760</v>
      </c>
      <c r="H68" s="355" t="n">
        <v>1498397</v>
      </c>
      <c r="I68" s="355" t="n">
        <v>8609658</v>
      </c>
      <c r="J68" s="355" t="n">
        <v>-2420345</v>
      </c>
      <c r="K68" s="355" t="n">
        <v>673</v>
      </c>
      <c r="L68" s="356" t="n">
        <v>23394135</v>
      </c>
    </row>
    <row r="69" customFormat="false" ht="25.5" hidden="false" customHeight="false" outlineLevel="0" collapsed="false">
      <c r="A69" s="349" t="n">
        <v>44000</v>
      </c>
      <c r="B69" s="357"/>
      <c r="C69" s="265" t="s">
        <v>145</v>
      </c>
      <c r="D69" s="347" t="n">
        <v>0</v>
      </c>
      <c r="E69" s="347" t="n">
        <v>8429</v>
      </c>
      <c r="F69" s="347" t="n">
        <v>0</v>
      </c>
      <c r="G69" s="347" t="n">
        <v>0</v>
      </c>
      <c r="H69" s="347" t="n">
        <v>0</v>
      </c>
      <c r="I69" s="347" t="n">
        <v>0</v>
      </c>
      <c r="J69" s="347" t="n">
        <v>0</v>
      </c>
      <c r="K69" s="347" t="n">
        <v>0</v>
      </c>
      <c r="L69" s="345" t="n">
        <v>8429</v>
      </c>
    </row>
    <row r="70" customFormat="false" ht="25.5" hidden="false" customHeight="false" outlineLevel="0" collapsed="false">
      <c r="A70" s="283" t="n">
        <v>45000</v>
      </c>
      <c r="B70" s="357"/>
      <c r="C70" s="292" t="s">
        <v>146</v>
      </c>
      <c r="D70" s="350" t="n">
        <v>15777698</v>
      </c>
      <c r="E70" s="350" t="n">
        <v>2571339</v>
      </c>
      <c r="F70" s="350" t="n">
        <v>-2662616</v>
      </c>
      <c r="G70" s="350" t="n">
        <v>27760</v>
      </c>
      <c r="H70" s="350" t="n">
        <v>1498397</v>
      </c>
      <c r="I70" s="350" t="n">
        <v>8609658</v>
      </c>
      <c r="J70" s="350" t="n">
        <v>-2420345</v>
      </c>
      <c r="K70" s="350" t="n">
        <v>673</v>
      </c>
      <c r="L70" s="351" t="n">
        <v>23402564</v>
      </c>
    </row>
    <row r="71" customFormat="false" ht="25.5" hidden="false" customHeight="false" outlineLevel="0" collapsed="false">
      <c r="A71" s="358" t="n">
        <v>46000</v>
      </c>
      <c r="B71" s="357"/>
      <c r="C71" s="265" t="s">
        <v>311</v>
      </c>
      <c r="D71" s="347" t="n">
        <v>37935890</v>
      </c>
      <c r="E71" s="347" t="n">
        <v>26396912</v>
      </c>
      <c r="F71" s="347" t="n">
        <v>8883113</v>
      </c>
      <c r="G71" s="347" t="n">
        <v>76978</v>
      </c>
      <c r="H71" s="347" t="n">
        <v>15302003</v>
      </c>
      <c r="I71" s="347" t="n">
        <v>5060390</v>
      </c>
      <c r="J71" s="347" t="n">
        <v>20784968</v>
      </c>
      <c r="K71" s="347" t="n">
        <v>67463</v>
      </c>
      <c r="L71" s="345" t="n">
        <v>114507717</v>
      </c>
    </row>
    <row r="72" customFormat="false" ht="25.5" hidden="false" customHeight="false" outlineLevel="0" collapsed="false">
      <c r="A72" s="283" t="n">
        <v>47000</v>
      </c>
      <c r="B72" s="357"/>
      <c r="C72" s="292" t="s">
        <v>312</v>
      </c>
      <c r="D72" s="350" t="n">
        <v>53713588</v>
      </c>
      <c r="E72" s="350" t="n">
        <v>28968251</v>
      </c>
      <c r="F72" s="350" t="n">
        <v>6220497</v>
      </c>
      <c r="G72" s="350" t="n">
        <v>104738</v>
      </c>
      <c r="H72" s="350" t="n">
        <v>16800400</v>
      </c>
      <c r="I72" s="350" t="n">
        <v>13670048</v>
      </c>
      <c r="J72" s="350" t="n">
        <v>18364623</v>
      </c>
      <c r="K72" s="350" t="n">
        <v>68136</v>
      </c>
      <c r="L72" s="351" t="n">
        <v>137910281</v>
      </c>
    </row>
    <row r="73" customFormat="false" ht="12.75" hidden="false" customHeight="true" outlineLevel="0" collapsed="false">
      <c r="B73" s="359"/>
      <c r="C73" s="360" t="s">
        <v>103</v>
      </c>
      <c r="D73" s="360"/>
      <c r="E73" s="360"/>
      <c r="F73" s="360"/>
      <c r="G73" s="360"/>
      <c r="H73" s="360"/>
      <c r="I73" s="360"/>
      <c r="J73" s="360"/>
      <c r="K73" s="360"/>
      <c r="L73" s="360"/>
    </row>
    <row r="74" customFormat="false" ht="12.75" hidden="false" customHeight="false" outlineLevel="0" collapsed="false">
      <c r="C74" s="361"/>
      <c r="D74" s="361"/>
      <c r="E74" s="361"/>
      <c r="F74" s="361"/>
      <c r="G74" s="361"/>
      <c r="H74" s="361"/>
      <c r="I74" s="361"/>
      <c r="J74" s="361"/>
      <c r="K74" s="361"/>
      <c r="L74" s="361"/>
    </row>
    <row r="75" customFormat="false" ht="12.75" hidden="false" customHeight="false" outlineLevel="0" collapsed="false">
      <c r="C75" s="362"/>
      <c r="D75" s="362"/>
      <c r="E75" s="362"/>
      <c r="F75" s="362"/>
      <c r="G75" s="362"/>
      <c r="H75" s="362"/>
      <c r="I75" s="362"/>
      <c r="J75" s="362"/>
      <c r="K75" s="362"/>
      <c r="L75" s="362"/>
    </row>
  </sheetData>
  <mergeCells count="21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25"/>
    <mergeCell ref="B26:B50"/>
    <mergeCell ref="B51:B67"/>
    <mergeCell ref="C73:L73"/>
    <mergeCell ref="C74:L74"/>
    <mergeCell ref="C75:L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7" width="8.65"/>
    <col collapsed="false" customWidth="true" hidden="false" outlineLevel="0" max="3" min="3" style="337" width="58.99"/>
    <col collapsed="false" customWidth="true" hidden="false" outlineLevel="0" max="9" min="4" style="337" width="15.82"/>
    <col collapsed="false" customWidth="true" hidden="false" outlineLevel="0" max="10" min="10" style="337" width="16.82"/>
    <col collapsed="false" customWidth="false" hidden="false" outlineLevel="0" max="257" min="11" style="338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C2" s="139" t="s">
        <v>313</v>
      </c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C3" s="241" t="s">
        <v>314</v>
      </c>
      <c r="D3" s="241"/>
      <c r="E3" s="241"/>
      <c r="F3" s="241"/>
      <c r="G3" s="241"/>
      <c r="H3" s="241"/>
      <c r="I3" s="241"/>
      <c r="J3" s="241"/>
    </row>
    <row r="4" customFormat="false" ht="13.5" hidden="false" customHeight="false" outlineLevel="0" collapsed="false">
      <c r="A4" s="339"/>
      <c r="B4" s="339"/>
      <c r="C4" s="297" t="s">
        <v>151</v>
      </c>
      <c r="D4" s="297"/>
      <c r="E4" s="297"/>
      <c r="F4" s="297"/>
      <c r="G4" s="297"/>
      <c r="H4" s="297"/>
      <c r="I4" s="297"/>
      <c r="J4" s="297"/>
    </row>
    <row r="5" customFormat="false" ht="15.75" hidden="false" customHeight="true" outlineLevel="0" collapsed="false">
      <c r="A5" s="340" t="s">
        <v>152</v>
      </c>
      <c r="B5" s="341"/>
      <c r="C5" s="307" t="s">
        <v>216</v>
      </c>
      <c r="D5" s="247" t="s">
        <v>95</v>
      </c>
      <c r="E5" s="247" t="s">
        <v>96</v>
      </c>
      <c r="F5" s="247" t="s">
        <v>212</v>
      </c>
      <c r="G5" s="247" t="s">
        <v>98</v>
      </c>
      <c r="H5" s="247" t="s">
        <v>99</v>
      </c>
      <c r="I5" s="247" t="s">
        <v>100</v>
      </c>
      <c r="J5" s="248" t="s">
        <v>131</v>
      </c>
    </row>
    <row r="6" customFormat="false" ht="13.5" hidden="false" customHeight="false" outlineLevel="0" collapsed="false">
      <c r="A6" s="340"/>
      <c r="B6" s="341"/>
      <c r="C6" s="307"/>
      <c r="D6" s="247"/>
      <c r="E6" s="247"/>
      <c r="F6" s="247"/>
      <c r="G6" s="247"/>
      <c r="H6" s="247"/>
      <c r="I6" s="247"/>
      <c r="J6" s="248"/>
    </row>
    <row r="7" customFormat="false" ht="12.75" hidden="false" customHeight="true" outlineLevel="0" collapsed="false">
      <c r="A7" s="342"/>
      <c r="B7" s="332" t="s">
        <v>259</v>
      </c>
      <c r="C7" s="343" t="s">
        <v>260</v>
      </c>
      <c r="D7" s="344"/>
      <c r="E7" s="345"/>
      <c r="F7" s="345"/>
      <c r="G7" s="345"/>
      <c r="H7" s="345"/>
      <c r="I7" s="345"/>
      <c r="J7" s="345"/>
    </row>
    <row r="8" customFormat="false" ht="25.5" hidden="false" customHeight="false" outlineLevel="0" collapsed="false">
      <c r="A8" s="346" t="n">
        <v>40110</v>
      </c>
      <c r="B8" s="332"/>
      <c r="C8" s="265" t="s">
        <v>261</v>
      </c>
      <c r="D8" s="347" t="n">
        <v>463318</v>
      </c>
      <c r="E8" s="347" t="n">
        <v>3976179</v>
      </c>
      <c r="F8" s="347" t="n">
        <v>0</v>
      </c>
      <c r="G8" s="347" t="n">
        <v>690705</v>
      </c>
      <c r="H8" s="347" t="n">
        <v>6160567</v>
      </c>
      <c r="I8" s="347" t="n">
        <v>454777</v>
      </c>
      <c r="J8" s="345" t="n">
        <v>11745546</v>
      </c>
    </row>
    <row r="9" customFormat="false" ht="38.25" hidden="false" customHeight="false" outlineLevel="0" collapsed="false">
      <c r="A9" s="346" t="n">
        <v>40120</v>
      </c>
      <c r="B9" s="332"/>
      <c r="C9" s="265" t="s">
        <v>262</v>
      </c>
      <c r="D9" s="347" t="n">
        <v>0</v>
      </c>
      <c r="E9" s="347" t="n">
        <v>0</v>
      </c>
      <c r="F9" s="347" t="n">
        <v>0</v>
      </c>
      <c r="G9" s="347" t="n">
        <v>0</v>
      </c>
      <c r="H9" s="347" t="n">
        <v>0</v>
      </c>
      <c r="I9" s="347" t="n">
        <v>0</v>
      </c>
      <c r="J9" s="345" t="n">
        <v>0</v>
      </c>
    </row>
    <row r="10" customFormat="false" ht="25.5" hidden="false" customHeight="false" outlineLevel="0" collapsed="false">
      <c r="A10" s="346" t="n">
        <v>40130</v>
      </c>
      <c r="B10" s="332"/>
      <c r="C10" s="265" t="s">
        <v>263</v>
      </c>
      <c r="D10" s="347" t="n">
        <v>0</v>
      </c>
      <c r="E10" s="347" t="n">
        <v>0</v>
      </c>
      <c r="F10" s="347" t="n">
        <v>0</v>
      </c>
      <c r="G10" s="347" t="n">
        <v>0</v>
      </c>
      <c r="H10" s="347" t="n">
        <v>0</v>
      </c>
      <c r="I10" s="347" t="n">
        <v>0</v>
      </c>
      <c r="J10" s="345" t="n">
        <v>0</v>
      </c>
    </row>
    <row r="11" customFormat="false" ht="25.5" hidden="false" customHeight="false" outlineLevel="0" collapsed="false">
      <c r="A11" s="346" t="n">
        <v>40140</v>
      </c>
      <c r="B11" s="332"/>
      <c r="C11" s="265" t="s">
        <v>264</v>
      </c>
      <c r="D11" s="347" t="n">
        <v>0</v>
      </c>
      <c r="E11" s="347" t="n">
        <v>0</v>
      </c>
      <c r="F11" s="347" t="n">
        <v>0</v>
      </c>
      <c r="G11" s="347" t="n">
        <v>0</v>
      </c>
      <c r="H11" s="347" t="n">
        <v>0</v>
      </c>
      <c r="I11" s="347" t="n">
        <v>0</v>
      </c>
      <c r="J11" s="345" t="n">
        <v>0</v>
      </c>
    </row>
    <row r="12" customFormat="false" ht="12.75" hidden="false" customHeight="false" outlineLevel="0" collapsed="false">
      <c r="A12" s="346" t="n">
        <v>40150</v>
      </c>
      <c r="B12" s="332"/>
      <c r="C12" s="265" t="s">
        <v>265</v>
      </c>
      <c r="D12" s="347" t="n">
        <v>0</v>
      </c>
      <c r="E12" s="347" t="n">
        <v>0</v>
      </c>
      <c r="F12" s="347" t="n">
        <v>0</v>
      </c>
      <c r="G12" s="347" t="n">
        <v>0</v>
      </c>
      <c r="H12" s="347" t="n">
        <v>0</v>
      </c>
      <c r="I12" s="347" t="n">
        <v>1736</v>
      </c>
      <c r="J12" s="345" t="n">
        <v>1736</v>
      </c>
    </row>
    <row r="13" customFormat="false" ht="12.75" hidden="false" customHeight="false" outlineLevel="0" collapsed="false">
      <c r="A13" s="348"/>
      <c r="B13" s="332"/>
      <c r="C13" s="312" t="s">
        <v>266</v>
      </c>
      <c r="D13" s="347"/>
      <c r="E13" s="347"/>
      <c r="F13" s="347"/>
      <c r="G13" s="347"/>
      <c r="H13" s="347"/>
      <c r="I13" s="347"/>
      <c r="J13" s="345"/>
    </row>
    <row r="14" customFormat="false" ht="25.5" hidden="false" customHeight="false" outlineLevel="0" collapsed="false">
      <c r="A14" s="346" t="n">
        <v>40160</v>
      </c>
      <c r="B14" s="332"/>
      <c r="C14" s="265" t="s">
        <v>267</v>
      </c>
      <c r="D14" s="347" t="n">
        <v>-1683037</v>
      </c>
      <c r="E14" s="347" t="n">
        <v>-9098687</v>
      </c>
      <c r="F14" s="347" t="n">
        <v>0</v>
      </c>
      <c r="G14" s="347" t="n">
        <v>-2121739</v>
      </c>
      <c r="H14" s="347" t="n">
        <v>-5461200</v>
      </c>
      <c r="I14" s="347" t="n">
        <v>-362177</v>
      </c>
      <c r="J14" s="345" t="n">
        <v>-18726840</v>
      </c>
    </row>
    <row r="15" customFormat="false" ht="25.5" hidden="false" customHeight="false" outlineLevel="0" collapsed="false">
      <c r="A15" s="346" t="n">
        <v>40170</v>
      </c>
      <c r="B15" s="332"/>
      <c r="C15" s="265" t="s">
        <v>268</v>
      </c>
      <c r="D15" s="347" t="n">
        <v>0</v>
      </c>
      <c r="E15" s="347" t="n">
        <v>0</v>
      </c>
      <c r="F15" s="347" t="n">
        <v>0</v>
      </c>
      <c r="G15" s="347" t="n">
        <v>0</v>
      </c>
      <c r="H15" s="347" t="n">
        <v>0</v>
      </c>
      <c r="I15" s="347" t="n">
        <v>0</v>
      </c>
      <c r="J15" s="345" t="n">
        <v>0</v>
      </c>
    </row>
    <row r="16" customFormat="false" ht="12.75" hidden="false" customHeight="false" outlineLevel="0" collapsed="false">
      <c r="A16" s="346" t="n">
        <v>40180</v>
      </c>
      <c r="B16" s="332"/>
      <c r="C16" s="265" t="s">
        <v>269</v>
      </c>
      <c r="D16" s="347" t="n">
        <v>-3518</v>
      </c>
      <c r="E16" s="347" t="n">
        <v>-497836</v>
      </c>
      <c r="F16" s="347" t="n">
        <v>0</v>
      </c>
      <c r="G16" s="347" t="n">
        <v>-264852</v>
      </c>
      <c r="H16" s="347" t="n">
        <v>-599805</v>
      </c>
      <c r="I16" s="347" t="n">
        <v>-15276</v>
      </c>
      <c r="J16" s="345" t="n">
        <v>-1381287</v>
      </c>
    </row>
    <row r="17" customFormat="false" ht="38.25" hidden="false" customHeight="false" outlineLevel="0" collapsed="false">
      <c r="A17" s="346" t="n">
        <v>40190</v>
      </c>
      <c r="B17" s="332"/>
      <c r="C17" s="265" t="s">
        <v>270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5" t="n">
        <v>0</v>
      </c>
    </row>
    <row r="18" customFormat="false" ht="12.75" hidden="false" customHeight="false" outlineLevel="0" collapsed="false">
      <c r="A18" s="346" t="n">
        <v>40200</v>
      </c>
      <c r="B18" s="332"/>
      <c r="C18" s="265" t="s">
        <v>271</v>
      </c>
      <c r="D18" s="347" t="n">
        <v>0</v>
      </c>
      <c r="E18" s="347" t="n">
        <v>-82764</v>
      </c>
      <c r="F18" s="347" t="n">
        <v>0</v>
      </c>
      <c r="G18" s="347" t="n">
        <v>-124479</v>
      </c>
      <c r="H18" s="347" t="n">
        <v>-65571</v>
      </c>
      <c r="I18" s="347" t="n">
        <v>-56564</v>
      </c>
      <c r="J18" s="345" t="n">
        <v>-329378</v>
      </c>
    </row>
    <row r="19" customFormat="false" ht="12.75" hidden="false" customHeight="false" outlineLevel="0" collapsed="false">
      <c r="A19" s="346" t="n">
        <v>40210</v>
      </c>
      <c r="B19" s="332"/>
      <c r="C19" s="265" t="s">
        <v>272</v>
      </c>
      <c r="D19" s="347" t="n">
        <v>0</v>
      </c>
      <c r="E19" s="347" t="n">
        <v>0</v>
      </c>
      <c r="F19" s="347" t="n">
        <v>0</v>
      </c>
      <c r="G19" s="347" t="n">
        <v>0</v>
      </c>
      <c r="H19" s="347" t="n">
        <v>0</v>
      </c>
      <c r="I19" s="347" t="n">
        <v>0</v>
      </c>
      <c r="J19" s="345" t="n">
        <v>0</v>
      </c>
    </row>
    <row r="20" customFormat="false" ht="12.75" hidden="false" customHeight="false" outlineLevel="0" collapsed="false">
      <c r="A20" s="346" t="n">
        <v>40220</v>
      </c>
      <c r="B20" s="332"/>
      <c r="C20" s="265" t="s">
        <v>273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45" t="n">
        <v>0</v>
      </c>
    </row>
    <row r="21" customFormat="false" ht="12.75" hidden="false" customHeight="false" outlineLevel="0" collapsed="false">
      <c r="A21" s="346" t="n">
        <v>40230</v>
      </c>
      <c r="B21" s="332"/>
      <c r="C21" s="265" t="s">
        <v>274</v>
      </c>
      <c r="D21" s="347" t="n">
        <v>0</v>
      </c>
      <c r="E21" s="347" t="n">
        <v>0</v>
      </c>
      <c r="F21" s="347" t="n">
        <v>0</v>
      </c>
      <c r="G21" s="347" t="n">
        <v>0</v>
      </c>
      <c r="H21" s="347" t="n">
        <v>0</v>
      </c>
      <c r="I21" s="347" t="n">
        <v>0</v>
      </c>
      <c r="J21" s="345" t="n">
        <v>0</v>
      </c>
    </row>
    <row r="22" customFormat="false" ht="12.75" hidden="false" customHeight="false" outlineLevel="0" collapsed="false">
      <c r="A22" s="346" t="n">
        <v>40240</v>
      </c>
      <c r="B22" s="332"/>
      <c r="C22" s="265" t="s">
        <v>275</v>
      </c>
      <c r="D22" s="347" t="n">
        <v>0</v>
      </c>
      <c r="E22" s="347" t="n">
        <v>0</v>
      </c>
      <c r="F22" s="347" t="n">
        <v>0</v>
      </c>
      <c r="G22" s="347" t="n">
        <v>0</v>
      </c>
      <c r="H22" s="347" t="n">
        <v>0</v>
      </c>
      <c r="I22" s="347" t="n">
        <v>0</v>
      </c>
      <c r="J22" s="345" t="n">
        <v>0</v>
      </c>
    </row>
    <row r="23" customFormat="false" ht="25.5" hidden="false" customHeight="false" outlineLevel="0" collapsed="false">
      <c r="A23" s="346" t="n">
        <v>40250</v>
      </c>
      <c r="B23" s="332"/>
      <c r="C23" s="265" t="s">
        <v>276</v>
      </c>
      <c r="D23" s="347" t="n">
        <v>0</v>
      </c>
      <c r="E23" s="347" t="n">
        <v>-24327</v>
      </c>
      <c r="F23" s="347" t="n">
        <v>0</v>
      </c>
      <c r="G23" s="347" t="n">
        <v>0</v>
      </c>
      <c r="H23" s="347" t="n">
        <v>0</v>
      </c>
      <c r="I23" s="347" t="n">
        <v>0</v>
      </c>
      <c r="J23" s="345" t="n">
        <v>-24327</v>
      </c>
    </row>
    <row r="24" customFormat="false" ht="12.75" hidden="false" customHeight="false" outlineLevel="0" collapsed="false">
      <c r="A24" s="346" t="n">
        <v>40260</v>
      </c>
      <c r="B24" s="332"/>
      <c r="C24" s="265" t="s">
        <v>277</v>
      </c>
      <c r="D24" s="347" t="n">
        <v>1264276</v>
      </c>
      <c r="E24" s="347" t="n">
        <v>5884254</v>
      </c>
      <c r="F24" s="347" t="n">
        <v>0</v>
      </c>
      <c r="G24" s="347" t="n">
        <v>1702853</v>
      </c>
      <c r="H24" s="347" t="n">
        <v>0</v>
      </c>
      <c r="I24" s="347" t="n">
        <v>0</v>
      </c>
      <c r="J24" s="345" t="n">
        <v>8851383</v>
      </c>
    </row>
    <row r="25" customFormat="false" ht="25.5" hidden="false" customHeight="false" outlineLevel="0" collapsed="false">
      <c r="A25" s="283" t="n">
        <v>40000</v>
      </c>
      <c r="B25" s="332"/>
      <c r="C25" s="292" t="s">
        <v>141</v>
      </c>
      <c r="D25" s="313" t="n">
        <v>41039</v>
      </c>
      <c r="E25" s="313" t="n">
        <v>156819</v>
      </c>
      <c r="F25" s="313" t="n">
        <v>0</v>
      </c>
      <c r="G25" s="313" t="n">
        <v>-117512</v>
      </c>
      <c r="H25" s="313" t="n">
        <v>33991</v>
      </c>
      <c r="I25" s="313" t="n">
        <v>22496</v>
      </c>
      <c r="J25" s="314" t="n">
        <v>136833</v>
      </c>
    </row>
    <row r="26" customFormat="false" ht="25.5" hidden="false" customHeight="true" outlineLevel="0" collapsed="false">
      <c r="A26" s="346" t="n">
        <v>41100</v>
      </c>
      <c r="B26" s="333" t="s">
        <v>278</v>
      </c>
      <c r="C26" s="265" t="s">
        <v>279</v>
      </c>
      <c r="D26" s="347" t="n">
        <v>0</v>
      </c>
      <c r="E26" s="347" t="n">
        <v>0</v>
      </c>
      <c r="F26" s="347" t="n">
        <v>0</v>
      </c>
      <c r="G26" s="347" t="n">
        <v>0</v>
      </c>
      <c r="H26" s="347" t="n">
        <v>0</v>
      </c>
      <c r="I26" s="347" t="n">
        <v>0</v>
      </c>
      <c r="J26" s="345" t="n">
        <v>0</v>
      </c>
    </row>
    <row r="27" customFormat="false" ht="25.5" hidden="false" customHeight="false" outlineLevel="0" collapsed="false">
      <c r="A27" s="346" t="n">
        <v>41110</v>
      </c>
      <c r="B27" s="333"/>
      <c r="C27" s="265" t="s">
        <v>280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5" t="n">
        <v>0</v>
      </c>
    </row>
    <row r="28" customFormat="false" ht="25.5" hidden="false" customHeight="false" outlineLevel="0" collapsed="false">
      <c r="A28" s="346" t="n">
        <v>41120</v>
      </c>
      <c r="B28" s="333"/>
      <c r="C28" s="265" t="s">
        <v>281</v>
      </c>
      <c r="D28" s="347" t="n">
        <v>0</v>
      </c>
      <c r="E28" s="347" t="n">
        <v>0</v>
      </c>
      <c r="F28" s="347" t="n">
        <v>0</v>
      </c>
      <c r="G28" s="347" t="n">
        <v>0</v>
      </c>
      <c r="H28" s="347" t="n">
        <v>0</v>
      </c>
      <c r="I28" s="347" t="n">
        <v>0</v>
      </c>
      <c r="J28" s="345" t="n">
        <v>0</v>
      </c>
    </row>
    <row r="29" customFormat="false" ht="25.5" hidden="false" customHeight="false" outlineLevel="0" collapsed="false">
      <c r="A29" s="346" t="n">
        <v>41130</v>
      </c>
      <c r="B29" s="333"/>
      <c r="C29" s="265" t="s">
        <v>282</v>
      </c>
      <c r="D29" s="347" t="n">
        <v>0</v>
      </c>
      <c r="E29" s="347" t="n">
        <v>0</v>
      </c>
      <c r="F29" s="347" t="n">
        <v>0</v>
      </c>
      <c r="G29" s="347" t="n">
        <v>0</v>
      </c>
      <c r="H29" s="347" t="n">
        <v>0</v>
      </c>
      <c r="I29" s="347" t="n">
        <v>0</v>
      </c>
      <c r="J29" s="345" t="n">
        <v>0</v>
      </c>
    </row>
    <row r="30" customFormat="false" ht="25.5" hidden="false" customHeight="false" outlineLevel="0" collapsed="false">
      <c r="A30" s="346" t="n">
        <v>41140</v>
      </c>
      <c r="B30" s="333"/>
      <c r="C30" s="265" t="s">
        <v>283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-517513</v>
      </c>
      <c r="I30" s="347" t="n">
        <v>0</v>
      </c>
      <c r="J30" s="345" t="n">
        <v>-517513</v>
      </c>
    </row>
    <row r="31" customFormat="false" ht="25.5" hidden="false" customHeight="false" outlineLevel="0" collapsed="false">
      <c r="A31" s="346" t="n">
        <v>41150</v>
      </c>
      <c r="B31" s="333"/>
      <c r="C31" s="265" t="s">
        <v>284</v>
      </c>
      <c r="D31" s="347" t="n">
        <v>0</v>
      </c>
      <c r="E31" s="347" t="n">
        <v>0</v>
      </c>
      <c r="F31" s="347" t="n">
        <v>0</v>
      </c>
      <c r="G31" s="347" t="n">
        <v>0</v>
      </c>
      <c r="H31" s="347" t="n">
        <v>0</v>
      </c>
      <c r="I31" s="347" t="n">
        <v>0</v>
      </c>
      <c r="J31" s="345" t="n">
        <v>0</v>
      </c>
    </row>
    <row r="32" customFormat="false" ht="25.5" hidden="false" customHeight="false" outlineLevel="0" collapsed="false">
      <c r="A32" s="346" t="n">
        <v>41160</v>
      </c>
      <c r="B32" s="333"/>
      <c r="C32" s="265" t="s">
        <v>285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0</v>
      </c>
      <c r="I32" s="347" t="n">
        <v>0</v>
      </c>
      <c r="J32" s="345" t="n">
        <v>0</v>
      </c>
    </row>
    <row r="33" customFormat="false" ht="12.75" hidden="false" customHeight="false" outlineLevel="0" collapsed="false">
      <c r="A33" s="346" t="n">
        <v>41170</v>
      </c>
      <c r="B33" s="333"/>
      <c r="C33" s="265" t="s">
        <v>286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0</v>
      </c>
      <c r="I33" s="347" t="n">
        <v>0</v>
      </c>
      <c r="J33" s="345" t="n">
        <v>0</v>
      </c>
    </row>
    <row r="34" customFormat="false" ht="25.5" hidden="false" customHeight="false" outlineLevel="0" collapsed="false">
      <c r="A34" s="346" t="n">
        <v>41180</v>
      </c>
      <c r="B34" s="333"/>
      <c r="C34" s="265" t="s">
        <v>287</v>
      </c>
      <c r="D34" s="347" t="n">
        <v>0</v>
      </c>
      <c r="E34" s="347" t="n">
        <v>0</v>
      </c>
      <c r="F34" s="347" t="n">
        <v>0</v>
      </c>
      <c r="G34" s="347" t="n">
        <v>0</v>
      </c>
      <c r="H34" s="347" t="n">
        <v>0</v>
      </c>
      <c r="I34" s="347" t="n">
        <v>0</v>
      </c>
      <c r="J34" s="345" t="n">
        <v>0</v>
      </c>
    </row>
    <row r="35" customFormat="false" ht="12.75" hidden="false" customHeight="false" outlineLevel="0" collapsed="false">
      <c r="A35" s="346" t="n">
        <v>41190</v>
      </c>
      <c r="B35" s="333"/>
      <c r="C35" s="265" t="s">
        <v>288</v>
      </c>
      <c r="D35" s="347" t="n">
        <v>-901</v>
      </c>
      <c r="E35" s="347" t="n">
        <v>-16316</v>
      </c>
      <c r="F35" s="347" t="n">
        <v>0</v>
      </c>
      <c r="G35" s="347" t="n">
        <v>0</v>
      </c>
      <c r="H35" s="347" t="n">
        <v>-7755</v>
      </c>
      <c r="I35" s="347" t="n">
        <v>-108</v>
      </c>
      <c r="J35" s="345" t="n">
        <v>-25080</v>
      </c>
    </row>
    <row r="36" customFormat="false" ht="25.5" hidden="false" customHeight="false" outlineLevel="0" collapsed="false">
      <c r="A36" s="346" t="n">
        <v>41200</v>
      </c>
      <c r="B36" s="333"/>
      <c r="C36" s="265" t="s">
        <v>289</v>
      </c>
      <c r="D36" s="347" t="n">
        <v>0</v>
      </c>
      <c r="E36" s="347" t="n">
        <v>0</v>
      </c>
      <c r="F36" s="347" t="n">
        <v>0</v>
      </c>
      <c r="G36" s="347" t="n">
        <v>0</v>
      </c>
      <c r="H36" s="347" t="n">
        <v>0</v>
      </c>
      <c r="I36" s="347" t="n">
        <v>0</v>
      </c>
      <c r="J36" s="345" t="n">
        <v>0</v>
      </c>
    </row>
    <row r="37" customFormat="false" ht="12.75" hidden="false" customHeight="false" outlineLevel="0" collapsed="false">
      <c r="A37" s="346" t="n">
        <v>41210</v>
      </c>
      <c r="B37" s="333"/>
      <c r="C37" s="265" t="s">
        <v>290</v>
      </c>
      <c r="D37" s="347" t="n">
        <v>0</v>
      </c>
      <c r="E37" s="347" t="n">
        <v>0</v>
      </c>
      <c r="F37" s="347" t="n">
        <v>0</v>
      </c>
      <c r="G37" s="347" t="n">
        <v>0</v>
      </c>
      <c r="H37" s="347" t="n">
        <v>0</v>
      </c>
      <c r="I37" s="347" t="n">
        <v>0</v>
      </c>
      <c r="J37" s="345" t="n">
        <v>0</v>
      </c>
    </row>
    <row r="38" customFormat="false" ht="25.5" hidden="false" customHeight="false" outlineLevel="0" collapsed="false">
      <c r="A38" s="346" t="n">
        <v>41220</v>
      </c>
      <c r="B38" s="333"/>
      <c r="C38" s="265" t="s">
        <v>291</v>
      </c>
      <c r="D38" s="347" t="n">
        <v>0</v>
      </c>
      <c r="E38" s="347" t="n">
        <v>0</v>
      </c>
      <c r="F38" s="347" t="n">
        <v>0</v>
      </c>
      <c r="G38" s="347" t="n">
        <v>0</v>
      </c>
      <c r="H38" s="347" t="n">
        <v>0</v>
      </c>
      <c r="I38" s="347" t="n">
        <v>0</v>
      </c>
      <c r="J38" s="345" t="n">
        <v>0</v>
      </c>
    </row>
    <row r="39" customFormat="false" ht="12.75" hidden="false" customHeight="false" outlineLevel="0" collapsed="false">
      <c r="A39" s="346" t="n">
        <v>41230</v>
      </c>
      <c r="B39" s="333"/>
      <c r="C39" s="265" t="s">
        <v>292</v>
      </c>
      <c r="D39" s="347" t="n">
        <v>0</v>
      </c>
      <c r="E39" s="347" t="n">
        <v>-184230</v>
      </c>
      <c r="F39" s="347" t="n">
        <v>0</v>
      </c>
      <c r="G39" s="347" t="n">
        <v>0</v>
      </c>
      <c r="H39" s="347" t="n">
        <v>0</v>
      </c>
      <c r="I39" s="347" t="n">
        <v>0</v>
      </c>
      <c r="J39" s="345" t="n">
        <v>-184230</v>
      </c>
    </row>
    <row r="40" customFormat="false" ht="25.5" hidden="false" customHeight="false" outlineLevel="0" collapsed="false">
      <c r="A40" s="346" t="n">
        <v>41240</v>
      </c>
      <c r="B40" s="333"/>
      <c r="C40" s="265" t="s">
        <v>293</v>
      </c>
      <c r="D40" s="347" t="n">
        <v>0</v>
      </c>
      <c r="E40" s="347" t="n">
        <v>0</v>
      </c>
      <c r="F40" s="347" t="n">
        <v>0</v>
      </c>
      <c r="G40" s="347" t="n">
        <v>0</v>
      </c>
      <c r="H40" s="347" t="n">
        <v>0</v>
      </c>
      <c r="I40" s="347" t="n">
        <v>0</v>
      </c>
      <c r="J40" s="345" t="n">
        <v>0</v>
      </c>
    </row>
    <row r="41" customFormat="false" ht="25.5" hidden="false" customHeight="false" outlineLevel="0" collapsed="false">
      <c r="A41" s="346" t="n">
        <v>41250</v>
      </c>
      <c r="B41" s="333"/>
      <c r="C41" s="265" t="s">
        <v>294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5" t="n">
        <v>0</v>
      </c>
    </row>
    <row r="42" customFormat="false" ht="25.5" hidden="false" customHeight="false" outlineLevel="0" collapsed="false">
      <c r="A42" s="346" t="n">
        <v>41260</v>
      </c>
      <c r="B42" s="333"/>
      <c r="C42" s="265" t="s">
        <v>295</v>
      </c>
      <c r="D42" s="347" t="n">
        <v>0</v>
      </c>
      <c r="E42" s="347" t="n">
        <v>0</v>
      </c>
      <c r="F42" s="347" t="n">
        <v>0</v>
      </c>
      <c r="G42" s="347" t="n">
        <v>0</v>
      </c>
      <c r="H42" s="347" t="n">
        <v>0</v>
      </c>
      <c r="I42" s="347" t="n">
        <v>0</v>
      </c>
      <c r="J42" s="345" t="n">
        <v>0</v>
      </c>
    </row>
    <row r="43" customFormat="false" ht="25.5" hidden="false" customHeight="false" outlineLevel="0" collapsed="false">
      <c r="A43" s="346" t="n">
        <v>41270</v>
      </c>
      <c r="B43" s="333"/>
      <c r="C43" s="265" t="s">
        <v>296</v>
      </c>
      <c r="D43" s="347" t="n">
        <v>0</v>
      </c>
      <c r="E43" s="347" t="n">
        <v>0</v>
      </c>
      <c r="F43" s="347" t="n">
        <v>0</v>
      </c>
      <c r="G43" s="347" t="n">
        <v>0</v>
      </c>
      <c r="H43" s="347" t="n">
        <v>0</v>
      </c>
      <c r="I43" s="347" t="n">
        <v>0</v>
      </c>
      <c r="J43" s="345" t="n">
        <v>0</v>
      </c>
    </row>
    <row r="44" customFormat="false" ht="25.5" hidden="false" customHeight="false" outlineLevel="0" collapsed="false">
      <c r="A44" s="346" t="n">
        <v>41280</v>
      </c>
      <c r="B44" s="333"/>
      <c r="C44" s="265" t="s">
        <v>297</v>
      </c>
      <c r="D44" s="347" t="n">
        <v>0</v>
      </c>
      <c r="E44" s="347" t="n">
        <v>0</v>
      </c>
      <c r="F44" s="347" t="n">
        <v>0</v>
      </c>
      <c r="G44" s="347" t="n">
        <v>0</v>
      </c>
      <c r="H44" s="347" t="n">
        <v>0</v>
      </c>
      <c r="I44" s="347" t="n">
        <v>0</v>
      </c>
      <c r="J44" s="345" t="n">
        <v>0</v>
      </c>
    </row>
    <row r="45" customFormat="false" ht="12.75" hidden="false" customHeight="false" outlineLevel="0" collapsed="false">
      <c r="A45" s="346" t="n">
        <v>41290</v>
      </c>
      <c r="B45" s="333"/>
      <c r="C45" s="265" t="s">
        <v>298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 t="n">
        <v>0</v>
      </c>
      <c r="I45" s="347" t="n">
        <v>0</v>
      </c>
      <c r="J45" s="345" t="n">
        <v>0</v>
      </c>
    </row>
    <row r="46" customFormat="false" ht="12.75" hidden="false" customHeight="false" outlineLevel="0" collapsed="false">
      <c r="A46" s="346" t="n">
        <v>41300</v>
      </c>
      <c r="B46" s="333"/>
      <c r="C46" s="265" t="s">
        <v>273</v>
      </c>
      <c r="D46" s="347" t="n">
        <v>0</v>
      </c>
      <c r="E46" s="347" t="n">
        <v>0</v>
      </c>
      <c r="F46" s="347" t="n">
        <v>0</v>
      </c>
      <c r="G46" s="347" t="n">
        <v>0</v>
      </c>
      <c r="H46" s="347" t="n">
        <v>0</v>
      </c>
      <c r="I46" s="347" t="n">
        <v>0</v>
      </c>
      <c r="J46" s="345" t="n">
        <v>0</v>
      </c>
    </row>
    <row r="47" customFormat="false" ht="12.75" hidden="false" customHeight="false" outlineLevel="0" collapsed="false">
      <c r="A47" s="346" t="n">
        <v>41310</v>
      </c>
      <c r="B47" s="333"/>
      <c r="C47" s="265" t="s">
        <v>275</v>
      </c>
      <c r="D47" s="347" t="n">
        <v>0</v>
      </c>
      <c r="E47" s="347" t="n">
        <v>0</v>
      </c>
      <c r="F47" s="347" t="n">
        <v>0</v>
      </c>
      <c r="G47" s="347" t="n">
        <v>0</v>
      </c>
      <c r="H47" s="347" t="n">
        <v>0</v>
      </c>
      <c r="I47" s="347" t="n">
        <v>0</v>
      </c>
      <c r="J47" s="345" t="n">
        <v>0</v>
      </c>
    </row>
    <row r="48" customFormat="false" ht="25.5" hidden="false" customHeight="false" outlineLevel="0" collapsed="false">
      <c r="A48" s="346" t="n">
        <v>41320</v>
      </c>
      <c r="B48" s="333"/>
      <c r="C48" s="265" t="s">
        <v>276</v>
      </c>
      <c r="D48" s="347" t="n">
        <v>0</v>
      </c>
      <c r="E48" s="347" t="n">
        <v>0</v>
      </c>
      <c r="F48" s="347" t="n">
        <v>0</v>
      </c>
      <c r="G48" s="347" t="n">
        <v>0</v>
      </c>
      <c r="H48" s="347" t="n">
        <v>0</v>
      </c>
      <c r="I48" s="347" t="n">
        <v>0</v>
      </c>
      <c r="J48" s="345" t="n">
        <v>0</v>
      </c>
    </row>
    <row r="49" customFormat="false" ht="12.75" hidden="false" customHeight="false" outlineLevel="0" collapsed="false">
      <c r="A49" s="349" t="n">
        <v>41330</v>
      </c>
      <c r="B49" s="333"/>
      <c r="C49" s="265" t="s">
        <v>277</v>
      </c>
      <c r="D49" s="347" t="n">
        <v>0</v>
      </c>
      <c r="E49" s="347" t="n">
        <v>0</v>
      </c>
      <c r="F49" s="347" t="n">
        <v>0</v>
      </c>
      <c r="G49" s="347" t="n">
        <v>-85000</v>
      </c>
      <c r="H49" s="347" t="n">
        <v>0</v>
      </c>
      <c r="I49" s="347" t="n">
        <v>-27350</v>
      </c>
      <c r="J49" s="345" t="n">
        <v>-112350</v>
      </c>
    </row>
    <row r="50" customFormat="false" ht="25.5" hidden="false" customHeight="false" outlineLevel="0" collapsed="false">
      <c r="A50" s="283" t="n">
        <v>41000</v>
      </c>
      <c r="B50" s="333"/>
      <c r="C50" s="292" t="s">
        <v>142</v>
      </c>
      <c r="D50" s="350" t="n">
        <v>-901</v>
      </c>
      <c r="E50" s="350" t="n">
        <v>-200546</v>
      </c>
      <c r="F50" s="350" t="n">
        <v>0</v>
      </c>
      <c r="G50" s="350" t="n">
        <v>-85000</v>
      </c>
      <c r="H50" s="350" t="n">
        <v>-525268</v>
      </c>
      <c r="I50" s="350" t="n">
        <v>-27458</v>
      </c>
      <c r="J50" s="351" t="n">
        <v>-839173</v>
      </c>
    </row>
    <row r="51" s="363" customFormat="true" ht="12.75" hidden="false" customHeight="true" outlineLevel="0" collapsed="false">
      <c r="A51" s="346" t="n">
        <v>42100</v>
      </c>
      <c r="B51" s="334" t="s">
        <v>299</v>
      </c>
      <c r="C51" s="265" t="s">
        <v>300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0</v>
      </c>
      <c r="I51" s="347" t="n">
        <v>0</v>
      </c>
      <c r="J51" s="345" t="n">
        <v>0</v>
      </c>
    </row>
    <row r="52" s="363" customFormat="true" ht="25.5" hidden="false" customHeight="false" outlineLevel="0" collapsed="false">
      <c r="A52" s="346" t="n">
        <v>42110</v>
      </c>
      <c r="B52" s="334"/>
      <c r="C52" s="265" t="s">
        <v>301</v>
      </c>
      <c r="D52" s="347" t="n">
        <v>0</v>
      </c>
      <c r="E52" s="347" t="n">
        <v>0</v>
      </c>
      <c r="F52" s="347" t="n">
        <v>0</v>
      </c>
      <c r="G52" s="347" t="n">
        <v>0</v>
      </c>
      <c r="H52" s="347" t="n">
        <v>0</v>
      </c>
      <c r="I52" s="347" t="n">
        <v>0</v>
      </c>
      <c r="J52" s="345" t="n">
        <v>0</v>
      </c>
    </row>
    <row r="53" s="363" customFormat="true" ht="25.5" hidden="false" customHeight="false" outlineLevel="0" collapsed="false">
      <c r="A53" s="346" t="n">
        <v>42120</v>
      </c>
      <c r="B53" s="334"/>
      <c r="C53" s="265" t="s">
        <v>302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5" t="n">
        <v>0</v>
      </c>
    </row>
    <row r="54" s="363" customFormat="true" ht="12.75" hidden="false" customHeight="false" outlineLevel="0" collapsed="false">
      <c r="A54" s="346" t="n">
        <v>42130</v>
      </c>
      <c r="B54" s="334"/>
      <c r="C54" s="265" t="s">
        <v>303</v>
      </c>
      <c r="D54" s="347" t="n">
        <v>0</v>
      </c>
      <c r="E54" s="347" t="n">
        <v>0</v>
      </c>
      <c r="F54" s="347" t="n">
        <v>0</v>
      </c>
      <c r="G54" s="347" t="n">
        <v>0</v>
      </c>
      <c r="H54" s="347" t="n">
        <v>0</v>
      </c>
      <c r="I54" s="347" t="n">
        <v>0</v>
      </c>
      <c r="J54" s="345" t="n">
        <v>0</v>
      </c>
    </row>
    <row r="55" s="363" customFormat="true" ht="25.5" hidden="false" customHeight="false" outlineLevel="0" collapsed="false">
      <c r="A55" s="346" t="n">
        <v>42130</v>
      </c>
      <c r="B55" s="334"/>
      <c r="C55" s="265" t="s">
        <v>304</v>
      </c>
      <c r="D55" s="347" t="n">
        <v>0</v>
      </c>
      <c r="E55" s="347" t="n">
        <v>0</v>
      </c>
      <c r="F55" s="347" t="n">
        <v>0</v>
      </c>
      <c r="G55" s="347" t="n">
        <v>0</v>
      </c>
      <c r="H55" s="347" t="n">
        <v>0</v>
      </c>
      <c r="I55" s="347" t="n">
        <v>0</v>
      </c>
      <c r="J55" s="345" t="n">
        <v>0</v>
      </c>
    </row>
    <row r="56" s="363" customFormat="true" ht="25.5" hidden="false" customHeight="false" outlineLevel="0" collapsed="false">
      <c r="A56" s="349" t="n">
        <v>42140</v>
      </c>
      <c r="B56" s="334"/>
      <c r="C56" s="265" t="s">
        <v>305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5" t="n">
        <v>0</v>
      </c>
    </row>
    <row r="57" s="363" customFormat="true" ht="12.75" hidden="false" customHeight="false" outlineLevel="0" collapsed="false">
      <c r="A57" s="283" t="n">
        <v>42150</v>
      </c>
      <c r="B57" s="334"/>
      <c r="C57" s="292" t="s">
        <v>306</v>
      </c>
      <c r="D57" s="350" t="n">
        <v>0</v>
      </c>
      <c r="E57" s="350" t="n">
        <v>0</v>
      </c>
      <c r="F57" s="350" t="n">
        <v>0</v>
      </c>
      <c r="G57" s="350" t="n">
        <v>0</v>
      </c>
      <c r="H57" s="350" t="n">
        <v>0</v>
      </c>
      <c r="I57" s="350" t="n">
        <v>0</v>
      </c>
      <c r="J57" s="351" t="n">
        <v>0</v>
      </c>
    </row>
    <row r="58" s="363" customFormat="true" ht="12.75" hidden="false" customHeight="false" outlineLevel="0" collapsed="false">
      <c r="A58" s="352" t="n">
        <v>42160</v>
      </c>
      <c r="B58" s="334"/>
      <c r="C58" s="265" t="s">
        <v>307</v>
      </c>
      <c r="D58" s="347" t="n">
        <v>0</v>
      </c>
      <c r="E58" s="347" t="n">
        <v>0</v>
      </c>
      <c r="F58" s="347" t="n">
        <v>0</v>
      </c>
      <c r="G58" s="347" t="n">
        <v>0</v>
      </c>
      <c r="H58" s="347" t="n">
        <v>0</v>
      </c>
      <c r="I58" s="347" t="n">
        <v>0</v>
      </c>
      <c r="J58" s="345" t="n">
        <v>0</v>
      </c>
    </row>
    <row r="59" s="363" customFormat="true" ht="12.75" hidden="false" customHeight="false" outlineLevel="0" collapsed="false">
      <c r="A59" s="346" t="n">
        <v>42170</v>
      </c>
      <c r="B59" s="334"/>
      <c r="C59" s="265" t="s">
        <v>308</v>
      </c>
      <c r="D59" s="347" t="n">
        <v>0</v>
      </c>
      <c r="E59" s="347" t="n">
        <v>0</v>
      </c>
      <c r="F59" s="347" t="n">
        <v>0</v>
      </c>
      <c r="G59" s="347" t="n">
        <v>0</v>
      </c>
      <c r="H59" s="347" t="n">
        <v>0</v>
      </c>
      <c r="I59" s="347" t="n">
        <v>0</v>
      </c>
      <c r="J59" s="345" t="n">
        <v>0</v>
      </c>
    </row>
    <row r="60" s="363" customFormat="true" ht="12.75" hidden="false" customHeight="false" outlineLevel="0" collapsed="false">
      <c r="A60" s="346" t="n">
        <v>42180</v>
      </c>
      <c r="B60" s="334"/>
      <c r="C60" s="265" t="s">
        <v>309</v>
      </c>
      <c r="D60" s="347" t="n">
        <v>0</v>
      </c>
      <c r="E60" s="347" t="n">
        <v>0</v>
      </c>
      <c r="F60" s="347" t="n">
        <v>0</v>
      </c>
      <c r="G60" s="347" t="n">
        <v>0</v>
      </c>
      <c r="H60" s="347" t="n">
        <v>0</v>
      </c>
      <c r="I60" s="347" t="n">
        <v>0</v>
      </c>
      <c r="J60" s="345" t="n">
        <v>0</v>
      </c>
    </row>
    <row r="61" s="363" customFormat="true" ht="12.75" hidden="false" customHeight="false" outlineLevel="0" collapsed="false">
      <c r="A61" s="346" t="n">
        <v>42190</v>
      </c>
      <c r="B61" s="334"/>
      <c r="C61" s="265" t="s">
        <v>310</v>
      </c>
      <c r="D61" s="347" t="n">
        <v>0</v>
      </c>
      <c r="E61" s="347" t="n">
        <v>0</v>
      </c>
      <c r="F61" s="347" t="n">
        <v>0</v>
      </c>
      <c r="G61" s="347" t="n">
        <v>0</v>
      </c>
      <c r="H61" s="347" t="n">
        <v>-30125</v>
      </c>
      <c r="I61" s="347" t="n">
        <v>0</v>
      </c>
      <c r="J61" s="345" t="n">
        <v>-30125</v>
      </c>
    </row>
    <row r="62" s="363" customFormat="true" ht="25.5" hidden="false" customHeight="false" outlineLevel="0" collapsed="false">
      <c r="A62" s="346" t="n">
        <v>42200</v>
      </c>
      <c r="B62" s="334"/>
      <c r="C62" s="265" t="s">
        <v>293</v>
      </c>
      <c r="D62" s="347" t="n">
        <v>0</v>
      </c>
      <c r="E62" s="347" t="n">
        <v>0</v>
      </c>
      <c r="F62" s="347" t="n">
        <v>0</v>
      </c>
      <c r="G62" s="347" t="n">
        <v>0</v>
      </c>
      <c r="H62" s="347" t="n">
        <v>0</v>
      </c>
      <c r="I62" s="347" t="n">
        <v>0</v>
      </c>
      <c r="J62" s="345" t="n">
        <v>0</v>
      </c>
    </row>
    <row r="63" s="363" customFormat="true" ht="12.75" hidden="false" customHeight="false" outlineLevel="0" collapsed="false">
      <c r="A63" s="346" t="n">
        <v>42210</v>
      </c>
      <c r="B63" s="334"/>
      <c r="C63" s="265" t="s">
        <v>272</v>
      </c>
      <c r="D63" s="347" t="n">
        <v>0</v>
      </c>
      <c r="E63" s="347" t="n">
        <v>0</v>
      </c>
      <c r="F63" s="347" t="n">
        <v>0</v>
      </c>
      <c r="G63" s="347" t="n">
        <v>0</v>
      </c>
      <c r="H63" s="347" t="n">
        <v>0</v>
      </c>
      <c r="I63" s="347" t="n">
        <v>0</v>
      </c>
      <c r="J63" s="345" t="n">
        <v>0</v>
      </c>
    </row>
    <row r="64" s="363" customFormat="true" ht="12.75" hidden="false" customHeight="false" outlineLevel="0" collapsed="false">
      <c r="A64" s="346" t="n">
        <v>42220</v>
      </c>
      <c r="B64" s="334"/>
      <c r="C64" s="265" t="s">
        <v>274</v>
      </c>
      <c r="D64" s="347" t="n">
        <v>0</v>
      </c>
      <c r="E64" s="347" t="n">
        <v>0</v>
      </c>
      <c r="F64" s="347" t="n">
        <v>0</v>
      </c>
      <c r="G64" s="347" t="n">
        <v>0</v>
      </c>
      <c r="H64" s="347" t="n">
        <v>0</v>
      </c>
      <c r="I64" s="347" t="n">
        <v>0</v>
      </c>
      <c r="J64" s="345" t="n">
        <v>0</v>
      </c>
    </row>
    <row r="65" s="363" customFormat="true" ht="25.5" hidden="false" customHeight="false" outlineLevel="0" collapsed="false">
      <c r="A65" s="346" t="n">
        <v>42230</v>
      </c>
      <c r="B65" s="334"/>
      <c r="C65" s="265" t="s">
        <v>276</v>
      </c>
      <c r="D65" s="347" t="n">
        <v>0</v>
      </c>
      <c r="E65" s="347" t="n">
        <v>0</v>
      </c>
      <c r="F65" s="347" t="n">
        <v>0</v>
      </c>
      <c r="G65" s="347" t="n">
        <v>0</v>
      </c>
      <c r="H65" s="347" t="n">
        <v>0</v>
      </c>
      <c r="I65" s="347" t="n">
        <v>0</v>
      </c>
      <c r="J65" s="345" t="n">
        <v>0</v>
      </c>
    </row>
    <row r="66" s="363" customFormat="true" ht="12.75" hidden="false" customHeight="false" outlineLevel="0" collapsed="false">
      <c r="A66" s="349" t="n">
        <v>42240</v>
      </c>
      <c r="B66" s="334"/>
      <c r="C66" s="265" t="s">
        <v>277</v>
      </c>
      <c r="D66" s="347" t="n">
        <v>0</v>
      </c>
      <c r="E66" s="347" t="n">
        <v>0</v>
      </c>
      <c r="F66" s="347" t="n">
        <v>0</v>
      </c>
      <c r="G66" s="347" t="n">
        <v>0</v>
      </c>
      <c r="H66" s="347" t="n">
        <v>0</v>
      </c>
      <c r="I66" s="347" t="n">
        <v>0</v>
      </c>
      <c r="J66" s="345" t="n">
        <v>0</v>
      </c>
    </row>
    <row r="67" s="363" customFormat="true" ht="25.5" hidden="false" customHeight="false" outlineLevel="0" collapsed="false">
      <c r="A67" s="283" t="n">
        <v>42000</v>
      </c>
      <c r="B67" s="334"/>
      <c r="C67" s="268" t="s">
        <v>143</v>
      </c>
      <c r="D67" s="353" t="n">
        <v>0</v>
      </c>
      <c r="E67" s="353" t="n">
        <v>0</v>
      </c>
      <c r="F67" s="353" t="n">
        <v>0</v>
      </c>
      <c r="G67" s="353" t="n">
        <v>0</v>
      </c>
      <c r="H67" s="353" t="n">
        <v>-30125</v>
      </c>
      <c r="I67" s="353" t="n">
        <v>0</v>
      </c>
      <c r="J67" s="354" t="n">
        <v>-30125</v>
      </c>
    </row>
    <row r="68" s="363" customFormat="true" ht="38.25" hidden="false" customHeight="false" outlineLevel="0" collapsed="false">
      <c r="A68" s="283" t="n">
        <v>43000</v>
      </c>
      <c r="B68" s="270"/>
      <c r="C68" s="260" t="s">
        <v>144</v>
      </c>
      <c r="D68" s="355" t="n">
        <v>40138</v>
      </c>
      <c r="E68" s="355" t="n">
        <v>-43727</v>
      </c>
      <c r="F68" s="355" t="n">
        <v>0</v>
      </c>
      <c r="G68" s="355" t="n">
        <v>-202512</v>
      </c>
      <c r="H68" s="355" t="n">
        <v>-521402</v>
      </c>
      <c r="I68" s="355" t="n">
        <v>-4962</v>
      </c>
      <c r="J68" s="356" t="n">
        <v>-732465</v>
      </c>
    </row>
    <row r="69" s="363" customFormat="true" ht="25.5" hidden="false" customHeight="false" outlineLevel="0" collapsed="false">
      <c r="A69" s="349" t="n">
        <v>44000</v>
      </c>
      <c r="B69" s="357"/>
      <c r="C69" s="265" t="s">
        <v>145</v>
      </c>
      <c r="D69" s="347" t="n">
        <v>0</v>
      </c>
      <c r="E69" s="347" t="n">
        <v>0</v>
      </c>
      <c r="F69" s="347" t="n">
        <v>140663</v>
      </c>
      <c r="G69" s="347" t="n">
        <v>0</v>
      </c>
      <c r="H69" s="347" t="n">
        <v>0</v>
      </c>
      <c r="I69" s="347" t="n">
        <v>0</v>
      </c>
      <c r="J69" s="345" t="n">
        <v>140663</v>
      </c>
    </row>
    <row r="70" s="363" customFormat="true" ht="25.5" hidden="false" customHeight="false" outlineLevel="0" collapsed="false">
      <c r="A70" s="283" t="n">
        <v>45000</v>
      </c>
      <c r="B70" s="357"/>
      <c r="C70" s="292" t="s">
        <v>146</v>
      </c>
      <c r="D70" s="350" t="n">
        <v>40138</v>
      </c>
      <c r="E70" s="350" t="n">
        <v>-43727</v>
      </c>
      <c r="F70" s="350" t="n">
        <v>140663</v>
      </c>
      <c r="G70" s="350" t="n">
        <v>-202512</v>
      </c>
      <c r="H70" s="350" t="n">
        <v>-521402</v>
      </c>
      <c r="I70" s="350" t="n">
        <v>-4962</v>
      </c>
      <c r="J70" s="351" t="n">
        <v>-591802</v>
      </c>
    </row>
    <row r="71" s="363" customFormat="true" ht="25.5" hidden="false" customHeight="false" outlineLevel="0" collapsed="false">
      <c r="A71" s="358" t="n">
        <v>46000</v>
      </c>
      <c r="B71" s="357"/>
      <c r="C71" s="265" t="s">
        <v>147</v>
      </c>
      <c r="D71" s="347" t="n">
        <v>56597</v>
      </c>
      <c r="E71" s="347" t="n">
        <v>146993</v>
      </c>
      <c r="F71" s="347" t="n">
        <v>1199096</v>
      </c>
      <c r="G71" s="347" t="n">
        <v>237925</v>
      </c>
      <c r="H71" s="347" t="n">
        <v>3243099</v>
      </c>
      <c r="I71" s="347" t="n">
        <v>13379</v>
      </c>
      <c r="J71" s="345" t="n">
        <v>4897089</v>
      </c>
    </row>
    <row r="72" s="363" customFormat="true" ht="25.5" hidden="false" customHeight="false" outlineLevel="0" collapsed="false">
      <c r="A72" s="283" t="n">
        <v>47000</v>
      </c>
      <c r="B72" s="357"/>
      <c r="C72" s="292" t="s">
        <v>148</v>
      </c>
      <c r="D72" s="350" t="n">
        <v>96735</v>
      </c>
      <c r="E72" s="350" t="n">
        <v>103266</v>
      </c>
      <c r="F72" s="350" t="n">
        <v>1339759</v>
      </c>
      <c r="G72" s="350" t="n">
        <v>35413</v>
      </c>
      <c r="H72" s="350" t="n">
        <v>2721697</v>
      </c>
      <c r="I72" s="350" t="n">
        <v>8417</v>
      </c>
      <c r="J72" s="351" t="n">
        <v>4305287</v>
      </c>
    </row>
    <row r="73" customFormat="false" ht="12.75" hidden="false" customHeight="false" outlineLevel="0" collapsed="false">
      <c r="B73" s="359"/>
      <c r="C73" s="364" t="s">
        <v>103</v>
      </c>
      <c r="D73" s="364"/>
      <c r="E73" s="364"/>
      <c r="F73" s="364"/>
      <c r="G73" s="364"/>
      <c r="H73" s="364"/>
      <c r="I73" s="364"/>
      <c r="J73" s="364"/>
    </row>
    <row r="74" customFormat="false" ht="12.75" hidden="false" customHeight="false" outlineLevel="0" collapsed="false">
      <c r="C74" s="365"/>
      <c r="D74" s="365"/>
      <c r="E74" s="365"/>
      <c r="F74" s="365"/>
      <c r="G74" s="365"/>
      <c r="H74" s="365"/>
      <c r="I74" s="365"/>
      <c r="J74" s="365"/>
    </row>
    <row r="75" customFormat="false" ht="12.75" hidden="false" customHeight="false" outlineLevel="0" collapsed="false">
      <c r="C75" s="362"/>
      <c r="D75" s="362"/>
      <c r="E75" s="362"/>
      <c r="F75" s="362"/>
      <c r="G75" s="362"/>
      <c r="H75" s="362"/>
      <c r="I75" s="362"/>
      <c r="J75" s="362"/>
    </row>
    <row r="76" customFormat="false" ht="12.75" hidden="false" customHeight="false" outlineLevel="0" collapsed="false">
      <c r="C76" s="362"/>
      <c r="D76" s="362"/>
      <c r="E76" s="362"/>
      <c r="F76" s="362"/>
      <c r="G76" s="362"/>
      <c r="H76" s="362"/>
      <c r="I76" s="362"/>
      <c r="J76" s="362"/>
    </row>
  </sheetData>
  <mergeCells count="20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25"/>
    <mergeCell ref="B26:B50"/>
    <mergeCell ref="B51:B67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8" width="82.65"/>
    <col collapsed="false" customWidth="true" hidden="false" outlineLevel="0" max="2" min="2" style="8" width="15.65"/>
    <col collapsed="false" customWidth="true" hidden="false" outlineLevel="0" max="3" min="3" style="8" width="13.99"/>
    <col collapsed="false" customWidth="true" hidden="false" outlineLevel="0" max="4" min="4" style="8" width="13.33"/>
    <col collapsed="false" customWidth="true" hidden="false" outlineLevel="0" max="5" min="5" style="8" width="13.99"/>
    <col collapsed="false" customWidth="true" hidden="false" outlineLevel="0" max="6" min="6" style="8" width="13.82"/>
    <col collapsed="false" customWidth="false" hidden="false" outlineLevel="0" max="257" min="7" style="8" width="22.82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</row>
    <row r="2" customFormat="false" ht="12.75" hidden="false" customHeight="false" outlineLevel="0" collapsed="false">
      <c r="A2" s="10" t="s">
        <v>21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11" t="s">
        <v>22</v>
      </c>
      <c r="B3" s="11"/>
      <c r="C3" s="11"/>
      <c r="D3" s="11"/>
      <c r="E3" s="11"/>
      <c r="F3" s="11"/>
    </row>
    <row r="4" customFormat="false" ht="12.75" hidden="false" customHeight="false" outlineLevel="0" collapsed="false">
      <c r="A4" s="12" t="s">
        <v>23</v>
      </c>
      <c r="B4" s="12"/>
      <c r="C4" s="12"/>
      <c r="D4" s="12"/>
      <c r="E4" s="12"/>
      <c r="F4" s="12"/>
    </row>
    <row r="5" customFormat="false" ht="11.25" hidden="false" customHeight="true" outlineLevel="0" collapsed="false">
      <c r="A5" s="13" t="s">
        <v>24</v>
      </c>
      <c r="B5" s="14" t="n">
        <v>2012</v>
      </c>
      <c r="C5" s="14"/>
      <c r="D5" s="14" t="n">
        <v>2013</v>
      </c>
      <c r="E5" s="14"/>
      <c r="F5" s="15" t="s">
        <v>25</v>
      </c>
    </row>
    <row r="6" customFormat="false" ht="12" hidden="false" customHeight="true" outlineLevel="0" collapsed="false">
      <c r="A6" s="13"/>
      <c r="B6" s="16" t="s">
        <v>26</v>
      </c>
      <c r="C6" s="16" t="s">
        <v>27</v>
      </c>
      <c r="D6" s="16" t="s">
        <v>26</v>
      </c>
      <c r="E6" s="16" t="s">
        <v>27</v>
      </c>
      <c r="F6" s="15"/>
    </row>
    <row r="7" customFormat="false" ht="12.75" hidden="false" customHeight="false" outlineLevel="0" collapsed="false">
      <c r="A7" s="13"/>
      <c r="B7" s="16"/>
      <c r="C7" s="16"/>
      <c r="D7" s="16"/>
      <c r="E7" s="16"/>
      <c r="F7" s="15"/>
    </row>
    <row r="8" customFormat="false" ht="12.75" hidden="false" customHeight="false" outlineLevel="0" collapsed="false">
      <c r="A8" s="17" t="s">
        <v>28</v>
      </c>
      <c r="B8" s="18" t="n">
        <v>13</v>
      </c>
      <c r="C8" s="18"/>
      <c r="D8" s="18" t="n">
        <v>13</v>
      </c>
      <c r="E8" s="17"/>
      <c r="F8" s="19" t="n">
        <v>0</v>
      </c>
    </row>
    <row r="9" customFormat="false" ht="12.75" hidden="false" customHeight="false" outlineLevel="0" collapsed="false">
      <c r="A9" s="20" t="s">
        <v>29</v>
      </c>
      <c r="B9" s="21"/>
      <c r="C9" s="21"/>
      <c r="D9" s="21"/>
      <c r="E9" s="21"/>
      <c r="F9" s="22"/>
    </row>
    <row r="10" customFormat="false" ht="12.75" hidden="false" customHeight="false" outlineLevel="0" collapsed="false">
      <c r="A10" s="23" t="s">
        <v>30</v>
      </c>
      <c r="B10" s="24" t="n">
        <v>407184.889</v>
      </c>
      <c r="C10" s="25" t="n">
        <v>1</v>
      </c>
      <c r="D10" s="24" t="n">
        <v>444463.142</v>
      </c>
      <c r="E10" s="25" t="n">
        <v>1</v>
      </c>
      <c r="F10" s="26" t="n">
        <v>0.0915511700140721</v>
      </c>
    </row>
    <row r="11" customFormat="false" ht="12.75" hidden="false" customHeight="false" outlineLevel="0" collapsed="false">
      <c r="A11" s="23" t="s">
        <v>31</v>
      </c>
      <c r="B11" s="24" t="n">
        <v>-336775.797</v>
      </c>
      <c r="C11" s="25" t="n">
        <v>-0.827083239329149</v>
      </c>
      <c r="D11" s="24" t="n">
        <v>-360960.254</v>
      </c>
      <c r="E11" s="25" t="n">
        <v>-0.812126405748173</v>
      </c>
      <c r="F11" s="26" t="n">
        <v>0.0718117430511196</v>
      </c>
    </row>
    <row r="12" customFormat="false" ht="12.75" hidden="false" customHeight="false" outlineLevel="0" collapsed="false">
      <c r="A12" s="23" t="s">
        <v>32</v>
      </c>
      <c r="B12" s="24" t="n">
        <v>70409.092</v>
      </c>
      <c r="C12" s="25" t="n">
        <v>0.172916760670851</v>
      </c>
      <c r="D12" s="24" t="n">
        <v>83502.888</v>
      </c>
      <c r="E12" s="25" t="n">
        <v>0.187873594251827</v>
      </c>
      <c r="F12" s="26" t="n">
        <v>0.185967403187078</v>
      </c>
    </row>
    <row r="13" customFormat="false" ht="12.75" hidden="false" customHeight="false" outlineLevel="0" collapsed="false">
      <c r="A13" s="23" t="s">
        <v>33</v>
      </c>
      <c r="B13" s="24" t="n">
        <v>-45640.738</v>
      </c>
      <c r="C13" s="25" t="n">
        <v>-0.112088486662873</v>
      </c>
      <c r="D13" s="24" t="n">
        <v>-50398.989</v>
      </c>
      <c r="E13" s="25" t="n">
        <v>-0.113392954865085</v>
      </c>
      <c r="F13" s="26" t="n">
        <v>0.104254471082392</v>
      </c>
    </row>
    <row r="14" customFormat="false" ht="12.75" hidden="false" customHeight="false" outlineLevel="0" collapsed="false">
      <c r="A14" s="23" t="s">
        <v>34</v>
      </c>
      <c r="B14" s="24" t="n">
        <v>10294.797</v>
      </c>
      <c r="C14" s="25" t="n">
        <v>0.0252828562112972</v>
      </c>
      <c r="D14" s="24" t="n">
        <v>8125.658</v>
      </c>
      <c r="E14" s="25" t="n">
        <v>0.0182819613870254</v>
      </c>
      <c r="F14" s="26" t="n">
        <v>-0.210702454841995</v>
      </c>
    </row>
    <row r="15" customFormat="false" ht="12.75" hidden="false" customHeight="false" outlineLevel="0" collapsed="false">
      <c r="A15" s="23" t="s">
        <v>35</v>
      </c>
      <c r="B15" s="24" t="n">
        <v>35063.15</v>
      </c>
      <c r="C15" s="25" t="n">
        <v>0.0861111277633881</v>
      </c>
      <c r="D15" s="24" t="n">
        <v>41229.557</v>
      </c>
      <c r="E15" s="25" t="n">
        <v>0.0927626007737668</v>
      </c>
      <c r="F15" s="26" t="n">
        <v>0.175865745091357</v>
      </c>
    </row>
    <row r="16" customFormat="false" ht="12.75" hidden="false" customHeight="false" outlineLevel="0" collapsed="false">
      <c r="A16" s="23" t="s">
        <v>36</v>
      </c>
      <c r="B16" s="24" t="n">
        <v>-6042.946</v>
      </c>
      <c r="C16" s="25" t="n">
        <v>-0.0148407914027478</v>
      </c>
      <c r="D16" s="24" t="n">
        <v>-7996.278</v>
      </c>
      <c r="E16" s="25" t="n">
        <v>-0.017990868633152</v>
      </c>
      <c r="F16" s="26" t="n">
        <v>0.32324167715548</v>
      </c>
    </row>
    <row r="17" customFormat="false" ht="12.75" hidden="false" customHeight="false" outlineLevel="0" collapsed="false">
      <c r="A17" s="27" t="s">
        <v>37</v>
      </c>
      <c r="B17" s="28" t="n">
        <v>29020.204</v>
      </c>
      <c r="C17" s="29" t="n">
        <v>0.0712703363606404</v>
      </c>
      <c r="D17" s="28" t="n">
        <v>33233.279</v>
      </c>
      <c r="E17" s="29" t="n">
        <v>0.0747717321406147</v>
      </c>
      <c r="F17" s="30" t="n">
        <v>0.145177304749477</v>
      </c>
    </row>
    <row r="18" customFormat="false" ht="12.75" hidden="false" customHeight="false" outlineLevel="0" collapsed="false">
      <c r="A18" s="31" t="s">
        <v>38</v>
      </c>
      <c r="B18" s="32"/>
      <c r="C18" s="33"/>
      <c r="D18" s="32"/>
      <c r="E18" s="33"/>
      <c r="F18" s="34"/>
    </row>
    <row r="19" customFormat="false" ht="12.75" hidden="false" customHeight="false" outlineLevel="0" collapsed="false">
      <c r="A19" s="23" t="s">
        <v>39</v>
      </c>
      <c r="B19" s="24" t="n">
        <v>291673.818104</v>
      </c>
      <c r="C19" s="25" t="n">
        <v>0.716317884046036</v>
      </c>
      <c r="D19" s="24" t="n">
        <v>325026.777</v>
      </c>
      <c r="E19" s="25" t="n">
        <v>0.731279483687761</v>
      </c>
      <c r="F19" s="26" t="n">
        <v>0.114350198152196</v>
      </c>
    </row>
    <row r="20" customFormat="false" ht="12.75" hidden="false" customHeight="false" outlineLevel="0" collapsed="false">
      <c r="A20" s="23" t="s">
        <v>40</v>
      </c>
      <c r="B20" s="24" t="n">
        <v>105152.724929</v>
      </c>
      <c r="C20" s="25" t="n">
        <v>0.25824319067253</v>
      </c>
      <c r="D20" s="24" t="n">
        <v>109526.636</v>
      </c>
      <c r="E20" s="25" t="n">
        <v>0.246424564041803</v>
      </c>
      <c r="F20" s="26" t="n">
        <v>0.0415957938698528</v>
      </c>
    </row>
    <row r="21" customFormat="false" ht="12.75" hidden="false" customHeight="false" outlineLevel="0" collapsed="false">
      <c r="A21" s="23" t="s">
        <v>41</v>
      </c>
      <c r="B21" s="24" t="n">
        <v>7634.951055</v>
      </c>
      <c r="C21" s="25" t="n">
        <v>0.0187505756261009</v>
      </c>
      <c r="D21" s="24" t="n">
        <v>9602.235</v>
      </c>
      <c r="E21" s="25" t="n">
        <v>0.0216041198754789</v>
      </c>
      <c r="F21" s="26" t="n">
        <v>0.257668180297195</v>
      </c>
    </row>
    <row r="22" customFormat="false" ht="12.75" hidden="false" customHeight="false" outlineLevel="0" collapsed="false">
      <c r="A22" s="23" t="s">
        <v>42</v>
      </c>
      <c r="B22" s="24" t="n">
        <v>262.737878</v>
      </c>
      <c r="C22" s="25" t="n">
        <v>0.000645254490276529</v>
      </c>
      <c r="D22" s="24" t="n">
        <v>307.503</v>
      </c>
      <c r="E22" s="25" t="n">
        <v>0.000691852644105189</v>
      </c>
      <c r="F22" s="26" t="n">
        <v>0.170379399958463</v>
      </c>
    </row>
    <row r="23" customFormat="false" ht="12.75" hidden="false" customHeight="false" outlineLevel="0" collapsed="false">
      <c r="A23" s="23" t="s">
        <v>43</v>
      </c>
      <c r="B23" s="24" t="n">
        <v>2460.66703399999</v>
      </c>
      <c r="C23" s="25" t="n">
        <v>0.00604311972392471</v>
      </c>
      <c r="D23" s="24" t="n">
        <v>-0.009</v>
      </c>
      <c r="E23" s="25" t="n">
        <v>-2.02491481284628E-008</v>
      </c>
      <c r="F23" s="26" t="n">
        <v>-1.00000365754483</v>
      </c>
    </row>
    <row r="24" customFormat="false" ht="12.75" hidden="false" customHeight="false" outlineLevel="0" collapsed="false">
      <c r="A24" s="27" t="s">
        <v>44</v>
      </c>
      <c r="B24" s="35" t="n">
        <v>407184.899</v>
      </c>
      <c r="C24" s="29" t="n">
        <v>1.00000002455887</v>
      </c>
      <c r="D24" s="35" t="n">
        <v>444463.142</v>
      </c>
      <c r="E24" s="29" t="n">
        <v>1</v>
      </c>
      <c r="F24" s="30" t="n">
        <v>0.0915511432068115</v>
      </c>
    </row>
    <row r="25" customFormat="false" ht="12.75" hidden="false" customHeight="false" outlineLevel="0" collapsed="false">
      <c r="A25" s="31" t="s">
        <v>45</v>
      </c>
      <c r="B25" s="32"/>
      <c r="C25" s="33"/>
      <c r="D25" s="32"/>
      <c r="E25" s="33"/>
      <c r="F25" s="34"/>
    </row>
    <row r="26" customFormat="false" ht="12.75" hidden="false" customHeight="false" outlineLevel="0" collapsed="false">
      <c r="A26" s="23" t="s">
        <v>46</v>
      </c>
      <c r="B26" s="24" t="n">
        <v>274386.894031</v>
      </c>
      <c r="C26" s="25" t="n">
        <v>0.673863155150141</v>
      </c>
      <c r="D26" s="24" t="n">
        <v>295224.617</v>
      </c>
      <c r="E26" s="25" t="n">
        <v>0.664227444533522</v>
      </c>
      <c r="F26" s="26" t="n">
        <v>0.0759428508514903</v>
      </c>
    </row>
    <row r="27" customFormat="false" ht="12.75" hidden="false" customHeight="false" outlineLevel="0" collapsed="false">
      <c r="A27" s="23" t="s">
        <v>47</v>
      </c>
      <c r="B27" s="24" t="n">
        <v>54533.414879</v>
      </c>
      <c r="C27" s="25" t="n">
        <v>0.133927894556519</v>
      </c>
      <c r="D27" s="24" t="n">
        <v>61858.372</v>
      </c>
      <c r="E27" s="25" t="n">
        <v>0.139175481957062</v>
      </c>
      <c r="F27" s="26" t="n">
        <v>0.134320528748342</v>
      </c>
    </row>
    <row r="28" customFormat="false" ht="12.75" hidden="false" customHeight="false" outlineLevel="0" collapsed="false">
      <c r="A28" s="23" t="s">
        <v>48</v>
      </c>
      <c r="B28" s="24" t="n">
        <v>5788.127709</v>
      </c>
      <c r="C28" s="25" t="n">
        <v>0.0142149865217616</v>
      </c>
      <c r="D28" s="24" t="n">
        <v>3019.843</v>
      </c>
      <c r="E28" s="25" t="n">
        <v>0.0067943609146335</v>
      </c>
      <c r="F28" s="26" t="n">
        <v>-0.478269459171672</v>
      </c>
    </row>
    <row r="29" customFormat="false" ht="12.75" hidden="false" customHeight="false" outlineLevel="0" collapsed="false">
      <c r="A29" s="23" t="s">
        <v>49</v>
      </c>
      <c r="B29" s="24" t="n">
        <v>22.829396</v>
      </c>
      <c r="C29" s="25" t="n">
        <v>5.6066412621712E-005</v>
      </c>
      <c r="D29" s="24" t="n">
        <v>-57.591</v>
      </c>
      <c r="E29" s="25" t="n">
        <v>-0.000129574298874034</v>
      </c>
      <c r="F29" s="26" t="n">
        <v>-3.52266858045653</v>
      </c>
    </row>
    <row r="30" customFormat="false" ht="12.75" hidden="false" customHeight="false" outlineLevel="0" collapsed="false">
      <c r="A30" s="23" t="s">
        <v>50</v>
      </c>
      <c r="B30" s="24" t="n">
        <v>905</v>
      </c>
      <c r="C30" s="25" t="n">
        <v>0.00222257756721419</v>
      </c>
      <c r="D30" s="24" t="n">
        <v>18.75</v>
      </c>
      <c r="E30" s="25" t="n">
        <v>4.21857252676309E-005</v>
      </c>
      <c r="F30" s="26" t="n">
        <v>-0.979281767955801</v>
      </c>
    </row>
    <row r="31" customFormat="false" ht="12.75" hidden="false" customHeight="false" outlineLevel="0" collapsed="false">
      <c r="A31" s="23" t="s">
        <v>51</v>
      </c>
      <c r="B31" s="24" t="n">
        <v>1139.53098499999</v>
      </c>
      <c r="C31" s="25" t="n">
        <v>0.00279855912089113</v>
      </c>
      <c r="D31" s="24" t="n">
        <v>896.263</v>
      </c>
      <c r="E31" s="25" t="n">
        <v>0.00201650691656227</v>
      </c>
      <c r="F31" s="26" t="n">
        <v>-0.213480798856903</v>
      </c>
    </row>
    <row r="32" customFormat="false" ht="12.75" hidden="false" customHeight="false" outlineLevel="0" collapsed="false">
      <c r="A32" s="27" t="s">
        <v>52</v>
      </c>
      <c r="B32" s="35" t="n">
        <v>336775.797</v>
      </c>
      <c r="C32" s="29" t="n">
        <v>0.827083239329149</v>
      </c>
      <c r="D32" s="35" t="n">
        <v>360960.254</v>
      </c>
      <c r="E32" s="29" t="n">
        <v>0.812126405748173</v>
      </c>
      <c r="F32" s="30" t="n">
        <v>0.0718117430511189</v>
      </c>
    </row>
    <row r="33" customFormat="false" ht="12.75" hidden="false" customHeight="false" outlineLevel="0" collapsed="false">
      <c r="A33" s="31" t="s">
        <v>53</v>
      </c>
      <c r="B33" s="33"/>
      <c r="C33" s="33"/>
      <c r="D33" s="33"/>
      <c r="E33" s="33"/>
      <c r="F33" s="34"/>
    </row>
    <row r="34" customFormat="false" ht="12.75" hidden="false" customHeight="false" outlineLevel="0" collapsed="false">
      <c r="A34" s="23" t="s">
        <v>54</v>
      </c>
      <c r="B34" s="34" t="n">
        <v>1.01078672057989</v>
      </c>
      <c r="C34" s="34"/>
      <c r="D34" s="34" t="n">
        <v>0.938303967349722</v>
      </c>
      <c r="E34" s="34"/>
      <c r="F34" s="34"/>
    </row>
    <row r="35" customFormat="false" ht="12.75" hidden="false" customHeight="false" outlineLevel="0" collapsed="false">
      <c r="A35" s="36" t="s">
        <v>55</v>
      </c>
      <c r="B35" s="34" t="n">
        <v>1.84622806422603</v>
      </c>
      <c r="C35" s="34"/>
      <c r="D35" s="34" t="n">
        <v>2.08321113149037</v>
      </c>
      <c r="E35" s="34"/>
      <c r="F35" s="34"/>
    </row>
    <row r="36" customFormat="false" ht="12.75" hidden="false" customHeight="false" outlineLevel="0" collapsed="false">
      <c r="A36" s="27" t="s">
        <v>56</v>
      </c>
      <c r="B36" s="37" t="n">
        <v>0.129551738459572</v>
      </c>
      <c r="C36" s="38"/>
      <c r="D36" s="37" t="n">
        <v>0.155128742214926</v>
      </c>
      <c r="E36" s="38"/>
      <c r="F36" s="38"/>
    </row>
    <row r="37" customFormat="false" ht="12.75" hidden="false" customHeight="false" outlineLevel="0" collapsed="false">
      <c r="A37" s="39" t="s">
        <v>57</v>
      </c>
      <c r="B37" s="34"/>
      <c r="C37" s="34"/>
      <c r="D37" s="34"/>
      <c r="E37" s="34"/>
      <c r="F37" s="34"/>
    </row>
    <row r="38" customFormat="false" ht="12.75" hidden="false" customHeight="false" outlineLevel="0" collapsed="false">
      <c r="A38" s="36" t="s">
        <v>58</v>
      </c>
      <c r="B38" s="32" t="n">
        <v>88251.7228905766</v>
      </c>
      <c r="C38" s="33"/>
      <c r="D38" s="32" t="n">
        <v>89957.0360331588</v>
      </c>
      <c r="E38" s="33"/>
      <c r="F38" s="26" t="n">
        <v>0.0193232844269409</v>
      </c>
    </row>
    <row r="39" customFormat="false" ht="12.75" hidden="false" customHeight="false" outlineLevel="0" collapsed="false">
      <c r="A39" s="36" t="s">
        <v>59</v>
      </c>
      <c r="B39" s="32" t="n">
        <v>22790.4065016105</v>
      </c>
      <c r="C39" s="33"/>
      <c r="D39" s="32" t="n">
        <v>22167.6233869639</v>
      </c>
      <c r="E39" s="33"/>
      <c r="F39" s="26" t="n">
        <v>-0.0273265470101437</v>
      </c>
    </row>
    <row r="40" customFormat="false" ht="12.75" hidden="false" customHeight="false" outlineLevel="0" collapsed="false">
      <c r="A40" s="40" t="s">
        <v>60</v>
      </c>
      <c r="B40" s="32" t="n">
        <v>46130.4276354174</v>
      </c>
      <c r="C40" s="33"/>
      <c r="D40" s="32" t="n">
        <v>47903.3918090586</v>
      </c>
      <c r="E40" s="33"/>
      <c r="F40" s="26" t="n">
        <v>0.0384337250817057</v>
      </c>
    </row>
    <row r="41" customFormat="false" ht="12.75" hidden="false" customHeight="false" outlineLevel="0" collapsed="false">
      <c r="A41" s="36" t="s">
        <v>61</v>
      </c>
      <c r="B41" s="32" t="n">
        <v>903089.820062785</v>
      </c>
      <c r="C41" s="33"/>
      <c r="D41" s="32" t="n">
        <v>939767.640920138</v>
      </c>
      <c r="E41" s="33"/>
      <c r="F41" s="26" t="n">
        <v>0.0406137020288895</v>
      </c>
    </row>
    <row r="42" customFormat="false" ht="12.75" hidden="false" customHeight="false" outlineLevel="0" collapsed="false">
      <c r="A42" s="36" t="s">
        <v>62</v>
      </c>
      <c r="B42" s="32" t="n">
        <v>38153.70352034</v>
      </c>
      <c r="C42" s="33"/>
      <c r="D42" s="32" t="n">
        <v>38903.6094130372</v>
      </c>
      <c r="E42" s="33"/>
      <c r="F42" s="26" t="n">
        <v>0.0196548650197874</v>
      </c>
    </row>
    <row r="43" customFormat="false" ht="12.75" hidden="false" customHeight="false" outlineLevel="0" collapsed="false">
      <c r="A43" s="36" t="s">
        <v>63</v>
      </c>
      <c r="B43" s="32" t="n">
        <v>31846.4537431269</v>
      </c>
      <c r="C43" s="33"/>
      <c r="D43" s="32" t="n">
        <v>32140.0342497238</v>
      </c>
      <c r="E43" s="33"/>
      <c r="F43" s="26" t="n">
        <v>0.00921862474751123</v>
      </c>
    </row>
    <row r="44" customFormat="false" ht="12.75" hidden="false" customHeight="false" outlineLevel="0" collapsed="false">
      <c r="A44" s="36" t="s">
        <v>64</v>
      </c>
      <c r="B44" s="32" t="n">
        <v>11819.3674377203</v>
      </c>
      <c r="C44" s="33"/>
      <c r="D44" s="32" t="n">
        <v>12519.8138453436</v>
      </c>
      <c r="E44" s="33"/>
      <c r="F44" s="26" t="n">
        <v>0.0592625968618208</v>
      </c>
    </row>
    <row r="45" customFormat="false" ht="12.75" hidden="false" customHeight="false" outlineLevel="0" collapsed="false">
      <c r="A45" s="41" t="s">
        <v>65</v>
      </c>
      <c r="B45" s="32" t="n">
        <v>5170.68982276512</v>
      </c>
      <c r="C45" s="33"/>
      <c r="D45" s="32" t="n">
        <v>5431.90714528908</v>
      </c>
      <c r="E45" s="42"/>
      <c r="F45" s="30" t="n">
        <v>0.05051885366898</v>
      </c>
    </row>
    <row r="46" customFormat="false" ht="12.75" hidden="false" customHeight="false" outlineLevel="0" collapsed="false">
      <c r="A46" s="43" t="s">
        <v>66</v>
      </c>
      <c r="B46" s="44"/>
      <c r="C46" s="44"/>
      <c r="D46" s="44"/>
      <c r="E46" s="44"/>
      <c r="F46" s="45"/>
    </row>
    <row r="47" customFormat="false" ht="12.75" hidden="false" customHeight="true" outlineLevel="0" collapsed="false">
      <c r="A47" s="46" t="s">
        <v>67</v>
      </c>
      <c r="B47" s="46"/>
      <c r="C47" s="46"/>
      <c r="D47" s="46"/>
      <c r="E47" s="46"/>
      <c r="F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false" outlineLevel="0" collapsed="false">
      <c r="A49" s="47"/>
      <c r="B49" s="48"/>
      <c r="C49" s="48"/>
      <c r="D49" s="48"/>
      <c r="E49" s="48"/>
      <c r="F49" s="49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</row>
    <row r="51" customFormat="false" ht="12.75" hidden="false" customHeight="false" outlineLevel="0" collapsed="false">
      <c r="A51" s="10" t="s">
        <v>68</v>
      </c>
      <c r="B51" s="10"/>
      <c r="C51" s="10"/>
      <c r="D51" s="10"/>
      <c r="E51" s="10"/>
      <c r="F51" s="10"/>
    </row>
    <row r="52" customFormat="false" ht="12.75" hidden="false" customHeight="false" outlineLevel="0" collapsed="false">
      <c r="A52" s="11" t="s">
        <v>69</v>
      </c>
      <c r="B52" s="11"/>
      <c r="C52" s="11"/>
      <c r="D52" s="11"/>
      <c r="E52" s="11"/>
      <c r="F52" s="11"/>
    </row>
    <row r="53" customFormat="false" ht="12.75" hidden="false" customHeight="false" outlineLevel="0" collapsed="false">
      <c r="A53" s="12" t="s">
        <v>23</v>
      </c>
      <c r="B53" s="12"/>
      <c r="C53" s="12"/>
      <c r="D53" s="12"/>
      <c r="E53" s="12"/>
      <c r="F53" s="12"/>
    </row>
    <row r="54" customFormat="false" ht="11.25" hidden="false" customHeight="true" outlineLevel="0" collapsed="false">
      <c r="A54" s="13" t="s">
        <v>24</v>
      </c>
      <c r="B54" s="14" t="n">
        <v>2012</v>
      </c>
      <c r="C54" s="14"/>
      <c r="D54" s="14" t="n">
        <v>2013</v>
      </c>
      <c r="E54" s="14"/>
      <c r="F54" s="15" t="s">
        <v>25</v>
      </c>
    </row>
    <row r="55" customFormat="false" ht="11.25" hidden="false" customHeight="true" outlineLevel="0" collapsed="false">
      <c r="A55" s="13"/>
      <c r="B55" s="16" t="s">
        <v>26</v>
      </c>
      <c r="C55" s="16" t="s">
        <v>27</v>
      </c>
      <c r="D55" s="16" t="s">
        <v>26</v>
      </c>
      <c r="E55" s="16" t="s">
        <v>27</v>
      </c>
      <c r="F55" s="15"/>
    </row>
    <row r="56" customFormat="false" ht="12.75" hidden="false" customHeight="false" outlineLevel="0" collapsed="false">
      <c r="A56" s="13"/>
      <c r="B56" s="16"/>
      <c r="C56" s="16"/>
      <c r="D56" s="16"/>
      <c r="E56" s="16"/>
      <c r="F56" s="15"/>
    </row>
    <row r="57" customFormat="false" ht="12.75" hidden="false" customHeight="false" outlineLevel="0" collapsed="false">
      <c r="A57" s="17" t="s">
        <v>70</v>
      </c>
      <c r="B57" s="18" t="n">
        <v>7</v>
      </c>
      <c r="C57" s="18"/>
      <c r="D57" s="18" t="n">
        <v>7</v>
      </c>
      <c r="E57" s="17"/>
      <c r="F57" s="19" t="n">
        <v>0</v>
      </c>
    </row>
    <row r="58" customFormat="false" ht="12.75" hidden="false" customHeight="false" outlineLevel="0" collapsed="false">
      <c r="A58" s="20" t="s">
        <v>29</v>
      </c>
      <c r="B58" s="21"/>
      <c r="C58" s="21"/>
      <c r="D58" s="21"/>
      <c r="E58" s="21"/>
      <c r="F58" s="22"/>
    </row>
    <row r="59" customFormat="false" ht="12.75" hidden="false" customHeight="false" outlineLevel="0" collapsed="false">
      <c r="A59" s="23" t="s">
        <v>30</v>
      </c>
      <c r="B59" s="24" t="n">
        <v>385241.171</v>
      </c>
      <c r="C59" s="25" t="n">
        <v>1</v>
      </c>
      <c r="D59" s="24" t="n">
        <v>421784.991</v>
      </c>
      <c r="E59" s="25" t="n">
        <v>1</v>
      </c>
      <c r="F59" s="26" t="n">
        <v>0.0948595912143566</v>
      </c>
    </row>
    <row r="60" customFormat="false" ht="12.75" hidden="false" customHeight="false" outlineLevel="0" collapsed="false">
      <c r="A60" s="23" t="s">
        <v>31</v>
      </c>
      <c r="B60" s="24" t="n">
        <v>-317228.994</v>
      </c>
      <c r="C60" s="25" t="n">
        <v>-0.823455585436376</v>
      </c>
      <c r="D60" s="24" t="n">
        <v>-340206.412</v>
      </c>
      <c r="E60" s="25" t="n">
        <v>-0.806587287976779</v>
      </c>
      <c r="F60" s="26" t="n">
        <v>0.0724316453873697</v>
      </c>
    </row>
    <row r="61" customFormat="false" ht="12.75" hidden="false" customHeight="false" outlineLevel="0" collapsed="false">
      <c r="A61" s="23" t="s">
        <v>32</v>
      </c>
      <c r="B61" s="24" t="n">
        <v>68012.177</v>
      </c>
      <c r="C61" s="25" t="n">
        <v>0.176544414563624</v>
      </c>
      <c r="D61" s="24" t="n">
        <v>81578.579</v>
      </c>
      <c r="E61" s="25" t="n">
        <v>0.193412712023221</v>
      </c>
      <c r="F61" s="26" t="n">
        <v>0.199470191933424</v>
      </c>
    </row>
    <row r="62" customFormat="false" ht="12.75" hidden="false" customHeight="false" outlineLevel="0" collapsed="false">
      <c r="A62" s="23" t="s">
        <v>33</v>
      </c>
      <c r="B62" s="24" t="n">
        <v>-43559.888</v>
      </c>
      <c r="C62" s="25" t="n">
        <v>-0.113071736042459</v>
      </c>
      <c r="D62" s="24" t="n">
        <v>-47908.032</v>
      </c>
      <c r="E62" s="25" t="n">
        <v>-0.113584013234838</v>
      </c>
      <c r="F62" s="26" t="n">
        <v>0.0998199077095885</v>
      </c>
    </row>
    <row r="63" customFormat="false" ht="12.75" hidden="false" customHeight="false" outlineLevel="0" collapsed="false">
      <c r="A63" s="23" t="s">
        <v>34</v>
      </c>
      <c r="B63" s="24" t="n">
        <v>9568.143</v>
      </c>
      <c r="C63" s="25" t="n">
        <v>0.0248367612816752</v>
      </c>
      <c r="D63" s="24" t="n">
        <v>7200.354</v>
      </c>
      <c r="E63" s="25" t="n">
        <v>0.0170711479868661</v>
      </c>
      <c r="F63" s="26" t="n">
        <v>-0.247465887581321</v>
      </c>
    </row>
    <row r="64" customFormat="false" ht="12.75" hidden="false" customHeight="false" outlineLevel="0" collapsed="false">
      <c r="A64" s="23" t="s">
        <v>35</v>
      </c>
      <c r="B64" s="24" t="n">
        <v>34020.431</v>
      </c>
      <c r="C64" s="25" t="n">
        <v>0.0883094372070633</v>
      </c>
      <c r="D64" s="24" t="n">
        <v>40870.901</v>
      </c>
      <c r="E64" s="25" t="n">
        <v>0.0968998467752496</v>
      </c>
      <c r="F64" s="26" t="n">
        <v>0.201363410122582</v>
      </c>
    </row>
    <row r="65" customFormat="false" ht="12.75" hidden="false" customHeight="false" outlineLevel="0" collapsed="false">
      <c r="A65" s="23" t="s">
        <v>36</v>
      </c>
      <c r="B65" s="24" t="n">
        <v>-5883.29</v>
      </c>
      <c r="C65" s="25" t="n">
        <v>-0.0152717062528086</v>
      </c>
      <c r="D65" s="24" t="n">
        <v>-7968.418</v>
      </c>
      <c r="E65" s="25" t="n">
        <v>-0.0188921326505902</v>
      </c>
      <c r="F65" s="26" t="n">
        <v>0.354415301642448</v>
      </c>
    </row>
    <row r="66" customFormat="false" ht="12.75" hidden="false" customHeight="false" outlineLevel="0" collapsed="false">
      <c r="A66" s="27" t="s">
        <v>37</v>
      </c>
      <c r="B66" s="28" t="n">
        <v>28137.141</v>
      </c>
      <c r="C66" s="29" t="n">
        <v>0.0730377309542546</v>
      </c>
      <c r="D66" s="28" t="n">
        <v>32902.483</v>
      </c>
      <c r="E66" s="29" t="n">
        <v>0.0780077141246593</v>
      </c>
      <c r="F66" s="30" t="n">
        <v>0.169361272348175</v>
      </c>
    </row>
    <row r="67" customFormat="false" ht="12.75" hidden="false" customHeight="false" outlineLevel="0" collapsed="false">
      <c r="A67" s="31" t="s">
        <v>38</v>
      </c>
      <c r="B67" s="32"/>
      <c r="C67" s="33"/>
      <c r="D67" s="32"/>
      <c r="E67" s="33"/>
      <c r="F67" s="34"/>
    </row>
    <row r="68" customFormat="false" ht="12.75" hidden="false" customHeight="false" outlineLevel="0" collapsed="false">
      <c r="A68" s="23" t="s">
        <v>39</v>
      </c>
      <c r="B68" s="24" t="n">
        <v>280005.685104</v>
      </c>
      <c r="C68" s="25" t="n">
        <v>0.726832192875875</v>
      </c>
      <c r="D68" s="24" t="n">
        <v>312781.077</v>
      </c>
      <c r="E68" s="25" t="n">
        <v>0.741565213732321</v>
      </c>
      <c r="F68" s="26" t="n">
        <v>0.117052594427954</v>
      </c>
    </row>
    <row r="69" customFormat="false" ht="12.75" hidden="false" customHeight="false" outlineLevel="0" collapsed="false">
      <c r="A69" s="23" t="s">
        <v>40</v>
      </c>
      <c r="B69" s="24" t="n">
        <v>103751.025929</v>
      </c>
      <c r="C69" s="25" t="n">
        <v>0.269314480743804</v>
      </c>
      <c r="D69" s="24" t="n">
        <v>108284.08</v>
      </c>
      <c r="E69" s="25" t="n">
        <v>0.256728148963461</v>
      </c>
      <c r="F69" s="26" t="n">
        <v>0.0436916553876019</v>
      </c>
    </row>
    <row r="70" customFormat="false" ht="12.75" hidden="false" customHeight="false" outlineLevel="0" collapsed="false">
      <c r="A70" s="23" t="s">
        <v>41</v>
      </c>
      <c r="B70" s="24" t="n">
        <v>387.797055</v>
      </c>
      <c r="C70" s="25" t="n">
        <v>0.00100663450376647</v>
      </c>
      <c r="D70" s="24" t="n">
        <v>412.34</v>
      </c>
      <c r="E70" s="25" t="n">
        <v>0.000977607095554522</v>
      </c>
      <c r="F70" s="26" t="n">
        <v>0.0632881159966519</v>
      </c>
    </row>
    <row r="71" customFormat="false" ht="12.75" hidden="false" customHeight="false" outlineLevel="0" collapsed="false">
      <c r="A71" s="23" t="s">
        <v>42</v>
      </c>
      <c r="B71" s="24" t="n">
        <v>262.737878</v>
      </c>
      <c r="C71" s="25" t="n">
        <v>0.000682008824025717</v>
      </c>
      <c r="D71" s="24" t="n">
        <v>307.503</v>
      </c>
      <c r="E71" s="25" t="n">
        <v>0.000729051546549697</v>
      </c>
      <c r="F71" s="26" t="n">
        <v>0.170379399958463</v>
      </c>
    </row>
    <row r="72" customFormat="false" ht="12.75" hidden="false" customHeight="false" outlineLevel="0" collapsed="false">
      <c r="A72" s="23" t="s">
        <v>43</v>
      </c>
      <c r="B72" s="24" t="n">
        <v>833.935033999994</v>
      </c>
      <c r="C72" s="25" t="n">
        <v>0.00216470901029422</v>
      </c>
      <c r="D72" s="24" t="n">
        <v>-0.009</v>
      </c>
      <c r="E72" s="25" t="n">
        <v>-2.13378858708607E-008</v>
      </c>
      <c r="F72" s="26" t="n">
        <v>-1.00001079220759</v>
      </c>
    </row>
    <row r="73" customFormat="false" ht="12.75" hidden="false" customHeight="false" outlineLevel="0" collapsed="false">
      <c r="A73" s="27" t="s">
        <v>44</v>
      </c>
      <c r="B73" s="35" t="n">
        <v>385241.181</v>
      </c>
      <c r="C73" s="29" t="n">
        <v>1.00000002595777</v>
      </c>
      <c r="D73" s="35" t="n">
        <v>421784.991</v>
      </c>
      <c r="E73" s="29" t="n">
        <v>1</v>
      </c>
      <c r="F73" s="30" t="n">
        <v>0.094859562794249</v>
      </c>
    </row>
    <row r="74" customFormat="false" ht="12.75" hidden="false" customHeight="false" outlineLevel="0" collapsed="false">
      <c r="A74" s="31" t="s">
        <v>45</v>
      </c>
      <c r="B74" s="32"/>
      <c r="C74" s="33"/>
      <c r="D74" s="32"/>
      <c r="E74" s="33"/>
      <c r="F74" s="34"/>
    </row>
    <row r="75" customFormat="false" ht="12.75" hidden="false" customHeight="false" outlineLevel="0" collapsed="false">
      <c r="A75" s="23" t="s">
        <v>46</v>
      </c>
      <c r="B75" s="24" t="n">
        <v>257252.317031</v>
      </c>
      <c r="C75" s="25" t="n">
        <v>0.667769533467128</v>
      </c>
      <c r="D75" s="24" t="n">
        <v>276814.848</v>
      </c>
      <c r="E75" s="25" t="n">
        <v>0.656293737109294</v>
      </c>
      <c r="F75" s="26" t="n">
        <v>0.0760441390568414</v>
      </c>
    </row>
    <row r="76" customFormat="false" ht="12.75" hidden="false" customHeight="false" outlineLevel="0" collapsed="false">
      <c r="A76" s="23" t="s">
        <v>47</v>
      </c>
      <c r="B76" s="24" t="n">
        <v>52512.592879</v>
      </c>
      <c r="C76" s="25" t="n">
        <v>0.136310957478114</v>
      </c>
      <c r="D76" s="24" t="n">
        <v>59638.341</v>
      </c>
      <c r="E76" s="25" t="n">
        <v>0.141395123753941</v>
      </c>
      <c r="F76" s="26" t="n">
        <v>0.135695987006759</v>
      </c>
    </row>
    <row r="77" customFormat="false" ht="12.75" hidden="false" customHeight="false" outlineLevel="0" collapsed="false">
      <c r="A77" s="23" t="s">
        <v>48</v>
      </c>
      <c r="B77" s="24" t="n">
        <v>5459.228709</v>
      </c>
      <c r="C77" s="25" t="n">
        <v>0.0141709378954203</v>
      </c>
      <c r="D77" s="24" t="n">
        <v>2980.483</v>
      </c>
      <c r="E77" s="25" t="n">
        <v>0.00706635623267116</v>
      </c>
      <c r="F77" s="26" t="n">
        <v>-0.454046870194974</v>
      </c>
    </row>
    <row r="78" customFormat="false" ht="12.75" hidden="false" customHeight="false" outlineLevel="0" collapsed="false">
      <c r="A78" s="23" t="s">
        <v>49</v>
      </c>
      <c r="B78" s="24" t="n">
        <v>-5.573604</v>
      </c>
      <c r="C78" s="25" t="n">
        <v>-1.44678305943577E-005</v>
      </c>
      <c r="D78" s="24" t="n">
        <v>-69.015</v>
      </c>
      <c r="E78" s="25" t="n">
        <v>-0.000163626021486383</v>
      </c>
      <c r="F78" s="26" t="n">
        <v>11.3824728129232</v>
      </c>
    </row>
    <row r="79" customFormat="false" ht="12.75" hidden="false" customHeight="false" outlineLevel="0" collapsed="false">
      <c r="A79" s="23" t="s">
        <v>50</v>
      </c>
      <c r="B79" s="24" t="n">
        <v>905</v>
      </c>
      <c r="C79" s="25" t="n">
        <v>0.00234917778297377</v>
      </c>
      <c r="D79" s="24" t="n">
        <v>18.75</v>
      </c>
      <c r="E79" s="25" t="n">
        <v>4.44539288976264E-005</v>
      </c>
      <c r="F79" s="26" t="n">
        <v>-0.979281767955801</v>
      </c>
    </row>
    <row r="80" customFormat="false" ht="12.75" hidden="false" customHeight="false" outlineLevel="0" collapsed="false">
      <c r="A80" s="23" t="s">
        <v>51</v>
      </c>
      <c r="B80" s="24" t="n">
        <v>1105.42898499999</v>
      </c>
      <c r="C80" s="25" t="n">
        <v>0.00286944664333396</v>
      </c>
      <c r="D80" s="24" t="n">
        <v>823.005</v>
      </c>
      <c r="E80" s="25" t="n">
        <v>0.00195124297346085</v>
      </c>
      <c r="F80" s="26" t="n">
        <v>-0.255488130700675</v>
      </c>
    </row>
    <row r="81" customFormat="false" ht="12.75" hidden="false" customHeight="false" outlineLevel="0" collapsed="false">
      <c r="A81" s="27" t="s">
        <v>52</v>
      </c>
      <c r="B81" s="35" t="n">
        <v>317228.994</v>
      </c>
      <c r="C81" s="29" t="n">
        <v>0.823455585436376</v>
      </c>
      <c r="D81" s="35" t="n">
        <v>340206.412</v>
      </c>
      <c r="E81" s="29" t="n">
        <v>0.806587287976779</v>
      </c>
      <c r="F81" s="30" t="n">
        <v>0.0724316453873697</v>
      </c>
    </row>
    <row r="82" customFormat="false" ht="12.75" hidden="false" customHeight="false" outlineLevel="0" collapsed="false">
      <c r="A82" s="31" t="s">
        <v>53</v>
      </c>
      <c r="B82" s="33"/>
      <c r="C82" s="33"/>
      <c r="D82" s="33"/>
      <c r="E82" s="33"/>
      <c r="F82" s="34"/>
    </row>
    <row r="83" customFormat="false" ht="12.75" hidden="false" customHeight="false" outlineLevel="0" collapsed="false">
      <c r="A83" s="23" t="s">
        <v>54</v>
      </c>
      <c r="B83" s="34" t="n">
        <v>1.00194885209811</v>
      </c>
      <c r="C83" s="34"/>
      <c r="D83" s="34" t="n">
        <v>0.9335212933241</v>
      </c>
      <c r="E83" s="34"/>
      <c r="F83" s="34"/>
    </row>
    <row r="84" customFormat="false" ht="12.75" hidden="false" customHeight="false" outlineLevel="0" collapsed="false">
      <c r="A84" s="36" t="s">
        <v>55</v>
      </c>
      <c r="B84" s="34" t="n">
        <v>1.9210011348002</v>
      </c>
      <c r="C84" s="34"/>
      <c r="D84" s="34" t="n">
        <v>2.16428241024805</v>
      </c>
      <c r="E84" s="34"/>
      <c r="F84" s="34"/>
    </row>
    <row r="85" customFormat="false" ht="12.75" hidden="false" customHeight="false" outlineLevel="0" collapsed="false">
      <c r="A85" s="27" t="s">
        <v>56</v>
      </c>
      <c r="B85" s="37" t="n">
        <v>1.06195651991129</v>
      </c>
      <c r="C85" s="38"/>
      <c r="D85" s="37" t="n">
        <v>1.12222264973328</v>
      </c>
      <c r="E85" s="38"/>
      <c r="F85" s="38"/>
    </row>
    <row r="86" customFormat="false" ht="12.75" hidden="false" customHeight="false" outlineLevel="0" collapsed="false">
      <c r="A86" s="39" t="s">
        <v>57</v>
      </c>
      <c r="B86" s="34"/>
      <c r="C86" s="34"/>
      <c r="D86" s="34"/>
      <c r="E86" s="34"/>
      <c r="F86" s="34"/>
    </row>
    <row r="87" customFormat="false" ht="12.75" hidden="false" customHeight="false" outlineLevel="0" collapsed="false">
      <c r="A87" s="36" t="s">
        <v>58</v>
      </c>
      <c r="B87" s="32" t="n">
        <v>86011.2997213639</v>
      </c>
      <c r="C87" s="33"/>
      <c r="D87" s="32" t="n">
        <v>87736.3935106873</v>
      </c>
      <c r="E87" s="33"/>
      <c r="F87" s="26" t="n">
        <v>0.0200565948301195</v>
      </c>
    </row>
    <row r="88" customFormat="false" ht="12.75" hidden="false" customHeight="false" outlineLevel="0" collapsed="false">
      <c r="A88" s="36" t="s">
        <v>59</v>
      </c>
      <c r="B88" s="32" t="n">
        <v>23164.0885225588</v>
      </c>
      <c r="C88" s="33"/>
      <c r="D88" s="32" t="n">
        <v>22524.4019027285</v>
      </c>
      <c r="E88" s="33"/>
      <c r="F88" s="26" t="n">
        <v>-0.0276154453134343</v>
      </c>
    </row>
    <row r="89" customFormat="false" ht="12.75" hidden="false" customHeight="false" outlineLevel="0" collapsed="false">
      <c r="A89" s="40" t="s">
        <v>60</v>
      </c>
      <c r="B89" s="32" t="n">
        <v>45293.9182365195</v>
      </c>
      <c r="C89" s="33"/>
      <c r="D89" s="32" t="n">
        <v>47022.2308907139</v>
      </c>
      <c r="E89" s="33"/>
      <c r="F89" s="26" t="n">
        <v>0.0381577200976375</v>
      </c>
    </row>
    <row r="90" customFormat="false" ht="12.75" hidden="false" customHeight="false" outlineLevel="0" collapsed="false">
      <c r="A90" s="36" t="s">
        <v>61</v>
      </c>
      <c r="B90" s="32" t="n">
        <v>893082.594122615</v>
      </c>
      <c r="C90" s="33"/>
      <c r="D90" s="32" t="n">
        <v>929460.820083654</v>
      </c>
      <c r="E90" s="33"/>
      <c r="F90" s="26" t="n">
        <v>0.040733327690456</v>
      </c>
    </row>
    <row r="91" customFormat="false" ht="12.75" hidden="false" customHeight="false" outlineLevel="0" collapsed="false">
      <c r="A91" s="36" t="s">
        <v>62</v>
      </c>
      <c r="B91" s="32" t="n">
        <v>37297.5299581605</v>
      </c>
      <c r="C91" s="33"/>
      <c r="D91" s="32" t="n">
        <v>37927.5336887588</v>
      </c>
      <c r="E91" s="33"/>
      <c r="F91" s="26" t="n">
        <v>0.016891299003045</v>
      </c>
    </row>
    <row r="92" customFormat="false" ht="12" hidden="false" customHeight="true" outlineLevel="0" collapsed="false">
      <c r="A92" s="36" t="s">
        <v>63</v>
      </c>
      <c r="B92" s="32" t="n">
        <v>30245.8986496989</v>
      </c>
      <c r="C92" s="33"/>
      <c r="D92" s="32" t="n">
        <v>30860.3956384827</v>
      </c>
      <c r="E92" s="33"/>
      <c r="F92" s="26" t="n">
        <v>0.0203167046183952</v>
      </c>
    </row>
    <row r="93" customFormat="false" ht="12" hidden="false" customHeight="true" outlineLevel="0" collapsed="false">
      <c r="A93" s="36" t="s">
        <v>64</v>
      </c>
      <c r="B93" s="32" t="n">
        <v>11724.2826189562</v>
      </c>
      <c r="C93" s="33"/>
      <c r="D93" s="32" t="n">
        <v>12405.4982181681</v>
      </c>
      <c r="E93" s="33"/>
      <c r="F93" s="26" t="n">
        <v>0.0581029664118224</v>
      </c>
    </row>
    <row r="94" customFormat="false" ht="12.75" hidden="false" customHeight="false" outlineLevel="0" collapsed="false">
      <c r="A94" s="41" t="s">
        <v>65</v>
      </c>
      <c r="B94" s="32" t="n">
        <v>5121.46196716848</v>
      </c>
      <c r="C94" s="33"/>
      <c r="D94" s="32" t="n">
        <v>5340.97369582245</v>
      </c>
      <c r="E94" s="42"/>
      <c r="F94" s="30" t="n">
        <v>0.0428611459112993</v>
      </c>
    </row>
    <row r="95" customFormat="false" ht="12.75" hidden="false" customHeight="false" outlineLevel="0" collapsed="false">
      <c r="A95" s="51" t="s">
        <v>66</v>
      </c>
      <c r="B95" s="51"/>
      <c r="C95" s="51"/>
      <c r="D95" s="51"/>
      <c r="E95" s="51"/>
      <c r="F95" s="51"/>
    </row>
    <row r="96" customFormat="false" ht="12.75" hidden="false" customHeight="false" outlineLevel="0" collapsed="false">
      <c r="A96" s="23" t="s">
        <v>67</v>
      </c>
      <c r="B96" s="23"/>
      <c r="C96" s="23"/>
      <c r="D96" s="23"/>
      <c r="E96" s="23"/>
      <c r="F96" s="23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3"/>
    </row>
    <row r="100" customFormat="false" ht="12.75" hidden="false" customHeight="false" outlineLevel="0" collapsed="false">
      <c r="A100" s="10" t="s">
        <v>71</v>
      </c>
      <c r="B100" s="10"/>
      <c r="C100" s="10"/>
      <c r="D100" s="10"/>
      <c r="E100" s="10"/>
      <c r="F100" s="10"/>
    </row>
    <row r="101" customFormat="false" ht="12.75" hidden="false" customHeight="false" outlineLevel="0" collapsed="false">
      <c r="A101" s="11" t="s">
        <v>72</v>
      </c>
      <c r="B101" s="11"/>
      <c r="C101" s="11"/>
      <c r="D101" s="11"/>
      <c r="E101" s="11"/>
      <c r="F101" s="11"/>
    </row>
    <row r="102" customFormat="false" ht="12.75" hidden="false" customHeight="false" outlineLevel="0" collapsed="false">
      <c r="A102" s="12" t="s">
        <v>23</v>
      </c>
      <c r="B102" s="12"/>
      <c r="C102" s="12"/>
      <c r="D102" s="12"/>
      <c r="E102" s="12"/>
      <c r="F102" s="12"/>
    </row>
    <row r="103" customFormat="false" ht="11.25" hidden="false" customHeight="true" outlineLevel="0" collapsed="false">
      <c r="A103" s="13" t="s">
        <v>24</v>
      </c>
      <c r="B103" s="14" t="n">
        <v>2012</v>
      </c>
      <c r="C103" s="14"/>
      <c r="D103" s="14" t="n">
        <v>2013</v>
      </c>
      <c r="E103" s="14"/>
      <c r="F103" s="15" t="s">
        <v>25</v>
      </c>
    </row>
    <row r="104" customFormat="false" ht="11.25" hidden="false" customHeight="true" outlineLevel="0" collapsed="false">
      <c r="A104" s="13"/>
      <c r="B104" s="16" t="s">
        <v>26</v>
      </c>
      <c r="C104" s="16" t="s">
        <v>27</v>
      </c>
      <c r="D104" s="16" t="s">
        <v>26</v>
      </c>
      <c r="E104" s="16" t="s">
        <v>27</v>
      </c>
      <c r="F104" s="15"/>
    </row>
    <row r="105" customFormat="false" ht="12.75" hidden="false" customHeight="false" outlineLevel="0" collapsed="false">
      <c r="A105" s="13"/>
      <c r="B105" s="16"/>
      <c r="C105" s="16"/>
      <c r="D105" s="16"/>
      <c r="E105" s="16"/>
      <c r="F105" s="15"/>
    </row>
    <row r="106" customFormat="false" ht="12.75" hidden="false" customHeight="false" outlineLevel="0" collapsed="false">
      <c r="A106" s="17" t="s">
        <v>70</v>
      </c>
      <c r="B106" s="18" t="n">
        <v>6</v>
      </c>
      <c r="C106" s="18"/>
      <c r="D106" s="18" t="n">
        <v>6</v>
      </c>
      <c r="E106" s="17"/>
      <c r="F106" s="19" t="n">
        <v>0</v>
      </c>
    </row>
    <row r="107" customFormat="false" ht="12.75" hidden="false" customHeight="false" outlineLevel="0" collapsed="false">
      <c r="A107" s="20" t="s">
        <v>29</v>
      </c>
      <c r="B107" s="21"/>
      <c r="C107" s="21"/>
      <c r="D107" s="21"/>
      <c r="E107" s="21"/>
      <c r="F107" s="22"/>
    </row>
    <row r="108" customFormat="false" ht="12.75" hidden="false" customHeight="false" outlineLevel="0" collapsed="false">
      <c r="A108" s="23" t="s">
        <v>30</v>
      </c>
      <c r="B108" s="24" t="n">
        <v>21943.718</v>
      </c>
      <c r="C108" s="25" t="n">
        <v>1</v>
      </c>
      <c r="D108" s="24" t="n">
        <v>22678.151</v>
      </c>
      <c r="E108" s="25" t="n">
        <v>1</v>
      </c>
      <c r="F108" s="26" t="n">
        <v>0.0334689408604321</v>
      </c>
    </row>
    <row r="109" customFormat="false" ht="12.75" hidden="false" customHeight="false" outlineLevel="0" collapsed="false">
      <c r="A109" s="23" t="s">
        <v>31</v>
      </c>
      <c r="B109" s="24" t="n">
        <v>-19546.803</v>
      </c>
      <c r="C109" s="25" t="n">
        <v>-0.890769877739041</v>
      </c>
      <c r="D109" s="24" t="n">
        <v>-20753.842</v>
      </c>
      <c r="E109" s="25" t="n">
        <v>-0.915147006473323</v>
      </c>
      <c r="F109" s="26" t="n">
        <v>-0.0617512234609414</v>
      </c>
    </row>
    <row r="110" customFormat="false" ht="12.75" hidden="false" customHeight="false" outlineLevel="0" collapsed="false">
      <c r="A110" s="23" t="s">
        <v>32</v>
      </c>
      <c r="B110" s="24" t="n">
        <v>2396.915</v>
      </c>
      <c r="C110" s="25" t="n">
        <v>0.109230122260959</v>
      </c>
      <c r="D110" s="24" t="n">
        <v>1924.309</v>
      </c>
      <c r="E110" s="25" t="n">
        <v>0.0848529935266769</v>
      </c>
      <c r="F110" s="26" t="n">
        <v>-0.197172615633011</v>
      </c>
    </row>
    <row r="111" customFormat="false" ht="12.75" hidden="false" customHeight="false" outlineLevel="0" collapsed="false">
      <c r="A111" s="23" t="s">
        <v>33</v>
      </c>
      <c r="B111" s="24" t="n">
        <v>-2080.85</v>
      </c>
      <c r="C111" s="25" t="n">
        <v>-0.0948266834271203</v>
      </c>
      <c r="D111" s="24" t="n">
        <v>-2490.957</v>
      </c>
      <c r="E111" s="25" t="n">
        <v>-0.109839510284591</v>
      </c>
      <c r="F111" s="26" t="n">
        <v>-0.19708628685393</v>
      </c>
    </row>
    <row r="112" customFormat="false" ht="12.75" hidden="false" customHeight="false" outlineLevel="0" collapsed="false">
      <c r="A112" s="23" t="s">
        <v>34</v>
      </c>
      <c r="B112" s="24" t="n">
        <v>726.654</v>
      </c>
      <c r="C112" s="25" t="n">
        <v>0.033114443049259</v>
      </c>
      <c r="D112" s="24" t="n">
        <v>925.304</v>
      </c>
      <c r="E112" s="25" t="n">
        <v>0.0408015627023561</v>
      </c>
      <c r="F112" s="26" t="n">
        <v>0.273376324908416</v>
      </c>
    </row>
    <row r="113" customFormat="false" ht="12.75" hidden="false" customHeight="false" outlineLevel="0" collapsed="false">
      <c r="A113" s="23" t="s">
        <v>35</v>
      </c>
      <c r="B113" s="24" t="n">
        <v>1042.719</v>
      </c>
      <c r="C113" s="25" t="n">
        <v>0.0475178818830975</v>
      </c>
      <c r="D113" s="24" t="n">
        <v>358.656000000001</v>
      </c>
      <c r="E113" s="25" t="n">
        <v>0.0158150459444423</v>
      </c>
      <c r="F113" s="26" t="n">
        <v>-0.656037724449252</v>
      </c>
    </row>
    <row r="114" customFormat="false" ht="12.75" hidden="false" customHeight="false" outlineLevel="0" collapsed="false">
      <c r="A114" s="23" t="s">
        <v>36</v>
      </c>
      <c r="B114" s="24" t="n">
        <v>-159.656</v>
      </c>
      <c r="C114" s="25" t="n">
        <v>-0.00727570414457568</v>
      </c>
      <c r="D114" s="24" t="n">
        <v>-27.86</v>
      </c>
      <c r="E114" s="25" t="n">
        <v>-0.001228495215505</v>
      </c>
      <c r="F114" s="26" t="n">
        <v>0.825499824622939</v>
      </c>
    </row>
    <row r="115" customFormat="false" ht="12.75" hidden="false" customHeight="false" outlineLevel="0" collapsed="false">
      <c r="A115" s="27" t="s">
        <v>37</v>
      </c>
      <c r="B115" s="28" t="n">
        <v>883.063</v>
      </c>
      <c r="C115" s="29" t="n">
        <v>0.0402421777385218</v>
      </c>
      <c r="D115" s="28" t="n">
        <v>330.796</v>
      </c>
      <c r="E115" s="29" t="n">
        <v>0.0145865507289373</v>
      </c>
      <c r="F115" s="30" t="n">
        <v>-0.625399320320294</v>
      </c>
    </row>
    <row r="116" customFormat="false" ht="12.75" hidden="false" customHeight="false" outlineLevel="0" collapsed="false">
      <c r="A116" s="31" t="s">
        <v>38</v>
      </c>
      <c r="B116" s="32"/>
      <c r="C116" s="33"/>
      <c r="D116" s="32"/>
      <c r="E116" s="33"/>
      <c r="F116" s="34"/>
    </row>
    <row r="117" customFormat="false" ht="12.75" hidden="false" customHeight="false" outlineLevel="0" collapsed="false">
      <c r="A117" s="23" t="s">
        <v>39</v>
      </c>
      <c r="B117" s="24" t="n">
        <v>11668.133</v>
      </c>
      <c r="C117" s="25" t="n">
        <v>0.531729992155386</v>
      </c>
      <c r="D117" s="24" t="n">
        <v>12245.7</v>
      </c>
      <c r="E117" s="25" t="n">
        <v>0.539977884440403</v>
      </c>
      <c r="F117" s="26" t="n">
        <v>0.0494995214744296</v>
      </c>
    </row>
    <row r="118" customFormat="false" ht="12.75" hidden="false" customHeight="false" outlineLevel="0" collapsed="false">
      <c r="A118" s="23" t="s">
        <v>40</v>
      </c>
      <c r="B118" s="24" t="n">
        <v>1401.699</v>
      </c>
      <c r="C118" s="25" t="n">
        <v>0.0638770057107004</v>
      </c>
      <c r="D118" s="24" t="n">
        <v>1242.556</v>
      </c>
      <c r="E118" s="25" t="n">
        <v>0.0547908866115231</v>
      </c>
      <c r="F118" s="26" t="n">
        <v>-0.11353578764057</v>
      </c>
    </row>
    <row r="119" customFormat="false" ht="12.75" hidden="false" customHeight="false" outlineLevel="0" collapsed="false">
      <c r="A119" s="23" t="s">
        <v>41</v>
      </c>
      <c r="B119" s="24" t="n">
        <v>7247.154</v>
      </c>
      <c r="C119" s="25" t="n">
        <v>0.330260988589081</v>
      </c>
      <c r="D119" s="24" t="n">
        <v>9189.895</v>
      </c>
      <c r="E119" s="25" t="n">
        <v>0.405231228948074</v>
      </c>
      <c r="F119" s="26" t="n">
        <v>0.268069507009234</v>
      </c>
    </row>
    <row r="120" customFormat="false" ht="12.75" hidden="false" customHeight="false" outlineLevel="0" collapsed="false">
      <c r="A120" s="23" t="s">
        <v>42</v>
      </c>
      <c r="B120" s="24" t="n">
        <v>0</v>
      </c>
      <c r="C120" s="25" t="n">
        <v>0</v>
      </c>
      <c r="D120" s="24" t="n">
        <v>0</v>
      </c>
      <c r="E120" s="25" t="n">
        <v>0</v>
      </c>
      <c r="F120" s="26"/>
    </row>
    <row r="121" customFormat="false" ht="12.75" hidden="false" customHeight="false" outlineLevel="0" collapsed="false">
      <c r="A121" s="23" t="s">
        <v>43</v>
      </c>
      <c r="B121" s="24" t="n">
        <v>1626.732</v>
      </c>
      <c r="C121" s="25" t="n">
        <v>0.0741320135448332</v>
      </c>
      <c r="D121" s="24" t="n">
        <v>0</v>
      </c>
      <c r="E121" s="25" t="n">
        <v>0</v>
      </c>
      <c r="F121" s="26" t="n">
        <v>-1</v>
      </c>
    </row>
    <row r="122" customFormat="false" ht="12.75" hidden="false" customHeight="false" outlineLevel="0" collapsed="false">
      <c r="A122" s="27" t="s">
        <v>44</v>
      </c>
      <c r="B122" s="35" t="n">
        <v>21943.718</v>
      </c>
      <c r="C122" s="29" t="n">
        <v>1</v>
      </c>
      <c r="D122" s="35" t="n">
        <v>22678.151</v>
      </c>
      <c r="E122" s="29" t="n">
        <v>1</v>
      </c>
      <c r="F122" s="30" t="n">
        <v>0.0334689408604321</v>
      </c>
    </row>
    <row r="123" customFormat="false" ht="12.75" hidden="false" customHeight="false" outlineLevel="0" collapsed="false">
      <c r="A123" s="31" t="s">
        <v>45</v>
      </c>
      <c r="B123" s="32"/>
      <c r="C123" s="33"/>
      <c r="D123" s="32"/>
      <c r="E123" s="33"/>
      <c r="F123" s="34"/>
    </row>
    <row r="124" customFormat="false" ht="12.75" hidden="false" customHeight="false" outlineLevel="0" collapsed="false">
      <c r="A124" s="23" t="s">
        <v>46</v>
      </c>
      <c r="B124" s="24" t="n">
        <v>17134.577</v>
      </c>
      <c r="C124" s="25" t="n">
        <v>0.780842015924558</v>
      </c>
      <c r="D124" s="24" t="n">
        <v>18409.769</v>
      </c>
      <c r="E124" s="25" t="n">
        <v>0.811784391064333</v>
      </c>
      <c r="F124" s="26" t="n">
        <v>0.0744221465169521</v>
      </c>
    </row>
    <row r="125" customFormat="false" ht="12.75" hidden="false" customHeight="false" outlineLevel="0" collapsed="false">
      <c r="A125" s="23" t="s">
        <v>47</v>
      </c>
      <c r="B125" s="24" t="n">
        <v>2020.822</v>
      </c>
      <c r="C125" s="25" t="n">
        <v>0.092091139705678</v>
      </c>
      <c r="D125" s="24" t="n">
        <v>2220.031</v>
      </c>
      <c r="E125" s="25" t="n">
        <v>0.0978929455051252</v>
      </c>
      <c r="F125" s="26" t="n">
        <v>0.0985782023354853</v>
      </c>
    </row>
    <row r="126" customFormat="false" ht="12.75" hidden="false" customHeight="false" outlineLevel="0" collapsed="false">
      <c r="A126" s="23" t="s">
        <v>48</v>
      </c>
      <c r="B126" s="24" t="n">
        <v>328.899</v>
      </c>
      <c r="C126" s="25" t="n">
        <v>0.0149882987012502</v>
      </c>
      <c r="D126" s="24" t="n">
        <v>39.36</v>
      </c>
      <c r="E126" s="25" t="n">
        <v>0.00173559123051963</v>
      </c>
      <c r="F126" s="26" t="n">
        <v>-0.880328003429624</v>
      </c>
    </row>
    <row r="127" customFormat="false" ht="12.75" hidden="false" customHeight="false" outlineLevel="0" collapsed="false">
      <c r="A127" s="23" t="s">
        <v>49</v>
      </c>
      <c r="B127" s="24" t="n">
        <v>28.403</v>
      </c>
      <c r="C127" s="25" t="n">
        <v>0.00129435677217507</v>
      </c>
      <c r="D127" s="24" t="n">
        <v>11.424</v>
      </c>
      <c r="E127" s="25" t="n">
        <v>0.000503744771784966</v>
      </c>
      <c r="F127" s="26" t="n">
        <v>-0.597788965954301</v>
      </c>
    </row>
    <row r="128" customFormat="false" ht="12.75" hidden="false" customHeight="false" outlineLevel="0" collapsed="false">
      <c r="A128" s="23" t="s">
        <v>50</v>
      </c>
      <c r="B128" s="24" t="n">
        <v>0</v>
      </c>
      <c r="C128" s="25" t="n">
        <v>0</v>
      </c>
      <c r="D128" s="24" t="n">
        <v>0</v>
      </c>
      <c r="E128" s="25" t="n">
        <v>0</v>
      </c>
      <c r="F128" s="26" t="n">
        <v>0</v>
      </c>
    </row>
    <row r="129" customFormat="false" ht="12.75" hidden="false" customHeight="false" outlineLevel="0" collapsed="false">
      <c r="A129" s="23" t="s">
        <v>51</v>
      </c>
      <c r="B129" s="24" t="n">
        <v>34.102</v>
      </c>
      <c r="C129" s="25" t="n">
        <v>0.00155406663538057</v>
      </c>
      <c r="D129" s="24" t="n">
        <v>73.258</v>
      </c>
      <c r="E129" s="25" t="n">
        <v>0.00323033390156014</v>
      </c>
      <c r="F129" s="26" t="n">
        <v>0</v>
      </c>
    </row>
    <row r="130" customFormat="false" ht="12.75" hidden="false" customHeight="false" outlineLevel="0" collapsed="false">
      <c r="A130" s="27" t="s">
        <v>52</v>
      </c>
      <c r="B130" s="35" t="n">
        <v>19546.803</v>
      </c>
      <c r="C130" s="29" t="n">
        <v>0.890769877739041</v>
      </c>
      <c r="D130" s="35" t="n">
        <v>20753.842</v>
      </c>
      <c r="E130" s="29" t="n">
        <v>0.915147006473323</v>
      </c>
      <c r="F130" s="30" t="n">
        <v>0.0617512234609414</v>
      </c>
    </row>
    <row r="131" customFormat="false" ht="12.75" hidden="false" customHeight="false" outlineLevel="0" collapsed="false">
      <c r="A131" s="31" t="s">
        <v>53</v>
      </c>
      <c r="B131" s="33"/>
      <c r="C131" s="33"/>
      <c r="D131" s="33"/>
      <c r="E131" s="33"/>
      <c r="F131" s="34"/>
    </row>
    <row r="132" customFormat="false" ht="12.75" hidden="false" customHeight="false" outlineLevel="0" collapsed="false">
      <c r="A132" s="23" t="s">
        <v>54</v>
      </c>
      <c r="B132" s="34" t="n">
        <v>1.3196875281875</v>
      </c>
      <c r="C132" s="34"/>
      <c r="D132" s="34" t="n">
        <v>1.09263329533799</v>
      </c>
      <c r="E132" s="34"/>
      <c r="F132" s="34"/>
    </row>
    <row r="133" customFormat="false" ht="12.75" hidden="false" customHeight="false" outlineLevel="0" collapsed="false">
      <c r="A133" s="36" t="s">
        <v>55</v>
      </c>
      <c r="B133" s="34" t="n">
        <v>0.822352101779001</v>
      </c>
      <c r="C133" s="34"/>
      <c r="D133" s="34" t="n">
        <v>0.947840187684558</v>
      </c>
      <c r="E133" s="34"/>
      <c r="F133" s="34"/>
    </row>
    <row r="134" customFormat="false" ht="12.75" hidden="false" customHeight="false" outlineLevel="0" collapsed="false">
      <c r="A134" s="27" t="s">
        <v>56</v>
      </c>
      <c r="B134" s="37" t="n">
        <v>1.05849576840137</v>
      </c>
      <c r="C134" s="38"/>
      <c r="D134" s="37" t="n">
        <v>1.02122258993662</v>
      </c>
      <c r="E134" s="38"/>
      <c r="F134" s="38"/>
    </row>
    <row r="135" customFormat="false" ht="12.75" hidden="false" customHeight="false" outlineLevel="0" collapsed="false">
      <c r="A135" s="39" t="s">
        <v>57</v>
      </c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6" t="s">
        <v>58</v>
      </c>
      <c r="B136" s="32" t="n">
        <v>162614.7188072</v>
      </c>
      <c r="C136" s="33"/>
      <c r="D136" s="32" t="n">
        <v>169968.004736708</v>
      </c>
      <c r="E136" s="33"/>
      <c r="F136" s="26" t="n">
        <v>0.0452190673971289</v>
      </c>
    </row>
    <row r="137" customFormat="false" ht="12.75" hidden="false" customHeight="false" outlineLevel="0" collapsed="false">
      <c r="A137" s="36" t="s">
        <v>59</v>
      </c>
      <c r="B137" s="32" t="n">
        <v>10387.3413218915</v>
      </c>
      <c r="C137" s="33"/>
      <c r="D137" s="32" t="n">
        <v>9312.6976751158</v>
      </c>
      <c r="E137" s="33"/>
      <c r="F137" s="26" t="n">
        <v>-0.103457045790037</v>
      </c>
    </row>
    <row r="138" customFormat="false" ht="12.75" hidden="false" customHeight="false" outlineLevel="0" collapsed="false">
      <c r="A138" s="40" t="s">
        <v>60</v>
      </c>
      <c r="B138" s="32" t="n">
        <v>68263.5197352048</v>
      </c>
      <c r="C138" s="33"/>
      <c r="D138" s="32" t="n">
        <v>73530.8073160688</v>
      </c>
      <c r="E138" s="33"/>
      <c r="F138" s="26" t="n">
        <v>0.0771610898660939</v>
      </c>
    </row>
    <row r="139" customFormat="false" ht="12.75" hidden="false" customHeight="false" outlineLevel="0" collapsed="false">
      <c r="A139" s="36" t="s">
        <v>61</v>
      </c>
      <c r="B139" s="32" t="n">
        <v>1235244.61651004</v>
      </c>
      <c r="C139" s="33"/>
      <c r="D139" s="32" t="n">
        <v>1311128.05171834</v>
      </c>
      <c r="E139" s="33"/>
      <c r="F139" s="26" t="n">
        <v>0.0614319092704867</v>
      </c>
    </row>
    <row r="140" customFormat="false" ht="12.75" hidden="false" customHeight="false" outlineLevel="0" collapsed="false">
      <c r="A140" s="36" t="s">
        <v>62</v>
      </c>
      <c r="B140" s="32" t="n">
        <v>60807.087128565</v>
      </c>
      <c r="C140" s="33"/>
      <c r="D140" s="32" t="n">
        <v>67291.4981988671</v>
      </c>
      <c r="E140" s="33"/>
      <c r="F140" s="26" t="n">
        <v>0.106639067525008</v>
      </c>
    </row>
    <row r="141" customFormat="false" ht="12.75" hidden="false" customHeight="false" outlineLevel="0" collapsed="false">
      <c r="A141" s="36" t="s">
        <v>63</v>
      </c>
      <c r="B141" s="32" t="n">
        <v>53303.0243641432</v>
      </c>
      <c r="C141" s="33"/>
      <c r="D141" s="32" t="n">
        <v>59691.1616415438</v>
      </c>
      <c r="E141" s="33"/>
      <c r="F141" s="26" t="n">
        <v>0.119845681433752</v>
      </c>
    </row>
    <row r="142" customFormat="false" ht="12.75" hidden="false" customHeight="false" outlineLevel="0" collapsed="false">
      <c r="A142" s="36" t="s">
        <v>64</v>
      </c>
      <c r="B142" s="32" t="n">
        <v>14975.3747878734</v>
      </c>
      <c r="C142" s="33"/>
      <c r="D142" s="32" t="n">
        <v>16638.6686253054</v>
      </c>
      <c r="E142" s="33"/>
      <c r="F142" s="26" t="n">
        <v>0.111068595009649</v>
      </c>
    </row>
    <row r="143" customFormat="false" ht="12" hidden="false" customHeight="true" outlineLevel="0" collapsed="false">
      <c r="A143" s="41" t="s">
        <v>65</v>
      </c>
      <c r="B143" s="32" t="n">
        <v>6473.20317555124</v>
      </c>
      <c r="C143" s="42"/>
      <c r="D143" s="32" t="n">
        <v>8076.5878664276</v>
      </c>
      <c r="E143" s="42"/>
      <c r="F143" s="30" t="n">
        <v>0.24769571530401</v>
      </c>
    </row>
    <row r="144" customFormat="false" ht="12.75" hidden="false" customHeight="false" outlineLevel="0" collapsed="false">
      <c r="A144" s="51" t="s">
        <v>66</v>
      </c>
      <c r="B144" s="51"/>
      <c r="C144" s="51"/>
      <c r="D144" s="51"/>
      <c r="E144" s="51"/>
      <c r="F144" s="51"/>
    </row>
    <row r="145" customFormat="false" ht="12.75" hidden="false" customHeight="false" outlineLevel="0" collapsed="false">
      <c r="A145" s="54" t="s">
        <v>67</v>
      </c>
      <c r="B145" s="55"/>
      <c r="C145" s="55"/>
      <c r="D145" s="55"/>
      <c r="E145" s="55"/>
      <c r="F145" s="56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7:F47"/>
    <mergeCell ref="A48:F48"/>
    <mergeCell ref="A51:F51"/>
    <mergeCell ref="A52:F52"/>
    <mergeCell ref="A53:F53"/>
    <mergeCell ref="A54:A56"/>
    <mergeCell ref="B54:C54"/>
    <mergeCell ref="D54:E54"/>
    <mergeCell ref="F54:F56"/>
    <mergeCell ref="B55:B56"/>
    <mergeCell ref="C55:C56"/>
    <mergeCell ref="D55:D56"/>
    <mergeCell ref="E55:E56"/>
    <mergeCell ref="A95:F95"/>
    <mergeCell ref="A96:F96"/>
    <mergeCell ref="A97:F97"/>
    <mergeCell ref="A98:F98"/>
    <mergeCell ref="A100:F100"/>
    <mergeCell ref="A101:F101"/>
    <mergeCell ref="A102:F102"/>
    <mergeCell ref="A103:A105"/>
    <mergeCell ref="B103:C103"/>
    <mergeCell ref="D103:E103"/>
    <mergeCell ref="F103:F105"/>
    <mergeCell ref="B104:B105"/>
    <mergeCell ref="C104:C105"/>
    <mergeCell ref="D104:D105"/>
    <mergeCell ref="E104:E105"/>
    <mergeCell ref="A144:F144"/>
    <mergeCell ref="A146:F1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29.49"/>
    <col collapsed="false" customWidth="true" hidden="false" outlineLevel="0" max="4" min="3" style="57" width="10.65"/>
    <col collapsed="false" customWidth="true" hidden="false" outlineLevel="0" max="5" min="5" style="57" width="11.65"/>
    <col collapsed="false" customWidth="true" hidden="false" outlineLevel="0" max="7" min="6" style="57" width="10.65"/>
    <col collapsed="false" customWidth="true" hidden="false" outlineLevel="0" max="8" min="8" style="57" width="11.65"/>
    <col collapsed="false" customWidth="true" hidden="false" outlineLevel="0" max="10" min="9" style="57" width="10.65"/>
    <col collapsed="false" customWidth="true" hidden="false" outlineLevel="0" max="11" min="11" style="57" width="11.65"/>
    <col collapsed="false" customWidth="true" hidden="false" outlineLevel="0" max="13" min="12" style="57" width="10.65"/>
    <col collapsed="false" customWidth="true" hidden="false" outlineLevel="0" max="14" min="14" style="57" width="11.65"/>
    <col collapsed="false" customWidth="true" hidden="false" outlineLevel="0" max="16" min="15" style="57" width="10.65"/>
    <col collapsed="false" customWidth="true" hidden="false" outlineLevel="0" max="17" min="17" style="57" width="11.65"/>
    <col collapsed="false" customWidth="true" hidden="false" outlineLevel="0" max="19" min="18" style="57" width="10.65"/>
    <col collapsed="false" customWidth="true" hidden="false" outlineLevel="0" max="20" min="20" style="57" width="11.65"/>
    <col collapsed="false" customWidth="true" hidden="false" outlineLevel="0" max="22" min="21" style="57" width="10.65"/>
    <col collapsed="false" customWidth="true" hidden="false" outlineLevel="0" max="23" min="23" style="57" width="11.65"/>
    <col collapsed="false" customWidth="false" hidden="false" outlineLevel="0" max="257" min="24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7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12.75" hidden="false" customHeight="false" outlineLevel="0" collapsed="false">
      <c r="A3" s="60" t="s">
        <v>7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2.75" hidden="false" customHeight="false" outlineLevel="0" collapsed="false">
      <c r="A4" s="61" t="s">
        <v>7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12.6" hidden="false" customHeight="true" outlineLevel="0" collapsed="false">
      <c r="A5" s="62" t="s">
        <v>76</v>
      </c>
      <c r="B5" s="63" t="s">
        <v>77</v>
      </c>
      <c r="C5" s="64" t="s">
        <v>78</v>
      </c>
      <c r="D5" s="64"/>
      <c r="E5" s="64"/>
      <c r="F5" s="64" t="s">
        <v>79</v>
      </c>
      <c r="G5" s="64"/>
      <c r="H5" s="64"/>
      <c r="I5" s="64" t="s">
        <v>80</v>
      </c>
      <c r="J5" s="64"/>
      <c r="K5" s="64"/>
      <c r="L5" s="64" t="s">
        <v>81</v>
      </c>
      <c r="M5" s="64"/>
      <c r="N5" s="64"/>
      <c r="O5" s="64" t="s">
        <v>82</v>
      </c>
      <c r="P5" s="64"/>
      <c r="Q5" s="64"/>
      <c r="R5" s="64" t="s">
        <v>83</v>
      </c>
      <c r="S5" s="64"/>
      <c r="T5" s="64"/>
      <c r="U5" s="65" t="s">
        <v>84</v>
      </c>
      <c r="V5" s="65"/>
      <c r="W5" s="65"/>
    </row>
    <row r="6" customFormat="false" ht="25.5" hidden="false" customHeight="false" outlineLevel="0" collapsed="false">
      <c r="A6" s="62"/>
      <c r="B6" s="63"/>
      <c r="C6" s="66" t="n">
        <v>2012</v>
      </c>
      <c r="D6" s="66" t="n">
        <v>2013</v>
      </c>
      <c r="E6" s="67" t="s">
        <v>85</v>
      </c>
      <c r="F6" s="66" t="n">
        <v>2012</v>
      </c>
      <c r="G6" s="66" t="n">
        <v>2013</v>
      </c>
      <c r="H6" s="67" t="s">
        <v>85</v>
      </c>
      <c r="I6" s="66" t="n">
        <v>2012</v>
      </c>
      <c r="J6" s="66" t="n">
        <v>2013</v>
      </c>
      <c r="K6" s="67" t="s">
        <v>85</v>
      </c>
      <c r="L6" s="66" t="n">
        <v>2012</v>
      </c>
      <c r="M6" s="66" t="n">
        <v>2013</v>
      </c>
      <c r="N6" s="67" t="s">
        <v>85</v>
      </c>
      <c r="O6" s="66" t="n">
        <v>2012</v>
      </c>
      <c r="P6" s="66" t="n">
        <v>2013</v>
      </c>
      <c r="Q6" s="67" t="s">
        <v>85</v>
      </c>
      <c r="R6" s="66" t="n">
        <v>2012</v>
      </c>
      <c r="S6" s="66" t="n">
        <v>2013</v>
      </c>
      <c r="T6" s="67" t="s">
        <v>85</v>
      </c>
      <c r="U6" s="66" t="n">
        <v>2012</v>
      </c>
      <c r="V6" s="66" t="n">
        <v>2013</v>
      </c>
      <c r="W6" s="68" t="s">
        <v>85</v>
      </c>
    </row>
    <row r="7" customFormat="false" ht="12.75" hidden="false" customHeight="false" outlineLevel="0" collapsed="false">
      <c r="A7" s="69" t="n">
        <v>67</v>
      </c>
      <c r="B7" s="70" t="s">
        <v>86</v>
      </c>
      <c r="C7" s="71" t="n">
        <v>96249.32</v>
      </c>
      <c r="D7" s="71" t="n">
        <v>79929.391</v>
      </c>
      <c r="E7" s="72" t="n">
        <v>-0.169558901818735</v>
      </c>
      <c r="F7" s="71" t="n">
        <v>39818.926</v>
      </c>
      <c r="G7" s="71" t="n">
        <v>45766.163</v>
      </c>
      <c r="H7" s="72" t="n">
        <v>0.149357041925239</v>
      </c>
      <c r="I7" s="71" t="n">
        <v>136068.246</v>
      </c>
      <c r="J7" s="71" t="n">
        <v>125695.554</v>
      </c>
      <c r="K7" s="72" t="n">
        <v>-0.0762315404580141</v>
      </c>
      <c r="L7" s="71" t="n">
        <v>74903.03</v>
      </c>
      <c r="M7" s="71" t="n">
        <v>77919.011</v>
      </c>
      <c r="N7" s="72" t="n">
        <v>0.0402651401418608</v>
      </c>
      <c r="O7" s="71" t="n">
        <v>7665.263</v>
      </c>
      <c r="P7" s="71" t="n">
        <v>8115.097</v>
      </c>
      <c r="Q7" s="72" t="n">
        <v>0.0586847444112484</v>
      </c>
      <c r="R7" s="71" t="n">
        <v>53499.953</v>
      </c>
      <c r="S7" s="71" t="n">
        <v>39661.446</v>
      </c>
      <c r="T7" s="72" t="n">
        <v>-0.258663909480444</v>
      </c>
      <c r="U7" s="71" t="n">
        <v>136068.246</v>
      </c>
      <c r="V7" s="71" t="n">
        <v>125695.554</v>
      </c>
      <c r="W7" s="72" t="n">
        <v>-0.0762315404580141</v>
      </c>
    </row>
    <row r="8" customFormat="false" ht="12.75" hidden="false" customHeight="false" outlineLevel="0" collapsed="false">
      <c r="A8" s="73" t="n">
        <v>78</v>
      </c>
      <c r="B8" s="74" t="s">
        <v>87</v>
      </c>
      <c r="C8" s="75" t="n">
        <v>62589.952</v>
      </c>
      <c r="D8" s="75" t="n">
        <v>67585.002</v>
      </c>
      <c r="E8" s="72" t="n">
        <v>0.0798059407363021</v>
      </c>
      <c r="F8" s="75" t="n">
        <v>62055.61</v>
      </c>
      <c r="G8" s="75" t="n">
        <v>66297.831</v>
      </c>
      <c r="H8" s="72" t="n">
        <v>0.0683616034070087</v>
      </c>
      <c r="I8" s="75" t="n">
        <v>124645.562</v>
      </c>
      <c r="J8" s="75" t="n">
        <v>133882.833</v>
      </c>
      <c r="K8" s="72" t="n">
        <v>0.0741083023878537</v>
      </c>
      <c r="L8" s="75" t="n">
        <v>78589.697</v>
      </c>
      <c r="M8" s="75" t="n">
        <v>91559.903</v>
      </c>
      <c r="N8" s="72" t="n">
        <v>0.165036976793536</v>
      </c>
      <c r="O8" s="75" t="n">
        <v>10226.031</v>
      </c>
      <c r="P8" s="75" t="n">
        <v>7580.321</v>
      </c>
      <c r="Q8" s="72" t="n">
        <v>-0.25872305687319</v>
      </c>
      <c r="R8" s="75" t="n">
        <v>35829.834</v>
      </c>
      <c r="S8" s="75" t="n">
        <v>34742.609</v>
      </c>
      <c r="T8" s="72" t="n">
        <v>-0.030344126071028</v>
      </c>
      <c r="U8" s="75" t="n">
        <v>124645.562</v>
      </c>
      <c r="V8" s="75" t="n">
        <v>133882.833</v>
      </c>
      <c r="W8" s="72" t="n">
        <v>0.0741083023878537</v>
      </c>
    </row>
    <row r="9" customFormat="false" ht="12.75" hidden="false" customHeight="false" outlineLevel="0" collapsed="false">
      <c r="A9" s="73" t="n">
        <v>80</v>
      </c>
      <c r="B9" s="74" t="s">
        <v>88</v>
      </c>
      <c r="C9" s="75" t="n">
        <v>32535.309</v>
      </c>
      <c r="D9" s="75" t="n">
        <v>37445.685</v>
      </c>
      <c r="E9" s="72" t="n">
        <v>0.150924523261789</v>
      </c>
      <c r="F9" s="75" t="n">
        <v>17383.632</v>
      </c>
      <c r="G9" s="75" t="n">
        <v>18407.934</v>
      </c>
      <c r="H9" s="72" t="n">
        <v>0.0589233596293342</v>
      </c>
      <c r="I9" s="75" t="n">
        <v>49918.941</v>
      </c>
      <c r="J9" s="75" t="n">
        <v>55853.619</v>
      </c>
      <c r="K9" s="72" t="n">
        <v>0.118886296085488</v>
      </c>
      <c r="L9" s="75" t="n">
        <v>25524.068</v>
      </c>
      <c r="M9" s="75" t="n">
        <v>28926.388</v>
      </c>
      <c r="N9" s="72" t="n">
        <v>0.133298500850256</v>
      </c>
      <c r="O9" s="75" t="n">
        <v>7422.852</v>
      </c>
      <c r="P9" s="75" t="n">
        <v>8398.584</v>
      </c>
      <c r="Q9" s="72" t="n">
        <v>0.131449744653403</v>
      </c>
      <c r="R9" s="75" t="n">
        <v>16972.020806</v>
      </c>
      <c r="S9" s="75" t="n">
        <v>18528.647</v>
      </c>
      <c r="T9" s="72" t="n">
        <v>0.0917171980751814</v>
      </c>
      <c r="U9" s="75" t="n">
        <v>49918.940806</v>
      </c>
      <c r="V9" s="75" t="n">
        <v>55853.619</v>
      </c>
      <c r="W9" s="72" t="n">
        <v>0.118886300433816</v>
      </c>
    </row>
    <row r="10" customFormat="false" ht="12.75" hidden="false" customHeight="false" outlineLevel="0" collapsed="false">
      <c r="A10" s="76" t="n">
        <v>81</v>
      </c>
      <c r="B10" s="77" t="s">
        <v>89</v>
      </c>
      <c r="C10" s="75" t="n">
        <v>2710.575</v>
      </c>
      <c r="D10" s="75" t="n">
        <v>1290.119</v>
      </c>
      <c r="E10" s="72" t="n">
        <v>-0.524042315744814</v>
      </c>
      <c r="F10" s="75" t="n">
        <v>2628.612</v>
      </c>
      <c r="G10" s="75" t="n">
        <v>5246.693</v>
      </c>
      <c r="H10" s="72" t="n">
        <v>0.995993703140669</v>
      </c>
      <c r="I10" s="75" t="n">
        <v>5339.187</v>
      </c>
      <c r="J10" s="75" t="n">
        <v>6536.812</v>
      </c>
      <c r="K10" s="72" t="n">
        <v>0.224308494907558</v>
      </c>
      <c r="L10" s="75" t="n">
        <v>1728.549</v>
      </c>
      <c r="M10" s="75" t="n">
        <v>1997.735</v>
      </c>
      <c r="N10" s="72" t="n">
        <v>0.15572945863843</v>
      </c>
      <c r="O10" s="75" t="n">
        <v>506.064</v>
      </c>
      <c r="P10" s="75" t="n">
        <v>1237.359</v>
      </c>
      <c r="Q10" s="72" t="n">
        <v>1.44506426064687</v>
      </c>
      <c r="R10" s="75" t="n">
        <v>3104.594</v>
      </c>
      <c r="S10" s="75" t="n">
        <v>3301.718</v>
      </c>
      <c r="T10" s="72" t="n">
        <v>0.0634942926514706</v>
      </c>
      <c r="U10" s="75" t="n">
        <v>5339.207</v>
      </c>
      <c r="V10" s="75" t="n">
        <v>6536.812</v>
      </c>
      <c r="W10" s="72" t="n">
        <v>0.224303908801438</v>
      </c>
    </row>
    <row r="11" customFormat="false" ht="12.75" hidden="false" customHeight="false" outlineLevel="0" collapsed="false">
      <c r="A11" s="73" t="n">
        <v>88</v>
      </c>
      <c r="B11" s="74" t="s">
        <v>90</v>
      </c>
      <c r="C11" s="75" t="n">
        <v>55494.988</v>
      </c>
      <c r="D11" s="75" t="n">
        <v>67325.688</v>
      </c>
      <c r="E11" s="72" t="n">
        <v>0.213185017717276</v>
      </c>
      <c r="F11" s="75" t="n">
        <v>56987.045</v>
      </c>
      <c r="G11" s="75" t="n">
        <v>65071.027</v>
      </c>
      <c r="H11" s="72" t="n">
        <v>0.141856486855916</v>
      </c>
      <c r="I11" s="75" t="n">
        <v>112482.033</v>
      </c>
      <c r="J11" s="75" t="n">
        <v>132396.715</v>
      </c>
      <c r="K11" s="72" t="n">
        <v>0.177047671248972</v>
      </c>
      <c r="L11" s="75" t="n">
        <v>54670.989</v>
      </c>
      <c r="M11" s="75" t="n">
        <v>70025.664</v>
      </c>
      <c r="N11" s="72" t="n">
        <v>0.280855994758024</v>
      </c>
      <c r="O11" s="75" t="n">
        <v>6264.688</v>
      </c>
      <c r="P11" s="75" t="n">
        <v>7765.435</v>
      </c>
      <c r="Q11" s="72" t="n">
        <v>0.239556542959522</v>
      </c>
      <c r="R11" s="75" t="n">
        <v>51546.356</v>
      </c>
      <c r="S11" s="75" t="n">
        <v>54605.616</v>
      </c>
      <c r="T11" s="72" t="n">
        <v>0.0593496851649418</v>
      </c>
      <c r="U11" s="75" t="n">
        <v>112482.033</v>
      </c>
      <c r="V11" s="75" t="n">
        <v>132396.715</v>
      </c>
      <c r="W11" s="72" t="n">
        <v>0.177047671248972</v>
      </c>
    </row>
    <row r="12" customFormat="false" ht="12.75" hidden="false" customHeight="false" outlineLevel="0" collapsed="false">
      <c r="A12" s="73" t="n">
        <v>99</v>
      </c>
      <c r="B12" s="74" t="s">
        <v>91</v>
      </c>
      <c r="C12" s="75" t="n">
        <v>95242.69</v>
      </c>
      <c r="D12" s="75" t="n">
        <v>107457.585</v>
      </c>
      <c r="E12" s="72" t="n">
        <v>0.128250210068615</v>
      </c>
      <c r="F12" s="75" t="n">
        <v>46560.899</v>
      </c>
      <c r="G12" s="75" t="n">
        <v>51855.44</v>
      </c>
      <c r="H12" s="72" t="n">
        <v>0.113712172954393</v>
      </c>
      <c r="I12" s="75" t="n">
        <v>141803.589</v>
      </c>
      <c r="J12" s="75" t="n">
        <v>159313.025</v>
      </c>
      <c r="K12" s="72" t="n">
        <v>0.123476677307512</v>
      </c>
      <c r="L12" s="75" t="n">
        <v>86821.499</v>
      </c>
      <c r="M12" s="75" t="n">
        <v>98330.036</v>
      </c>
      <c r="N12" s="72" t="n">
        <v>0.132554000248256</v>
      </c>
      <c r="O12" s="75" t="n">
        <v>13108.061</v>
      </c>
      <c r="P12" s="75" t="n">
        <v>14865.178</v>
      </c>
      <c r="Q12" s="72" t="n">
        <v>0.134048582776659</v>
      </c>
      <c r="R12" s="75" t="n">
        <v>41874.029</v>
      </c>
      <c r="S12" s="75" t="n">
        <v>46117.811</v>
      </c>
      <c r="T12" s="72" t="n">
        <v>0.101346397787516</v>
      </c>
      <c r="U12" s="75" t="n">
        <v>141803.589</v>
      </c>
      <c r="V12" s="75" t="n">
        <v>159313.025</v>
      </c>
      <c r="W12" s="72" t="n">
        <v>0.123476677307512</v>
      </c>
    </row>
    <row r="13" customFormat="false" ht="12.75" hidden="false" customHeight="false" outlineLevel="0" collapsed="false">
      <c r="A13" s="73" t="n">
        <v>107</v>
      </c>
      <c r="B13" s="74" t="s">
        <v>92</v>
      </c>
      <c r="C13" s="75" t="n">
        <v>26659.058</v>
      </c>
      <c r="D13" s="75" t="n">
        <v>34168.838</v>
      </c>
      <c r="E13" s="72" t="n">
        <v>0.281697125232257</v>
      </c>
      <c r="F13" s="75" t="n">
        <v>47435.002</v>
      </c>
      <c r="G13" s="75" t="n">
        <v>57417.184</v>
      </c>
      <c r="H13" s="72" t="n">
        <v>0.210439160516953</v>
      </c>
      <c r="I13" s="75" t="n">
        <v>74094.06</v>
      </c>
      <c r="J13" s="75" t="n">
        <v>91586.022</v>
      </c>
      <c r="K13" s="72" t="n">
        <v>0.23607779085125</v>
      </c>
      <c r="L13" s="75" t="n">
        <v>47609.931</v>
      </c>
      <c r="M13" s="75" t="n">
        <v>54659.918</v>
      </c>
      <c r="N13" s="72" t="n">
        <v>0.148078076399649</v>
      </c>
      <c r="O13" s="75" t="n">
        <v>7519.708</v>
      </c>
      <c r="P13" s="75" t="n">
        <v>11085.114</v>
      </c>
      <c r="Q13" s="72" t="n">
        <v>0.474141549113343</v>
      </c>
      <c r="R13" s="75" t="n">
        <v>18964.421</v>
      </c>
      <c r="S13" s="75" t="n">
        <v>25840.99</v>
      </c>
      <c r="T13" s="72" t="n">
        <v>0.362603688243369</v>
      </c>
      <c r="U13" s="75" t="n">
        <v>74094.06</v>
      </c>
      <c r="V13" s="75" t="n">
        <v>91586.022</v>
      </c>
      <c r="W13" s="72" t="n">
        <v>0.23607779085125</v>
      </c>
    </row>
    <row r="14" customFormat="false" ht="12.75" hidden="false" customHeight="false" outlineLevel="0" collapsed="false">
      <c r="A14" s="78" t="n">
        <v>108</v>
      </c>
      <c r="B14" s="79" t="s">
        <v>93</v>
      </c>
      <c r="C14" s="75" t="n">
        <v>65.357</v>
      </c>
      <c r="D14" s="80" t="n">
        <v>68.52</v>
      </c>
      <c r="E14" s="72" t="n">
        <v>0.0483957341983261</v>
      </c>
      <c r="F14" s="75" t="n">
        <v>53.711</v>
      </c>
      <c r="G14" s="80" t="n">
        <v>55.228</v>
      </c>
      <c r="H14" s="72" t="n">
        <v>0.0282437489527285</v>
      </c>
      <c r="I14" s="75" t="n">
        <v>119.068</v>
      </c>
      <c r="J14" s="80" t="n">
        <v>123.748</v>
      </c>
      <c r="K14" s="72" t="n">
        <v>0.0393052709376154</v>
      </c>
      <c r="L14" s="75" t="n">
        <v>0.05</v>
      </c>
      <c r="M14" s="80" t="n">
        <v>0.533</v>
      </c>
      <c r="N14" s="72" t="n">
        <v>9.66</v>
      </c>
      <c r="O14" s="75" t="n">
        <v>0</v>
      </c>
      <c r="P14" s="80" t="n">
        <v>0</v>
      </c>
      <c r="Q14" s="72"/>
      <c r="R14" s="75" t="n">
        <v>119.018</v>
      </c>
      <c r="S14" s="80" t="n">
        <v>123.215</v>
      </c>
      <c r="T14" s="72" t="n">
        <v>0.0352635735771061</v>
      </c>
      <c r="U14" s="75" t="n">
        <v>119.068</v>
      </c>
      <c r="V14" s="80" t="n">
        <v>123.748</v>
      </c>
      <c r="W14" s="72" t="n">
        <v>0.0393052709376156</v>
      </c>
    </row>
    <row r="15" customFormat="false" ht="12.75" hidden="false" customHeight="false" outlineLevel="0" collapsed="false">
      <c r="A15" s="81" t="s">
        <v>94</v>
      </c>
      <c r="B15" s="81"/>
      <c r="C15" s="82" t="n">
        <v>371547.249</v>
      </c>
      <c r="D15" s="82" t="n">
        <v>395270.828</v>
      </c>
      <c r="E15" s="83" t="n">
        <v>0.063850772852849</v>
      </c>
      <c r="F15" s="82" t="n">
        <v>272923.437</v>
      </c>
      <c r="G15" s="82" t="n">
        <v>310117.5</v>
      </c>
      <c r="H15" s="83" t="n">
        <v>0.136280208870446</v>
      </c>
      <c r="I15" s="82" t="n">
        <v>644470.686</v>
      </c>
      <c r="J15" s="82" t="n">
        <v>705388.328</v>
      </c>
      <c r="K15" s="83" t="n">
        <v>0.0945235265518345</v>
      </c>
      <c r="L15" s="82" t="n">
        <v>369847.813</v>
      </c>
      <c r="M15" s="82" t="n">
        <v>423419.188</v>
      </c>
      <c r="N15" s="83" t="n">
        <v>0.144847077952033</v>
      </c>
      <c r="O15" s="82" t="n">
        <v>52712.667</v>
      </c>
      <c r="P15" s="82" t="n">
        <v>59047.088</v>
      </c>
      <c r="Q15" s="83" t="n">
        <v>0.120168858084908</v>
      </c>
      <c r="R15" s="82" t="n">
        <v>221910.225806</v>
      </c>
      <c r="S15" s="82" t="n">
        <v>222922.052</v>
      </c>
      <c r="T15" s="83" t="n">
        <v>0.00455961950525219</v>
      </c>
      <c r="U15" s="82" t="n">
        <v>644470.705806</v>
      </c>
      <c r="V15" s="82" t="n">
        <v>705388.328</v>
      </c>
      <c r="W15" s="84" t="n">
        <v>0.0945234929147232</v>
      </c>
    </row>
    <row r="16" customFormat="false" ht="12.75" hidden="false" customHeight="false" outlineLevel="0" collapsed="false">
      <c r="A16" s="69" t="n">
        <v>62</v>
      </c>
      <c r="B16" s="70" t="s">
        <v>95</v>
      </c>
      <c r="C16" s="71" t="n">
        <v>628.703</v>
      </c>
      <c r="D16" s="71" t="n">
        <v>713.63</v>
      </c>
      <c r="E16" s="72" t="n">
        <v>0.135082861064764</v>
      </c>
      <c r="F16" s="71" t="n">
        <v>466.81</v>
      </c>
      <c r="G16" s="71" t="n">
        <v>420.895</v>
      </c>
      <c r="H16" s="72" t="n">
        <v>-0.0983590754268332</v>
      </c>
      <c r="I16" s="71" t="n">
        <v>1095.513</v>
      </c>
      <c r="J16" s="71" t="n">
        <v>1134.525</v>
      </c>
      <c r="K16" s="72" t="n">
        <v>0.0356107138847281</v>
      </c>
      <c r="L16" s="71" t="n">
        <v>747.876</v>
      </c>
      <c r="M16" s="71" t="n">
        <v>783.488</v>
      </c>
      <c r="N16" s="72" t="n">
        <v>0.0476175194818393</v>
      </c>
      <c r="O16" s="71" t="n">
        <v>39.836</v>
      </c>
      <c r="P16" s="71" t="n">
        <v>8.379</v>
      </c>
      <c r="Q16" s="72" t="n">
        <v>-0.789662616728587</v>
      </c>
      <c r="R16" s="71" t="n">
        <v>307.801</v>
      </c>
      <c r="S16" s="71" t="n">
        <v>342.658</v>
      </c>
      <c r="T16" s="72" t="n">
        <v>0.113245246116809</v>
      </c>
      <c r="U16" s="71" t="n">
        <v>1095.513</v>
      </c>
      <c r="V16" s="71" t="n">
        <v>1134.525</v>
      </c>
      <c r="W16" s="72" t="n">
        <v>0.0356107138847281</v>
      </c>
    </row>
    <row r="17" customFormat="false" ht="12.75" hidden="false" customHeight="false" outlineLevel="0" collapsed="false">
      <c r="A17" s="76" t="n">
        <v>63</v>
      </c>
      <c r="B17" s="77" t="s">
        <v>96</v>
      </c>
      <c r="C17" s="75" t="n">
        <v>2983.717</v>
      </c>
      <c r="D17" s="75" t="n">
        <v>3695.73</v>
      </c>
      <c r="E17" s="72" t="n">
        <v>0.238632886429913</v>
      </c>
      <c r="F17" s="75" t="n">
        <v>1664.941</v>
      </c>
      <c r="G17" s="75" t="n">
        <v>1993.428</v>
      </c>
      <c r="H17" s="72" t="n">
        <v>0.197296480776196</v>
      </c>
      <c r="I17" s="75" t="n">
        <v>4648.658</v>
      </c>
      <c r="J17" s="75" t="n">
        <v>5689.158</v>
      </c>
      <c r="K17" s="72" t="n">
        <v>0.223828038113365</v>
      </c>
      <c r="L17" s="75" t="n">
        <v>2367.018</v>
      </c>
      <c r="M17" s="75" t="n">
        <v>3567.802</v>
      </c>
      <c r="N17" s="72" t="n">
        <v>0.507298212349885</v>
      </c>
      <c r="O17" s="75" t="n">
        <v>464.64</v>
      </c>
      <c r="P17" s="75" t="n">
        <v>703.038</v>
      </c>
      <c r="Q17" s="72" t="n">
        <v>0.513081095041323</v>
      </c>
      <c r="R17" s="75" t="n">
        <v>1817</v>
      </c>
      <c r="S17" s="75" t="n">
        <v>1418.318</v>
      </c>
      <c r="T17" s="72" t="n">
        <v>-0.219417721518987</v>
      </c>
      <c r="U17" s="75" t="n">
        <v>4648.658</v>
      </c>
      <c r="V17" s="75" t="n">
        <v>5689.158</v>
      </c>
      <c r="W17" s="72" t="n">
        <v>0.223828038113366</v>
      </c>
    </row>
    <row r="18" customFormat="false" ht="12.75" hidden="false" customHeight="false" outlineLevel="0" collapsed="false">
      <c r="A18" s="76" t="n">
        <v>65</v>
      </c>
      <c r="B18" s="77" t="s">
        <v>97</v>
      </c>
      <c r="C18" s="75" t="n">
        <v>2951.133</v>
      </c>
      <c r="D18" s="75" t="n">
        <v>2470.307</v>
      </c>
      <c r="E18" s="72" t="n">
        <v>-0.162929288513937</v>
      </c>
      <c r="F18" s="75" t="n">
        <v>2413.43</v>
      </c>
      <c r="G18" s="75" t="n">
        <v>2695.521</v>
      </c>
      <c r="H18" s="72" t="n">
        <v>0.116883854099767</v>
      </c>
      <c r="I18" s="75" t="n">
        <v>5364.563</v>
      </c>
      <c r="J18" s="75" t="n">
        <v>5165.828</v>
      </c>
      <c r="K18" s="72" t="n">
        <v>-0.0370458879875212</v>
      </c>
      <c r="L18" s="75" t="n">
        <v>2677.594</v>
      </c>
      <c r="M18" s="75" t="n">
        <v>2764.159</v>
      </c>
      <c r="N18" s="72" t="n">
        <v>0.0323293972125722</v>
      </c>
      <c r="O18" s="75" t="n">
        <v>617.141</v>
      </c>
      <c r="P18" s="75" t="n">
        <v>415.69</v>
      </c>
      <c r="Q18" s="72" t="n">
        <v>-0.326426213782588</v>
      </c>
      <c r="R18" s="75" t="n">
        <v>2069.828</v>
      </c>
      <c r="S18" s="75" t="n">
        <v>1985.979</v>
      </c>
      <c r="T18" s="72" t="n">
        <v>-0.0405101293440807</v>
      </c>
      <c r="U18" s="75" t="n">
        <v>5364.563</v>
      </c>
      <c r="V18" s="75" t="n">
        <v>5165.828</v>
      </c>
      <c r="W18" s="72" t="n">
        <v>-0.0370458879875211</v>
      </c>
    </row>
    <row r="19" customFormat="false" ht="12.75" hidden="false" customHeight="false" outlineLevel="0" collapsed="false">
      <c r="A19" s="76" t="n">
        <v>68</v>
      </c>
      <c r="B19" s="77" t="s">
        <v>98</v>
      </c>
      <c r="C19" s="75" t="n">
        <v>1023.395</v>
      </c>
      <c r="D19" s="75" t="n">
        <v>1677.683</v>
      </c>
      <c r="E19" s="72" t="n">
        <v>0.639330854655339</v>
      </c>
      <c r="F19" s="75" t="n">
        <v>1336.11</v>
      </c>
      <c r="G19" s="75" t="n">
        <v>1468.364</v>
      </c>
      <c r="H19" s="72" t="n">
        <v>0.0989843650597631</v>
      </c>
      <c r="I19" s="75" t="n">
        <v>2359.505</v>
      </c>
      <c r="J19" s="75" t="n">
        <v>3146.047</v>
      </c>
      <c r="K19" s="72" t="n">
        <v>0.333350427314204</v>
      </c>
      <c r="L19" s="75" t="n">
        <v>711.598</v>
      </c>
      <c r="M19" s="75" t="n">
        <v>1763.664</v>
      </c>
      <c r="N19" s="72" t="n">
        <v>1.47845553247761</v>
      </c>
      <c r="O19" s="75" t="n">
        <v>324.879</v>
      </c>
      <c r="P19" s="75" t="n">
        <v>208.814</v>
      </c>
      <c r="Q19" s="72" t="n">
        <v>-0.35725608611206</v>
      </c>
      <c r="R19" s="75" t="n">
        <v>1323.028</v>
      </c>
      <c r="S19" s="75" t="n">
        <v>1173.569</v>
      </c>
      <c r="T19" s="72" t="n">
        <v>-0.11296737484014</v>
      </c>
      <c r="U19" s="75" t="n">
        <v>2359.505</v>
      </c>
      <c r="V19" s="75" t="n">
        <v>3146.047</v>
      </c>
      <c r="W19" s="72" t="n">
        <v>0.333350427314204</v>
      </c>
    </row>
    <row r="20" customFormat="false" ht="12.75" hidden="false" customHeight="false" outlineLevel="0" collapsed="false">
      <c r="A20" s="76" t="n">
        <v>76</v>
      </c>
      <c r="B20" s="77" t="s">
        <v>99</v>
      </c>
      <c r="C20" s="75" t="n">
        <v>6028.628</v>
      </c>
      <c r="D20" s="75" t="n">
        <v>5443.371</v>
      </c>
      <c r="E20" s="72" t="n">
        <v>-0.0970796340394531</v>
      </c>
      <c r="F20" s="75" t="n">
        <v>9014.703</v>
      </c>
      <c r="G20" s="75" t="n">
        <v>9679.059</v>
      </c>
      <c r="H20" s="72" t="n">
        <v>0.0736969371037515</v>
      </c>
      <c r="I20" s="75" t="n">
        <v>15043.331</v>
      </c>
      <c r="J20" s="75" t="n">
        <v>15122.43</v>
      </c>
      <c r="K20" s="72" t="n">
        <v>0.00525807748297247</v>
      </c>
      <c r="L20" s="75" t="n">
        <v>3721.97</v>
      </c>
      <c r="M20" s="75" t="n">
        <v>3929.553</v>
      </c>
      <c r="N20" s="72" t="n">
        <v>0.0557723463649626</v>
      </c>
      <c r="O20" s="75" t="n">
        <v>1085.413</v>
      </c>
      <c r="P20" s="75" t="n">
        <v>525.739</v>
      </c>
      <c r="Q20" s="72" t="n">
        <v>-0.515632298489147</v>
      </c>
      <c r="R20" s="75" t="n">
        <v>10235.948</v>
      </c>
      <c r="S20" s="75" t="n">
        <v>10667.138</v>
      </c>
      <c r="T20" s="72" t="n">
        <v>0.0421250674583342</v>
      </c>
      <c r="U20" s="75" t="n">
        <v>15043.331</v>
      </c>
      <c r="V20" s="75" t="n">
        <v>15122.43</v>
      </c>
      <c r="W20" s="72" t="n">
        <v>0.00525807748297247</v>
      </c>
    </row>
    <row r="21" customFormat="false" ht="12.75" hidden="false" customHeight="false" outlineLevel="0" collapsed="false">
      <c r="A21" s="78" t="n">
        <v>94</v>
      </c>
      <c r="B21" s="79" t="s">
        <v>100</v>
      </c>
      <c r="C21" s="80" t="n">
        <v>283.571</v>
      </c>
      <c r="D21" s="80" t="n">
        <v>336.576</v>
      </c>
      <c r="E21" s="72" t="n">
        <v>0.186919677964249</v>
      </c>
      <c r="F21" s="80" t="n">
        <v>324.677</v>
      </c>
      <c r="G21" s="80" t="n">
        <v>410.712</v>
      </c>
      <c r="H21" s="72" t="n">
        <v>0.264986432670007</v>
      </c>
      <c r="I21" s="80" t="n">
        <v>608.248</v>
      </c>
      <c r="J21" s="80" t="n">
        <v>747.288</v>
      </c>
      <c r="K21" s="72" t="n">
        <v>0.228590969472978</v>
      </c>
      <c r="L21" s="80" t="n">
        <v>306.094</v>
      </c>
      <c r="M21" s="80" t="n">
        <v>313.117</v>
      </c>
      <c r="N21" s="72" t="n">
        <v>0.0229439322561045</v>
      </c>
      <c r="O21" s="80" t="n">
        <v>76.51</v>
      </c>
      <c r="P21" s="80" t="n">
        <v>104.061</v>
      </c>
      <c r="Q21" s="72" t="n">
        <v>0.360096719383087</v>
      </c>
      <c r="R21" s="80" t="n">
        <v>225.644</v>
      </c>
      <c r="S21" s="80" t="n">
        <v>330.11</v>
      </c>
      <c r="T21" s="72" t="n">
        <v>0.462968215418979</v>
      </c>
      <c r="U21" s="80" t="n">
        <v>608.248</v>
      </c>
      <c r="V21" s="80" t="n">
        <v>747.288</v>
      </c>
      <c r="W21" s="72" t="n">
        <v>0.228590969472978</v>
      </c>
    </row>
    <row r="22" customFormat="false" ht="12.75" hidden="false" customHeight="false" outlineLevel="0" collapsed="false">
      <c r="A22" s="85" t="s">
        <v>101</v>
      </c>
      <c r="B22" s="85"/>
      <c r="C22" s="86" t="n">
        <v>13899.147</v>
      </c>
      <c r="D22" s="86" t="n">
        <v>14337.297</v>
      </c>
      <c r="E22" s="87" t="n">
        <v>0.0315235172345467</v>
      </c>
      <c r="F22" s="86" t="n">
        <v>15220.671</v>
      </c>
      <c r="G22" s="86" t="n">
        <v>16667.979</v>
      </c>
      <c r="H22" s="87" t="n">
        <v>0.0950883177226549</v>
      </c>
      <c r="I22" s="86" t="n">
        <v>29119.818</v>
      </c>
      <c r="J22" s="86" t="n">
        <v>31005.276</v>
      </c>
      <c r="K22" s="87" t="n">
        <v>0.0647482755558433</v>
      </c>
      <c r="L22" s="86" t="n">
        <v>10532.15</v>
      </c>
      <c r="M22" s="86" t="n">
        <v>13121.783</v>
      </c>
      <c r="N22" s="87" t="n">
        <v>0.245878856643705</v>
      </c>
      <c r="O22" s="86" t="n">
        <v>2608.419</v>
      </c>
      <c r="P22" s="86" t="n">
        <v>1965.721</v>
      </c>
      <c r="Q22" s="87" t="n">
        <v>-0.246393696718204</v>
      </c>
      <c r="R22" s="86" t="n">
        <v>15979.249</v>
      </c>
      <c r="S22" s="86" t="n">
        <v>15917.772</v>
      </c>
      <c r="T22" s="87" t="n">
        <v>-0.00384730221051055</v>
      </c>
      <c r="U22" s="86" t="n">
        <v>29119.818</v>
      </c>
      <c r="V22" s="86" t="n">
        <v>31005.276</v>
      </c>
      <c r="W22" s="88" t="n">
        <v>0.0647482755558433</v>
      </c>
    </row>
    <row r="23" customFormat="false" ht="12.75" hidden="false" customHeight="false" outlineLevel="0" collapsed="false">
      <c r="A23" s="89" t="s">
        <v>102</v>
      </c>
      <c r="B23" s="89"/>
      <c r="C23" s="90" t="n">
        <v>385446.396</v>
      </c>
      <c r="D23" s="90" t="n">
        <v>409608.125</v>
      </c>
      <c r="E23" s="91" t="n">
        <v>0.0626850562120704</v>
      </c>
      <c r="F23" s="90" t="n">
        <v>288144.108</v>
      </c>
      <c r="G23" s="90" t="n">
        <v>326785.479</v>
      </c>
      <c r="H23" s="91" t="n">
        <v>0.134104324631896</v>
      </c>
      <c r="I23" s="90" t="n">
        <v>673590.504</v>
      </c>
      <c r="J23" s="90" t="n">
        <v>736393.604</v>
      </c>
      <c r="K23" s="91" t="n">
        <v>0.0932363203267486</v>
      </c>
      <c r="L23" s="90" t="n">
        <v>380379.963</v>
      </c>
      <c r="M23" s="90" t="n">
        <v>436540.971</v>
      </c>
      <c r="N23" s="91" t="n">
        <v>0.147644496195505</v>
      </c>
      <c r="O23" s="90" t="n">
        <v>55321.086</v>
      </c>
      <c r="P23" s="90" t="n">
        <v>61012.809</v>
      </c>
      <c r="Q23" s="91" t="n">
        <v>0.102885236200895</v>
      </c>
      <c r="R23" s="90" t="n">
        <v>237889.474806</v>
      </c>
      <c r="S23" s="90" t="n">
        <v>238839.824</v>
      </c>
      <c r="T23" s="91" t="n">
        <v>0.00399491904706983</v>
      </c>
      <c r="U23" s="90" t="n">
        <v>673590.523806</v>
      </c>
      <c r="V23" s="90" t="n">
        <v>736393.604</v>
      </c>
      <c r="W23" s="92" t="n">
        <v>0.0932362881816429</v>
      </c>
    </row>
    <row r="24" customFormat="false" ht="12.75" hidden="false" customHeight="false" outlineLevel="0" collapsed="false">
      <c r="A24" s="93" t="s">
        <v>103</v>
      </c>
      <c r="B24" s="94"/>
      <c r="C24" s="94"/>
      <c r="D24" s="94"/>
      <c r="E24" s="94"/>
      <c r="F24" s="94"/>
      <c r="G24" s="94"/>
      <c r="H24" s="95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7"/>
    </row>
    <row r="25" customFormat="false" ht="12.75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</row>
    <row r="26" customFormat="false" ht="12.75" hidden="false" customHeight="false" outlineLevel="0" collapsed="false">
      <c r="B26" s="100"/>
      <c r="C26" s="100"/>
      <c r="D26" s="100"/>
      <c r="E26" s="100"/>
      <c r="F26" s="100"/>
      <c r="G26" s="100"/>
      <c r="H26" s="100"/>
    </row>
    <row r="27" customFormat="false" ht="13.5" hidden="false" customHeight="true" outlineLevel="0" collapsed="false">
      <c r="B27" s="99"/>
      <c r="C27" s="99"/>
      <c r="D27" s="99"/>
      <c r="E27" s="99"/>
      <c r="F27" s="99"/>
      <c r="G27" s="99"/>
      <c r="H27" s="99"/>
    </row>
    <row r="28" customFormat="false" ht="12.75" hidden="false" customHeight="false" outlineLevel="0" collapsed="false">
      <c r="A28" s="101"/>
      <c r="B28" s="102"/>
      <c r="C28" s="103"/>
      <c r="D28" s="103"/>
      <c r="E28" s="104"/>
      <c r="F28" s="104"/>
      <c r="G28" s="104"/>
      <c r="H28" s="104"/>
    </row>
    <row r="29" customFormat="false" ht="12.75" hidden="false" customHeight="false" outlineLevel="0" collapsed="false">
      <c r="B29" s="99"/>
      <c r="C29" s="99"/>
      <c r="D29" s="99"/>
      <c r="E29" s="99"/>
      <c r="F29" s="99"/>
      <c r="G29" s="99"/>
      <c r="H29" s="99"/>
    </row>
    <row r="30" customFormat="false" ht="12.75" hidden="false" customHeight="false" outlineLevel="0" collapsed="false">
      <c r="B30" s="105"/>
    </row>
  </sheetData>
  <mergeCells count="18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5:B15"/>
    <mergeCell ref="A22:B22"/>
    <mergeCell ref="A23:B23"/>
    <mergeCell ref="B25:H25"/>
    <mergeCell ref="B27:H27"/>
    <mergeCell ref="B29:H29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29.49"/>
    <col collapsed="false" customWidth="true" hidden="false" outlineLevel="0" max="4" min="3" style="57" width="10.65"/>
    <col collapsed="false" customWidth="true" hidden="false" outlineLevel="0" max="5" min="5" style="57" width="11.65"/>
    <col collapsed="false" customWidth="true" hidden="false" outlineLevel="0" max="7" min="6" style="57" width="12.65"/>
    <col collapsed="false" customWidth="true" hidden="false" outlineLevel="0" max="8" min="8" style="57" width="11.65"/>
    <col collapsed="false" customWidth="true" hidden="false" outlineLevel="0" max="10" min="9" style="57" width="10.65"/>
    <col collapsed="false" customWidth="true" hidden="false" outlineLevel="0" max="11" min="11" style="57" width="11.65"/>
    <col collapsed="false" customWidth="true" hidden="false" outlineLevel="0" max="13" min="12" style="57" width="10.65"/>
    <col collapsed="false" customWidth="true" hidden="false" outlineLevel="0" max="14" min="14" style="57" width="11.65"/>
    <col collapsed="false" customWidth="true" hidden="false" outlineLevel="0" max="16" min="15" style="57" width="10.65"/>
    <col collapsed="false" customWidth="true" hidden="false" outlineLevel="0" max="17" min="17" style="57" width="11.65"/>
    <col collapsed="false" customWidth="true" hidden="false" outlineLevel="0" max="19" min="18" style="57" width="10.65"/>
    <col collapsed="false" customWidth="true" hidden="false" outlineLevel="0" max="20" min="20" style="57" width="11.65"/>
    <col collapsed="false" customWidth="true" hidden="false" outlineLevel="0" max="22" min="21" style="57" width="10.65"/>
    <col collapsed="false" customWidth="true" hidden="false" outlineLevel="0" max="23" min="23" style="57" width="11.65"/>
    <col collapsed="false" customWidth="true" hidden="false" outlineLevel="0" max="25" min="24" style="57" width="10.65"/>
    <col collapsed="false" customWidth="true" hidden="false" outlineLevel="0" max="26" min="26" style="57" width="11.65"/>
    <col collapsed="false" customWidth="false" hidden="false" outlineLevel="0" max="257" min="27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106" t="s">
        <v>10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false" outlineLevel="0" collapsed="false">
      <c r="A3" s="107" t="s">
        <v>10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</row>
    <row r="4" customFormat="false" ht="12.75" hidden="false" customHeight="false" outlineLevel="0" collapsed="false">
      <c r="A4" s="108" t="s">
        <v>106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customFormat="false" ht="24.6" hidden="false" customHeight="true" outlineLevel="0" collapsed="false">
      <c r="A5" s="62" t="s">
        <v>76</v>
      </c>
      <c r="B5" s="63" t="s">
        <v>77</v>
      </c>
      <c r="C5" s="109" t="s">
        <v>30</v>
      </c>
      <c r="D5" s="109"/>
      <c r="E5" s="109"/>
      <c r="F5" s="109" t="s">
        <v>107</v>
      </c>
      <c r="G5" s="109"/>
      <c r="H5" s="109"/>
      <c r="I5" s="109" t="s">
        <v>32</v>
      </c>
      <c r="J5" s="109"/>
      <c r="K5" s="109"/>
      <c r="L5" s="109" t="s">
        <v>108</v>
      </c>
      <c r="M5" s="109"/>
      <c r="N5" s="109"/>
      <c r="O5" s="109" t="s">
        <v>109</v>
      </c>
      <c r="P5" s="109"/>
      <c r="Q5" s="109"/>
      <c r="R5" s="109" t="s">
        <v>35</v>
      </c>
      <c r="S5" s="109"/>
      <c r="T5" s="109"/>
      <c r="U5" s="109" t="s">
        <v>110</v>
      </c>
      <c r="V5" s="109"/>
      <c r="W5" s="109"/>
      <c r="X5" s="110" t="s">
        <v>37</v>
      </c>
      <c r="Y5" s="110"/>
      <c r="Z5" s="110"/>
    </row>
    <row r="6" customFormat="false" ht="40.9" hidden="false" customHeight="true" outlineLevel="0" collapsed="false">
      <c r="A6" s="62"/>
      <c r="B6" s="63"/>
      <c r="C6" s="66" t="n">
        <v>2012</v>
      </c>
      <c r="D6" s="66" t="n">
        <v>2013</v>
      </c>
      <c r="E6" s="67" t="s">
        <v>85</v>
      </c>
      <c r="F6" s="66" t="n">
        <v>2012</v>
      </c>
      <c r="G6" s="66" t="n">
        <v>2013</v>
      </c>
      <c r="H6" s="67" t="s">
        <v>85</v>
      </c>
      <c r="I6" s="66" t="n">
        <v>2012</v>
      </c>
      <c r="J6" s="66" t="n">
        <v>2013</v>
      </c>
      <c r="K6" s="67" t="s">
        <v>85</v>
      </c>
      <c r="L6" s="66" t="n">
        <v>2012</v>
      </c>
      <c r="M6" s="66" t="n">
        <v>2013</v>
      </c>
      <c r="N6" s="67" t="s">
        <v>85</v>
      </c>
      <c r="O6" s="66" t="n">
        <v>2012</v>
      </c>
      <c r="P6" s="66" t="n">
        <v>2013</v>
      </c>
      <c r="Q6" s="67" t="s">
        <v>85</v>
      </c>
      <c r="R6" s="66" t="n">
        <v>2012</v>
      </c>
      <c r="S6" s="66" t="n">
        <v>2013</v>
      </c>
      <c r="T6" s="67" t="s">
        <v>85</v>
      </c>
      <c r="U6" s="66" t="n">
        <v>2012</v>
      </c>
      <c r="V6" s="66" t="n">
        <v>2013</v>
      </c>
      <c r="W6" s="67" t="s">
        <v>85</v>
      </c>
      <c r="X6" s="66" t="n">
        <v>2012</v>
      </c>
      <c r="Y6" s="66" t="n">
        <v>2013</v>
      </c>
      <c r="Z6" s="68" t="s">
        <v>85</v>
      </c>
    </row>
    <row r="7" customFormat="false" ht="12.75" hidden="false" customHeight="false" outlineLevel="0" collapsed="false">
      <c r="A7" s="69" t="n">
        <v>67</v>
      </c>
      <c r="B7" s="70" t="s">
        <v>86</v>
      </c>
      <c r="C7" s="71" t="n">
        <v>77730.489</v>
      </c>
      <c r="D7" s="71" t="n">
        <v>82828.159</v>
      </c>
      <c r="E7" s="72" t="n">
        <v>0.0655813447925175</v>
      </c>
      <c r="F7" s="71" t="n">
        <v>-64954.257</v>
      </c>
      <c r="G7" s="71" t="n">
        <v>-68926.505</v>
      </c>
      <c r="H7" s="72" t="n">
        <v>0.0611545444973685</v>
      </c>
      <c r="I7" s="71" t="n">
        <v>12776.232</v>
      </c>
      <c r="J7" s="71" t="n">
        <v>13901.654</v>
      </c>
      <c r="K7" s="72" t="n">
        <v>0.0880871605963316</v>
      </c>
      <c r="L7" s="71" t="n">
        <v>-8258.904</v>
      </c>
      <c r="M7" s="71" t="n">
        <v>-8524.984</v>
      </c>
      <c r="N7" s="72" t="n">
        <v>0.0322173499050238</v>
      </c>
      <c r="O7" s="71" t="n">
        <v>2897.196</v>
      </c>
      <c r="P7" s="71" t="n">
        <v>1787.322</v>
      </c>
      <c r="Q7" s="72" t="n">
        <v>-0.383085576536762</v>
      </c>
      <c r="R7" s="71" t="n">
        <v>7414.524</v>
      </c>
      <c r="S7" s="71" t="n">
        <v>7163.992</v>
      </c>
      <c r="T7" s="72" t="n">
        <v>-0.0337893572129523</v>
      </c>
      <c r="U7" s="71" t="n">
        <v>-1374.424</v>
      </c>
      <c r="V7" s="71" t="n">
        <v>-1432.798</v>
      </c>
      <c r="W7" s="72" t="n">
        <v>0.0424716099253215</v>
      </c>
      <c r="X7" s="71" t="n">
        <v>6040.1</v>
      </c>
      <c r="Y7" s="71" t="n">
        <v>5731.194</v>
      </c>
      <c r="Z7" s="72" t="n">
        <v>-0.0511425307528021</v>
      </c>
    </row>
    <row r="8" customFormat="false" ht="12.75" hidden="false" customHeight="false" outlineLevel="0" collapsed="false">
      <c r="A8" s="73" t="n">
        <v>78</v>
      </c>
      <c r="B8" s="74" t="s">
        <v>87</v>
      </c>
      <c r="C8" s="75" t="n">
        <v>82275.565</v>
      </c>
      <c r="D8" s="75" t="n">
        <v>91511.981</v>
      </c>
      <c r="E8" s="72" t="n">
        <v>0.11226195772706</v>
      </c>
      <c r="F8" s="75" t="n">
        <v>-68170.343</v>
      </c>
      <c r="G8" s="75" t="n">
        <v>-75302.522</v>
      </c>
      <c r="H8" s="72" t="n">
        <v>0.104622900313117</v>
      </c>
      <c r="I8" s="75" t="n">
        <v>14105.222</v>
      </c>
      <c r="J8" s="75" t="n">
        <v>16209.459</v>
      </c>
      <c r="K8" s="72" t="n">
        <v>0.149181416641297</v>
      </c>
      <c r="L8" s="75" t="n">
        <v>-9829.103</v>
      </c>
      <c r="M8" s="75" t="n">
        <v>-10747.511</v>
      </c>
      <c r="N8" s="72" t="n">
        <v>0.0934376209100669</v>
      </c>
      <c r="O8" s="75" t="n">
        <v>871.992</v>
      </c>
      <c r="P8" s="75" t="n">
        <v>529.9</v>
      </c>
      <c r="Q8" s="72" t="n">
        <v>-0.392310938632464</v>
      </c>
      <c r="R8" s="75" t="n">
        <v>5148.11100000001</v>
      </c>
      <c r="S8" s="75" t="n">
        <v>5991.848</v>
      </c>
      <c r="T8" s="72" t="n">
        <v>0.163892542332516</v>
      </c>
      <c r="U8" s="75" t="n">
        <v>-616.785</v>
      </c>
      <c r="V8" s="75" t="n">
        <v>-1187.351</v>
      </c>
      <c r="W8" s="72" t="n">
        <v>0.925064649756398</v>
      </c>
      <c r="X8" s="75" t="n">
        <v>4531.326</v>
      </c>
      <c r="Y8" s="75" t="n">
        <v>4804.497</v>
      </c>
      <c r="Z8" s="72" t="n">
        <v>0.0602850026680932</v>
      </c>
    </row>
    <row r="9" customFormat="false" ht="12.75" hidden="false" customHeight="false" outlineLevel="0" collapsed="false">
      <c r="A9" s="73" t="n">
        <v>80</v>
      </c>
      <c r="B9" s="74" t="s">
        <v>88</v>
      </c>
      <c r="C9" s="75" t="n">
        <v>26625.264</v>
      </c>
      <c r="D9" s="75" t="n">
        <v>28255.398</v>
      </c>
      <c r="E9" s="72" t="n">
        <v>0.0612250830639651</v>
      </c>
      <c r="F9" s="75" t="n">
        <v>-22266.493</v>
      </c>
      <c r="G9" s="75" t="n">
        <v>-21510.731</v>
      </c>
      <c r="H9" s="72" t="n">
        <v>-0.0339416719103453</v>
      </c>
      <c r="I9" s="75" t="n">
        <v>4358.771</v>
      </c>
      <c r="J9" s="75" t="n">
        <v>6744.667</v>
      </c>
      <c r="K9" s="72" t="n">
        <v>0.547378148565272</v>
      </c>
      <c r="L9" s="75" t="n">
        <v>-1988.853</v>
      </c>
      <c r="M9" s="75" t="n">
        <v>-2254.222</v>
      </c>
      <c r="N9" s="72" t="n">
        <v>0.133428161860127</v>
      </c>
      <c r="O9" s="75" t="n">
        <v>943.034</v>
      </c>
      <c r="P9" s="75" t="n">
        <v>699.417</v>
      </c>
      <c r="Q9" s="72" t="n">
        <v>-0.258333209619165</v>
      </c>
      <c r="R9" s="75" t="n">
        <v>3312.952</v>
      </c>
      <c r="S9" s="75" t="n">
        <v>5189.862</v>
      </c>
      <c r="T9" s="72" t="n">
        <v>0.56653703404094</v>
      </c>
      <c r="U9" s="75" t="n">
        <v>-697.763</v>
      </c>
      <c r="V9" s="75" t="n">
        <v>-1028.166</v>
      </c>
      <c r="W9" s="72" t="n">
        <v>0.473517512393176</v>
      </c>
      <c r="X9" s="75" t="n">
        <v>2615.189</v>
      </c>
      <c r="Y9" s="75" t="n">
        <v>4161.696</v>
      </c>
      <c r="Z9" s="72" t="n">
        <v>0.591355729930036</v>
      </c>
    </row>
    <row r="10" customFormat="false" ht="12.75" hidden="false" customHeight="false" outlineLevel="0" collapsed="false">
      <c r="A10" s="76" t="n">
        <v>81</v>
      </c>
      <c r="B10" s="77" t="s">
        <v>89</v>
      </c>
      <c r="C10" s="75" t="n">
        <v>1283.779</v>
      </c>
      <c r="D10" s="75" t="n">
        <v>831.521</v>
      </c>
      <c r="E10" s="72" t="n">
        <v>-0.352286491678085</v>
      </c>
      <c r="F10" s="75" t="n">
        <v>-664.194</v>
      </c>
      <c r="G10" s="75" t="n">
        <v>-681.844</v>
      </c>
      <c r="H10" s="72" t="n">
        <v>0.0265735613390066</v>
      </c>
      <c r="I10" s="75" t="n">
        <v>619.585</v>
      </c>
      <c r="J10" s="75" t="n">
        <v>149.677</v>
      </c>
      <c r="K10" s="72" t="n">
        <v>-0.758423783661645</v>
      </c>
      <c r="L10" s="75" t="n">
        <v>-332.986</v>
      </c>
      <c r="M10" s="75" t="n">
        <v>-396.641</v>
      </c>
      <c r="N10" s="72" t="n">
        <v>0.191164193089199</v>
      </c>
      <c r="O10" s="75" t="n">
        <v>85.014</v>
      </c>
      <c r="P10" s="75" t="n">
        <v>91.086</v>
      </c>
      <c r="Q10" s="72" t="n">
        <v>0.0714235302420776</v>
      </c>
      <c r="R10" s="75" t="n">
        <v>371.613</v>
      </c>
      <c r="S10" s="75" t="n">
        <v>-155.878</v>
      </c>
      <c r="T10" s="72" t="n">
        <v>-1.41946325882033</v>
      </c>
      <c r="U10" s="75" t="n">
        <v>0</v>
      </c>
      <c r="V10" s="75" t="n">
        <v>0</v>
      </c>
      <c r="W10" s="72"/>
      <c r="X10" s="75" t="n">
        <v>371.613</v>
      </c>
      <c r="Y10" s="75" t="n">
        <v>-155.878</v>
      </c>
      <c r="Z10" s="72" t="n">
        <v>-1.41946325882033</v>
      </c>
    </row>
    <row r="11" customFormat="false" ht="12.75" hidden="false" customHeight="false" outlineLevel="0" collapsed="false">
      <c r="A11" s="73" t="n">
        <v>88</v>
      </c>
      <c r="B11" s="74" t="s">
        <v>90</v>
      </c>
      <c r="C11" s="75" t="n">
        <v>49592.056</v>
      </c>
      <c r="D11" s="75" t="n">
        <v>56415.741</v>
      </c>
      <c r="E11" s="72" t="n">
        <v>0.137596331960909</v>
      </c>
      <c r="F11" s="75" t="n">
        <v>-42374.05</v>
      </c>
      <c r="G11" s="75" t="n">
        <v>-45270.634</v>
      </c>
      <c r="H11" s="72" t="n">
        <v>0.0683574971002299</v>
      </c>
      <c r="I11" s="75" t="n">
        <v>7218.00599999999</v>
      </c>
      <c r="J11" s="75" t="n">
        <v>11145.107</v>
      </c>
      <c r="K11" s="72" t="n">
        <v>0.544070065888005</v>
      </c>
      <c r="L11" s="75" t="n">
        <v>-5647.14</v>
      </c>
      <c r="M11" s="75" t="n">
        <v>-6493.566</v>
      </c>
      <c r="N11" s="72" t="n">
        <v>0.149885782891871</v>
      </c>
      <c r="O11" s="75" t="n">
        <v>1619.304</v>
      </c>
      <c r="P11" s="75" t="n">
        <v>911.901</v>
      </c>
      <c r="Q11" s="72" t="n">
        <v>-0.436856204888026</v>
      </c>
      <c r="R11" s="75" t="n">
        <v>3190.16999999999</v>
      </c>
      <c r="S11" s="75" t="n">
        <v>5563.442</v>
      </c>
      <c r="T11" s="72" t="n">
        <v>0.743932768473158</v>
      </c>
      <c r="U11" s="75" t="n">
        <v>-524.228</v>
      </c>
      <c r="V11" s="75" t="n">
        <v>-977.458</v>
      </c>
      <c r="W11" s="72" t="n">
        <v>0.864566562640683</v>
      </c>
      <c r="X11" s="75" t="n">
        <v>2665.942</v>
      </c>
      <c r="Y11" s="75" t="n">
        <v>4585.984</v>
      </c>
      <c r="Z11" s="72" t="n">
        <v>0.720211467466284</v>
      </c>
    </row>
    <row r="12" customFormat="false" ht="12.75" hidden="false" customHeight="false" outlineLevel="0" collapsed="false">
      <c r="A12" s="73" t="n">
        <v>99</v>
      </c>
      <c r="B12" s="74" t="s">
        <v>91</v>
      </c>
      <c r="C12" s="75" t="n">
        <v>80857.124</v>
      </c>
      <c r="D12" s="75" t="n">
        <v>87974.292</v>
      </c>
      <c r="E12" s="72" t="n">
        <v>0.0880215328954812</v>
      </c>
      <c r="F12" s="75" t="n">
        <v>-66619.854</v>
      </c>
      <c r="G12" s="75" t="n">
        <v>-68011.52</v>
      </c>
      <c r="H12" s="72" t="n">
        <v>0.0208896585093086</v>
      </c>
      <c r="I12" s="75" t="n">
        <v>14237.27</v>
      </c>
      <c r="J12" s="75" t="n">
        <v>19962.772</v>
      </c>
      <c r="K12" s="72" t="n">
        <v>0.402148867022963</v>
      </c>
      <c r="L12" s="75" t="n">
        <v>-8839.556</v>
      </c>
      <c r="M12" s="75" t="n">
        <v>-9684.091</v>
      </c>
      <c r="N12" s="72" t="n">
        <v>0.0955404321212514</v>
      </c>
      <c r="O12" s="75" t="n">
        <v>2669.881</v>
      </c>
      <c r="P12" s="75" t="n">
        <v>2032.175</v>
      </c>
      <c r="Q12" s="72" t="n">
        <v>-0.238851843958588</v>
      </c>
      <c r="R12" s="75" t="n">
        <v>8067.59499999999</v>
      </c>
      <c r="S12" s="75" t="n">
        <v>12310.856</v>
      </c>
      <c r="T12" s="72" t="n">
        <v>0.525963561631442</v>
      </c>
      <c r="U12" s="75" t="n">
        <v>-1470.748</v>
      </c>
      <c r="V12" s="75" t="n">
        <v>-2381.514</v>
      </c>
      <c r="W12" s="72" t="n">
        <v>0.61925360428843</v>
      </c>
      <c r="X12" s="75" t="n">
        <v>6596.847</v>
      </c>
      <c r="Y12" s="75" t="n">
        <v>9929.342</v>
      </c>
      <c r="Z12" s="72" t="n">
        <v>0.505164815858243</v>
      </c>
    </row>
    <row r="13" customFormat="false" ht="12.75" hidden="false" customHeight="false" outlineLevel="0" collapsed="false">
      <c r="A13" s="73" t="n">
        <v>107</v>
      </c>
      <c r="B13" s="74" t="s">
        <v>92</v>
      </c>
      <c r="C13" s="75" t="n">
        <v>66876.894</v>
      </c>
      <c r="D13" s="75" t="n">
        <v>73967.899</v>
      </c>
      <c r="E13" s="72" t="n">
        <v>0.106030716677721</v>
      </c>
      <c r="F13" s="75" t="n">
        <v>-52179.803</v>
      </c>
      <c r="G13" s="75" t="n">
        <v>-60502.656</v>
      </c>
      <c r="H13" s="72" t="n">
        <v>0.15950334270139</v>
      </c>
      <c r="I13" s="75" t="n">
        <v>14697.091</v>
      </c>
      <c r="J13" s="75" t="n">
        <v>13465.243</v>
      </c>
      <c r="K13" s="72" t="n">
        <v>-0.0838157700731388</v>
      </c>
      <c r="L13" s="75" t="n">
        <v>-8663.768</v>
      </c>
      <c r="M13" s="75" t="n">
        <v>-9807.017</v>
      </c>
      <c r="N13" s="72" t="n">
        <v>0.131957480855905</v>
      </c>
      <c r="O13" s="75" t="n">
        <v>480.616</v>
      </c>
      <c r="P13" s="75" t="n">
        <v>1147.428</v>
      </c>
      <c r="Q13" s="72" t="n">
        <v>1.38741115568354</v>
      </c>
      <c r="R13" s="75" t="n">
        <v>6513.939</v>
      </c>
      <c r="S13" s="75" t="n">
        <v>4805.654</v>
      </c>
      <c r="T13" s="72" t="n">
        <v>-0.26225069040407</v>
      </c>
      <c r="U13" s="75" t="n">
        <v>-1199.342</v>
      </c>
      <c r="V13" s="75" t="n">
        <v>-961.131</v>
      </c>
      <c r="W13" s="72" t="n">
        <v>-0.198618075578109</v>
      </c>
      <c r="X13" s="75" t="n">
        <v>5314.597</v>
      </c>
      <c r="Y13" s="75" t="n">
        <v>3844.523</v>
      </c>
      <c r="Z13" s="72" t="n">
        <v>-0.276610625415248</v>
      </c>
    </row>
    <row r="14" customFormat="false" ht="12.75" hidden="false" customHeight="false" outlineLevel="0" collapsed="false">
      <c r="A14" s="78" t="n">
        <v>108</v>
      </c>
      <c r="B14" s="79" t="s">
        <v>93</v>
      </c>
      <c r="C14" s="75" t="n">
        <v>0</v>
      </c>
      <c r="D14" s="80" t="n">
        <v>0</v>
      </c>
      <c r="E14" s="72"/>
      <c r="F14" s="75" t="n">
        <v>0</v>
      </c>
      <c r="G14" s="80" t="n">
        <v>0</v>
      </c>
      <c r="H14" s="72"/>
      <c r="I14" s="75" t="n">
        <v>0</v>
      </c>
      <c r="J14" s="80" t="n">
        <v>0</v>
      </c>
      <c r="K14" s="72"/>
      <c r="L14" s="75" t="n">
        <v>0</v>
      </c>
      <c r="M14" s="80" t="n">
        <v>0</v>
      </c>
      <c r="N14" s="72"/>
      <c r="O14" s="75" t="n">
        <v>1.527</v>
      </c>
      <c r="P14" s="80" t="n">
        <v>0</v>
      </c>
      <c r="Q14" s="72" t="n">
        <v>-1</v>
      </c>
      <c r="R14" s="75" t="n">
        <v>1.527</v>
      </c>
      <c r="S14" s="80" t="n">
        <v>1.125</v>
      </c>
      <c r="T14" s="72" t="n">
        <v>-0.263261296660118</v>
      </c>
      <c r="U14" s="75" t="n">
        <v>0</v>
      </c>
      <c r="V14" s="80" t="n">
        <v>0</v>
      </c>
      <c r="W14" s="72"/>
      <c r="X14" s="75" t="n">
        <v>1.527</v>
      </c>
      <c r="Y14" s="80" t="n">
        <v>0</v>
      </c>
      <c r="Z14" s="72" t="n">
        <v>-1</v>
      </c>
    </row>
    <row r="15" customFormat="false" ht="12.75" hidden="false" customHeight="false" outlineLevel="0" collapsed="false">
      <c r="A15" s="81" t="s">
        <v>94</v>
      </c>
      <c r="B15" s="81"/>
      <c r="C15" s="82" t="n">
        <v>385241.171</v>
      </c>
      <c r="D15" s="82" t="n">
        <v>421784.991</v>
      </c>
      <c r="E15" s="83" t="n">
        <v>0.0948595912143566</v>
      </c>
      <c r="F15" s="82" t="n">
        <v>-317228.994</v>
      </c>
      <c r="G15" s="82" t="n">
        <v>-340206.412</v>
      </c>
      <c r="H15" s="83" t="n">
        <v>0.0724316453873699</v>
      </c>
      <c r="I15" s="82" t="n">
        <v>68012.177</v>
      </c>
      <c r="J15" s="82" t="n">
        <v>81578.579</v>
      </c>
      <c r="K15" s="83" t="n">
        <v>0.199470191933424</v>
      </c>
      <c r="L15" s="82" t="n">
        <v>-43560.31</v>
      </c>
      <c r="M15" s="82" t="n">
        <v>-47908.032</v>
      </c>
      <c r="N15" s="83" t="n">
        <v>0.0998092529644532</v>
      </c>
      <c r="O15" s="82" t="n">
        <v>9568.564</v>
      </c>
      <c r="P15" s="82" t="n">
        <v>7199.229</v>
      </c>
      <c r="Q15" s="83" t="n">
        <v>-0.2476165702607</v>
      </c>
      <c r="R15" s="82" t="n">
        <v>34020.431</v>
      </c>
      <c r="S15" s="82" t="n">
        <v>40870.901</v>
      </c>
      <c r="T15" s="84" t="n">
        <v>0.201363410122582</v>
      </c>
      <c r="U15" s="82" t="n">
        <v>-5883.29</v>
      </c>
      <c r="V15" s="82" t="n">
        <v>-7968.418</v>
      </c>
      <c r="W15" s="84" t="n">
        <v>0.354415301642448</v>
      </c>
      <c r="X15" s="82" t="n">
        <v>28137.141</v>
      </c>
      <c r="Y15" s="82" t="n">
        <v>32901.358</v>
      </c>
      <c r="Z15" s="84" t="n">
        <v>0.169321289607924</v>
      </c>
    </row>
    <row r="16" customFormat="false" ht="12.75" hidden="false" customHeight="false" outlineLevel="0" collapsed="false">
      <c r="A16" s="69" t="n">
        <v>62</v>
      </c>
      <c r="B16" s="70" t="s">
        <v>95</v>
      </c>
      <c r="C16" s="71" t="n">
        <v>1731.854</v>
      </c>
      <c r="D16" s="71" t="n">
        <v>1555.607</v>
      </c>
      <c r="E16" s="72" t="n">
        <v>-0.10176781645566</v>
      </c>
      <c r="F16" s="71" t="n">
        <v>-1585.803</v>
      </c>
      <c r="G16" s="71" t="n">
        <v>-1579.334</v>
      </c>
      <c r="H16" s="72" t="n">
        <v>-0.0040793213280591</v>
      </c>
      <c r="I16" s="71" t="n">
        <v>146.051</v>
      </c>
      <c r="J16" s="71" t="n">
        <v>-23.7270000000001</v>
      </c>
      <c r="K16" s="72" t="n">
        <v>-1.16245694996953</v>
      </c>
      <c r="L16" s="71" t="n">
        <v>-199.218</v>
      </c>
      <c r="M16" s="71" t="n">
        <v>-94.155</v>
      </c>
      <c r="N16" s="72" t="n">
        <v>-0.52737704424299</v>
      </c>
      <c r="O16" s="71" t="n">
        <v>81.359</v>
      </c>
      <c r="P16" s="71" t="n">
        <v>80.439</v>
      </c>
      <c r="Q16" s="72" t="n">
        <v>-0.0113079069310095</v>
      </c>
      <c r="R16" s="71" t="n">
        <v>28.1919999999999</v>
      </c>
      <c r="S16" s="71" t="n">
        <v>-37.4430000000001</v>
      </c>
      <c r="T16" s="72" t="n">
        <v>-2.32814273552782</v>
      </c>
      <c r="U16" s="71" t="n">
        <v>-16.818</v>
      </c>
      <c r="V16" s="71" t="n">
        <v>-15.778</v>
      </c>
      <c r="W16" s="72" t="n">
        <v>-0.061838506362231</v>
      </c>
      <c r="X16" s="71" t="n">
        <v>11.374</v>
      </c>
      <c r="Y16" s="71" t="n">
        <v>-53.221</v>
      </c>
      <c r="Z16" s="72" t="n">
        <v>-5.67918058730438</v>
      </c>
    </row>
    <row r="17" customFormat="false" ht="12.75" hidden="false" customHeight="false" outlineLevel="0" collapsed="false">
      <c r="A17" s="76" t="n">
        <v>63</v>
      </c>
      <c r="B17" s="77" t="s">
        <v>96</v>
      </c>
      <c r="C17" s="75" t="n">
        <v>8177.907</v>
      </c>
      <c r="D17" s="75" t="n">
        <v>9159.512</v>
      </c>
      <c r="E17" s="72" t="n">
        <v>0.120031323418083</v>
      </c>
      <c r="F17" s="75" t="n">
        <v>-7249.503</v>
      </c>
      <c r="G17" s="75" t="n">
        <v>-8777.933</v>
      </c>
      <c r="H17" s="72" t="n">
        <v>0.210832383957907</v>
      </c>
      <c r="I17" s="75" t="n">
        <v>928.404000000001</v>
      </c>
      <c r="J17" s="75" t="n">
        <v>381.579</v>
      </c>
      <c r="K17" s="72" t="n">
        <v>-0.588994661806714</v>
      </c>
      <c r="L17" s="75" t="n">
        <v>-681.745</v>
      </c>
      <c r="M17" s="75" t="n">
        <v>-841.288</v>
      </c>
      <c r="N17" s="72" t="n">
        <v>0.234021518309632</v>
      </c>
      <c r="O17" s="75" t="n">
        <v>79.635</v>
      </c>
      <c r="P17" s="75" t="n">
        <v>450.408</v>
      </c>
      <c r="Q17" s="72" t="n">
        <v>4.65590506686758</v>
      </c>
      <c r="R17" s="75" t="n">
        <v>326.294</v>
      </c>
      <c r="S17" s="75" t="n">
        <v>-9.30100000000027</v>
      </c>
      <c r="T17" s="72" t="n">
        <v>-1.02850496791237</v>
      </c>
      <c r="U17" s="75" t="n">
        <v>-129.005</v>
      </c>
      <c r="V17" s="75" t="n">
        <v>0</v>
      </c>
      <c r="W17" s="72" t="n">
        <v>-1</v>
      </c>
      <c r="X17" s="75" t="n">
        <v>197.289</v>
      </c>
      <c r="Y17" s="75" t="n">
        <v>-9.301</v>
      </c>
      <c r="Z17" s="72" t="n">
        <v>-1.04714403742733</v>
      </c>
    </row>
    <row r="18" customFormat="false" ht="12.75" hidden="false" customHeight="false" outlineLevel="0" collapsed="false">
      <c r="A18" s="76" t="n">
        <v>65</v>
      </c>
      <c r="B18" s="77" t="s">
        <v>97</v>
      </c>
      <c r="C18" s="75" t="n">
        <v>4631.723</v>
      </c>
      <c r="D18" s="75" t="n">
        <v>4717.22</v>
      </c>
      <c r="E18" s="72" t="n">
        <v>0.0184590054284335</v>
      </c>
      <c r="F18" s="75" t="n">
        <v>-4376.942</v>
      </c>
      <c r="G18" s="75" t="n">
        <v>-4284.693</v>
      </c>
      <c r="H18" s="72" t="n">
        <v>-0.0210761303211237</v>
      </c>
      <c r="I18" s="75" t="n">
        <v>254.781</v>
      </c>
      <c r="J18" s="75" t="n">
        <v>432.527</v>
      </c>
      <c r="K18" s="72" t="n">
        <v>0.697642288867695</v>
      </c>
      <c r="L18" s="75" t="n">
        <v>-294.802</v>
      </c>
      <c r="M18" s="75" t="n">
        <v>-588.654</v>
      </c>
      <c r="N18" s="72" t="n">
        <v>0.99677749811738</v>
      </c>
      <c r="O18" s="75" t="n">
        <v>231.256</v>
      </c>
      <c r="P18" s="75" t="n">
        <v>181.407</v>
      </c>
      <c r="Q18" s="72" t="n">
        <v>-0.215557650396098</v>
      </c>
      <c r="R18" s="75" t="n">
        <v>191.235</v>
      </c>
      <c r="S18" s="75" t="n">
        <v>25.2800000000001</v>
      </c>
      <c r="T18" s="72" t="n">
        <v>-0.867806625356237</v>
      </c>
      <c r="U18" s="75" t="n">
        <v>-12.731</v>
      </c>
      <c r="V18" s="75" t="n">
        <v>-8.407</v>
      </c>
      <c r="W18" s="72" t="n">
        <v>-0.339643390150028</v>
      </c>
      <c r="X18" s="75" t="n">
        <v>178.504</v>
      </c>
      <c r="Y18" s="75" t="n">
        <v>16.873</v>
      </c>
      <c r="Z18" s="72" t="n">
        <v>-0.905475507551652</v>
      </c>
    </row>
    <row r="19" customFormat="false" ht="12.75" hidden="false" customHeight="false" outlineLevel="0" collapsed="false">
      <c r="A19" s="76" t="n">
        <v>68</v>
      </c>
      <c r="B19" s="77" t="s">
        <v>98</v>
      </c>
      <c r="C19" s="75" t="n">
        <v>2496.449</v>
      </c>
      <c r="D19" s="75" t="n">
        <v>2075.256</v>
      </c>
      <c r="E19" s="72" t="n">
        <v>-0.168716845407217</v>
      </c>
      <c r="F19" s="75" t="n">
        <v>-2176.456</v>
      </c>
      <c r="G19" s="75" t="n">
        <v>-1917.205</v>
      </c>
      <c r="H19" s="72" t="n">
        <v>-0.119116122724282</v>
      </c>
      <c r="I19" s="75" t="n">
        <v>319.993</v>
      </c>
      <c r="J19" s="75" t="n">
        <v>158.051</v>
      </c>
      <c r="K19" s="72" t="n">
        <v>-0.506079820496074</v>
      </c>
      <c r="L19" s="75" t="n">
        <v>-225.139</v>
      </c>
      <c r="M19" s="75" t="n">
        <v>-188.818</v>
      </c>
      <c r="N19" s="72" t="n">
        <v>-0.16132700242961</v>
      </c>
      <c r="O19" s="75" t="n">
        <v>90.795</v>
      </c>
      <c r="P19" s="75" t="n">
        <v>29.616</v>
      </c>
      <c r="Q19" s="72" t="n">
        <v>-0.673814637369899</v>
      </c>
      <c r="R19" s="75" t="n">
        <v>185.649</v>
      </c>
      <c r="S19" s="75" t="n">
        <v>-1.15100000000008</v>
      </c>
      <c r="T19" s="72" t="n">
        <v>-1.00619987180109</v>
      </c>
      <c r="U19" s="75" t="n">
        <v>0</v>
      </c>
      <c r="V19" s="75" t="n">
        <v>0</v>
      </c>
      <c r="W19" s="72"/>
      <c r="X19" s="75" t="n">
        <v>185.649</v>
      </c>
      <c r="Y19" s="75" t="n">
        <v>-1.151</v>
      </c>
      <c r="Z19" s="72" t="n">
        <v>-1.00619987180109</v>
      </c>
    </row>
    <row r="20" customFormat="false" ht="12.75" hidden="false" customHeight="false" outlineLevel="0" collapsed="false">
      <c r="A20" s="76" t="n">
        <v>76</v>
      </c>
      <c r="B20" s="77" t="s">
        <v>99</v>
      </c>
      <c r="C20" s="75" t="n">
        <v>4420.329</v>
      </c>
      <c r="D20" s="75" t="n">
        <v>4678.11</v>
      </c>
      <c r="E20" s="72" t="n">
        <v>0.0583171524110535</v>
      </c>
      <c r="F20" s="75" t="n">
        <v>-3728.859</v>
      </c>
      <c r="G20" s="75" t="n">
        <v>-3784.36</v>
      </c>
      <c r="H20" s="72" t="n">
        <v>0.0148841777069071</v>
      </c>
      <c r="I20" s="75" t="n">
        <v>691.47</v>
      </c>
      <c r="J20" s="75" t="n">
        <v>893.75</v>
      </c>
      <c r="K20" s="72" t="n">
        <v>0.292536191013348</v>
      </c>
      <c r="L20" s="75" t="n">
        <v>-609.148</v>
      </c>
      <c r="M20" s="75" t="n">
        <v>-705.465</v>
      </c>
      <c r="N20" s="72" t="n">
        <v>0.158117567487704</v>
      </c>
      <c r="O20" s="75" t="n">
        <v>221.159</v>
      </c>
      <c r="P20" s="75" t="n">
        <v>179.575</v>
      </c>
      <c r="Q20" s="72" t="n">
        <v>-0.188027618138986</v>
      </c>
      <c r="R20" s="75" t="n">
        <v>303.481</v>
      </c>
      <c r="S20" s="75" t="n">
        <v>367.86</v>
      </c>
      <c r="T20" s="72" t="n">
        <v>0.212135191329934</v>
      </c>
      <c r="U20" s="75" t="n">
        <v>0</v>
      </c>
      <c r="V20" s="75" t="n">
        <v>0</v>
      </c>
      <c r="W20" s="72"/>
      <c r="X20" s="75" t="n">
        <v>303.481</v>
      </c>
      <c r="Y20" s="75" t="n">
        <v>367.86</v>
      </c>
      <c r="Z20" s="72" t="n">
        <v>0.212135191329935</v>
      </c>
    </row>
    <row r="21" customFormat="false" ht="12.75" hidden="false" customHeight="false" outlineLevel="0" collapsed="false">
      <c r="A21" s="78" t="n">
        <v>94</v>
      </c>
      <c r="B21" s="79" t="s">
        <v>100</v>
      </c>
      <c r="C21" s="80" t="n">
        <v>485.456</v>
      </c>
      <c r="D21" s="80" t="n">
        <v>492.446</v>
      </c>
      <c r="E21" s="72" t="n">
        <v>0.0143988332619229</v>
      </c>
      <c r="F21" s="80" t="n">
        <v>-429.24</v>
      </c>
      <c r="G21" s="80" t="n">
        <v>-410.317</v>
      </c>
      <c r="H21" s="72" t="n">
        <v>-0.0440848942316653</v>
      </c>
      <c r="I21" s="80" t="n">
        <v>56.216</v>
      </c>
      <c r="J21" s="80" t="n">
        <v>82.129</v>
      </c>
      <c r="K21" s="72" t="n">
        <v>0.460954176746834</v>
      </c>
      <c r="L21" s="80" t="n">
        <v>-70.798</v>
      </c>
      <c r="M21" s="80" t="n">
        <v>-72.577</v>
      </c>
      <c r="N21" s="72" t="n">
        <v>0.0251278284697307</v>
      </c>
      <c r="O21" s="80" t="n">
        <v>22.45</v>
      </c>
      <c r="P21" s="80" t="n">
        <v>3.859</v>
      </c>
      <c r="Q21" s="72" t="n">
        <v>-0.828106904231626</v>
      </c>
      <c r="R21" s="80" t="n">
        <v>7.86800000000001</v>
      </c>
      <c r="S21" s="80" t="n">
        <v>13.411</v>
      </c>
      <c r="T21" s="72" t="n">
        <v>0.704499237417388</v>
      </c>
      <c r="U21" s="80" t="n">
        <v>-1.102</v>
      </c>
      <c r="V21" s="80" t="n">
        <v>-3.675</v>
      </c>
      <c r="W21" s="72" t="n">
        <v>2.33484573502722</v>
      </c>
      <c r="X21" s="80" t="n">
        <v>6.766</v>
      </c>
      <c r="Y21" s="80" t="n">
        <v>9.736</v>
      </c>
      <c r="Z21" s="72" t="n">
        <v>0.43895950339935</v>
      </c>
    </row>
    <row r="22" customFormat="false" ht="12.75" hidden="false" customHeight="false" outlineLevel="0" collapsed="false">
      <c r="A22" s="85" t="s">
        <v>101</v>
      </c>
      <c r="B22" s="85"/>
      <c r="C22" s="86" t="n">
        <v>21943.718</v>
      </c>
      <c r="D22" s="86" t="n">
        <v>22678.151</v>
      </c>
      <c r="E22" s="87" t="n">
        <v>0.0334689408604321</v>
      </c>
      <c r="F22" s="86" t="n">
        <v>-19546.803</v>
      </c>
      <c r="G22" s="86" t="n">
        <v>-20753.842</v>
      </c>
      <c r="H22" s="87" t="n">
        <v>0.0617512234609414</v>
      </c>
      <c r="I22" s="86" t="n">
        <v>2396.915</v>
      </c>
      <c r="J22" s="86" t="n">
        <v>1924.309</v>
      </c>
      <c r="K22" s="87" t="n">
        <v>-0.197172615633012</v>
      </c>
      <c r="L22" s="86" t="n">
        <v>-2080.85</v>
      </c>
      <c r="M22" s="86" t="n">
        <v>-2490.957</v>
      </c>
      <c r="N22" s="87" t="n">
        <v>0.19708628685393</v>
      </c>
      <c r="O22" s="86" t="n">
        <v>726.654</v>
      </c>
      <c r="P22" s="86" t="n">
        <v>925.304</v>
      </c>
      <c r="Q22" s="87" t="n">
        <v>0.273376324908416</v>
      </c>
      <c r="R22" s="86" t="n">
        <v>1042.719</v>
      </c>
      <c r="S22" s="86" t="n">
        <v>358.655999999999</v>
      </c>
      <c r="T22" s="88" t="n">
        <v>-0.656037724449253</v>
      </c>
      <c r="U22" s="86" t="n">
        <v>-159.656</v>
      </c>
      <c r="V22" s="86" t="n">
        <v>-27.86</v>
      </c>
      <c r="W22" s="88" t="n">
        <v>-0.825499824622939</v>
      </c>
      <c r="X22" s="86" t="n">
        <v>883.063</v>
      </c>
      <c r="Y22" s="86" t="n">
        <v>330.796</v>
      </c>
      <c r="Z22" s="88" t="n">
        <v>-0.625399320320294</v>
      </c>
    </row>
    <row r="23" customFormat="false" ht="12.75" hidden="false" customHeight="false" outlineLevel="0" collapsed="false">
      <c r="A23" s="89" t="s">
        <v>102</v>
      </c>
      <c r="B23" s="89"/>
      <c r="C23" s="90" t="n">
        <v>407184.889</v>
      </c>
      <c r="D23" s="90" t="n">
        <v>444463.142</v>
      </c>
      <c r="E23" s="91" t="n">
        <v>0.0915511700140721</v>
      </c>
      <c r="F23" s="90" t="n">
        <v>-336775.797</v>
      </c>
      <c r="G23" s="90" t="n">
        <v>-360960.254</v>
      </c>
      <c r="H23" s="91" t="n">
        <v>0.0718117430511198</v>
      </c>
      <c r="I23" s="90" t="n">
        <v>70409.092</v>
      </c>
      <c r="J23" s="90" t="n">
        <v>83502.888</v>
      </c>
      <c r="K23" s="91" t="n">
        <v>0.185967403187077</v>
      </c>
      <c r="L23" s="90" t="n">
        <v>-45641.16</v>
      </c>
      <c r="M23" s="90" t="n">
        <v>-50398.989</v>
      </c>
      <c r="N23" s="91" t="n">
        <v>0.104244261101164</v>
      </c>
      <c r="O23" s="90" t="n">
        <v>10295.218</v>
      </c>
      <c r="P23" s="90" t="n">
        <v>8124.533</v>
      </c>
      <c r="Q23" s="91" t="n">
        <v>-0.210844005440196</v>
      </c>
      <c r="R23" s="90" t="n">
        <v>35063.15</v>
      </c>
      <c r="S23" s="90" t="n">
        <v>41229.557</v>
      </c>
      <c r="T23" s="92" t="n">
        <v>0.175865745091357</v>
      </c>
      <c r="U23" s="90" t="n">
        <v>-6042.946</v>
      </c>
      <c r="V23" s="90" t="n">
        <v>-7996.278</v>
      </c>
      <c r="W23" s="92" t="n">
        <v>0.32324167715548</v>
      </c>
      <c r="X23" s="90" t="n">
        <v>29020.204</v>
      </c>
      <c r="Y23" s="90" t="n">
        <v>33232.154</v>
      </c>
      <c r="Z23" s="92" t="n">
        <v>0.145138538653967</v>
      </c>
    </row>
    <row r="24" customFormat="false" ht="12.75" hidden="false" customHeight="false" outlineLevel="0" collapsed="false">
      <c r="A24" s="111" t="s">
        <v>103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</row>
    <row r="25" customFormat="false" ht="12.75" hidden="false" customHeight="false" outlineLevel="0" collapsed="false">
      <c r="B25" s="100"/>
      <c r="C25" s="100"/>
      <c r="D25" s="100"/>
      <c r="E25" s="100"/>
      <c r="F25" s="100"/>
      <c r="G25" s="100"/>
      <c r="H25" s="100"/>
    </row>
    <row r="26" customFormat="false" ht="13.5" hidden="false" customHeight="true" outlineLevel="0" collapsed="false">
      <c r="B26" s="99"/>
      <c r="C26" s="99"/>
      <c r="D26" s="99"/>
      <c r="E26" s="99"/>
      <c r="F26" s="99"/>
      <c r="G26" s="99"/>
      <c r="H26" s="99"/>
    </row>
    <row r="27" customFormat="false" ht="12.75" hidden="false" customHeight="false" outlineLevel="0" collapsed="false">
      <c r="A27" s="101"/>
      <c r="B27" s="102"/>
      <c r="C27" s="103"/>
      <c r="D27" s="103"/>
      <c r="E27" s="104"/>
      <c r="F27" s="104"/>
      <c r="G27" s="104"/>
      <c r="H27" s="104"/>
    </row>
    <row r="28" customFormat="false" ht="12.75" hidden="false" customHeight="false" outlineLevel="0" collapsed="false">
      <c r="B28" s="99"/>
      <c r="C28" s="99"/>
      <c r="D28" s="99"/>
      <c r="E28" s="99"/>
      <c r="F28" s="99"/>
      <c r="G28" s="99"/>
      <c r="H28" s="99"/>
    </row>
    <row r="29" customFormat="false" ht="12.75" hidden="false" customHeight="false" outlineLevel="0" collapsed="false">
      <c r="B29" s="105"/>
    </row>
  </sheetData>
  <mergeCells count="19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5:B15"/>
    <mergeCell ref="A22:B22"/>
    <mergeCell ref="A23:B23"/>
    <mergeCell ref="A24:Z24"/>
    <mergeCell ref="B26:H26"/>
    <mergeCell ref="B28:H28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29.49"/>
    <col collapsed="false" customWidth="true" hidden="false" outlineLevel="0" max="4" min="3" style="57" width="10.65"/>
    <col collapsed="false" customWidth="true" hidden="false" outlineLevel="0" max="5" min="5" style="57" width="11.65"/>
    <col collapsed="false" customWidth="true" hidden="false" outlineLevel="0" max="7" min="6" style="57" width="10.65"/>
    <col collapsed="false" customWidth="true" hidden="false" outlineLevel="0" max="8" min="8" style="57" width="11.65"/>
    <col collapsed="false" customWidth="true" hidden="false" outlineLevel="0" max="10" min="9" style="57" width="10.65"/>
    <col collapsed="false" customWidth="true" hidden="false" outlineLevel="0" max="11" min="11" style="57" width="11.65"/>
    <col collapsed="false" customWidth="true" hidden="false" outlineLevel="0" max="13" min="12" style="57" width="10.65"/>
    <col collapsed="false" customWidth="true" hidden="false" outlineLevel="0" max="14" min="14" style="57" width="11.65"/>
    <col collapsed="false" customWidth="true" hidden="false" outlineLevel="0" max="15" min="15" style="57" width="10.65"/>
    <col collapsed="false" customWidth="true" hidden="false" outlineLevel="0" max="16" min="16" style="57" width="12.16"/>
    <col collapsed="false" customWidth="true" hidden="false" outlineLevel="0" max="17" min="17" style="57" width="11.65"/>
    <col collapsed="false" customWidth="false" hidden="false" outlineLevel="0" max="257" min="18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11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2.75" hidden="false" customHeight="false" outlineLevel="0" collapsed="false">
      <c r="A3" s="60" t="s">
        <v>10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2.75" hidden="false" customHeight="false" outlineLevel="0" collapsed="false">
      <c r="A4" s="112" t="s">
        <v>7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40.15" hidden="false" customHeight="true" outlineLevel="0" collapsed="false">
      <c r="A5" s="62" t="s">
        <v>76</v>
      </c>
      <c r="B5" s="63" t="s">
        <v>77</v>
      </c>
      <c r="C5" s="109" t="s">
        <v>112</v>
      </c>
      <c r="D5" s="109"/>
      <c r="E5" s="109"/>
      <c r="F5" s="109" t="s">
        <v>113</v>
      </c>
      <c r="G5" s="109"/>
      <c r="H5" s="109"/>
      <c r="I5" s="109" t="s">
        <v>114</v>
      </c>
      <c r="J5" s="109"/>
      <c r="K5" s="109"/>
      <c r="L5" s="109" t="s">
        <v>115</v>
      </c>
      <c r="M5" s="109"/>
      <c r="N5" s="109"/>
      <c r="O5" s="110" t="s">
        <v>116</v>
      </c>
      <c r="P5" s="110"/>
      <c r="Q5" s="110"/>
    </row>
    <row r="6" customFormat="false" ht="25.5" hidden="false" customHeight="false" outlineLevel="0" collapsed="false">
      <c r="A6" s="62"/>
      <c r="B6" s="63"/>
      <c r="C6" s="66" t="n">
        <v>2012</v>
      </c>
      <c r="D6" s="66" t="n">
        <v>2013</v>
      </c>
      <c r="E6" s="67" t="s">
        <v>85</v>
      </c>
      <c r="F6" s="66" t="n">
        <v>2012</v>
      </c>
      <c r="G6" s="66" t="n">
        <v>2013</v>
      </c>
      <c r="H6" s="67" t="s">
        <v>85</v>
      </c>
      <c r="I6" s="66" t="n">
        <v>2012</v>
      </c>
      <c r="J6" s="66" t="n">
        <v>2013</v>
      </c>
      <c r="K6" s="67" t="s">
        <v>117</v>
      </c>
      <c r="L6" s="66" t="n">
        <v>2012</v>
      </c>
      <c r="M6" s="66" t="n">
        <v>2013</v>
      </c>
      <c r="N6" s="67" t="s">
        <v>117</v>
      </c>
      <c r="O6" s="66" t="n">
        <v>2012</v>
      </c>
      <c r="P6" s="66" t="n">
        <v>2013</v>
      </c>
      <c r="Q6" s="68" t="s">
        <v>117</v>
      </c>
    </row>
    <row r="7" customFormat="false" ht="12.75" hidden="false" customHeight="false" outlineLevel="0" collapsed="false">
      <c r="A7" s="69" t="n">
        <v>67</v>
      </c>
      <c r="B7" s="70" t="s">
        <v>86</v>
      </c>
      <c r="C7" s="113" t="n">
        <v>1.28498566746899</v>
      </c>
      <c r="D7" s="113" t="n">
        <v>1.02580089215968</v>
      </c>
      <c r="E7" s="114" t="n">
        <v>-0.201702463981425</v>
      </c>
      <c r="F7" s="115" t="n">
        <v>1.54333393526533</v>
      </c>
      <c r="G7" s="115" t="n">
        <v>2.1692125899797</v>
      </c>
      <c r="H7" s="116" t="n">
        <v>0.405536767133144</v>
      </c>
      <c r="I7" s="117" t="n">
        <v>0.0967037178265533</v>
      </c>
      <c r="J7" s="117" t="n">
        <v>0.168911035497172</v>
      </c>
      <c r="K7" s="117" t="n">
        <v>0.0722073176706189</v>
      </c>
      <c r="L7" s="117" t="n">
        <v>0.0777056735099145</v>
      </c>
      <c r="M7" s="117" t="n">
        <v>0.0691937871032483</v>
      </c>
      <c r="N7" s="117" t="n">
        <v>-0.0085118864066662</v>
      </c>
      <c r="O7" s="117" t="n">
        <v>0.835634225844121</v>
      </c>
      <c r="P7" s="117" t="n">
        <v>0.832162706888125</v>
      </c>
      <c r="Q7" s="117" t="n">
        <v>0.00347151895599651</v>
      </c>
    </row>
    <row r="8" customFormat="false" ht="12.75" hidden="false" customHeight="false" outlineLevel="0" collapsed="false">
      <c r="A8" s="73" t="n">
        <v>78</v>
      </c>
      <c r="B8" s="74" t="s">
        <v>87</v>
      </c>
      <c r="C8" s="118" t="n">
        <v>0.796414216993355</v>
      </c>
      <c r="D8" s="118" t="n">
        <v>0.738150650945971</v>
      </c>
      <c r="E8" s="72" t="n">
        <v>-0.073157365607236</v>
      </c>
      <c r="F8" s="119" t="n">
        <v>2.47882052705017</v>
      </c>
      <c r="G8" s="119" t="n">
        <v>2.85356301249569</v>
      </c>
      <c r="H8" s="120" t="n">
        <v>0.151177740121217</v>
      </c>
      <c r="I8" s="121" t="n">
        <v>0.144777699946592</v>
      </c>
      <c r="J8" s="121" t="n">
        <v>0.160480961524895</v>
      </c>
      <c r="K8" s="121" t="n">
        <v>0.0157032615783034</v>
      </c>
      <c r="L8" s="121" t="n">
        <v>0.0550749909769687</v>
      </c>
      <c r="M8" s="121" t="n">
        <v>0.0525012894213273</v>
      </c>
      <c r="N8" s="121" t="n">
        <v>-0.00257370155564143</v>
      </c>
      <c r="O8" s="121" t="n">
        <v>0.828561225924125</v>
      </c>
      <c r="P8" s="121" t="n">
        <v>0.822870635922525</v>
      </c>
      <c r="Q8" s="121" t="n">
        <v>0.00569059000159977</v>
      </c>
    </row>
    <row r="9" customFormat="false" ht="12.75" hidden="false" customHeight="false" outlineLevel="0" collapsed="false">
      <c r="A9" s="73" t="n">
        <v>80</v>
      </c>
      <c r="B9" s="74" t="s">
        <v>88</v>
      </c>
      <c r="C9" s="118" t="n">
        <v>1.27469136189419</v>
      </c>
      <c r="D9" s="118" t="n">
        <v>1.29451644636724</v>
      </c>
      <c r="E9" s="72" t="n">
        <v>0.0155528507258316</v>
      </c>
      <c r="F9" s="119" t="n">
        <v>1.94124909323423</v>
      </c>
      <c r="G9" s="119" t="n">
        <v>2.01444671054503</v>
      </c>
      <c r="H9" s="120" t="n">
        <v>0.0377064528019153</v>
      </c>
      <c r="I9" s="121" t="n">
        <v>0.182156411665192</v>
      </c>
      <c r="J9" s="121" t="n">
        <v>0.26651126511803</v>
      </c>
      <c r="K9" s="121" t="n">
        <v>0.0843548534528386</v>
      </c>
      <c r="L9" s="121" t="n">
        <v>0.0982220871124508</v>
      </c>
      <c r="M9" s="121" t="n">
        <v>0.14728852872644</v>
      </c>
      <c r="N9" s="121" t="n">
        <v>0.0490664416139894</v>
      </c>
      <c r="O9" s="121" t="n">
        <v>0.836291914326183</v>
      </c>
      <c r="P9" s="121" t="n">
        <v>0.761296337075132</v>
      </c>
      <c r="Q9" s="121" t="n">
        <v>0.0749955772510512</v>
      </c>
    </row>
    <row r="10" customFormat="false" ht="12.75" hidden="false" customHeight="false" outlineLevel="0" collapsed="false">
      <c r="A10" s="76" t="n">
        <v>81</v>
      </c>
      <c r="B10" s="77" t="s">
        <v>89</v>
      </c>
      <c r="C10" s="118" t="n">
        <v>1.568121586371</v>
      </c>
      <c r="D10" s="118" t="n">
        <v>0.645790858146851</v>
      </c>
      <c r="E10" s="72" t="n">
        <v>-0.588175519194679</v>
      </c>
      <c r="F10" s="119" t="n">
        <v>0.719776241273416</v>
      </c>
      <c r="G10" s="119" t="n">
        <v>0.979821414184979</v>
      </c>
      <c r="H10" s="120" t="n">
        <v>0.361286130327802</v>
      </c>
      <c r="I10" s="121" t="n">
        <v>0.135973403420365</v>
      </c>
      <c r="J10" s="121" t="n">
        <v>-0.0450827684900145</v>
      </c>
      <c r="K10" s="121" t="n">
        <v>-0.18105617191038</v>
      </c>
      <c r="L10" s="121" t="n">
        <v>0.289468047070407</v>
      </c>
      <c r="M10" s="121" t="n">
        <v>-0.187461290815265</v>
      </c>
      <c r="N10" s="121" t="n">
        <v>-0.476929337885672</v>
      </c>
      <c r="O10" s="121" t="n">
        <v>0.517374096320317</v>
      </c>
      <c r="P10" s="121" t="n">
        <v>0.819996127578257</v>
      </c>
      <c r="Q10" s="121" t="n">
        <v>-0.302622031257941</v>
      </c>
    </row>
    <row r="11" customFormat="false" ht="12.75" hidden="false" customHeight="false" outlineLevel="0" collapsed="false">
      <c r="A11" s="73" t="n">
        <v>88</v>
      </c>
      <c r="B11" s="74" t="s">
        <v>90</v>
      </c>
      <c r="C11" s="118" t="n">
        <v>1.0150719607432</v>
      </c>
      <c r="D11" s="118" t="n">
        <v>0.961443050365078</v>
      </c>
      <c r="E11" s="72" t="n">
        <v>-0.0528326192153498</v>
      </c>
      <c r="F11" s="119" t="n">
        <v>1.18215295374129</v>
      </c>
      <c r="G11" s="119" t="n">
        <v>1.42459887276063</v>
      </c>
      <c r="H11" s="120" t="n">
        <v>0.205088451754106</v>
      </c>
      <c r="I11" s="121" t="n">
        <v>0.0545400863421492</v>
      </c>
      <c r="J11" s="121" t="n">
        <v>0.0861011785876849</v>
      </c>
      <c r="K11" s="121" t="n">
        <v>0.0315610922455357</v>
      </c>
      <c r="L11" s="121" t="n">
        <v>0.0537574405061972</v>
      </c>
      <c r="M11" s="121" t="n">
        <v>0.0812890856117622</v>
      </c>
      <c r="N11" s="121" t="n">
        <v>0.0275316451055649</v>
      </c>
      <c r="O11" s="121" t="n">
        <v>0.85445237438835</v>
      </c>
      <c r="P11" s="121" t="n">
        <v>0.802446856099967</v>
      </c>
      <c r="Q11" s="121" t="n">
        <v>0.052005518288383</v>
      </c>
    </row>
    <row r="12" customFormat="false" ht="12.75" hidden="false" customHeight="false" outlineLevel="0" collapsed="false">
      <c r="A12" s="73" t="n">
        <v>99</v>
      </c>
      <c r="B12" s="74" t="s">
        <v>91</v>
      </c>
      <c r="C12" s="118" t="n">
        <v>1.09699430552334</v>
      </c>
      <c r="D12" s="118" t="n">
        <v>1.09282564485179</v>
      </c>
      <c r="E12" s="72" t="n">
        <v>-0.0038000750328</v>
      </c>
      <c r="F12" s="119" t="n">
        <v>2.38643288898711</v>
      </c>
      <c r="G12" s="119" t="n">
        <v>2.45447933337512</v>
      </c>
      <c r="H12" s="120" t="n">
        <v>0.0285138730286678</v>
      </c>
      <c r="I12" s="121" t="n">
        <v>0.1870003958933</v>
      </c>
      <c r="J12" s="121" t="n">
        <v>0.253511203269689</v>
      </c>
      <c r="K12" s="121" t="n">
        <v>0.066510807376389</v>
      </c>
      <c r="L12" s="121" t="n">
        <v>0.0815864660236988</v>
      </c>
      <c r="M12" s="121" t="n">
        <v>0.112866404199081</v>
      </c>
      <c r="N12" s="121" t="n">
        <v>0.0312799381753825</v>
      </c>
      <c r="O12" s="121" t="n">
        <v>0.823920647981494</v>
      </c>
      <c r="P12" s="121" t="n">
        <v>0.773084027774841</v>
      </c>
      <c r="Q12" s="121" t="n">
        <v>0.0508366202066527</v>
      </c>
    </row>
    <row r="13" customFormat="false" ht="12.75" hidden="false" customHeight="false" outlineLevel="0" collapsed="false">
      <c r="A13" s="73" t="n">
        <v>107</v>
      </c>
      <c r="B13" s="74" t="s">
        <v>92</v>
      </c>
      <c r="C13" s="118" t="n">
        <v>0.559947419373492</v>
      </c>
      <c r="D13" s="118" t="n">
        <v>0.625116890954721</v>
      </c>
      <c r="E13" s="72" t="n">
        <v>0.116384984243959</v>
      </c>
      <c r="F13" s="119" t="n">
        <v>2.90700354099922</v>
      </c>
      <c r="G13" s="119" t="n">
        <v>2.54421490817496</v>
      </c>
      <c r="H13" s="120" t="n">
        <v>-0.124798139289353</v>
      </c>
      <c r="I13" s="121" t="n">
        <v>0.389352785794161</v>
      </c>
      <c r="J13" s="121" t="n">
        <v>0.1660713705642</v>
      </c>
      <c r="K13" s="121" t="n">
        <v>-0.223281415229962</v>
      </c>
      <c r="L13" s="121" t="n">
        <v>0.0794683586830453</v>
      </c>
      <c r="M13" s="121" t="n">
        <v>0.051975560371128</v>
      </c>
      <c r="N13" s="121" t="n">
        <v>-0.0274927983119173</v>
      </c>
      <c r="O13" s="121" t="n">
        <v>0.780236638980273</v>
      </c>
      <c r="P13" s="121" t="n">
        <v>0.817958287553902</v>
      </c>
      <c r="Q13" s="121" t="n">
        <v>-0.037721648573629</v>
      </c>
    </row>
    <row r="14" customFormat="false" ht="12.75" hidden="false" customHeight="false" outlineLevel="0" collapsed="false">
      <c r="A14" s="78" t="n">
        <v>108</v>
      </c>
      <c r="B14" s="79" t="s">
        <v>93</v>
      </c>
      <c r="C14" s="122" t="n">
        <v>1307.14</v>
      </c>
      <c r="D14" s="122" t="n">
        <v>128.555347091932</v>
      </c>
      <c r="E14" s="123" t="n">
        <v>-0.901651432063947</v>
      </c>
      <c r="F14" s="124" t="n">
        <v>0.000420104522005075</v>
      </c>
      <c r="G14" s="124" t="n">
        <v>0.00432577202451</v>
      </c>
      <c r="H14" s="125" t="n">
        <v>9.29689469626263</v>
      </c>
      <c r="I14" s="126" t="n">
        <v>0.0129967401758433</v>
      </c>
      <c r="J14" s="126" t="n">
        <v>0</v>
      </c>
      <c r="K14" s="126" t="n">
        <v>-0.0129967401758433</v>
      </c>
      <c r="L14" s="126"/>
      <c r="M14" s="126"/>
      <c r="N14" s="126"/>
      <c r="O14" s="126"/>
      <c r="P14" s="126"/>
      <c r="Q14" s="126"/>
    </row>
    <row r="15" customFormat="false" ht="12.75" hidden="false" customHeight="false" outlineLevel="0" collapsed="false">
      <c r="A15" s="81" t="s">
        <v>94</v>
      </c>
      <c r="B15" s="81"/>
      <c r="C15" s="127" t="n">
        <v>1.00459496025194</v>
      </c>
      <c r="D15" s="127" t="n">
        <v>0.9335212933241</v>
      </c>
      <c r="E15" s="83" t="n">
        <v>-0.0707485800147868</v>
      </c>
      <c r="F15" s="128" t="n">
        <v>1.90419561994143</v>
      </c>
      <c r="G15" s="128" t="n">
        <v>2.16428241024805</v>
      </c>
      <c r="H15" s="83" t="n">
        <v>0.136586171915787</v>
      </c>
      <c r="I15" s="83" t="n">
        <v>0.134773793903809</v>
      </c>
      <c r="J15" s="83" t="n">
        <v>0.165630312583804</v>
      </c>
      <c r="K15" s="83" t="n">
        <v>0.0308565186799954</v>
      </c>
      <c r="L15" s="83" t="n">
        <v>0.0730377309542546</v>
      </c>
      <c r="M15" s="83" t="n">
        <v>0.0780050468889254</v>
      </c>
      <c r="N15" s="83" t="n">
        <v>0.00496731593467081</v>
      </c>
      <c r="O15" s="83" t="n">
        <v>0.823455585436376</v>
      </c>
      <c r="P15" s="83" t="n">
        <v>0.806587287976779</v>
      </c>
      <c r="Q15" s="84" t="n">
        <v>0.0168682974595973</v>
      </c>
    </row>
    <row r="16" customFormat="false" ht="12.75" hidden="false" customHeight="false" outlineLevel="0" collapsed="false">
      <c r="A16" s="69" t="n">
        <v>62</v>
      </c>
      <c r="B16" s="70" t="s">
        <v>95</v>
      </c>
      <c r="C16" s="113" t="n">
        <v>0.840651391407132</v>
      </c>
      <c r="D16" s="113" t="n">
        <v>0.910837179382454</v>
      </c>
      <c r="E16" s="72" t="n">
        <v>0.0834897660227993</v>
      </c>
      <c r="F16" s="119" t="n">
        <v>2.55915997673822</v>
      </c>
      <c r="G16" s="119" t="n">
        <v>2.31095436265898</v>
      </c>
      <c r="H16" s="116" t="n">
        <v>-0.0969871427872167</v>
      </c>
      <c r="I16" s="117" t="n">
        <v>0.0383703238908736</v>
      </c>
      <c r="J16" s="117" t="n">
        <v>-0.134437542784538</v>
      </c>
      <c r="K16" s="117" t="n">
        <v>-0.172807866675411</v>
      </c>
      <c r="L16" s="117" t="n">
        <v>0.00656752820965278</v>
      </c>
      <c r="M16" s="117" t="n">
        <v>-0.0342123685480973</v>
      </c>
      <c r="N16" s="117" t="n">
        <v>-0.0407798967577501</v>
      </c>
      <c r="O16" s="117" t="n">
        <v>0.915667833431687</v>
      </c>
      <c r="P16" s="117" t="n">
        <v>1.01525256700439</v>
      </c>
      <c r="Q16" s="117" t="n">
        <v>-0.0995847335727047</v>
      </c>
    </row>
    <row r="17" customFormat="false" ht="12.75" hidden="false" customHeight="false" outlineLevel="0" collapsed="false">
      <c r="A17" s="76" t="n">
        <v>63</v>
      </c>
      <c r="B17" s="77" t="s">
        <v>96</v>
      </c>
      <c r="C17" s="118" t="n">
        <v>1.26053836514974</v>
      </c>
      <c r="D17" s="118" t="n">
        <v>1.03585624987037</v>
      </c>
      <c r="E17" s="72" t="n">
        <v>-0.178242980532115</v>
      </c>
      <c r="F17" s="119" t="n">
        <v>1.55842487616951</v>
      </c>
      <c r="G17" s="119" t="n">
        <v>3.01120059112272</v>
      </c>
      <c r="H17" s="120" t="n">
        <v>0.932207729206702</v>
      </c>
      <c r="I17" s="121" t="n">
        <v>0.121805062755022</v>
      </c>
      <c r="J17" s="121" t="n">
        <v>-0.00651504357955449</v>
      </c>
      <c r="K17" s="121" t="n">
        <v>-0.128320106334577</v>
      </c>
      <c r="L17" s="121" t="n">
        <v>0.0241246323784313</v>
      </c>
      <c r="M17" s="121" t="n">
        <v>-0.00101544711115614</v>
      </c>
      <c r="N17" s="121" t="n">
        <v>-0.0251400794895874</v>
      </c>
      <c r="O17" s="121" t="n">
        <v>0.886474130850351</v>
      </c>
      <c r="P17" s="121" t="n">
        <v>0.958340684525551</v>
      </c>
      <c r="Q17" s="121" t="n">
        <v>-0.0718665536752005</v>
      </c>
    </row>
    <row r="18" customFormat="false" ht="12.75" hidden="false" customHeight="false" outlineLevel="0" collapsed="false">
      <c r="A18" s="76" t="n">
        <v>65</v>
      </c>
      <c r="B18" s="77" t="s">
        <v>97</v>
      </c>
      <c r="C18" s="118" t="n">
        <v>1.10215850498619</v>
      </c>
      <c r="D18" s="118" t="n">
        <v>0.893692077771214</v>
      </c>
      <c r="E18" s="72" t="n">
        <v>-0.189143781290869</v>
      </c>
      <c r="F18" s="119" t="n">
        <v>1.5917916851062</v>
      </c>
      <c r="G18" s="119" t="n">
        <v>1.60114935757125</v>
      </c>
      <c r="H18" s="120" t="n">
        <v>0.00587870420018377</v>
      </c>
      <c r="I18" s="121" t="n">
        <v>0.0943804445985987</v>
      </c>
      <c r="J18" s="121" t="n">
        <v>0.00856886323031873</v>
      </c>
      <c r="K18" s="121" t="n">
        <v>-0.0858115813682799</v>
      </c>
      <c r="L18" s="121" t="n">
        <v>0.0385394376995343</v>
      </c>
      <c r="M18" s="121" t="n">
        <v>0.00357689486604398</v>
      </c>
      <c r="N18" s="121" t="n">
        <v>-0.0349625428334903</v>
      </c>
      <c r="O18" s="121" t="n">
        <v>0.944992176777411</v>
      </c>
      <c r="P18" s="121" t="n">
        <v>0.90830891923633</v>
      </c>
      <c r="Q18" s="121" t="n">
        <v>0.036683257541081</v>
      </c>
    </row>
    <row r="19" customFormat="false" ht="12.75" hidden="false" customHeight="false" outlineLevel="0" collapsed="false">
      <c r="A19" s="76" t="n">
        <v>68</v>
      </c>
      <c r="B19" s="77" t="s">
        <v>98</v>
      </c>
      <c r="C19" s="118" t="n">
        <v>1.43816452547646</v>
      </c>
      <c r="D19" s="118" t="n">
        <v>0.95124865053661</v>
      </c>
      <c r="E19" s="72" t="n">
        <v>-0.338567574372993</v>
      </c>
      <c r="F19" s="119" t="n">
        <v>0.78341274712251</v>
      </c>
      <c r="G19" s="119" t="n">
        <v>1.68075162176233</v>
      </c>
      <c r="H19" s="120" t="n">
        <v>1.14542286672736</v>
      </c>
      <c r="I19" s="121" t="n">
        <v>0.163225274952325</v>
      </c>
      <c r="J19" s="121" t="n">
        <v>-0.000979807954235903</v>
      </c>
      <c r="K19" s="121" t="n">
        <v>-0.164205082906561</v>
      </c>
      <c r="L19" s="121" t="n">
        <v>0.0743652283703773</v>
      </c>
      <c r="M19" s="121" t="n">
        <v>-0.000554630368494297</v>
      </c>
      <c r="N19" s="121" t="n">
        <v>-0.0749198587388716</v>
      </c>
      <c r="O19" s="121" t="n">
        <v>0.871820734170816</v>
      </c>
      <c r="P19" s="121" t="n">
        <v>0.923840239469251</v>
      </c>
      <c r="Q19" s="121" t="n">
        <v>-0.0520195052984348</v>
      </c>
    </row>
    <row r="20" customFormat="false" ht="12.75" hidden="false" customHeight="false" outlineLevel="0" collapsed="false">
      <c r="A20" s="76" t="n">
        <v>76</v>
      </c>
      <c r="B20" s="77" t="s">
        <v>99</v>
      </c>
      <c r="C20" s="118" t="n">
        <v>1.61974115858</v>
      </c>
      <c r="D20" s="118" t="n">
        <v>1.38523923713461</v>
      </c>
      <c r="E20" s="72" t="n">
        <v>-0.144777404836078</v>
      </c>
      <c r="F20" s="119" t="n">
        <v>0.469656840773322</v>
      </c>
      <c r="G20" s="119" t="n">
        <v>0.417665169420326</v>
      </c>
      <c r="H20" s="120" t="n">
        <v>-0.110701403321173</v>
      </c>
      <c r="I20" s="121" t="n">
        <v>0.0305544433220871</v>
      </c>
      <c r="J20" s="121" t="n">
        <v>0.0357170667691463</v>
      </c>
      <c r="K20" s="121" t="n">
        <v>0.00516262344705929</v>
      </c>
      <c r="L20" s="121" t="n">
        <v>0.0686557493797407</v>
      </c>
      <c r="M20" s="121" t="n">
        <v>0.0786343202703656</v>
      </c>
      <c r="N20" s="121" t="n">
        <v>0.00997857089062486</v>
      </c>
      <c r="O20" s="121" t="n">
        <v>0.843570467266124</v>
      </c>
      <c r="P20" s="121" t="n">
        <v>0.808950623221771</v>
      </c>
      <c r="Q20" s="121" t="n">
        <v>0.0346198440443531</v>
      </c>
    </row>
    <row r="21" customFormat="false" ht="12.75" hidden="false" customHeight="false" outlineLevel="0" collapsed="false">
      <c r="A21" s="78" t="n">
        <v>94</v>
      </c>
      <c r="B21" s="79" t="s">
        <v>100</v>
      </c>
      <c r="C21" s="122" t="n">
        <v>0.926418028448777</v>
      </c>
      <c r="D21" s="122" t="n">
        <v>1.07492087622199</v>
      </c>
      <c r="E21" s="72" t="n">
        <v>0.160297881963575</v>
      </c>
      <c r="F21" s="119" t="n">
        <v>1.69560901242665</v>
      </c>
      <c r="G21" s="119" t="n">
        <v>1.26375450607373</v>
      </c>
      <c r="H21" s="125" t="n">
        <v>-0.254689909753946</v>
      </c>
      <c r="I21" s="126" t="n">
        <v>0.0309121976626248</v>
      </c>
      <c r="J21" s="126" t="n">
        <v>0.0303894822925706</v>
      </c>
      <c r="K21" s="126" t="n">
        <v>-0.000522715370054286</v>
      </c>
      <c r="L21" s="126" t="n">
        <v>0.0139374114234864</v>
      </c>
      <c r="M21" s="126" t="n">
        <v>0.0197706956701852</v>
      </c>
      <c r="N21" s="126" t="n">
        <v>0.00583328424669879</v>
      </c>
      <c r="O21" s="126" t="n">
        <v>0.884199597903827</v>
      </c>
      <c r="P21" s="126" t="n">
        <v>0.833222322853673</v>
      </c>
      <c r="Q21" s="126" t="n">
        <v>0.0509772750501533</v>
      </c>
    </row>
    <row r="22" customFormat="false" ht="12.75" hidden="false" customHeight="false" outlineLevel="0" collapsed="false">
      <c r="A22" s="85" t="s">
        <v>101</v>
      </c>
      <c r="B22" s="85"/>
      <c r="C22" s="129" t="n">
        <v>1.3196875281875</v>
      </c>
      <c r="D22" s="129" t="n">
        <v>1.09263329533799</v>
      </c>
      <c r="E22" s="87" t="n">
        <v>-0.172051510679469</v>
      </c>
      <c r="F22" s="130" t="n">
        <v>0.822352101779001</v>
      </c>
      <c r="G22" s="130" t="n">
        <v>0.947840187684558</v>
      </c>
      <c r="H22" s="87" t="n">
        <v>0.152596540623034</v>
      </c>
      <c r="I22" s="87" t="n">
        <v>0.0584957684013697</v>
      </c>
      <c r="J22" s="87" t="n">
        <v>0.021222589936624</v>
      </c>
      <c r="K22" s="87" t="n">
        <v>-0.0372731784647457</v>
      </c>
      <c r="L22" s="87" t="n">
        <v>0.0402421777385218</v>
      </c>
      <c r="M22" s="87" t="n">
        <v>0.0145865507289373</v>
      </c>
      <c r="N22" s="87" t="n">
        <v>-0.0256556270095845</v>
      </c>
      <c r="O22" s="87" t="n">
        <v>0.890769877739041</v>
      </c>
      <c r="P22" s="87" t="n">
        <v>0.915147006473323</v>
      </c>
      <c r="Q22" s="88" t="n">
        <v>-0.0243771287342819</v>
      </c>
    </row>
    <row r="23" customFormat="false" ht="12.75" hidden="false" customHeight="false" outlineLevel="0" collapsed="false">
      <c r="A23" s="89" t="s">
        <v>102</v>
      </c>
      <c r="B23" s="89"/>
      <c r="C23" s="131" t="n">
        <v>1.01331940031762</v>
      </c>
      <c r="D23" s="131" t="n">
        <v>0.938303967349722</v>
      </c>
      <c r="E23" s="91" t="n">
        <v>-0.0740294056783957</v>
      </c>
      <c r="F23" s="132" t="n">
        <v>1.83152722227545</v>
      </c>
      <c r="G23" s="132" t="n">
        <v>2.08321113149037</v>
      </c>
      <c r="H23" s="91" t="n">
        <v>0.13741750936261</v>
      </c>
      <c r="I23" s="91" t="n">
        <v>0.129630134636655</v>
      </c>
      <c r="J23" s="91" t="n">
        <v>0.155123490857244</v>
      </c>
      <c r="K23" s="91" t="n">
        <v>0.0254933562205892</v>
      </c>
      <c r="L23" s="91" t="n">
        <v>0.0712703363606403</v>
      </c>
      <c r="M23" s="91" t="n">
        <v>0.0747692009970987</v>
      </c>
      <c r="N23" s="91" t="n">
        <v>0.00349886463645831</v>
      </c>
      <c r="O23" s="91" t="n">
        <v>0.827083239329149</v>
      </c>
      <c r="P23" s="91" t="n">
        <v>0.812126405748173</v>
      </c>
      <c r="Q23" s="92" t="n">
        <v>0.0149568335809758</v>
      </c>
    </row>
    <row r="24" customFormat="false" ht="12.75" hidden="false" customHeight="false" outlineLevel="0" collapsed="false">
      <c r="A24" s="133" t="s">
        <v>103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</row>
    <row r="25" customFormat="false" ht="12.75" hidden="false" customHeight="true" outlineLevel="0" collapsed="false">
      <c r="A25" s="134" t="s">
        <v>118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</row>
    <row r="26" customFormat="false" ht="12.75" hidden="false" customHeight="true" outlineLevel="0" collapsed="false">
      <c r="A26" s="134" t="s">
        <v>119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customFormat="false" ht="12.75" hidden="false" customHeight="true" outlineLevel="0" collapsed="false">
      <c r="A27" s="135" t="s">
        <v>120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</row>
    <row r="28" customFormat="false" ht="12.75" hidden="false" customHeight="true" outlineLevel="0" collapsed="false">
      <c r="A28" s="134" t="s">
        <v>121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2.75" hidden="false" customHeight="true" outlineLevel="0" collapsed="false">
      <c r="A29" s="136" t="s">
        <v>122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</row>
    <row r="30" customFormat="false" ht="12.75" hidden="false" customHeight="true" outlineLevel="0" collapsed="false"/>
    <row r="31" customFormat="false" ht="12.6" hidden="false" customHeight="true" outlineLevel="0" collapsed="false"/>
    <row r="32" customFormat="false" ht="12.75" hidden="false" customHeight="false" outlineLevel="0" collapsed="false">
      <c r="A32" s="98"/>
      <c r="B32" s="99"/>
      <c r="C32" s="99"/>
      <c r="D32" s="99"/>
      <c r="E32" s="99"/>
      <c r="F32" s="99"/>
      <c r="G32" s="99"/>
      <c r="H32" s="99"/>
    </row>
    <row r="33" customFormat="false" ht="12.75" hidden="false" customHeight="false" outlineLevel="0" collapsed="false">
      <c r="B33" s="100"/>
      <c r="C33" s="100"/>
      <c r="D33" s="100"/>
      <c r="E33" s="100"/>
      <c r="F33" s="100"/>
      <c r="G33" s="100"/>
      <c r="H33" s="100"/>
    </row>
    <row r="34" customFormat="false" ht="13.5" hidden="false" customHeight="true" outlineLevel="0" collapsed="false">
      <c r="B34" s="99"/>
      <c r="C34" s="99"/>
      <c r="D34" s="99"/>
      <c r="E34" s="99"/>
      <c r="F34" s="99"/>
      <c r="G34" s="99"/>
      <c r="H34" s="99"/>
    </row>
    <row r="35" customFormat="false" ht="12.75" hidden="false" customHeight="false" outlineLevel="0" collapsed="false">
      <c r="A35" s="101"/>
      <c r="B35" s="102"/>
      <c r="C35" s="103"/>
      <c r="D35" s="103"/>
      <c r="E35" s="104"/>
      <c r="F35" s="104"/>
      <c r="G35" s="104"/>
      <c r="H35" s="104"/>
    </row>
    <row r="36" customFormat="false" ht="12.75" hidden="false" customHeight="false" outlineLevel="0" collapsed="false">
      <c r="B36" s="99"/>
      <c r="C36" s="99"/>
      <c r="D36" s="99"/>
      <c r="E36" s="99"/>
      <c r="F36" s="99"/>
      <c r="G36" s="99"/>
      <c r="H36" s="99"/>
    </row>
    <row r="37" customFormat="false" ht="12.75" hidden="false" customHeight="false" outlineLevel="0" collapsed="false">
      <c r="B37" s="105"/>
    </row>
  </sheetData>
  <mergeCells count="22">
    <mergeCell ref="A2:Q2"/>
    <mergeCell ref="A3:Q3"/>
    <mergeCell ref="A4:Q4"/>
    <mergeCell ref="A5:A6"/>
    <mergeCell ref="B5:B6"/>
    <mergeCell ref="C5:E5"/>
    <mergeCell ref="F5:H5"/>
    <mergeCell ref="I5:K5"/>
    <mergeCell ref="L5:N5"/>
    <mergeCell ref="O5:Q5"/>
    <mergeCell ref="A15:B15"/>
    <mergeCell ref="A22:B22"/>
    <mergeCell ref="A23:B23"/>
    <mergeCell ref="A24:Q24"/>
    <mergeCell ref="A25:Q25"/>
    <mergeCell ref="A26:Q26"/>
    <mergeCell ref="A27:Q27"/>
    <mergeCell ref="A28:Q28"/>
    <mergeCell ref="A29:Q29"/>
    <mergeCell ref="B32:H32"/>
    <mergeCell ref="B34:H34"/>
    <mergeCell ref="B36:H36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37" width="7.65"/>
    <col collapsed="false" customWidth="true" hidden="false" outlineLevel="0" max="2" min="2" style="137" width="29.49"/>
    <col collapsed="false" customWidth="true" hidden="false" outlineLevel="0" max="10" min="3" style="137" width="15.82"/>
    <col collapsed="false" customWidth="false" hidden="false" outlineLevel="0" max="11" min="11" style="137" width="5.33"/>
    <col collapsed="false" customWidth="true" hidden="false" outlineLevel="0" max="12" min="12" style="137" width="6.82"/>
    <col collapsed="false" customWidth="true" hidden="false" outlineLevel="0" max="13" min="13" style="137" width="9.33"/>
    <col collapsed="false" customWidth="false" hidden="false" outlineLevel="0" max="257" min="14" style="137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23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140" t="s">
        <v>124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12.75" hidden="false" customHeight="false" outlineLevel="0" collapsed="false">
      <c r="A4" s="141" t="s">
        <v>125</v>
      </c>
      <c r="B4" s="141"/>
      <c r="C4" s="141"/>
      <c r="D4" s="141"/>
      <c r="E4" s="141"/>
      <c r="F4" s="141"/>
      <c r="G4" s="141"/>
      <c r="H4" s="141"/>
      <c r="I4" s="141"/>
      <c r="J4" s="141"/>
      <c r="K4" s="142"/>
      <c r="L4" s="142"/>
      <c r="M4" s="143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</row>
    <row r="5" customFormat="false" ht="12.75" hidden="false" customHeight="true" outlineLevel="0" collapsed="false">
      <c r="A5" s="144" t="s">
        <v>76</v>
      </c>
      <c r="B5" s="145" t="s">
        <v>77</v>
      </c>
      <c r="C5" s="146" t="s">
        <v>126</v>
      </c>
      <c r="D5" s="146"/>
      <c r="E5" s="146"/>
      <c r="F5" s="146" t="s">
        <v>127</v>
      </c>
      <c r="G5" s="146"/>
      <c r="H5" s="146"/>
      <c r="I5" s="146"/>
      <c r="J5" s="147" t="s">
        <v>128</v>
      </c>
      <c r="K5" s="142"/>
      <c r="L5" s="142"/>
      <c r="M5" s="143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</row>
    <row r="6" customFormat="false" ht="28.5" hidden="false" customHeight="true" outlineLevel="0" collapsed="false">
      <c r="A6" s="144"/>
      <c r="B6" s="145"/>
      <c r="C6" s="145" t="s">
        <v>129</v>
      </c>
      <c r="D6" s="145" t="s">
        <v>130</v>
      </c>
      <c r="E6" s="145" t="s">
        <v>131</v>
      </c>
      <c r="F6" s="145" t="s">
        <v>129</v>
      </c>
      <c r="G6" s="145" t="s">
        <v>130</v>
      </c>
      <c r="H6" s="145" t="s">
        <v>83</v>
      </c>
      <c r="I6" s="145" t="s">
        <v>131</v>
      </c>
      <c r="J6" s="147"/>
      <c r="M6" s="143"/>
    </row>
    <row r="7" customFormat="false" ht="12.75" hidden="false" customHeight="false" outlineLevel="0" collapsed="false">
      <c r="A7" s="148" t="n">
        <v>67</v>
      </c>
      <c r="B7" s="70" t="s">
        <v>86</v>
      </c>
      <c r="C7" s="149" t="n">
        <v>79929.391</v>
      </c>
      <c r="D7" s="149" t="n">
        <v>45766.163</v>
      </c>
      <c r="E7" s="149" t="n">
        <v>125695.554</v>
      </c>
      <c r="F7" s="150" t="n">
        <v>77919.011</v>
      </c>
      <c r="G7" s="150" t="n">
        <v>8115.097</v>
      </c>
      <c r="H7" s="150" t="n">
        <v>39661.446</v>
      </c>
      <c r="I7" s="149" t="n">
        <v>125695.554</v>
      </c>
      <c r="J7" s="149" t="n">
        <v>1734259.78316859</v>
      </c>
      <c r="K7" s="151"/>
      <c r="L7" s="152"/>
      <c r="M7" s="142"/>
    </row>
    <row r="8" customFormat="false" ht="12.75" hidden="false" customHeight="false" outlineLevel="0" collapsed="false">
      <c r="A8" s="153" t="n">
        <v>78</v>
      </c>
      <c r="B8" s="74" t="s">
        <v>87</v>
      </c>
      <c r="C8" s="150" t="n">
        <v>67585.002</v>
      </c>
      <c r="D8" s="150" t="n">
        <v>66297.831</v>
      </c>
      <c r="E8" s="150" t="n">
        <v>133882.833</v>
      </c>
      <c r="F8" s="150" t="n">
        <v>91559.903</v>
      </c>
      <c r="G8" s="150" t="n">
        <v>7580.321</v>
      </c>
      <c r="H8" s="150" t="n">
        <v>34742.609</v>
      </c>
      <c r="I8" s="150" t="n">
        <v>133882.833</v>
      </c>
      <c r="J8" s="150" t="n">
        <v>1519175.81499805</v>
      </c>
      <c r="K8" s="151"/>
      <c r="L8" s="152"/>
      <c r="M8" s="142"/>
    </row>
    <row r="9" customFormat="false" ht="12.75" hidden="false" customHeight="false" outlineLevel="0" collapsed="false">
      <c r="A9" s="153" t="n">
        <v>80</v>
      </c>
      <c r="B9" s="74" t="s">
        <v>88</v>
      </c>
      <c r="C9" s="150" t="n">
        <v>37445.685</v>
      </c>
      <c r="D9" s="150" t="n">
        <v>18407.934</v>
      </c>
      <c r="E9" s="150" t="n">
        <v>55853.619</v>
      </c>
      <c r="F9" s="150" t="n">
        <v>28926.388</v>
      </c>
      <c r="G9" s="150" t="n">
        <v>8398.584</v>
      </c>
      <c r="H9" s="150" t="n">
        <v>18528.647</v>
      </c>
      <c r="I9" s="150" t="n">
        <v>55853.619</v>
      </c>
      <c r="J9" s="150" t="n">
        <v>810194.54834368</v>
      </c>
      <c r="K9" s="151"/>
      <c r="L9" s="152"/>
      <c r="M9" s="142"/>
    </row>
    <row r="10" customFormat="false" ht="12.75" hidden="false" customHeight="false" outlineLevel="0" collapsed="false">
      <c r="A10" s="76" t="n">
        <v>81</v>
      </c>
      <c r="B10" s="77" t="s">
        <v>89</v>
      </c>
      <c r="C10" s="150" t="n">
        <v>1290.119</v>
      </c>
      <c r="D10" s="150" t="n">
        <v>5246.693</v>
      </c>
      <c r="E10" s="150" t="n">
        <v>6536.812</v>
      </c>
      <c r="F10" s="150" t="n">
        <v>1997.735</v>
      </c>
      <c r="G10" s="150" t="n">
        <v>1237.359</v>
      </c>
      <c r="H10" s="150" t="n">
        <v>3301.718</v>
      </c>
      <c r="I10" s="150" t="n">
        <v>6536.812</v>
      </c>
      <c r="J10" s="150" t="n">
        <v>144372.868875326</v>
      </c>
      <c r="K10" s="151"/>
      <c r="L10" s="152"/>
      <c r="M10" s="142"/>
    </row>
    <row r="11" customFormat="false" ht="12.75" hidden="false" customHeight="false" outlineLevel="0" collapsed="false">
      <c r="A11" s="153" t="n">
        <v>88</v>
      </c>
      <c r="B11" s="74" t="s">
        <v>90</v>
      </c>
      <c r="C11" s="150" t="n">
        <v>67325.688</v>
      </c>
      <c r="D11" s="150" t="n">
        <v>65071.027</v>
      </c>
      <c r="E11" s="150" t="n">
        <v>132396.715</v>
      </c>
      <c r="F11" s="150" t="n">
        <v>70025.664</v>
      </c>
      <c r="G11" s="150" t="n">
        <v>7765.435</v>
      </c>
      <c r="H11" s="150" t="n">
        <v>54605.616</v>
      </c>
      <c r="I11" s="150" t="n">
        <v>132396.715</v>
      </c>
      <c r="J11" s="150" t="n">
        <v>2387717.37580993</v>
      </c>
      <c r="K11" s="151"/>
      <c r="L11" s="152"/>
      <c r="M11" s="142"/>
    </row>
    <row r="12" customFormat="false" ht="12.75" hidden="false" customHeight="false" outlineLevel="0" collapsed="false">
      <c r="A12" s="153" t="n">
        <v>99</v>
      </c>
      <c r="B12" s="74" t="s">
        <v>91</v>
      </c>
      <c r="C12" s="150" t="n">
        <v>107457.585</v>
      </c>
      <c r="D12" s="150" t="n">
        <v>51855.44</v>
      </c>
      <c r="E12" s="150" t="n">
        <v>159313.025</v>
      </c>
      <c r="F12" s="150" t="n">
        <v>98330.036</v>
      </c>
      <c r="G12" s="150" t="n">
        <v>14865.178</v>
      </c>
      <c r="H12" s="150" t="n">
        <v>46117.811</v>
      </c>
      <c r="I12" s="150" t="n">
        <v>159313.025</v>
      </c>
      <c r="J12" s="150" t="n">
        <v>2016574.60761945</v>
      </c>
      <c r="K12" s="151"/>
      <c r="L12" s="152"/>
      <c r="M12" s="142"/>
    </row>
    <row r="13" customFormat="false" ht="12.75" hidden="false" customHeight="false" outlineLevel="0" collapsed="false">
      <c r="A13" s="153" t="n">
        <v>107</v>
      </c>
      <c r="B13" s="74" t="s">
        <v>92</v>
      </c>
      <c r="C13" s="150" t="n">
        <v>34168.838</v>
      </c>
      <c r="D13" s="150" t="n">
        <v>57417.184</v>
      </c>
      <c r="E13" s="150" t="n">
        <v>91586.022</v>
      </c>
      <c r="F13" s="150" t="n">
        <v>54659.918</v>
      </c>
      <c r="G13" s="150" t="n">
        <v>11085.114</v>
      </c>
      <c r="H13" s="150" t="n">
        <v>25840.99</v>
      </c>
      <c r="I13" s="150" t="n">
        <v>91586.022</v>
      </c>
      <c r="J13" s="150" t="n">
        <v>1129938.37174423</v>
      </c>
      <c r="K13" s="151"/>
      <c r="L13" s="152"/>
      <c r="M13" s="142"/>
    </row>
    <row r="14" customFormat="false" ht="12.75" hidden="false" customHeight="false" outlineLevel="0" collapsed="false">
      <c r="A14" s="154" t="n">
        <v>108</v>
      </c>
      <c r="B14" s="79" t="s">
        <v>93</v>
      </c>
      <c r="C14" s="155" t="n">
        <v>68.52</v>
      </c>
      <c r="D14" s="155" t="n">
        <v>55.228</v>
      </c>
      <c r="E14" s="155" t="n">
        <v>123.748</v>
      </c>
      <c r="F14" s="150" t="n">
        <v>0.533</v>
      </c>
      <c r="G14" s="150" t="n">
        <v>0</v>
      </c>
      <c r="H14" s="150" t="n">
        <v>123.215</v>
      </c>
      <c r="I14" s="155" t="n">
        <v>123.748</v>
      </c>
      <c r="J14" s="155" t="n">
        <v>5387.77177168773</v>
      </c>
      <c r="K14" s="151"/>
      <c r="L14" s="152"/>
      <c r="M14" s="142"/>
    </row>
    <row r="15" customFormat="false" ht="12.75" hidden="false" customHeight="false" outlineLevel="0" collapsed="false">
      <c r="A15" s="156" t="s">
        <v>94</v>
      </c>
      <c r="B15" s="156"/>
      <c r="C15" s="157" t="n">
        <v>395270.828</v>
      </c>
      <c r="D15" s="157" t="n">
        <v>310117.5</v>
      </c>
      <c r="E15" s="157" t="n">
        <v>705388.328</v>
      </c>
      <c r="F15" s="157" t="n">
        <v>423419.188</v>
      </c>
      <c r="G15" s="157" t="n">
        <v>59047.088</v>
      </c>
      <c r="H15" s="157" t="n">
        <v>222922.052</v>
      </c>
      <c r="I15" s="157" t="n">
        <v>705388.328</v>
      </c>
      <c r="J15" s="158" t="n">
        <v>9747621.14233092</v>
      </c>
      <c r="K15" s="151"/>
      <c r="L15" s="152"/>
      <c r="M15" s="142"/>
    </row>
    <row r="16" customFormat="false" ht="12.75" hidden="false" customHeight="false" outlineLevel="0" collapsed="false">
      <c r="A16" s="148" t="n">
        <v>62</v>
      </c>
      <c r="B16" s="159" t="s">
        <v>95</v>
      </c>
      <c r="C16" s="150" t="n">
        <v>713.63</v>
      </c>
      <c r="D16" s="150" t="n">
        <v>420.895</v>
      </c>
      <c r="E16" s="160" t="n">
        <v>1134.525</v>
      </c>
      <c r="F16" s="150" t="n">
        <v>783.488</v>
      </c>
      <c r="G16" s="150" t="n">
        <v>8.379</v>
      </c>
      <c r="H16" s="150" t="n">
        <v>342.658</v>
      </c>
      <c r="I16" s="149" t="n">
        <v>1134.525</v>
      </c>
      <c r="J16" s="149" t="n">
        <v>14983.2658340541</v>
      </c>
      <c r="K16" s="151"/>
      <c r="L16" s="152"/>
      <c r="M16" s="142"/>
    </row>
    <row r="17" customFormat="false" ht="12.75" hidden="false" customHeight="false" outlineLevel="0" collapsed="false">
      <c r="A17" s="76" t="n">
        <v>63</v>
      </c>
      <c r="B17" s="77" t="s">
        <v>96</v>
      </c>
      <c r="C17" s="150" t="n">
        <v>3695.73</v>
      </c>
      <c r="D17" s="150" t="n">
        <v>1993.428</v>
      </c>
      <c r="E17" s="161" t="n">
        <v>5689.158</v>
      </c>
      <c r="F17" s="150" t="n">
        <v>3567.802</v>
      </c>
      <c r="G17" s="150" t="n">
        <v>703.038</v>
      </c>
      <c r="H17" s="150" t="n">
        <v>1418.318</v>
      </c>
      <c r="I17" s="150" t="n">
        <v>5689.158</v>
      </c>
      <c r="J17" s="150" t="n">
        <v>62018.2095010884</v>
      </c>
      <c r="K17" s="151"/>
      <c r="L17" s="152"/>
      <c r="M17" s="142"/>
    </row>
    <row r="18" customFormat="false" ht="12.75" hidden="false" customHeight="false" outlineLevel="0" collapsed="false">
      <c r="A18" s="76" t="n">
        <v>65</v>
      </c>
      <c r="B18" s="77" t="s">
        <v>97</v>
      </c>
      <c r="C18" s="150" t="n">
        <v>2470.307</v>
      </c>
      <c r="D18" s="150" t="n">
        <v>2695.521</v>
      </c>
      <c r="E18" s="161" t="n">
        <v>5165.828</v>
      </c>
      <c r="F18" s="150" t="n">
        <v>2764.159</v>
      </c>
      <c r="G18" s="150" t="n">
        <v>415.69</v>
      </c>
      <c r="H18" s="150" t="n">
        <v>1985.979</v>
      </c>
      <c r="I18" s="150" t="n">
        <v>5165.828</v>
      </c>
      <c r="J18" s="150" t="n">
        <v>86840.0892372246</v>
      </c>
      <c r="K18" s="162"/>
      <c r="L18" s="152"/>
      <c r="M18" s="142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</row>
    <row r="19" customFormat="false" ht="12.75" hidden="false" customHeight="false" outlineLevel="0" collapsed="false">
      <c r="A19" s="76" t="n">
        <v>68</v>
      </c>
      <c r="B19" s="77" t="s">
        <v>98</v>
      </c>
      <c r="C19" s="150" t="n">
        <v>1677.683</v>
      </c>
      <c r="D19" s="150" t="n">
        <v>1468.364</v>
      </c>
      <c r="E19" s="161" t="n">
        <v>3146.047</v>
      </c>
      <c r="F19" s="150" t="n">
        <v>1763.664</v>
      </c>
      <c r="G19" s="150" t="n">
        <v>208.814</v>
      </c>
      <c r="H19" s="150" t="n">
        <v>1173.569</v>
      </c>
      <c r="I19" s="150" t="n">
        <v>3146.047</v>
      </c>
      <c r="J19" s="150" t="n">
        <v>51316.170355296</v>
      </c>
      <c r="K19" s="151"/>
      <c r="L19" s="152"/>
      <c r="M19" s="142"/>
    </row>
    <row r="20" customFormat="false" ht="12.75" hidden="false" customHeight="false" outlineLevel="0" collapsed="false">
      <c r="A20" s="76" t="n">
        <v>76</v>
      </c>
      <c r="B20" s="77" t="s">
        <v>99</v>
      </c>
      <c r="C20" s="150" t="n">
        <v>5443.371</v>
      </c>
      <c r="D20" s="150" t="n">
        <v>9679.059</v>
      </c>
      <c r="E20" s="161" t="n">
        <v>15122.43</v>
      </c>
      <c r="F20" s="150" t="n">
        <v>3929.553</v>
      </c>
      <c r="G20" s="150" t="n">
        <v>525.739</v>
      </c>
      <c r="H20" s="150" t="n">
        <v>10667.138</v>
      </c>
      <c r="I20" s="150" t="n">
        <v>15122.43</v>
      </c>
      <c r="J20" s="150" t="n">
        <v>466437.568486771</v>
      </c>
      <c r="K20" s="151"/>
      <c r="L20" s="152"/>
      <c r="M20" s="142"/>
    </row>
    <row r="21" customFormat="false" ht="12.75" hidden="false" customHeight="false" outlineLevel="0" collapsed="false">
      <c r="A21" s="154" t="n">
        <v>94</v>
      </c>
      <c r="B21" s="164" t="s">
        <v>100</v>
      </c>
      <c r="C21" s="150" t="n">
        <v>336.576</v>
      </c>
      <c r="D21" s="150" t="n">
        <v>410.712</v>
      </c>
      <c r="E21" s="165" t="n">
        <v>747.288</v>
      </c>
      <c r="F21" s="150" t="n">
        <v>313.117</v>
      </c>
      <c r="G21" s="150" t="n">
        <v>104.061</v>
      </c>
      <c r="H21" s="150" t="n">
        <v>330.11</v>
      </c>
      <c r="I21" s="155" t="n">
        <v>747.288</v>
      </c>
      <c r="J21" s="155" t="n">
        <v>14434.5845842782</v>
      </c>
      <c r="K21" s="151"/>
      <c r="L21" s="152"/>
      <c r="M21" s="142"/>
    </row>
    <row r="22" customFormat="false" ht="12.75" hidden="false" customHeight="false" outlineLevel="0" collapsed="false">
      <c r="A22" s="166" t="s">
        <v>101</v>
      </c>
      <c r="B22" s="166"/>
      <c r="C22" s="167" t="n">
        <v>14337.297</v>
      </c>
      <c r="D22" s="167" t="n">
        <v>16667.979</v>
      </c>
      <c r="E22" s="167" t="n">
        <v>31005.276</v>
      </c>
      <c r="F22" s="167" t="n">
        <v>13121.783</v>
      </c>
      <c r="G22" s="167" t="n">
        <v>1965.721</v>
      </c>
      <c r="H22" s="167" t="n">
        <v>15917.772</v>
      </c>
      <c r="I22" s="168" t="n">
        <v>31005.276</v>
      </c>
      <c r="J22" s="169" t="n">
        <v>696029.887998713</v>
      </c>
      <c r="K22" s="151"/>
      <c r="L22" s="152"/>
      <c r="M22" s="142"/>
    </row>
    <row r="23" customFormat="false" ht="12.75" hidden="false" customHeight="false" outlineLevel="0" collapsed="false">
      <c r="A23" s="170" t="s">
        <v>102</v>
      </c>
      <c r="B23" s="170"/>
      <c r="C23" s="171" t="n">
        <v>409608.125</v>
      </c>
      <c r="D23" s="171" t="n">
        <v>326785.479</v>
      </c>
      <c r="E23" s="171" t="n">
        <v>736393.604</v>
      </c>
      <c r="F23" s="171" t="n">
        <v>436540.971</v>
      </c>
      <c r="G23" s="171" t="n">
        <v>61012.809</v>
      </c>
      <c r="H23" s="171" t="n">
        <v>238839.824</v>
      </c>
      <c r="I23" s="171" t="n">
        <v>736393.604</v>
      </c>
      <c r="J23" s="172" t="n">
        <v>10443651.0303296</v>
      </c>
      <c r="K23" s="151"/>
      <c r="L23" s="152"/>
      <c r="M23" s="142"/>
    </row>
    <row r="24" customFormat="false" ht="12.75" hidden="false" customHeight="true" outlineLevel="0" collapsed="false">
      <c r="A24" s="173" t="s">
        <v>103</v>
      </c>
      <c r="B24" s="173"/>
      <c r="C24" s="173"/>
      <c r="D24" s="173"/>
      <c r="E24" s="173"/>
      <c r="F24" s="173"/>
      <c r="G24" s="173"/>
      <c r="H24" s="173"/>
      <c r="I24" s="173"/>
      <c r="J24" s="173"/>
      <c r="M24" s="142"/>
    </row>
    <row r="25" customFormat="false" ht="12.75" hidden="false" customHeight="true" outlineLevel="0" collapsed="false">
      <c r="A25" s="174" t="s">
        <v>132</v>
      </c>
      <c r="B25" s="174"/>
      <c r="C25" s="174"/>
      <c r="D25" s="174"/>
      <c r="E25" s="174"/>
      <c r="F25" s="174"/>
      <c r="G25" s="174"/>
      <c r="H25" s="174"/>
      <c r="I25" s="174"/>
      <c r="J25" s="174"/>
      <c r="M25" s="142"/>
    </row>
    <row r="26" customFormat="false" ht="12.7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M26" s="142"/>
    </row>
    <row r="27" customFormat="false" ht="12.7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76"/>
      <c r="J27" s="176"/>
      <c r="K27" s="163"/>
      <c r="L27" s="163"/>
      <c r="M27" s="142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</row>
    <row r="28" customFormat="false" ht="12.75" hidden="false" customHeight="false" outlineLevel="0" collapsed="false">
      <c r="B28" s="177"/>
    </row>
    <row r="29" customFormat="false" ht="12.75" hidden="false" customHeight="false" outlineLevel="0" collapsed="false">
      <c r="B29" s="177"/>
    </row>
    <row r="30" customFormat="false" ht="12.75" hidden="false" customHeight="false" outlineLevel="0" collapsed="false">
      <c r="A30" s="178"/>
      <c r="B30" s="102"/>
      <c r="C30" s="152"/>
      <c r="D30" s="152"/>
      <c r="E30" s="152"/>
      <c r="F30" s="152"/>
      <c r="G30" s="152"/>
      <c r="H30" s="152"/>
      <c r="I30" s="152"/>
      <c r="J30" s="152"/>
      <c r="K30" s="151"/>
      <c r="L30" s="152"/>
      <c r="M30" s="142"/>
    </row>
    <row r="31" customFormat="false" ht="12.75" hidden="false" customHeight="false" outlineLevel="0" collapsed="false">
      <c r="B31" s="177"/>
    </row>
    <row r="32" customFormat="false" ht="12.75" hidden="false" customHeight="false" outlineLevel="0" collapsed="false">
      <c r="B32" s="177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5:B15"/>
    <mergeCell ref="A22:B22"/>
    <mergeCell ref="A23:B23"/>
    <mergeCell ref="A24:J24"/>
    <mergeCell ref="A25:J25"/>
    <mergeCell ref="A26:J26"/>
    <mergeCell ref="B27:J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79" width="7.82"/>
    <col collapsed="false" customWidth="true" hidden="false" outlineLevel="0" max="2" min="2" style="179" width="29.49"/>
    <col collapsed="false" customWidth="true" hidden="false" outlineLevel="0" max="5" min="3" style="179" width="15.82"/>
    <col collapsed="false" customWidth="true" hidden="false" outlineLevel="0" max="6" min="6" style="179" width="17.65"/>
    <col collapsed="false" customWidth="true" hidden="false" outlineLevel="0" max="10" min="7" style="179" width="15.82"/>
    <col collapsed="false" customWidth="false" hidden="false" outlineLevel="0" max="12" min="11" style="179" width="5.33"/>
    <col collapsed="false" customWidth="true" hidden="false" outlineLevel="0" max="13" min="13" style="179" width="8.33"/>
    <col collapsed="false" customWidth="false" hidden="false" outlineLevel="0" max="257" min="14" style="179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33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180" t="s">
        <v>134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2.75" hidden="false" customHeight="false" outlineLevel="0" collapsed="false">
      <c r="A4" s="181" t="s">
        <v>125</v>
      </c>
      <c r="B4" s="181"/>
      <c r="C4" s="181"/>
      <c r="D4" s="181"/>
      <c r="E4" s="181"/>
      <c r="F4" s="181"/>
      <c r="G4" s="181"/>
      <c r="H4" s="181"/>
      <c r="I4" s="181"/>
      <c r="J4" s="181"/>
      <c r="K4" s="182"/>
      <c r="L4" s="182"/>
      <c r="M4" s="183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  <c r="IL4" s="182"/>
      <c r="IM4" s="182"/>
      <c r="IN4" s="182"/>
      <c r="IO4" s="182"/>
      <c r="IP4" s="182"/>
      <c r="IQ4" s="182"/>
      <c r="IR4" s="182"/>
      <c r="IS4" s="182"/>
    </row>
    <row r="5" customFormat="false" ht="12.75" hidden="false" customHeight="true" outlineLevel="0" collapsed="false">
      <c r="A5" s="184" t="s">
        <v>76</v>
      </c>
      <c r="B5" s="185" t="s">
        <v>77</v>
      </c>
      <c r="C5" s="185" t="s">
        <v>30</v>
      </c>
      <c r="D5" s="185" t="s">
        <v>135</v>
      </c>
      <c r="E5" s="185" t="s">
        <v>32</v>
      </c>
      <c r="F5" s="185" t="s">
        <v>136</v>
      </c>
      <c r="G5" s="185" t="s">
        <v>109</v>
      </c>
      <c r="H5" s="185" t="s">
        <v>35</v>
      </c>
      <c r="I5" s="185" t="s">
        <v>137</v>
      </c>
      <c r="J5" s="186" t="s">
        <v>37</v>
      </c>
      <c r="K5" s="182"/>
      <c r="L5" s="182"/>
      <c r="M5" s="183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  <c r="IL5" s="182"/>
      <c r="IM5" s="182"/>
      <c r="IN5" s="182"/>
      <c r="IO5" s="182"/>
      <c r="IP5" s="182"/>
      <c r="IQ5" s="182"/>
      <c r="IR5" s="182"/>
      <c r="IS5" s="182"/>
    </row>
    <row r="6" customFormat="false" ht="12.7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6"/>
      <c r="M6" s="183"/>
    </row>
    <row r="7" customFormat="false" ht="39.75" hidden="false" customHeight="true" outlineLevel="0" collapsed="false">
      <c r="A7" s="184"/>
      <c r="B7" s="185"/>
      <c r="C7" s="185"/>
      <c r="D7" s="185"/>
      <c r="E7" s="185"/>
      <c r="F7" s="185"/>
      <c r="G7" s="185"/>
      <c r="H7" s="185"/>
      <c r="I7" s="185"/>
      <c r="J7" s="186"/>
      <c r="M7" s="182"/>
    </row>
    <row r="8" customFormat="false" ht="12.75" hidden="false" customHeight="false" outlineLevel="0" collapsed="false">
      <c r="A8" s="187" t="n">
        <v>67</v>
      </c>
      <c r="B8" s="70" t="s">
        <v>86</v>
      </c>
      <c r="C8" s="188" t="n">
        <v>82828.159</v>
      </c>
      <c r="D8" s="188" t="n">
        <v>-68926.505</v>
      </c>
      <c r="E8" s="188" t="n">
        <v>13901.654</v>
      </c>
      <c r="F8" s="188" t="n">
        <v>-8524.984</v>
      </c>
      <c r="G8" s="188" t="n">
        <v>1787.322</v>
      </c>
      <c r="H8" s="188" t="n">
        <v>7163.992</v>
      </c>
      <c r="I8" s="188" t="n">
        <v>-1432.798</v>
      </c>
      <c r="J8" s="188" t="n">
        <v>5731.194</v>
      </c>
      <c r="M8" s="189"/>
    </row>
    <row r="9" customFormat="false" ht="12.75" hidden="false" customHeight="false" outlineLevel="0" collapsed="false">
      <c r="A9" s="190" t="n">
        <v>78</v>
      </c>
      <c r="B9" s="74" t="s">
        <v>87</v>
      </c>
      <c r="C9" s="188" t="n">
        <v>91511.981</v>
      </c>
      <c r="D9" s="188" t="n">
        <v>-75302.522</v>
      </c>
      <c r="E9" s="188" t="n">
        <v>16209.459</v>
      </c>
      <c r="F9" s="188" t="n">
        <v>-10747.511</v>
      </c>
      <c r="G9" s="188" t="n">
        <v>529.9</v>
      </c>
      <c r="H9" s="188" t="n">
        <v>5991.848</v>
      </c>
      <c r="I9" s="188" t="n">
        <v>-1187.351</v>
      </c>
      <c r="J9" s="188" t="n">
        <v>4804.497</v>
      </c>
      <c r="M9" s="189"/>
    </row>
    <row r="10" customFormat="false" ht="12.75" hidden="false" customHeight="false" outlineLevel="0" collapsed="false">
      <c r="A10" s="190" t="n">
        <v>80</v>
      </c>
      <c r="B10" s="74" t="s">
        <v>88</v>
      </c>
      <c r="C10" s="188" t="n">
        <v>28255.398</v>
      </c>
      <c r="D10" s="188" t="n">
        <v>-21510.731</v>
      </c>
      <c r="E10" s="188" t="n">
        <v>6744.667</v>
      </c>
      <c r="F10" s="188" t="n">
        <v>-2254.222</v>
      </c>
      <c r="G10" s="188" t="n">
        <v>699.417</v>
      </c>
      <c r="H10" s="188" t="n">
        <v>5189.862</v>
      </c>
      <c r="I10" s="188" t="n">
        <v>-1028.166</v>
      </c>
      <c r="J10" s="188" t="n">
        <v>4161.696</v>
      </c>
      <c r="M10" s="189"/>
    </row>
    <row r="11" customFormat="false" ht="12.75" hidden="false" customHeight="false" outlineLevel="0" collapsed="false">
      <c r="A11" s="76" t="n">
        <v>81</v>
      </c>
      <c r="B11" s="77" t="s">
        <v>89</v>
      </c>
      <c r="C11" s="188" t="n">
        <v>831.521</v>
      </c>
      <c r="D11" s="188" t="n">
        <v>-681.844</v>
      </c>
      <c r="E11" s="188" t="n">
        <v>149.677</v>
      </c>
      <c r="F11" s="188" t="n">
        <v>-396.641</v>
      </c>
      <c r="G11" s="188" t="n">
        <v>91.086</v>
      </c>
      <c r="H11" s="188" t="n">
        <v>-155.878</v>
      </c>
      <c r="I11" s="188" t="n">
        <v>0</v>
      </c>
      <c r="J11" s="188" t="n">
        <v>-155.878</v>
      </c>
      <c r="M11" s="189"/>
    </row>
    <row r="12" customFormat="false" ht="12.75" hidden="false" customHeight="false" outlineLevel="0" collapsed="false">
      <c r="A12" s="190" t="n">
        <v>88</v>
      </c>
      <c r="B12" s="74" t="s">
        <v>90</v>
      </c>
      <c r="C12" s="188" t="n">
        <v>56415.741</v>
      </c>
      <c r="D12" s="188" t="n">
        <v>-45270.634</v>
      </c>
      <c r="E12" s="188" t="n">
        <v>11145.107</v>
      </c>
      <c r="F12" s="188" t="n">
        <v>-6493.566</v>
      </c>
      <c r="G12" s="188" t="n">
        <v>911.901</v>
      </c>
      <c r="H12" s="188" t="n">
        <v>5563.442</v>
      </c>
      <c r="I12" s="188" t="n">
        <v>-977.458</v>
      </c>
      <c r="J12" s="188" t="n">
        <v>4585.984</v>
      </c>
      <c r="M12" s="189"/>
    </row>
    <row r="13" customFormat="false" ht="12.75" hidden="false" customHeight="false" outlineLevel="0" collapsed="false">
      <c r="A13" s="190" t="n">
        <v>99</v>
      </c>
      <c r="B13" s="74" t="s">
        <v>91</v>
      </c>
      <c r="C13" s="188" t="n">
        <v>87974.292</v>
      </c>
      <c r="D13" s="188" t="n">
        <v>-68011.52</v>
      </c>
      <c r="E13" s="188" t="n">
        <v>19962.772</v>
      </c>
      <c r="F13" s="188" t="n">
        <v>-9684.091</v>
      </c>
      <c r="G13" s="188" t="n">
        <v>2032.175</v>
      </c>
      <c r="H13" s="188" t="n">
        <v>12310.856</v>
      </c>
      <c r="I13" s="188" t="n">
        <v>-2381.514</v>
      </c>
      <c r="J13" s="188" t="n">
        <v>9929.342</v>
      </c>
      <c r="M13" s="189"/>
    </row>
    <row r="14" customFormat="false" ht="12.75" hidden="false" customHeight="false" outlineLevel="0" collapsed="false">
      <c r="A14" s="190" t="n">
        <v>107</v>
      </c>
      <c r="B14" s="74" t="s">
        <v>92</v>
      </c>
      <c r="C14" s="188" t="n">
        <v>73967.899</v>
      </c>
      <c r="D14" s="188" t="n">
        <v>-60502.656</v>
      </c>
      <c r="E14" s="188" t="n">
        <v>13465.243</v>
      </c>
      <c r="F14" s="188" t="n">
        <v>-9807.017</v>
      </c>
      <c r="G14" s="188" t="n">
        <v>1147.428</v>
      </c>
      <c r="H14" s="188" t="n">
        <v>4805.654</v>
      </c>
      <c r="I14" s="188" t="n">
        <v>-961.131</v>
      </c>
      <c r="J14" s="188" t="n">
        <v>3844.523</v>
      </c>
      <c r="M14" s="189"/>
    </row>
    <row r="15" customFormat="false" ht="12.75" hidden="false" customHeight="false" outlineLevel="0" collapsed="false">
      <c r="A15" s="191" t="n">
        <v>108</v>
      </c>
      <c r="B15" s="79" t="s">
        <v>93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1.125</v>
      </c>
      <c r="H15" s="188" t="n">
        <v>1.125</v>
      </c>
      <c r="I15" s="188" t="n">
        <v>0</v>
      </c>
      <c r="J15" s="188" t="n">
        <v>1.125</v>
      </c>
      <c r="M15" s="189"/>
    </row>
    <row r="16" customFormat="false" ht="12.75" hidden="false" customHeight="false" outlineLevel="0" collapsed="false">
      <c r="A16" s="156" t="s">
        <v>94</v>
      </c>
      <c r="B16" s="156"/>
      <c r="C16" s="192" t="n">
        <v>421784.991</v>
      </c>
      <c r="D16" s="192" t="n">
        <v>-340206.412</v>
      </c>
      <c r="E16" s="192" t="n">
        <v>81578.579</v>
      </c>
      <c r="F16" s="192" t="n">
        <v>-47908.032</v>
      </c>
      <c r="G16" s="192" t="n">
        <v>7200.354</v>
      </c>
      <c r="H16" s="192" t="n">
        <v>40870.901</v>
      </c>
      <c r="I16" s="192" t="n">
        <v>-7968.418</v>
      </c>
      <c r="J16" s="193" t="n">
        <v>32902.483</v>
      </c>
      <c r="M16" s="189"/>
    </row>
    <row r="17" customFormat="false" ht="12.75" hidden="false" customHeight="false" outlineLevel="0" collapsed="false">
      <c r="A17" s="187" t="n">
        <v>62</v>
      </c>
      <c r="B17" s="159" t="s">
        <v>95</v>
      </c>
      <c r="C17" s="188" t="n">
        <v>1555.607</v>
      </c>
      <c r="D17" s="188" t="n">
        <v>-1579.334</v>
      </c>
      <c r="E17" s="188" t="n">
        <v>-23.7270000000001</v>
      </c>
      <c r="F17" s="188" t="n">
        <v>-94.155</v>
      </c>
      <c r="G17" s="188" t="n">
        <v>80.439</v>
      </c>
      <c r="H17" s="188" t="n">
        <v>-37.4430000000001</v>
      </c>
      <c r="I17" s="188" t="n">
        <v>-15.778</v>
      </c>
      <c r="J17" s="188" t="n">
        <v>-53.221</v>
      </c>
      <c r="L17" s="194"/>
      <c r="M17" s="189"/>
    </row>
    <row r="18" customFormat="false" ht="12.75" hidden="false" customHeight="false" outlineLevel="0" collapsed="false">
      <c r="A18" s="76" t="n">
        <v>63</v>
      </c>
      <c r="B18" s="77" t="s">
        <v>96</v>
      </c>
      <c r="C18" s="188" t="n">
        <v>9159.512</v>
      </c>
      <c r="D18" s="188" t="n">
        <v>-8777.933</v>
      </c>
      <c r="E18" s="188" t="n">
        <v>381.579</v>
      </c>
      <c r="F18" s="188" t="n">
        <v>-841.288</v>
      </c>
      <c r="G18" s="188" t="n">
        <v>450.408</v>
      </c>
      <c r="H18" s="188" t="n">
        <v>-9.30100000000027</v>
      </c>
      <c r="I18" s="188" t="n">
        <v>0</v>
      </c>
      <c r="J18" s="188" t="n">
        <v>-9.301</v>
      </c>
      <c r="L18" s="194"/>
      <c r="M18" s="189"/>
    </row>
    <row r="19" customFormat="false" ht="12.75" hidden="false" customHeight="false" outlineLevel="0" collapsed="false">
      <c r="A19" s="76" t="n">
        <v>65</v>
      </c>
      <c r="B19" s="77" t="s">
        <v>97</v>
      </c>
      <c r="C19" s="188" t="n">
        <v>4717.22</v>
      </c>
      <c r="D19" s="188" t="n">
        <v>-4284.693</v>
      </c>
      <c r="E19" s="188" t="n">
        <v>432.527</v>
      </c>
      <c r="F19" s="188" t="n">
        <v>-588.654</v>
      </c>
      <c r="G19" s="188" t="n">
        <v>181.407</v>
      </c>
      <c r="H19" s="188" t="n">
        <v>25.2800000000001</v>
      </c>
      <c r="I19" s="188" t="n">
        <v>-8.407</v>
      </c>
      <c r="J19" s="188" t="n">
        <v>16.873</v>
      </c>
      <c r="K19" s="195"/>
      <c r="L19" s="194"/>
      <c r="M19" s="189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  <c r="IL19" s="195"/>
      <c r="IM19" s="195"/>
      <c r="IN19" s="195"/>
      <c r="IO19" s="195"/>
      <c r="IP19" s="195"/>
      <c r="IQ19" s="195"/>
      <c r="IR19" s="195"/>
      <c r="IS19" s="195"/>
    </row>
    <row r="20" customFormat="false" ht="12.75" hidden="false" customHeight="false" outlineLevel="0" collapsed="false">
      <c r="A20" s="76" t="n">
        <v>68</v>
      </c>
      <c r="B20" s="77" t="s">
        <v>98</v>
      </c>
      <c r="C20" s="188" t="n">
        <v>2075.256</v>
      </c>
      <c r="D20" s="188" t="n">
        <v>-1917.205</v>
      </c>
      <c r="E20" s="188" t="n">
        <v>158.051</v>
      </c>
      <c r="F20" s="188" t="n">
        <v>-188.818</v>
      </c>
      <c r="G20" s="188" t="n">
        <v>29.616</v>
      </c>
      <c r="H20" s="188" t="n">
        <v>-1.15100000000008</v>
      </c>
      <c r="I20" s="188" t="n">
        <v>0</v>
      </c>
      <c r="J20" s="188" t="n">
        <v>-1.151</v>
      </c>
      <c r="L20" s="194"/>
      <c r="M20" s="189"/>
    </row>
    <row r="21" customFormat="false" ht="12.75" hidden="false" customHeight="false" outlineLevel="0" collapsed="false">
      <c r="A21" s="76" t="n">
        <v>76</v>
      </c>
      <c r="B21" s="77" t="s">
        <v>99</v>
      </c>
      <c r="C21" s="188" t="n">
        <v>4678.11</v>
      </c>
      <c r="D21" s="188" t="n">
        <v>-3784.36</v>
      </c>
      <c r="E21" s="188" t="n">
        <v>893.75</v>
      </c>
      <c r="F21" s="188" t="n">
        <v>-705.465</v>
      </c>
      <c r="G21" s="188" t="n">
        <v>179.575</v>
      </c>
      <c r="H21" s="188" t="n">
        <v>367.86</v>
      </c>
      <c r="I21" s="188" t="n">
        <v>0</v>
      </c>
      <c r="J21" s="188" t="n">
        <v>367.86</v>
      </c>
      <c r="L21" s="194"/>
      <c r="M21" s="189"/>
    </row>
    <row r="22" customFormat="false" ht="12.75" hidden="false" customHeight="false" outlineLevel="0" collapsed="false">
      <c r="A22" s="191" t="n">
        <v>94</v>
      </c>
      <c r="B22" s="164" t="s">
        <v>100</v>
      </c>
      <c r="C22" s="188" t="n">
        <v>492.446</v>
      </c>
      <c r="D22" s="188" t="n">
        <v>-410.317</v>
      </c>
      <c r="E22" s="188" t="n">
        <v>82.129</v>
      </c>
      <c r="F22" s="188" t="n">
        <v>-72.577</v>
      </c>
      <c r="G22" s="188" t="n">
        <v>3.859</v>
      </c>
      <c r="H22" s="188" t="n">
        <v>13.411</v>
      </c>
      <c r="I22" s="188" t="n">
        <v>-3.675</v>
      </c>
      <c r="J22" s="188" t="n">
        <v>9.736</v>
      </c>
      <c r="L22" s="194"/>
      <c r="M22" s="189"/>
    </row>
    <row r="23" customFormat="false" ht="12.75" hidden="false" customHeight="false" outlineLevel="0" collapsed="false">
      <c r="A23" s="166" t="s">
        <v>101</v>
      </c>
      <c r="B23" s="166"/>
      <c r="C23" s="196" t="n">
        <v>22678.151</v>
      </c>
      <c r="D23" s="196" t="n">
        <v>-20753.842</v>
      </c>
      <c r="E23" s="196" t="n">
        <v>1924.309</v>
      </c>
      <c r="F23" s="196" t="n">
        <v>-2490.957</v>
      </c>
      <c r="G23" s="196" t="n">
        <v>925.304</v>
      </c>
      <c r="H23" s="196" t="n">
        <v>358.655999999999</v>
      </c>
      <c r="I23" s="196" t="n">
        <v>-27.86</v>
      </c>
      <c r="J23" s="197" t="n">
        <v>330.796</v>
      </c>
      <c r="M23" s="189"/>
    </row>
    <row r="24" customFormat="false" ht="12.75" hidden="false" customHeight="false" outlineLevel="0" collapsed="false">
      <c r="A24" s="170" t="s">
        <v>102</v>
      </c>
      <c r="B24" s="170"/>
      <c r="C24" s="198" t="n">
        <v>444463.142</v>
      </c>
      <c r="D24" s="198" t="n">
        <v>-360960.254</v>
      </c>
      <c r="E24" s="198" t="n">
        <v>83502.888</v>
      </c>
      <c r="F24" s="198" t="n">
        <v>-50398.989</v>
      </c>
      <c r="G24" s="198" t="n">
        <v>8125.658</v>
      </c>
      <c r="H24" s="198" t="n">
        <v>41229.557</v>
      </c>
      <c r="I24" s="198" t="n">
        <v>-7996.278</v>
      </c>
      <c r="J24" s="199" t="n">
        <v>33233.279</v>
      </c>
      <c r="M24" s="200"/>
    </row>
    <row r="25" customFormat="false" ht="12.75" hidden="false" customHeight="false" outlineLevel="0" collapsed="false">
      <c r="A25" s="201" t="s">
        <v>103</v>
      </c>
      <c r="B25" s="201"/>
      <c r="C25" s="201"/>
      <c r="D25" s="201"/>
      <c r="E25" s="201"/>
      <c r="F25" s="201"/>
      <c r="G25" s="201"/>
      <c r="H25" s="201"/>
      <c r="I25" s="201"/>
      <c r="J25" s="201"/>
      <c r="M25" s="202"/>
    </row>
    <row r="26" customFormat="false" ht="12.75" hidden="false" customHeight="true" outlineLevel="0" collapsed="false">
      <c r="A26" s="203" t="s">
        <v>67</v>
      </c>
      <c r="B26" s="203"/>
      <c r="C26" s="203"/>
      <c r="D26" s="203"/>
      <c r="E26" s="203"/>
      <c r="F26" s="203"/>
      <c r="G26" s="203"/>
      <c r="H26" s="203"/>
      <c r="I26" s="203"/>
      <c r="J26" s="203"/>
      <c r="M26" s="202"/>
    </row>
    <row r="27" customFormat="false" ht="12.7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M27" s="202"/>
    </row>
    <row r="28" customFormat="false" ht="12.75" hidden="false" customHeight="false" outlineLevel="0" collapsed="false">
      <c r="B28" s="205"/>
      <c r="C28" s="205"/>
      <c r="D28" s="205"/>
      <c r="E28" s="205"/>
      <c r="F28" s="205"/>
      <c r="G28" s="205"/>
      <c r="H28" s="205"/>
      <c r="I28" s="205"/>
      <c r="J28" s="205"/>
      <c r="M28" s="202"/>
    </row>
    <row r="29" customFormat="false" ht="12.75" hidden="false" customHeight="false" outlineLevel="0" collapsed="false">
      <c r="B29" s="205"/>
      <c r="C29" s="205"/>
      <c r="D29" s="205"/>
      <c r="E29" s="205"/>
      <c r="F29" s="205"/>
      <c r="G29" s="205"/>
      <c r="H29" s="205"/>
      <c r="I29" s="205"/>
      <c r="J29" s="205"/>
      <c r="M29" s="202"/>
    </row>
    <row r="30" customFormat="false" ht="12.75" hidden="false" customHeight="false" outlineLevel="0" collapsed="false">
      <c r="B30" s="206"/>
      <c r="C30" s="207"/>
      <c r="D30" s="207"/>
      <c r="E30" s="207"/>
      <c r="F30" s="207"/>
      <c r="G30" s="207"/>
      <c r="H30" s="207"/>
      <c r="M30" s="202"/>
    </row>
    <row r="31" customFormat="false" ht="12.75" hidden="false" customHeight="false" outlineLevel="0" collapsed="false">
      <c r="B31" s="206"/>
      <c r="H31" s="207"/>
      <c r="M31" s="202"/>
    </row>
    <row r="32" customFormat="false" ht="12.75" hidden="false" customHeight="false" outlineLevel="0" collapsed="false">
      <c r="A32" s="208"/>
      <c r="B32" s="102"/>
      <c r="C32" s="209"/>
      <c r="D32" s="209"/>
      <c r="E32" s="209"/>
      <c r="F32" s="209"/>
      <c r="G32" s="209"/>
      <c r="H32" s="209"/>
      <c r="I32" s="209"/>
      <c r="J32" s="209"/>
      <c r="M32" s="189"/>
    </row>
    <row r="33" customFormat="false" ht="12.75" hidden="false" customHeight="false" outlineLevel="0" collapsed="false">
      <c r="B33" s="206"/>
      <c r="H33" s="207"/>
      <c r="M33" s="202"/>
    </row>
    <row r="34" customFormat="false" ht="12.75" hidden="false" customHeight="false" outlineLevel="0" collapsed="false">
      <c r="B34" s="206"/>
      <c r="H34" s="207"/>
      <c r="M34" s="202"/>
    </row>
    <row r="35" customFormat="false" ht="12.75" hidden="false" customHeight="false" outlineLevel="0" collapsed="false">
      <c r="B35" s="206"/>
      <c r="C35" s="207"/>
      <c r="D35" s="207"/>
      <c r="E35" s="207"/>
      <c r="F35" s="207"/>
      <c r="H35" s="207"/>
      <c r="M35" s="182"/>
    </row>
    <row r="36" customFormat="false" ht="12.75" hidden="false" customHeight="false" outlineLevel="0" collapsed="false">
      <c r="B36" s="206"/>
    </row>
    <row r="37" customFormat="false" ht="12.75" hidden="false" customHeight="false" outlineLevel="0" collapsed="false">
      <c r="B37" s="206"/>
    </row>
    <row r="38" customFormat="false" ht="12.75" hidden="false" customHeight="false" outlineLevel="0" collapsed="false">
      <c r="B38" s="206"/>
    </row>
    <row r="39" customFormat="false" ht="12.75" hidden="false" customHeight="false" outlineLevel="0" collapsed="false">
      <c r="B39" s="206"/>
    </row>
    <row r="40" customFormat="false" ht="12.75" hidden="false" customHeight="false" outlineLevel="0" collapsed="false">
      <c r="B40" s="206"/>
    </row>
    <row r="41" customFormat="false" ht="12.75" hidden="false" customHeight="false" outlineLevel="0" collapsed="false">
      <c r="B41" s="206"/>
    </row>
    <row r="42" customFormat="false" ht="12.75" hidden="false" customHeight="false" outlineLevel="0" collapsed="false">
      <c r="B42" s="206"/>
    </row>
    <row r="43" customFormat="false" ht="12.75" hidden="false" customHeight="false" outlineLevel="0" collapsed="false">
      <c r="B43" s="206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6:B16"/>
    <mergeCell ref="A23:B23"/>
    <mergeCell ref="A24:B24"/>
    <mergeCell ref="A25:J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210" width="7.5"/>
    <col collapsed="false" customWidth="true" hidden="false" outlineLevel="0" max="2" min="2" style="210" width="29.49"/>
    <col collapsed="false" customWidth="true" hidden="false" outlineLevel="0" max="10" min="3" style="210" width="18.82"/>
    <col collapsed="false" customWidth="false" hidden="false" outlineLevel="0" max="12" min="11" style="210" width="5.33"/>
    <col collapsed="false" customWidth="true" hidden="false" outlineLevel="0" max="13" min="13" style="210" width="8.33"/>
    <col collapsed="false" customWidth="false" hidden="false" outlineLevel="0" max="257" min="14" style="210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38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211" t="s">
        <v>139</v>
      </c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12.75" hidden="false" customHeight="false" outlineLevel="0" collapsed="false">
      <c r="A4" s="212" t="s">
        <v>125</v>
      </c>
      <c r="B4" s="212"/>
      <c r="C4" s="212"/>
      <c r="D4" s="212"/>
      <c r="E4" s="212"/>
      <c r="F4" s="212"/>
      <c r="G4" s="212"/>
      <c r="H4" s="212"/>
      <c r="I4" s="212"/>
      <c r="J4" s="212"/>
      <c r="K4" s="213"/>
      <c r="L4" s="213"/>
      <c r="M4" s="214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</row>
    <row r="5" customFormat="false" ht="12.75" hidden="false" customHeight="true" outlineLevel="0" collapsed="false">
      <c r="A5" s="215" t="s">
        <v>140</v>
      </c>
      <c r="B5" s="216" t="s">
        <v>77</v>
      </c>
      <c r="C5" s="216" t="s">
        <v>141</v>
      </c>
      <c r="D5" s="216" t="s">
        <v>142</v>
      </c>
      <c r="E5" s="216" t="s">
        <v>143</v>
      </c>
      <c r="F5" s="216" t="s">
        <v>144</v>
      </c>
      <c r="G5" s="216" t="s">
        <v>145</v>
      </c>
      <c r="H5" s="216" t="s">
        <v>146</v>
      </c>
      <c r="I5" s="216" t="s">
        <v>147</v>
      </c>
      <c r="J5" s="217" t="s">
        <v>148</v>
      </c>
      <c r="K5" s="213"/>
      <c r="L5" s="213"/>
      <c r="M5" s="214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</row>
    <row r="6" customFormat="false" ht="12.7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7"/>
      <c r="K6" s="213"/>
      <c r="L6" s="213"/>
      <c r="M6" s="214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</row>
    <row r="7" customFormat="false" ht="12.75" hidden="false" customHeight="false" outlineLevel="0" collapsed="false">
      <c r="A7" s="215"/>
      <c r="B7" s="216"/>
      <c r="C7" s="216"/>
      <c r="D7" s="216"/>
      <c r="E7" s="216"/>
      <c r="F7" s="216"/>
      <c r="G7" s="216"/>
      <c r="H7" s="216"/>
      <c r="I7" s="216"/>
      <c r="J7" s="217"/>
      <c r="M7" s="214"/>
    </row>
    <row r="8" customFormat="false" ht="107.25" hidden="false" customHeight="tru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7"/>
      <c r="M8" s="213"/>
    </row>
    <row r="9" customFormat="false" ht="12.75" hidden="false" customHeight="false" outlineLevel="0" collapsed="false">
      <c r="A9" s="218" t="n">
        <v>67</v>
      </c>
      <c r="B9" s="70" t="s">
        <v>86</v>
      </c>
      <c r="C9" s="219" t="n">
        <v>15382.924</v>
      </c>
      <c r="D9" s="219" t="n">
        <v>394.774</v>
      </c>
      <c r="E9" s="219" t="n">
        <v>0</v>
      </c>
      <c r="F9" s="219" t="n">
        <v>15777.698</v>
      </c>
      <c r="G9" s="220" t="n">
        <v>0</v>
      </c>
      <c r="H9" s="219" t="n">
        <v>15777.698</v>
      </c>
      <c r="I9" s="220" t="n">
        <v>37935.89</v>
      </c>
      <c r="J9" s="219" t="n">
        <v>53713.588</v>
      </c>
      <c r="M9" s="213"/>
    </row>
    <row r="10" customFormat="false" ht="12.75" hidden="false" customHeight="false" outlineLevel="0" collapsed="false">
      <c r="A10" s="76" t="n">
        <v>78</v>
      </c>
      <c r="B10" s="74" t="s">
        <v>87</v>
      </c>
      <c r="C10" s="219" t="n">
        <v>8351.252</v>
      </c>
      <c r="D10" s="219" t="n">
        <v>-5788.342</v>
      </c>
      <c r="E10" s="219" t="n">
        <v>0</v>
      </c>
      <c r="F10" s="219" t="n">
        <v>2562.91</v>
      </c>
      <c r="G10" s="220" t="n">
        <v>8.429</v>
      </c>
      <c r="H10" s="219" t="n">
        <v>2571.339</v>
      </c>
      <c r="I10" s="220" t="n">
        <v>26396.912</v>
      </c>
      <c r="J10" s="219" t="n">
        <v>28968.251</v>
      </c>
      <c r="M10" s="213"/>
    </row>
    <row r="11" customFormat="false" ht="12.75" hidden="false" customHeight="false" outlineLevel="0" collapsed="false">
      <c r="A11" s="76" t="n">
        <v>80</v>
      </c>
      <c r="B11" s="74" t="s">
        <v>88</v>
      </c>
      <c r="C11" s="219" t="n">
        <v>5012.048</v>
      </c>
      <c r="D11" s="219" t="n">
        <v>-14228.389</v>
      </c>
      <c r="E11" s="219" t="n">
        <v>6553.725</v>
      </c>
      <c r="F11" s="219" t="n">
        <v>-2662.616</v>
      </c>
      <c r="G11" s="220" t="n">
        <v>0</v>
      </c>
      <c r="H11" s="219" t="n">
        <v>-2662.616</v>
      </c>
      <c r="I11" s="220" t="n">
        <v>8883.113</v>
      </c>
      <c r="J11" s="219" t="n">
        <v>6220.497</v>
      </c>
      <c r="M11" s="213"/>
    </row>
    <row r="12" customFormat="false" ht="12.75" hidden="false" customHeight="false" outlineLevel="0" collapsed="false">
      <c r="A12" s="76" t="n">
        <v>81</v>
      </c>
      <c r="B12" s="77" t="s">
        <v>89</v>
      </c>
      <c r="C12" s="219" t="n">
        <v>27.76</v>
      </c>
      <c r="D12" s="219" t="n">
        <v>0</v>
      </c>
      <c r="E12" s="219" t="n">
        <v>0</v>
      </c>
      <c r="F12" s="219" t="n">
        <v>27.76</v>
      </c>
      <c r="G12" s="220" t="n">
        <v>0</v>
      </c>
      <c r="H12" s="219" t="n">
        <v>27.76</v>
      </c>
      <c r="I12" s="220" t="n">
        <v>76.978</v>
      </c>
      <c r="J12" s="219" t="n">
        <v>104.738</v>
      </c>
      <c r="M12" s="213"/>
    </row>
    <row r="13" customFormat="false" ht="12.75" hidden="false" customHeight="false" outlineLevel="0" collapsed="false">
      <c r="A13" s="76" t="n">
        <v>88</v>
      </c>
      <c r="B13" s="74" t="s">
        <v>90</v>
      </c>
      <c r="C13" s="219" t="n">
        <v>7467.119</v>
      </c>
      <c r="D13" s="219" t="n">
        <v>-6082.142</v>
      </c>
      <c r="E13" s="219" t="n">
        <v>113.42</v>
      </c>
      <c r="F13" s="219" t="n">
        <v>1498.397</v>
      </c>
      <c r="G13" s="220" t="n">
        <v>0</v>
      </c>
      <c r="H13" s="219" t="n">
        <v>1498.397</v>
      </c>
      <c r="I13" s="220" t="n">
        <v>15302.003</v>
      </c>
      <c r="J13" s="219" t="n">
        <v>16800.4</v>
      </c>
      <c r="M13" s="213"/>
    </row>
    <row r="14" customFormat="false" ht="12.75" hidden="false" customHeight="false" outlineLevel="0" collapsed="false">
      <c r="A14" s="76" t="n">
        <v>99</v>
      </c>
      <c r="B14" s="74" t="s">
        <v>91</v>
      </c>
      <c r="C14" s="219" t="n">
        <v>11759.622</v>
      </c>
      <c r="D14" s="219" t="n">
        <v>-2855.523</v>
      </c>
      <c r="E14" s="219" t="n">
        <v>-294.441</v>
      </c>
      <c r="F14" s="219" t="n">
        <v>8609.658</v>
      </c>
      <c r="G14" s="220" t="n">
        <v>0</v>
      </c>
      <c r="H14" s="219" t="n">
        <v>8609.658</v>
      </c>
      <c r="I14" s="220" t="n">
        <v>5060.39</v>
      </c>
      <c r="J14" s="219" t="n">
        <v>13670.048</v>
      </c>
      <c r="M14" s="213"/>
    </row>
    <row r="15" customFormat="false" ht="12.75" hidden="false" customHeight="false" outlineLevel="0" collapsed="false">
      <c r="A15" s="76" t="n">
        <v>107</v>
      </c>
      <c r="B15" s="74" t="s">
        <v>92</v>
      </c>
      <c r="C15" s="219" t="n">
        <v>6519.701</v>
      </c>
      <c r="D15" s="219" t="n">
        <v>-3488.234</v>
      </c>
      <c r="E15" s="219" t="n">
        <v>-5451.812</v>
      </c>
      <c r="F15" s="219" t="n">
        <v>-2420.345</v>
      </c>
      <c r="G15" s="220" t="n">
        <v>0</v>
      </c>
      <c r="H15" s="219" t="n">
        <v>-2420.345</v>
      </c>
      <c r="I15" s="220" t="n">
        <v>20784.968</v>
      </c>
      <c r="J15" s="219" t="n">
        <v>18364.623</v>
      </c>
      <c r="M15" s="213"/>
    </row>
    <row r="16" customFormat="false" ht="12.75" hidden="false" customHeight="false" outlineLevel="0" collapsed="false">
      <c r="A16" s="221" t="n">
        <v>108</v>
      </c>
      <c r="B16" s="79" t="s">
        <v>93</v>
      </c>
      <c r="C16" s="219" t="n">
        <v>-0.163</v>
      </c>
      <c r="D16" s="219" t="n">
        <v>0.836</v>
      </c>
      <c r="E16" s="219" t="n">
        <v>0</v>
      </c>
      <c r="F16" s="219" t="n">
        <v>0.673</v>
      </c>
      <c r="G16" s="220" t="n">
        <v>0</v>
      </c>
      <c r="H16" s="219" t="n">
        <v>0.673</v>
      </c>
      <c r="I16" s="220" t="n">
        <v>67.463</v>
      </c>
      <c r="J16" s="219" t="n">
        <v>68.136</v>
      </c>
      <c r="M16" s="213"/>
    </row>
    <row r="17" customFormat="false" ht="12.75" hidden="false" customHeight="false" outlineLevel="0" collapsed="false">
      <c r="A17" s="156" t="s">
        <v>94</v>
      </c>
      <c r="B17" s="156"/>
      <c r="C17" s="222" t="n">
        <v>54520.263</v>
      </c>
      <c r="D17" s="222" t="n">
        <v>-32047.02</v>
      </c>
      <c r="E17" s="222" t="n">
        <v>920.892000000001</v>
      </c>
      <c r="F17" s="222" t="n">
        <v>23394.135</v>
      </c>
      <c r="G17" s="222" t="n">
        <v>8.429</v>
      </c>
      <c r="H17" s="222" t="n">
        <v>23402.564</v>
      </c>
      <c r="I17" s="222" t="n">
        <v>114507.717</v>
      </c>
      <c r="J17" s="223" t="n">
        <v>137910.281</v>
      </c>
      <c r="M17" s="213"/>
    </row>
    <row r="18" customFormat="false" ht="12.75" hidden="false" customHeight="false" outlineLevel="0" collapsed="false">
      <c r="A18" s="218" t="n">
        <v>62</v>
      </c>
      <c r="B18" s="159" t="s">
        <v>95</v>
      </c>
      <c r="C18" s="219" t="n">
        <v>41.039</v>
      </c>
      <c r="D18" s="219" t="n">
        <v>-0.901</v>
      </c>
      <c r="E18" s="219" t="n">
        <v>0</v>
      </c>
      <c r="F18" s="219" t="n">
        <v>40.138</v>
      </c>
      <c r="G18" s="220" t="n">
        <v>0</v>
      </c>
      <c r="H18" s="219" t="n">
        <v>40.138</v>
      </c>
      <c r="I18" s="220" t="n">
        <v>56.597</v>
      </c>
      <c r="J18" s="219" t="n">
        <v>96.735</v>
      </c>
      <c r="L18" s="194"/>
      <c r="M18" s="213"/>
    </row>
    <row r="19" customFormat="false" ht="12.75" hidden="false" customHeight="false" outlineLevel="0" collapsed="false">
      <c r="A19" s="76" t="n">
        <v>63</v>
      </c>
      <c r="B19" s="77" t="s">
        <v>96</v>
      </c>
      <c r="C19" s="219" t="n">
        <v>156.819</v>
      </c>
      <c r="D19" s="219" t="n">
        <v>-200.546</v>
      </c>
      <c r="E19" s="219" t="n">
        <v>0</v>
      </c>
      <c r="F19" s="219" t="n">
        <v>-43.727</v>
      </c>
      <c r="G19" s="220" t="n">
        <v>0</v>
      </c>
      <c r="H19" s="219" t="n">
        <v>-43.727</v>
      </c>
      <c r="I19" s="220" t="n">
        <v>146.993</v>
      </c>
      <c r="J19" s="219" t="n">
        <v>103.266</v>
      </c>
      <c r="L19" s="194"/>
      <c r="M19" s="213"/>
    </row>
    <row r="20" customFormat="false" ht="12.75" hidden="false" customHeight="false" outlineLevel="0" collapsed="false">
      <c r="A20" s="76" t="n">
        <v>65</v>
      </c>
      <c r="B20" s="77" t="s">
        <v>97</v>
      </c>
      <c r="C20" s="219" t="n">
        <v>0</v>
      </c>
      <c r="D20" s="219" t="n">
        <v>0</v>
      </c>
      <c r="E20" s="219" t="n">
        <v>0</v>
      </c>
      <c r="F20" s="219" t="n">
        <v>0</v>
      </c>
      <c r="G20" s="220" t="n">
        <v>140.663</v>
      </c>
      <c r="H20" s="219" t="n">
        <v>140.663</v>
      </c>
      <c r="I20" s="220" t="n">
        <v>1199.096</v>
      </c>
      <c r="J20" s="219" t="n">
        <v>1339.759</v>
      </c>
      <c r="K20" s="224"/>
      <c r="L20" s="194"/>
      <c r="M20" s="213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  <c r="EG20" s="224"/>
      <c r="EH20" s="224"/>
      <c r="EI20" s="224"/>
      <c r="EJ20" s="224"/>
      <c r="EK20" s="224"/>
      <c r="EL20" s="224"/>
      <c r="EM20" s="224"/>
      <c r="EN20" s="224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  <c r="IL20" s="224"/>
      <c r="IM20" s="224"/>
      <c r="IN20" s="224"/>
      <c r="IO20" s="224"/>
      <c r="IP20" s="224"/>
      <c r="IQ20" s="224"/>
      <c r="IR20" s="224"/>
      <c r="IS20" s="224"/>
    </row>
    <row r="21" customFormat="false" ht="12.75" hidden="false" customHeight="false" outlineLevel="0" collapsed="false">
      <c r="A21" s="76" t="n">
        <v>68</v>
      </c>
      <c r="B21" s="77" t="s">
        <v>98</v>
      </c>
      <c r="C21" s="219" t="n">
        <v>-117.512</v>
      </c>
      <c r="D21" s="219" t="n">
        <v>-85</v>
      </c>
      <c r="E21" s="219" t="n">
        <v>0</v>
      </c>
      <c r="F21" s="219" t="n">
        <v>-202.512</v>
      </c>
      <c r="G21" s="220" t="n">
        <v>0</v>
      </c>
      <c r="H21" s="219" t="n">
        <v>-202.512</v>
      </c>
      <c r="I21" s="220" t="n">
        <v>237.925</v>
      </c>
      <c r="J21" s="219" t="n">
        <v>35.413</v>
      </c>
      <c r="L21" s="194"/>
      <c r="M21" s="213"/>
    </row>
    <row r="22" customFormat="false" ht="12.75" hidden="false" customHeight="false" outlineLevel="0" collapsed="false">
      <c r="A22" s="76" t="n">
        <v>76</v>
      </c>
      <c r="B22" s="77" t="s">
        <v>99</v>
      </c>
      <c r="C22" s="219" t="n">
        <v>33.991</v>
      </c>
      <c r="D22" s="219" t="n">
        <v>-525.268</v>
      </c>
      <c r="E22" s="219" t="n">
        <v>-30.125</v>
      </c>
      <c r="F22" s="219" t="n">
        <v>-521.402</v>
      </c>
      <c r="G22" s="220" t="n">
        <v>0</v>
      </c>
      <c r="H22" s="219" t="n">
        <v>-521.402</v>
      </c>
      <c r="I22" s="220" t="n">
        <v>3243.099</v>
      </c>
      <c r="J22" s="219" t="n">
        <v>2721.697</v>
      </c>
      <c r="L22" s="194"/>
      <c r="M22" s="213"/>
    </row>
    <row r="23" customFormat="false" ht="12.75" hidden="false" customHeight="false" outlineLevel="0" collapsed="false">
      <c r="A23" s="221" t="n">
        <v>94</v>
      </c>
      <c r="B23" s="164" t="s">
        <v>100</v>
      </c>
      <c r="C23" s="219" t="n">
        <v>22.496</v>
      </c>
      <c r="D23" s="219" t="n">
        <v>-27.458</v>
      </c>
      <c r="E23" s="219" t="n">
        <v>0</v>
      </c>
      <c r="F23" s="219" t="n">
        <v>-4.962</v>
      </c>
      <c r="G23" s="220" t="n">
        <v>0</v>
      </c>
      <c r="H23" s="219" t="n">
        <v>-4.962</v>
      </c>
      <c r="I23" s="220" t="n">
        <v>13.379</v>
      </c>
      <c r="J23" s="219" t="n">
        <v>8.417</v>
      </c>
      <c r="L23" s="194"/>
      <c r="M23" s="213"/>
    </row>
    <row r="24" customFormat="false" ht="12.75" hidden="false" customHeight="false" outlineLevel="0" collapsed="false">
      <c r="A24" s="166" t="s">
        <v>101</v>
      </c>
      <c r="B24" s="166"/>
      <c r="C24" s="225" t="n">
        <v>136.833</v>
      </c>
      <c r="D24" s="225" t="n">
        <v>-839.173</v>
      </c>
      <c r="E24" s="225" t="n">
        <v>-30.125</v>
      </c>
      <c r="F24" s="225" t="n">
        <v>-732.465</v>
      </c>
      <c r="G24" s="225" t="n">
        <v>140.663</v>
      </c>
      <c r="H24" s="225" t="n">
        <v>-591.802</v>
      </c>
      <c r="I24" s="225" t="n">
        <v>4897.089</v>
      </c>
      <c r="J24" s="226" t="n">
        <v>4305.287</v>
      </c>
      <c r="M24" s="213"/>
    </row>
    <row r="25" customFormat="false" ht="12.75" hidden="false" customHeight="false" outlineLevel="0" collapsed="false">
      <c r="A25" s="170" t="s">
        <v>102</v>
      </c>
      <c r="B25" s="170"/>
      <c r="C25" s="227" t="n">
        <v>54657.096</v>
      </c>
      <c r="D25" s="227" t="n">
        <v>-32886.193</v>
      </c>
      <c r="E25" s="227" t="n">
        <v>890.767000000001</v>
      </c>
      <c r="F25" s="227" t="n">
        <v>22661.67</v>
      </c>
      <c r="G25" s="227" t="n">
        <v>149.092</v>
      </c>
      <c r="H25" s="227" t="n">
        <v>22810.762</v>
      </c>
      <c r="I25" s="227" t="n">
        <v>119404.806</v>
      </c>
      <c r="J25" s="228" t="n">
        <v>142215.568</v>
      </c>
      <c r="M25" s="213"/>
    </row>
    <row r="26" customFormat="false" ht="12.75" hidden="false" customHeight="false" outlineLevel="0" collapsed="false">
      <c r="A26" s="229" t="s">
        <v>103</v>
      </c>
      <c r="B26" s="229"/>
      <c r="C26" s="229"/>
      <c r="D26" s="229"/>
      <c r="E26" s="229"/>
      <c r="F26" s="229"/>
      <c r="G26" s="229"/>
      <c r="H26" s="229"/>
      <c r="I26" s="229"/>
      <c r="J26" s="229"/>
      <c r="M26" s="213"/>
    </row>
    <row r="27" customFormat="false" ht="12.75" hidden="false" customHeight="false" outlineLevel="0" collapsed="false">
      <c r="A27" s="230"/>
      <c r="B27" s="231"/>
      <c r="C27" s="231"/>
      <c r="D27" s="231"/>
      <c r="E27" s="231"/>
      <c r="F27" s="231"/>
      <c r="G27" s="231"/>
      <c r="H27" s="231"/>
      <c r="I27" s="231"/>
      <c r="J27" s="232"/>
      <c r="M27" s="213"/>
    </row>
    <row r="28" customFormat="false" ht="12.75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  <c r="J28" s="233"/>
      <c r="K28" s="224"/>
      <c r="L28" s="224"/>
      <c r="M28" s="213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224"/>
      <c r="EB28" s="224"/>
      <c r="EC28" s="224"/>
      <c r="ED28" s="224"/>
      <c r="EE28" s="224"/>
      <c r="EF28" s="224"/>
      <c r="EG28" s="224"/>
      <c r="EH28" s="224"/>
      <c r="EI28" s="224"/>
      <c r="EJ28" s="224"/>
      <c r="EK28" s="224"/>
      <c r="EL28" s="224"/>
      <c r="EM28" s="224"/>
      <c r="EN28" s="224"/>
      <c r="EO28" s="224"/>
      <c r="EP28" s="224"/>
      <c r="EQ28" s="224"/>
      <c r="ER28" s="224"/>
      <c r="ES28" s="224"/>
      <c r="ET28" s="224"/>
      <c r="EU28" s="224"/>
      <c r="EV28" s="224"/>
      <c r="EW28" s="224"/>
      <c r="EX28" s="224"/>
      <c r="EY28" s="224"/>
      <c r="EZ28" s="224"/>
      <c r="FA28" s="224"/>
      <c r="FB28" s="224"/>
      <c r="FC28" s="224"/>
      <c r="FD28" s="224"/>
      <c r="FE28" s="224"/>
      <c r="FF28" s="224"/>
      <c r="FG28" s="224"/>
      <c r="FH28" s="224"/>
      <c r="FI28" s="224"/>
      <c r="FJ28" s="224"/>
      <c r="FK28" s="224"/>
      <c r="FL28" s="224"/>
      <c r="FM28" s="224"/>
      <c r="FN28" s="224"/>
      <c r="FO28" s="224"/>
      <c r="FP28" s="224"/>
      <c r="FQ28" s="224"/>
      <c r="FR28" s="224"/>
      <c r="FS28" s="224"/>
      <c r="FT28" s="224"/>
      <c r="FU28" s="224"/>
      <c r="FV28" s="224"/>
      <c r="FW28" s="224"/>
      <c r="FX28" s="224"/>
      <c r="FY28" s="224"/>
      <c r="FZ28" s="224"/>
      <c r="GA28" s="224"/>
      <c r="GB28" s="224"/>
      <c r="GC28" s="224"/>
      <c r="GD28" s="224"/>
      <c r="GE28" s="224"/>
      <c r="GF28" s="224"/>
      <c r="GG28" s="224"/>
      <c r="GH28" s="224"/>
      <c r="GI28" s="224"/>
      <c r="GJ28" s="224"/>
      <c r="GK28" s="224"/>
      <c r="GL28" s="224"/>
      <c r="GM28" s="224"/>
      <c r="GN28" s="224"/>
      <c r="GO28" s="224"/>
      <c r="GP28" s="224"/>
      <c r="GQ28" s="224"/>
      <c r="GR28" s="224"/>
      <c r="GS28" s="224"/>
      <c r="GT28" s="224"/>
      <c r="GU28" s="224"/>
      <c r="GV28" s="224"/>
      <c r="GW28" s="224"/>
      <c r="GX28" s="224"/>
      <c r="GY28" s="224"/>
      <c r="GZ28" s="224"/>
      <c r="HA28" s="224"/>
      <c r="HB28" s="224"/>
      <c r="HC28" s="224"/>
      <c r="HD28" s="224"/>
      <c r="HE28" s="224"/>
      <c r="HF28" s="224"/>
      <c r="HG28" s="224"/>
      <c r="HH28" s="224"/>
      <c r="HI28" s="224"/>
      <c r="HJ28" s="224"/>
      <c r="HK28" s="224"/>
      <c r="HL28" s="224"/>
      <c r="HM28" s="224"/>
      <c r="HN28" s="224"/>
      <c r="HO28" s="224"/>
      <c r="HP28" s="224"/>
      <c r="HQ28" s="224"/>
      <c r="HR28" s="224"/>
      <c r="HS28" s="224"/>
      <c r="HT28" s="224"/>
      <c r="HU28" s="224"/>
      <c r="HV28" s="224"/>
      <c r="HW28" s="224"/>
      <c r="HX28" s="224"/>
      <c r="HY28" s="224"/>
      <c r="HZ28" s="224"/>
      <c r="IA28" s="224"/>
      <c r="IB28" s="224"/>
      <c r="IC28" s="224"/>
      <c r="ID28" s="224"/>
      <c r="IE28" s="224"/>
      <c r="IF28" s="224"/>
      <c r="IG28" s="224"/>
      <c r="IH28" s="224"/>
      <c r="II28" s="224"/>
      <c r="IJ28" s="224"/>
      <c r="IK28" s="224"/>
      <c r="IL28" s="224"/>
      <c r="IM28" s="224"/>
      <c r="IN28" s="224"/>
      <c r="IO28" s="224"/>
      <c r="IP28" s="224"/>
      <c r="IQ28" s="224"/>
      <c r="IR28" s="224"/>
      <c r="IS28" s="224"/>
    </row>
    <row r="29" customFormat="false" ht="11.25" hidden="false" customHeight="true" outlineLevel="0" collapsed="false">
      <c r="B29" s="234"/>
      <c r="C29" s="234"/>
      <c r="D29" s="234"/>
      <c r="E29" s="234"/>
      <c r="F29" s="234"/>
      <c r="G29" s="234"/>
      <c r="H29" s="234"/>
      <c r="I29" s="234"/>
      <c r="J29" s="234"/>
      <c r="K29" s="224"/>
      <c r="L29" s="224"/>
      <c r="M29" s="213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  <c r="CF29" s="224"/>
      <c r="CG29" s="224"/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  <c r="DN29" s="224"/>
      <c r="DO29" s="224"/>
      <c r="DP29" s="224"/>
      <c r="DQ29" s="224"/>
      <c r="DR29" s="224"/>
      <c r="DS29" s="224"/>
      <c r="DT29" s="224"/>
      <c r="DU29" s="224"/>
      <c r="DV29" s="224"/>
      <c r="DW29" s="224"/>
      <c r="DX29" s="224"/>
      <c r="DY29" s="224"/>
      <c r="DZ29" s="224"/>
      <c r="EA29" s="224"/>
      <c r="EB29" s="224"/>
      <c r="EC29" s="224"/>
      <c r="ED29" s="224"/>
      <c r="EE29" s="224"/>
      <c r="EF29" s="224"/>
      <c r="EG29" s="224"/>
      <c r="EH29" s="224"/>
      <c r="EI29" s="224"/>
      <c r="EJ29" s="224"/>
      <c r="EK29" s="224"/>
      <c r="EL29" s="224"/>
      <c r="EM29" s="224"/>
      <c r="EN29" s="224"/>
      <c r="EO29" s="224"/>
      <c r="EP29" s="224"/>
      <c r="EQ29" s="224"/>
      <c r="ER29" s="224"/>
      <c r="ES29" s="224"/>
      <c r="ET29" s="224"/>
      <c r="EU29" s="224"/>
      <c r="EV29" s="224"/>
      <c r="EW29" s="224"/>
      <c r="EX29" s="224"/>
      <c r="EY29" s="224"/>
      <c r="EZ29" s="224"/>
      <c r="FA29" s="224"/>
      <c r="FB29" s="224"/>
      <c r="FC29" s="224"/>
      <c r="FD29" s="224"/>
      <c r="FE29" s="224"/>
      <c r="FF29" s="224"/>
      <c r="FG29" s="224"/>
      <c r="FH29" s="224"/>
      <c r="FI29" s="224"/>
      <c r="FJ29" s="224"/>
      <c r="FK29" s="224"/>
      <c r="FL29" s="224"/>
      <c r="FM29" s="224"/>
      <c r="FN29" s="224"/>
      <c r="FO29" s="224"/>
      <c r="FP29" s="224"/>
      <c r="FQ29" s="224"/>
      <c r="FR29" s="224"/>
      <c r="FS29" s="224"/>
      <c r="FT29" s="224"/>
      <c r="FU29" s="224"/>
      <c r="FV29" s="224"/>
      <c r="FW29" s="224"/>
      <c r="FX29" s="224"/>
      <c r="FY29" s="224"/>
      <c r="FZ29" s="224"/>
      <c r="GA29" s="224"/>
      <c r="GB29" s="224"/>
      <c r="GC29" s="224"/>
      <c r="GD29" s="224"/>
      <c r="GE29" s="224"/>
      <c r="GF29" s="224"/>
      <c r="GG29" s="224"/>
      <c r="GH29" s="224"/>
      <c r="GI29" s="224"/>
      <c r="GJ29" s="224"/>
      <c r="GK29" s="224"/>
      <c r="GL29" s="224"/>
      <c r="GM29" s="224"/>
      <c r="GN29" s="224"/>
      <c r="GO29" s="224"/>
      <c r="GP29" s="224"/>
      <c r="GQ29" s="224"/>
      <c r="GR29" s="224"/>
      <c r="GS29" s="224"/>
      <c r="GT29" s="224"/>
      <c r="GU29" s="224"/>
      <c r="GV29" s="224"/>
      <c r="GW29" s="224"/>
      <c r="GX29" s="224"/>
      <c r="GY29" s="224"/>
      <c r="GZ29" s="224"/>
      <c r="HA29" s="224"/>
      <c r="HB29" s="224"/>
      <c r="HC29" s="224"/>
      <c r="HD29" s="224"/>
      <c r="HE29" s="224"/>
      <c r="HF29" s="224"/>
      <c r="HG29" s="224"/>
      <c r="HH29" s="224"/>
      <c r="HI29" s="224"/>
      <c r="HJ29" s="224"/>
      <c r="HK29" s="224"/>
      <c r="HL29" s="224"/>
      <c r="HM29" s="224"/>
      <c r="HN29" s="224"/>
      <c r="HO29" s="224"/>
      <c r="HP29" s="224"/>
      <c r="HQ29" s="224"/>
      <c r="HR29" s="224"/>
      <c r="HS29" s="224"/>
      <c r="HT29" s="224"/>
      <c r="HU29" s="224"/>
      <c r="HV29" s="224"/>
      <c r="HW29" s="224"/>
      <c r="HX29" s="224"/>
      <c r="HY29" s="224"/>
      <c r="HZ29" s="224"/>
      <c r="IA29" s="224"/>
      <c r="IB29" s="224"/>
      <c r="IC29" s="224"/>
      <c r="ID29" s="224"/>
      <c r="IE29" s="224"/>
      <c r="IF29" s="224"/>
      <c r="IG29" s="224"/>
      <c r="IH29" s="224"/>
      <c r="II29" s="224"/>
      <c r="IJ29" s="224"/>
      <c r="IK29" s="224"/>
      <c r="IL29" s="224"/>
      <c r="IM29" s="224"/>
      <c r="IN29" s="224"/>
      <c r="IO29" s="224"/>
      <c r="IP29" s="224"/>
      <c r="IQ29" s="224"/>
      <c r="IR29" s="224"/>
      <c r="IS29" s="224"/>
    </row>
    <row r="30" customFormat="false" ht="12.75" hidden="false" customHeight="false" outlineLevel="0" collapsed="false">
      <c r="B30" s="234"/>
      <c r="C30" s="234"/>
      <c r="D30" s="234"/>
      <c r="E30" s="234"/>
      <c r="F30" s="234"/>
      <c r="G30" s="234"/>
      <c r="H30" s="234"/>
      <c r="I30" s="234"/>
      <c r="J30" s="234"/>
    </row>
    <row r="31" customFormat="false" ht="12.75" hidden="false" customHeight="false" outlineLevel="0" collapsed="false">
      <c r="B31" s="235"/>
    </row>
    <row r="32" customFormat="false" ht="12.75" hidden="false" customHeight="false" outlineLevel="0" collapsed="false">
      <c r="A32" s="236"/>
      <c r="B32" s="102"/>
      <c r="C32" s="237"/>
      <c r="D32" s="237"/>
      <c r="E32" s="237"/>
      <c r="F32" s="237"/>
      <c r="G32" s="238"/>
      <c r="H32" s="237"/>
      <c r="I32" s="238"/>
      <c r="J32" s="237"/>
      <c r="M32" s="213"/>
    </row>
    <row r="33" customFormat="false" ht="12.75" hidden="false" customHeight="false" outlineLevel="0" collapsed="false">
      <c r="B33" s="235"/>
    </row>
    <row r="34" customFormat="false" ht="12.75" hidden="false" customHeight="false" outlineLevel="0" collapsed="false">
      <c r="B34" s="235"/>
    </row>
    <row r="35" customFormat="false" ht="12.75" hidden="false" customHeight="false" outlineLevel="0" collapsed="false">
      <c r="B35" s="235"/>
    </row>
    <row r="36" customFormat="false" ht="12.75" hidden="false" customHeight="false" outlineLevel="0" collapsed="false">
      <c r="B36" s="235"/>
    </row>
    <row r="38" customFormat="false" ht="12.75" hidden="false" customHeight="false" outlineLevel="0" collapsed="false">
      <c r="C38" s="238"/>
      <c r="D38" s="238"/>
      <c r="E38" s="238"/>
      <c r="F38" s="238"/>
      <c r="G38" s="238"/>
      <c r="H38" s="238"/>
      <c r="I38" s="238"/>
      <c r="J38" s="238"/>
    </row>
    <row r="39" customFormat="false" ht="12.75" hidden="false" customHeight="false" outlineLevel="0" collapsed="false">
      <c r="C39" s="238"/>
      <c r="D39" s="238"/>
      <c r="E39" s="238"/>
      <c r="F39" s="238"/>
      <c r="G39" s="238"/>
      <c r="H39" s="238"/>
      <c r="I39" s="238"/>
      <c r="J39" s="238"/>
    </row>
    <row r="40" customFormat="false" ht="12.75" hidden="false" customHeight="false" outlineLevel="0" collapsed="false">
      <c r="C40" s="238"/>
      <c r="D40" s="238"/>
      <c r="E40" s="238"/>
      <c r="F40" s="238"/>
      <c r="G40" s="238"/>
      <c r="H40" s="238"/>
      <c r="I40" s="238"/>
      <c r="J40" s="238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8:J28"/>
    <mergeCell ref="B29:J29"/>
    <mergeCell ref="B30:J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9" width="8.65"/>
    <col collapsed="false" customWidth="true" hidden="false" outlineLevel="0" max="3" min="3" style="239" width="60.82"/>
    <col collapsed="false" customWidth="true" hidden="false" outlineLevel="0" max="11" min="4" style="239" width="15.82"/>
    <col collapsed="false" customWidth="true" hidden="false" outlineLevel="0" max="12" min="12" style="239" width="16.82"/>
    <col collapsed="false" customWidth="false" hidden="false" outlineLevel="0" max="257" min="13" style="240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C2" s="139" t="s">
        <v>149</v>
      </c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75" hidden="false" customHeight="false" outlineLevel="0" collapsed="false">
      <c r="C3" s="241" t="s">
        <v>150</v>
      </c>
      <c r="D3" s="241"/>
      <c r="E3" s="241"/>
      <c r="F3" s="241"/>
      <c r="G3" s="241"/>
      <c r="H3" s="241"/>
      <c r="I3" s="241"/>
      <c r="J3" s="241"/>
      <c r="K3" s="241"/>
      <c r="L3" s="241"/>
    </row>
    <row r="4" customFormat="false" ht="13.5" hidden="false" customHeight="false" outlineLevel="0" collapsed="false">
      <c r="A4" s="242"/>
      <c r="B4" s="242"/>
      <c r="C4" s="243" t="s">
        <v>151</v>
      </c>
      <c r="D4" s="243"/>
      <c r="E4" s="243"/>
      <c r="F4" s="243"/>
      <c r="G4" s="243"/>
      <c r="H4" s="243"/>
      <c r="I4" s="243"/>
      <c r="J4" s="243"/>
      <c r="K4" s="243"/>
      <c r="L4" s="243"/>
    </row>
    <row r="5" customFormat="false" ht="15.75" hidden="false" customHeight="true" outlineLevel="0" collapsed="false">
      <c r="A5" s="244" t="s">
        <v>152</v>
      </c>
      <c r="B5" s="245"/>
      <c r="C5" s="246" t="s">
        <v>153</v>
      </c>
      <c r="D5" s="247" t="s">
        <v>86</v>
      </c>
      <c r="E5" s="247" t="s">
        <v>87</v>
      </c>
      <c r="F5" s="247" t="s">
        <v>88</v>
      </c>
      <c r="G5" s="247" t="s">
        <v>89</v>
      </c>
      <c r="H5" s="247" t="s">
        <v>154</v>
      </c>
      <c r="I5" s="247" t="s">
        <v>155</v>
      </c>
      <c r="J5" s="247" t="s">
        <v>92</v>
      </c>
      <c r="K5" s="247" t="s">
        <v>93</v>
      </c>
      <c r="L5" s="248" t="s">
        <v>156</v>
      </c>
    </row>
    <row r="6" customFormat="false" ht="36.75" hidden="false" customHeight="true" outlineLevel="0" collapsed="false">
      <c r="A6" s="244"/>
      <c r="B6" s="245"/>
      <c r="C6" s="246"/>
      <c r="D6" s="247"/>
      <c r="E6" s="247"/>
      <c r="F6" s="247"/>
      <c r="G6" s="247"/>
      <c r="H6" s="247"/>
      <c r="I6" s="247"/>
      <c r="J6" s="247"/>
      <c r="K6" s="247"/>
      <c r="L6" s="248"/>
    </row>
    <row r="7" customFormat="false" ht="12.75" hidden="false" customHeight="true" outlineLevel="0" collapsed="false">
      <c r="A7" s="249" t="n">
        <v>11010</v>
      </c>
      <c r="B7" s="250" t="s">
        <v>157</v>
      </c>
      <c r="C7" s="251" t="s">
        <v>158</v>
      </c>
      <c r="D7" s="252" t="n">
        <v>53713588</v>
      </c>
      <c r="E7" s="252" t="n">
        <v>28968251</v>
      </c>
      <c r="F7" s="252" t="n">
        <v>6220497</v>
      </c>
      <c r="G7" s="252" t="n">
        <v>104738</v>
      </c>
      <c r="H7" s="252" t="n">
        <v>16800400</v>
      </c>
      <c r="I7" s="252" t="n">
        <v>13670048</v>
      </c>
      <c r="J7" s="252" t="n">
        <v>18364623</v>
      </c>
      <c r="K7" s="252" t="n">
        <v>68136</v>
      </c>
      <c r="L7" s="252" t="n">
        <v>137910281</v>
      </c>
    </row>
    <row r="8" customFormat="false" ht="12.75" hidden="false" customHeight="false" outlineLevel="0" collapsed="false">
      <c r="A8" s="249" t="n">
        <v>11020</v>
      </c>
      <c r="B8" s="250"/>
      <c r="C8" s="251" t="s">
        <v>159</v>
      </c>
      <c r="D8" s="252" t="n">
        <v>3330468</v>
      </c>
      <c r="E8" s="252" t="n">
        <v>995</v>
      </c>
      <c r="F8" s="252" t="n">
        <v>0</v>
      </c>
      <c r="G8" s="252" t="n">
        <v>0</v>
      </c>
      <c r="H8" s="252" t="n">
        <v>0</v>
      </c>
      <c r="I8" s="252" t="n">
        <v>0</v>
      </c>
      <c r="J8" s="252" t="n">
        <v>0</v>
      </c>
      <c r="K8" s="252" t="n">
        <v>384</v>
      </c>
      <c r="L8" s="252" t="n">
        <v>3331847</v>
      </c>
    </row>
    <row r="9" customFormat="false" ht="12.75" hidden="false" customHeight="false" outlineLevel="0" collapsed="false">
      <c r="A9" s="249" t="n">
        <v>11030</v>
      </c>
      <c r="B9" s="250"/>
      <c r="C9" s="251" t="s">
        <v>160</v>
      </c>
      <c r="D9" s="252" t="n">
        <v>7389678</v>
      </c>
      <c r="E9" s="252" t="n">
        <v>5936196</v>
      </c>
      <c r="F9" s="252" t="n">
        <v>3218959</v>
      </c>
      <c r="G9" s="252" t="n">
        <v>309241</v>
      </c>
      <c r="H9" s="252" t="n">
        <v>109179</v>
      </c>
      <c r="I9" s="252" t="n">
        <v>10822645</v>
      </c>
      <c r="J9" s="252" t="n">
        <v>7704226</v>
      </c>
      <c r="K9" s="252" t="n">
        <v>0</v>
      </c>
      <c r="L9" s="252" t="n">
        <v>35490124</v>
      </c>
    </row>
    <row r="10" customFormat="false" ht="12.75" hidden="false" customHeight="false" outlineLevel="0" collapsed="false">
      <c r="A10" s="249" t="n">
        <v>11040</v>
      </c>
      <c r="B10" s="250"/>
      <c r="C10" s="251" t="s">
        <v>161</v>
      </c>
      <c r="D10" s="252" t="n">
        <v>5324066</v>
      </c>
      <c r="E10" s="252" t="n">
        <v>8895132</v>
      </c>
      <c r="F10" s="252" t="n">
        <v>2725261</v>
      </c>
      <c r="G10" s="252" t="n">
        <v>644145</v>
      </c>
      <c r="H10" s="252" t="n">
        <v>20329671</v>
      </c>
      <c r="I10" s="252" t="n">
        <v>11298528</v>
      </c>
      <c r="J10" s="252" t="n">
        <v>8045780</v>
      </c>
      <c r="K10" s="252" t="n">
        <v>0</v>
      </c>
      <c r="L10" s="252" t="n">
        <v>57262583</v>
      </c>
    </row>
    <row r="11" customFormat="false" ht="12.75" hidden="false" customHeight="false" outlineLevel="0" collapsed="false">
      <c r="A11" s="249" t="n">
        <v>11050</v>
      </c>
      <c r="B11" s="250"/>
      <c r="C11" s="251" t="s">
        <v>162</v>
      </c>
      <c r="D11" s="252" t="n">
        <v>10091780</v>
      </c>
      <c r="E11" s="252" t="n">
        <v>21173506</v>
      </c>
      <c r="F11" s="252" t="n">
        <v>25280968</v>
      </c>
      <c r="G11" s="252" t="n">
        <v>207972</v>
      </c>
      <c r="H11" s="252" t="n">
        <v>29579549</v>
      </c>
      <c r="I11" s="252" t="n">
        <v>71530640</v>
      </c>
      <c r="J11" s="252" t="n">
        <v>54209</v>
      </c>
      <c r="K11" s="252" t="n">
        <v>0</v>
      </c>
      <c r="L11" s="252" t="n">
        <v>157918624</v>
      </c>
    </row>
    <row r="12" customFormat="false" ht="12.75" hidden="false" customHeight="false" outlineLevel="0" collapsed="false">
      <c r="A12" s="249" t="n">
        <v>11060</v>
      </c>
      <c r="B12" s="250"/>
      <c r="C12" s="251" t="s">
        <v>163</v>
      </c>
      <c r="D12" s="252" t="n">
        <v>79811</v>
      </c>
      <c r="E12" s="252" t="n">
        <v>0</v>
      </c>
      <c r="F12" s="252" t="n">
        <v>0</v>
      </c>
      <c r="G12" s="252" t="n">
        <v>0</v>
      </c>
      <c r="H12" s="252" t="n">
        <v>137872</v>
      </c>
      <c r="I12" s="252" t="n">
        <v>0</v>
      </c>
      <c r="J12" s="252" t="n">
        <v>0</v>
      </c>
      <c r="K12" s="252" t="n">
        <v>0</v>
      </c>
      <c r="L12" s="252" t="n">
        <v>217683</v>
      </c>
    </row>
    <row r="13" customFormat="false" ht="13.5" hidden="false" customHeight="false" outlineLevel="0" collapsed="false">
      <c r="A13" s="249" t="n">
        <v>11070</v>
      </c>
      <c r="B13" s="250"/>
      <c r="C13" s="251" t="s">
        <v>164</v>
      </c>
      <c r="D13" s="252" t="n">
        <v>0</v>
      </c>
      <c r="E13" s="252" t="n">
        <v>2610922</v>
      </c>
      <c r="F13" s="252" t="n">
        <v>0</v>
      </c>
      <c r="G13" s="252" t="n">
        <v>24023</v>
      </c>
      <c r="H13" s="252" t="n">
        <v>369017</v>
      </c>
      <c r="I13" s="252" t="n">
        <v>0</v>
      </c>
      <c r="J13" s="252" t="n">
        <v>0</v>
      </c>
      <c r="K13" s="252" t="n">
        <v>0</v>
      </c>
      <c r="L13" s="252" t="n">
        <v>3003962</v>
      </c>
    </row>
    <row r="14" customFormat="false" ht="51.75" hidden="false" customHeight="false" outlineLevel="0" collapsed="false">
      <c r="A14" s="253" t="n">
        <v>11080</v>
      </c>
      <c r="B14" s="250"/>
      <c r="C14" s="254" t="s">
        <v>165</v>
      </c>
      <c r="D14" s="255" t="n">
        <v>79929391</v>
      </c>
      <c r="E14" s="255" t="n">
        <v>67585002</v>
      </c>
      <c r="F14" s="255" t="n">
        <v>37445685</v>
      </c>
      <c r="G14" s="255" t="n">
        <v>1290119</v>
      </c>
      <c r="H14" s="255" t="n">
        <v>67325688</v>
      </c>
      <c r="I14" s="255" t="n">
        <v>107321861</v>
      </c>
      <c r="J14" s="255" t="n">
        <v>34168838</v>
      </c>
      <c r="K14" s="255" t="n">
        <v>68520</v>
      </c>
      <c r="L14" s="256" t="n">
        <v>395135104</v>
      </c>
    </row>
    <row r="15" customFormat="false" ht="25.5" hidden="false" customHeight="false" outlineLevel="0" collapsed="false">
      <c r="A15" s="249" t="n">
        <v>11090</v>
      </c>
      <c r="B15" s="250"/>
      <c r="C15" s="251" t="s">
        <v>166</v>
      </c>
      <c r="D15" s="252" t="n">
        <v>0</v>
      </c>
      <c r="E15" s="252" t="n">
        <v>0</v>
      </c>
      <c r="F15" s="252" t="n">
        <v>0</v>
      </c>
      <c r="G15" s="252" t="n">
        <v>0</v>
      </c>
      <c r="H15" s="252" t="n">
        <v>0</v>
      </c>
      <c r="I15" s="252" t="n">
        <v>135724</v>
      </c>
      <c r="J15" s="252" t="n">
        <v>0</v>
      </c>
      <c r="K15" s="252" t="n">
        <v>0</v>
      </c>
      <c r="L15" s="252" t="n">
        <v>135724</v>
      </c>
    </row>
    <row r="16" customFormat="false" ht="39" hidden="false" customHeight="false" outlineLevel="0" collapsed="false">
      <c r="A16" s="249" t="n">
        <v>11091</v>
      </c>
      <c r="B16" s="250"/>
      <c r="C16" s="251" t="s">
        <v>167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</row>
    <row r="17" customFormat="false" ht="39" hidden="false" customHeight="false" outlineLevel="0" collapsed="false">
      <c r="A17" s="253" t="n">
        <v>11092</v>
      </c>
      <c r="B17" s="250"/>
      <c r="C17" s="257" t="s">
        <v>168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n">
        <v>135724</v>
      </c>
      <c r="J17" s="258" t="n">
        <v>0</v>
      </c>
      <c r="K17" s="258" t="n">
        <v>0</v>
      </c>
      <c r="L17" s="259" t="n">
        <v>135724</v>
      </c>
    </row>
    <row r="18" customFormat="false" ht="12.75" hidden="false" customHeight="false" outlineLevel="0" collapsed="false">
      <c r="A18" s="249" t="n">
        <v>11000</v>
      </c>
      <c r="B18" s="250"/>
      <c r="C18" s="260" t="s">
        <v>169</v>
      </c>
      <c r="D18" s="261" t="n">
        <v>79929391</v>
      </c>
      <c r="E18" s="261" t="n">
        <v>67585002</v>
      </c>
      <c r="F18" s="261" t="n">
        <v>37445685</v>
      </c>
      <c r="G18" s="261" t="n">
        <v>1290119</v>
      </c>
      <c r="H18" s="261" t="n">
        <v>67325688</v>
      </c>
      <c r="I18" s="261" t="n">
        <v>107457585</v>
      </c>
      <c r="J18" s="261" t="n">
        <v>34168838</v>
      </c>
      <c r="K18" s="261" t="n">
        <v>68520</v>
      </c>
      <c r="L18" s="262" t="n">
        <v>395270828</v>
      </c>
    </row>
    <row r="19" customFormat="false" ht="12.75" hidden="false" customHeight="true" outlineLevel="0" collapsed="false">
      <c r="A19" s="263" t="n">
        <v>12010</v>
      </c>
      <c r="B19" s="264" t="s">
        <v>170</v>
      </c>
      <c r="C19" s="265" t="s">
        <v>159</v>
      </c>
      <c r="D19" s="252" t="n">
        <v>15301708</v>
      </c>
      <c r="E19" s="252" t="n">
        <v>21333235</v>
      </c>
      <c r="F19" s="252" t="n">
        <v>3697869</v>
      </c>
      <c r="G19" s="252" t="n">
        <v>1105643</v>
      </c>
      <c r="H19" s="252" t="n">
        <v>19768420</v>
      </c>
      <c r="I19" s="252" t="n">
        <v>12952462</v>
      </c>
      <c r="J19" s="252" t="n">
        <v>17077651</v>
      </c>
      <c r="K19" s="252" t="n">
        <v>55228</v>
      </c>
      <c r="L19" s="252" t="n">
        <v>91292216</v>
      </c>
    </row>
    <row r="20" customFormat="false" ht="12.75" hidden="false" customHeight="false" outlineLevel="0" collapsed="false">
      <c r="A20" s="263" t="n">
        <v>12020</v>
      </c>
      <c r="B20" s="264"/>
      <c r="C20" s="265" t="s">
        <v>160</v>
      </c>
      <c r="D20" s="252" t="n">
        <v>18148261</v>
      </c>
      <c r="E20" s="252" t="n">
        <v>31861445</v>
      </c>
      <c r="F20" s="252" t="n">
        <v>6077349</v>
      </c>
      <c r="G20" s="252" t="n">
        <v>368466</v>
      </c>
      <c r="H20" s="252" t="n">
        <v>11650803</v>
      </c>
      <c r="I20" s="252" t="n">
        <v>23837528</v>
      </c>
      <c r="J20" s="252" t="n">
        <v>13315833</v>
      </c>
      <c r="K20" s="252" t="n">
        <v>0</v>
      </c>
      <c r="L20" s="252" t="n">
        <v>105259685</v>
      </c>
    </row>
    <row r="21" customFormat="false" ht="12.75" hidden="false" customHeight="false" outlineLevel="0" collapsed="false">
      <c r="A21" s="263" t="n">
        <v>12030</v>
      </c>
      <c r="B21" s="264"/>
      <c r="C21" s="265" t="s">
        <v>171</v>
      </c>
      <c r="D21" s="252" t="n">
        <v>3115002</v>
      </c>
      <c r="E21" s="252" t="n">
        <v>0</v>
      </c>
      <c r="F21" s="252" t="n">
        <v>0</v>
      </c>
      <c r="G21" s="252" t="n">
        <v>605011</v>
      </c>
      <c r="H21" s="252" t="n">
        <v>236049</v>
      </c>
      <c r="I21" s="252" t="n">
        <v>66375</v>
      </c>
      <c r="J21" s="252" t="n">
        <v>235841</v>
      </c>
      <c r="K21" s="252" t="n">
        <v>0</v>
      </c>
      <c r="L21" s="252" t="n">
        <v>4258278</v>
      </c>
    </row>
    <row r="22" customFormat="false" ht="12.75" hidden="false" customHeight="false" outlineLevel="0" collapsed="false">
      <c r="A22" s="263" t="n">
        <v>12040</v>
      </c>
      <c r="B22" s="264"/>
      <c r="C22" s="265" t="s">
        <v>162</v>
      </c>
      <c r="D22" s="252" t="n">
        <v>0</v>
      </c>
      <c r="E22" s="252" t="n">
        <v>2035927</v>
      </c>
      <c r="F22" s="252" t="n">
        <v>62944</v>
      </c>
      <c r="G22" s="252" t="n">
        <v>660000</v>
      </c>
      <c r="H22" s="252" t="n">
        <v>19923323</v>
      </c>
      <c r="I22" s="252" t="n">
        <v>643777</v>
      </c>
      <c r="J22" s="252" t="n">
        <v>0</v>
      </c>
      <c r="K22" s="252" t="n">
        <v>0</v>
      </c>
      <c r="L22" s="252" t="n">
        <v>23325971</v>
      </c>
    </row>
    <row r="23" customFormat="false" ht="25.5" hidden="false" customHeight="false" outlineLevel="0" collapsed="false">
      <c r="A23" s="263" t="n">
        <v>12050</v>
      </c>
      <c r="B23" s="264"/>
      <c r="C23" s="265" t="s">
        <v>172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</row>
    <row r="24" customFormat="false" ht="12.75" hidden="false" customHeight="false" outlineLevel="0" collapsed="false">
      <c r="A24" s="263" t="n">
        <v>12060</v>
      </c>
      <c r="B24" s="264"/>
      <c r="C24" s="265" t="s">
        <v>173</v>
      </c>
      <c r="D24" s="252" t="n">
        <v>0</v>
      </c>
      <c r="E24" s="252" t="n">
        <v>2707016</v>
      </c>
      <c r="F24" s="252" t="n">
        <v>30289</v>
      </c>
      <c r="G24" s="252" t="n">
        <v>7623</v>
      </c>
      <c r="H24" s="252" t="n">
        <v>0</v>
      </c>
      <c r="I24" s="252" t="n">
        <v>555092</v>
      </c>
      <c r="J24" s="252" t="n">
        <v>3896158</v>
      </c>
      <c r="K24" s="252" t="n">
        <v>0</v>
      </c>
      <c r="L24" s="252" t="n">
        <v>7196178</v>
      </c>
    </row>
    <row r="25" customFormat="false" ht="12.75" hidden="false" customHeight="false" outlineLevel="0" collapsed="false">
      <c r="A25" s="263" t="n">
        <v>12070</v>
      </c>
      <c r="B25" s="264"/>
      <c r="C25" s="265" t="s">
        <v>174</v>
      </c>
      <c r="D25" s="252" t="n">
        <v>0</v>
      </c>
      <c r="E25" s="252" t="n">
        <v>0</v>
      </c>
      <c r="F25" s="252" t="n">
        <v>0</v>
      </c>
      <c r="G25" s="252" t="n">
        <v>0</v>
      </c>
      <c r="H25" s="252" t="n">
        <v>0</v>
      </c>
      <c r="I25" s="252" t="n">
        <v>0</v>
      </c>
      <c r="J25" s="252" t="n">
        <v>0</v>
      </c>
      <c r="K25" s="252" t="n">
        <v>0</v>
      </c>
      <c r="L25" s="252" t="n">
        <v>0</v>
      </c>
    </row>
    <row r="26" customFormat="false" ht="12.75" hidden="false" customHeight="false" outlineLevel="0" collapsed="false">
      <c r="A26" s="263" t="n">
        <v>12080</v>
      </c>
      <c r="B26" s="264"/>
      <c r="C26" s="265" t="s">
        <v>175</v>
      </c>
      <c r="D26" s="252" t="n">
        <v>4981332</v>
      </c>
      <c r="E26" s="252" t="n">
        <v>8360208</v>
      </c>
      <c r="F26" s="252" t="n">
        <v>6179697</v>
      </c>
      <c r="G26" s="252" t="n">
        <v>48863</v>
      </c>
      <c r="H26" s="252" t="n">
        <v>9076948</v>
      </c>
      <c r="I26" s="252" t="n">
        <v>8253177</v>
      </c>
      <c r="J26" s="252" t="n">
        <v>15984775</v>
      </c>
      <c r="K26" s="252" t="n">
        <v>0</v>
      </c>
      <c r="L26" s="252" t="n">
        <v>52885000</v>
      </c>
    </row>
    <row r="27" customFormat="false" ht="12.75" hidden="false" customHeight="false" outlineLevel="0" collapsed="false">
      <c r="A27" s="263" t="n">
        <v>12090</v>
      </c>
      <c r="B27" s="264"/>
      <c r="C27" s="265" t="s">
        <v>176</v>
      </c>
      <c r="D27" s="252" t="n">
        <v>0</v>
      </c>
      <c r="E27" s="252" t="n">
        <v>0</v>
      </c>
      <c r="F27" s="252" t="n">
        <v>0</v>
      </c>
      <c r="G27" s="252" t="n">
        <v>2451087</v>
      </c>
      <c r="H27" s="252" t="n">
        <v>366129</v>
      </c>
      <c r="I27" s="252" t="n">
        <v>0</v>
      </c>
      <c r="J27" s="252" t="n">
        <v>2460307</v>
      </c>
      <c r="K27" s="252" t="n">
        <v>0</v>
      </c>
      <c r="L27" s="252" t="n">
        <v>5277523</v>
      </c>
    </row>
    <row r="28" customFormat="false" ht="12.75" hidden="false" customHeight="false" outlineLevel="0" collapsed="false">
      <c r="A28" s="263" t="n">
        <v>12100</v>
      </c>
      <c r="B28" s="264"/>
      <c r="C28" s="265" t="s">
        <v>177</v>
      </c>
      <c r="D28" s="252" t="n">
        <v>4219860</v>
      </c>
      <c r="E28" s="252" t="n">
        <v>0</v>
      </c>
      <c r="F28" s="252" t="n">
        <v>2359786</v>
      </c>
      <c r="G28" s="252" t="n">
        <v>0</v>
      </c>
      <c r="H28" s="252" t="n">
        <v>4049355</v>
      </c>
      <c r="I28" s="252" t="n">
        <v>5547029</v>
      </c>
      <c r="J28" s="252" t="n">
        <v>4446619</v>
      </c>
      <c r="K28" s="252" t="n">
        <v>0</v>
      </c>
      <c r="L28" s="266" t="n">
        <v>20622649</v>
      </c>
    </row>
    <row r="29" customFormat="false" ht="12.75" hidden="false" customHeight="false" outlineLevel="0" collapsed="false">
      <c r="A29" s="267" t="n">
        <v>12000</v>
      </c>
      <c r="B29" s="264"/>
      <c r="C29" s="268" t="s">
        <v>178</v>
      </c>
      <c r="D29" s="258" t="n">
        <v>45766163</v>
      </c>
      <c r="E29" s="258" t="n">
        <v>66297831</v>
      </c>
      <c r="F29" s="258" t="n">
        <v>18407934</v>
      </c>
      <c r="G29" s="258" t="n">
        <v>5246693</v>
      </c>
      <c r="H29" s="258" t="n">
        <v>65071027</v>
      </c>
      <c r="I29" s="258" t="n">
        <v>51855440</v>
      </c>
      <c r="J29" s="258" t="n">
        <v>57417184</v>
      </c>
      <c r="K29" s="258" t="n">
        <v>55228</v>
      </c>
      <c r="L29" s="259" t="n">
        <v>310117500</v>
      </c>
    </row>
    <row r="30" customFormat="false" ht="12.75" hidden="false" customHeight="false" outlineLevel="0" collapsed="false">
      <c r="A30" s="269" t="n">
        <v>10000</v>
      </c>
      <c r="B30" s="270"/>
      <c r="C30" s="260" t="s">
        <v>179</v>
      </c>
      <c r="D30" s="261" t="n">
        <v>125695554</v>
      </c>
      <c r="E30" s="261" t="n">
        <v>133882833</v>
      </c>
      <c r="F30" s="261" t="n">
        <v>55853619</v>
      </c>
      <c r="G30" s="261" t="n">
        <v>6536812</v>
      </c>
      <c r="H30" s="261" t="n">
        <v>132396715</v>
      </c>
      <c r="I30" s="261" t="n">
        <v>159313025</v>
      </c>
      <c r="J30" s="261" t="n">
        <v>91586022</v>
      </c>
      <c r="K30" s="261" t="n">
        <v>123748</v>
      </c>
      <c r="L30" s="262" t="n">
        <v>705388328</v>
      </c>
    </row>
    <row r="31" customFormat="false" ht="12.75" hidden="false" customHeight="true" outlineLevel="0" collapsed="false">
      <c r="A31" s="271"/>
      <c r="B31" s="271"/>
      <c r="C31" s="272" t="s">
        <v>103</v>
      </c>
      <c r="D31" s="272"/>
      <c r="E31" s="272"/>
      <c r="F31" s="272"/>
      <c r="G31" s="272"/>
      <c r="H31" s="272"/>
      <c r="I31" s="272"/>
      <c r="J31" s="272"/>
      <c r="K31" s="272"/>
      <c r="L31" s="272"/>
    </row>
    <row r="32" customFormat="false" ht="12.75" hidden="false" customHeight="false" outlineLevel="0" collapsed="false">
      <c r="A32" s="271"/>
      <c r="B32" s="271"/>
      <c r="C32" s="273"/>
      <c r="D32" s="273"/>
      <c r="E32" s="273"/>
      <c r="F32" s="273"/>
      <c r="G32" s="273"/>
      <c r="H32" s="273"/>
      <c r="I32" s="273"/>
      <c r="J32" s="273"/>
      <c r="K32" s="273"/>
      <c r="L32" s="273"/>
    </row>
    <row r="33" customFormat="false" ht="12.75" hidden="false" customHeight="false" outlineLevel="0" collapsed="false">
      <c r="A33" s="271"/>
      <c r="B33" s="271"/>
      <c r="C33" s="274"/>
      <c r="D33" s="274"/>
      <c r="E33" s="274"/>
      <c r="F33" s="274"/>
      <c r="G33" s="274"/>
      <c r="H33" s="274"/>
      <c r="I33" s="274"/>
      <c r="J33" s="274"/>
      <c r="K33" s="274"/>
      <c r="L33" s="274"/>
    </row>
    <row r="34" customFormat="false" ht="12.75" hidden="false" customHeight="false" outlineLevel="0" collapsed="false">
      <c r="A34" s="271"/>
      <c r="B34" s="271"/>
      <c r="C34" s="275"/>
      <c r="D34" s="275"/>
      <c r="E34" s="275"/>
      <c r="F34" s="275"/>
      <c r="G34" s="275"/>
      <c r="H34" s="275"/>
      <c r="I34" s="275"/>
      <c r="J34" s="275"/>
      <c r="K34" s="275"/>
      <c r="L34" s="275"/>
    </row>
    <row r="35" customFormat="false" ht="12.75" hidden="false" customHeight="false" outlineLevel="0" collapsed="false">
      <c r="A35" s="271"/>
      <c r="B35" s="271"/>
      <c r="C35" s="275"/>
      <c r="D35" s="275"/>
      <c r="E35" s="275"/>
      <c r="F35" s="275"/>
      <c r="G35" s="275"/>
      <c r="H35" s="275"/>
      <c r="I35" s="275"/>
      <c r="J35" s="275"/>
      <c r="K35" s="275"/>
      <c r="L35" s="275"/>
    </row>
    <row r="36" customFormat="false" ht="12.75" hidden="false" customHeight="false" outlineLevel="0" collapsed="false">
      <c r="A36" s="276"/>
      <c r="B36" s="276"/>
      <c r="C36" s="138"/>
      <c r="D36" s="138"/>
      <c r="E36" s="138"/>
      <c r="F36" s="138"/>
      <c r="G36" s="138"/>
      <c r="H36" s="138"/>
      <c r="I36" s="138"/>
      <c r="J36" s="138"/>
      <c r="K36" s="138"/>
      <c r="L36" s="138"/>
    </row>
    <row r="37" customFormat="false" ht="12.75" hidden="false" customHeight="false" outlineLevel="0" collapsed="false">
      <c r="A37" s="277"/>
      <c r="B37" s="277"/>
      <c r="C37" s="139" t="s">
        <v>180</v>
      </c>
      <c r="D37" s="139"/>
      <c r="E37" s="139"/>
      <c r="F37" s="139"/>
      <c r="G37" s="139"/>
      <c r="H37" s="139"/>
      <c r="I37" s="139"/>
      <c r="J37" s="139"/>
      <c r="K37" s="139"/>
      <c r="L37" s="139"/>
    </row>
    <row r="38" customFormat="false" ht="12.75" hidden="false" customHeight="false" outlineLevel="0" collapsed="false">
      <c r="C38" s="241" t="s">
        <v>150</v>
      </c>
      <c r="D38" s="241"/>
      <c r="E38" s="241"/>
      <c r="F38" s="241"/>
      <c r="G38" s="241"/>
      <c r="H38" s="241"/>
      <c r="I38" s="241"/>
      <c r="J38" s="241"/>
      <c r="K38" s="241"/>
      <c r="L38" s="241"/>
    </row>
    <row r="39" customFormat="false" ht="13.5" hidden="false" customHeight="false" outlineLevel="0" collapsed="false">
      <c r="A39" s="271"/>
      <c r="B39" s="271"/>
      <c r="C39" s="278" t="s">
        <v>151</v>
      </c>
      <c r="D39" s="278"/>
      <c r="E39" s="278"/>
      <c r="F39" s="278"/>
      <c r="G39" s="278"/>
      <c r="H39" s="278"/>
      <c r="I39" s="278"/>
      <c r="J39" s="278"/>
      <c r="K39" s="278"/>
      <c r="L39" s="278"/>
    </row>
    <row r="40" customFormat="false" ht="15.75" hidden="false" customHeight="true" outlineLevel="0" collapsed="false">
      <c r="A40" s="244" t="s">
        <v>152</v>
      </c>
      <c r="B40" s="245"/>
      <c r="C40" s="246" t="s">
        <v>181</v>
      </c>
      <c r="D40" s="247" t="s">
        <v>86</v>
      </c>
      <c r="E40" s="247" t="s">
        <v>87</v>
      </c>
      <c r="F40" s="247" t="s">
        <v>88</v>
      </c>
      <c r="G40" s="247" t="s">
        <v>89</v>
      </c>
      <c r="H40" s="247" t="s">
        <v>154</v>
      </c>
      <c r="I40" s="247" t="s">
        <v>155</v>
      </c>
      <c r="J40" s="247" t="s">
        <v>92</v>
      </c>
      <c r="K40" s="247" t="s">
        <v>93</v>
      </c>
      <c r="L40" s="248" t="s">
        <v>131</v>
      </c>
    </row>
    <row r="41" customFormat="false" ht="22.5" hidden="false" customHeight="true" outlineLevel="0" collapsed="false">
      <c r="A41" s="244"/>
      <c r="B41" s="245"/>
      <c r="C41" s="246"/>
      <c r="D41" s="247"/>
      <c r="E41" s="247"/>
      <c r="F41" s="247"/>
      <c r="G41" s="247"/>
      <c r="H41" s="247"/>
      <c r="I41" s="247"/>
      <c r="J41" s="247"/>
      <c r="K41" s="247"/>
      <c r="L41" s="248"/>
    </row>
    <row r="42" customFormat="false" ht="12.75" hidden="false" customHeight="true" outlineLevel="0" collapsed="false">
      <c r="A42" s="263" t="n">
        <v>21010</v>
      </c>
      <c r="B42" s="279" t="s">
        <v>182</v>
      </c>
      <c r="C42" s="280" t="s">
        <v>183</v>
      </c>
      <c r="D42" s="281" t="n">
        <v>0</v>
      </c>
      <c r="E42" s="281" t="n">
        <v>0</v>
      </c>
      <c r="F42" s="281" t="n">
        <v>317609</v>
      </c>
      <c r="G42" s="281" t="n">
        <v>73493</v>
      </c>
      <c r="H42" s="281" t="n">
        <v>0</v>
      </c>
      <c r="I42" s="281" t="n">
        <v>727896</v>
      </c>
      <c r="J42" s="281" t="n">
        <v>53179</v>
      </c>
      <c r="K42" s="281" t="n">
        <v>0</v>
      </c>
      <c r="L42" s="282" t="n">
        <v>1172177</v>
      </c>
    </row>
    <row r="43" customFormat="false" ht="12.75" hidden="false" customHeight="false" outlineLevel="0" collapsed="false">
      <c r="A43" s="263" t="n">
        <v>21020</v>
      </c>
      <c r="B43" s="279"/>
      <c r="C43" s="280" t="s">
        <v>184</v>
      </c>
      <c r="D43" s="281" t="n">
        <v>62455601</v>
      </c>
      <c r="E43" s="281" t="n">
        <v>59572721</v>
      </c>
      <c r="F43" s="281" t="n">
        <v>17787769</v>
      </c>
      <c r="G43" s="281" t="n">
        <v>1555934</v>
      </c>
      <c r="H43" s="281" t="n">
        <v>61547368</v>
      </c>
      <c r="I43" s="281" t="n">
        <v>63216020</v>
      </c>
      <c r="J43" s="281" t="n">
        <v>41159057</v>
      </c>
      <c r="K43" s="281" t="n">
        <v>0</v>
      </c>
      <c r="L43" s="282" t="n">
        <v>307294470</v>
      </c>
    </row>
    <row r="44" customFormat="false" ht="12.75" hidden="false" customHeight="false" outlineLevel="0" collapsed="false">
      <c r="A44" s="263" t="n">
        <v>21030</v>
      </c>
      <c r="B44" s="279"/>
      <c r="C44" s="280" t="s">
        <v>185</v>
      </c>
      <c r="D44" s="281" t="n">
        <v>961286</v>
      </c>
      <c r="E44" s="281" t="n">
        <v>13810766</v>
      </c>
      <c r="F44" s="281" t="n">
        <v>6090631</v>
      </c>
      <c r="G44" s="281" t="n">
        <v>89096</v>
      </c>
      <c r="H44" s="281" t="n">
        <v>838154</v>
      </c>
      <c r="I44" s="281" t="n">
        <v>19812307</v>
      </c>
      <c r="J44" s="281" t="n">
        <v>4671482</v>
      </c>
      <c r="K44" s="281" t="n">
        <v>0</v>
      </c>
      <c r="L44" s="282" t="n">
        <v>46273722</v>
      </c>
    </row>
    <row r="45" customFormat="false" ht="12.75" hidden="false" customHeight="false" outlineLevel="0" collapsed="false">
      <c r="A45" s="263" t="n">
        <v>21040</v>
      </c>
      <c r="B45" s="279"/>
      <c r="C45" s="280" t="s">
        <v>186</v>
      </c>
      <c r="D45" s="281" t="n">
        <v>11053264</v>
      </c>
      <c r="E45" s="281" t="n">
        <v>17600351</v>
      </c>
      <c r="F45" s="281" t="n">
        <v>4199840</v>
      </c>
      <c r="G45" s="281" t="n">
        <v>128776</v>
      </c>
      <c r="H45" s="281" t="n">
        <v>7390726</v>
      </c>
      <c r="I45" s="281" t="n">
        <v>12731861</v>
      </c>
      <c r="J45" s="281" t="n">
        <v>7997427</v>
      </c>
      <c r="K45" s="281" t="n">
        <v>0</v>
      </c>
      <c r="L45" s="282" t="n">
        <v>61102245</v>
      </c>
    </row>
    <row r="46" customFormat="false" ht="12.75" hidden="false" customHeight="false" outlineLevel="0" collapsed="false">
      <c r="A46" s="263" t="n">
        <v>21050</v>
      </c>
      <c r="B46" s="279"/>
      <c r="C46" s="280" t="s">
        <v>187</v>
      </c>
      <c r="D46" s="281" t="n">
        <v>2904963</v>
      </c>
      <c r="E46" s="281" t="n">
        <v>0</v>
      </c>
      <c r="F46" s="281" t="n">
        <v>408336</v>
      </c>
      <c r="G46" s="281" t="n">
        <v>126124</v>
      </c>
      <c r="H46" s="281" t="n">
        <v>0</v>
      </c>
      <c r="I46" s="281" t="n">
        <v>1524528</v>
      </c>
      <c r="J46" s="281" t="n">
        <v>519179</v>
      </c>
      <c r="K46" s="281" t="n">
        <v>533</v>
      </c>
      <c r="L46" s="282" t="n">
        <v>5483663</v>
      </c>
    </row>
    <row r="47" customFormat="false" ht="12.75" hidden="false" customHeight="false" outlineLevel="0" collapsed="false">
      <c r="A47" s="263" t="n">
        <v>21060</v>
      </c>
      <c r="B47" s="279"/>
      <c r="C47" s="280" t="s">
        <v>188</v>
      </c>
      <c r="D47" s="281" t="n">
        <v>0</v>
      </c>
      <c r="E47" s="281" t="n">
        <v>162367</v>
      </c>
      <c r="F47" s="281" t="n">
        <v>0</v>
      </c>
      <c r="G47" s="281" t="n">
        <v>0</v>
      </c>
      <c r="H47" s="281" t="n">
        <v>37981</v>
      </c>
      <c r="I47" s="281" t="n">
        <v>0</v>
      </c>
      <c r="J47" s="281" t="n">
        <v>0</v>
      </c>
      <c r="K47" s="281" t="n">
        <v>0</v>
      </c>
      <c r="L47" s="282" t="n">
        <v>200348</v>
      </c>
    </row>
    <row r="48" customFormat="false" ht="12.75" hidden="false" customHeight="false" outlineLevel="0" collapsed="false">
      <c r="A48" s="263" t="n">
        <v>21070</v>
      </c>
      <c r="B48" s="279"/>
      <c r="C48" s="280" t="s">
        <v>189</v>
      </c>
      <c r="D48" s="281" t="n">
        <v>543897</v>
      </c>
      <c r="E48" s="281" t="n">
        <v>413698</v>
      </c>
      <c r="F48" s="281" t="n">
        <v>122203</v>
      </c>
      <c r="G48" s="281" t="n">
        <v>24312</v>
      </c>
      <c r="H48" s="281" t="n">
        <v>211435</v>
      </c>
      <c r="I48" s="281" t="n">
        <v>317424</v>
      </c>
      <c r="J48" s="281" t="n">
        <v>259594</v>
      </c>
      <c r="K48" s="281" t="n">
        <v>0</v>
      </c>
      <c r="L48" s="282" t="n">
        <v>1892563</v>
      </c>
    </row>
    <row r="49" customFormat="false" ht="38.25" hidden="false" customHeight="false" outlineLevel="0" collapsed="false">
      <c r="A49" s="283" t="n">
        <v>21071</v>
      </c>
      <c r="B49" s="279"/>
      <c r="C49" s="284" t="s">
        <v>190</v>
      </c>
      <c r="D49" s="285" t="n">
        <v>77919011</v>
      </c>
      <c r="E49" s="285" t="n">
        <v>91559903</v>
      </c>
      <c r="F49" s="285" t="n">
        <v>28926388</v>
      </c>
      <c r="G49" s="285" t="n">
        <v>1997735</v>
      </c>
      <c r="H49" s="285" t="n">
        <v>70025664</v>
      </c>
      <c r="I49" s="285" t="n">
        <v>98330036</v>
      </c>
      <c r="J49" s="285" t="n">
        <v>54659918</v>
      </c>
      <c r="K49" s="285" t="n">
        <v>533</v>
      </c>
      <c r="L49" s="256" t="n">
        <v>423419188</v>
      </c>
    </row>
    <row r="50" customFormat="false" ht="38.25" hidden="false" customHeight="false" outlineLevel="0" collapsed="false">
      <c r="A50" s="263" t="n">
        <v>21072</v>
      </c>
      <c r="B50" s="279"/>
      <c r="C50" s="280" t="s">
        <v>191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81" t="n">
        <v>0</v>
      </c>
      <c r="K50" s="281" t="n">
        <v>0</v>
      </c>
      <c r="L50" s="252" t="n">
        <v>0</v>
      </c>
    </row>
    <row r="51" customFormat="false" ht="12.75" hidden="false" customHeight="false" outlineLevel="0" collapsed="false">
      <c r="A51" s="283" t="n">
        <v>21000</v>
      </c>
      <c r="B51" s="279"/>
      <c r="C51" s="284" t="s">
        <v>192</v>
      </c>
      <c r="D51" s="285" t="n">
        <v>77919011</v>
      </c>
      <c r="E51" s="285" t="n">
        <v>91559903</v>
      </c>
      <c r="F51" s="285" t="n">
        <v>28926388</v>
      </c>
      <c r="G51" s="285" t="n">
        <v>1997735</v>
      </c>
      <c r="H51" s="285" t="n">
        <v>70025664</v>
      </c>
      <c r="I51" s="285" t="n">
        <v>98330036</v>
      </c>
      <c r="J51" s="285" t="n">
        <v>54659918</v>
      </c>
      <c r="K51" s="285" t="n">
        <v>533</v>
      </c>
      <c r="L51" s="256" t="n">
        <v>423419188</v>
      </c>
    </row>
    <row r="52" customFormat="false" ht="12.75" hidden="false" customHeight="true" outlineLevel="0" collapsed="false">
      <c r="A52" s="263" t="n">
        <v>22010</v>
      </c>
      <c r="B52" s="264" t="s">
        <v>193</v>
      </c>
      <c r="C52" s="280" t="s">
        <v>183</v>
      </c>
      <c r="D52" s="281" t="n">
        <v>0</v>
      </c>
      <c r="E52" s="281" t="n">
        <v>0</v>
      </c>
      <c r="F52" s="281" t="n">
        <v>2324407</v>
      </c>
      <c r="G52" s="281" t="n">
        <v>514452</v>
      </c>
      <c r="H52" s="281" t="n">
        <v>0</v>
      </c>
      <c r="I52" s="281" t="n">
        <v>1125235</v>
      </c>
      <c r="J52" s="281" t="n">
        <v>1624486</v>
      </c>
      <c r="K52" s="281" t="n">
        <v>0</v>
      </c>
      <c r="L52" s="282" t="n">
        <v>5588580</v>
      </c>
    </row>
    <row r="53" customFormat="false" ht="12.75" hidden="false" customHeight="false" outlineLevel="0" collapsed="false">
      <c r="A53" s="263" t="n">
        <v>22020</v>
      </c>
      <c r="B53" s="264"/>
      <c r="C53" s="280" t="s">
        <v>194</v>
      </c>
      <c r="D53" s="281" t="n">
        <v>0</v>
      </c>
      <c r="E53" s="281" t="n">
        <v>4215</v>
      </c>
      <c r="F53" s="281" t="n">
        <v>0</v>
      </c>
      <c r="G53" s="281" t="n">
        <v>0</v>
      </c>
      <c r="H53" s="281" t="n">
        <v>395510</v>
      </c>
      <c r="I53" s="281" t="n">
        <v>0</v>
      </c>
      <c r="J53" s="281" t="n">
        <v>0</v>
      </c>
      <c r="K53" s="281" t="n">
        <v>0</v>
      </c>
      <c r="L53" s="282" t="n">
        <v>399725</v>
      </c>
    </row>
    <row r="54" customFormat="false" ht="12.75" hidden="false" customHeight="false" outlineLevel="0" collapsed="false">
      <c r="A54" s="263" t="n">
        <v>22030</v>
      </c>
      <c r="B54" s="264"/>
      <c r="C54" s="280" t="s">
        <v>185</v>
      </c>
      <c r="D54" s="281" t="n">
        <v>0</v>
      </c>
      <c r="E54" s="281" t="n">
        <v>0</v>
      </c>
      <c r="F54" s="281" t="n">
        <v>30410</v>
      </c>
      <c r="G54" s="281" t="n">
        <v>29002</v>
      </c>
      <c r="H54" s="281" t="n">
        <v>0</v>
      </c>
      <c r="I54" s="281" t="n">
        <v>0</v>
      </c>
      <c r="J54" s="281" t="n">
        <v>0</v>
      </c>
      <c r="K54" s="281" t="n">
        <v>0</v>
      </c>
      <c r="L54" s="282" t="n">
        <v>59412</v>
      </c>
    </row>
    <row r="55" customFormat="false" ht="12.75" hidden="false" customHeight="false" outlineLevel="0" collapsed="false">
      <c r="A55" s="263" t="n">
        <v>22040</v>
      </c>
      <c r="B55" s="264"/>
      <c r="C55" s="280" t="s">
        <v>186</v>
      </c>
      <c r="D55" s="281" t="n">
        <v>0</v>
      </c>
      <c r="E55" s="281" t="n">
        <v>0</v>
      </c>
      <c r="F55" s="281" t="n">
        <v>2729542</v>
      </c>
      <c r="G55" s="281" t="n">
        <v>0</v>
      </c>
      <c r="H55" s="281" t="n">
        <v>0</v>
      </c>
      <c r="I55" s="281" t="n">
        <v>4094245</v>
      </c>
      <c r="J55" s="281" t="n">
        <v>96500</v>
      </c>
      <c r="K55" s="281" t="n">
        <v>0</v>
      </c>
      <c r="L55" s="282" t="n">
        <v>6920287</v>
      </c>
    </row>
    <row r="56" customFormat="false" ht="12.75" hidden="false" customHeight="false" outlineLevel="0" collapsed="false">
      <c r="A56" s="263" t="n">
        <v>22050</v>
      </c>
      <c r="B56" s="264"/>
      <c r="C56" s="280" t="s">
        <v>195</v>
      </c>
      <c r="D56" s="281" t="n">
        <v>8115097</v>
      </c>
      <c r="E56" s="281" t="n">
        <v>7576106</v>
      </c>
      <c r="F56" s="281" t="n">
        <v>3314225</v>
      </c>
      <c r="G56" s="281" t="n">
        <v>629039</v>
      </c>
      <c r="H56" s="281" t="n">
        <v>7369925</v>
      </c>
      <c r="I56" s="281" t="n">
        <v>9645698</v>
      </c>
      <c r="J56" s="281" t="n">
        <v>9364128</v>
      </c>
      <c r="K56" s="281" t="n">
        <v>0</v>
      </c>
      <c r="L56" s="282" t="n">
        <v>46014218</v>
      </c>
    </row>
    <row r="57" customFormat="false" ht="12.75" hidden="false" customHeight="false" outlineLevel="0" collapsed="false">
      <c r="A57" s="263" t="n">
        <v>22060</v>
      </c>
      <c r="B57" s="264"/>
      <c r="C57" s="280" t="s">
        <v>188</v>
      </c>
      <c r="D57" s="281" t="n">
        <v>0</v>
      </c>
      <c r="E57" s="281" t="n">
        <v>0</v>
      </c>
      <c r="F57" s="281" t="n">
        <v>0</v>
      </c>
      <c r="G57" s="281" t="n">
        <v>64866</v>
      </c>
      <c r="H57" s="281" t="n">
        <v>0</v>
      </c>
      <c r="I57" s="281" t="n">
        <v>0</v>
      </c>
      <c r="J57" s="281" t="n">
        <v>0</v>
      </c>
      <c r="K57" s="281" t="n">
        <v>0</v>
      </c>
      <c r="L57" s="282" t="n">
        <v>64866</v>
      </c>
    </row>
    <row r="58" customFormat="false" ht="12.75" hidden="false" customHeight="false" outlineLevel="0" collapsed="false">
      <c r="A58" s="263" t="n">
        <v>22070</v>
      </c>
      <c r="B58" s="264"/>
      <c r="C58" s="280" t="s">
        <v>189</v>
      </c>
      <c r="D58" s="281" t="n">
        <v>0</v>
      </c>
      <c r="E58" s="281" t="n">
        <v>0</v>
      </c>
      <c r="F58" s="281" t="n">
        <v>0</v>
      </c>
      <c r="G58" s="281" t="n">
        <v>0</v>
      </c>
      <c r="H58" s="281" t="n">
        <v>0</v>
      </c>
      <c r="I58" s="281" t="n">
        <v>0</v>
      </c>
      <c r="J58" s="281" t="n">
        <v>0</v>
      </c>
      <c r="K58" s="281" t="n">
        <v>0</v>
      </c>
      <c r="L58" s="286" t="n">
        <v>0</v>
      </c>
    </row>
    <row r="59" customFormat="false" ht="12.75" hidden="false" customHeight="false" outlineLevel="0" collapsed="false">
      <c r="A59" s="267" t="n">
        <v>22000</v>
      </c>
      <c r="B59" s="264"/>
      <c r="C59" s="287" t="s">
        <v>196</v>
      </c>
      <c r="D59" s="288" t="n">
        <v>8115097</v>
      </c>
      <c r="E59" s="288" t="n">
        <v>7580321</v>
      </c>
      <c r="F59" s="288" t="n">
        <v>8398584</v>
      </c>
      <c r="G59" s="288" t="n">
        <v>1237359</v>
      </c>
      <c r="H59" s="288" t="n">
        <v>7765435</v>
      </c>
      <c r="I59" s="288" t="n">
        <v>14865178</v>
      </c>
      <c r="J59" s="288" t="n">
        <v>11085114</v>
      </c>
      <c r="K59" s="288" t="n">
        <v>0</v>
      </c>
      <c r="L59" s="259" t="n">
        <v>59047088</v>
      </c>
    </row>
    <row r="60" customFormat="false" ht="12.75" hidden="false" customHeight="false" outlineLevel="0" collapsed="false">
      <c r="A60" s="269" t="n">
        <v>20000</v>
      </c>
      <c r="B60" s="289"/>
      <c r="C60" s="260" t="s">
        <v>197</v>
      </c>
      <c r="D60" s="290" t="n">
        <v>86034108</v>
      </c>
      <c r="E60" s="290" t="n">
        <v>99140224</v>
      </c>
      <c r="F60" s="290" t="n">
        <v>37324972</v>
      </c>
      <c r="G60" s="290" t="n">
        <v>3235094</v>
      </c>
      <c r="H60" s="290" t="n">
        <v>77791099</v>
      </c>
      <c r="I60" s="290" t="n">
        <v>113195214</v>
      </c>
      <c r="J60" s="290" t="n">
        <v>65745032</v>
      </c>
      <c r="K60" s="290" t="n">
        <v>533</v>
      </c>
      <c r="L60" s="262" t="n">
        <v>482466276</v>
      </c>
    </row>
    <row r="61" customFormat="false" ht="12.75" hidden="false" customHeight="true" outlineLevel="0" collapsed="false">
      <c r="A61" s="263" t="n">
        <v>23010</v>
      </c>
      <c r="B61" s="291" t="s">
        <v>83</v>
      </c>
      <c r="C61" s="265" t="s">
        <v>198</v>
      </c>
      <c r="D61" s="281" t="n">
        <v>712117</v>
      </c>
      <c r="E61" s="281" t="n">
        <v>19353268</v>
      </c>
      <c r="F61" s="281" t="n">
        <v>10201838</v>
      </c>
      <c r="G61" s="281" t="n">
        <v>2407841</v>
      </c>
      <c r="H61" s="281" t="n">
        <v>17144841</v>
      </c>
      <c r="I61" s="281" t="n">
        <v>26715265</v>
      </c>
      <c r="J61" s="281" t="n">
        <v>15295045</v>
      </c>
      <c r="K61" s="281" t="n">
        <v>80000</v>
      </c>
      <c r="L61" s="282" t="n">
        <v>91910215</v>
      </c>
    </row>
    <row r="62" customFormat="false" ht="12.75" hidden="false" customHeight="false" outlineLevel="0" collapsed="false">
      <c r="A62" s="263" t="n">
        <v>23020</v>
      </c>
      <c r="B62" s="291"/>
      <c r="C62" s="265" t="s">
        <v>199</v>
      </c>
      <c r="D62" s="281" t="n">
        <v>21653350</v>
      </c>
      <c r="E62" s="281" t="n">
        <v>11311290</v>
      </c>
      <c r="F62" s="281" t="n">
        <v>5413622</v>
      </c>
      <c r="G62" s="281" t="n">
        <v>-349791</v>
      </c>
      <c r="H62" s="281" t="n">
        <v>25068643</v>
      </c>
      <c r="I62" s="281" t="n">
        <v>12452006</v>
      </c>
      <c r="J62" s="281" t="n">
        <v>7130283</v>
      </c>
      <c r="K62" s="281" t="n">
        <v>21140</v>
      </c>
      <c r="L62" s="282" t="n">
        <v>82700543</v>
      </c>
    </row>
    <row r="63" customFormat="false" ht="12.75" hidden="false" customHeight="false" outlineLevel="0" collapsed="false">
      <c r="A63" s="263" t="n">
        <v>23030</v>
      </c>
      <c r="B63" s="291"/>
      <c r="C63" s="265" t="s">
        <v>200</v>
      </c>
      <c r="D63" s="281" t="n">
        <v>0</v>
      </c>
      <c r="E63" s="281" t="n">
        <v>0</v>
      </c>
      <c r="F63" s="281" t="n">
        <v>0</v>
      </c>
      <c r="G63" s="281" t="n">
        <v>0</v>
      </c>
      <c r="H63" s="281" t="n">
        <v>0</v>
      </c>
      <c r="I63" s="281" t="n">
        <v>0</v>
      </c>
      <c r="J63" s="281" t="n">
        <v>0</v>
      </c>
      <c r="K63" s="281" t="n">
        <v>0</v>
      </c>
      <c r="L63" s="282" t="n">
        <v>0</v>
      </c>
    </row>
    <row r="64" customFormat="false" ht="12.75" hidden="false" customHeight="false" outlineLevel="0" collapsed="false">
      <c r="A64" s="263" t="n">
        <v>23040</v>
      </c>
      <c r="B64" s="291"/>
      <c r="C64" s="265" t="s">
        <v>201</v>
      </c>
      <c r="D64" s="281" t="n">
        <v>0</v>
      </c>
      <c r="E64" s="281" t="n">
        <v>0</v>
      </c>
      <c r="F64" s="281" t="n">
        <v>0</v>
      </c>
      <c r="G64" s="281" t="n">
        <v>0</v>
      </c>
      <c r="H64" s="281" t="n">
        <v>0</v>
      </c>
      <c r="I64" s="281" t="n">
        <v>0</v>
      </c>
      <c r="J64" s="281" t="n">
        <v>0</v>
      </c>
      <c r="K64" s="281" t="n">
        <v>0</v>
      </c>
      <c r="L64" s="282" t="n">
        <v>0</v>
      </c>
    </row>
    <row r="65" customFormat="false" ht="12.75" hidden="false" customHeight="false" outlineLevel="0" collapsed="false">
      <c r="A65" s="263" t="n">
        <v>23050</v>
      </c>
      <c r="B65" s="291"/>
      <c r="C65" s="265" t="s">
        <v>202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81" t="n">
        <v>0</v>
      </c>
      <c r="K65" s="281" t="n">
        <v>0</v>
      </c>
      <c r="L65" s="282" t="n">
        <v>0</v>
      </c>
    </row>
    <row r="66" customFormat="false" ht="12.75" hidden="false" customHeight="false" outlineLevel="0" collapsed="false">
      <c r="A66" s="263" t="n">
        <v>23060</v>
      </c>
      <c r="B66" s="291"/>
      <c r="C66" s="265" t="s">
        <v>203</v>
      </c>
      <c r="D66" s="281" t="n">
        <v>11564785</v>
      </c>
      <c r="E66" s="281" t="n">
        <v>-726446</v>
      </c>
      <c r="F66" s="281" t="n">
        <v>0</v>
      </c>
      <c r="G66" s="281" t="n">
        <v>1399546</v>
      </c>
      <c r="H66" s="281" t="n">
        <v>11049248</v>
      </c>
      <c r="I66" s="281" t="n">
        <v>0</v>
      </c>
      <c r="J66" s="281" t="n">
        <v>724496</v>
      </c>
      <c r="K66" s="281" t="n">
        <v>20950</v>
      </c>
      <c r="L66" s="282" t="n">
        <v>24032579</v>
      </c>
    </row>
    <row r="67" customFormat="false" ht="12.75" hidden="false" customHeight="false" outlineLevel="0" collapsed="false">
      <c r="A67" s="263" t="n">
        <v>23070</v>
      </c>
      <c r="B67" s="291"/>
      <c r="C67" s="265" t="s">
        <v>204</v>
      </c>
      <c r="D67" s="281" t="n">
        <v>5731194</v>
      </c>
      <c r="E67" s="281" t="n">
        <v>4804497</v>
      </c>
      <c r="F67" s="281" t="n">
        <v>4161696</v>
      </c>
      <c r="G67" s="281" t="n">
        <v>-155878</v>
      </c>
      <c r="H67" s="281" t="n">
        <v>4585984</v>
      </c>
      <c r="I67" s="281" t="n">
        <v>9929342</v>
      </c>
      <c r="J67" s="281" t="n">
        <v>3844523</v>
      </c>
      <c r="K67" s="281" t="n">
        <v>1125</v>
      </c>
      <c r="L67" s="282" t="n">
        <v>32902483</v>
      </c>
    </row>
    <row r="68" customFormat="false" ht="12.75" hidden="false" customHeight="false" outlineLevel="0" collapsed="false">
      <c r="A68" s="263" t="n">
        <v>23071</v>
      </c>
      <c r="B68" s="291"/>
      <c r="C68" s="265" t="s">
        <v>205</v>
      </c>
      <c r="D68" s="281" t="n">
        <v>0</v>
      </c>
      <c r="E68" s="281" t="n">
        <v>0</v>
      </c>
      <c r="F68" s="281" t="n">
        <v>-1248509</v>
      </c>
      <c r="G68" s="281" t="n">
        <v>0</v>
      </c>
      <c r="H68" s="281" t="n">
        <v>-3243100</v>
      </c>
      <c r="I68" s="281" t="n">
        <v>-2978802</v>
      </c>
      <c r="J68" s="281" t="n">
        <v>-1153357</v>
      </c>
      <c r="K68" s="281" t="n">
        <v>0</v>
      </c>
      <c r="L68" s="282" t="n">
        <v>-8623768</v>
      </c>
    </row>
    <row r="69" customFormat="false" ht="25.5" hidden="false" customHeight="false" outlineLevel="0" collapsed="false">
      <c r="A69" s="283" t="n">
        <v>23072</v>
      </c>
      <c r="B69" s="291"/>
      <c r="C69" s="292" t="s">
        <v>206</v>
      </c>
      <c r="D69" s="285" t="n">
        <v>39661446</v>
      </c>
      <c r="E69" s="285" t="n">
        <v>34742609</v>
      </c>
      <c r="F69" s="285" t="n">
        <v>18528647</v>
      </c>
      <c r="G69" s="285" t="n">
        <v>3301718</v>
      </c>
      <c r="H69" s="285" t="n">
        <v>54605616</v>
      </c>
      <c r="I69" s="285" t="n">
        <v>46117811</v>
      </c>
      <c r="J69" s="285" t="n">
        <v>25840990</v>
      </c>
      <c r="K69" s="285" t="n">
        <v>123215</v>
      </c>
      <c r="L69" s="256" t="n">
        <v>222922052</v>
      </c>
    </row>
    <row r="70" customFormat="false" ht="12.75" hidden="false" customHeight="false" outlineLevel="0" collapsed="false">
      <c r="A70" s="263" t="n">
        <v>23073</v>
      </c>
      <c r="B70" s="291"/>
      <c r="C70" s="265" t="s">
        <v>207</v>
      </c>
      <c r="D70" s="281" t="n">
        <v>0</v>
      </c>
      <c r="E70" s="281" t="n">
        <v>0</v>
      </c>
      <c r="F70" s="281" t="n">
        <v>0</v>
      </c>
      <c r="G70" s="281" t="n">
        <v>0</v>
      </c>
      <c r="H70" s="281" t="n">
        <v>0</v>
      </c>
      <c r="I70" s="281" t="n">
        <v>0</v>
      </c>
      <c r="J70" s="281" t="n">
        <v>0</v>
      </c>
      <c r="K70" s="281" t="n">
        <v>0</v>
      </c>
      <c r="L70" s="286" t="n">
        <v>0</v>
      </c>
    </row>
    <row r="71" customFormat="false" ht="12.75" hidden="false" customHeight="false" outlineLevel="0" collapsed="false">
      <c r="A71" s="267" t="n">
        <v>23000</v>
      </c>
      <c r="B71" s="291"/>
      <c r="C71" s="268" t="s">
        <v>208</v>
      </c>
      <c r="D71" s="288" t="n">
        <v>39661446</v>
      </c>
      <c r="E71" s="288" t="n">
        <v>34742609</v>
      </c>
      <c r="F71" s="288" t="n">
        <v>18528647</v>
      </c>
      <c r="G71" s="288" t="n">
        <v>3301718</v>
      </c>
      <c r="H71" s="288" t="n">
        <v>54605616</v>
      </c>
      <c r="I71" s="288" t="n">
        <v>46117811</v>
      </c>
      <c r="J71" s="288" t="n">
        <v>25840990</v>
      </c>
      <c r="K71" s="288" t="n">
        <v>123215</v>
      </c>
      <c r="L71" s="259" t="n">
        <v>222922052</v>
      </c>
    </row>
    <row r="72" customFormat="false" ht="12.75" hidden="false" customHeight="false" outlineLevel="0" collapsed="false">
      <c r="A72" s="269" t="n">
        <v>24000</v>
      </c>
      <c r="B72" s="270"/>
      <c r="C72" s="260" t="s">
        <v>209</v>
      </c>
      <c r="D72" s="290" t="n">
        <v>125695554</v>
      </c>
      <c r="E72" s="290" t="n">
        <v>133882833</v>
      </c>
      <c r="F72" s="290" t="n">
        <v>55853619</v>
      </c>
      <c r="G72" s="290" t="n">
        <v>6536812</v>
      </c>
      <c r="H72" s="290" t="n">
        <v>132396715</v>
      </c>
      <c r="I72" s="290" t="n">
        <v>159313025</v>
      </c>
      <c r="J72" s="290" t="n">
        <v>91586022</v>
      </c>
      <c r="K72" s="290" t="n">
        <v>123748</v>
      </c>
      <c r="L72" s="262" t="n">
        <v>705388328</v>
      </c>
    </row>
    <row r="73" customFormat="false" ht="12.75" hidden="false" customHeight="true" outlineLevel="0" collapsed="false">
      <c r="A73" s="293"/>
      <c r="B73" s="293"/>
      <c r="C73" s="294" t="s">
        <v>103</v>
      </c>
      <c r="D73" s="294"/>
      <c r="E73" s="294"/>
      <c r="F73" s="294"/>
      <c r="G73" s="294"/>
      <c r="H73" s="294"/>
      <c r="I73" s="294"/>
      <c r="J73" s="294"/>
      <c r="K73" s="294"/>
      <c r="L73" s="294"/>
    </row>
    <row r="74" customFormat="false" ht="12.75" hidden="false" customHeight="false" outlineLevel="0" collapsed="false">
      <c r="C74" s="295"/>
      <c r="D74" s="295"/>
      <c r="E74" s="295"/>
      <c r="F74" s="295"/>
      <c r="G74" s="295"/>
      <c r="H74" s="295"/>
      <c r="I74" s="295"/>
      <c r="J74" s="295"/>
      <c r="K74" s="295"/>
      <c r="L74" s="295"/>
    </row>
    <row r="75" customFormat="fals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</row>
    <row r="76" customFormat="fals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</row>
  </sheetData>
  <mergeCells count="42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18"/>
    <mergeCell ref="B19:B29"/>
    <mergeCell ref="C31:L31"/>
    <mergeCell ref="C32:L32"/>
    <mergeCell ref="C33:L33"/>
    <mergeCell ref="C36:L36"/>
    <mergeCell ref="C37:L37"/>
    <mergeCell ref="C38:L38"/>
    <mergeCell ref="C39:L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B42:B51"/>
    <mergeCell ref="B52:B59"/>
    <mergeCell ref="B61:B71"/>
    <mergeCell ref="C73:L73"/>
    <mergeCell ref="C74:L74"/>
    <mergeCell ref="C75:L75"/>
    <mergeCell ref="C76:L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13-03-08T16:05:01Z</cp:lastPrinted>
  <dcterms:modified xsi:type="dcterms:W3CDTF">2013-09-04T21:48:44Z</dcterms:modified>
  <cp:revision>0</cp:revision>
  <dc:subject/>
  <dc:title/>
</cp:coreProperties>
</file>