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mparativo" sheetId="2" state="visible" r:id="rId3"/>
    <sheet name="morbilidad por prestadores" sheetId="3" state="visible" r:id="rId4"/>
    <sheet name="morbilidad mujer por prestador" sheetId="4" state="visible" r:id="rId5"/>
    <sheet name="morbilidad mujer por edad" sheetId="5" state="visible" r:id="rId6"/>
    <sheet name="morbilidad hombre por prestador" sheetId="6" state="visible" r:id="rId7"/>
    <sheet name="morbilidad hombre por edad" sheetId="7" state="visible" r:id="rId8"/>
    <sheet name="20 causas en mujeres" sheetId="8" state="visible" r:id="rId9"/>
    <sheet name="20 causas en hombres" sheetId="9" state="visible" r:id="rId10"/>
    <sheet name="lista ampliada mujeres por edad" sheetId="10" state="visible" r:id="rId11"/>
    <sheet name="lista ampliada hombres por edad" sheetId="11" state="visible" r:id="rId12"/>
    <sheet name="N° Días x Egreso (Pat)" sheetId="12" state="visible" r:id="rId13"/>
    <sheet name="Egresos x Persona (Pat) " sheetId="13" state="visible" r:id="rId14"/>
    <sheet name="20 Prestadores de Salud" sheetId="14" state="visible" r:id="rId15"/>
  </sheets>
  <externalReferences>
    <externalReference r:id="rId16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23">
  <si>
    <t xml:space="preserve">Boletín Estadístico Año 2012</t>
  </si>
  <si>
    <t xml:space="preserve">V.-  Egresos Hospitalarios del Sistema Isapre</t>
  </si>
  <si>
    <t xml:space="preserve">Egresos Hospitalarios Comparados</t>
  </si>
  <si>
    <t xml:space="preserve">Morbilidad Hospitalaria Según Prestadores</t>
  </si>
  <si>
    <t xml:space="preserve">Morbilidad Hospitalaria de Mujeres Según Prestadores</t>
  </si>
  <si>
    <t xml:space="preserve">Morbilidad Hospitalaria de Mujeres Según Edad</t>
  </si>
  <si>
    <t xml:space="preserve">Morbilidad Hospitalaria de Hombres Según Prestadores</t>
  </si>
  <si>
    <t xml:space="preserve">Morbilidad Hospitalaria de Hombres Según Edad</t>
  </si>
  <si>
    <t xml:space="preserve">20 Principales Morbilidades Hospitalarias de Mujeres</t>
  </si>
  <si>
    <t xml:space="preserve">20 Principales Morbilidades Hospitalarias de Hombres</t>
  </si>
  <si>
    <t xml:space="preserve">Lista Ampliada de Mujeres Según Edad</t>
  </si>
  <si>
    <t xml:space="preserve">Lista Ampliada de Hombres Según Edad</t>
  </si>
  <si>
    <t xml:space="preserve">N° de Días Hospitalización por Egreso</t>
  </si>
  <si>
    <t xml:space="preserve">N° de Personas por Egreso</t>
  </si>
  <si>
    <t xml:space="preserve">N° de Egresos por Principales Prestadores de Salud</t>
  </si>
  <si>
    <t xml:space="preserve">CUADRO N° 5</t>
  </si>
  <si>
    <t xml:space="preserve">Volver</t>
  </si>
  <si>
    <t xml:space="preserve">MORBILIDAD HOSPITALARIA POR CAPÍTULO DE CAUSAS - COMPARATIVO AÑOS 2011 - 2012</t>
  </si>
  <si>
    <t xml:space="preserve">CIE-10</t>
  </si>
  <si>
    <t xml:space="preserve">CAUSAS</t>
  </si>
  <si>
    <t xml:space="preserve">Año 2011</t>
  </si>
  <si>
    <t xml:space="preserve">Año 2012</t>
  </si>
  <si>
    <t xml:space="preserve">Variación</t>
  </si>
  <si>
    <t xml:space="preserve">Capítulo</t>
  </si>
  <si>
    <t xml:space="preserve">Egresos</t>
  </si>
  <si>
    <t xml:space="preserve">%</t>
  </si>
  <si>
    <t xml:space="preserve">I</t>
  </si>
  <si>
    <t xml:space="preserve">Ciertas enfermedades infecciosas y parasitarias</t>
  </si>
  <si>
    <t xml:space="preserve">II</t>
  </si>
  <si>
    <t xml:space="preserve">Tumores (neoplasias)</t>
  </si>
  <si>
    <t xml:space="preserve">III</t>
  </si>
  <si>
    <t xml:space="preserve">Enfermedades de la sangre y de los órganos hematopoyéticos e inmuntario</t>
  </si>
  <si>
    <t xml:space="preserve">IV</t>
  </si>
  <si>
    <t xml:space="preserve">Enfermedades endocrinas, nutricionales y metabólicas</t>
  </si>
  <si>
    <t xml:space="preserve">V</t>
  </si>
  <si>
    <t xml:space="preserve">Trastornos mentales y del comportamiento</t>
  </si>
  <si>
    <t xml:space="preserve">VI</t>
  </si>
  <si>
    <t xml:space="preserve">Enfermedades del sistema nervioso</t>
  </si>
  <si>
    <t xml:space="preserve">VII</t>
  </si>
  <si>
    <t xml:space="preserve">Enfermedades del ojo y sus anexos</t>
  </si>
  <si>
    <t xml:space="preserve">VIII</t>
  </si>
  <si>
    <t xml:space="preserve">Enfermedades del oido y de la apófisis mastoide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Enfermedades de la piel y del tejido subcutáneo</t>
  </si>
  <si>
    <t xml:space="preserve">XIII</t>
  </si>
  <si>
    <t xml:space="preserve">Enfermedades del sistema osteomuscular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Ciertas afecciones originadas en el periodo perinatal</t>
  </si>
  <si>
    <t xml:space="preserve">XVII</t>
  </si>
  <si>
    <t xml:space="preserve">Malformaciones congénitas, deformidades y anomalías cromosómicas</t>
  </si>
  <si>
    <t xml:space="preserve">XVIII</t>
  </si>
  <si>
    <t xml:space="preserve">Síntomas, signos y hallazgos anormales clínicos y de laboratorio</t>
  </si>
  <si>
    <t xml:space="preserve">XIX</t>
  </si>
  <si>
    <t xml:space="preserve">Traumatismos, envenenamientos y causas externas</t>
  </si>
  <si>
    <t xml:space="preserve">XXI</t>
  </si>
  <si>
    <t xml:space="preserve">*Factores que influyen en el estado de salud y contacto con servicios de salud</t>
  </si>
  <si>
    <t xml:space="preserve">Sin clasif.</t>
  </si>
  <si>
    <t xml:space="preserve">Total</t>
  </si>
  <si>
    <t xml:space="preserve">* Incluye sólo el código Z30</t>
  </si>
  <si>
    <t xml:space="preserve">CUADRO N° 5.1</t>
  </si>
  <si>
    <t xml:space="preserve">MORBILIDAD HOSPITALARIA POR CAPÍTULO DE CAUSAS SEGÚN PRESTADORES, AÑO 2012</t>
  </si>
  <si>
    <t xml:space="preserve">Privados</t>
  </si>
  <si>
    <t xml:space="preserve">Públicos</t>
  </si>
  <si>
    <t xml:space="preserve">Enfermedades de la sangre, órganos hematopoyéticos e inmuntario</t>
  </si>
  <si>
    <t xml:space="preserve">Traumatismos, envenenamientos de causas externas</t>
  </si>
  <si>
    <t xml:space="preserve">*Factores que influyen en estado de salud y contacto con servicios de salud</t>
  </si>
  <si>
    <t xml:space="preserve">CUADRO N° 5.2</t>
  </si>
  <si>
    <t xml:space="preserve">MORBILIDAD HOSPITALARIA POR CAPÍTULO DE CAUSAS EN MUJERES SEGÚN PRESTADORES, AÑO 2011</t>
  </si>
  <si>
    <t xml:space="preserve">Causas</t>
  </si>
  <si>
    <t xml:space="preserve">Síntomas, signos y hallazgos anormales clínicos y de laboratorio, no clasificados en otra parte</t>
  </si>
  <si>
    <t xml:space="preserve">Traumatismos, envenenamientos y algunas otras consecuencias de causas externas</t>
  </si>
  <si>
    <t xml:space="preserve">*Factores que influyen en el estado de salud y contacto con los servicios de salud</t>
  </si>
  <si>
    <t xml:space="preserve">CUADRO N° 5.3</t>
  </si>
  <si>
    <t xml:space="preserve">MORBILIDAD HOSPITALARIA POR CAPÍTULO DE CAUSAS EN MUJERES POR GRUPOS DE EDAD AÑO 2012</t>
  </si>
  <si>
    <t xml:space="preserve">Rango de Edad</t>
  </si>
  <si>
    <t xml:space="preserve">Menor a 1</t>
  </si>
  <si>
    <t xml:space="preserve">01-04</t>
  </si>
  <si>
    <t xml:space="preserve">05-14</t>
  </si>
  <si>
    <t xml:space="preserve">15-44</t>
  </si>
  <si>
    <t xml:space="preserve">45-64</t>
  </si>
  <si>
    <t xml:space="preserve">65 y más</t>
  </si>
  <si>
    <t xml:space="preserve">N°</t>
  </si>
  <si>
    <t xml:space="preserve">Traumatismos, envenenamientos y consecuencias de causas externas</t>
  </si>
  <si>
    <t xml:space="preserve">*Incluye sólo código Z30</t>
  </si>
  <si>
    <t xml:space="preserve">CUADRO N° 5.4</t>
  </si>
  <si>
    <t xml:space="preserve">MORBILIDAD POR CAPÍTULO DE CAUSAS EN HOMBRES SEGÚN PRESTADORES AÑO 2012</t>
  </si>
  <si>
    <t xml:space="preserve">CUADRO N° 5.5</t>
  </si>
  <si>
    <t xml:space="preserve">MORBILIDAD HOSPITALARIA POR CAPÍTULO DE CAUSAS EN HOMBRES POR GRUPOS DE EDAD AÑO 2012</t>
  </si>
  <si>
    <t xml:space="preserve">65 y +</t>
  </si>
  <si>
    <t xml:space="preserve">Traumatismos, envenenamientos y de causas externas</t>
  </si>
  <si>
    <t xml:space="preserve">CUADRO N° 5.6</t>
  </si>
  <si>
    <t xml:space="preserve">VEINTE PRINCIPALES CAUSAS DE MORBILIDAD HOSPITALARIA EN MUJERES AÑO 2012</t>
  </si>
  <si>
    <t xml:space="preserve">Códigos CIE-10</t>
  </si>
  <si>
    <t xml:space="preserve">Tasa por 100.000 mujeres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91-C95</t>
  </si>
  <si>
    <t xml:space="preserve">Leucemias</t>
  </si>
  <si>
    <t xml:space="preserve">C18</t>
  </si>
  <si>
    <t xml:space="preserve">Tu maligno del colon</t>
  </si>
  <si>
    <t xml:space="preserve">C56</t>
  </si>
  <si>
    <t xml:space="preserve">Tu maligno de ovario</t>
  </si>
  <si>
    <t xml:space="preserve">C33-C34</t>
  </si>
  <si>
    <t xml:space="preserve">Tu m. Tráquea, bronquios y pulmón</t>
  </si>
  <si>
    <t xml:space="preserve">C53</t>
  </si>
  <si>
    <t xml:space="preserve">Tu maligno del cuello uterino</t>
  </si>
  <si>
    <t xml:space="preserve">C19-C21</t>
  </si>
  <si>
    <t xml:space="preserve">Tu m. Rectosigmoideo, recto y a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J10-J18</t>
  </si>
  <si>
    <t xml:space="preserve">Influenza - Neumo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N80</t>
  </si>
  <si>
    <t xml:space="preserve">Endometriosi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A00-Z99</t>
  </si>
  <si>
    <t xml:space="preserve">* S02,S12,S22,S32,S42,S52,S62,S72,S82,S92, T02,T08,T10 y T12    </t>
  </si>
  <si>
    <t xml:space="preserve">**S03,S13,S23,S33,S43,S53,S63,S73,S83,S93 y T03</t>
  </si>
  <si>
    <t xml:space="preserve">CUADRO N° 5.7</t>
  </si>
  <si>
    <t xml:space="preserve">VEINTE PRINCIPALES CAUSAS DE MORBILIDAD HOSPITALARIA EN HOMBRES AÑO 2012</t>
  </si>
  <si>
    <t xml:space="preserve">Tasa por 100.000 hombres</t>
  </si>
  <si>
    <t xml:space="preserve">C61</t>
  </si>
  <si>
    <t xml:space="preserve">Tu maligno de la próstata</t>
  </si>
  <si>
    <t xml:space="preserve">C62</t>
  </si>
  <si>
    <t xml:space="preserve">Tu maligno de testículo</t>
  </si>
  <si>
    <t xml:space="preserve">Enf.sist. osteomuscular y tej.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Enf.crónicas de las amigdalas y adenoides</t>
  </si>
  <si>
    <t xml:space="preserve">J20-J22</t>
  </si>
  <si>
    <t xml:space="preserve">Infecciones respiratorias agudas vías aéreas inferiores</t>
  </si>
  <si>
    <t xml:space="preserve">L00-L01</t>
  </si>
  <si>
    <t xml:space="preserve">Infecciones de la piel y del tejido subcutáneo</t>
  </si>
  <si>
    <t xml:space="preserve">J00-J06</t>
  </si>
  <si>
    <t xml:space="preserve">Infecciones respiratorias agudas vías aéreas superiores</t>
  </si>
  <si>
    <t xml:space="preserve">N40</t>
  </si>
  <si>
    <t xml:space="preserve">Hiperplasia de la próstata</t>
  </si>
  <si>
    <t xml:space="preserve">J40-J46</t>
  </si>
  <si>
    <t xml:space="preserve">Bronquitis crónica y no especificada, enfisema y asma</t>
  </si>
  <si>
    <t xml:space="preserve">CUADRO N° 5.8</t>
  </si>
  <si>
    <t xml:space="preserve">MORBILIDAD HOSPITALARIA SEGÚN CAUSAS DE EGRESOS Y GRUPOS DE EDAD</t>
  </si>
  <si>
    <t xml:space="preserve">LISTA AMPLIADA DE MORBILIDAD HOSPITALARIA EN MUJERES AÑO 2012</t>
  </si>
  <si>
    <t xml:space="preserve">Código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f. de los dientes y estructuras de sostén</t>
  </si>
  <si>
    <t xml:space="preserve">K00-K08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Infecciones respiratorias agudas vías aereas inferiores</t>
  </si>
  <si>
    <t xml:space="preserve">Infecciones respiratorias agudas vías aereas superiores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aligno de la vesícula biliar</t>
  </si>
  <si>
    <t xml:space="preserve">C23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&gt; 100</t>
  </si>
  <si>
    <t xml:space="preserve">Tasa de egresos media 50 - 100</t>
  </si>
  <si>
    <t xml:space="preserve">Tasa de egresos baja &lt; 50</t>
  </si>
  <si>
    <t xml:space="preserve">CUADRO N° 5.9</t>
  </si>
  <si>
    <t xml:space="preserve">LISTA AMPLIADA DE MORBILIDAD HOSPITALARIA EN HOMBRES AÑO 2012</t>
  </si>
  <si>
    <t xml:space="preserve">Tasas de egresos por 100.000 beneficiarios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Enfermedad por Virus de la Inmunodeficiencia Humana (VIH) </t>
  </si>
  <si>
    <t xml:space="preserve">*Fracturas</t>
  </si>
  <si>
    <t xml:space="preserve">**Luxaciones, esguinces y torceduras</t>
  </si>
  <si>
    <t xml:space="preserve">Tumor benigno de la mama</t>
  </si>
  <si>
    <t xml:space="preserve">Tumor maligno rectosigmoi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Tasa de egresos alta &gt;100</t>
  </si>
  <si>
    <t xml:space="preserve">Tasa de egresos media 50 -100</t>
  </si>
  <si>
    <t xml:space="preserve">CUADRO N° 5.10</t>
  </si>
  <si>
    <t xml:space="preserve">EGRESOS POR CAUSAS ESPECÍFICAS Y N° DÍAS DE HOSPITALIZACIÓN, AÑO 2012</t>
  </si>
  <si>
    <t xml:space="preserve">Código CIE-10</t>
  </si>
  <si>
    <t xml:space="preserve">N° Egresos</t>
  </si>
  <si>
    <t xml:space="preserve">N° Días Hospitalización</t>
  </si>
  <si>
    <t xml:space="preserve">Promedio Días Hospitalización / Egreso</t>
  </si>
  <si>
    <t xml:space="preserve">SubTotal</t>
  </si>
  <si>
    <t xml:space="preserve">CUADRO N° 5.11</t>
  </si>
  <si>
    <t xml:space="preserve">EGRESOS POR CAUSAS ESPECÍFICAS Y N° DE PERSONAS, AÑO 2012</t>
  </si>
  <si>
    <t xml:space="preserve">N° Personas</t>
  </si>
  <si>
    <t xml:space="preserve">Promedio Egresos / Persona</t>
  </si>
  <si>
    <t xml:space="preserve">CUADRO N° 5.12</t>
  </si>
  <si>
    <t xml:space="preserve">PRINCIPALES PRESTADORES DE SALUD SEGÚN EGRESOS, AÑO 2012</t>
  </si>
  <si>
    <t xml:space="preserve">Prestadores de Salud </t>
  </si>
  <si>
    <t xml:space="preserve">Participación (%)</t>
  </si>
  <si>
    <t xml:space="preserve">Participación Acumulada (%)</t>
  </si>
  <si>
    <t xml:space="preserve">CLINICA DAVILA S.A.</t>
  </si>
  <si>
    <t xml:space="preserve">CLINICA SANTA MARIA S.A.</t>
  </si>
  <si>
    <t xml:space="preserve">CLINICA ALEMANA DE SANTIAGO S.A.</t>
  </si>
  <si>
    <t xml:space="preserve">CLINICA LAS CONDES</t>
  </si>
  <si>
    <t xml:space="preserve">CLINICA INDISA  S.A.</t>
  </si>
  <si>
    <t xml:space="preserve">HOSP. CLINICO UNIVERSIDAD DE CHILE  J.J.AGUIRRE</t>
  </si>
  <si>
    <t xml:space="preserve">CLINICA AVANSALUD S.A.</t>
  </si>
  <si>
    <t xml:space="preserve">CLINICA TABANCURA S.A.</t>
  </si>
  <si>
    <t xml:space="preserve">FUNDACION DE SALUD EL TENIENTE</t>
  </si>
  <si>
    <t xml:space="preserve">HOSP. CLINICO PONTIFICIA U.CATOLICA DE CHILE</t>
  </si>
  <si>
    <t xml:space="preserve">CLINICA AVANSALUD VESPUCIO S.A.</t>
  </si>
  <si>
    <t xml:space="preserve">CLINICA RENACA S.A.</t>
  </si>
  <si>
    <t xml:space="preserve">CLINICA AVANSALUD VINA DEL MAR</t>
  </si>
  <si>
    <t xml:space="preserve">CLINICA SANATORIO ALEMAN</t>
  </si>
  <si>
    <t xml:space="preserve">CLINICA ANTOFAGASTA II REGION</t>
  </si>
  <si>
    <t xml:space="preserve">CLINICA AVANSALUD DEL BIO BIO S.A.</t>
  </si>
  <si>
    <t xml:space="preserve">CLINICA HOSPITAL DEL PROFESOR</t>
  </si>
  <si>
    <t xml:space="preserve">FUNDACION  ARTURO  LOPEZ PEREZ</t>
  </si>
  <si>
    <t xml:space="preserve">CLINICA LOS ANDES DE PUERTO MONTT</t>
  </si>
  <si>
    <t xml:space="preserve">CLINICA IQUIQUE S.A.</t>
  </si>
  <si>
    <t xml:space="preserve">Otros Prestadores de Salud </t>
  </si>
  <si>
    <t xml:space="preserve">TOT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#,##0"/>
    <numFmt numFmtId="170" formatCode="0.0%"/>
    <numFmt numFmtId="171" formatCode="[$-409]d\-mmm"/>
    <numFmt numFmtId="172" formatCode="[$-409]mmm\-yy"/>
    <numFmt numFmtId="173" formatCode="_-* #,##0_-;\-* #,##0_-;_-* \-??_-;_-@_-"/>
    <numFmt numFmtId="174" formatCode="_-* #,##0.0_-;\-* #,##0.0_-;_-* \-??_-;_-@_-"/>
    <numFmt numFmtId="17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066290"/>
      <name val="Verdana"/>
      <family val="2"/>
    </font>
    <font>
      <i val="true"/>
      <sz val="10"/>
      <color rgb="FF066290"/>
      <name val="Verdana"/>
      <family val="2"/>
    </font>
    <font>
      <sz val="10"/>
      <color rgb="FF333333"/>
      <name val="Verdana"/>
      <family val="2"/>
    </font>
    <font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Millares 2" xfId="22"/>
    <cellStyle name="Normal 2" xfId="23"/>
    <cellStyle name="Normal 2 2" xfId="24"/>
    <cellStyle name="Normal_Cartera dic 2000" xfId="25"/>
    <cellStyle name="Normal_Licencias dic 1996" xfId="26"/>
    <cellStyle name="Porcentual 2" xfId="27"/>
    <cellStyle name="*unknown*" xfId="20" builtinId="8"/>
  </cellStyles>
  <dxfs count="42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53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53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17640</xdr:colOff>
      <xdr:row>28</xdr:row>
      <xdr:rowOff>8388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655880"/>
          <a:ext cx="18176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55"/>
    <col collapsed="false" customWidth="true" hidden="false" outlineLevel="0" max="3" min="3" style="1" width="69.32"/>
    <col collapsed="false" customWidth="false" hidden="false" outlineLevel="0" max="257" min="4" style="1" width="11.43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6" hidden="false" customHeight="false" outlineLevel="0" collapsed="false">
      <c r="A10" s="4"/>
      <c r="B10" s="4"/>
      <c r="C10" s="4"/>
    </row>
    <row r="11" customFormat="false" ht="12.6" hidden="false" customHeight="false" outlineLevel="0" collapsed="false">
      <c r="A11" s="5"/>
      <c r="B11" s="5"/>
      <c r="C11" s="5"/>
    </row>
    <row r="12" customFormat="false" ht="12.6" hidden="false" customHeight="false" outlineLevel="0" collapsed="false">
      <c r="A12" s="6"/>
      <c r="C12" s="7" t="s">
        <v>2</v>
      </c>
    </row>
    <row r="13" customFormat="false" ht="12.6" hidden="false" customHeight="false" outlineLevel="0" collapsed="false">
      <c r="A13" s="8"/>
      <c r="C13" s="7" t="s">
        <v>3</v>
      </c>
    </row>
    <row r="14" customFormat="false" ht="12.6" hidden="false" customHeight="false" outlineLevel="0" collapsed="false">
      <c r="A14" s="8"/>
      <c r="C14" s="7" t="s">
        <v>4</v>
      </c>
    </row>
    <row r="15" customFormat="false" ht="12.6" hidden="false" customHeight="false" outlineLevel="0" collapsed="false">
      <c r="A15" s="8"/>
      <c r="C15" s="7" t="s">
        <v>5</v>
      </c>
    </row>
    <row r="16" customFormat="false" ht="12.6" hidden="false" customHeight="false" outlineLevel="0" collapsed="false">
      <c r="A16" s="8"/>
      <c r="C16" s="7" t="s">
        <v>6</v>
      </c>
    </row>
    <row r="17" customFormat="false" ht="12.6" hidden="false" customHeight="false" outlineLevel="0" collapsed="false">
      <c r="A17" s="9"/>
      <c r="C17" s="7" t="s">
        <v>7</v>
      </c>
    </row>
    <row r="18" customFormat="false" ht="12.6" hidden="false" customHeight="false" outlineLevel="0" collapsed="false">
      <c r="A18" s="9"/>
      <c r="C18" s="7" t="s">
        <v>8</v>
      </c>
    </row>
    <row r="19" customFormat="false" ht="12.6" hidden="false" customHeight="false" outlineLevel="0" collapsed="false">
      <c r="A19" s="6"/>
      <c r="C19" s="7" t="s">
        <v>9</v>
      </c>
    </row>
    <row r="20" customFormat="false" ht="12.6" hidden="false" customHeight="false" outlineLevel="0" collapsed="false">
      <c r="A20" s="6"/>
      <c r="C20" s="7" t="s">
        <v>10</v>
      </c>
    </row>
    <row r="21" customFormat="false" ht="12.6" hidden="false" customHeight="false" outlineLevel="0" collapsed="false">
      <c r="A21" s="10"/>
      <c r="C21" s="7" t="s">
        <v>11</v>
      </c>
    </row>
    <row r="22" customFormat="false" ht="12.6" hidden="false" customHeight="false" outlineLevel="0" collapsed="false">
      <c r="A22" s="11"/>
      <c r="C22" s="7" t="s">
        <v>12</v>
      </c>
    </row>
    <row r="23" customFormat="false" ht="12.6" hidden="false" customHeight="false" outlineLevel="0" collapsed="false">
      <c r="A23" s="11"/>
      <c r="C23" s="7" t="s">
        <v>13</v>
      </c>
    </row>
    <row r="24" customFormat="false" ht="12.6" hidden="false" customHeight="false" outlineLevel="0" collapsed="false">
      <c r="A24" s="10"/>
      <c r="C24" s="7" t="s">
        <v>14</v>
      </c>
    </row>
    <row r="25" customFormat="false" ht="12.6" hidden="false" customHeight="false" outlineLevel="0" collapsed="false">
      <c r="A25" s="10"/>
      <c r="C25" s="7"/>
    </row>
    <row r="26" customFormat="false" ht="12.6" hidden="false" customHeight="false" outlineLevel="0" collapsed="false">
      <c r="A26" s="10"/>
      <c r="C26" s="7"/>
    </row>
  </sheetData>
  <mergeCells count="2">
    <mergeCell ref="A8:C8"/>
    <mergeCell ref="A9:C9"/>
  </mergeCells>
  <hyperlinks>
    <hyperlink ref="C12" location="comparativo!A1" display="Egresos Hospitalarios Comparados"/>
    <hyperlink ref="C13" location="'morbilidad por prestadores'!A1" display="Morbilidad Hospitalaria Según Prestadores"/>
    <hyperlink ref="C14" location="'morbilidad mujer por prestador'!A1" display="Morbilidad Hospitalaria de Mujeres Según Prestadores"/>
    <hyperlink ref="C15" location="'morbilidad mujer por edad'!A1" display="Morbilidad Hospitalaria de Mujeres Según Edad"/>
    <hyperlink ref="C16" location="'morbilidad hombre por prestador'!A1" display="Morbilidad Hospitalaria de Hombres Según Prestadores"/>
    <hyperlink ref="C17" location="'morbilidad hombre por edad'!A1" display="Morbilidad Hospitalaria de Hombres Según Edad"/>
    <hyperlink ref="C18" location="'20 causas en mujeres'!A1" display="20 Principales Morbilidades Hospitalarias de Mujeres"/>
    <hyperlink ref="C19" location="'20 causas en hombres'!A1" display="20 Principales Morbilidades Hospitalarias de Hombres"/>
    <hyperlink ref="C20" location="'lista ampliada mujeres por edad'!A1" display="Lista Ampliada de Mujeres Según Edad"/>
    <hyperlink ref="C21" location="'lista ampliada hombres por edad'!A1" display="Lista Ampliada de Hombres Según Edad"/>
    <hyperlink ref="C22" location="'N° Días x Egreso (Pat)'!A1" display="N° de Días Hospitalización por Egreso"/>
    <hyperlink ref="C23" location="'Egresos x Persona (Pat) '!A1" display="N° de Personas por Egreso"/>
    <hyperlink ref="C24" location="'20 Prestadores de Salud'!A1" display="N° de Egresos por Principales Prestadores de Salu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66.33"/>
    <col collapsed="false" customWidth="false" hidden="false" outlineLevel="0" max="2" min="2" style="12" width="11.43"/>
    <col collapsed="false" customWidth="true" hidden="false" outlineLevel="0" max="3" min="3" style="12" width="12.66"/>
    <col collapsed="false" customWidth="false" hidden="false" outlineLevel="0" max="9" min="4" style="12" width="11.43"/>
    <col collapsed="false" customWidth="true" hidden="false" outlineLevel="0" max="10" min="10" style="12" width="4.87"/>
    <col collapsed="false" customWidth="false" hidden="false" outlineLevel="0" max="257" min="11" style="12" width="11.43"/>
  </cols>
  <sheetData>
    <row r="1" customFormat="false" ht="12.6" hidden="false" customHeight="false" outlineLevel="0" collapsed="false">
      <c r="A1" s="13" t="s">
        <v>207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6" hidden="false" customHeight="false" outlineLevel="0" collapsed="false">
      <c r="A2" s="95" t="s">
        <v>208</v>
      </c>
      <c r="B2" s="95"/>
      <c r="C2" s="95"/>
      <c r="D2" s="95"/>
      <c r="E2" s="95"/>
      <c r="F2" s="95"/>
      <c r="G2" s="95"/>
      <c r="H2" s="95"/>
      <c r="I2" s="95"/>
    </row>
    <row r="3" customFormat="false" ht="12.6" hidden="false" customHeight="false" outlineLevel="0" collapsed="false">
      <c r="A3" s="15" t="s">
        <v>209</v>
      </c>
      <c r="B3" s="15"/>
      <c r="C3" s="15"/>
      <c r="D3" s="15"/>
      <c r="E3" s="15"/>
      <c r="F3" s="15"/>
      <c r="G3" s="15"/>
      <c r="H3" s="15"/>
      <c r="I3" s="15"/>
    </row>
    <row r="4" customFormat="false" ht="12.6" hidden="false" customHeight="true" outlineLevel="0" collapsed="false">
      <c r="A4" s="96" t="s">
        <v>19</v>
      </c>
      <c r="B4" s="18" t="s">
        <v>210</v>
      </c>
      <c r="C4" s="18" t="s">
        <v>85</v>
      </c>
      <c r="D4" s="55" t="s">
        <v>86</v>
      </c>
      <c r="E4" s="56" t="s">
        <v>87</v>
      </c>
      <c r="F4" s="18" t="s">
        <v>88</v>
      </c>
      <c r="G4" s="18" t="s">
        <v>89</v>
      </c>
      <c r="H4" s="18" t="s">
        <v>98</v>
      </c>
      <c r="I4" s="97" t="s">
        <v>67</v>
      </c>
    </row>
    <row r="5" customFormat="false" ht="13.2" hidden="false" customHeight="false" outlineLevel="0" collapsed="false">
      <c r="A5" s="96"/>
      <c r="B5" s="21" t="s">
        <v>18</v>
      </c>
      <c r="C5" s="98" t="s">
        <v>211</v>
      </c>
      <c r="D5" s="98"/>
      <c r="E5" s="98"/>
      <c r="F5" s="98"/>
      <c r="G5" s="98"/>
      <c r="H5" s="98"/>
      <c r="I5" s="98"/>
    </row>
    <row r="6" customFormat="false" ht="12.6" hidden="false" customHeight="false" outlineLevel="0" collapsed="false">
      <c r="A6" s="45" t="s">
        <v>147</v>
      </c>
      <c r="B6" s="99" t="s">
        <v>146</v>
      </c>
      <c r="C6" s="100" t="n">
        <v>44.7644272018503</v>
      </c>
      <c r="D6" s="100" t="n">
        <v>1.55302814604677</v>
      </c>
      <c r="E6" s="100" t="n">
        <v>1.40776114360259</v>
      </c>
      <c r="F6" s="101" t="n">
        <v>601.07257610003</v>
      </c>
      <c r="G6" s="102" t="n">
        <v>35.2556475140362</v>
      </c>
      <c r="H6" s="103" t="n">
        <v>7.66736908286765</v>
      </c>
      <c r="I6" s="104" t="n">
        <v>309.030336297294</v>
      </c>
    </row>
    <row r="7" customFormat="false" ht="12.6" hidden="false" customHeight="false" outlineLevel="0" collapsed="false">
      <c r="A7" s="47" t="s">
        <v>212</v>
      </c>
      <c r="B7" s="105" t="s">
        <v>213</v>
      </c>
      <c r="C7" s="106" t="n">
        <v>12.4345631116251</v>
      </c>
      <c r="D7" s="106" t="n">
        <v>0</v>
      </c>
      <c r="E7" s="106" t="n">
        <v>0.469253714534195</v>
      </c>
      <c r="F7" s="107" t="n">
        <v>51.5661586552708</v>
      </c>
      <c r="G7" s="106" t="n">
        <v>8.97416482175466</v>
      </c>
      <c r="H7" s="108" t="n">
        <v>0</v>
      </c>
      <c r="I7" s="109" t="n">
        <v>28.1199534081046</v>
      </c>
    </row>
    <row r="8" customFormat="false" ht="12.6" hidden="false" customHeight="false" outlineLevel="0" collapsed="false">
      <c r="A8" s="47" t="s">
        <v>206</v>
      </c>
      <c r="B8" s="105" t="s">
        <v>205</v>
      </c>
      <c r="C8" s="110" t="n">
        <v>104.450330137651</v>
      </c>
      <c r="D8" s="110" t="n">
        <v>145.984645728396</v>
      </c>
      <c r="E8" s="107" t="n">
        <v>44.1098491662144</v>
      </c>
      <c r="F8" s="106" t="n">
        <v>14.2351649245536</v>
      </c>
      <c r="G8" s="107" t="n">
        <v>47.114365314212</v>
      </c>
      <c r="H8" s="111" t="n">
        <v>440.106985356603</v>
      </c>
      <c r="I8" s="109" t="n">
        <v>55.0833020487808</v>
      </c>
    </row>
    <row r="9" customFormat="false" ht="12.6" hidden="false" customHeight="false" outlineLevel="0" collapsed="false">
      <c r="A9" s="47" t="s">
        <v>214</v>
      </c>
      <c r="B9" s="27" t="s">
        <v>215</v>
      </c>
      <c r="C9" s="110" t="n">
        <v>198.953009786001</v>
      </c>
      <c r="D9" s="112" t="n">
        <v>102.499857639087</v>
      </c>
      <c r="E9" s="106" t="n">
        <v>7.50805943254713</v>
      </c>
      <c r="F9" s="106" t="n">
        <v>2.03359498922195</v>
      </c>
      <c r="G9" s="106" t="n">
        <v>0.641011772982476</v>
      </c>
      <c r="H9" s="108" t="n">
        <v>6.13389526629412</v>
      </c>
      <c r="I9" s="109" t="n">
        <v>13.1563792294988</v>
      </c>
    </row>
    <row r="10" customFormat="false" ht="12.6" hidden="false" customHeight="false" outlineLevel="0" collapsed="false">
      <c r="A10" s="47" t="s">
        <v>130</v>
      </c>
      <c r="B10" s="27" t="s">
        <v>129</v>
      </c>
      <c r="C10" s="106" t="n">
        <v>7.46073786697504</v>
      </c>
      <c r="D10" s="106" t="n">
        <v>4.6590844381403</v>
      </c>
      <c r="E10" s="106" t="n">
        <v>0.938507429068391</v>
      </c>
      <c r="F10" s="106" t="n">
        <v>10.3132317310542</v>
      </c>
      <c r="G10" s="110" t="n">
        <v>368.902275351415</v>
      </c>
      <c r="H10" s="111" t="n">
        <v>2458.15852796737</v>
      </c>
      <c r="I10" s="109" t="n">
        <v>204.791331632803</v>
      </c>
    </row>
    <row r="11" customFormat="false" ht="12.6" hidden="false" customHeight="false" outlineLevel="0" collapsed="false">
      <c r="A11" s="47" t="s">
        <v>149</v>
      </c>
      <c r="B11" s="105" t="s">
        <v>148</v>
      </c>
      <c r="C11" s="106" t="n">
        <v>99.4765048930006</v>
      </c>
      <c r="D11" s="106" t="n">
        <v>15.5302814604677</v>
      </c>
      <c r="E11" s="106" t="n">
        <v>5.63104457441034</v>
      </c>
      <c r="F11" s="110" t="n">
        <v>500.845394488377</v>
      </c>
      <c r="G11" s="113" t="n">
        <v>14.7432707785969</v>
      </c>
      <c r="H11" s="114" t="n">
        <v>9.20084289944118</v>
      </c>
      <c r="I11" s="109" t="n">
        <v>257.489136348763</v>
      </c>
    </row>
    <row r="12" customFormat="false" ht="12.6" hidden="false" customHeight="false" outlineLevel="0" collapsed="false">
      <c r="A12" s="47" t="s">
        <v>145</v>
      </c>
      <c r="B12" s="105" t="s">
        <v>144</v>
      </c>
      <c r="C12" s="110" t="n">
        <v>101.963417515326</v>
      </c>
      <c r="D12" s="106" t="n">
        <v>4.6590844381403</v>
      </c>
      <c r="E12" s="106" t="n">
        <v>33.7862674464621</v>
      </c>
      <c r="F12" s="110" t="n">
        <v>524.812764004207</v>
      </c>
      <c r="G12" s="110" t="n">
        <v>692.292714821074</v>
      </c>
      <c r="H12" s="111" t="n">
        <v>568.918785948779</v>
      </c>
      <c r="I12" s="109" t="n">
        <v>452.521615256388</v>
      </c>
    </row>
    <row r="13" customFormat="false" ht="12.6" hidden="false" customHeight="false" outlineLevel="0" collapsed="false">
      <c r="A13" s="47" t="s">
        <v>216</v>
      </c>
      <c r="B13" s="105" t="s">
        <v>217</v>
      </c>
      <c r="C13" s="106" t="n">
        <v>9.94765048930006</v>
      </c>
      <c r="D13" s="106" t="n">
        <v>0</v>
      </c>
      <c r="E13" s="106" t="n">
        <v>5.16179085987615</v>
      </c>
      <c r="F13" s="106" t="n">
        <v>2.03359498922195</v>
      </c>
      <c r="G13" s="106" t="n">
        <v>0.961517659473713</v>
      </c>
      <c r="H13" s="108" t="n">
        <v>6.13389526629412</v>
      </c>
      <c r="I13" s="109" t="n">
        <v>2.60236072671405</v>
      </c>
    </row>
    <row r="14" customFormat="false" ht="12.6" hidden="false" customHeight="false" outlineLevel="0" collapsed="false">
      <c r="A14" s="47" t="s">
        <v>132</v>
      </c>
      <c r="B14" s="27" t="s">
        <v>131</v>
      </c>
      <c r="C14" s="106" t="n">
        <v>0</v>
      </c>
      <c r="D14" s="106" t="n">
        <v>0</v>
      </c>
      <c r="E14" s="106" t="n">
        <v>0.469253714534195</v>
      </c>
      <c r="F14" s="106" t="n">
        <v>4.79347390316602</v>
      </c>
      <c r="G14" s="106" t="n">
        <v>28.8455297842114</v>
      </c>
      <c r="H14" s="115" t="n">
        <v>44.4707406806324</v>
      </c>
      <c r="I14" s="109" t="n">
        <v>11.0600330885347</v>
      </c>
    </row>
    <row r="15" customFormat="false" ht="12.6" hidden="false" customHeight="false" outlineLevel="0" collapsed="false">
      <c r="A15" s="47" t="s">
        <v>218</v>
      </c>
      <c r="B15" s="105" t="s">
        <v>219</v>
      </c>
      <c r="C15" s="106" t="n">
        <v>4.97382524465003</v>
      </c>
      <c r="D15" s="106" t="n">
        <v>4.6590844381403</v>
      </c>
      <c r="E15" s="106" t="n">
        <v>22.0549245831072</v>
      </c>
      <c r="F15" s="106" t="n">
        <v>13.9446513546648</v>
      </c>
      <c r="G15" s="107" t="n">
        <v>42.9477887898259</v>
      </c>
      <c r="H15" s="111" t="n">
        <v>99.6757980772794</v>
      </c>
      <c r="I15" s="109" t="n">
        <v>25.0838658936049</v>
      </c>
    </row>
    <row r="16" customFormat="false" ht="12.6" hidden="false" customHeight="false" outlineLevel="0" collapsed="false">
      <c r="A16" s="47" t="s">
        <v>177</v>
      </c>
      <c r="B16" s="105" t="s">
        <v>176</v>
      </c>
      <c r="C16" s="106" t="n">
        <v>17.4083883562751</v>
      </c>
      <c r="D16" s="106" t="n">
        <v>0</v>
      </c>
      <c r="E16" s="106" t="n">
        <v>0.469253714534195</v>
      </c>
      <c r="F16" s="110" t="n">
        <v>99.9366680417642</v>
      </c>
      <c r="G16" s="107" t="n">
        <v>59.6140948873702</v>
      </c>
      <c r="H16" s="114" t="n">
        <v>19.9351596154559</v>
      </c>
      <c r="I16" s="109" t="n">
        <v>64.6975791780299</v>
      </c>
    </row>
    <row r="17" customFormat="false" ht="12.6" hidden="false" customHeight="false" outlineLevel="0" collapsed="false">
      <c r="A17" s="47" t="s">
        <v>220</v>
      </c>
      <c r="B17" s="105" t="s">
        <v>221</v>
      </c>
      <c r="C17" s="106" t="n">
        <v>9.94765048930006</v>
      </c>
      <c r="D17" s="106" t="n">
        <v>21.7423940446547</v>
      </c>
      <c r="E17" s="106" t="n">
        <v>22.9934320121756</v>
      </c>
      <c r="F17" s="106" t="n">
        <v>25.2746805803299</v>
      </c>
      <c r="G17" s="106" t="n">
        <v>9.93568248122837</v>
      </c>
      <c r="H17" s="108" t="n">
        <v>12.2677905325882</v>
      </c>
      <c r="I17" s="109" t="n">
        <v>20.2405834299982</v>
      </c>
    </row>
    <row r="18" customFormat="false" ht="12.6" hidden="false" customHeight="false" outlineLevel="0" collapsed="false">
      <c r="A18" s="47" t="s">
        <v>222</v>
      </c>
      <c r="B18" s="27" t="s">
        <v>223</v>
      </c>
      <c r="C18" s="106" t="n">
        <v>4.97382524465003</v>
      </c>
      <c r="D18" s="106" t="n">
        <v>0</v>
      </c>
      <c r="E18" s="106" t="n">
        <v>0.938507429068391</v>
      </c>
      <c r="F18" s="106" t="n">
        <v>9.44169102138761</v>
      </c>
      <c r="G18" s="113" t="n">
        <v>19.8713649624567</v>
      </c>
      <c r="H18" s="111" t="n">
        <v>119.610957692735</v>
      </c>
      <c r="I18" s="109" t="n">
        <v>15.1081497745344</v>
      </c>
    </row>
    <row r="19" customFormat="false" ht="12.6" hidden="false" customHeight="false" outlineLevel="0" collapsed="false">
      <c r="A19" s="47" t="s">
        <v>224</v>
      </c>
      <c r="B19" s="27" t="s">
        <v>225</v>
      </c>
      <c r="C19" s="106" t="n">
        <v>7.46073786697504</v>
      </c>
      <c r="D19" s="106" t="n">
        <v>4.6590844381403</v>
      </c>
      <c r="E19" s="106" t="n">
        <v>0</v>
      </c>
      <c r="F19" s="106" t="n">
        <v>0.435770354833274</v>
      </c>
      <c r="G19" s="106" t="n">
        <v>8.01264716228094</v>
      </c>
      <c r="H19" s="108" t="n">
        <v>29.1360025148971</v>
      </c>
      <c r="I19" s="109" t="n">
        <v>3.8312532921068</v>
      </c>
    </row>
    <row r="20" customFormat="false" ht="12.6" hidden="false" customHeight="false" outlineLevel="0" collapsed="false">
      <c r="A20" s="47" t="s">
        <v>196</v>
      </c>
      <c r="B20" s="105" t="s">
        <v>154</v>
      </c>
      <c r="C20" s="107" t="n">
        <v>52.2251650688253</v>
      </c>
      <c r="D20" s="110" t="n">
        <v>1573.21751194537</v>
      </c>
      <c r="E20" s="110" t="n">
        <v>477.700281395811</v>
      </c>
      <c r="F20" s="107" t="n">
        <v>57.9574571928255</v>
      </c>
      <c r="G20" s="106" t="n">
        <v>6.08961184333352</v>
      </c>
      <c r="H20" s="108" t="n">
        <v>10.7343167160147</v>
      </c>
      <c r="I20" s="109" t="n">
        <v>179.05687555752</v>
      </c>
    </row>
    <row r="21" customFormat="false" ht="12.6" hidden="false" customHeight="false" outlineLevel="0" collapsed="false">
      <c r="A21" s="47" t="s">
        <v>226</v>
      </c>
      <c r="B21" s="105" t="s">
        <v>227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.320505886491238</v>
      </c>
      <c r="H21" s="108" t="n">
        <v>0</v>
      </c>
      <c r="I21" s="109" t="n">
        <v>0.0722877979642792</v>
      </c>
    </row>
    <row r="22" customFormat="false" ht="12.6" hidden="false" customHeight="false" outlineLevel="0" collapsed="false">
      <c r="A22" s="47" t="s">
        <v>175</v>
      </c>
      <c r="B22" s="27" t="s">
        <v>174</v>
      </c>
      <c r="C22" s="106" t="n">
        <v>22.3822136009251</v>
      </c>
      <c r="D22" s="106" t="n">
        <v>4.6590844381403</v>
      </c>
      <c r="E22" s="106" t="n">
        <v>4.22328343080776</v>
      </c>
      <c r="F22" s="106" t="n">
        <v>27.8893027093296</v>
      </c>
      <c r="G22" s="110" t="n">
        <v>124.3562839586</v>
      </c>
      <c r="H22" s="111" t="n">
        <v>645.592476777456</v>
      </c>
      <c r="I22" s="109" t="n">
        <v>73.8781295194934</v>
      </c>
    </row>
    <row r="23" customFormat="false" ht="12.6" hidden="false" customHeight="false" outlineLevel="0" collapsed="false">
      <c r="A23" s="47" t="s">
        <v>228</v>
      </c>
      <c r="B23" s="105" t="s">
        <v>229</v>
      </c>
      <c r="C23" s="106" t="n">
        <v>9.94765048930006</v>
      </c>
      <c r="D23" s="106" t="n">
        <v>0</v>
      </c>
      <c r="E23" s="106" t="n">
        <v>3.75402971627356</v>
      </c>
      <c r="F23" s="112" t="n">
        <v>57.8122004078811</v>
      </c>
      <c r="G23" s="110" t="n">
        <v>116.023130909828</v>
      </c>
      <c r="H23" s="115" t="n">
        <v>88.9414813612647</v>
      </c>
      <c r="I23" s="109" t="n">
        <v>59.9988723103518</v>
      </c>
    </row>
    <row r="24" customFormat="false" ht="12.6" hidden="false" customHeight="false" outlineLevel="0" collapsed="false">
      <c r="A24" s="47" t="s">
        <v>153</v>
      </c>
      <c r="B24" s="105" t="s">
        <v>152</v>
      </c>
      <c r="C24" s="110" t="n">
        <v>29.8429514679002</v>
      </c>
      <c r="D24" s="107" t="n">
        <v>59.0150695497771</v>
      </c>
      <c r="E24" s="110" t="n">
        <v>335.047152177415</v>
      </c>
      <c r="F24" s="110" t="n">
        <v>234.73496447019</v>
      </c>
      <c r="G24" s="110" t="n">
        <v>100.638848358249</v>
      </c>
      <c r="H24" s="115" t="n">
        <v>52.1381097635</v>
      </c>
      <c r="I24" s="109" t="n">
        <v>197.201112846554</v>
      </c>
    </row>
    <row r="25" customFormat="false" ht="12.6" hidden="false" customHeight="false" outlineLevel="0" collapsed="false">
      <c r="A25" s="47" t="s">
        <v>230</v>
      </c>
      <c r="B25" s="105" t="s">
        <v>231</v>
      </c>
      <c r="C25" s="106" t="n">
        <v>12.4345631116251</v>
      </c>
      <c r="D25" s="106" t="n">
        <v>31.0605629209353</v>
      </c>
      <c r="E25" s="106" t="n">
        <v>6.56955200347873</v>
      </c>
      <c r="F25" s="106" t="n">
        <v>12.0563131503873</v>
      </c>
      <c r="G25" s="107" t="n">
        <v>44.5503182222821</v>
      </c>
      <c r="H25" s="111" t="n">
        <v>157.947803107074</v>
      </c>
      <c r="I25" s="109" t="n">
        <v>26.3127584589976</v>
      </c>
    </row>
    <row r="26" customFormat="false" ht="12.6" hidden="false" customHeight="false" outlineLevel="0" collapsed="false">
      <c r="A26" s="47" t="s">
        <v>173</v>
      </c>
      <c r="B26" s="105" t="s">
        <v>172</v>
      </c>
      <c r="C26" s="110" t="n">
        <v>293.455689434352</v>
      </c>
      <c r="D26" s="110" t="n">
        <v>472.120556398217</v>
      </c>
      <c r="E26" s="110" t="n">
        <v>102.297309768455</v>
      </c>
      <c r="F26" s="110" t="n">
        <v>105.165912299764</v>
      </c>
      <c r="G26" s="110" t="n">
        <v>91.3441776500028</v>
      </c>
      <c r="H26" s="111" t="n">
        <v>251.489705918059</v>
      </c>
      <c r="I26" s="109" t="n">
        <v>131.057777709238</v>
      </c>
    </row>
    <row r="27" customFormat="false" ht="12.6" hidden="false" customHeight="false" outlineLevel="0" collapsed="false">
      <c r="A27" s="47" t="s">
        <v>232</v>
      </c>
      <c r="B27" s="105" t="s">
        <v>233</v>
      </c>
      <c r="C27" s="107" t="n">
        <v>47.2513398241753</v>
      </c>
      <c r="D27" s="107" t="n">
        <v>132.007392413975</v>
      </c>
      <c r="E27" s="106" t="n">
        <v>44.1098491662144</v>
      </c>
      <c r="F27" s="106" t="n">
        <v>13.0731106449982</v>
      </c>
      <c r="G27" s="106" t="n">
        <v>5.12809418385981</v>
      </c>
      <c r="H27" s="114" t="n">
        <v>35.2698977811912</v>
      </c>
      <c r="I27" s="109" t="n">
        <v>23.6381099343193</v>
      </c>
    </row>
    <row r="28" customFormat="false" ht="12.6" hidden="false" customHeight="false" outlineLevel="0" collapsed="false">
      <c r="A28" s="47" t="s">
        <v>165</v>
      </c>
      <c r="B28" s="27" t="s">
        <v>164</v>
      </c>
      <c r="C28" s="106" t="n">
        <v>17.4083883562751</v>
      </c>
      <c r="D28" s="106" t="n">
        <v>0</v>
      </c>
      <c r="E28" s="106" t="n">
        <v>4.22328343080776</v>
      </c>
      <c r="F28" s="110" t="n">
        <v>87.4445845365437</v>
      </c>
      <c r="G28" s="110" t="n">
        <v>113.779589704389</v>
      </c>
      <c r="H28" s="115" t="n">
        <v>35.2698977811912</v>
      </c>
      <c r="I28" s="109" t="n">
        <v>71.9986467724221</v>
      </c>
    </row>
    <row r="29" customFormat="false" ht="12.6" hidden="false" customHeight="false" outlineLevel="0" collapsed="false">
      <c r="A29" s="47" t="s">
        <v>234</v>
      </c>
      <c r="B29" s="105" t="s">
        <v>235</v>
      </c>
      <c r="C29" s="106" t="n">
        <v>12.4345631116251</v>
      </c>
      <c r="D29" s="106" t="n">
        <v>0</v>
      </c>
      <c r="E29" s="106" t="n">
        <v>1.87701485813678</v>
      </c>
      <c r="F29" s="110" t="n">
        <v>46.4821711822159</v>
      </c>
      <c r="G29" s="110" t="n">
        <v>83.9725422607043</v>
      </c>
      <c r="H29" s="115" t="n">
        <v>27.6025286983235</v>
      </c>
      <c r="I29" s="109" t="n">
        <v>44.0232689602461</v>
      </c>
    </row>
    <row r="30" customFormat="false" ht="12.6" hidden="false" customHeight="false" outlineLevel="0" collapsed="false">
      <c r="A30" s="47" t="s">
        <v>169</v>
      </c>
      <c r="B30" s="27" t="s">
        <v>168</v>
      </c>
      <c r="C30" s="106" t="n">
        <v>0</v>
      </c>
      <c r="D30" s="106" t="n">
        <v>0</v>
      </c>
      <c r="E30" s="106" t="n">
        <v>4.22328343080776</v>
      </c>
      <c r="F30" s="106" t="n">
        <v>21.9337745266081</v>
      </c>
      <c r="G30" s="106" t="n">
        <v>7.05112950280723</v>
      </c>
      <c r="H30" s="108" t="n">
        <v>0</v>
      </c>
      <c r="I30" s="109" t="n">
        <v>13.1563792294988</v>
      </c>
    </row>
    <row r="31" customFormat="false" ht="12.6" hidden="false" customHeight="false" outlineLevel="0" collapsed="false">
      <c r="A31" s="47" t="s">
        <v>141</v>
      </c>
      <c r="B31" s="105" t="s">
        <v>236</v>
      </c>
      <c r="C31" s="110" t="n">
        <v>104.450330137651</v>
      </c>
      <c r="D31" s="110" t="n">
        <v>225.189081176781</v>
      </c>
      <c r="E31" s="110" t="n">
        <v>192.863276673554</v>
      </c>
      <c r="F31" s="107" t="n">
        <v>83.8131649129331</v>
      </c>
      <c r="G31" s="110" t="n">
        <v>211.854390970708</v>
      </c>
      <c r="H31" s="111" t="n">
        <v>841.877125298868</v>
      </c>
      <c r="I31" s="109" t="n">
        <v>172.406398144806</v>
      </c>
    </row>
    <row r="32" customFormat="false" ht="12.6" hidden="false" customHeight="false" outlineLevel="0" collapsed="false">
      <c r="A32" s="47" t="s">
        <v>237</v>
      </c>
      <c r="B32" s="105" t="s">
        <v>238</v>
      </c>
      <c r="C32" s="106" t="n">
        <v>0</v>
      </c>
      <c r="D32" s="106" t="n">
        <v>6.21211258418707</v>
      </c>
      <c r="E32" s="106" t="n">
        <v>1.87701485813678</v>
      </c>
      <c r="F32" s="106" t="n">
        <v>3.34090605372177</v>
      </c>
      <c r="G32" s="106" t="n">
        <v>7.05112950280723</v>
      </c>
      <c r="H32" s="108" t="n">
        <v>4.60042144972059</v>
      </c>
      <c r="I32" s="109" t="n">
        <v>4.04811668599964</v>
      </c>
    </row>
    <row r="33" customFormat="false" ht="12.6" hidden="false" customHeight="false" outlineLevel="0" collapsed="false">
      <c r="A33" s="47" t="s">
        <v>171</v>
      </c>
      <c r="B33" s="105" t="s">
        <v>170</v>
      </c>
      <c r="C33" s="110" t="n">
        <v>288.481864189702</v>
      </c>
      <c r="D33" s="110" t="n">
        <v>191.022461963752</v>
      </c>
      <c r="E33" s="107" t="n">
        <v>56.7796994586376</v>
      </c>
      <c r="F33" s="110" t="n">
        <v>108.942588708319</v>
      </c>
      <c r="G33" s="110" t="n">
        <v>208.649332105796</v>
      </c>
      <c r="H33" s="111" t="n">
        <v>274.491813166662</v>
      </c>
      <c r="I33" s="109" t="n">
        <v>140.238328050702</v>
      </c>
    </row>
    <row r="34" customFormat="false" ht="12.6" hidden="false" customHeight="false" outlineLevel="0" collapsed="false">
      <c r="A34" s="47" t="s">
        <v>239</v>
      </c>
      <c r="B34" s="27" t="s">
        <v>240</v>
      </c>
      <c r="C34" s="106" t="n">
        <v>4.97382524465003</v>
      </c>
      <c r="D34" s="106" t="n">
        <v>0</v>
      </c>
      <c r="E34" s="106" t="n">
        <v>0</v>
      </c>
      <c r="F34" s="106" t="n">
        <v>1.88833820427752</v>
      </c>
      <c r="G34" s="106" t="n">
        <v>30.7685651031588</v>
      </c>
      <c r="H34" s="111" t="n">
        <v>107.343167160147</v>
      </c>
      <c r="I34" s="109" t="n">
        <v>13.0840914315345</v>
      </c>
    </row>
    <row r="35" customFormat="false" ht="12.6" hidden="false" customHeight="false" outlineLevel="0" collapsed="false">
      <c r="A35" s="47" t="s">
        <v>200</v>
      </c>
      <c r="B35" s="105" t="s">
        <v>199</v>
      </c>
      <c r="C35" s="110" t="n">
        <v>29.8429514679002</v>
      </c>
      <c r="D35" s="107" t="n">
        <v>66.780210280011</v>
      </c>
      <c r="E35" s="106" t="n">
        <v>47.3946251679537</v>
      </c>
      <c r="F35" s="107" t="n">
        <v>50.8398747305487</v>
      </c>
      <c r="G35" s="107" t="n">
        <v>38.7812122654398</v>
      </c>
      <c r="H35" s="111" t="n">
        <v>99.6757980772794</v>
      </c>
      <c r="I35" s="109" t="n">
        <v>50.0231561912812</v>
      </c>
    </row>
    <row r="36" customFormat="false" ht="12.6" hidden="false" customHeight="false" outlineLevel="0" collapsed="false">
      <c r="A36" s="47" t="s">
        <v>241</v>
      </c>
      <c r="B36" s="105" t="s">
        <v>197</v>
      </c>
      <c r="C36" s="110" t="n">
        <v>1235.99557329553</v>
      </c>
      <c r="D36" s="110" t="n">
        <v>399.128233534019</v>
      </c>
      <c r="E36" s="106" t="n">
        <v>27.2167154429833</v>
      </c>
      <c r="F36" s="106" t="n">
        <v>7.26283924722124</v>
      </c>
      <c r="G36" s="113" t="n">
        <v>19.5508590759655</v>
      </c>
      <c r="H36" s="111" t="n">
        <v>124.211379142456</v>
      </c>
      <c r="I36" s="109" t="n">
        <v>72.5769491561364</v>
      </c>
    </row>
    <row r="37" customFormat="false" ht="12.6" hidden="false" customHeight="false" outlineLevel="0" collapsed="false">
      <c r="A37" s="47" t="s">
        <v>242</v>
      </c>
      <c r="B37" s="105" t="s">
        <v>201</v>
      </c>
      <c r="C37" s="110" t="n">
        <v>203.926835030651</v>
      </c>
      <c r="D37" s="110" t="n">
        <v>329.241966961915</v>
      </c>
      <c r="E37" s="107" t="n">
        <v>86.342683474292</v>
      </c>
      <c r="F37" s="106" t="n">
        <v>44.8843465478273</v>
      </c>
      <c r="G37" s="106" t="n">
        <v>21.7944002814042</v>
      </c>
      <c r="H37" s="115" t="n">
        <v>39.8703192309118</v>
      </c>
      <c r="I37" s="109" t="n">
        <v>63.68555000653</v>
      </c>
    </row>
    <row r="38" customFormat="false" ht="12.6" hidden="false" customHeight="false" outlineLevel="0" collapsed="false">
      <c r="A38" s="47" t="s">
        <v>157</v>
      </c>
      <c r="B38" s="105" t="s">
        <v>156</v>
      </c>
      <c r="C38" s="110" t="n">
        <v>718.717747851929</v>
      </c>
      <c r="D38" s="110" t="n">
        <v>955.112309818762</v>
      </c>
      <c r="E38" s="110" t="n">
        <v>107.459100628331</v>
      </c>
      <c r="F38" s="107" t="n">
        <v>36.604709805995</v>
      </c>
      <c r="G38" s="110" t="n">
        <v>104.484918996144</v>
      </c>
      <c r="H38" s="111" t="n">
        <v>651.72637204375</v>
      </c>
      <c r="I38" s="109" t="n">
        <v>154.4067364517</v>
      </c>
    </row>
    <row r="39" customFormat="false" ht="12.6" hidden="false" customHeight="false" outlineLevel="0" collapsed="false">
      <c r="A39" s="47" t="s">
        <v>136</v>
      </c>
      <c r="B39" s="27" t="s">
        <v>135</v>
      </c>
      <c r="C39" s="106" t="n">
        <v>27.3560388455752</v>
      </c>
      <c r="D39" s="106" t="n">
        <v>4.6590844381403</v>
      </c>
      <c r="E39" s="106" t="n">
        <v>17.8316411522994</v>
      </c>
      <c r="F39" s="107" t="n">
        <v>65.2202964400467</v>
      </c>
      <c r="G39" s="110" t="n">
        <v>338.454216134747</v>
      </c>
      <c r="H39" s="111" t="n">
        <v>953.820713908735</v>
      </c>
      <c r="I39" s="109" t="n">
        <v>157.515111764164</v>
      </c>
    </row>
    <row r="40" customFormat="false" ht="12.6" hidden="false" customHeight="false" outlineLevel="0" collapsed="false">
      <c r="A40" s="47" t="s">
        <v>151</v>
      </c>
      <c r="B40" s="105" t="s">
        <v>150</v>
      </c>
      <c r="C40" s="106" t="n">
        <v>42.2775145795252</v>
      </c>
      <c r="D40" s="106" t="n">
        <v>0</v>
      </c>
      <c r="E40" s="106" t="n">
        <v>0.469253714534195</v>
      </c>
      <c r="F40" s="110" t="n">
        <v>212.510676373693</v>
      </c>
      <c r="G40" s="110" t="n">
        <v>456.079876477031</v>
      </c>
      <c r="H40" s="114" t="n">
        <v>32.2029501480441</v>
      </c>
      <c r="I40" s="109" t="n">
        <v>211.441809045517</v>
      </c>
    </row>
    <row r="41" customFormat="false" ht="12.6" hidden="false" customHeight="false" outlineLevel="0" collapsed="false">
      <c r="A41" s="47" t="s">
        <v>113</v>
      </c>
      <c r="B41" s="27" t="s">
        <v>112</v>
      </c>
      <c r="C41" s="106" t="n">
        <v>22.3822136009251</v>
      </c>
      <c r="D41" s="110" t="n">
        <v>372.726755051224</v>
      </c>
      <c r="E41" s="110" t="n">
        <v>201.30984353517</v>
      </c>
      <c r="F41" s="107" t="n">
        <v>31.3754655479958</v>
      </c>
      <c r="G41" s="107" t="n">
        <v>90.3826599905291</v>
      </c>
      <c r="H41" s="111" t="n">
        <v>159.481276923647</v>
      </c>
      <c r="I41" s="109" t="n">
        <v>92.5283813942774</v>
      </c>
    </row>
    <row r="42" customFormat="false" ht="12.6" hidden="false" customHeight="false" outlineLevel="0" collapsed="false">
      <c r="A42" s="47" t="s">
        <v>138</v>
      </c>
      <c r="B42" s="27" t="s">
        <v>137</v>
      </c>
      <c r="C42" s="106" t="n">
        <v>12.4345631116251</v>
      </c>
      <c r="D42" s="106" t="n">
        <v>1.55302814604677</v>
      </c>
      <c r="E42" s="106" t="n">
        <v>2.34626857267098</v>
      </c>
      <c r="F42" s="107" t="n">
        <v>99.3556409019865</v>
      </c>
      <c r="G42" s="110" t="n">
        <v>148.714731331934</v>
      </c>
      <c r="H42" s="115" t="n">
        <v>92.0084289944118</v>
      </c>
      <c r="I42" s="109" t="n">
        <v>88.1188257184564</v>
      </c>
    </row>
    <row r="43" customFormat="false" ht="12.6" hidden="false" customHeight="false" outlineLevel="0" collapsed="false">
      <c r="A43" s="47" t="s">
        <v>143</v>
      </c>
      <c r="B43" s="105" t="s">
        <v>243</v>
      </c>
      <c r="C43" s="106" t="n">
        <v>17.4083883562751</v>
      </c>
      <c r="D43" s="106" t="n">
        <v>24.8484503367483</v>
      </c>
      <c r="E43" s="106" t="n">
        <v>16.893133723231</v>
      </c>
      <c r="F43" s="106" t="n">
        <v>37.0404801608283</v>
      </c>
      <c r="G43" s="107" t="n">
        <v>56.4090360224579</v>
      </c>
      <c r="H43" s="111" t="n">
        <v>127.278326775603</v>
      </c>
      <c r="I43" s="109" t="n">
        <v>41.420908233532</v>
      </c>
    </row>
    <row r="44" customFormat="false" ht="12.6" hidden="false" customHeight="false" outlineLevel="0" collapsed="false">
      <c r="A44" s="58" t="s">
        <v>244</v>
      </c>
      <c r="B44" s="105" t="s">
        <v>126</v>
      </c>
      <c r="C44" s="106" t="n">
        <v>22.3822136009251</v>
      </c>
      <c r="D44" s="106" t="n">
        <v>0</v>
      </c>
      <c r="E44" s="106" t="n">
        <v>1.87701485813678</v>
      </c>
      <c r="F44" s="107" t="n">
        <v>70.449540698046</v>
      </c>
      <c r="G44" s="110" t="n">
        <v>179.483296435093</v>
      </c>
      <c r="H44" s="111" t="n">
        <v>203.952017604279</v>
      </c>
      <c r="I44" s="109" t="n">
        <v>86.0947673754566</v>
      </c>
    </row>
    <row r="45" customFormat="false" ht="12.6" hidden="false" customHeight="false" outlineLevel="0" collapsed="false">
      <c r="A45" s="47" t="s">
        <v>105</v>
      </c>
      <c r="B45" s="27" t="s">
        <v>104</v>
      </c>
      <c r="C45" s="106" t="n">
        <v>0</v>
      </c>
      <c r="D45" s="106" t="n">
        <v>0</v>
      </c>
      <c r="E45" s="106" t="n">
        <v>7.03880571801293</v>
      </c>
      <c r="F45" s="110" t="n">
        <v>2602.56581584926</v>
      </c>
      <c r="G45" s="106" t="n">
        <v>0</v>
      </c>
      <c r="H45" s="108" t="n">
        <v>0</v>
      </c>
      <c r="I45" s="116" t="n">
        <v>1296.26479309546</v>
      </c>
    </row>
    <row r="46" customFormat="false" ht="12.6" hidden="false" customHeight="false" outlineLevel="0" collapsed="false">
      <c r="A46" s="47" t="s">
        <v>107</v>
      </c>
      <c r="B46" s="27" t="s">
        <v>106</v>
      </c>
      <c r="C46" s="106" t="n">
        <v>0</v>
      </c>
      <c r="D46" s="106" t="n">
        <v>0</v>
      </c>
      <c r="E46" s="106" t="n">
        <v>2.34626857267098</v>
      </c>
      <c r="F46" s="110" t="n">
        <v>1403.90682648787</v>
      </c>
      <c r="G46" s="106" t="n">
        <v>0</v>
      </c>
      <c r="H46" s="108" t="n">
        <v>0</v>
      </c>
      <c r="I46" s="116" t="n">
        <v>699.02300631458</v>
      </c>
    </row>
    <row r="47" customFormat="false" ht="12.6" hidden="false" customHeight="false" outlineLevel="0" collapsed="false">
      <c r="A47" s="47" t="s">
        <v>245</v>
      </c>
      <c r="B47" s="27" t="s">
        <v>246</v>
      </c>
      <c r="C47" s="106" t="n">
        <v>32.3298640902252</v>
      </c>
      <c r="D47" s="106" t="n">
        <v>0</v>
      </c>
      <c r="E47" s="106" t="n">
        <v>0</v>
      </c>
      <c r="F47" s="113" t="n">
        <v>21.3527473868304</v>
      </c>
      <c r="G47" s="110" t="n">
        <v>124.997295731583</v>
      </c>
      <c r="H47" s="111" t="n">
        <v>176.349488905956</v>
      </c>
      <c r="I47" s="109" t="n">
        <v>48.0713856462457</v>
      </c>
    </row>
    <row r="48" customFormat="false" ht="12.6" hidden="false" customHeight="false" outlineLevel="0" collapsed="false">
      <c r="A48" s="47" t="s">
        <v>247</v>
      </c>
      <c r="B48" s="27" t="s">
        <v>248</v>
      </c>
      <c r="C48" s="107" t="n">
        <v>27.3560388455752</v>
      </c>
      <c r="D48" s="107" t="n">
        <v>166.174011627004</v>
      </c>
      <c r="E48" s="106" t="n">
        <v>16.893133723231</v>
      </c>
      <c r="F48" s="106" t="n">
        <v>7.84386638699894</v>
      </c>
      <c r="G48" s="106" t="n">
        <v>7.05112950280723</v>
      </c>
      <c r="H48" s="108" t="n">
        <v>18.4016857988824</v>
      </c>
      <c r="I48" s="109" t="n">
        <v>17.4936471073556</v>
      </c>
    </row>
    <row r="49" customFormat="false" ht="12.6" hidden="false" customHeight="false" outlineLevel="0" collapsed="false">
      <c r="A49" s="47" t="s">
        <v>167</v>
      </c>
      <c r="B49" s="27" t="s">
        <v>166</v>
      </c>
      <c r="C49" s="106" t="n">
        <v>2.48691262232501</v>
      </c>
      <c r="D49" s="106" t="n">
        <v>0</v>
      </c>
      <c r="E49" s="106" t="n">
        <v>0.938507429068391</v>
      </c>
      <c r="F49" s="106" t="n">
        <v>26.7272484297742</v>
      </c>
      <c r="G49" s="106" t="n">
        <v>29.1660356707026</v>
      </c>
      <c r="H49" s="108" t="n">
        <v>19.9351596154559</v>
      </c>
      <c r="I49" s="109" t="n">
        <v>21.0357492076053</v>
      </c>
    </row>
    <row r="50" customFormat="false" ht="12.6" hidden="false" customHeight="false" outlineLevel="0" collapsed="false">
      <c r="A50" s="47" t="s">
        <v>249</v>
      </c>
      <c r="B50" s="27" t="s">
        <v>250</v>
      </c>
      <c r="C50" s="106" t="n">
        <v>12.4345631116251</v>
      </c>
      <c r="D50" s="106" t="n">
        <v>0</v>
      </c>
      <c r="E50" s="106" t="n">
        <v>1.40776114360259</v>
      </c>
      <c r="F50" s="113" t="n">
        <v>25.8557077201076</v>
      </c>
      <c r="G50" s="113" t="n">
        <v>32.6916004221063</v>
      </c>
      <c r="H50" s="108" t="n">
        <v>13.8012643491618</v>
      </c>
      <c r="I50" s="109" t="n">
        <v>21.4694759953909</v>
      </c>
    </row>
    <row r="51" customFormat="false" ht="12.6" hidden="false" customHeight="false" outlineLevel="0" collapsed="false">
      <c r="A51" s="47" t="s">
        <v>123</v>
      </c>
      <c r="B51" s="27" t="s">
        <v>122</v>
      </c>
      <c r="C51" s="106" t="n">
        <v>7.46073786697504</v>
      </c>
      <c r="D51" s="106" t="n">
        <v>0</v>
      </c>
      <c r="E51" s="106" t="n">
        <v>0</v>
      </c>
      <c r="F51" s="106" t="n">
        <v>3.05039248383292</v>
      </c>
      <c r="G51" s="112" t="n">
        <v>61.5371302063177</v>
      </c>
      <c r="H51" s="111" t="n">
        <v>127.278326775603</v>
      </c>
      <c r="I51" s="109" t="n">
        <v>21.6140515913195</v>
      </c>
    </row>
    <row r="52" customFormat="false" ht="12.6" hidden="false" customHeight="false" outlineLevel="0" collapsed="false">
      <c r="A52" s="47" t="s">
        <v>119</v>
      </c>
      <c r="B52" s="27" t="s">
        <v>118</v>
      </c>
      <c r="C52" s="106" t="n">
        <v>47.2513398241753</v>
      </c>
      <c r="D52" s="106" t="n">
        <v>1.55302814604677</v>
      </c>
      <c r="E52" s="106" t="n">
        <v>0.469253714534195</v>
      </c>
      <c r="F52" s="106" t="n">
        <v>8.13437995688779</v>
      </c>
      <c r="G52" s="110" t="n">
        <v>153.842825515794</v>
      </c>
      <c r="H52" s="111" t="n">
        <v>424.772247190868</v>
      </c>
      <c r="I52" s="109" t="n">
        <v>60.2880235022089</v>
      </c>
    </row>
    <row r="53" customFormat="false" ht="12.6" hidden="false" customHeight="false" outlineLevel="0" collapsed="false">
      <c r="A53" s="47" t="s">
        <v>111</v>
      </c>
      <c r="B53" s="27" t="s">
        <v>110</v>
      </c>
      <c r="C53" s="107" t="n">
        <v>44.7644272018503</v>
      </c>
      <c r="D53" s="106" t="n">
        <v>0</v>
      </c>
      <c r="E53" s="106" t="n">
        <v>0</v>
      </c>
      <c r="F53" s="110" t="n">
        <v>266.691457157964</v>
      </c>
      <c r="G53" s="110" t="n">
        <v>1558.2996201204</v>
      </c>
      <c r="H53" s="111" t="n">
        <v>2062.5222832914</v>
      </c>
      <c r="I53" s="109" t="n">
        <v>582.711939390055</v>
      </c>
    </row>
    <row r="54" customFormat="false" ht="12.6" hidden="false" customHeight="false" outlineLevel="0" collapsed="false">
      <c r="A54" s="47" t="s">
        <v>251</v>
      </c>
      <c r="B54" s="27" t="s">
        <v>252</v>
      </c>
      <c r="C54" s="106" t="n">
        <v>0</v>
      </c>
      <c r="D54" s="106" t="n">
        <v>0</v>
      </c>
      <c r="E54" s="106" t="n">
        <v>0</v>
      </c>
      <c r="F54" s="106" t="n">
        <v>0.29051356988885</v>
      </c>
      <c r="G54" s="106" t="n">
        <v>11.8587178001758</v>
      </c>
      <c r="H54" s="108" t="n">
        <v>46.0042144972059</v>
      </c>
      <c r="I54" s="109" t="n">
        <v>4.98785805953527</v>
      </c>
    </row>
    <row r="55" customFormat="false" ht="12.6" hidden="false" customHeight="false" outlineLevel="0" collapsed="false">
      <c r="A55" s="47" t="s">
        <v>117</v>
      </c>
      <c r="B55" s="27" t="s">
        <v>116</v>
      </c>
      <c r="C55" s="106" t="n">
        <v>0</v>
      </c>
      <c r="D55" s="106" t="n">
        <v>1.55302814604677</v>
      </c>
      <c r="E55" s="106" t="n">
        <v>0.469253714534195</v>
      </c>
      <c r="F55" s="106" t="n">
        <v>15.5424759890534</v>
      </c>
      <c r="G55" s="110" t="n">
        <v>216.341473381586</v>
      </c>
      <c r="H55" s="111" t="n">
        <v>202.418543787706</v>
      </c>
      <c r="I55" s="109" t="n">
        <v>66.2156229352798</v>
      </c>
    </row>
    <row r="56" customFormat="false" ht="12.6" hidden="false" customHeight="false" outlineLevel="0" collapsed="false">
      <c r="A56" s="47" t="s">
        <v>115</v>
      </c>
      <c r="B56" s="27" t="s">
        <v>114</v>
      </c>
      <c r="C56" s="106" t="n">
        <v>7.46073786697504</v>
      </c>
      <c r="D56" s="106" t="n">
        <v>0</v>
      </c>
      <c r="E56" s="106" t="n">
        <v>0</v>
      </c>
      <c r="F56" s="106" t="n">
        <v>16.8497870535533</v>
      </c>
      <c r="G56" s="110" t="n">
        <v>226.277155862814</v>
      </c>
      <c r="H56" s="111" t="n">
        <v>590.387419380809</v>
      </c>
      <c r="I56" s="109" t="n">
        <v>87.4682355367779</v>
      </c>
    </row>
    <row r="57" customFormat="false" ht="12.6" hidden="false" customHeight="false" outlineLevel="0" collapsed="false">
      <c r="A57" s="47" t="s">
        <v>121</v>
      </c>
      <c r="B57" s="27" t="s">
        <v>120</v>
      </c>
      <c r="C57" s="106" t="n">
        <v>12.4345631116251</v>
      </c>
      <c r="D57" s="106" t="n">
        <v>1.55302814604677</v>
      </c>
      <c r="E57" s="106" t="n">
        <v>0</v>
      </c>
      <c r="F57" s="106" t="n">
        <v>30.6491816232736</v>
      </c>
      <c r="G57" s="112" t="n">
        <v>56.0885301359666</v>
      </c>
      <c r="H57" s="108" t="n">
        <v>23.0021072486029</v>
      </c>
      <c r="I57" s="116" t="n">
        <v>29.4211337714616</v>
      </c>
    </row>
    <row r="58" customFormat="false" ht="12.6" hidden="false" customHeight="false" outlineLevel="0" collapsed="false">
      <c r="A58" s="47" t="s">
        <v>253</v>
      </c>
      <c r="B58" s="27" t="s">
        <v>254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n">
        <v>7.05112950280723</v>
      </c>
      <c r="H58" s="108" t="n">
        <v>7.66736908286765</v>
      </c>
      <c r="I58" s="116" t="n">
        <v>1.95177054503554</v>
      </c>
    </row>
    <row r="59" customFormat="false" ht="12.6" hidden="false" customHeight="false" outlineLevel="0" collapsed="false">
      <c r="A59" s="28" t="s">
        <v>255</v>
      </c>
      <c r="B59" s="105" t="s">
        <v>256</v>
      </c>
      <c r="C59" s="106" t="n">
        <v>0</v>
      </c>
      <c r="D59" s="106" t="n">
        <v>0</v>
      </c>
      <c r="E59" s="106" t="n">
        <v>0</v>
      </c>
      <c r="F59" s="106" t="n">
        <v>0.871540709666549</v>
      </c>
      <c r="G59" s="106" t="n">
        <v>0.320505886491238</v>
      </c>
      <c r="H59" s="108" t="n">
        <v>6.13389526629412</v>
      </c>
      <c r="I59" s="116" t="n">
        <v>0.795165777607072</v>
      </c>
    </row>
    <row r="60" customFormat="false" ht="12.6" hidden="false" customHeight="false" outlineLevel="0" collapsed="false">
      <c r="A60" s="47" t="s">
        <v>257</v>
      </c>
      <c r="B60" s="105" t="s">
        <v>258</v>
      </c>
      <c r="C60" s="117" t="n">
        <v>2.48691262232501</v>
      </c>
      <c r="D60" s="117" t="n">
        <v>0</v>
      </c>
      <c r="E60" s="117" t="n">
        <v>1.87701485813678</v>
      </c>
      <c r="F60" s="117" t="n">
        <v>4.35770354833274</v>
      </c>
      <c r="G60" s="117" t="n">
        <v>10.2561883677196</v>
      </c>
      <c r="H60" s="118" t="n">
        <v>26.06905488175</v>
      </c>
      <c r="I60" s="119" t="n">
        <v>6.07217502899946</v>
      </c>
    </row>
    <row r="61" customFormat="false" ht="12.6" hidden="false" customHeight="false" outlineLevel="0" collapsed="false">
      <c r="A61" s="47" t="s">
        <v>259</v>
      </c>
      <c r="B61" s="27" t="s">
        <v>260</v>
      </c>
      <c r="C61" s="107" t="n">
        <v>39.7906019572002</v>
      </c>
      <c r="D61" s="106" t="n">
        <v>0</v>
      </c>
      <c r="E61" s="106" t="n">
        <v>0</v>
      </c>
      <c r="F61" s="107" t="n">
        <v>70.7400542679349</v>
      </c>
      <c r="G61" s="110" t="n">
        <v>242.622956073867</v>
      </c>
      <c r="H61" s="111" t="n">
        <v>242.288863018618</v>
      </c>
      <c r="I61" s="120" t="n">
        <v>102.504097513348</v>
      </c>
    </row>
    <row r="62" customFormat="false" ht="12.6" hidden="false" customHeight="false" outlineLevel="0" collapsed="false">
      <c r="A62" s="58" t="s">
        <v>181</v>
      </c>
      <c r="B62" s="105"/>
      <c r="C62" s="110" t="n">
        <v>26520.436204474</v>
      </c>
      <c r="D62" s="112" t="n">
        <v>4143.47909365277</v>
      </c>
      <c r="E62" s="112" t="n">
        <v>1717.46859519515</v>
      </c>
      <c r="F62" s="112" t="n">
        <v>4435.99695541779</v>
      </c>
      <c r="G62" s="112" t="n">
        <v>7659.12916948111</v>
      </c>
      <c r="H62" s="111" t="n">
        <v>13870.2706709076</v>
      </c>
      <c r="I62" s="120" t="n">
        <v>5817.21596557944</v>
      </c>
    </row>
    <row r="63" customFormat="false" ht="13.2" hidden="false" customHeight="false" outlineLevel="0" collapsed="false">
      <c r="A63" s="32" t="s">
        <v>67</v>
      </c>
      <c r="B63" s="31"/>
      <c r="C63" s="121" t="n">
        <v>30608.9205555763</v>
      </c>
      <c r="D63" s="122" t="n">
        <v>9468.81260644714</v>
      </c>
      <c r="E63" s="122" t="n">
        <v>3639.53180992722</v>
      </c>
      <c r="F63" s="123" t="n">
        <v>12320.2447286313</v>
      </c>
      <c r="G63" s="123" t="n">
        <v>14341.3563969369</v>
      </c>
      <c r="H63" s="124" t="n">
        <v>26696.2456727286</v>
      </c>
      <c r="I63" s="125" t="n">
        <v>12515.4033249496</v>
      </c>
    </row>
    <row r="64" customFormat="false" ht="12.6" hidden="false" customHeight="false" outlineLevel="0" collapsed="false">
      <c r="A64" s="86" t="s">
        <v>261</v>
      </c>
      <c r="B64" s="86"/>
      <c r="C64" s="86"/>
      <c r="D64" s="86"/>
      <c r="E64" s="86"/>
      <c r="F64" s="86"/>
      <c r="G64" s="86"/>
      <c r="H64" s="86"/>
      <c r="I64" s="86"/>
    </row>
    <row r="65" customFormat="false" ht="12.6" hidden="false" customHeight="false" outlineLevel="0" collapsed="false">
      <c r="A65" s="87" t="s">
        <v>184</v>
      </c>
      <c r="B65" s="87"/>
      <c r="C65" s="87"/>
      <c r="D65" s="87"/>
      <c r="E65" s="87"/>
      <c r="F65" s="87"/>
      <c r="G65" s="87"/>
      <c r="H65" s="87"/>
      <c r="I65" s="87"/>
    </row>
    <row r="66" customFormat="false" ht="12.6" hidden="false" customHeight="false" outlineLevel="0" collapsed="false">
      <c r="A66" s="126"/>
      <c r="B66" s="127" t="s">
        <v>262</v>
      </c>
      <c r="C66" s="128"/>
      <c r="D66" s="128"/>
      <c r="E66" s="128"/>
      <c r="F66" s="128"/>
      <c r="G66" s="128"/>
      <c r="H66" s="128"/>
      <c r="I66" s="129"/>
    </row>
    <row r="67" customFormat="false" ht="12.6" hidden="false" customHeight="false" outlineLevel="0" collapsed="false">
      <c r="A67" s="130"/>
      <c r="B67" s="131" t="s">
        <v>263</v>
      </c>
      <c r="C67" s="132"/>
      <c r="D67" s="132"/>
      <c r="E67" s="132"/>
      <c r="F67" s="132"/>
      <c r="G67" s="132"/>
      <c r="H67" s="132"/>
      <c r="I67" s="133"/>
    </row>
    <row r="68" customFormat="false" ht="12.6" hidden="false" customHeight="false" outlineLevel="0" collapsed="false">
      <c r="A68" s="106"/>
      <c r="B68" s="134" t="s">
        <v>264</v>
      </c>
      <c r="C68" s="135"/>
      <c r="D68" s="135"/>
      <c r="E68" s="135"/>
      <c r="F68" s="135"/>
      <c r="G68" s="135"/>
      <c r="H68" s="135"/>
      <c r="I68" s="136"/>
    </row>
    <row r="72" customFormat="false" ht="12.6" hidden="false" customHeight="false" outlineLevel="0" collapsed="false">
      <c r="A72" s="14" t="s">
        <v>16</v>
      </c>
    </row>
  </sheetData>
  <mergeCells count="7">
    <mergeCell ref="A1:I1"/>
    <mergeCell ref="A2:I2"/>
    <mergeCell ref="A3:I3"/>
    <mergeCell ref="A4:A5"/>
    <mergeCell ref="C5:I5"/>
    <mergeCell ref="A64:I64"/>
    <mergeCell ref="A65:I65"/>
  </mergeCells>
  <conditionalFormatting sqref="H6:H63">
    <cfRule type="cellIs" priority="2" operator="between" aboveAverage="0" equalAverage="0" bottom="0" percent="0" rank="0" text="" dxfId="0">
      <formula>100</formula>
      <formula>50</formula>
    </cfRule>
    <cfRule type="cellIs" priority="3" operator="between" aboveAverage="0" equalAverage="0" bottom="0" percent="0" rank="0" text="" dxfId="1">
      <formula>99</formula>
      <formula>50</formula>
    </cfRule>
    <cfRule type="cellIs" priority="4" operator="greaterThan" aboveAverage="0" equalAverage="0" bottom="0" percent="0" rank="0" text="" dxfId="2">
      <formula>100</formula>
    </cfRule>
  </conditionalFormatting>
  <conditionalFormatting sqref="C6:C8">
    <cfRule type="cellIs" priority="5" operator="between" aboveAverage="0" equalAverage="0" bottom="0" percent="0" rank="0" text="" dxfId="3">
      <formula>99</formula>
      <formula>50</formula>
    </cfRule>
    <cfRule type="cellIs" priority="6" operator="greaterThan" aboveAverage="0" equalAverage="0" bottom="0" percent="0" rank="0" text="" dxfId="4">
      <formula>100</formula>
    </cfRule>
  </conditionalFormatting>
  <conditionalFormatting sqref="C6:C63">
    <cfRule type="cellIs" priority="7" operator="between" aboveAverage="0" equalAverage="0" bottom="0" percent="0" rank="0" text="" dxfId="5">
      <formula>100</formula>
      <formula>50</formula>
    </cfRule>
    <cfRule type="cellIs" priority="8" operator="between" aboveAverage="0" equalAverage="0" bottom="0" percent="0" rank="0" text="" dxfId="6">
      <formula>99</formula>
      <formula>50</formula>
    </cfRule>
    <cfRule type="cellIs" priority="9" operator="greaterThan" aboveAverage="0" equalAverage="0" bottom="0" percent="0" rank="0" text="" dxfId="7">
      <formula>100</formula>
    </cfRule>
  </conditionalFormatting>
  <conditionalFormatting sqref="D6:D8">
    <cfRule type="cellIs" priority="10" operator="between" aboveAverage="0" equalAverage="0" bottom="0" percent="0" rank="0" text="" dxfId="8">
      <formula>99</formula>
      <formula>50</formula>
    </cfRule>
    <cfRule type="cellIs" priority="11" operator="greaterThan" aboveAverage="0" equalAverage="0" bottom="0" percent="0" rank="0" text="" dxfId="9">
      <formula>100</formula>
    </cfRule>
  </conditionalFormatting>
  <conditionalFormatting sqref="D6:D63">
    <cfRule type="cellIs" priority="12" operator="between" aboveAverage="0" equalAverage="0" bottom="0" percent="0" rank="0" text="" dxfId="10">
      <formula>100</formula>
      <formula>50</formula>
    </cfRule>
    <cfRule type="cellIs" priority="13" operator="between" aboveAverage="0" equalAverage="0" bottom="0" percent="0" rank="0" text="" dxfId="11">
      <formula>99</formula>
      <formula>50</formula>
    </cfRule>
    <cfRule type="cellIs" priority="14" operator="greaterThan" aboveAverage="0" equalAverage="0" bottom="0" percent="0" rank="0" text="" dxfId="12">
      <formula>100</formula>
    </cfRule>
  </conditionalFormatting>
  <conditionalFormatting sqref="E6:E8">
    <cfRule type="cellIs" priority="15" operator="between" aboveAverage="0" equalAverage="0" bottom="0" percent="0" rank="0" text="" dxfId="13">
      <formula>99</formula>
      <formula>50</formula>
    </cfRule>
    <cfRule type="cellIs" priority="16" operator="greaterThan" aboveAverage="0" equalAverage="0" bottom="0" percent="0" rank="0" text="" dxfId="14">
      <formula>100</formula>
    </cfRule>
  </conditionalFormatting>
  <conditionalFormatting sqref="E6:E63">
    <cfRule type="cellIs" priority="17" operator="between" aboveAverage="0" equalAverage="0" bottom="0" percent="0" rank="0" text="" dxfId="15">
      <formula>100</formula>
      <formula>50</formula>
    </cfRule>
    <cfRule type="cellIs" priority="18" operator="between" aboveAverage="0" equalAverage="0" bottom="0" percent="0" rank="0" text="" dxfId="16">
      <formula>99</formula>
      <formula>50</formula>
    </cfRule>
    <cfRule type="cellIs" priority="19" operator="greaterThan" aboveAverage="0" equalAverage="0" bottom="0" percent="0" rank="0" text="" dxfId="17">
      <formula>100</formula>
    </cfRule>
  </conditionalFormatting>
  <conditionalFormatting sqref="F6:F8">
    <cfRule type="cellIs" priority="20" operator="between" aboveAverage="0" equalAverage="0" bottom="0" percent="0" rank="0" text="" dxfId="18">
      <formula>99</formula>
      <formula>50</formula>
    </cfRule>
    <cfRule type="cellIs" priority="21" operator="greaterThan" aboveAverage="0" equalAverage="0" bottom="0" percent="0" rank="0" text="" dxfId="19">
      <formula>100</formula>
    </cfRule>
  </conditionalFormatting>
  <conditionalFormatting sqref="F6:F63">
    <cfRule type="cellIs" priority="22" operator="between" aboveAverage="0" equalAverage="0" bottom="0" percent="0" rank="0" text="" dxfId="20">
      <formula>100</formula>
      <formula>50</formula>
    </cfRule>
    <cfRule type="cellIs" priority="23" operator="between" aboveAverage="0" equalAverage="0" bottom="0" percent="0" rank="0" text="" dxfId="21">
      <formula>99</formula>
      <formula>50</formula>
    </cfRule>
    <cfRule type="cellIs" priority="24" operator="greaterThan" aboveAverage="0" equalAverage="0" bottom="0" percent="0" rank="0" text="" dxfId="22">
      <formula>100</formula>
    </cfRule>
  </conditionalFormatting>
  <conditionalFormatting sqref="G6:G8">
    <cfRule type="cellIs" priority="25" operator="between" aboveAverage="0" equalAverage="0" bottom="0" percent="0" rank="0" text="" dxfId="23">
      <formula>99</formula>
      <formula>50</formula>
    </cfRule>
    <cfRule type="cellIs" priority="26" operator="greaterThan" aboveAverage="0" equalAverage="0" bottom="0" percent="0" rank="0" text="" dxfId="24">
      <formula>100</formula>
    </cfRule>
  </conditionalFormatting>
  <conditionalFormatting sqref="G6:G63">
    <cfRule type="cellIs" priority="27" operator="between" aboveAverage="0" equalAverage="0" bottom="0" percent="0" rank="0" text="" dxfId="25">
      <formula>100</formula>
      <formula>50</formula>
    </cfRule>
    <cfRule type="cellIs" priority="28" operator="between" aboveAverage="0" equalAverage="0" bottom="0" percent="0" rank="0" text="" dxfId="26">
      <formula>99</formula>
      <formula>50</formula>
    </cfRule>
    <cfRule type="cellIs" priority="29" operator="greaterThan" aboveAverage="0" equalAverage="0" bottom="0" percent="0" rank="0" text="" dxfId="27">
      <formula>100</formula>
    </cfRule>
  </conditionalFormatting>
  <conditionalFormatting sqref="H6:H8">
    <cfRule type="cellIs" priority="30" operator="between" aboveAverage="0" equalAverage="0" bottom="0" percent="0" rank="0" text="" dxfId="28">
      <formula>99</formula>
      <formula>50</formula>
    </cfRule>
    <cfRule type="cellIs" priority="31" operator="greaterThan" aboveAverage="0" equalAverage="0" bottom="0" percent="0" rank="0" text="" dxfId="29">
      <formula>100</formula>
    </cfRule>
  </conditionalFormatting>
  <hyperlinks>
    <hyperlink ref="K1" location="Indice!A8" display="Volver"/>
    <hyperlink ref="A72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66.33"/>
    <col collapsed="false" customWidth="true" hidden="false" outlineLevel="0" max="2" min="2" style="12" width="13.99"/>
    <col collapsed="false" customWidth="true" hidden="false" outlineLevel="0" max="3" min="3" style="12" width="12.66"/>
    <col collapsed="false" customWidth="false" hidden="false" outlineLevel="0" max="9" min="4" style="12" width="11.43"/>
    <col collapsed="false" customWidth="true" hidden="false" outlineLevel="0" max="10" min="10" style="12" width="4.43"/>
    <col collapsed="false" customWidth="false" hidden="false" outlineLevel="0" max="257" min="11" style="12" width="11.43"/>
  </cols>
  <sheetData>
    <row r="1" customFormat="false" ht="12.6" hidden="false" customHeight="false" outlineLevel="0" collapsed="false">
      <c r="A1" s="13" t="s">
        <v>265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6" hidden="false" customHeight="false" outlineLevel="0" collapsed="false">
      <c r="A2" s="95" t="s">
        <v>208</v>
      </c>
      <c r="B2" s="95"/>
      <c r="C2" s="95"/>
      <c r="D2" s="95"/>
      <c r="E2" s="95"/>
      <c r="F2" s="95"/>
      <c r="G2" s="95"/>
      <c r="H2" s="95"/>
      <c r="I2" s="95"/>
    </row>
    <row r="3" customFormat="false" ht="12.6" hidden="false" customHeight="false" outlineLevel="0" collapsed="false">
      <c r="A3" s="15" t="s">
        <v>266</v>
      </c>
      <c r="B3" s="15"/>
      <c r="C3" s="15"/>
      <c r="D3" s="15"/>
      <c r="E3" s="15"/>
      <c r="F3" s="15"/>
      <c r="G3" s="15"/>
      <c r="H3" s="15"/>
      <c r="I3" s="15"/>
    </row>
    <row r="4" customFormat="false" ht="12.6" hidden="false" customHeight="true" outlineLevel="0" collapsed="false">
      <c r="A4" s="96" t="s">
        <v>19</v>
      </c>
      <c r="B4" s="18" t="s">
        <v>210</v>
      </c>
      <c r="C4" s="18" t="s">
        <v>85</v>
      </c>
      <c r="D4" s="55" t="s">
        <v>86</v>
      </c>
      <c r="E4" s="56" t="s">
        <v>87</v>
      </c>
      <c r="F4" s="18" t="s">
        <v>88</v>
      </c>
      <c r="G4" s="18" t="s">
        <v>89</v>
      </c>
      <c r="H4" s="18" t="s">
        <v>98</v>
      </c>
      <c r="I4" s="97" t="s">
        <v>67</v>
      </c>
    </row>
    <row r="5" customFormat="false" ht="13.2" hidden="false" customHeight="false" outlineLevel="0" collapsed="false">
      <c r="A5" s="96"/>
      <c r="B5" s="21" t="s">
        <v>18</v>
      </c>
      <c r="C5" s="98" t="s">
        <v>267</v>
      </c>
      <c r="D5" s="98"/>
      <c r="E5" s="98"/>
      <c r="F5" s="98"/>
      <c r="G5" s="98"/>
      <c r="H5" s="98"/>
      <c r="I5" s="98"/>
    </row>
    <row r="6" customFormat="false" ht="12.6" hidden="false" customHeight="false" outlineLevel="0" collapsed="false">
      <c r="A6" s="45" t="s">
        <v>212</v>
      </c>
      <c r="B6" s="99" t="s">
        <v>213</v>
      </c>
      <c r="C6" s="100" t="n">
        <v>4.63291842974951</v>
      </c>
      <c r="D6" s="100" t="n">
        <v>0</v>
      </c>
      <c r="E6" s="100" t="n">
        <v>0.448435520577585</v>
      </c>
      <c r="F6" s="102" t="n">
        <v>20.3920359416279</v>
      </c>
      <c r="G6" s="100" t="n">
        <v>20.7309249705538</v>
      </c>
      <c r="H6" s="100" t="n">
        <v>5.06912312618456</v>
      </c>
      <c r="I6" s="137" t="n">
        <v>15.8091087756081</v>
      </c>
    </row>
    <row r="7" customFormat="false" ht="12.6" hidden="false" customHeight="false" outlineLevel="0" collapsed="false">
      <c r="A7" s="47" t="s">
        <v>206</v>
      </c>
      <c r="B7" s="105" t="s">
        <v>205</v>
      </c>
      <c r="C7" s="110" t="n">
        <v>129.721716032986</v>
      </c>
      <c r="D7" s="110" t="n">
        <v>226.04128577602</v>
      </c>
      <c r="E7" s="110" t="n">
        <v>78.0277805804998</v>
      </c>
      <c r="F7" s="106" t="n">
        <v>5.24041147103287</v>
      </c>
      <c r="G7" s="113" t="n">
        <v>38.0582652444496</v>
      </c>
      <c r="H7" s="110" t="n">
        <v>437.6342965606</v>
      </c>
      <c r="I7" s="138" t="n">
        <v>50.8777270516592</v>
      </c>
    </row>
    <row r="8" customFormat="false" ht="12.6" hidden="false" customHeight="false" outlineLevel="0" collapsed="false">
      <c r="A8" s="47" t="s">
        <v>214</v>
      </c>
      <c r="B8" s="105" t="s">
        <v>215</v>
      </c>
      <c r="C8" s="110" t="n">
        <v>159.835685826358</v>
      </c>
      <c r="D8" s="112" t="n">
        <v>53.1861848884752</v>
      </c>
      <c r="E8" s="106" t="n">
        <v>7.62340384981894</v>
      </c>
      <c r="F8" s="106" t="n">
        <v>1.70882982751072</v>
      </c>
      <c r="G8" s="106" t="n">
        <v>3.09416790605281</v>
      </c>
      <c r="H8" s="106" t="n">
        <v>20.2764925047382</v>
      </c>
      <c r="I8" s="138" t="n">
        <v>9.97479482270508</v>
      </c>
    </row>
    <row r="9" customFormat="false" ht="12.6" hidden="false" customHeight="false" outlineLevel="0" collapsed="false">
      <c r="A9" s="47" t="s">
        <v>130</v>
      </c>
      <c r="B9" s="105" t="s">
        <v>129</v>
      </c>
      <c r="C9" s="106" t="n">
        <v>11.5822960743738</v>
      </c>
      <c r="D9" s="106" t="n">
        <v>4.4321820740396</v>
      </c>
      <c r="E9" s="106" t="n">
        <v>3.13904864404309</v>
      </c>
      <c r="F9" s="106" t="n">
        <v>10.366900953565</v>
      </c>
      <c r="G9" s="110" t="n">
        <v>240.107429509698</v>
      </c>
      <c r="H9" s="110" t="n">
        <v>2007.37275796908</v>
      </c>
      <c r="I9" s="138" t="n">
        <v>129.860536371066</v>
      </c>
    </row>
    <row r="10" customFormat="false" ht="12.6" hidden="false" customHeight="false" outlineLevel="0" collapsed="false">
      <c r="A10" s="47" t="s">
        <v>145</v>
      </c>
      <c r="B10" s="105" t="s">
        <v>144</v>
      </c>
      <c r="C10" s="110" t="n">
        <v>76.443154090867</v>
      </c>
      <c r="D10" s="106" t="n">
        <v>10.3417581727591</v>
      </c>
      <c r="E10" s="106" t="n">
        <v>9.41714593212928</v>
      </c>
      <c r="F10" s="110" t="n">
        <v>213.831572415841</v>
      </c>
      <c r="G10" s="110" t="n">
        <v>516.72604031082</v>
      </c>
      <c r="H10" s="110" t="n">
        <v>665.744837238905</v>
      </c>
      <c r="I10" s="138" t="n">
        <v>251.063703650728</v>
      </c>
    </row>
    <row r="11" customFormat="false" ht="12.6" hidden="false" customHeight="false" outlineLevel="0" collapsed="false">
      <c r="A11" s="47" t="s">
        <v>216</v>
      </c>
      <c r="B11" s="105" t="s">
        <v>217</v>
      </c>
      <c r="C11" s="106" t="n">
        <v>9.26583685949903</v>
      </c>
      <c r="D11" s="106" t="n">
        <v>2.95478804935973</v>
      </c>
      <c r="E11" s="106" t="n">
        <v>0.89687104115517</v>
      </c>
      <c r="F11" s="106" t="n">
        <v>0.341765965502143</v>
      </c>
      <c r="G11" s="106" t="n">
        <v>0.928250371815843</v>
      </c>
      <c r="H11" s="106" t="n">
        <v>8.44853854364093</v>
      </c>
      <c r="I11" s="138" t="n">
        <v>1.19195661403394</v>
      </c>
    </row>
    <row r="12" customFormat="false" ht="12.6" hidden="false" customHeight="false" outlineLevel="0" collapsed="false">
      <c r="A12" s="47" t="s">
        <v>132</v>
      </c>
      <c r="B12" s="105" t="s">
        <v>131</v>
      </c>
      <c r="C12" s="106" t="n">
        <v>2.31645921487476</v>
      </c>
      <c r="D12" s="106" t="n">
        <v>1.47739402467987</v>
      </c>
      <c r="E12" s="106" t="n">
        <v>0.89687104115517</v>
      </c>
      <c r="F12" s="106" t="n">
        <v>6.37963135604001</v>
      </c>
      <c r="G12" s="113" t="n">
        <v>43.6277674753446</v>
      </c>
      <c r="H12" s="107" t="n">
        <v>94.6236316887784</v>
      </c>
      <c r="I12" s="138" t="n">
        <v>16.1227815687749</v>
      </c>
    </row>
    <row r="13" customFormat="false" ht="12.6" hidden="false" customHeight="false" outlineLevel="0" collapsed="false">
      <c r="A13" s="47" t="s">
        <v>218</v>
      </c>
      <c r="B13" s="105" t="s">
        <v>219</v>
      </c>
      <c r="C13" s="106" t="n">
        <v>4.63291842974951</v>
      </c>
      <c r="D13" s="106" t="n">
        <v>16.2513342714785</v>
      </c>
      <c r="E13" s="106" t="n">
        <v>13.00463009675</v>
      </c>
      <c r="F13" s="106" t="n">
        <v>18.1135961716136</v>
      </c>
      <c r="G13" s="107" t="n">
        <v>86.946118160084</v>
      </c>
      <c r="H13" s="110" t="n">
        <v>189.247263377557</v>
      </c>
      <c r="I13" s="138" t="n">
        <v>37.264327828219</v>
      </c>
    </row>
    <row r="14" customFormat="false" ht="12.6" hidden="false" customHeight="false" outlineLevel="0" collapsed="false">
      <c r="A14" s="47" t="s">
        <v>268</v>
      </c>
      <c r="B14" s="105" t="s">
        <v>221</v>
      </c>
      <c r="C14" s="106" t="n">
        <v>9.26583685949903</v>
      </c>
      <c r="D14" s="106" t="n">
        <v>42.8444267157161</v>
      </c>
      <c r="E14" s="106" t="n">
        <v>34.0810995638965</v>
      </c>
      <c r="F14" s="106" t="n">
        <v>14.4680925395907</v>
      </c>
      <c r="G14" s="106" t="n">
        <v>4.9506686496845</v>
      </c>
      <c r="H14" s="106" t="n">
        <v>13.5176616698255</v>
      </c>
      <c r="I14" s="138" t="n">
        <v>16.310985244675</v>
      </c>
    </row>
    <row r="15" customFormat="false" ht="12.6" hidden="false" customHeight="false" outlineLevel="0" collapsed="false">
      <c r="A15" s="47" t="s">
        <v>269</v>
      </c>
      <c r="B15" s="105" t="s">
        <v>223</v>
      </c>
      <c r="C15" s="113" t="n">
        <v>6.94937764462427</v>
      </c>
      <c r="D15" s="106" t="n">
        <v>0</v>
      </c>
      <c r="E15" s="106" t="n">
        <v>1.79374208231034</v>
      </c>
      <c r="F15" s="106" t="n">
        <v>6.2657093675393</v>
      </c>
      <c r="G15" s="106" t="n">
        <v>36.8205980820285</v>
      </c>
      <c r="H15" s="110" t="n">
        <v>125.038370445886</v>
      </c>
      <c r="I15" s="138" t="n">
        <v>15.9973124515081</v>
      </c>
    </row>
    <row r="16" customFormat="false" ht="12.6" hidden="false" customHeight="false" outlineLevel="0" collapsed="false">
      <c r="A16" s="47" t="s">
        <v>270</v>
      </c>
      <c r="B16" s="105" t="s">
        <v>225</v>
      </c>
      <c r="C16" s="106" t="n">
        <v>2.31645921487476</v>
      </c>
      <c r="D16" s="106" t="n">
        <v>4.4321820740396</v>
      </c>
      <c r="E16" s="106" t="n">
        <v>0.448435520577585</v>
      </c>
      <c r="F16" s="106" t="n">
        <v>1.59490783901</v>
      </c>
      <c r="G16" s="106" t="n">
        <v>8.66367013694787</v>
      </c>
      <c r="H16" s="113" t="n">
        <v>42.2426927182046</v>
      </c>
      <c r="I16" s="138" t="n">
        <v>4.5168882216023</v>
      </c>
    </row>
    <row r="17" customFormat="false" ht="12.6" hidden="false" customHeight="false" outlineLevel="0" collapsed="false">
      <c r="A17" s="47" t="s">
        <v>155</v>
      </c>
      <c r="B17" s="105" t="s">
        <v>154</v>
      </c>
      <c r="C17" s="110" t="n">
        <v>55.5950211569942</v>
      </c>
      <c r="D17" s="110" t="n">
        <v>1982.66278112038</v>
      </c>
      <c r="E17" s="110" t="n">
        <v>500.902476485162</v>
      </c>
      <c r="F17" s="113" t="n">
        <v>42.3789797222658</v>
      </c>
      <c r="G17" s="106" t="n">
        <v>6.4977526027109</v>
      </c>
      <c r="H17" s="106" t="n">
        <v>0</v>
      </c>
      <c r="I17" s="138" t="n">
        <v>180.424590629559</v>
      </c>
    </row>
    <row r="18" customFormat="false" ht="12.6" hidden="false" customHeight="false" outlineLevel="0" collapsed="false">
      <c r="A18" s="47" t="s">
        <v>271</v>
      </c>
      <c r="B18" s="105" t="s">
        <v>227</v>
      </c>
      <c r="C18" s="106" t="n">
        <v>0</v>
      </c>
      <c r="D18" s="106" t="n">
        <v>0</v>
      </c>
      <c r="E18" s="106" t="n">
        <v>0</v>
      </c>
      <c r="F18" s="106" t="n">
        <v>16.8604542981057</v>
      </c>
      <c r="G18" s="106" t="n">
        <v>14.2331723678429</v>
      </c>
      <c r="H18" s="106" t="n">
        <v>13.5176616698255</v>
      </c>
      <c r="I18" s="138" t="n">
        <v>12.6723808439398</v>
      </c>
    </row>
    <row r="19" customFormat="false" ht="12.6" hidden="false" customHeight="false" outlineLevel="0" collapsed="false">
      <c r="A19" s="47" t="s">
        <v>175</v>
      </c>
      <c r="B19" s="105" t="s">
        <v>174</v>
      </c>
      <c r="C19" s="112" t="n">
        <v>53.2785619421194</v>
      </c>
      <c r="D19" s="106" t="n">
        <v>4.4321820740396</v>
      </c>
      <c r="E19" s="106" t="n">
        <v>5.38122624693102</v>
      </c>
      <c r="F19" s="106" t="n">
        <v>28.2526531481772</v>
      </c>
      <c r="G19" s="110" t="n">
        <v>160.896731114746</v>
      </c>
      <c r="H19" s="110" t="n">
        <v>1020.58345607182</v>
      </c>
      <c r="I19" s="138" t="n">
        <v>88.4557276730451</v>
      </c>
    </row>
    <row r="20" customFormat="false" ht="12.6" hidden="false" customHeight="false" outlineLevel="0" collapsed="false">
      <c r="A20" s="47" t="s">
        <v>228</v>
      </c>
      <c r="B20" s="105" t="s">
        <v>229</v>
      </c>
      <c r="C20" s="106" t="n">
        <v>18.5316737189981</v>
      </c>
      <c r="D20" s="106" t="n">
        <v>1.47739402467987</v>
      </c>
      <c r="E20" s="106" t="n">
        <v>0.448435520577585</v>
      </c>
      <c r="F20" s="106" t="n">
        <v>7.74669521804859</v>
      </c>
      <c r="G20" s="106" t="n">
        <v>23.2062592953961</v>
      </c>
      <c r="H20" s="106" t="n">
        <v>42.2426927182046</v>
      </c>
      <c r="I20" s="138" t="n">
        <v>11.166751436739</v>
      </c>
    </row>
    <row r="21" customFormat="false" ht="12.6" hidden="false" customHeight="false" outlineLevel="0" collapsed="false">
      <c r="A21" s="47" t="s">
        <v>153</v>
      </c>
      <c r="B21" s="105" t="s">
        <v>152</v>
      </c>
      <c r="C21" s="112" t="n">
        <v>50.9621027272447</v>
      </c>
      <c r="D21" s="107" t="n">
        <v>67.9601251352739</v>
      </c>
      <c r="E21" s="110" t="n">
        <v>445.744907454119</v>
      </c>
      <c r="F21" s="110" t="n">
        <v>258.488991908121</v>
      </c>
      <c r="G21" s="110" t="n">
        <v>134.905720703903</v>
      </c>
      <c r="H21" s="107" t="n">
        <v>49.0015235531174</v>
      </c>
      <c r="I21" s="138" t="n">
        <v>238.140384572255</v>
      </c>
    </row>
    <row r="22" customFormat="false" ht="12.6" hidden="false" customHeight="false" outlineLevel="0" collapsed="false">
      <c r="A22" s="47" t="s">
        <v>230</v>
      </c>
      <c r="B22" s="105" t="s">
        <v>231</v>
      </c>
      <c r="C22" s="106" t="n">
        <v>4.63291842974951</v>
      </c>
      <c r="D22" s="106" t="n">
        <v>5.90957609871947</v>
      </c>
      <c r="E22" s="106" t="n">
        <v>2.69061312346551</v>
      </c>
      <c r="F22" s="106" t="n">
        <v>10.2529789650643</v>
      </c>
      <c r="G22" s="110" t="n">
        <v>101.179290527927</v>
      </c>
      <c r="H22" s="110" t="n">
        <v>283.870895066335</v>
      </c>
      <c r="I22" s="138" t="n">
        <v>37.4525315041191</v>
      </c>
    </row>
    <row r="23" customFormat="false" ht="12.6" hidden="false" customHeight="false" outlineLevel="0" collapsed="false">
      <c r="A23" s="47" t="s">
        <v>173</v>
      </c>
      <c r="B23" s="105" t="s">
        <v>172</v>
      </c>
      <c r="C23" s="110" t="n">
        <v>368.317015165086</v>
      </c>
      <c r="D23" s="110" t="n">
        <v>624.937672439584</v>
      </c>
      <c r="E23" s="110" t="n">
        <v>116.144799829595</v>
      </c>
      <c r="F23" s="107" t="n">
        <v>66.7582852614187</v>
      </c>
      <c r="G23" s="107" t="n">
        <v>55.07618872774</v>
      </c>
      <c r="H23" s="110" t="n">
        <v>182.488432542644</v>
      </c>
      <c r="I23" s="138" t="n">
        <v>107.464298938955</v>
      </c>
    </row>
    <row r="24" customFormat="false" ht="12.6" hidden="false" customHeight="false" outlineLevel="0" collapsed="false">
      <c r="A24" s="47" t="s">
        <v>232</v>
      </c>
      <c r="B24" s="105" t="s">
        <v>233</v>
      </c>
      <c r="C24" s="110" t="n">
        <v>41.6962658677456</v>
      </c>
      <c r="D24" s="107" t="n">
        <v>78.301883308033</v>
      </c>
      <c r="E24" s="112" t="n">
        <v>55.6060045516205</v>
      </c>
      <c r="F24" s="106" t="n">
        <v>9.4555250455593</v>
      </c>
      <c r="G24" s="106" t="n">
        <v>16.0896731114746</v>
      </c>
      <c r="H24" s="113" t="n">
        <v>25.3456156309228</v>
      </c>
      <c r="I24" s="138" t="n">
        <v>21.643422728511</v>
      </c>
    </row>
    <row r="25" customFormat="false" ht="12.6" hidden="false" customHeight="false" outlineLevel="0" collapsed="false">
      <c r="A25" s="47" t="s">
        <v>165</v>
      </c>
      <c r="B25" s="105" t="s">
        <v>164</v>
      </c>
      <c r="C25" s="106" t="n">
        <v>6.94937764462427</v>
      </c>
      <c r="D25" s="106" t="n">
        <v>0</v>
      </c>
      <c r="E25" s="106" t="n">
        <v>3.13904864404309</v>
      </c>
      <c r="F25" s="113" t="n">
        <v>41.4676038142601</v>
      </c>
      <c r="G25" s="107" t="n">
        <v>46.1031018001869</v>
      </c>
      <c r="H25" s="113" t="n">
        <v>28.7250310483791</v>
      </c>
      <c r="I25" s="138" t="n">
        <v>33.8766616620173</v>
      </c>
    </row>
    <row r="26" customFormat="false" ht="12.6" hidden="false" customHeight="false" outlineLevel="0" collapsed="false">
      <c r="A26" s="47" t="s">
        <v>234</v>
      </c>
      <c r="B26" s="105" t="s">
        <v>235</v>
      </c>
      <c r="C26" s="106" t="n">
        <v>0</v>
      </c>
      <c r="D26" s="106" t="n">
        <v>0</v>
      </c>
      <c r="E26" s="106" t="n">
        <v>0.448435520577585</v>
      </c>
      <c r="F26" s="106" t="n">
        <v>19.0249720796193</v>
      </c>
      <c r="G26" s="107" t="n">
        <v>39.605349197476</v>
      </c>
      <c r="H26" s="113" t="n">
        <v>13.5176616698255</v>
      </c>
      <c r="I26" s="138" t="n">
        <v>19.071305824543</v>
      </c>
    </row>
    <row r="27" customFormat="false" ht="12.6" hidden="false" customHeight="false" outlineLevel="0" collapsed="false">
      <c r="A27" s="47" t="s">
        <v>169</v>
      </c>
      <c r="B27" s="105" t="s">
        <v>168</v>
      </c>
      <c r="C27" s="110" t="n">
        <v>25.4810513636223</v>
      </c>
      <c r="D27" s="106" t="n">
        <v>0</v>
      </c>
      <c r="E27" s="106" t="n">
        <v>8.9687104115517</v>
      </c>
      <c r="F27" s="107" t="n">
        <v>60.6064978823801</v>
      </c>
      <c r="G27" s="106" t="n">
        <v>7.73541976513203</v>
      </c>
      <c r="H27" s="106" t="n">
        <v>1.68970770872819</v>
      </c>
      <c r="I27" s="138" t="n">
        <v>36.9506550350522</v>
      </c>
    </row>
    <row r="28" customFormat="false" ht="12.6" hidden="false" customHeight="false" outlineLevel="0" collapsed="false">
      <c r="A28" s="47" t="s">
        <v>272</v>
      </c>
      <c r="B28" s="105" t="s">
        <v>236</v>
      </c>
      <c r="C28" s="110" t="n">
        <v>150.569848966859</v>
      </c>
      <c r="D28" s="110" t="n">
        <v>251.156984195577</v>
      </c>
      <c r="E28" s="110" t="n">
        <v>351.573448132827</v>
      </c>
      <c r="F28" s="110" t="n">
        <v>287.653020964304</v>
      </c>
      <c r="G28" s="110" t="n">
        <v>195.241994871932</v>
      </c>
      <c r="H28" s="110" t="n">
        <v>368.356280502744</v>
      </c>
      <c r="I28" s="138" t="n">
        <v>275.592916076374</v>
      </c>
    </row>
    <row r="29" customFormat="false" ht="12.6" hidden="false" customHeight="false" outlineLevel="0" collapsed="false">
      <c r="A29" s="47" t="s">
        <v>237</v>
      </c>
      <c r="B29" s="105" t="s">
        <v>238</v>
      </c>
      <c r="C29" s="106" t="n">
        <v>6.94937764462427</v>
      </c>
      <c r="D29" s="106" t="n">
        <v>2.95478804935973</v>
      </c>
      <c r="E29" s="106" t="n">
        <v>0.89687104115517</v>
      </c>
      <c r="F29" s="106" t="n">
        <v>10.2529789650643</v>
      </c>
      <c r="G29" s="106" t="n">
        <v>7.73541976513203</v>
      </c>
      <c r="H29" s="106" t="n">
        <v>3.37941541745637</v>
      </c>
      <c r="I29" s="138" t="n">
        <v>7.7790852705373</v>
      </c>
    </row>
    <row r="30" customFormat="false" ht="12.6" hidden="false" customHeight="false" outlineLevel="0" collapsed="false">
      <c r="A30" s="47" t="s">
        <v>171</v>
      </c>
      <c r="B30" s="105" t="s">
        <v>170</v>
      </c>
      <c r="C30" s="110" t="n">
        <v>500.355190412947</v>
      </c>
      <c r="D30" s="110" t="n">
        <v>323.549291404891</v>
      </c>
      <c r="E30" s="107" t="n">
        <v>77.5793450599222</v>
      </c>
      <c r="F30" s="110" t="n">
        <v>170.882982751072</v>
      </c>
      <c r="G30" s="110" t="n">
        <v>485.474944459686</v>
      </c>
      <c r="H30" s="110" t="n">
        <v>1034.10111774165</v>
      </c>
      <c r="I30" s="138" t="n">
        <v>269.068521978504</v>
      </c>
    </row>
    <row r="31" customFormat="false" ht="12.6" hidden="false" customHeight="false" outlineLevel="0" collapsed="false">
      <c r="A31" s="47" t="s">
        <v>204</v>
      </c>
      <c r="B31" s="105" t="s">
        <v>203</v>
      </c>
      <c r="C31" s="106" t="n">
        <v>9.26583685949903</v>
      </c>
      <c r="D31" s="106" t="n">
        <v>0</v>
      </c>
      <c r="E31" s="106" t="n">
        <v>0</v>
      </c>
      <c r="F31" s="106" t="n">
        <v>0.569609942503572</v>
      </c>
      <c r="G31" s="110" t="n">
        <v>152.542477768404</v>
      </c>
      <c r="H31" s="110" t="n">
        <v>631.950683064341</v>
      </c>
      <c r="I31" s="138" t="n">
        <v>54.955473362828</v>
      </c>
    </row>
    <row r="32" customFormat="false" ht="12.6" hidden="false" customHeight="false" outlineLevel="0" collapsed="false">
      <c r="A32" s="47" t="s">
        <v>239</v>
      </c>
      <c r="B32" s="105" t="s">
        <v>240</v>
      </c>
      <c r="C32" s="107" t="n">
        <v>6.94937764462427</v>
      </c>
      <c r="D32" s="106" t="n">
        <v>0</v>
      </c>
      <c r="E32" s="106" t="n">
        <v>0</v>
      </c>
      <c r="F32" s="106" t="n">
        <v>18.7971281026179</v>
      </c>
      <c r="G32" s="110" t="n">
        <v>195.241994871932</v>
      </c>
      <c r="H32" s="110" t="n">
        <v>412.288680929677</v>
      </c>
      <c r="I32" s="138" t="n">
        <v>65.4321446546</v>
      </c>
    </row>
    <row r="33" customFormat="false" ht="12.6" hidden="false" customHeight="false" outlineLevel="0" collapsed="false">
      <c r="A33" s="47" t="s">
        <v>200</v>
      </c>
      <c r="B33" s="105" t="s">
        <v>199</v>
      </c>
      <c r="C33" s="110" t="n">
        <v>62.5443988016184</v>
      </c>
      <c r="D33" s="107" t="n">
        <v>85.6888534314323</v>
      </c>
      <c r="E33" s="106" t="n">
        <v>39.0138902902499</v>
      </c>
      <c r="F33" s="107" t="n">
        <v>75.5302783759737</v>
      </c>
      <c r="G33" s="107" t="n">
        <v>71.4752786298199</v>
      </c>
      <c r="H33" s="110" t="n">
        <v>145.314862950624</v>
      </c>
      <c r="I33" s="138" t="n">
        <v>72.2702115456368</v>
      </c>
    </row>
    <row r="34" customFormat="false" ht="12.6" hidden="false" customHeight="false" outlineLevel="0" collapsed="false">
      <c r="A34" s="47" t="s">
        <v>198</v>
      </c>
      <c r="B34" s="105" t="s">
        <v>197</v>
      </c>
      <c r="C34" s="110" t="n">
        <v>1429.25533557772</v>
      </c>
      <c r="D34" s="110" t="n">
        <v>564.364517427709</v>
      </c>
      <c r="E34" s="113" t="n">
        <v>39.4623258108275</v>
      </c>
      <c r="F34" s="106" t="n">
        <v>5.4682554480343</v>
      </c>
      <c r="G34" s="106" t="n">
        <v>7.73541976513203</v>
      </c>
      <c r="H34" s="107" t="n">
        <v>77.7265546014965</v>
      </c>
      <c r="I34" s="138" t="n">
        <v>75.6578777118385</v>
      </c>
    </row>
    <row r="35" customFormat="false" ht="12.6" hidden="false" customHeight="false" outlineLevel="0" collapsed="false">
      <c r="A35" s="47" t="s">
        <v>202</v>
      </c>
      <c r="B35" s="105" t="s">
        <v>201</v>
      </c>
      <c r="C35" s="110" t="n">
        <v>243.228217561849</v>
      </c>
      <c r="D35" s="110" t="n">
        <v>483.107846070317</v>
      </c>
      <c r="E35" s="107" t="n">
        <v>84.305877868586</v>
      </c>
      <c r="F35" s="113" t="n">
        <v>31.7842347916993</v>
      </c>
      <c r="G35" s="113" t="n">
        <v>13.6143387866324</v>
      </c>
      <c r="H35" s="113" t="n">
        <v>28.7250310483791</v>
      </c>
      <c r="I35" s="138" t="n">
        <v>60.2251762880307</v>
      </c>
    </row>
    <row r="36" customFormat="false" ht="12.6" hidden="false" customHeight="false" outlineLevel="0" collapsed="false">
      <c r="A36" s="47" t="s">
        <v>157</v>
      </c>
      <c r="B36" s="105" t="s">
        <v>156</v>
      </c>
      <c r="C36" s="110" t="n">
        <v>905.73555301603</v>
      </c>
      <c r="D36" s="110" t="n">
        <v>1106.56812448522</v>
      </c>
      <c r="E36" s="110" t="n">
        <v>113.005751185551</v>
      </c>
      <c r="F36" s="107" t="n">
        <v>40.8979938717565</v>
      </c>
      <c r="G36" s="110" t="n">
        <v>100.869873737322</v>
      </c>
      <c r="H36" s="110" t="n">
        <v>841.474438946636</v>
      </c>
      <c r="I36" s="138" t="n">
        <v>161.541488480916</v>
      </c>
    </row>
    <row r="37" customFormat="false" ht="12.6" hidden="false" customHeight="false" outlineLevel="0" collapsed="false">
      <c r="A37" s="47" t="s">
        <v>136</v>
      </c>
      <c r="B37" s="105" t="s">
        <v>135</v>
      </c>
      <c r="C37" s="107" t="n">
        <v>46.3291842974951</v>
      </c>
      <c r="D37" s="106" t="n">
        <v>14.7739402467987</v>
      </c>
      <c r="E37" s="106" t="n">
        <v>6.27809728808619</v>
      </c>
      <c r="F37" s="107" t="n">
        <v>64.252001514403</v>
      </c>
      <c r="G37" s="110" t="n">
        <v>523.22379291353</v>
      </c>
      <c r="H37" s="110" t="n">
        <v>3298.30944743742</v>
      </c>
      <c r="I37" s="138" t="n">
        <v>266.684608750436</v>
      </c>
    </row>
    <row r="38" customFormat="false" ht="12.6" hidden="false" customHeight="false" outlineLevel="0" collapsed="false">
      <c r="A38" s="47" t="s">
        <v>113</v>
      </c>
      <c r="B38" s="105" t="s">
        <v>112</v>
      </c>
      <c r="C38" s="113" t="n">
        <v>30.1139697933718</v>
      </c>
      <c r="D38" s="110" t="n">
        <v>138.875038319908</v>
      </c>
      <c r="E38" s="110" t="n">
        <v>175.786724066413</v>
      </c>
      <c r="F38" s="107" t="n">
        <v>44.9991854577822</v>
      </c>
      <c r="G38" s="110" t="n">
        <v>113.246545361533</v>
      </c>
      <c r="H38" s="110" t="n">
        <v>346.390080289278</v>
      </c>
      <c r="I38" s="138" t="n">
        <v>91.9061283978801</v>
      </c>
    </row>
    <row r="39" customFormat="false" ht="12.6" hidden="false" customHeight="false" outlineLevel="0" collapsed="false">
      <c r="A39" s="47" t="s">
        <v>138</v>
      </c>
      <c r="B39" s="105" t="s">
        <v>137</v>
      </c>
      <c r="C39" s="107" t="n">
        <v>41.6962658677456</v>
      </c>
      <c r="D39" s="106" t="n">
        <v>7.38697012339934</v>
      </c>
      <c r="E39" s="106" t="n">
        <v>7.62340384981894</v>
      </c>
      <c r="F39" s="110" t="n">
        <v>160.174315832005</v>
      </c>
      <c r="G39" s="110" t="n">
        <v>348.403306221547</v>
      </c>
      <c r="H39" s="110" t="n">
        <v>344.70037258055</v>
      </c>
      <c r="I39" s="138" t="n">
        <v>174.151134766222</v>
      </c>
    </row>
    <row r="40" customFormat="false" ht="12.6" hidden="false" customHeight="false" outlineLevel="0" collapsed="false">
      <c r="A40" s="47" t="s">
        <v>273</v>
      </c>
      <c r="B40" s="105" t="s">
        <v>243</v>
      </c>
      <c r="C40" s="107" t="n">
        <v>4.63291842974951</v>
      </c>
      <c r="D40" s="106" t="n">
        <v>14.7739402467987</v>
      </c>
      <c r="E40" s="106" t="n">
        <v>35.8748416462068</v>
      </c>
      <c r="F40" s="110" t="n">
        <v>162.794521567521</v>
      </c>
      <c r="G40" s="110" t="n">
        <v>95.6097882970319</v>
      </c>
      <c r="H40" s="110" t="n">
        <v>84.4853854364093</v>
      </c>
      <c r="I40" s="138" t="n">
        <v>117.940970230727</v>
      </c>
    </row>
    <row r="41" customFormat="false" ht="12.6" hidden="false" customHeight="false" outlineLevel="0" collapsed="false">
      <c r="A41" s="47" t="s">
        <v>127</v>
      </c>
      <c r="B41" s="105" t="s">
        <v>126</v>
      </c>
      <c r="C41" s="106" t="n">
        <v>11.5822960743738</v>
      </c>
      <c r="D41" s="106" t="n">
        <v>0</v>
      </c>
      <c r="E41" s="106" t="n">
        <v>1.34530656173275</v>
      </c>
      <c r="F41" s="110" t="n">
        <v>106.175293282666</v>
      </c>
      <c r="G41" s="110" t="n">
        <v>197.717329196775</v>
      </c>
      <c r="H41" s="110" t="n">
        <v>226.420832969577</v>
      </c>
      <c r="I41" s="138" t="n">
        <v>107.464298938955</v>
      </c>
    </row>
    <row r="42" customFormat="false" ht="12.6" hidden="false" customHeight="false" outlineLevel="0" collapsed="false">
      <c r="A42" s="47" t="s">
        <v>195</v>
      </c>
      <c r="B42" s="105" t="s">
        <v>194</v>
      </c>
      <c r="C42" s="110" t="n">
        <v>206.164870123853</v>
      </c>
      <c r="D42" s="110" t="n">
        <v>1693.09355228313</v>
      </c>
      <c r="E42" s="110" t="n">
        <v>595.97080684761</v>
      </c>
      <c r="F42" s="110" t="n">
        <v>113.580222535212</v>
      </c>
      <c r="G42" s="112" t="n">
        <v>56.6232726807664</v>
      </c>
      <c r="H42" s="107" t="n">
        <v>47.3118158443892</v>
      </c>
      <c r="I42" s="138" t="n">
        <v>236.634755165054</v>
      </c>
    </row>
    <row r="43" customFormat="false" ht="12.6" hidden="false" customHeight="false" outlineLevel="0" collapsed="false">
      <c r="A43" s="47" t="s">
        <v>247</v>
      </c>
      <c r="B43" s="105" t="s">
        <v>248</v>
      </c>
      <c r="C43" s="106" t="n">
        <v>34.7468882231214</v>
      </c>
      <c r="D43" s="110" t="n">
        <v>174.332494912224</v>
      </c>
      <c r="E43" s="106" t="n">
        <v>13.4530656173275</v>
      </c>
      <c r="F43" s="106" t="n">
        <v>8.88591510305573</v>
      </c>
      <c r="G43" s="106" t="n">
        <v>7.11658618392147</v>
      </c>
      <c r="H43" s="106" t="n">
        <v>10.1382462523691</v>
      </c>
      <c r="I43" s="138" t="n">
        <v>16.9383308310086</v>
      </c>
    </row>
    <row r="44" customFormat="false" ht="12.6" hidden="false" customHeight="false" outlineLevel="0" collapsed="false">
      <c r="A44" s="47" t="s">
        <v>167</v>
      </c>
      <c r="B44" s="105" t="s">
        <v>166</v>
      </c>
      <c r="C44" s="106" t="n">
        <v>0</v>
      </c>
      <c r="D44" s="106" t="n">
        <v>0</v>
      </c>
      <c r="E44" s="106" t="n">
        <v>3.58748416462068</v>
      </c>
      <c r="F44" s="106" t="n">
        <v>13.556716631585</v>
      </c>
      <c r="G44" s="106" t="n">
        <v>13.3049219960271</v>
      </c>
      <c r="H44" s="106" t="n">
        <v>8.44853854364093</v>
      </c>
      <c r="I44" s="138" t="n">
        <v>10.9785477608389</v>
      </c>
    </row>
    <row r="45" customFormat="false" ht="12.6" hidden="false" customHeight="false" outlineLevel="0" collapsed="false">
      <c r="A45" s="47" t="s">
        <v>274</v>
      </c>
      <c r="B45" s="105" t="s">
        <v>250</v>
      </c>
      <c r="C45" s="106" t="n">
        <v>0</v>
      </c>
      <c r="D45" s="106" t="n">
        <v>0</v>
      </c>
      <c r="E45" s="106" t="n">
        <v>0</v>
      </c>
      <c r="F45" s="106" t="n">
        <v>0.569609942503572</v>
      </c>
      <c r="G45" s="106" t="n">
        <v>0.309416790605281</v>
      </c>
      <c r="H45" s="106" t="n">
        <v>0</v>
      </c>
      <c r="I45" s="138" t="n">
        <v>0.376407351800192</v>
      </c>
    </row>
    <row r="46" customFormat="false" ht="12.6" hidden="false" customHeight="false" outlineLevel="0" collapsed="false">
      <c r="A46" s="47" t="s">
        <v>275</v>
      </c>
      <c r="B46" s="105" t="s">
        <v>122</v>
      </c>
      <c r="C46" s="106" t="n">
        <v>13.8987552892485</v>
      </c>
      <c r="D46" s="106" t="n">
        <v>0</v>
      </c>
      <c r="E46" s="106" t="n">
        <v>0</v>
      </c>
      <c r="F46" s="106" t="n">
        <v>5.81002141353644</v>
      </c>
      <c r="G46" s="107" t="n">
        <v>75.4976969076886</v>
      </c>
      <c r="H46" s="110" t="n">
        <v>217.972294425936</v>
      </c>
      <c r="I46" s="138" t="n">
        <v>26.9758602123471</v>
      </c>
    </row>
    <row r="47" customFormat="false" ht="12.6" hidden="false" customHeight="false" outlineLevel="0" collapsed="false">
      <c r="A47" s="47" t="s">
        <v>276</v>
      </c>
      <c r="B47" s="105" t="s">
        <v>118</v>
      </c>
      <c r="C47" s="106" t="n">
        <v>2.31645921487476</v>
      </c>
      <c r="D47" s="106" t="n">
        <v>0</v>
      </c>
      <c r="E47" s="106" t="n">
        <v>0.448435520577585</v>
      </c>
      <c r="F47" s="106" t="n">
        <v>8.77199311455502</v>
      </c>
      <c r="G47" s="110" t="n">
        <v>186.578324734985</v>
      </c>
      <c r="H47" s="110" t="n">
        <v>903.993624169579</v>
      </c>
      <c r="I47" s="138" t="n">
        <v>76.3479578568056</v>
      </c>
    </row>
    <row r="48" customFormat="false" ht="12.6" hidden="false" customHeight="false" outlineLevel="0" collapsed="false">
      <c r="A48" s="47" t="s">
        <v>277</v>
      </c>
      <c r="B48" s="105" t="s">
        <v>110</v>
      </c>
      <c r="C48" s="106" t="n">
        <v>2.31645921487476</v>
      </c>
      <c r="D48" s="106" t="n">
        <v>0</v>
      </c>
      <c r="E48" s="106" t="n">
        <v>0</v>
      </c>
      <c r="F48" s="106" t="n">
        <v>0.797453919505001</v>
      </c>
      <c r="G48" s="106" t="n">
        <v>3.40358469665809</v>
      </c>
      <c r="H48" s="106" t="n">
        <v>32.1044464658355</v>
      </c>
      <c r="I48" s="138" t="n">
        <v>2.38391322806788</v>
      </c>
    </row>
    <row r="49" customFormat="false" ht="12.6" hidden="false" customHeight="false" outlineLevel="0" collapsed="false">
      <c r="A49" s="47" t="s">
        <v>278</v>
      </c>
      <c r="B49" s="105" t="s">
        <v>188</v>
      </c>
      <c r="C49" s="112" t="n">
        <v>57.9114803718689</v>
      </c>
      <c r="D49" s="106" t="n">
        <v>0</v>
      </c>
      <c r="E49" s="106" t="n">
        <v>0</v>
      </c>
      <c r="F49" s="106" t="n">
        <v>0.797453919505001</v>
      </c>
      <c r="G49" s="110" t="n">
        <v>162.753231858378</v>
      </c>
      <c r="H49" s="110" t="n">
        <v>1314.59259739053</v>
      </c>
      <c r="I49" s="138" t="n">
        <v>83.813370334176</v>
      </c>
    </row>
    <row r="50" customFormat="false" ht="12.6" hidden="false" customHeight="false" outlineLevel="0" collapsed="false">
      <c r="A50" s="47" t="s">
        <v>279</v>
      </c>
      <c r="B50" s="105" t="s">
        <v>252</v>
      </c>
      <c r="C50" s="106" t="n">
        <v>2.31645921487476</v>
      </c>
      <c r="D50" s="106" t="n">
        <v>0</v>
      </c>
      <c r="E50" s="106" t="n">
        <v>0</v>
      </c>
      <c r="F50" s="106" t="n">
        <v>0.797453919505001</v>
      </c>
      <c r="G50" s="106" t="n">
        <v>16.7085066926852</v>
      </c>
      <c r="H50" s="106" t="n">
        <v>42.2426927182046</v>
      </c>
      <c r="I50" s="138" t="n">
        <v>5.45790660110278</v>
      </c>
    </row>
    <row r="51" customFormat="false" ht="12.6" hidden="false" customHeight="false" outlineLevel="0" collapsed="false">
      <c r="A51" s="47" t="s">
        <v>280</v>
      </c>
      <c r="B51" s="105" t="s">
        <v>190</v>
      </c>
      <c r="C51" s="106" t="n">
        <v>2.31645921487476</v>
      </c>
      <c r="D51" s="106" t="n">
        <v>1.47739402467987</v>
      </c>
      <c r="E51" s="106" t="n">
        <v>0.448435520577585</v>
      </c>
      <c r="F51" s="107" t="n">
        <v>77.4669521804859</v>
      </c>
      <c r="G51" s="106" t="n">
        <v>29.0851783168964</v>
      </c>
      <c r="H51" s="106" t="n">
        <v>3.37941541745637</v>
      </c>
      <c r="I51" s="138" t="n">
        <v>48.8702211753916</v>
      </c>
    </row>
    <row r="52" customFormat="false" ht="12.6" hidden="false" customHeight="false" outlineLevel="0" collapsed="false">
      <c r="A52" s="47" t="s">
        <v>281</v>
      </c>
      <c r="B52" s="105" t="s">
        <v>114</v>
      </c>
      <c r="C52" s="106" t="n">
        <v>18.5316737189981</v>
      </c>
      <c r="D52" s="106" t="n">
        <v>0</v>
      </c>
      <c r="E52" s="106" t="n">
        <v>0.448435520577585</v>
      </c>
      <c r="F52" s="106" t="n">
        <v>23.8096955966493</v>
      </c>
      <c r="G52" s="110" t="n">
        <v>247.84284927483</v>
      </c>
      <c r="H52" s="110" t="n">
        <v>1157.44978047881</v>
      </c>
      <c r="I52" s="138" t="n">
        <v>106.899687911254</v>
      </c>
    </row>
    <row r="53" customFormat="false" ht="12.6" hidden="false" customHeight="false" outlineLevel="0" collapsed="false">
      <c r="A53" s="47" t="s">
        <v>282</v>
      </c>
      <c r="B53" s="105" t="s">
        <v>254</v>
      </c>
      <c r="C53" s="106" t="n">
        <v>2.31645921487476</v>
      </c>
      <c r="D53" s="106" t="n">
        <v>0</v>
      </c>
      <c r="E53" s="106" t="n">
        <v>0</v>
      </c>
      <c r="F53" s="106" t="n">
        <v>0.113921988500714</v>
      </c>
      <c r="G53" s="106" t="n">
        <v>9.901337299369</v>
      </c>
      <c r="H53" s="110" t="n">
        <v>106.451585649876</v>
      </c>
      <c r="I53" s="138" t="n">
        <v>6.08525218743643</v>
      </c>
    </row>
    <row r="54" customFormat="false" ht="12.6" hidden="false" customHeight="false" outlineLevel="0" collapsed="false">
      <c r="A54" s="47" t="s">
        <v>255</v>
      </c>
      <c r="B54" s="105" t="s">
        <v>256</v>
      </c>
      <c r="C54" s="106" t="n">
        <v>0</v>
      </c>
      <c r="D54" s="106" t="n">
        <v>0</v>
      </c>
      <c r="E54" s="106" t="n">
        <v>0.448435520577585</v>
      </c>
      <c r="F54" s="106" t="n">
        <v>1.93667380451215</v>
      </c>
      <c r="G54" s="106" t="n">
        <v>0.618833581210562</v>
      </c>
      <c r="H54" s="106" t="n">
        <v>0</v>
      </c>
      <c r="I54" s="138" t="n">
        <v>1.25469117266731</v>
      </c>
    </row>
    <row r="55" customFormat="false" ht="12.6" hidden="false" customHeight="false" outlineLevel="0" collapsed="false">
      <c r="A55" s="47" t="s">
        <v>257</v>
      </c>
      <c r="B55" s="105" t="s">
        <v>258</v>
      </c>
      <c r="C55" s="106" t="n">
        <v>4.63291842974951</v>
      </c>
      <c r="D55" s="106" t="n">
        <v>0</v>
      </c>
      <c r="E55" s="106" t="n">
        <v>1.34530656173275</v>
      </c>
      <c r="F55" s="106" t="n">
        <v>8.31630516055216</v>
      </c>
      <c r="G55" s="106" t="n">
        <v>17.636757064501</v>
      </c>
      <c r="H55" s="107" t="n">
        <v>37.1735695920201</v>
      </c>
      <c r="I55" s="138" t="n">
        <v>9.84932570543835</v>
      </c>
    </row>
    <row r="56" customFormat="false" ht="12.6" hidden="false" customHeight="false" outlineLevel="0" collapsed="false">
      <c r="A56" s="47" t="s">
        <v>259</v>
      </c>
      <c r="B56" s="105" t="s">
        <v>260</v>
      </c>
      <c r="C56" s="106" t="n">
        <v>4.63291842974951</v>
      </c>
      <c r="D56" s="106" t="n">
        <v>0</v>
      </c>
      <c r="E56" s="106" t="n">
        <v>0.89687104115517</v>
      </c>
      <c r="F56" s="113" t="n">
        <v>30.4171709296908</v>
      </c>
      <c r="G56" s="110" t="n">
        <v>98.7039562030847</v>
      </c>
      <c r="H56" s="110" t="n">
        <v>125.038370445886</v>
      </c>
      <c r="I56" s="138" t="n">
        <v>41.6557469325546</v>
      </c>
    </row>
    <row r="57" customFormat="false" ht="12.6" hidden="false" customHeight="false" outlineLevel="0" collapsed="false">
      <c r="A57" s="47" t="s">
        <v>181</v>
      </c>
      <c r="B57" s="105"/>
      <c r="C57" s="110" t="n">
        <v>25770.6087654817</v>
      </c>
      <c r="D57" s="139" t="n">
        <v>5169.40169235486</v>
      </c>
      <c r="E57" s="139" t="n">
        <v>2085.22517068577</v>
      </c>
      <c r="F57" s="139" t="n">
        <v>3569.97335364689</v>
      </c>
      <c r="G57" s="139" t="n">
        <v>7108.85076415633</v>
      </c>
      <c r="H57" s="110" t="n">
        <v>17980.1797285766</v>
      </c>
      <c r="I57" s="138" t="n">
        <v>5309.72757361077</v>
      </c>
    </row>
    <row r="58" customFormat="false" ht="13.2" hidden="false" customHeight="false" outlineLevel="0" collapsed="false">
      <c r="A58" s="32" t="s">
        <v>67</v>
      </c>
      <c r="B58" s="140"/>
      <c r="C58" s="121" t="n">
        <v>30614.3249837848</v>
      </c>
      <c r="D58" s="141" t="n">
        <v>13159.1485778236</v>
      </c>
      <c r="E58" s="141" t="n">
        <v>4924.27045146246</v>
      </c>
      <c r="F58" s="141" t="n">
        <v>5905.82980586554</v>
      </c>
      <c r="G58" s="141" t="n">
        <v>12149.2502831164</v>
      </c>
      <c r="H58" s="121" t="n">
        <v>35100.2982334106</v>
      </c>
      <c r="I58" s="142" t="n">
        <v>9121.22841793951</v>
      </c>
    </row>
    <row r="59" customFormat="false" ht="12.6" hidden="false" customHeight="false" outlineLevel="0" collapsed="false">
      <c r="A59" s="86" t="s">
        <v>261</v>
      </c>
      <c r="B59" s="86"/>
      <c r="C59" s="86"/>
      <c r="D59" s="86"/>
      <c r="E59" s="86"/>
      <c r="F59" s="86"/>
      <c r="G59" s="86"/>
      <c r="H59" s="86"/>
      <c r="I59" s="86"/>
    </row>
    <row r="60" customFormat="false" ht="12.6" hidden="false" customHeight="false" outlineLevel="0" collapsed="false">
      <c r="A60" s="87" t="s">
        <v>184</v>
      </c>
      <c r="B60" s="87"/>
      <c r="C60" s="87"/>
      <c r="D60" s="87"/>
      <c r="E60" s="87"/>
      <c r="F60" s="87"/>
      <c r="G60" s="87"/>
      <c r="H60" s="87"/>
      <c r="I60" s="87"/>
    </row>
    <row r="61" customFormat="false" ht="12.6" hidden="false" customHeight="false" outlineLevel="0" collapsed="false">
      <c r="A61" s="126"/>
      <c r="B61" s="127" t="s">
        <v>283</v>
      </c>
      <c r="C61" s="128"/>
      <c r="D61" s="128"/>
      <c r="E61" s="128"/>
      <c r="F61" s="128"/>
      <c r="G61" s="128"/>
      <c r="H61" s="128"/>
      <c r="I61" s="143"/>
    </row>
    <row r="62" customFormat="false" ht="12.6" hidden="false" customHeight="false" outlineLevel="0" collapsed="false">
      <c r="A62" s="130"/>
      <c r="B62" s="131" t="s">
        <v>284</v>
      </c>
      <c r="C62" s="132"/>
      <c r="D62" s="132"/>
      <c r="E62" s="132"/>
      <c r="F62" s="132"/>
      <c r="G62" s="132"/>
      <c r="H62" s="132"/>
      <c r="I62" s="133"/>
    </row>
    <row r="63" customFormat="false" ht="12.6" hidden="false" customHeight="false" outlineLevel="0" collapsed="false">
      <c r="A63" s="106"/>
      <c r="B63" s="134" t="s">
        <v>264</v>
      </c>
      <c r="C63" s="135"/>
      <c r="D63" s="135"/>
      <c r="E63" s="135"/>
      <c r="F63" s="135"/>
      <c r="G63" s="135"/>
      <c r="H63" s="135"/>
      <c r="I63" s="136"/>
    </row>
    <row r="67" customFormat="false" ht="12.6" hidden="false" customHeight="false" outlineLevel="0" collapsed="false">
      <c r="A67" s="14" t="s">
        <v>16</v>
      </c>
    </row>
  </sheetData>
  <mergeCells count="7">
    <mergeCell ref="A1:I1"/>
    <mergeCell ref="A2:I2"/>
    <mergeCell ref="A3:I3"/>
    <mergeCell ref="A4:A5"/>
    <mergeCell ref="C5:I5"/>
    <mergeCell ref="A59:I59"/>
    <mergeCell ref="A60:I60"/>
  </mergeCells>
  <conditionalFormatting sqref="C6:C58">
    <cfRule type="cellIs" priority="2" operator="between" aboveAverage="0" equalAverage="0" bottom="0" percent="0" rank="0" text="" dxfId="30">
      <formula>50</formula>
      <formula>100</formula>
    </cfRule>
    <cfRule type="cellIs" priority="3" operator="greaterThan" aboveAverage="0" equalAverage="0" bottom="0" percent="0" rank="0" text="" dxfId="31">
      <formula>100</formula>
    </cfRule>
  </conditionalFormatting>
  <conditionalFormatting sqref="D6:D58">
    <cfRule type="cellIs" priority="4" operator="between" aboveAverage="0" equalAverage="0" bottom="0" percent="0" rank="0" text="" dxfId="32">
      <formula>50</formula>
      <formula>100</formula>
    </cfRule>
    <cfRule type="cellIs" priority="5" operator="greaterThan" aboveAverage="0" equalAverage="0" bottom="0" percent="0" rank="0" text="" dxfId="33">
      <formula>100</formula>
    </cfRule>
  </conditionalFormatting>
  <conditionalFormatting sqref="E6:E58">
    <cfRule type="cellIs" priority="6" operator="between" aboveAverage="0" equalAverage="0" bottom="0" percent="0" rank="0" text="" dxfId="34">
      <formula>50</formula>
      <formula>100</formula>
    </cfRule>
    <cfRule type="cellIs" priority="7" operator="greaterThan" aboveAverage="0" equalAverage="0" bottom="0" percent="0" rank="0" text="" dxfId="35">
      <formula>100</formula>
    </cfRule>
  </conditionalFormatting>
  <conditionalFormatting sqref="F6:F58">
    <cfRule type="cellIs" priority="8" operator="between" aboveAverage="0" equalAverage="0" bottom="0" percent="0" rank="0" text="" dxfId="36">
      <formula>50</formula>
      <formula>100</formula>
    </cfRule>
    <cfRule type="cellIs" priority="9" operator="greaterThan" aboveAverage="0" equalAverage="0" bottom="0" percent="0" rank="0" text="" dxfId="37">
      <formula>100</formula>
    </cfRule>
  </conditionalFormatting>
  <conditionalFormatting sqref="G6:G58">
    <cfRule type="cellIs" priority="10" operator="between" aboveAverage="0" equalAverage="0" bottom="0" percent="0" rank="0" text="" dxfId="38">
      <formula>50</formula>
      <formula>100</formula>
    </cfRule>
    <cfRule type="cellIs" priority="11" operator="greaterThan" aboveAverage="0" equalAverage="0" bottom="0" percent="0" rank="0" text="" dxfId="39">
      <formula>100</formula>
    </cfRule>
  </conditionalFormatting>
  <conditionalFormatting sqref="H6:H58">
    <cfRule type="cellIs" priority="12" operator="between" aboveAverage="0" equalAverage="0" bottom="0" percent="0" rank="0" text="" dxfId="40">
      <formula>50</formula>
      <formula>100</formula>
    </cfRule>
    <cfRule type="cellIs" priority="13" operator="greaterThan" aboveAverage="0" equalAverage="0" bottom="0" percent="0" rank="0" text="" dxfId="41">
      <formula>100</formula>
    </cfRule>
  </conditionalFormatting>
  <hyperlinks>
    <hyperlink ref="K1" location="Indice!A8" display="Volver"/>
    <hyperlink ref="A67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44" width="10.32"/>
    <col collapsed="false" customWidth="true" hidden="false" outlineLevel="0" max="2" min="2" style="144" width="89.43"/>
    <col collapsed="false" customWidth="true" hidden="false" outlineLevel="0" max="3" min="3" style="145" width="11.55"/>
    <col collapsed="false" customWidth="true" hidden="false" outlineLevel="0" max="4" min="4" style="146" width="18.55"/>
    <col collapsed="false" customWidth="true" hidden="false" outlineLevel="0" max="5" min="5" style="147" width="18.55"/>
    <col collapsed="false" customWidth="true" hidden="false" outlineLevel="0" max="6" min="6" style="144" width="5.43"/>
    <col collapsed="false" customWidth="false" hidden="false" outlineLevel="0" max="257" min="7" style="144" width="11.43"/>
  </cols>
  <sheetData>
    <row r="1" customFormat="false" ht="12.6" hidden="false" customHeight="false" outlineLevel="0" collapsed="false">
      <c r="A1" s="148" t="s">
        <v>285</v>
      </c>
      <c r="B1" s="148"/>
      <c r="C1" s="148"/>
      <c r="D1" s="148"/>
      <c r="E1" s="148"/>
      <c r="G1" s="14" t="s">
        <v>16</v>
      </c>
    </row>
    <row r="2" customFormat="false" ht="12.6" hidden="false" customHeight="false" outlineLevel="0" collapsed="false">
      <c r="A2" s="149" t="s">
        <v>286</v>
      </c>
      <c r="B2" s="149"/>
      <c r="C2" s="149"/>
      <c r="D2" s="149"/>
      <c r="E2" s="149"/>
    </row>
    <row r="3" customFormat="false" ht="40.5" hidden="false" customHeight="true" outlineLevel="0" collapsed="false">
      <c r="A3" s="150" t="s">
        <v>287</v>
      </c>
      <c r="B3" s="151" t="s">
        <v>19</v>
      </c>
      <c r="C3" s="151" t="s">
        <v>288</v>
      </c>
      <c r="D3" s="152" t="s">
        <v>289</v>
      </c>
      <c r="E3" s="153" t="s">
        <v>290</v>
      </c>
    </row>
    <row r="4" customFormat="false" ht="12.6" hidden="false" customHeight="false" outlineLevel="0" collapsed="false">
      <c r="A4" s="154" t="s">
        <v>168</v>
      </c>
      <c r="B4" s="154" t="s">
        <v>169</v>
      </c>
      <c r="C4" s="155" t="n">
        <v>771</v>
      </c>
      <c r="D4" s="156" t="n">
        <v>20915</v>
      </c>
      <c r="E4" s="157" t="n">
        <v>27.1271076523995</v>
      </c>
    </row>
    <row r="5" customFormat="false" ht="12.6" hidden="false" customHeight="false" outlineLevel="0" collapsed="false">
      <c r="A5" s="158" t="s">
        <v>166</v>
      </c>
      <c r="B5" s="158" t="s">
        <v>167</v>
      </c>
      <c r="C5" s="159" t="n">
        <v>466</v>
      </c>
      <c r="D5" s="160" t="n">
        <v>11129</v>
      </c>
      <c r="E5" s="161" t="n">
        <v>23.881974248927</v>
      </c>
    </row>
    <row r="6" customFormat="false" ht="12.6" hidden="false" customHeight="false" outlineLevel="0" collapsed="false">
      <c r="A6" s="158" t="s">
        <v>135</v>
      </c>
      <c r="B6" s="158" t="s">
        <v>136</v>
      </c>
      <c r="C6" s="159" t="n">
        <v>6430</v>
      </c>
      <c r="D6" s="160" t="n">
        <v>145861</v>
      </c>
      <c r="E6" s="161" t="n">
        <v>22.6844479004666</v>
      </c>
    </row>
    <row r="7" customFormat="false" ht="12.6" hidden="false" customHeight="false" outlineLevel="0" collapsed="false">
      <c r="A7" s="158" t="s">
        <v>164</v>
      </c>
      <c r="B7" s="158" t="s">
        <v>165</v>
      </c>
      <c r="C7" s="159" t="n">
        <v>1536</v>
      </c>
      <c r="D7" s="160" t="n">
        <v>29103</v>
      </c>
      <c r="E7" s="161" t="n">
        <v>18.947265625</v>
      </c>
    </row>
    <row r="8" customFormat="false" ht="12.6" hidden="false" customHeight="false" outlineLevel="0" collapsed="false">
      <c r="A8" s="158" t="s">
        <v>233</v>
      </c>
      <c r="B8" s="158" t="s">
        <v>232</v>
      </c>
      <c r="C8" s="159" t="n">
        <v>672</v>
      </c>
      <c r="D8" s="160" t="n">
        <v>9410</v>
      </c>
      <c r="E8" s="161" t="n">
        <v>14.0029761904762</v>
      </c>
    </row>
    <row r="9" customFormat="false" ht="12.6" hidden="false" customHeight="false" outlineLevel="0" collapsed="false">
      <c r="A9" s="158" t="s">
        <v>174</v>
      </c>
      <c r="B9" s="158" t="s">
        <v>175</v>
      </c>
      <c r="C9" s="159" t="n">
        <v>2432</v>
      </c>
      <c r="D9" s="160" t="n">
        <v>28631</v>
      </c>
      <c r="E9" s="161" t="n">
        <v>11.7726151315789</v>
      </c>
    </row>
    <row r="10" customFormat="false" ht="12.6" hidden="false" customHeight="false" outlineLevel="0" collapsed="false">
      <c r="A10" s="158" t="s">
        <v>215</v>
      </c>
      <c r="B10" s="158" t="s">
        <v>214</v>
      </c>
      <c r="C10" s="159" t="n">
        <v>341</v>
      </c>
      <c r="D10" s="160" t="n">
        <v>3558</v>
      </c>
      <c r="E10" s="161" t="n">
        <v>10.4340175953079</v>
      </c>
    </row>
    <row r="11" customFormat="false" ht="12.6" hidden="false" customHeight="false" outlineLevel="0" collapsed="false">
      <c r="A11" s="158" t="s">
        <v>217</v>
      </c>
      <c r="B11" s="158" t="s">
        <v>216</v>
      </c>
      <c r="C11" s="159" t="n">
        <v>55</v>
      </c>
      <c r="D11" s="160" t="n">
        <v>557</v>
      </c>
      <c r="E11" s="161" t="n">
        <v>10.1272727272727</v>
      </c>
    </row>
    <row r="12" customFormat="false" ht="12.6" hidden="false" customHeight="false" outlineLevel="0" collapsed="false">
      <c r="A12" s="158" t="s">
        <v>225</v>
      </c>
      <c r="B12" s="158" t="s">
        <v>224</v>
      </c>
      <c r="C12" s="159" t="n">
        <v>125</v>
      </c>
      <c r="D12" s="160" t="n">
        <v>1243</v>
      </c>
      <c r="E12" s="161" t="n">
        <v>9.944</v>
      </c>
    </row>
    <row r="13" customFormat="false" ht="12.6" hidden="false" customHeight="false" outlineLevel="0" collapsed="false">
      <c r="A13" s="158" t="s">
        <v>256</v>
      </c>
      <c r="B13" s="158" t="s">
        <v>255</v>
      </c>
      <c r="C13" s="159" t="n">
        <v>31</v>
      </c>
      <c r="D13" s="160" t="n">
        <v>262</v>
      </c>
      <c r="E13" s="161" t="n">
        <v>8.45161290322581</v>
      </c>
    </row>
    <row r="14" customFormat="false" ht="12.6" hidden="false" customHeight="false" outlineLevel="0" collapsed="false">
      <c r="A14" s="158" t="s">
        <v>227</v>
      </c>
      <c r="B14" s="158" t="s">
        <v>226</v>
      </c>
      <c r="C14" s="159" t="n">
        <v>203</v>
      </c>
      <c r="D14" s="160" t="n">
        <v>1550</v>
      </c>
      <c r="E14" s="161" t="n">
        <v>7.63546798029557</v>
      </c>
    </row>
    <row r="15" customFormat="false" ht="12.6" hidden="false" customHeight="false" outlineLevel="0" collapsed="false">
      <c r="A15" s="158" t="s">
        <v>252</v>
      </c>
      <c r="B15" s="158" t="s">
        <v>251</v>
      </c>
      <c r="C15" s="159" t="n">
        <v>156</v>
      </c>
      <c r="D15" s="160" t="n">
        <v>994</v>
      </c>
      <c r="E15" s="161" t="n">
        <v>6.37179487179487</v>
      </c>
    </row>
    <row r="16" customFormat="false" ht="12.6" hidden="false" customHeight="false" outlineLevel="0" collapsed="false">
      <c r="A16" s="158" t="s">
        <v>156</v>
      </c>
      <c r="B16" s="158" t="s">
        <v>157</v>
      </c>
      <c r="C16" s="159" t="n">
        <v>4714</v>
      </c>
      <c r="D16" s="160" t="n">
        <v>29146</v>
      </c>
      <c r="E16" s="161" t="n">
        <v>6.1828595672465</v>
      </c>
    </row>
    <row r="17" customFormat="false" ht="12.6" hidden="false" customHeight="false" outlineLevel="0" collapsed="false">
      <c r="A17" s="158" t="s">
        <v>219</v>
      </c>
      <c r="B17" s="158" t="s">
        <v>218</v>
      </c>
      <c r="C17" s="159" t="n">
        <v>941</v>
      </c>
      <c r="D17" s="160" t="n">
        <v>5796</v>
      </c>
      <c r="E17" s="161" t="n">
        <v>6.15940488841658</v>
      </c>
    </row>
    <row r="18" customFormat="false" ht="12.6" hidden="false" customHeight="false" outlineLevel="0" collapsed="false">
      <c r="A18" s="158" t="s">
        <v>231</v>
      </c>
      <c r="B18" s="158" t="s">
        <v>230</v>
      </c>
      <c r="C18" s="159" t="n">
        <v>961</v>
      </c>
      <c r="D18" s="160" t="n">
        <v>5264</v>
      </c>
      <c r="E18" s="161" t="n">
        <v>5.47762747138398</v>
      </c>
    </row>
    <row r="19" customFormat="false" ht="12.6" hidden="false" customHeight="false" outlineLevel="0" collapsed="false">
      <c r="A19" s="158" t="s">
        <v>205</v>
      </c>
      <c r="B19" s="158" t="s">
        <v>206</v>
      </c>
      <c r="C19" s="159" t="n">
        <v>1573</v>
      </c>
      <c r="D19" s="160" t="n">
        <v>8540</v>
      </c>
      <c r="E19" s="161" t="n">
        <v>5.42911633820725</v>
      </c>
    </row>
    <row r="20" customFormat="false" ht="12.6" hidden="false" customHeight="false" outlineLevel="0" collapsed="false">
      <c r="A20" s="158" t="s">
        <v>203</v>
      </c>
      <c r="B20" s="158" t="s">
        <v>204</v>
      </c>
      <c r="C20" s="159" t="n">
        <v>878</v>
      </c>
      <c r="D20" s="160" t="n">
        <v>4545</v>
      </c>
      <c r="E20" s="161" t="n">
        <v>5.17653758542141</v>
      </c>
    </row>
    <row r="21" customFormat="false" ht="12.6" hidden="false" customHeight="false" outlineLevel="0" collapsed="false">
      <c r="A21" s="158" t="s">
        <v>254</v>
      </c>
      <c r="B21" s="158" t="s">
        <v>253</v>
      </c>
      <c r="C21" s="159" t="n">
        <v>124</v>
      </c>
      <c r="D21" s="160" t="n">
        <v>622</v>
      </c>
      <c r="E21" s="161" t="n">
        <v>5.01612903225807</v>
      </c>
    </row>
    <row r="22" customFormat="false" ht="12.6" hidden="false" customHeight="false" outlineLevel="0" collapsed="false">
      <c r="A22" s="158" t="s">
        <v>240</v>
      </c>
      <c r="B22" s="158" t="s">
        <v>239</v>
      </c>
      <c r="C22" s="159" t="n">
        <v>1224</v>
      </c>
      <c r="D22" s="160" t="n">
        <v>5935</v>
      </c>
      <c r="E22" s="161" t="n">
        <v>4.84885620915033</v>
      </c>
    </row>
    <row r="23" customFormat="false" ht="12.6" hidden="false" customHeight="false" outlineLevel="0" collapsed="false">
      <c r="A23" s="158" t="s">
        <v>223</v>
      </c>
      <c r="B23" s="158" t="s">
        <v>222</v>
      </c>
      <c r="C23" s="159" t="n">
        <v>464</v>
      </c>
      <c r="D23" s="160" t="n">
        <v>2249</v>
      </c>
      <c r="E23" s="161" t="n">
        <v>4.84698275862069</v>
      </c>
    </row>
    <row r="24" customFormat="false" ht="12.6" hidden="false" customHeight="false" outlineLevel="0" collapsed="false">
      <c r="A24" s="158" t="s">
        <v>112</v>
      </c>
      <c r="B24" s="158" t="s">
        <v>113</v>
      </c>
      <c r="C24" s="159" t="n">
        <v>2745</v>
      </c>
      <c r="D24" s="160" t="n">
        <v>12129</v>
      </c>
      <c r="E24" s="161" t="n">
        <v>4.41857923497268</v>
      </c>
    </row>
    <row r="25" customFormat="false" ht="12.6" hidden="false" customHeight="false" outlineLevel="0" collapsed="false">
      <c r="A25" s="158" t="s">
        <v>197</v>
      </c>
      <c r="B25" s="158" t="s">
        <v>198</v>
      </c>
      <c r="C25" s="159" t="n">
        <v>2212</v>
      </c>
      <c r="D25" s="160" t="n">
        <v>9592</v>
      </c>
      <c r="E25" s="161" t="n">
        <v>4.33634719710669</v>
      </c>
    </row>
    <row r="26" customFormat="false" ht="12.6" hidden="false" customHeight="false" outlineLevel="0" collapsed="false">
      <c r="A26" s="158" t="s">
        <v>238</v>
      </c>
      <c r="B26" s="158" t="s">
        <v>237</v>
      </c>
      <c r="C26" s="159" t="n">
        <v>180</v>
      </c>
      <c r="D26" s="160" t="n">
        <v>765</v>
      </c>
      <c r="E26" s="161" t="n">
        <v>4.25</v>
      </c>
    </row>
    <row r="27" customFormat="false" ht="12.6" hidden="false" customHeight="false" outlineLevel="0" collapsed="false">
      <c r="A27" s="158" t="s">
        <v>248</v>
      </c>
      <c r="B27" s="158" t="s">
        <v>247</v>
      </c>
      <c r="C27" s="159" t="n">
        <v>512</v>
      </c>
      <c r="D27" s="160" t="n">
        <v>2176</v>
      </c>
      <c r="E27" s="161" t="n">
        <v>4.25</v>
      </c>
    </row>
    <row r="28" customFormat="false" ht="12.6" hidden="false" customHeight="false" outlineLevel="0" collapsed="false">
      <c r="A28" s="158" t="s">
        <v>148</v>
      </c>
      <c r="B28" s="158" t="s">
        <v>149</v>
      </c>
      <c r="C28" s="159" t="n">
        <v>3615</v>
      </c>
      <c r="D28" s="160" t="n">
        <v>15209</v>
      </c>
      <c r="E28" s="161" t="n">
        <v>4.20719225449516</v>
      </c>
    </row>
    <row r="29" customFormat="false" ht="12.6" hidden="false" customHeight="false" outlineLevel="0" collapsed="false">
      <c r="A29" s="158" t="s">
        <v>188</v>
      </c>
      <c r="B29" s="158" t="s">
        <v>189</v>
      </c>
      <c r="C29" s="159" t="n">
        <v>1337</v>
      </c>
      <c r="D29" s="160" t="n">
        <v>5625</v>
      </c>
      <c r="E29" s="161" t="n">
        <v>4.20718025430067</v>
      </c>
    </row>
    <row r="30" customFormat="false" ht="12.6" hidden="false" customHeight="false" outlineLevel="0" collapsed="false">
      <c r="A30" s="158" t="s">
        <v>258</v>
      </c>
      <c r="B30" s="158" t="s">
        <v>257</v>
      </c>
      <c r="C30" s="159" t="n">
        <v>241</v>
      </c>
      <c r="D30" s="160" t="n">
        <v>999</v>
      </c>
      <c r="E30" s="161" t="n">
        <v>4.14522821576764</v>
      </c>
    </row>
    <row r="31" customFormat="false" ht="12.6" hidden="false" customHeight="false" outlineLevel="0" collapsed="false">
      <c r="A31" s="158" t="s">
        <v>122</v>
      </c>
      <c r="B31" s="158" t="s">
        <v>123</v>
      </c>
      <c r="C31" s="159" t="n">
        <v>729</v>
      </c>
      <c r="D31" s="160" t="n">
        <v>2963</v>
      </c>
      <c r="E31" s="161" t="n">
        <v>4.06447187928669</v>
      </c>
    </row>
    <row r="32" customFormat="false" ht="12.6" hidden="false" customHeight="false" outlineLevel="0" collapsed="false">
      <c r="A32" s="158" t="s">
        <v>118</v>
      </c>
      <c r="B32" s="158" t="s">
        <v>119</v>
      </c>
      <c r="C32" s="159" t="n">
        <v>2051</v>
      </c>
      <c r="D32" s="160" t="n">
        <v>8031</v>
      </c>
      <c r="E32" s="161" t="n">
        <v>3.91565090199902</v>
      </c>
    </row>
    <row r="33" customFormat="false" ht="12.6" hidden="false" customHeight="false" outlineLevel="0" collapsed="false">
      <c r="A33" s="158" t="s">
        <v>199</v>
      </c>
      <c r="B33" s="158" t="s">
        <v>200</v>
      </c>
      <c r="C33" s="159" t="n">
        <v>1844</v>
      </c>
      <c r="D33" s="160" t="n">
        <v>6915</v>
      </c>
      <c r="E33" s="161" t="n">
        <v>3.75</v>
      </c>
    </row>
    <row r="34" customFormat="false" ht="12.6" hidden="false" customHeight="false" outlineLevel="0" collapsed="false">
      <c r="A34" s="158" t="s">
        <v>104</v>
      </c>
      <c r="B34" s="158" t="s">
        <v>105</v>
      </c>
      <c r="C34" s="159" t="n">
        <v>18183</v>
      </c>
      <c r="D34" s="160" t="n">
        <v>64748</v>
      </c>
      <c r="E34" s="161" t="n">
        <v>3.56090854094484</v>
      </c>
    </row>
    <row r="35" customFormat="false" ht="12.6" hidden="false" customHeight="false" outlineLevel="0" collapsed="false">
      <c r="A35" s="158" t="s">
        <v>114</v>
      </c>
      <c r="B35" s="158" t="s">
        <v>115</v>
      </c>
      <c r="C35" s="159" t="n">
        <v>2914</v>
      </c>
      <c r="D35" s="160" t="n">
        <v>10155</v>
      </c>
      <c r="E35" s="161" t="n">
        <v>3.48490048043926</v>
      </c>
    </row>
    <row r="36" customFormat="false" ht="12.6" hidden="false" customHeight="false" outlineLevel="0" collapsed="false">
      <c r="A36" s="158" t="s">
        <v>126</v>
      </c>
      <c r="B36" s="158" t="s">
        <v>244</v>
      </c>
      <c r="C36" s="159" t="n">
        <v>2904</v>
      </c>
      <c r="D36" s="160" t="n">
        <v>9595</v>
      </c>
      <c r="E36" s="161" t="n">
        <v>3.30406336088154</v>
      </c>
    </row>
    <row r="37" customFormat="false" ht="12.6" hidden="false" customHeight="false" outlineLevel="0" collapsed="false">
      <c r="A37" s="158" t="s">
        <v>172</v>
      </c>
      <c r="B37" s="158" t="s">
        <v>173</v>
      </c>
      <c r="C37" s="159" t="n">
        <v>3526</v>
      </c>
      <c r="D37" s="160" t="n">
        <v>11629</v>
      </c>
      <c r="E37" s="161" t="n">
        <v>3.29807146908678</v>
      </c>
    </row>
    <row r="38" customFormat="false" ht="12.6" hidden="false" customHeight="false" outlineLevel="0" collapsed="false">
      <c r="A38" s="158" t="s">
        <v>150</v>
      </c>
      <c r="B38" s="158" t="s">
        <v>151</v>
      </c>
      <c r="C38" s="159" t="n">
        <v>2928</v>
      </c>
      <c r="D38" s="160" t="n">
        <v>9100</v>
      </c>
      <c r="E38" s="161" t="n">
        <v>3.10792349726776</v>
      </c>
    </row>
    <row r="39" customFormat="false" ht="12.6" hidden="false" customHeight="false" outlineLevel="0" collapsed="false">
      <c r="A39" s="158" t="s">
        <v>106</v>
      </c>
      <c r="B39" s="158" t="s">
        <v>107</v>
      </c>
      <c r="C39" s="159" t="n">
        <v>9779</v>
      </c>
      <c r="D39" s="160" t="n">
        <v>30293</v>
      </c>
      <c r="E39" s="161" t="n">
        <v>3.09776050720933</v>
      </c>
    </row>
    <row r="40" customFormat="false" ht="12.6" hidden="false" customHeight="false" outlineLevel="0" collapsed="false">
      <c r="A40" s="158" t="s">
        <v>116</v>
      </c>
      <c r="B40" s="158" t="s">
        <v>117</v>
      </c>
      <c r="C40" s="159" t="n">
        <v>917</v>
      </c>
      <c r="D40" s="160" t="n">
        <v>2825</v>
      </c>
      <c r="E40" s="161" t="n">
        <v>3.08069792802617</v>
      </c>
    </row>
    <row r="41" customFormat="false" ht="12.6" hidden="false" customHeight="false" outlineLevel="0" collapsed="false">
      <c r="A41" s="158" t="s">
        <v>246</v>
      </c>
      <c r="B41" s="158" t="s">
        <v>245</v>
      </c>
      <c r="C41" s="159" t="n">
        <v>666</v>
      </c>
      <c r="D41" s="160" t="n">
        <v>2031</v>
      </c>
      <c r="E41" s="161" t="n">
        <v>3.04954954954955</v>
      </c>
    </row>
    <row r="42" customFormat="false" ht="12.6" hidden="false" customHeight="false" outlineLevel="0" collapsed="false">
      <c r="A42" s="158" t="s">
        <v>236</v>
      </c>
      <c r="B42" s="158" t="s">
        <v>141</v>
      </c>
      <c r="C42" s="159" t="n">
        <v>6779</v>
      </c>
      <c r="D42" s="160" t="n">
        <v>20573</v>
      </c>
      <c r="E42" s="161" t="n">
        <v>3.03481339430595</v>
      </c>
    </row>
    <row r="43" customFormat="false" ht="12.6" hidden="false" customHeight="false" outlineLevel="0" collapsed="false">
      <c r="A43" s="158" t="s">
        <v>235</v>
      </c>
      <c r="B43" s="158" t="s">
        <v>234</v>
      </c>
      <c r="C43" s="159" t="n">
        <v>913</v>
      </c>
      <c r="D43" s="160" t="n">
        <v>2684</v>
      </c>
      <c r="E43" s="161" t="n">
        <v>2.93975903614458</v>
      </c>
    </row>
    <row r="44" customFormat="false" ht="12.6" hidden="false" customHeight="false" outlineLevel="0" collapsed="false">
      <c r="A44" s="158" t="s">
        <v>176</v>
      </c>
      <c r="B44" s="158" t="s">
        <v>177</v>
      </c>
      <c r="C44" s="159" t="n">
        <v>895</v>
      </c>
      <c r="D44" s="160" t="n">
        <v>2550</v>
      </c>
      <c r="E44" s="161" t="n">
        <v>2.84916201117318</v>
      </c>
    </row>
    <row r="45" customFormat="false" ht="12.6" hidden="false" customHeight="false" outlineLevel="0" collapsed="false">
      <c r="A45" s="158" t="s">
        <v>201</v>
      </c>
      <c r="B45" s="158" t="s">
        <v>202</v>
      </c>
      <c r="C45" s="159" t="n">
        <v>1842</v>
      </c>
      <c r="D45" s="160" t="n">
        <v>5140</v>
      </c>
      <c r="E45" s="161" t="n">
        <v>2.79044516829533</v>
      </c>
    </row>
    <row r="46" customFormat="false" ht="12.6" hidden="false" customHeight="false" outlineLevel="0" collapsed="false">
      <c r="A46" s="158" t="s">
        <v>152</v>
      </c>
      <c r="B46" s="158" t="s">
        <v>153</v>
      </c>
      <c r="C46" s="159" t="n">
        <v>6524</v>
      </c>
      <c r="D46" s="160" t="n">
        <v>17868</v>
      </c>
      <c r="E46" s="161" t="n">
        <v>2.7388105456775</v>
      </c>
    </row>
    <row r="47" customFormat="false" ht="12.6" hidden="false" customHeight="false" outlineLevel="0" collapsed="false">
      <c r="A47" s="158" t="s">
        <v>190</v>
      </c>
      <c r="B47" s="158" t="s">
        <v>191</v>
      </c>
      <c r="C47" s="159" t="n">
        <v>779</v>
      </c>
      <c r="D47" s="160" t="n">
        <v>1976</v>
      </c>
      <c r="E47" s="161" t="n">
        <v>2.53658536585366</v>
      </c>
    </row>
    <row r="48" customFormat="false" ht="12.6" hidden="false" customHeight="false" outlineLevel="0" collapsed="false">
      <c r="A48" s="158" t="s">
        <v>229</v>
      </c>
      <c r="B48" s="158" t="s">
        <v>228</v>
      </c>
      <c r="C48" s="159" t="n">
        <v>1008</v>
      </c>
      <c r="D48" s="160" t="n">
        <v>2546</v>
      </c>
      <c r="E48" s="161" t="n">
        <v>2.52579365079365</v>
      </c>
    </row>
    <row r="49" customFormat="false" ht="12.6" hidden="false" customHeight="false" outlineLevel="0" collapsed="false">
      <c r="A49" s="158" t="s">
        <v>120</v>
      </c>
      <c r="B49" s="158" t="s">
        <v>121</v>
      </c>
      <c r="C49" s="159" t="n">
        <v>407</v>
      </c>
      <c r="D49" s="160" t="n">
        <v>984</v>
      </c>
      <c r="E49" s="161" t="n">
        <v>2.41769041769042</v>
      </c>
    </row>
    <row r="50" customFormat="false" ht="12.6" hidden="false" customHeight="false" outlineLevel="0" collapsed="false">
      <c r="A50" s="158" t="s">
        <v>137</v>
      </c>
      <c r="B50" s="158" t="s">
        <v>138</v>
      </c>
      <c r="C50" s="159" t="n">
        <v>3995</v>
      </c>
      <c r="D50" s="160" t="n">
        <v>9245</v>
      </c>
      <c r="E50" s="161" t="n">
        <v>2.31414267834794</v>
      </c>
    </row>
    <row r="51" customFormat="false" ht="12.6" hidden="false" customHeight="false" outlineLevel="0" collapsed="false">
      <c r="A51" s="158" t="s">
        <v>144</v>
      </c>
      <c r="B51" s="158" t="s">
        <v>145</v>
      </c>
      <c r="C51" s="159" t="n">
        <v>10262</v>
      </c>
      <c r="D51" s="160" t="n">
        <v>23026</v>
      </c>
      <c r="E51" s="161" t="n">
        <v>2.2438121223933</v>
      </c>
    </row>
    <row r="52" customFormat="false" ht="12.6" hidden="false" customHeight="false" outlineLevel="0" collapsed="false">
      <c r="A52" s="158" t="s">
        <v>221</v>
      </c>
      <c r="B52" s="158" t="s">
        <v>220</v>
      </c>
      <c r="C52" s="159" t="n">
        <v>540</v>
      </c>
      <c r="D52" s="160" t="n">
        <v>1206</v>
      </c>
      <c r="E52" s="161" t="n">
        <v>2.23333333333333</v>
      </c>
    </row>
    <row r="53" customFormat="false" ht="12.6" hidden="false" customHeight="false" outlineLevel="0" collapsed="false">
      <c r="A53" s="158" t="s">
        <v>243</v>
      </c>
      <c r="B53" s="158" t="s">
        <v>143</v>
      </c>
      <c r="C53" s="159" t="n">
        <v>2453</v>
      </c>
      <c r="D53" s="160" t="n">
        <v>5211</v>
      </c>
      <c r="E53" s="161" t="n">
        <v>2.12433754586221</v>
      </c>
    </row>
    <row r="54" customFormat="false" ht="12.6" hidden="false" customHeight="false" outlineLevel="0" collapsed="false">
      <c r="A54" s="158" t="s">
        <v>170</v>
      </c>
      <c r="B54" s="158" t="s">
        <v>171</v>
      </c>
      <c r="C54" s="159" t="n">
        <v>6230</v>
      </c>
      <c r="D54" s="160" t="n">
        <v>12332</v>
      </c>
      <c r="E54" s="161" t="n">
        <v>1.97945425361156</v>
      </c>
    </row>
    <row r="55" customFormat="false" ht="12.6" hidden="false" customHeight="false" outlineLevel="0" collapsed="false">
      <c r="A55" s="158" t="s">
        <v>110</v>
      </c>
      <c r="B55" s="158" t="s">
        <v>111</v>
      </c>
      <c r="C55" s="159" t="n">
        <v>8099</v>
      </c>
      <c r="D55" s="160" t="n">
        <v>15832</v>
      </c>
      <c r="E55" s="161" t="n">
        <v>1.95480923570811</v>
      </c>
    </row>
    <row r="56" customFormat="false" ht="12.6" hidden="false" customHeight="false" outlineLevel="0" collapsed="false">
      <c r="A56" s="158" t="s">
        <v>260</v>
      </c>
      <c r="B56" s="158" t="s">
        <v>259</v>
      </c>
      <c r="C56" s="159" t="n">
        <v>2082</v>
      </c>
      <c r="D56" s="160" t="n">
        <v>3725</v>
      </c>
      <c r="E56" s="161" t="n">
        <v>1.78914505283381</v>
      </c>
    </row>
    <row r="57" customFormat="false" ht="12.6" hidden="false" customHeight="false" outlineLevel="0" collapsed="false">
      <c r="A57" s="158" t="s">
        <v>250</v>
      </c>
      <c r="B57" s="158" t="s">
        <v>249</v>
      </c>
      <c r="C57" s="159" t="n">
        <v>303</v>
      </c>
      <c r="D57" s="160" t="n">
        <v>521</v>
      </c>
      <c r="E57" s="161" t="n">
        <v>1.71947194719472</v>
      </c>
    </row>
    <row r="58" customFormat="false" ht="12.6" hidden="false" customHeight="false" outlineLevel="0" collapsed="false">
      <c r="A58" s="158" t="s">
        <v>146</v>
      </c>
      <c r="B58" s="158" t="s">
        <v>147</v>
      </c>
      <c r="C58" s="159" t="n">
        <v>4281</v>
      </c>
      <c r="D58" s="160" t="n">
        <v>7078</v>
      </c>
      <c r="E58" s="161" t="n">
        <v>1.65335202055594</v>
      </c>
    </row>
    <row r="59" customFormat="false" ht="12.6" hidden="false" customHeight="false" outlineLevel="0" collapsed="false">
      <c r="A59" s="158" t="s">
        <v>154</v>
      </c>
      <c r="B59" s="158" t="s">
        <v>196</v>
      </c>
      <c r="C59" s="159" t="n">
        <v>5353</v>
      </c>
      <c r="D59" s="160" t="n">
        <v>6800</v>
      </c>
      <c r="E59" s="161" t="n">
        <v>1.27031571081636</v>
      </c>
    </row>
    <row r="60" customFormat="false" ht="12.6" hidden="false" customHeight="false" outlineLevel="0" collapsed="false">
      <c r="A60" s="158" t="s">
        <v>194</v>
      </c>
      <c r="B60" s="158" t="s">
        <v>195</v>
      </c>
      <c r="C60" s="159" t="n">
        <v>3783</v>
      </c>
      <c r="D60" s="160" t="n">
        <v>4682</v>
      </c>
      <c r="E60" s="161" t="n">
        <v>1.23764208300291</v>
      </c>
    </row>
    <row r="61" customFormat="false" ht="12.6" hidden="false" customHeight="false" outlineLevel="0" collapsed="false">
      <c r="A61" s="158" t="s">
        <v>213</v>
      </c>
      <c r="B61" s="158" t="s">
        <v>212</v>
      </c>
      <c r="C61" s="159" t="n">
        <v>641</v>
      </c>
      <c r="D61" s="160" t="n">
        <v>725</v>
      </c>
      <c r="E61" s="161" t="n">
        <v>1.13104524180967</v>
      </c>
    </row>
    <row r="62" customFormat="false" ht="12.6" hidden="false" customHeight="false" outlineLevel="0" collapsed="false">
      <c r="A62" s="158" t="s">
        <v>131</v>
      </c>
      <c r="B62" s="158" t="s">
        <v>132</v>
      </c>
      <c r="C62" s="159" t="n">
        <v>410</v>
      </c>
      <c r="D62" s="160" t="n">
        <v>331</v>
      </c>
      <c r="E62" s="161" t="n">
        <v>0.807317073170732</v>
      </c>
    </row>
    <row r="63" customFormat="false" ht="12.6" hidden="false" customHeight="false" outlineLevel="0" collapsed="false">
      <c r="A63" s="158" t="s">
        <v>129</v>
      </c>
      <c r="B63" s="158" t="s">
        <v>130</v>
      </c>
      <c r="C63" s="159" t="n">
        <v>4903</v>
      </c>
      <c r="D63" s="160" t="n">
        <v>3638</v>
      </c>
      <c r="E63" s="161" t="n">
        <v>0.74199469712421</v>
      </c>
    </row>
    <row r="64" customFormat="false" ht="12.6" hidden="false" customHeight="false" outlineLevel="0" collapsed="false">
      <c r="A64" s="162"/>
      <c r="B64" s="163" t="s">
        <v>291</v>
      </c>
      <c r="C64" s="164" t="n">
        <v>153862</v>
      </c>
      <c r="D64" s="165" t="n">
        <v>668763</v>
      </c>
      <c r="E64" s="166" t="n">
        <v>4.34651180928364</v>
      </c>
    </row>
    <row r="65" customFormat="false" ht="12.6" hidden="false" customHeight="false" outlineLevel="0" collapsed="false">
      <c r="A65" s="158"/>
      <c r="B65" s="158" t="s">
        <v>181</v>
      </c>
      <c r="C65" s="159" t="n">
        <v>164665</v>
      </c>
      <c r="D65" s="160" t="n">
        <v>566379</v>
      </c>
      <c r="E65" s="161" t="n">
        <v>3.43958339659308</v>
      </c>
    </row>
    <row r="66" customFormat="false" ht="12.6" hidden="false" customHeight="false" outlineLevel="0" collapsed="false">
      <c r="A66" s="162"/>
      <c r="B66" s="163" t="s">
        <v>67</v>
      </c>
      <c r="C66" s="164" t="n">
        <v>318527</v>
      </c>
      <c r="D66" s="165" t="n">
        <v>1235142</v>
      </c>
      <c r="E66" s="166" t="n">
        <v>3.87766814116229</v>
      </c>
    </row>
    <row r="70" customFormat="false" ht="12.6" hidden="false" customHeight="false" outlineLevel="0" collapsed="false">
      <c r="B70" s="14" t="s">
        <v>16</v>
      </c>
    </row>
  </sheetData>
  <mergeCells count="2">
    <mergeCell ref="A1:E1"/>
    <mergeCell ref="A2:E2"/>
  </mergeCells>
  <hyperlinks>
    <hyperlink ref="G1" location="Indice!A8" display="Volver"/>
    <hyperlink ref="B70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44" width="10.32"/>
    <col collapsed="false" customWidth="true" hidden="false" outlineLevel="0" max="2" min="2" style="144" width="79.32"/>
    <col collapsed="false" customWidth="false" hidden="false" outlineLevel="0" max="3" min="3" style="144" width="11.43"/>
    <col collapsed="false" customWidth="true" hidden="false" outlineLevel="0" max="4" min="4" style="144" width="12.99"/>
    <col collapsed="false" customWidth="true" hidden="false" outlineLevel="0" max="5" min="5" style="144" width="12.88"/>
    <col collapsed="false" customWidth="true" hidden="false" outlineLevel="0" max="6" min="6" style="144" width="5.32"/>
    <col collapsed="false" customWidth="false" hidden="false" outlineLevel="0" max="257" min="7" style="144" width="11.43"/>
  </cols>
  <sheetData>
    <row r="1" customFormat="false" ht="12.6" hidden="false" customHeight="false" outlineLevel="0" collapsed="false">
      <c r="A1" s="148" t="s">
        <v>292</v>
      </c>
      <c r="B1" s="148"/>
      <c r="C1" s="148"/>
      <c r="D1" s="148"/>
      <c r="E1" s="148"/>
      <c r="G1" s="14" t="s">
        <v>16</v>
      </c>
    </row>
    <row r="2" customFormat="false" ht="12.6" hidden="false" customHeight="false" outlineLevel="0" collapsed="false">
      <c r="A2" s="149" t="s">
        <v>293</v>
      </c>
      <c r="B2" s="149"/>
      <c r="C2" s="149"/>
      <c r="D2" s="149"/>
      <c r="E2" s="149"/>
    </row>
    <row r="3" customFormat="false" ht="37.8" hidden="false" customHeight="false" outlineLevel="0" collapsed="false">
      <c r="A3" s="150" t="s">
        <v>287</v>
      </c>
      <c r="B3" s="151" t="s">
        <v>19</v>
      </c>
      <c r="C3" s="151" t="s">
        <v>288</v>
      </c>
      <c r="D3" s="152" t="s">
        <v>294</v>
      </c>
      <c r="E3" s="153" t="s">
        <v>295</v>
      </c>
    </row>
    <row r="4" customFormat="false" ht="12.6" hidden="false" customHeight="false" outlineLevel="0" collapsed="false">
      <c r="A4" s="154" t="s">
        <v>135</v>
      </c>
      <c r="B4" s="154" t="s">
        <v>136</v>
      </c>
      <c r="C4" s="155" t="n">
        <v>6430</v>
      </c>
      <c r="D4" s="155" t="n">
        <v>1489</v>
      </c>
      <c r="E4" s="167" t="n">
        <v>4.31833445265279</v>
      </c>
    </row>
    <row r="5" customFormat="false" ht="12.6" hidden="false" customHeight="false" outlineLevel="0" collapsed="false">
      <c r="A5" s="158" t="s">
        <v>116</v>
      </c>
      <c r="B5" s="158" t="s">
        <v>117</v>
      </c>
      <c r="C5" s="159" t="n">
        <v>917</v>
      </c>
      <c r="D5" s="159" t="n">
        <v>217</v>
      </c>
      <c r="E5" s="168" t="n">
        <v>4.2258064516129</v>
      </c>
    </row>
    <row r="6" customFormat="false" ht="12.6" hidden="false" customHeight="false" outlineLevel="0" collapsed="false">
      <c r="A6" s="158" t="s">
        <v>114</v>
      </c>
      <c r="B6" s="158" t="s">
        <v>115</v>
      </c>
      <c r="C6" s="159" t="n">
        <v>2914</v>
      </c>
      <c r="D6" s="159" t="n">
        <v>706</v>
      </c>
      <c r="E6" s="168" t="n">
        <v>4.12747875354108</v>
      </c>
    </row>
    <row r="7" customFormat="false" ht="12.6" hidden="false" customHeight="false" outlineLevel="0" collapsed="false">
      <c r="A7" s="158" t="s">
        <v>112</v>
      </c>
      <c r="B7" s="158" t="s">
        <v>113</v>
      </c>
      <c r="C7" s="159" t="n">
        <v>2745</v>
      </c>
      <c r="D7" s="159" t="n">
        <v>688</v>
      </c>
      <c r="E7" s="168" t="n">
        <v>3.98982558139535</v>
      </c>
    </row>
    <row r="8" customFormat="false" ht="12.6" hidden="false" customHeight="false" outlineLevel="0" collapsed="false">
      <c r="A8" s="158" t="s">
        <v>110</v>
      </c>
      <c r="B8" s="158" t="s">
        <v>111</v>
      </c>
      <c r="C8" s="159" t="n">
        <v>8099</v>
      </c>
      <c r="D8" s="159" t="n">
        <v>2045</v>
      </c>
      <c r="E8" s="168" t="n">
        <v>3.96039119804401</v>
      </c>
    </row>
    <row r="9" customFormat="false" ht="12.6" hidden="false" customHeight="false" outlineLevel="0" collapsed="false">
      <c r="A9" s="158" t="s">
        <v>118</v>
      </c>
      <c r="B9" s="158" t="s">
        <v>119</v>
      </c>
      <c r="C9" s="159" t="n">
        <v>2051</v>
      </c>
      <c r="D9" s="159" t="n">
        <v>582</v>
      </c>
      <c r="E9" s="168" t="n">
        <v>3.52405498281787</v>
      </c>
    </row>
    <row r="10" customFormat="false" ht="12.6" hidden="false" customHeight="false" outlineLevel="0" collapsed="false">
      <c r="A10" s="158" t="s">
        <v>254</v>
      </c>
      <c r="B10" s="158" t="s">
        <v>253</v>
      </c>
      <c r="C10" s="159" t="n">
        <v>124</v>
      </c>
      <c r="D10" s="159" t="n">
        <v>38</v>
      </c>
      <c r="E10" s="168" t="n">
        <v>3.26315789473684</v>
      </c>
    </row>
    <row r="11" customFormat="false" ht="12.6" hidden="false" customHeight="false" outlineLevel="0" collapsed="false">
      <c r="A11" s="158" t="s">
        <v>168</v>
      </c>
      <c r="B11" s="158" t="s">
        <v>169</v>
      </c>
      <c r="C11" s="159" t="n">
        <v>771</v>
      </c>
      <c r="D11" s="159" t="n">
        <v>245</v>
      </c>
      <c r="E11" s="168" t="n">
        <v>3.1469387755102</v>
      </c>
    </row>
    <row r="12" customFormat="false" ht="12.6" hidden="false" customHeight="false" outlineLevel="0" collapsed="false">
      <c r="A12" s="158" t="s">
        <v>235</v>
      </c>
      <c r="B12" s="158" t="s">
        <v>234</v>
      </c>
      <c r="C12" s="159" t="n">
        <v>913</v>
      </c>
      <c r="D12" s="159" t="n">
        <v>291</v>
      </c>
      <c r="E12" s="168" t="n">
        <v>3.13745704467354</v>
      </c>
    </row>
    <row r="13" customFormat="false" ht="12.6" hidden="false" customHeight="false" outlineLevel="0" collapsed="false">
      <c r="A13" s="158" t="s">
        <v>122</v>
      </c>
      <c r="B13" s="158" t="s">
        <v>123</v>
      </c>
      <c r="C13" s="159" t="n">
        <v>729</v>
      </c>
      <c r="D13" s="159" t="n">
        <v>267</v>
      </c>
      <c r="E13" s="168" t="n">
        <v>2.73033707865169</v>
      </c>
    </row>
    <row r="14" customFormat="false" ht="12.6" hidden="false" customHeight="false" outlineLevel="0" collapsed="false">
      <c r="A14" s="158" t="s">
        <v>190</v>
      </c>
      <c r="B14" s="158" t="s">
        <v>191</v>
      </c>
      <c r="C14" s="159" t="n">
        <v>779</v>
      </c>
      <c r="D14" s="159" t="n">
        <v>302</v>
      </c>
      <c r="E14" s="168" t="n">
        <v>2.5794701986755</v>
      </c>
    </row>
    <row r="15" customFormat="false" ht="12.6" hidden="false" customHeight="false" outlineLevel="0" collapsed="false">
      <c r="A15" s="158" t="s">
        <v>252</v>
      </c>
      <c r="B15" s="158" t="s">
        <v>251</v>
      </c>
      <c r="C15" s="159" t="n">
        <v>156</v>
      </c>
      <c r="D15" s="159" t="n">
        <v>64</v>
      </c>
      <c r="E15" s="168" t="n">
        <v>2.4375</v>
      </c>
    </row>
    <row r="16" customFormat="false" ht="12.6" hidden="false" customHeight="false" outlineLevel="0" collapsed="false">
      <c r="A16" s="158" t="s">
        <v>120</v>
      </c>
      <c r="B16" s="158" t="s">
        <v>121</v>
      </c>
      <c r="C16" s="159" t="n">
        <v>407</v>
      </c>
      <c r="D16" s="159" t="n">
        <v>202</v>
      </c>
      <c r="E16" s="168" t="n">
        <v>2.01485148514852</v>
      </c>
    </row>
    <row r="17" customFormat="false" ht="12.6" hidden="false" customHeight="false" outlineLevel="0" collapsed="false">
      <c r="A17" s="158" t="s">
        <v>227</v>
      </c>
      <c r="B17" s="158" t="s">
        <v>226</v>
      </c>
      <c r="C17" s="159" t="n">
        <v>203</v>
      </c>
      <c r="D17" s="159" t="n">
        <v>116</v>
      </c>
      <c r="E17" s="168" t="n">
        <v>1.75</v>
      </c>
    </row>
    <row r="18" customFormat="false" ht="12.6" hidden="false" customHeight="false" outlineLevel="0" collapsed="false">
      <c r="A18" s="158" t="s">
        <v>188</v>
      </c>
      <c r="B18" s="158" t="s">
        <v>189</v>
      </c>
      <c r="C18" s="159" t="n">
        <v>1337</v>
      </c>
      <c r="D18" s="159" t="n">
        <v>765</v>
      </c>
      <c r="E18" s="168" t="n">
        <v>1.74771241830065</v>
      </c>
    </row>
    <row r="19" customFormat="false" ht="12.6" hidden="false" customHeight="false" outlineLevel="0" collapsed="false">
      <c r="A19" s="158" t="s">
        <v>231</v>
      </c>
      <c r="B19" s="158" t="s">
        <v>230</v>
      </c>
      <c r="C19" s="159" t="n">
        <v>961</v>
      </c>
      <c r="D19" s="159" t="n">
        <v>616</v>
      </c>
      <c r="E19" s="168" t="n">
        <v>1.56006493506494</v>
      </c>
    </row>
    <row r="20" customFormat="false" ht="12.6" hidden="false" customHeight="false" outlineLevel="0" collapsed="false">
      <c r="A20" s="158" t="s">
        <v>174</v>
      </c>
      <c r="B20" s="158" t="s">
        <v>175</v>
      </c>
      <c r="C20" s="159" t="n">
        <v>2432</v>
      </c>
      <c r="D20" s="159" t="n">
        <v>1666</v>
      </c>
      <c r="E20" s="168" t="n">
        <v>1.45978391356543</v>
      </c>
    </row>
    <row r="21" customFormat="false" ht="12.6" hidden="false" customHeight="false" outlineLevel="0" collapsed="false">
      <c r="A21" s="158" t="s">
        <v>129</v>
      </c>
      <c r="B21" s="158" t="s">
        <v>130</v>
      </c>
      <c r="C21" s="159" t="n">
        <v>4903</v>
      </c>
      <c r="D21" s="159" t="n">
        <v>3375</v>
      </c>
      <c r="E21" s="168" t="n">
        <v>1.45274074074074</v>
      </c>
    </row>
    <row r="22" customFormat="false" ht="12.6" hidden="false" customHeight="false" outlineLevel="0" collapsed="false">
      <c r="A22" s="158" t="s">
        <v>215</v>
      </c>
      <c r="B22" s="158" t="s">
        <v>214</v>
      </c>
      <c r="C22" s="159" t="n">
        <v>341</v>
      </c>
      <c r="D22" s="159" t="n">
        <v>242</v>
      </c>
      <c r="E22" s="168" t="n">
        <v>1.40909090909091</v>
      </c>
    </row>
    <row r="23" customFormat="false" ht="12.6" hidden="false" customHeight="false" outlineLevel="0" collapsed="false">
      <c r="A23" s="158" t="s">
        <v>240</v>
      </c>
      <c r="B23" s="158" t="s">
        <v>239</v>
      </c>
      <c r="C23" s="159" t="n">
        <v>1224</v>
      </c>
      <c r="D23" s="159" t="n">
        <v>896</v>
      </c>
      <c r="E23" s="168" t="n">
        <v>1.36607142857143</v>
      </c>
    </row>
    <row r="24" customFormat="false" ht="12.6" hidden="false" customHeight="false" outlineLevel="0" collapsed="false">
      <c r="A24" s="158" t="s">
        <v>248</v>
      </c>
      <c r="B24" s="158" t="s">
        <v>247</v>
      </c>
      <c r="C24" s="159" t="n">
        <v>512</v>
      </c>
      <c r="D24" s="159" t="n">
        <v>377</v>
      </c>
      <c r="E24" s="168" t="n">
        <v>1.35809018567639</v>
      </c>
    </row>
    <row r="25" customFormat="false" ht="12.6" hidden="false" customHeight="false" outlineLevel="0" collapsed="false">
      <c r="A25" s="158" t="s">
        <v>233</v>
      </c>
      <c r="B25" s="158" t="s">
        <v>232</v>
      </c>
      <c r="C25" s="159" t="n">
        <v>672</v>
      </c>
      <c r="D25" s="159" t="n">
        <v>495</v>
      </c>
      <c r="E25" s="168" t="n">
        <v>1.35757575757576</v>
      </c>
    </row>
    <row r="26" customFormat="false" ht="12.6" hidden="false" customHeight="false" outlineLevel="0" collapsed="false">
      <c r="A26" s="158" t="s">
        <v>225</v>
      </c>
      <c r="B26" s="158" t="s">
        <v>224</v>
      </c>
      <c r="C26" s="159" t="n">
        <v>125</v>
      </c>
      <c r="D26" s="159" t="n">
        <v>98</v>
      </c>
      <c r="E26" s="168" t="n">
        <v>1.27551020408163</v>
      </c>
    </row>
    <row r="27" customFormat="false" ht="12.6" hidden="false" customHeight="false" outlineLevel="0" collapsed="false">
      <c r="A27" s="158" t="s">
        <v>164</v>
      </c>
      <c r="B27" s="158" t="s">
        <v>165</v>
      </c>
      <c r="C27" s="159" t="n">
        <v>1536</v>
      </c>
      <c r="D27" s="159" t="n">
        <v>1210</v>
      </c>
      <c r="E27" s="168" t="n">
        <v>1.26942148760331</v>
      </c>
    </row>
    <row r="28" customFormat="false" ht="12.6" hidden="false" customHeight="false" outlineLevel="0" collapsed="false">
      <c r="A28" s="158" t="s">
        <v>166</v>
      </c>
      <c r="B28" s="158" t="s">
        <v>167</v>
      </c>
      <c r="C28" s="159" t="n">
        <v>466</v>
      </c>
      <c r="D28" s="159" t="n">
        <v>370</v>
      </c>
      <c r="E28" s="168" t="n">
        <v>1.25945945945946</v>
      </c>
    </row>
    <row r="29" customFormat="false" ht="12.6" hidden="false" customHeight="false" outlineLevel="0" collapsed="false">
      <c r="A29" s="158" t="s">
        <v>205</v>
      </c>
      <c r="B29" s="158" t="s">
        <v>206</v>
      </c>
      <c r="C29" s="159" t="n">
        <v>1573</v>
      </c>
      <c r="D29" s="159" t="n">
        <v>1297</v>
      </c>
      <c r="E29" s="168" t="n">
        <v>1.21279876638396</v>
      </c>
    </row>
    <row r="30" customFormat="false" ht="12.6" hidden="false" customHeight="false" outlineLevel="0" collapsed="false">
      <c r="A30" s="158" t="s">
        <v>217</v>
      </c>
      <c r="B30" s="158" t="s">
        <v>216</v>
      </c>
      <c r="C30" s="159" t="n">
        <v>55</v>
      </c>
      <c r="D30" s="159" t="n">
        <v>46</v>
      </c>
      <c r="E30" s="168" t="n">
        <v>1.19565217391304</v>
      </c>
    </row>
    <row r="31" customFormat="false" ht="12.6" hidden="false" customHeight="false" outlineLevel="0" collapsed="false">
      <c r="A31" s="158" t="s">
        <v>256</v>
      </c>
      <c r="B31" s="158" t="s">
        <v>255</v>
      </c>
      <c r="C31" s="159" t="n">
        <v>31</v>
      </c>
      <c r="D31" s="159" t="n">
        <v>26</v>
      </c>
      <c r="E31" s="168" t="n">
        <v>1.19230769230769</v>
      </c>
    </row>
    <row r="32" customFormat="false" ht="12.6" hidden="false" customHeight="false" outlineLevel="0" collapsed="false">
      <c r="A32" s="158" t="s">
        <v>137</v>
      </c>
      <c r="B32" s="158" t="s">
        <v>138</v>
      </c>
      <c r="C32" s="159" t="n">
        <v>3995</v>
      </c>
      <c r="D32" s="159" t="n">
        <v>3375</v>
      </c>
      <c r="E32" s="168" t="n">
        <v>1.1837037037037</v>
      </c>
    </row>
    <row r="33" customFormat="false" ht="12.6" hidden="false" customHeight="false" outlineLevel="0" collapsed="false">
      <c r="A33" s="158" t="s">
        <v>131</v>
      </c>
      <c r="B33" s="158" t="s">
        <v>132</v>
      </c>
      <c r="C33" s="159" t="n">
        <v>410</v>
      </c>
      <c r="D33" s="159" t="n">
        <v>360</v>
      </c>
      <c r="E33" s="168" t="n">
        <v>1.13888888888889</v>
      </c>
    </row>
    <row r="34" customFormat="false" ht="12.6" hidden="false" customHeight="false" outlineLevel="0" collapsed="false">
      <c r="A34" s="158" t="s">
        <v>126</v>
      </c>
      <c r="B34" s="158" t="s">
        <v>244</v>
      </c>
      <c r="C34" s="159" t="n">
        <v>2904</v>
      </c>
      <c r="D34" s="159" t="n">
        <v>2572</v>
      </c>
      <c r="E34" s="168" t="n">
        <v>1.12908242612753</v>
      </c>
    </row>
    <row r="35" customFormat="false" ht="12.6" hidden="false" customHeight="false" outlineLevel="0" collapsed="false">
      <c r="A35" s="158" t="s">
        <v>236</v>
      </c>
      <c r="B35" s="158" t="s">
        <v>141</v>
      </c>
      <c r="C35" s="159" t="n">
        <v>6779</v>
      </c>
      <c r="D35" s="159" t="n">
        <v>6088</v>
      </c>
      <c r="E35" s="168" t="n">
        <v>1.11350197109067</v>
      </c>
    </row>
    <row r="36" customFormat="false" ht="12.6" hidden="false" customHeight="false" outlineLevel="0" collapsed="false">
      <c r="A36" s="158" t="s">
        <v>219</v>
      </c>
      <c r="B36" s="158" t="s">
        <v>218</v>
      </c>
      <c r="C36" s="159" t="n">
        <v>941</v>
      </c>
      <c r="D36" s="159" t="n">
        <v>847</v>
      </c>
      <c r="E36" s="168" t="n">
        <v>1.11097992916175</v>
      </c>
    </row>
    <row r="37" customFormat="false" ht="12.6" hidden="false" customHeight="false" outlineLevel="0" collapsed="false">
      <c r="A37" s="158" t="s">
        <v>258</v>
      </c>
      <c r="B37" s="158" t="s">
        <v>257</v>
      </c>
      <c r="C37" s="159" t="n">
        <v>241</v>
      </c>
      <c r="D37" s="159" t="n">
        <v>218</v>
      </c>
      <c r="E37" s="168" t="n">
        <v>1.10550458715596</v>
      </c>
    </row>
    <row r="38" customFormat="false" ht="12.6" hidden="false" customHeight="false" outlineLevel="0" collapsed="false">
      <c r="A38" s="158" t="s">
        <v>148</v>
      </c>
      <c r="B38" s="158" t="s">
        <v>149</v>
      </c>
      <c r="C38" s="159" t="n">
        <v>3615</v>
      </c>
      <c r="D38" s="159" t="n">
        <v>3327</v>
      </c>
      <c r="E38" s="168" t="n">
        <v>1.08656447249775</v>
      </c>
    </row>
    <row r="39" customFormat="false" ht="12.6" hidden="false" customHeight="false" outlineLevel="0" collapsed="false">
      <c r="A39" s="158" t="s">
        <v>246</v>
      </c>
      <c r="B39" s="158" t="s">
        <v>245</v>
      </c>
      <c r="C39" s="159" t="n">
        <v>666</v>
      </c>
      <c r="D39" s="159" t="n">
        <v>614</v>
      </c>
      <c r="E39" s="168" t="n">
        <v>1.08469055374593</v>
      </c>
    </row>
    <row r="40" customFormat="false" ht="12.6" hidden="false" customHeight="false" outlineLevel="0" collapsed="false">
      <c r="A40" s="158" t="s">
        <v>221</v>
      </c>
      <c r="B40" s="158" t="s">
        <v>220</v>
      </c>
      <c r="C40" s="159" t="n">
        <v>540</v>
      </c>
      <c r="D40" s="159" t="n">
        <v>499</v>
      </c>
      <c r="E40" s="168" t="n">
        <v>1.08216432865731</v>
      </c>
    </row>
    <row r="41" customFormat="false" ht="12.6" hidden="false" customHeight="false" outlineLevel="0" collapsed="false">
      <c r="A41" s="158" t="s">
        <v>223</v>
      </c>
      <c r="B41" s="158" t="s">
        <v>222</v>
      </c>
      <c r="C41" s="159" t="n">
        <v>464</v>
      </c>
      <c r="D41" s="159" t="n">
        <v>429</v>
      </c>
      <c r="E41" s="168" t="n">
        <v>1.08158508158508</v>
      </c>
    </row>
    <row r="42" customFormat="false" ht="12.6" hidden="false" customHeight="false" outlineLevel="0" collapsed="false">
      <c r="A42" s="158" t="s">
        <v>229</v>
      </c>
      <c r="B42" s="158" t="s">
        <v>228</v>
      </c>
      <c r="C42" s="159" t="n">
        <v>1008</v>
      </c>
      <c r="D42" s="159" t="n">
        <v>933</v>
      </c>
      <c r="E42" s="168" t="n">
        <v>1.08038585209003</v>
      </c>
    </row>
    <row r="43" customFormat="false" ht="12.6" hidden="false" customHeight="false" outlineLevel="0" collapsed="false">
      <c r="A43" s="158" t="s">
        <v>243</v>
      </c>
      <c r="B43" s="158" t="s">
        <v>143</v>
      </c>
      <c r="C43" s="159" t="n">
        <v>2453</v>
      </c>
      <c r="D43" s="159" t="n">
        <v>2271</v>
      </c>
      <c r="E43" s="168" t="n">
        <v>1.08014090708939</v>
      </c>
    </row>
    <row r="44" customFormat="false" ht="12.6" hidden="false" customHeight="false" outlineLevel="0" collapsed="false">
      <c r="A44" s="158" t="s">
        <v>156</v>
      </c>
      <c r="B44" s="158" t="s">
        <v>157</v>
      </c>
      <c r="C44" s="159" t="n">
        <v>4714</v>
      </c>
      <c r="D44" s="159" t="n">
        <v>4371</v>
      </c>
      <c r="E44" s="168" t="n">
        <v>1.07847174559597</v>
      </c>
    </row>
    <row r="45" customFormat="false" ht="12.6" hidden="false" customHeight="false" outlineLevel="0" collapsed="false">
      <c r="A45" s="158" t="s">
        <v>260</v>
      </c>
      <c r="B45" s="158" t="s">
        <v>259</v>
      </c>
      <c r="C45" s="159" t="n">
        <v>2082</v>
      </c>
      <c r="D45" s="159" t="n">
        <v>1932</v>
      </c>
      <c r="E45" s="168" t="n">
        <v>1.0776397515528</v>
      </c>
    </row>
    <row r="46" customFormat="false" ht="12.6" hidden="false" customHeight="false" outlineLevel="0" collapsed="false">
      <c r="A46" s="158" t="s">
        <v>150</v>
      </c>
      <c r="B46" s="158" t="s">
        <v>151</v>
      </c>
      <c r="C46" s="159" t="n">
        <v>2928</v>
      </c>
      <c r="D46" s="159" t="n">
        <v>2730</v>
      </c>
      <c r="E46" s="168" t="n">
        <v>1.07252747252747</v>
      </c>
    </row>
    <row r="47" customFormat="false" ht="12.6" hidden="false" customHeight="false" outlineLevel="0" collapsed="false">
      <c r="A47" s="158" t="s">
        <v>176</v>
      </c>
      <c r="B47" s="158" t="s">
        <v>177</v>
      </c>
      <c r="C47" s="159" t="n">
        <v>895</v>
      </c>
      <c r="D47" s="159" t="n">
        <v>836</v>
      </c>
      <c r="E47" s="168" t="n">
        <v>1.07057416267943</v>
      </c>
    </row>
    <row r="48" customFormat="false" ht="12.6" hidden="false" customHeight="false" outlineLevel="0" collapsed="false">
      <c r="A48" s="158" t="s">
        <v>146</v>
      </c>
      <c r="B48" s="158" t="s">
        <v>147</v>
      </c>
      <c r="C48" s="159" t="n">
        <v>4281</v>
      </c>
      <c r="D48" s="159" t="n">
        <v>4001</v>
      </c>
      <c r="E48" s="168" t="n">
        <v>1.06998250437391</v>
      </c>
    </row>
    <row r="49" customFormat="false" ht="12.6" hidden="false" customHeight="false" outlineLevel="0" collapsed="false">
      <c r="A49" s="158" t="s">
        <v>104</v>
      </c>
      <c r="B49" s="158" t="s">
        <v>105</v>
      </c>
      <c r="C49" s="159" t="n">
        <v>18183</v>
      </c>
      <c r="D49" s="159" t="n">
        <v>16998</v>
      </c>
      <c r="E49" s="168" t="n">
        <v>1.06971408400988</v>
      </c>
    </row>
    <row r="50" customFormat="false" ht="12.6" hidden="false" customHeight="false" outlineLevel="0" collapsed="false">
      <c r="A50" s="158" t="s">
        <v>199</v>
      </c>
      <c r="B50" s="158" t="s">
        <v>200</v>
      </c>
      <c r="C50" s="159" t="n">
        <v>1844</v>
      </c>
      <c r="D50" s="159" t="n">
        <v>1725</v>
      </c>
      <c r="E50" s="168" t="n">
        <v>1.06898550724638</v>
      </c>
    </row>
    <row r="51" customFormat="false" ht="12.6" hidden="false" customHeight="false" outlineLevel="0" collapsed="false">
      <c r="A51" s="158" t="s">
        <v>170</v>
      </c>
      <c r="B51" s="158" t="s">
        <v>171</v>
      </c>
      <c r="C51" s="159" t="n">
        <v>6230</v>
      </c>
      <c r="D51" s="159" t="n">
        <v>5845</v>
      </c>
      <c r="E51" s="168" t="n">
        <v>1.06586826347305</v>
      </c>
    </row>
    <row r="52" customFormat="false" ht="12.6" hidden="false" customHeight="false" outlineLevel="0" collapsed="false">
      <c r="A52" s="158" t="s">
        <v>106</v>
      </c>
      <c r="B52" s="158" t="s">
        <v>107</v>
      </c>
      <c r="C52" s="159" t="n">
        <v>9779</v>
      </c>
      <c r="D52" s="159" t="n">
        <v>9179</v>
      </c>
      <c r="E52" s="168" t="n">
        <v>1.06536659766859</v>
      </c>
    </row>
    <row r="53" customFormat="false" ht="12.6" hidden="false" customHeight="false" outlineLevel="0" collapsed="false">
      <c r="A53" s="158" t="s">
        <v>213</v>
      </c>
      <c r="B53" s="158" t="s">
        <v>212</v>
      </c>
      <c r="C53" s="159" t="n">
        <v>641</v>
      </c>
      <c r="D53" s="159" t="n">
        <v>603</v>
      </c>
      <c r="E53" s="168" t="n">
        <v>1.06301824212272</v>
      </c>
    </row>
    <row r="54" customFormat="false" ht="12.6" hidden="false" customHeight="false" outlineLevel="0" collapsed="false">
      <c r="A54" s="158" t="s">
        <v>203</v>
      </c>
      <c r="B54" s="158" t="s">
        <v>204</v>
      </c>
      <c r="C54" s="159" t="n">
        <v>878</v>
      </c>
      <c r="D54" s="159" t="n">
        <v>826</v>
      </c>
      <c r="E54" s="168" t="n">
        <v>1.06295399515739</v>
      </c>
    </row>
    <row r="55" customFormat="false" ht="12.6" hidden="false" customHeight="false" outlineLevel="0" collapsed="false">
      <c r="A55" s="158" t="s">
        <v>194</v>
      </c>
      <c r="B55" s="158" t="s">
        <v>195</v>
      </c>
      <c r="C55" s="159" t="n">
        <v>3783</v>
      </c>
      <c r="D55" s="159" t="n">
        <v>3563</v>
      </c>
      <c r="E55" s="168" t="n">
        <v>1.06174571989896</v>
      </c>
    </row>
    <row r="56" customFormat="false" ht="12.6" hidden="false" customHeight="false" outlineLevel="0" collapsed="false">
      <c r="A56" s="158" t="s">
        <v>154</v>
      </c>
      <c r="B56" s="158" t="s">
        <v>196</v>
      </c>
      <c r="C56" s="159" t="n">
        <v>5353</v>
      </c>
      <c r="D56" s="159" t="n">
        <v>5063</v>
      </c>
      <c r="E56" s="168" t="n">
        <v>1.05727829350188</v>
      </c>
    </row>
    <row r="57" customFormat="false" ht="12.6" hidden="false" customHeight="false" outlineLevel="0" collapsed="false">
      <c r="A57" s="158" t="s">
        <v>152</v>
      </c>
      <c r="B57" s="158" t="s">
        <v>153</v>
      </c>
      <c r="C57" s="159" t="n">
        <v>6524</v>
      </c>
      <c r="D57" s="159" t="n">
        <v>6172</v>
      </c>
      <c r="E57" s="168" t="n">
        <v>1.05703175631886</v>
      </c>
    </row>
    <row r="58" customFormat="false" ht="12.6" hidden="false" customHeight="false" outlineLevel="0" collapsed="false">
      <c r="A58" s="158" t="s">
        <v>144</v>
      </c>
      <c r="B58" s="158" t="s">
        <v>145</v>
      </c>
      <c r="C58" s="159" t="n">
        <v>10262</v>
      </c>
      <c r="D58" s="159" t="n">
        <v>9737</v>
      </c>
      <c r="E58" s="168" t="n">
        <v>1.05391804457225</v>
      </c>
    </row>
    <row r="59" customFormat="false" ht="12.6" hidden="false" customHeight="false" outlineLevel="0" collapsed="false">
      <c r="A59" s="158" t="s">
        <v>172</v>
      </c>
      <c r="B59" s="158" t="s">
        <v>173</v>
      </c>
      <c r="C59" s="159" t="n">
        <v>3526</v>
      </c>
      <c r="D59" s="159" t="n">
        <v>3363</v>
      </c>
      <c r="E59" s="168" t="n">
        <v>1.04846862920012</v>
      </c>
    </row>
    <row r="60" customFormat="false" ht="12.6" hidden="false" customHeight="false" outlineLevel="0" collapsed="false">
      <c r="A60" s="158" t="s">
        <v>197</v>
      </c>
      <c r="B60" s="158" t="s">
        <v>241</v>
      </c>
      <c r="C60" s="159" t="n">
        <v>2212</v>
      </c>
      <c r="D60" s="159" t="n">
        <v>2111</v>
      </c>
      <c r="E60" s="168" t="n">
        <v>1.04784462340123</v>
      </c>
    </row>
    <row r="61" customFormat="false" ht="12.6" hidden="false" customHeight="false" outlineLevel="0" collapsed="false">
      <c r="A61" s="158" t="s">
        <v>201</v>
      </c>
      <c r="B61" s="158" t="s">
        <v>242</v>
      </c>
      <c r="C61" s="159" t="n">
        <v>1842</v>
      </c>
      <c r="D61" s="159" t="n">
        <v>1770</v>
      </c>
      <c r="E61" s="168" t="n">
        <v>1.0406779661017</v>
      </c>
    </row>
    <row r="62" customFormat="false" ht="12.6" hidden="false" customHeight="false" outlineLevel="0" collapsed="false">
      <c r="A62" s="158" t="s">
        <v>238</v>
      </c>
      <c r="B62" s="158" t="s">
        <v>237</v>
      </c>
      <c r="C62" s="159" t="n">
        <v>180</v>
      </c>
      <c r="D62" s="159" t="n">
        <v>173</v>
      </c>
      <c r="E62" s="168" t="n">
        <v>1.04046242774566</v>
      </c>
    </row>
    <row r="63" customFormat="false" ht="12.6" hidden="false" customHeight="false" outlineLevel="0" collapsed="false">
      <c r="A63" s="158" t="s">
        <v>250</v>
      </c>
      <c r="B63" s="158" t="s">
        <v>249</v>
      </c>
      <c r="C63" s="159" t="n">
        <v>303</v>
      </c>
      <c r="D63" s="159" t="n">
        <v>292</v>
      </c>
      <c r="E63" s="168" t="n">
        <v>1.03767123287671</v>
      </c>
    </row>
    <row r="64" customFormat="false" ht="12.6" hidden="false" customHeight="false" outlineLevel="0" collapsed="false">
      <c r="A64" s="158"/>
      <c r="B64" s="158" t="s">
        <v>291</v>
      </c>
      <c r="C64" s="159" t="n">
        <v>153862</v>
      </c>
      <c r="D64" s="159" t="n">
        <v>121554</v>
      </c>
      <c r="E64" s="168" t="n">
        <v>1.26579133553811</v>
      </c>
    </row>
    <row r="65" customFormat="false" ht="12.6" hidden="false" customHeight="false" outlineLevel="0" collapsed="false">
      <c r="A65" s="158"/>
      <c r="B65" s="158" t="s">
        <v>181</v>
      </c>
      <c r="C65" s="159" t="n">
        <v>164665</v>
      </c>
      <c r="D65" s="159" t="n">
        <v>154890</v>
      </c>
      <c r="E65" s="168" t="n">
        <v>1.06310930337659</v>
      </c>
    </row>
    <row r="66" customFormat="false" ht="12.6" hidden="false" customHeight="false" outlineLevel="0" collapsed="false">
      <c r="A66" s="162"/>
      <c r="B66" s="163" t="s">
        <v>67</v>
      </c>
      <c r="C66" s="164" t="n">
        <v>318527</v>
      </c>
      <c r="D66" s="165" t="n">
        <v>276444</v>
      </c>
      <c r="E66" s="166" t="n">
        <v>1.15222974635007</v>
      </c>
    </row>
    <row r="69" customFormat="false" ht="12.6" hidden="false" customHeight="false" outlineLevel="0" collapsed="false">
      <c r="B69" s="14" t="s">
        <v>16</v>
      </c>
    </row>
  </sheetData>
  <mergeCells count="2">
    <mergeCell ref="A1:E1"/>
    <mergeCell ref="A2:E2"/>
  </mergeCells>
  <hyperlinks>
    <hyperlink ref="G1" location="Indice!A8" display="Volver"/>
    <hyperlink ref="B69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69" width="8.66"/>
    <col collapsed="false" customWidth="true" hidden="false" outlineLevel="0" max="2" min="2" style="144" width="63.1"/>
    <col collapsed="false" customWidth="true" hidden="false" outlineLevel="0" max="3" min="3" style="145" width="11.55"/>
    <col collapsed="false" customWidth="true" hidden="false" outlineLevel="0" max="5" min="4" style="169" width="16.55"/>
    <col collapsed="false" customWidth="true" hidden="false" outlineLevel="0" max="6" min="6" style="144" width="4.33"/>
    <col collapsed="false" customWidth="false" hidden="false" outlineLevel="0" max="257" min="7" style="144" width="11.43"/>
  </cols>
  <sheetData>
    <row r="1" customFormat="false" ht="12.6" hidden="false" customHeight="false" outlineLevel="0" collapsed="false">
      <c r="A1" s="148" t="s">
        <v>296</v>
      </c>
      <c r="B1" s="148"/>
      <c r="C1" s="148"/>
      <c r="D1" s="148"/>
      <c r="E1" s="148"/>
      <c r="G1" s="14" t="s">
        <v>16</v>
      </c>
    </row>
    <row r="2" customFormat="false" ht="12.6" hidden="false" customHeight="false" outlineLevel="0" collapsed="false">
      <c r="A2" s="149" t="s">
        <v>297</v>
      </c>
      <c r="B2" s="149"/>
      <c r="C2" s="149"/>
      <c r="D2" s="149"/>
      <c r="E2" s="149"/>
    </row>
    <row r="3" customFormat="false" ht="44.25" hidden="false" customHeight="true" outlineLevel="0" collapsed="false">
      <c r="A3" s="150" t="s">
        <v>91</v>
      </c>
      <c r="B3" s="151" t="s">
        <v>298</v>
      </c>
      <c r="C3" s="151" t="s">
        <v>288</v>
      </c>
      <c r="D3" s="152" t="s">
        <v>299</v>
      </c>
      <c r="E3" s="153" t="s">
        <v>300</v>
      </c>
    </row>
    <row r="4" customFormat="false" ht="12.6" hidden="false" customHeight="false" outlineLevel="0" collapsed="false">
      <c r="A4" s="170" t="n">
        <v>1</v>
      </c>
      <c r="B4" s="171" t="s">
        <v>301</v>
      </c>
      <c r="C4" s="155" t="n">
        <v>32754</v>
      </c>
      <c r="D4" s="172" t="n">
        <v>0.102829587444706</v>
      </c>
      <c r="E4" s="173" t="n">
        <v>0.102829587444706</v>
      </c>
    </row>
    <row r="5" customFormat="false" ht="12.6" hidden="false" customHeight="false" outlineLevel="0" collapsed="false">
      <c r="A5" s="174" t="n">
        <v>2</v>
      </c>
      <c r="B5" s="175" t="s">
        <v>302</v>
      </c>
      <c r="C5" s="159" t="n">
        <v>30242</v>
      </c>
      <c r="D5" s="176" t="n">
        <v>0.0949432858125057</v>
      </c>
      <c r="E5" s="177" t="n">
        <v>0.197772873257212</v>
      </c>
    </row>
    <row r="6" customFormat="false" ht="12.6" hidden="false" customHeight="false" outlineLevel="0" collapsed="false">
      <c r="A6" s="174" t="n">
        <v>3</v>
      </c>
      <c r="B6" s="175" t="s">
        <v>303</v>
      </c>
      <c r="C6" s="159" t="n">
        <v>23351</v>
      </c>
      <c r="D6" s="176" t="n">
        <v>0.0733093269958277</v>
      </c>
      <c r="E6" s="177" t="n">
        <v>0.27108220025304</v>
      </c>
    </row>
    <row r="7" customFormat="false" ht="12.6" hidden="false" customHeight="false" outlineLevel="0" collapsed="false">
      <c r="A7" s="174" t="n">
        <v>4</v>
      </c>
      <c r="B7" s="175" t="s">
        <v>304</v>
      </c>
      <c r="C7" s="159" t="n">
        <v>17602</v>
      </c>
      <c r="D7" s="176" t="n">
        <v>0.0552606215485657</v>
      </c>
      <c r="E7" s="177" t="n">
        <v>0.326342821801606</v>
      </c>
    </row>
    <row r="8" customFormat="false" ht="12.6" hidden="false" customHeight="false" outlineLevel="0" collapsed="false">
      <c r="A8" s="174" t="n">
        <v>5</v>
      </c>
      <c r="B8" s="175" t="s">
        <v>305</v>
      </c>
      <c r="C8" s="159" t="n">
        <v>13044</v>
      </c>
      <c r="D8" s="176" t="n">
        <v>0.0409510025837684</v>
      </c>
      <c r="E8" s="177" t="n">
        <v>0.367293824385374</v>
      </c>
    </row>
    <row r="9" customFormat="false" ht="12.6" hidden="false" customHeight="false" outlineLevel="0" collapsed="false">
      <c r="A9" s="174" t="n">
        <v>6</v>
      </c>
      <c r="B9" s="175" t="s">
        <v>306</v>
      </c>
      <c r="C9" s="159" t="n">
        <v>11151</v>
      </c>
      <c r="D9" s="176" t="n">
        <v>0.0350080212980375</v>
      </c>
      <c r="E9" s="177" t="n">
        <v>0.402301845683412</v>
      </c>
    </row>
    <row r="10" customFormat="false" ht="12.6" hidden="false" customHeight="false" outlineLevel="0" collapsed="false">
      <c r="A10" s="174" t="n">
        <v>7</v>
      </c>
      <c r="B10" s="175" t="s">
        <v>307</v>
      </c>
      <c r="C10" s="159" t="n">
        <v>9888</v>
      </c>
      <c r="D10" s="176" t="n">
        <v>0.0310428943229302</v>
      </c>
      <c r="E10" s="177" t="n">
        <v>0.433344740006342</v>
      </c>
    </row>
    <row r="11" customFormat="false" ht="12.6" hidden="false" customHeight="false" outlineLevel="0" collapsed="false">
      <c r="A11" s="174" t="n">
        <v>8</v>
      </c>
      <c r="B11" s="175" t="s">
        <v>308</v>
      </c>
      <c r="C11" s="159" t="n">
        <v>9669</v>
      </c>
      <c r="D11" s="176" t="n">
        <v>0.030355354491142</v>
      </c>
      <c r="E11" s="177" t="n">
        <v>0.463700094497484</v>
      </c>
    </row>
    <row r="12" customFormat="false" ht="12.6" hidden="false" customHeight="false" outlineLevel="0" collapsed="false">
      <c r="A12" s="174" t="n">
        <v>9</v>
      </c>
      <c r="B12" s="175" t="s">
        <v>309</v>
      </c>
      <c r="C12" s="159" t="n">
        <v>7856</v>
      </c>
      <c r="D12" s="176" t="n">
        <v>0.0246635293083475</v>
      </c>
      <c r="E12" s="177" t="n">
        <v>0.488363623805831</v>
      </c>
    </row>
    <row r="13" customFormat="false" ht="12.6" hidden="false" customHeight="false" outlineLevel="0" collapsed="false">
      <c r="A13" s="174" t="n">
        <v>10</v>
      </c>
      <c r="B13" s="175" t="s">
        <v>310</v>
      </c>
      <c r="C13" s="159" t="n">
        <v>7518</v>
      </c>
      <c r="D13" s="176" t="n">
        <v>0.0236023947734415</v>
      </c>
      <c r="E13" s="177" t="n">
        <v>0.511966018579273</v>
      </c>
    </row>
    <row r="14" customFormat="false" ht="12.6" hidden="false" customHeight="false" outlineLevel="0" collapsed="false">
      <c r="A14" s="174" t="n">
        <v>11</v>
      </c>
      <c r="B14" s="175" t="s">
        <v>311</v>
      </c>
      <c r="C14" s="159" t="n">
        <v>6217</v>
      </c>
      <c r="D14" s="176" t="n">
        <v>0.0195179686494395</v>
      </c>
      <c r="E14" s="177" t="n">
        <v>0.531483987228712</v>
      </c>
    </row>
    <row r="15" customFormat="false" ht="12.6" hidden="false" customHeight="false" outlineLevel="0" collapsed="false">
      <c r="A15" s="174" t="n">
        <v>12</v>
      </c>
      <c r="B15" s="175" t="s">
        <v>312</v>
      </c>
      <c r="C15" s="159" t="n">
        <v>4728</v>
      </c>
      <c r="D15" s="176" t="n">
        <v>0.014843325683537</v>
      </c>
      <c r="E15" s="177" t="n">
        <v>0.546327312912249</v>
      </c>
    </row>
    <row r="16" customFormat="false" ht="12.6" hidden="false" customHeight="false" outlineLevel="0" collapsed="false">
      <c r="A16" s="174" t="n">
        <v>13</v>
      </c>
      <c r="B16" s="175" t="s">
        <v>313</v>
      </c>
      <c r="C16" s="159" t="n">
        <v>4647</v>
      </c>
      <c r="D16" s="176" t="n">
        <v>0.014589030129314</v>
      </c>
      <c r="E16" s="177" t="n">
        <v>0.560916343041563</v>
      </c>
    </row>
    <row r="17" customFormat="false" ht="12.6" hidden="false" customHeight="false" outlineLevel="0" collapsed="false">
      <c r="A17" s="174" t="n">
        <v>14</v>
      </c>
      <c r="B17" s="175" t="s">
        <v>314</v>
      </c>
      <c r="C17" s="159" t="n">
        <v>3982</v>
      </c>
      <c r="D17" s="176" t="n">
        <v>0.0125012950236558</v>
      </c>
      <c r="E17" s="177" t="n">
        <v>0.573417638065219</v>
      </c>
    </row>
    <row r="18" customFormat="false" ht="12.6" hidden="false" customHeight="false" outlineLevel="0" collapsed="false">
      <c r="A18" s="174" t="n">
        <v>15</v>
      </c>
      <c r="B18" s="175" t="s">
        <v>315</v>
      </c>
      <c r="C18" s="159" t="n">
        <v>3497</v>
      </c>
      <c r="D18" s="176" t="n">
        <v>0.0109786611496043</v>
      </c>
      <c r="E18" s="177" t="n">
        <v>0.584396299214823</v>
      </c>
    </row>
    <row r="19" customFormat="false" ht="12.6" hidden="false" customHeight="false" outlineLevel="0" collapsed="false">
      <c r="A19" s="174" t="n">
        <v>16</v>
      </c>
      <c r="B19" s="175" t="s">
        <v>316</v>
      </c>
      <c r="C19" s="159" t="n">
        <v>3434</v>
      </c>
      <c r="D19" s="176" t="n">
        <v>0.0107808757185419</v>
      </c>
      <c r="E19" s="177" t="n">
        <v>0.595177174933365</v>
      </c>
    </row>
    <row r="20" customFormat="false" ht="12.6" hidden="false" customHeight="false" outlineLevel="0" collapsed="false">
      <c r="A20" s="174" t="n">
        <v>17</v>
      </c>
      <c r="B20" s="175" t="s">
        <v>317</v>
      </c>
      <c r="C20" s="159" t="n">
        <v>2999</v>
      </c>
      <c r="D20" s="176" t="n">
        <v>0.00941521440882563</v>
      </c>
      <c r="E20" s="177" t="n">
        <v>0.604592389342191</v>
      </c>
    </row>
    <row r="21" customFormat="false" ht="12.6" hidden="false" customHeight="false" outlineLevel="0" collapsed="false">
      <c r="A21" s="174" t="n">
        <v>18</v>
      </c>
      <c r="B21" s="175" t="s">
        <v>318</v>
      </c>
      <c r="C21" s="159" t="n">
        <v>2971</v>
      </c>
      <c r="D21" s="176" t="n">
        <v>0.00932730977279791</v>
      </c>
      <c r="E21" s="177" t="n">
        <v>0.613919699114989</v>
      </c>
    </row>
    <row r="22" customFormat="false" ht="12.6" hidden="false" customHeight="false" outlineLevel="0" collapsed="false">
      <c r="A22" s="174" t="n">
        <v>19</v>
      </c>
      <c r="B22" s="175" t="s">
        <v>319</v>
      </c>
      <c r="C22" s="159" t="n">
        <v>2884</v>
      </c>
      <c r="D22" s="176" t="n">
        <v>0.00905417751085465</v>
      </c>
      <c r="E22" s="177" t="n">
        <v>0.622973876625843</v>
      </c>
    </row>
    <row r="23" customFormat="false" ht="12.6" hidden="false" customHeight="false" outlineLevel="0" collapsed="false">
      <c r="A23" s="174" t="n">
        <v>20</v>
      </c>
      <c r="B23" s="175" t="s">
        <v>320</v>
      </c>
      <c r="C23" s="159" t="n">
        <v>2850</v>
      </c>
      <c r="D23" s="176" t="n">
        <v>0.00894743616710671</v>
      </c>
      <c r="E23" s="177" t="n">
        <v>0.63192131279295</v>
      </c>
    </row>
    <row r="24" customFormat="false" ht="12.6" hidden="false" customHeight="false" outlineLevel="0" collapsed="false">
      <c r="A24" s="178"/>
      <c r="B24" s="179" t="s">
        <v>321</v>
      </c>
      <c r="C24" s="180" t="n">
        <v>117243</v>
      </c>
      <c r="D24" s="181" t="n">
        <v>0.36807868720705</v>
      </c>
      <c r="E24" s="182" t="n">
        <v>1</v>
      </c>
    </row>
    <row r="25" customFormat="false" ht="12.6" hidden="false" customHeight="false" outlineLevel="0" collapsed="false">
      <c r="A25" s="183"/>
      <c r="B25" s="163" t="s">
        <v>322</v>
      </c>
      <c r="C25" s="164" t="n">
        <v>318527</v>
      </c>
      <c r="D25" s="184" t="n">
        <v>1</v>
      </c>
      <c r="E25" s="185"/>
    </row>
    <row r="28" customFormat="false" ht="12.6" hidden="false" customHeight="false" outlineLevel="0" collapsed="false">
      <c r="B28" s="14" t="s">
        <v>16</v>
      </c>
    </row>
  </sheetData>
  <mergeCells count="2">
    <mergeCell ref="A1:E1"/>
    <mergeCell ref="A2:E2"/>
  </mergeCells>
  <hyperlinks>
    <hyperlink ref="G1" location="Indice!A8" display="Volver"/>
    <hyperlink ref="B28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83.43"/>
    <col collapsed="false" customWidth="true" hidden="false" outlineLevel="0" max="3" min="3" style="12" width="10.55"/>
    <col collapsed="false" customWidth="true" hidden="false" outlineLevel="0" max="4" min="4" style="12" width="7.1"/>
    <col collapsed="false" customWidth="true" hidden="false" outlineLevel="0" max="5" min="5" style="12" width="10.55"/>
    <col collapsed="false" customWidth="true" hidden="false" outlineLevel="0" max="6" min="6" style="12" width="7.1"/>
    <col collapsed="false" customWidth="true" hidden="false" outlineLevel="0" max="7" min="7" style="12" width="10.55"/>
    <col collapsed="false" customWidth="true" hidden="false" outlineLevel="0" max="8" min="8" style="12" width="6.66"/>
    <col collapsed="false" customWidth="true" hidden="false" outlineLevel="0" max="9" min="9" style="12" width="5.32"/>
    <col collapsed="false" customWidth="false" hidden="false" outlineLevel="0" max="257" min="10" style="12" width="11.43"/>
  </cols>
  <sheetData>
    <row r="1" customFormat="false" ht="12.6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</row>
    <row r="3" customFormat="false" ht="12.6" hidden="false" customHeight="true" outlineLevel="0" collapsed="false">
      <c r="A3" s="16" t="s">
        <v>18</v>
      </c>
      <c r="B3" s="17" t="s">
        <v>19</v>
      </c>
      <c r="C3" s="18" t="s">
        <v>20</v>
      </c>
      <c r="D3" s="18"/>
      <c r="E3" s="18" t="s">
        <v>21</v>
      </c>
      <c r="F3" s="18"/>
      <c r="G3" s="19" t="s">
        <v>22</v>
      </c>
      <c r="H3" s="19"/>
    </row>
    <row r="4" customFormat="false" ht="12.6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6" hidden="false" customHeight="false" outlineLevel="0" collapsed="false">
      <c r="A5" s="23" t="s">
        <v>26</v>
      </c>
      <c r="B5" s="24" t="s">
        <v>27</v>
      </c>
      <c r="C5" s="25" t="n">
        <v>6074</v>
      </c>
      <c r="D5" s="26" t="n">
        <v>0.0194148069067361</v>
      </c>
      <c r="E5" s="25" t="n">
        <v>6368</v>
      </c>
      <c r="F5" s="26" t="n">
        <v>0.0199920257937318</v>
      </c>
      <c r="G5" s="25" t="n">
        <v>294</v>
      </c>
      <c r="H5" s="26" t="n">
        <v>0.0484030293052353</v>
      </c>
    </row>
    <row r="6" customFormat="false" ht="12.6" hidden="false" customHeight="false" outlineLevel="0" collapsed="false">
      <c r="A6" s="27" t="s">
        <v>28</v>
      </c>
      <c r="B6" s="28" t="s">
        <v>29</v>
      </c>
      <c r="C6" s="29" t="n">
        <v>44741</v>
      </c>
      <c r="D6" s="30" t="n">
        <v>0.14300919917917</v>
      </c>
      <c r="E6" s="29" t="n">
        <v>44392</v>
      </c>
      <c r="F6" s="30" t="n">
        <v>0.139366521519369</v>
      </c>
      <c r="G6" s="29" t="n">
        <v>-349</v>
      </c>
      <c r="H6" s="30" t="n">
        <v>-0.00780045148745001</v>
      </c>
    </row>
    <row r="7" customFormat="false" ht="12.6" hidden="false" customHeight="false" outlineLevel="0" collapsed="false">
      <c r="A7" s="27" t="s">
        <v>30</v>
      </c>
      <c r="B7" s="28" t="s">
        <v>31</v>
      </c>
      <c r="C7" s="29" t="n">
        <v>1545</v>
      </c>
      <c r="D7" s="30" t="n">
        <v>0.00493840577393928</v>
      </c>
      <c r="E7" s="29" t="n">
        <v>1632</v>
      </c>
      <c r="F7" s="30" t="n">
        <v>0.00512358449990111</v>
      </c>
      <c r="G7" s="29" t="n">
        <v>87</v>
      </c>
      <c r="H7" s="30" t="n">
        <v>0.0563106796116506</v>
      </c>
    </row>
    <row r="8" customFormat="false" ht="12.6" hidden="false" customHeight="false" outlineLevel="0" collapsed="false">
      <c r="A8" s="27" t="s">
        <v>32</v>
      </c>
      <c r="B8" s="28" t="s">
        <v>33</v>
      </c>
      <c r="C8" s="29" t="n">
        <v>8569</v>
      </c>
      <c r="D8" s="30" t="n">
        <v>0.0273897728652982</v>
      </c>
      <c r="E8" s="29" t="n">
        <v>9349</v>
      </c>
      <c r="F8" s="30" t="n">
        <v>0.0293507300793967</v>
      </c>
      <c r="G8" s="29" t="n">
        <v>780</v>
      </c>
      <c r="H8" s="30" t="n">
        <v>0.0910257906406815</v>
      </c>
    </row>
    <row r="9" customFormat="false" ht="12.6" hidden="false" customHeight="false" outlineLevel="0" collapsed="false">
      <c r="A9" s="27" t="s">
        <v>34</v>
      </c>
      <c r="B9" s="28" t="s">
        <v>35</v>
      </c>
      <c r="C9" s="29" t="n">
        <v>4037</v>
      </c>
      <c r="D9" s="30" t="n">
        <v>0.0129037825950763</v>
      </c>
      <c r="E9" s="29" t="n">
        <v>3849</v>
      </c>
      <c r="F9" s="30" t="n">
        <v>0.0120837480025241</v>
      </c>
      <c r="G9" s="29" t="n">
        <v>-188</v>
      </c>
      <c r="H9" s="30" t="n">
        <v>-0.0465692345801337</v>
      </c>
    </row>
    <row r="10" customFormat="false" ht="12.6" hidden="false" customHeight="false" outlineLevel="0" collapsed="false">
      <c r="A10" s="27" t="s">
        <v>36</v>
      </c>
      <c r="B10" s="28" t="s">
        <v>37</v>
      </c>
      <c r="C10" s="29" t="n">
        <v>10613</v>
      </c>
      <c r="D10" s="30" t="n">
        <v>0.0339231718309499</v>
      </c>
      <c r="E10" s="29" t="n">
        <v>10621</v>
      </c>
      <c r="F10" s="30" t="n">
        <v>0.0333441121160844</v>
      </c>
      <c r="G10" s="29" t="n">
        <v>8</v>
      </c>
      <c r="H10" s="30" t="n">
        <v>0.000753792518609187</v>
      </c>
    </row>
    <row r="11" customFormat="false" ht="12.6" hidden="false" customHeight="false" outlineLevel="0" collapsed="false">
      <c r="A11" s="27" t="s">
        <v>38</v>
      </c>
      <c r="B11" s="28" t="s">
        <v>39</v>
      </c>
      <c r="C11" s="29" t="n">
        <v>18142</v>
      </c>
      <c r="D11" s="30" t="n">
        <v>0.0579887103888715</v>
      </c>
      <c r="E11" s="29" t="n">
        <v>18930</v>
      </c>
      <c r="F11" s="30" t="n">
        <v>0.0594298128573088</v>
      </c>
      <c r="G11" s="29" t="n">
        <v>788</v>
      </c>
      <c r="H11" s="30" t="n">
        <v>0.0434351229191929</v>
      </c>
    </row>
    <row r="12" customFormat="false" ht="12.6" hidden="false" customHeight="false" outlineLevel="0" collapsed="false">
      <c r="A12" s="27" t="s">
        <v>40</v>
      </c>
      <c r="B12" s="28" t="s">
        <v>41</v>
      </c>
      <c r="C12" s="29" t="n">
        <v>1532</v>
      </c>
      <c r="D12" s="30" t="n">
        <v>0.00489685284509707</v>
      </c>
      <c r="E12" s="29" t="n">
        <v>1430</v>
      </c>
      <c r="F12" s="30" t="n">
        <v>0.00448941533998688</v>
      </c>
      <c r="G12" s="29" t="n">
        <v>-102</v>
      </c>
      <c r="H12" s="30" t="n">
        <v>-0.066579634464752</v>
      </c>
    </row>
    <row r="13" customFormat="false" ht="12.6" hidden="false" customHeight="false" outlineLevel="0" collapsed="false">
      <c r="A13" s="27" t="s">
        <v>42</v>
      </c>
      <c r="B13" s="28" t="s">
        <v>43</v>
      </c>
      <c r="C13" s="29" t="n">
        <v>15682</v>
      </c>
      <c r="D13" s="30" t="n">
        <v>0.0501256177002691</v>
      </c>
      <c r="E13" s="29" t="n">
        <v>16195</v>
      </c>
      <c r="F13" s="30" t="n">
        <v>0.0508434135881731</v>
      </c>
      <c r="G13" s="29" t="n">
        <v>513</v>
      </c>
      <c r="H13" s="30" t="n">
        <v>0.0327126642009947</v>
      </c>
    </row>
    <row r="14" customFormat="false" ht="12.6" hidden="false" customHeight="false" outlineLevel="0" collapsed="false">
      <c r="A14" s="27" t="s">
        <v>44</v>
      </c>
      <c r="B14" s="28" t="s">
        <v>45</v>
      </c>
      <c r="C14" s="29" t="n">
        <v>23252</v>
      </c>
      <c r="D14" s="30" t="n">
        <v>0.0743222078030008</v>
      </c>
      <c r="E14" s="29" t="n">
        <v>23353</v>
      </c>
      <c r="F14" s="30" t="n">
        <v>0.0733156058984011</v>
      </c>
      <c r="G14" s="29" t="n">
        <v>101</v>
      </c>
      <c r="H14" s="30" t="n">
        <v>0.00434371236882858</v>
      </c>
    </row>
    <row r="15" customFormat="false" ht="12.6" hidden="false" customHeight="false" outlineLevel="0" collapsed="false">
      <c r="A15" s="27" t="s">
        <v>46</v>
      </c>
      <c r="B15" s="28" t="s">
        <v>47</v>
      </c>
      <c r="C15" s="29" t="n">
        <v>34313</v>
      </c>
      <c r="D15" s="30" t="n">
        <v>0.109677357489436</v>
      </c>
      <c r="E15" s="29" t="n">
        <v>35097</v>
      </c>
      <c r="F15" s="30" t="n">
        <v>0.110185321809454</v>
      </c>
      <c r="G15" s="29" t="n">
        <v>784</v>
      </c>
      <c r="H15" s="30" t="n">
        <v>0.0228484830822138</v>
      </c>
    </row>
    <row r="16" customFormat="false" ht="12.6" hidden="false" customHeight="false" outlineLevel="0" collapsed="false">
      <c r="A16" s="27" t="s">
        <v>48</v>
      </c>
      <c r="B16" s="28" t="s">
        <v>49</v>
      </c>
      <c r="C16" s="29" t="n">
        <v>3501</v>
      </c>
      <c r="D16" s="30" t="n">
        <v>0.0111905233751207</v>
      </c>
      <c r="E16" s="29" t="n">
        <v>3455</v>
      </c>
      <c r="F16" s="30" t="n">
        <v>0.0108468041955627</v>
      </c>
      <c r="G16" s="29" t="n">
        <v>-46</v>
      </c>
      <c r="H16" s="30" t="n">
        <v>-0.0131391031133962</v>
      </c>
    </row>
    <row r="17" customFormat="false" ht="12.6" hidden="false" customHeight="false" outlineLevel="0" collapsed="false">
      <c r="A17" s="27" t="s">
        <v>50</v>
      </c>
      <c r="B17" s="28" t="s">
        <v>51</v>
      </c>
      <c r="C17" s="29" t="n">
        <v>22929</v>
      </c>
      <c r="D17" s="30" t="n">
        <v>0.073289777340229</v>
      </c>
      <c r="E17" s="29" t="n">
        <v>23443</v>
      </c>
      <c r="F17" s="30" t="n">
        <v>0.0735981565142044</v>
      </c>
      <c r="G17" s="29" t="n">
        <v>514</v>
      </c>
      <c r="H17" s="30" t="n">
        <v>0.0224170264730255</v>
      </c>
    </row>
    <row r="18" customFormat="false" ht="12.6" hidden="false" customHeight="false" outlineLevel="0" collapsed="false">
      <c r="A18" s="27" t="s">
        <v>52</v>
      </c>
      <c r="B18" s="28" t="s">
        <v>53</v>
      </c>
      <c r="C18" s="29" t="n">
        <v>30594</v>
      </c>
      <c r="D18" s="30" t="n">
        <v>0.0977900234614229</v>
      </c>
      <c r="E18" s="29" t="n">
        <v>31985</v>
      </c>
      <c r="F18" s="30" t="n">
        <v>0.100415349405231</v>
      </c>
      <c r="G18" s="29" t="n">
        <v>1391</v>
      </c>
      <c r="H18" s="30" t="n">
        <v>0.0454664313264039</v>
      </c>
    </row>
    <row r="19" customFormat="false" ht="12.6" hidden="false" customHeight="false" outlineLevel="0" collapsed="false">
      <c r="A19" s="27" t="s">
        <v>54</v>
      </c>
      <c r="B19" s="28" t="s">
        <v>55</v>
      </c>
      <c r="C19" s="29" t="n">
        <v>36091</v>
      </c>
      <c r="D19" s="30" t="n">
        <v>0.115360519603393</v>
      </c>
      <c r="E19" s="29" t="n">
        <v>35675</v>
      </c>
      <c r="F19" s="30" t="n">
        <v>0.111999924653169</v>
      </c>
      <c r="G19" s="29" t="n">
        <v>-416</v>
      </c>
      <c r="H19" s="30" t="n">
        <v>-0.0115264193289185</v>
      </c>
    </row>
    <row r="20" customFormat="false" ht="12.6" hidden="false" customHeight="false" outlineLevel="0" collapsed="false">
      <c r="A20" s="27" t="s">
        <v>56</v>
      </c>
      <c r="B20" s="28" t="s">
        <v>57</v>
      </c>
      <c r="C20" s="29" t="n">
        <v>11484</v>
      </c>
      <c r="D20" s="30" t="n">
        <v>0.0367072180633778</v>
      </c>
      <c r="E20" s="29" t="n">
        <v>11807</v>
      </c>
      <c r="F20" s="30" t="n">
        <v>0.0370675013421154</v>
      </c>
      <c r="G20" s="29" t="n">
        <v>323</v>
      </c>
      <c r="H20" s="30" t="n">
        <v>0.028126088470916</v>
      </c>
    </row>
    <row r="21" customFormat="false" ht="12.6" hidden="false" customHeight="false" outlineLevel="0" collapsed="false">
      <c r="A21" s="27" t="s">
        <v>58</v>
      </c>
      <c r="B21" s="28" t="s">
        <v>59</v>
      </c>
      <c r="C21" s="29" t="n">
        <v>3761</v>
      </c>
      <c r="D21" s="30" t="n">
        <v>0.0120215819519648</v>
      </c>
      <c r="E21" s="29" t="n">
        <v>3821</v>
      </c>
      <c r="F21" s="30" t="n">
        <v>0.0119958433664964</v>
      </c>
      <c r="G21" s="29" t="n">
        <v>60</v>
      </c>
      <c r="H21" s="30" t="n">
        <v>0.0159532039351236</v>
      </c>
    </row>
    <row r="22" customFormat="false" ht="12.6" hidden="false" customHeight="false" outlineLevel="0" collapsed="false">
      <c r="A22" s="27" t="s">
        <v>60</v>
      </c>
      <c r="B22" s="28" t="s">
        <v>61</v>
      </c>
      <c r="C22" s="29" t="n">
        <v>9692</v>
      </c>
      <c r="D22" s="30" t="n">
        <v>0.0309793066414366</v>
      </c>
      <c r="E22" s="29" t="n">
        <v>10020</v>
      </c>
      <c r="F22" s="30" t="n">
        <v>0.0314573018927752</v>
      </c>
      <c r="G22" s="29" t="n">
        <v>328</v>
      </c>
      <c r="H22" s="30" t="n">
        <v>0.0338423442014033</v>
      </c>
    </row>
    <row r="23" customFormat="false" ht="12.6" hidden="false" customHeight="false" outlineLevel="0" collapsed="false">
      <c r="A23" s="27" t="s">
        <v>62</v>
      </c>
      <c r="B23" s="28" t="s">
        <v>63</v>
      </c>
      <c r="C23" s="29" t="n">
        <v>17804</v>
      </c>
      <c r="D23" s="30" t="n">
        <v>0.0569083342389741</v>
      </c>
      <c r="E23" s="29" t="n">
        <v>17967</v>
      </c>
      <c r="F23" s="30" t="n">
        <v>0.0564065212682127</v>
      </c>
      <c r="G23" s="29" t="n">
        <v>163</v>
      </c>
      <c r="H23" s="30" t="n">
        <v>0.00915524601213202</v>
      </c>
    </row>
    <row r="24" customFormat="false" ht="12.6" hidden="false" customHeight="false" outlineLevel="0" collapsed="false">
      <c r="A24" s="27" t="s">
        <v>64</v>
      </c>
      <c r="B24" s="28" t="s">
        <v>65</v>
      </c>
      <c r="C24" s="29" t="n">
        <v>8457</v>
      </c>
      <c r="D24" s="30" t="n">
        <v>0.0270317784014269</v>
      </c>
      <c r="E24" s="29" t="n">
        <v>9119</v>
      </c>
      <c r="F24" s="30" t="n">
        <v>0.0286286562834548</v>
      </c>
      <c r="G24" s="29" t="n">
        <v>662</v>
      </c>
      <c r="H24" s="30" t="n">
        <v>0.0782783492964407</v>
      </c>
    </row>
    <row r="25" customFormat="false" ht="12.6" hidden="false" customHeight="false" outlineLevel="0" collapsed="false">
      <c r="A25" s="31"/>
      <c r="B25" s="32" t="s">
        <v>66</v>
      </c>
      <c r="C25" s="33" t="n">
        <v>41</v>
      </c>
      <c r="D25" s="34" t="n">
        <v>0.000131051544810039</v>
      </c>
      <c r="E25" s="33" t="n">
        <v>19</v>
      </c>
      <c r="F25" s="34" t="n">
        <v>5.96495744473781E-005</v>
      </c>
      <c r="G25" s="33" t="n">
        <v>-22</v>
      </c>
      <c r="H25" s="34" t="n">
        <v>-0.536585365853659</v>
      </c>
    </row>
    <row r="26" customFormat="false" ht="12.6" hidden="false" customHeight="false" outlineLevel="0" collapsed="false">
      <c r="A26" s="35" t="s">
        <v>67</v>
      </c>
      <c r="B26" s="35"/>
      <c r="C26" s="36" t="n">
        <v>312854</v>
      </c>
      <c r="D26" s="37" t="n">
        <v>1.00001333542255</v>
      </c>
      <c r="E26" s="36" t="n">
        <v>318527</v>
      </c>
      <c r="F26" s="37" t="n">
        <v>1.00001333542255</v>
      </c>
      <c r="G26" s="36" t="n">
        <v>5673</v>
      </c>
      <c r="H26" s="38" t="n">
        <v>0.018133058870911</v>
      </c>
    </row>
    <row r="27" customFormat="false" ht="12.6" hidden="false" customHeight="false" outlineLevel="0" collapsed="false">
      <c r="A27" s="39" t="s">
        <v>68</v>
      </c>
      <c r="B27" s="39"/>
      <c r="C27" s="39"/>
      <c r="D27" s="39"/>
      <c r="E27" s="39"/>
      <c r="F27" s="39"/>
      <c r="G27" s="39"/>
      <c r="H27" s="39"/>
    </row>
    <row r="30" customFormat="false" ht="12.6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10.1"/>
    <col collapsed="false" customWidth="true" hidden="false" outlineLevel="0" max="2" min="2" style="12" width="80.87"/>
    <col collapsed="false" customWidth="true" hidden="false" outlineLevel="0" max="3" min="3" style="12" width="10.55"/>
    <col collapsed="false" customWidth="true" hidden="false" outlineLevel="0" max="4" min="4" style="12" width="10.43"/>
    <col collapsed="false" customWidth="true" hidden="false" outlineLevel="0" max="5" min="5" style="12" width="10.55"/>
    <col collapsed="false" customWidth="true" hidden="false" outlineLevel="0" max="6" min="6" style="12" width="8.33"/>
    <col collapsed="false" customWidth="true" hidden="false" outlineLevel="0" max="7" min="7" style="12" width="10.55"/>
    <col collapsed="false" customWidth="true" hidden="false" outlineLevel="0" max="8" min="8" style="12" width="7.99"/>
    <col collapsed="false" customWidth="true" hidden="false" outlineLevel="0" max="9" min="9" style="12" width="5.1"/>
    <col collapsed="false" customWidth="false" hidden="false" outlineLevel="0" max="257" min="10" style="12" width="11.43"/>
  </cols>
  <sheetData>
    <row r="1" customFormat="false" ht="12.6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6" hidden="false" customHeight="false" outlineLevel="0" collapsed="false">
      <c r="A2" s="15" t="s">
        <v>70</v>
      </c>
      <c r="B2" s="15"/>
      <c r="C2" s="15"/>
      <c r="D2" s="15"/>
      <c r="E2" s="15"/>
      <c r="F2" s="15"/>
      <c r="G2" s="15"/>
      <c r="H2" s="15"/>
    </row>
    <row r="3" customFormat="false" ht="12.6" hidden="false" customHeight="true" outlineLevel="0" collapsed="false">
      <c r="A3" s="16" t="s">
        <v>18</v>
      </c>
      <c r="B3" s="17" t="s">
        <v>19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6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6" hidden="false" customHeight="false" outlineLevel="0" collapsed="false">
      <c r="A5" s="23" t="s">
        <v>26</v>
      </c>
      <c r="B5" s="24" t="s">
        <v>27</v>
      </c>
      <c r="C5" s="25" t="n">
        <v>5937</v>
      </c>
      <c r="D5" s="26" t="n">
        <v>0.93231783919598</v>
      </c>
      <c r="E5" s="25" t="n">
        <v>431</v>
      </c>
      <c r="F5" s="26" t="n">
        <v>0.0676821608040201</v>
      </c>
      <c r="G5" s="25" t="n">
        <v>6368</v>
      </c>
      <c r="H5" s="26" t="n">
        <v>0.0199920257937318</v>
      </c>
      <c r="I5" s="40"/>
    </row>
    <row r="6" customFormat="false" ht="12.6" hidden="false" customHeight="false" outlineLevel="0" collapsed="false">
      <c r="A6" s="27" t="s">
        <v>28</v>
      </c>
      <c r="B6" s="28" t="s">
        <v>29</v>
      </c>
      <c r="C6" s="29" t="n">
        <v>42348</v>
      </c>
      <c r="D6" s="30" t="n">
        <v>0.953955667687872</v>
      </c>
      <c r="E6" s="29" t="n">
        <v>2044</v>
      </c>
      <c r="F6" s="30" t="n">
        <v>0.0460443323121283</v>
      </c>
      <c r="G6" s="29" t="n">
        <v>44392</v>
      </c>
      <c r="H6" s="30" t="n">
        <v>0.139366521519369</v>
      </c>
      <c r="I6" s="40"/>
    </row>
    <row r="7" customFormat="false" ht="12.6" hidden="false" customHeight="false" outlineLevel="0" collapsed="false">
      <c r="A7" s="27" t="s">
        <v>30</v>
      </c>
      <c r="B7" s="28" t="s">
        <v>73</v>
      </c>
      <c r="C7" s="29" t="n">
        <v>1492</v>
      </c>
      <c r="D7" s="30" t="n">
        <v>0.91421568627451</v>
      </c>
      <c r="E7" s="29" t="n">
        <v>140</v>
      </c>
      <c r="F7" s="30" t="n">
        <v>0.0857843137254902</v>
      </c>
      <c r="G7" s="29" t="n">
        <v>1632</v>
      </c>
      <c r="H7" s="30" t="n">
        <v>0.00512358449990111</v>
      </c>
      <c r="I7" s="40"/>
    </row>
    <row r="8" customFormat="false" ht="12.6" hidden="false" customHeight="false" outlineLevel="0" collapsed="false">
      <c r="A8" s="27" t="s">
        <v>32</v>
      </c>
      <c r="B8" s="28" t="s">
        <v>33</v>
      </c>
      <c r="C8" s="29" t="n">
        <v>8423</v>
      </c>
      <c r="D8" s="30" t="n">
        <v>0.923675841649304</v>
      </c>
      <c r="E8" s="29" t="n">
        <v>696</v>
      </c>
      <c r="F8" s="30" t="n">
        <v>0.0763241583506964</v>
      </c>
      <c r="G8" s="29" t="n">
        <v>9119</v>
      </c>
      <c r="H8" s="30" t="n">
        <v>0.0286286562834548</v>
      </c>
      <c r="I8" s="40"/>
    </row>
    <row r="9" customFormat="false" ht="12.6" hidden="false" customHeight="false" outlineLevel="0" collapsed="false">
      <c r="A9" s="27" t="s">
        <v>34</v>
      </c>
      <c r="B9" s="28" t="s">
        <v>35</v>
      </c>
      <c r="C9" s="29" t="n">
        <v>3615</v>
      </c>
      <c r="D9" s="30" t="n">
        <v>0.939204988308652</v>
      </c>
      <c r="E9" s="29" t="n">
        <v>234</v>
      </c>
      <c r="F9" s="30" t="n">
        <v>0.0607950116913484</v>
      </c>
      <c r="G9" s="29" t="n">
        <v>3849</v>
      </c>
      <c r="H9" s="30" t="n">
        <v>0.0120837480025241</v>
      </c>
      <c r="I9" s="40"/>
    </row>
    <row r="10" customFormat="false" ht="12.6" hidden="false" customHeight="false" outlineLevel="0" collapsed="false">
      <c r="A10" s="27" t="s">
        <v>36</v>
      </c>
      <c r="B10" s="28" t="s">
        <v>37</v>
      </c>
      <c r="C10" s="29" t="n">
        <v>10237</v>
      </c>
      <c r="D10" s="30" t="n">
        <v>0.963845212315225</v>
      </c>
      <c r="E10" s="29" t="n">
        <v>384</v>
      </c>
      <c r="F10" s="30" t="n">
        <v>0.0361547876847754</v>
      </c>
      <c r="G10" s="29" t="n">
        <v>10621</v>
      </c>
      <c r="H10" s="30" t="n">
        <v>0.0333441121160844</v>
      </c>
      <c r="I10" s="40"/>
    </row>
    <row r="11" customFormat="false" ht="12.6" hidden="false" customHeight="false" outlineLevel="0" collapsed="false">
      <c r="A11" s="27" t="s">
        <v>38</v>
      </c>
      <c r="B11" s="28" t="s">
        <v>39</v>
      </c>
      <c r="C11" s="29" t="n">
        <v>17655</v>
      </c>
      <c r="D11" s="30" t="n">
        <v>0.982634830522625</v>
      </c>
      <c r="E11" s="29" t="n">
        <v>312</v>
      </c>
      <c r="F11" s="30" t="n">
        <v>0.0173651694773752</v>
      </c>
      <c r="G11" s="29" t="n">
        <v>17967</v>
      </c>
      <c r="H11" s="30" t="n">
        <v>0.0564065212682127</v>
      </c>
      <c r="I11" s="40"/>
    </row>
    <row r="12" customFormat="false" ht="12.6" hidden="false" customHeight="false" outlineLevel="0" collapsed="false">
      <c r="A12" s="27" t="s">
        <v>40</v>
      </c>
      <c r="B12" s="28" t="s">
        <v>41</v>
      </c>
      <c r="C12" s="29" t="n">
        <v>1317</v>
      </c>
      <c r="D12" s="30" t="n">
        <v>0.920979020979021</v>
      </c>
      <c r="E12" s="29" t="n">
        <v>113</v>
      </c>
      <c r="F12" s="30" t="n">
        <v>0.079020979020979</v>
      </c>
      <c r="G12" s="29" t="n">
        <v>1430</v>
      </c>
      <c r="H12" s="30" t="n">
        <v>0.00448941533998688</v>
      </c>
      <c r="I12" s="40"/>
    </row>
    <row r="13" customFormat="false" ht="12.6" hidden="false" customHeight="false" outlineLevel="0" collapsed="false">
      <c r="A13" s="27" t="s">
        <v>42</v>
      </c>
      <c r="B13" s="28" t="s">
        <v>43</v>
      </c>
      <c r="C13" s="29" t="n">
        <v>15034</v>
      </c>
      <c r="D13" s="30" t="n">
        <v>0.928311207162705</v>
      </c>
      <c r="E13" s="29" t="n">
        <v>1161</v>
      </c>
      <c r="F13" s="30" t="n">
        <v>0.0716887928372955</v>
      </c>
      <c r="G13" s="29" t="n">
        <v>16195</v>
      </c>
      <c r="H13" s="30" t="n">
        <v>0.0508434135881731</v>
      </c>
      <c r="I13" s="40"/>
    </row>
    <row r="14" customFormat="false" ht="12.6" hidden="false" customHeight="false" outlineLevel="0" collapsed="false">
      <c r="A14" s="27" t="s">
        <v>44</v>
      </c>
      <c r="B14" s="28" t="s">
        <v>45</v>
      </c>
      <c r="C14" s="29" t="n">
        <v>21701</v>
      </c>
      <c r="D14" s="30" t="n">
        <v>0.929259624031174</v>
      </c>
      <c r="E14" s="29" t="n">
        <v>1652</v>
      </c>
      <c r="F14" s="30" t="n">
        <v>0.0707403759688263</v>
      </c>
      <c r="G14" s="29" t="n">
        <v>23353</v>
      </c>
      <c r="H14" s="30" t="n">
        <v>0.0733156058984011</v>
      </c>
      <c r="I14" s="40"/>
    </row>
    <row r="15" customFormat="false" ht="12.6" hidden="false" customHeight="false" outlineLevel="0" collapsed="false">
      <c r="A15" s="27" t="s">
        <v>46</v>
      </c>
      <c r="B15" s="28" t="s">
        <v>47</v>
      </c>
      <c r="C15" s="29" t="n">
        <v>32653</v>
      </c>
      <c r="D15" s="30" t="n">
        <v>0.930364418611277</v>
      </c>
      <c r="E15" s="29" t="n">
        <v>2444</v>
      </c>
      <c r="F15" s="30" t="n">
        <v>0.0696355813887227</v>
      </c>
      <c r="G15" s="29" t="n">
        <v>35097</v>
      </c>
      <c r="H15" s="30" t="n">
        <v>0.110185321809454</v>
      </c>
      <c r="I15" s="40"/>
    </row>
    <row r="16" customFormat="false" ht="12.6" hidden="false" customHeight="false" outlineLevel="0" collapsed="false">
      <c r="A16" s="27" t="s">
        <v>48</v>
      </c>
      <c r="B16" s="28" t="s">
        <v>49</v>
      </c>
      <c r="C16" s="29" t="n">
        <v>3151</v>
      </c>
      <c r="D16" s="30" t="n">
        <v>0.912011577424023</v>
      </c>
      <c r="E16" s="29" t="n">
        <v>304</v>
      </c>
      <c r="F16" s="30" t="n">
        <v>0.0879884225759769</v>
      </c>
      <c r="G16" s="29" t="n">
        <v>3455</v>
      </c>
      <c r="H16" s="30" t="n">
        <v>0.0108468041955627</v>
      </c>
      <c r="I16" s="40"/>
    </row>
    <row r="17" customFormat="false" ht="12.6" hidden="false" customHeight="false" outlineLevel="0" collapsed="false">
      <c r="A17" s="27" t="s">
        <v>50</v>
      </c>
      <c r="B17" s="28" t="s">
        <v>51</v>
      </c>
      <c r="C17" s="29" t="n">
        <v>21547</v>
      </c>
      <c r="D17" s="30" t="n">
        <v>0.919122979140895</v>
      </c>
      <c r="E17" s="29" t="n">
        <v>1896</v>
      </c>
      <c r="F17" s="30" t="n">
        <v>0.0808770208591051</v>
      </c>
      <c r="G17" s="29" t="n">
        <v>23443</v>
      </c>
      <c r="H17" s="30" t="n">
        <v>0.0735981565142044</v>
      </c>
      <c r="I17" s="40"/>
    </row>
    <row r="18" customFormat="false" ht="12.6" hidden="false" customHeight="false" outlineLevel="0" collapsed="false">
      <c r="A18" s="27" t="s">
        <v>52</v>
      </c>
      <c r="B18" s="28" t="s">
        <v>53</v>
      </c>
      <c r="C18" s="29" t="n">
        <v>29856</v>
      </c>
      <c r="D18" s="30" t="n">
        <v>0.933437548851024</v>
      </c>
      <c r="E18" s="29" t="n">
        <v>2129</v>
      </c>
      <c r="F18" s="30" t="n">
        <v>0.0665624511489761</v>
      </c>
      <c r="G18" s="29" t="n">
        <v>31985</v>
      </c>
      <c r="H18" s="30" t="n">
        <v>0.100415349405231</v>
      </c>
      <c r="I18" s="40"/>
    </row>
    <row r="19" customFormat="false" ht="12.6" hidden="false" customHeight="false" outlineLevel="0" collapsed="false">
      <c r="A19" s="27" t="s">
        <v>54</v>
      </c>
      <c r="B19" s="28" t="s">
        <v>55</v>
      </c>
      <c r="C19" s="29" t="n">
        <v>33205</v>
      </c>
      <c r="D19" s="30" t="n">
        <v>0.930763840224247</v>
      </c>
      <c r="E19" s="29" t="n">
        <v>2470</v>
      </c>
      <c r="F19" s="30" t="n">
        <v>0.0692361597757533</v>
      </c>
      <c r="G19" s="29" t="n">
        <v>35675</v>
      </c>
      <c r="H19" s="30" t="n">
        <v>0.111999924653169</v>
      </c>
      <c r="I19" s="40"/>
    </row>
    <row r="20" customFormat="false" ht="12.6" hidden="false" customHeight="false" outlineLevel="0" collapsed="false">
      <c r="A20" s="27" t="s">
        <v>56</v>
      </c>
      <c r="B20" s="28" t="s">
        <v>57</v>
      </c>
      <c r="C20" s="29" t="n">
        <v>11318</v>
      </c>
      <c r="D20" s="30" t="n">
        <v>0.958583890912171</v>
      </c>
      <c r="E20" s="29" t="n">
        <v>489</v>
      </c>
      <c r="F20" s="30" t="n">
        <v>0.0414161090878293</v>
      </c>
      <c r="G20" s="29" t="n">
        <v>11807</v>
      </c>
      <c r="H20" s="30" t="n">
        <v>0.0370675013421154</v>
      </c>
      <c r="I20" s="40"/>
    </row>
    <row r="21" customFormat="false" ht="12.6" hidden="false" customHeight="false" outlineLevel="0" collapsed="false">
      <c r="A21" s="27" t="s">
        <v>58</v>
      </c>
      <c r="B21" s="28" t="s">
        <v>59</v>
      </c>
      <c r="C21" s="29" t="n">
        <v>3594</v>
      </c>
      <c r="D21" s="30" t="n">
        <v>0.940591468202041</v>
      </c>
      <c r="E21" s="29" t="n">
        <v>227</v>
      </c>
      <c r="F21" s="30" t="n">
        <v>0.0594085317979587</v>
      </c>
      <c r="G21" s="29" t="n">
        <v>3821</v>
      </c>
      <c r="H21" s="30" t="n">
        <v>0.0119958433664964</v>
      </c>
      <c r="I21" s="40"/>
    </row>
    <row r="22" customFormat="false" ht="12.6" hidden="false" customHeight="false" outlineLevel="0" collapsed="false">
      <c r="A22" s="27" t="s">
        <v>60</v>
      </c>
      <c r="B22" s="28" t="s">
        <v>61</v>
      </c>
      <c r="C22" s="29" t="n">
        <v>9062</v>
      </c>
      <c r="D22" s="30" t="n">
        <v>0.90439121756487</v>
      </c>
      <c r="E22" s="29" t="n">
        <v>958</v>
      </c>
      <c r="F22" s="30" t="n">
        <v>0.0956087824351297</v>
      </c>
      <c r="G22" s="29" t="n">
        <v>10020</v>
      </c>
      <c r="H22" s="30" t="n">
        <v>0.0314573018927752</v>
      </c>
      <c r="I22" s="40"/>
    </row>
    <row r="23" customFormat="false" ht="12.6" hidden="false" customHeight="false" outlineLevel="0" collapsed="false">
      <c r="A23" s="27" t="s">
        <v>62</v>
      </c>
      <c r="B23" s="28" t="s">
        <v>74</v>
      </c>
      <c r="C23" s="29" t="n">
        <v>17341</v>
      </c>
      <c r="D23" s="30" t="n">
        <v>0.916059165346012</v>
      </c>
      <c r="E23" s="29" t="n">
        <v>1589</v>
      </c>
      <c r="F23" s="30" t="n">
        <v>0.0839408346539884</v>
      </c>
      <c r="G23" s="29" t="n">
        <v>18930</v>
      </c>
      <c r="H23" s="30" t="n">
        <v>0.0594298128573088</v>
      </c>
      <c r="I23" s="40"/>
    </row>
    <row r="24" customFormat="false" ht="12.6" hidden="false" customHeight="false" outlineLevel="0" collapsed="false">
      <c r="A24" s="27" t="s">
        <v>64</v>
      </c>
      <c r="B24" s="28" t="s">
        <v>75</v>
      </c>
      <c r="C24" s="29" t="n">
        <v>8045</v>
      </c>
      <c r="D24" s="30" t="n">
        <v>0.860519841694299</v>
      </c>
      <c r="E24" s="29" t="n">
        <v>1304</v>
      </c>
      <c r="F24" s="30" t="n">
        <v>0.139480158305701</v>
      </c>
      <c r="G24" s="29" t="n">
        <v>9349</v>
      </c>
      <c r="H24" s="30" t="n">
        <v>0.0293507300793967</v>
      </c>
      <c r="I24" s="40"/>
    </row>
    <row r="25" customFormat="false" ht="12.6" hidden="false" customHeight="false" outlineLevel="0" collapsed="false">
      <c r="A25" s="31"/>
      <c r="B25" s="32" t="s">
        <v>66</v>
      </c>
      <c r="C25" s="33"/>
      <c r="D25" s="34"/>
      <c r="E25" s="33"/>
      <c r="F25" s="34"/>
      <c r="G25" s="33" t="n">
        <v>19</v>
      </c>
      <c r="H25" s="34" t="n">
        <v>5.96495744473781E-005</v>
      </c>
    </row>
    <row r="26" customFormat="false" ht="12.6" hidden="false" customHeight="false" outlineLevel="0" collapsed="false">
      <c r="A26" s="35" t="s">
        <v>67</v>
      </c>
      <c r="B26" s="35"/>
      <c r="C26" s="36" t="n">
        <v>297531</v>
      </c>
      <c r="D26" s="37" t="n">
        <v>0.934084080784361</v>
      </c>
      <c r="E26" s="36" t="n">
        <v>20977</v>
      </c>
      <c r="F26" s="37" t="n">
        <v>0.0658562696411921</v>
      </c>
      <c r="G26" s="36" t="n">
        <v>318527</v>
      </c>
      <c r="H26" s="41" t="n">
        <v>1</v>
      </c>
    </row>
    <row r="27" customFormat="false" ht="12.6" hidden="false" customHeight="false" outlineLevel="0" collapsed="false">
      <c r="A27" s="42" t="s">
        <v>68</v>
      </c>
      <c r="B27" s="42"/>
      <c r="C27" s="42"/>
      <c r="D27" s="42"/>
      <c r="E27" s="42"/>
      <c r="F27" s="42"/>
      <c r="G27" s="42"/>
      <c r="H27" s="42"/>
    </row>
    <row r="30" customFormat="false" ht="12.6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00.1"/>
    <col collapsed="false" customWidth="true" hidden="false" outlineLevel="0" max="3" min="3" style="12" width="10.55"/>
    <col collapsed="false" customWidth="true" hidden="false" outlineLevel="0" max="4" min="4" style="12" width="8.43"/>
    <col collapsed="false" customWidth="true" hidden="false" outlineLevel="0" max="5" min="5" style="12" width="10.55"/>
    <col collapsed="false" customWidth="true" hidden="false" outlineLevel="0" max="6" min="6" style="12" width="7.99"/>
    <col collapsed="false" customWidth="true" hidden="false" outlineLevel="0" max="7" min="7" style="12" width="10.55"/>
    <col collapsed="false" customWidth="true" hidden="false" outlineLevel="0" max="8" min="8" style="12" width="7.1"/>
    <col collapsed="false" customWidth="true" hidden="false" outlineLevel="0" max="9" min="9" style="12" width="4.99"/>
    <col collapsed="false" customWidth="false" hidden="false" outlineLevel="0" max="257" min="10" style="12" width="11.43"/>
  </cols>
  <sheetData>
    <row r="1" customFormat="false" ht="12.6" hidden="false" customHeight="fals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6" hidden="false" customHeight="false" outlineLevel="0" collapsed="false">
      <c r="A2" s="15" t="s">
        <v>77</v>
      </c>
      <c r="B2" s="15"/>
      <c r="C2" s="15"/>
      <c r="D2" s="15"/>
      <c r="E2" s="15"/>
      <c r="F2" s="15"/>
      <c r="G2" s="15"/>
      <c r="H2" s="15"/>
    </row>
    <row r="3" customFormat="false" ht="12.6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6" hidden="false" customHeight="false" outlineLevel="0" collapsed="false">
      <c r="A4" s="20" t="s">
        <v>23</v>
      </c>
      <c r="B4" s="17"/>
      <c r="C4" s="21" t="s">
        <v>24</v>
      </c>
      <c r="D4" s="43" t="s">
        <v>25</v>
      </c>
      <c r="E4" s="21" t="s">
        <v>24</v>
      </c>
      <c r="F4" s="43" t="s">
        <v>25</v>
      </c>
      <c r="G4" s="21" t="s">
        <v>24</v>
      </c>
      <c r="H4" s="44" t="s">
        <v>25</v>
      </c>
    </row>
    <row r="5" customFormat="false" ht="12.6" hidden="false" customHeight="false" outlineLevel="0" collapsed="false">
      <c r="A5" s="23" t="s">
        <v>26</v>
      </c>
      <c r="B5" s="45" t="s">
        <v>27</v>
      </c>
      <c r="C5" s="46" t="n">
        <v>2742</v>
      </c>
      <c r="D5" s="26" t="n">
        <v>0.935836177474403</v>
      </c>
      <c r="E5" s="46" t="n">
        <v>188</v>
      </c>
      <c r="F5" s="26" t="n">
        <v>0.0641638225255973</v>
      </c>
      <c r="G5" s="46" t="n">
        <v>2930</v>
      </c>
      <c r="H5" s="26" t="n">
        <v>0.0169234057054403</v>
      </c>
      <c r="I5" s="40"/>
    </row>
    <row r="6" customFormat="false" ht="12.6" hidden="false" customHeight="false" outlineLevel="0" collapsed="false">
      <c r="A6" s="27" t="s">
        <v>28</v>
      </c>
      <c r="B6" s="47" t="s">
        <v>29</v>
      </c>
      <c r="C6" s="48" t="n">
        <v>25040</v>
      </c>
      <c r="D6" s="30" t="n">
        <v>0.959975463885907</v>
      </c>
      <c r="E6" s="48" t="n">
        <v>1044</v>
      </c>
      <c r="F6" s="30" t="n">
        <v>0.0400245361140929</v>
      </c>
      <c r="G6" s="48" t="n">
        <v>26084</v>
      </c>
      <c r="H6" s="30" t="n">
        <v>0.150658742123108</v>
      </c>
      <c r="I6" s="40"/>
    </row>
    <row r="7" customFormat="false" ht="12.6" hidden="false" customHeight="false" outlineLevel="0" collapsed="false">
      <c r="A7" s="27" t="s">
        <v>30</v>
      </c>
      <c r="B7" s="47" t="s">
        <v>31</v>
      </c>
      <c r="C7" s="48" t="n">
        <v>812</v>
      </c>
      <c r="D7" s="30" t="n">
        <v>0.932261768082664</v>
      </c>
      <c r="E7" s="48" t="n">
        <v>59</v>
      </c>
      <c r="F7" s="30" t="n">
        <v>0.0677382319173364</v>
      </c>
      <c r="G7" s="48" t="n">
        <v>871</v>
      </c>
      <c r="H7" s="30" t="n">
        <v>0.00503081446055922</v>
      </c>
      <c r="I7" s="40"/>
    </row>
    <row r="8" customFormat="false" ht="12.6" hidden="false" customHeight="false" outlineLevel="0" collapsed="false">
      <c r="A8" s="27" t="s">
        <v>32</v>
      </c>
      <c r="B8" s="47" t="s">
        <v>33</v>
      </c>
      <c r="C8" s="48" t="n">
        <v>5423</v>
      </c>
      <c r="D8" s="30" t="n">
        <v>0.917597292724196</v>
      </c>
      <c r="E8" s="48" t="n">
        <v>487</v>
      </c>
      <c r="F8" s="30" t="n">
        <v>0.0824027072758037</v>
      </c>
      <c r="G8" s="48" t="n">
        <v>5910</v>
      </c>
      <c r="H8" s="30" t="n">
        <v>0.0341356067300861</v>
      </c>
      <c r="I8" s="40"/>
    </row>
    <row r="9" customFormat="false" ht="12.6" hidden="false" customHeight="false" outlineLevel="0" collapsed="false">
      <c r="A9" s="27" t="s">
        <v>34</v>
      </c>
      <c r="B9" s="47" t="s">
        <v>35</v>
      </c>
      <c r="C9" s="48" t="n">
        <v>1937</v>
      </c>
      <c r="D9" s="30" t="n">
        <v>0.943037974683544</v>
      </c>
      <c r="E9" s="48" t="n">
        <v>117</v>
      </c>
      <c r="F9" s="30" t="n">
        <v>0.0569620253164557</v>
      </c>
      <c r="G9" s="48" t="n">
        <v>2054</v>
      </c>
      <c r="H9" s="30" t="n">
        <v>0.0118637117129606</v>
      </c>
      <c r="I9" s="40"/>
    </row>
    <row r="10" customFormat="false" ht="12.6" hidden="false" customHeight="false" outlineLevel="0" collapsed="false">
      <c r="A10" s="27" t="s">
        <v>36</v>
      </c>
      <c r="B10" s="47" t="s">
        <v>37</v>
      </c>
      <c r="C10" s="48" t="n">
        <v>4576</v>
      </c>
      <c r="D10" s="30" t="n">
        <v>0.959329140461216</v>
      </c>
      <c r="E10" s="48" t="n">
        <v>194</v>
      </c>
      <c r="F10" s="30" t="n">
        <v>0.0406708595387841</v>
      </c>
      <c r="G10" s="48" t="n">
        <v>4770</v>
      </c>
      <c r="H10" s="30" t="n">
        <v>0.0275510734522015</v>
      </c>
      <c r="I10" s="40"/>
    </row>
    <row r="11" customFormat="false" ht="12.6" hidden="false" customHeight="false" outlineLevel="0" collapsed="false">
      <c r="A11" s="27" t="s">
        <v>38</v>
      </c>
      <c r="B11" s="47" t="s">
        <v>39</v>
      </c>
      <c r="C11" s="48" t="n">
        <v>8773</v>
      </c>
      <c r="D11" s="30" t="n">
        <v>0.982308812003135</v>
      </c>
      <c r="E11" s="48" t="n">
        <v>158</v>
      </c>
      <c r="F11" s="30" t="n">
        <v>0.0176911879968649</v>
      </c>
      <c r="G11" s="48" t="n">
        <v>8931</v>
      </c>
      <c r="H11" s="30" t="n">
        <v>0.0515846199164804</v>
      </c>
      <c r="I11" s="40"/>
    </row>
    <row r="12" customFormat="false" ht="12.6" hidden="false" customHeight="false" outlineLevel="0" collapsed="false">
      <c r="A12" s="27" t="s">
        <v>40</v>
      </c>
      <c r="B12" s="47" t="s">
        <v>41</v>
      </c>
      <c r="C12" s="48" t="n">
        <v>639</v>
      </c>
      <c r="D12" s="30" t="n">
        <v>0.928779069767442</v>
      </c>
      <c r="E12" s="48" t="n">
        <v>49</v>
      </c>
      <c r="F12" s="30" t="n">
        <v>0.0712209302325581</v>
      </c>
      <c r="G12" s="48" t="n">
        <v>688</v>
      </c>
      <c r="H12" s="30" t="n">
        <v>0.00397382359226722</v>
      </c>
      <c r="I12" s="40"/>
    </row>
    <row r="13" customFormat="false" ht="12.6" hidden="false" customHeight="false" outlineLevel="0" collapsed="false">
      <c r="A13" s="27" t="s">
        <v>42</v>
      </c>
      <c r="B13" s="47" t="s">
        <v>43</v>
      </c>
      <c r="C13" s="48" t="n">
        <v>6078</v>
      </c>
      <c r="D13" s="30" t="n">
        <v>0.930068859984698</v>
      </c>
      <c r="E13" s="48" t="n">
        <v>457</v>
      </c>
      <c r="F13" s="30" t="n">
        <v>0.0699311400153022</v>
      </c>
      <c r="G13" s="48" t="n">
        <v>6535</v>
      </c>
      <c r="H13" s="30" t="n">
        <v>0.0377455482201545</v>
      </c>
      <c r="I13" s="40"/>
    </row>
    <row r="14" customFormat="false" ht="12.6" hidden="false" customHeight="false" outlineLevel="0" collapsed="false">
      <c r="A14" s="27" t="s">
        <v>44</v>
      </c>
      <c r="B14" s="47" t="s">
        <v>45</v>
      </c>
      <c r="C14" s="48" t="n">
        <v>9766</v>
      </c>
      <c r="D14" s="30" t="n">
        <v>0.927269274591721</v>
      </c>
      <c r="E14" s="48" t="n">
        <v>766</v>
      </c>
      <c r="F14" s="30" t="n">
        <v>0.0727307254082795</v>
      </c>
      <c r="G14" s="48" t="n">
        <v>10532</v>
      </c>
      <c r="H14" s="30" t="n">
        <v>0.0608318460374394</v>
      </c>
      <c r="I14" s="40"/>
    </row>
    <row r="15" customFormat="false" ht="12.6" hidden="false" customHeight="false" outlineLevel="0" collapsed="false">
      <c r="A15" s="27" t="s">
        <v>46</v>
      </c>
      <c r="B15" s="47" t="s">
        <v>47</v>
      </c>
      <c r="C15" s="48" t="n">
        <v>15486</v>
      </c>
      <c r="D15" s="30" t="n">
        <v>0.930872805962972</v>
      </c>
      <c r="E15" s="48" t="n">
        <v>1150</v>
      </c>
      <c r="F15" s="30" t="n">
        <v>0.0691271940370281</v>
      </c>
      <c r="G15" s="48" t="n">
        <v>16636</v>
      </c>
      <c r="H15" s="30" t="n">
        <v>0.0960879786060428</v>
      </c>
      <c r="I15" s="40"/>
    </row>
    <row r="16" customFormat="false" ht="12.6" hidden="false" customHeight="false" outlineLevel="0" collapsed="false">
      <c r="A16" s="27" t="s">
        <v>48</v>
      </c>
      <c r="B16" s="47" t="s">
        <v>49</v>
      </c>
      <c r="C16" s="48" t="n">
        <v>1346</v>
      </c>
      <c r="D16" s="30" t="n">
        <v>0.916269571136828</v>
      </c>
      <c r="E16" s="48" t="n">
        <v>123</v>
      </c>
      <c r="F16" s="30" t="n">
        <v>0.0837304288631722</v>
      </c>
      <c r="G16" s="48" t="n">
        <v>1469</v>
      </c>
      <c r="H16" s="30" t="n">
        <v>0.0084848064782566</v>
      </c>
      <c r="I16" s="40"/>
    </row>
    <row r="17" customFormat="false" ht="12.6" hidden="false" customHeight="false" outlineLevel="0" collapsed="false">
      <c r="A17" s="27" t="s">
        <v>50</v>
      </c>
      <c r="B17" s="47" t="s">
        <v>51</v>
      </c>
      <c r="C17" s="48" t="n">
        <v>10313</v>
      </c>
      <c r="D17" s="30" t="n">
        <v>0.916711111111111</v>
      </c>
      <c r="E17" s="48" t="n">
        <v>937</v>
      </c>
      <c r="F17" s="30" t="n">
        <v>0.0832888888888889</v>
      </c>
      <c r="G17" s="48" t="n">
        <v>11250</v>
      </c>
      <c r="H17" s="30" t="n">
        <v>0.0649789468212299</v>
      </c>
      <c r="I17" s="40"/>
    </row>
    <row r="18" customFormat="false" ht="12.6" hidden="false" customHeight="false" outlineLevel="0" collapsed="false">
      <c r="A18" s="27" t="s">
        <v>52</v>
      </c>
      <c r="B18" s="47" t="s">
        <v>53</v>
      </c>
      <c r="C18" s="48" t="n">
        <v>13845</v>
      </c>
      <c r="D18" s="30" t="n">
        <v>0.931695827725438</v>
      </c>
      <c r="E18" s="48" t="n">
        <v>1015</v>
      </c>
      <c r="F18" s="30" t="n">
        <v>0.0683041722745626</v>
      </c>
      <c r="G18" s="48" t="n">
        <v>14860</v>
      </c>
      <c r="H18" s="30" t="n">
        <v>0.0858299688678646</v>
      </c>
      <c r="I18" s="40"/>
    </row>
    <row r="19" customFormat="false" ht="12.6" hidden="false" customHeight="false" outlineLevel="0" collapsed="false">
      <c r="A19" s="27" t="s">
        <v>54</v>
      </c>
      <c r="B19" s="47" t="s">
        <v>55</v>
      </c>
      <c r="C19" s="48" t="n">
        <v>33023</v>
      </c>
      <c r="D19" s="30" t="n">
        <v>0.930775951971589</v>
      </c>
      <c r="E19" s="48" t="n">
        <v>2456</v>
      </c>
      <c r="F19" s="30" t="n">
        <v>0.0692240480284112</v>
      </c>
      <c r="G19" s="48" t="n">
        <v>35479</v>
      </c>
      <c r="H19" s="30" t="n">
        <v>0.204923382601815</v>
      </c>
      <c r="I19" s="40"/>
    </row>
    <row r="20" customFormat="false" ht="12.6" hidden="false" customHeight="false" outlineLevel="0" collapsed="false">
      <c r="A20" s="27" t="s">
        <v>56</v>
      </c>
      <c r="B20" s="47" t="s">
        <v>57</v>
      </c>
      <c r="C20" s="48" t="n">
        <v>5584</v>
      </c>
      <c r="D20" s="30" t="n">
        <v>0.964254878259368</v>
      </c>
      <c r="E20" s="48" t="n">
        <v>207</v>
      </c>
      <c r="F20" s="30" t="n">
        <v>0.035745121740632</v>
      </c>
      <c r="G20" s="48" t="n">
        <v>5791</v>
      </c>
      <c r="H20" s="30" t="n">
        <v>0.0334482738703771</v>
      </c>
      <c r="I20" s="40"/>
    </row>
    <row r="21" customFormat="false" ht="12.6" hidden="false" customHeight="false" outlineLevel="0" collapsed="false">
      <c r="A21" s="27" t="s">
        <v>58</v>
      </c>
      <c r="B21" s="47" t="s">
        <v>59</v>
      </c>
      <c r="C21" s="48" t="n">
        <v>1660</v>
      </c>
      <c r="D21" s="30" t="n">
        <v>0.950744558991982</v>
      </c>
      <c r="E21" s="48" t="n">
        <v>86</v>
      </c>
      <c r="F21" s="30" t="n">
        <v>0.0492554410080183</v>
      </c>
      <c r="G21" s="48" t="n">
        <v>1746</v>
      </c>
      <c r="H21" s="30" t="n">
        <v>0.0100847325466549</v>
      </c>
      <c r="I21" s="40"/>
    </row>
    <row r="22" customFormat="false" ht="12.6" hidden="false" customHeight="false" outlineLevel="0" collapsed="false">
      <c r="A22" s="27" t="s">
        <v>60</v>
      </c>
      <c r="B22" s="47" t="s">
        <v>79</v>
      </c>
      <c r="C22" s="48" t="n">
        <v>4899</v>
      </c>
      <c r="D22" s="30" t="n">
        <v>0.914333706606943</v>
      </c>
      <c r="E22" s="48" t="n">
        <v>459</v>
      </c>
      <c r="F22" s="30" t="n">
        <v>0.0856662933930571</v>
      </c>
      <c r="G22" s="48" t="n">
        <v>5358</v>
      </c>
      <c r="H22" s="30" t="n">
        <v>0.0309473064060578</v>
      </c>
      <c r="I22" s="40"/>
    </row>
    <row r="23" customFormat="false" ht="12.6" hidden="false" customHeight="false" outlineLevel="0" collapsed="false">
      <c r="A23" s="27" t="s">
        <v>62</v>
      </c>
      <c r="B23" s="47" t="s">
        <v>80</v>
      </c>
      <c r="C23" s="48" t="n">
        <v>6209</v>
      </c>
      <c r="D23" s="30" t="n">
        <v>0.916051932723517</v>
      </c>
      <c r="E23" s="48" t="n">
        <v>569</v>
      </c>
      <c r="F23" s="30" t="n">
        <v>0.0839480672764827</v>
      </c>
      <c r="G23" s="48" t="n">
        <v>6778</v>
      </c>
      <c r="H23" s="30" t="n">
        <v>0.039149093471493</v>
      </c>
      <c r="I23" s="40"/>
    </row>
    <row r="24" customFormat="false" ht="12.6" hidden="false" customHeight="false" outlineLevel="0" collapsed="false">
      <c r="A24" s="27" t="s">
        <v>64</v>
      </c>
      <c r="B24" s="47" t="s">
        <v>81</v>
      </c>
      <c r="C24" s="48" t="n">
        <v>3827</v>
      </c>
      <c r="D24" s="30" t="n">
        <v>0.859613656783468</v>
      </c>
      <c r="E24" s="48" t="n">
        <v>625</v>
      </c>
      <c r="F24" s="30" t="n">
        <v>0.140386343216532</v>
      </c>
      <c r="G24" s="48" t="n">
        <v>4452</v>
      </c>
      <c r="H24" s="30" t="n">
        <v>0.0257143352220547</v>
      </c>
      <c r="I24" s="40"/>
    </row>
    <row r="25" customFormat="false" ht="12.6" hidden="false" customHeight="false" outlineLevel="0" collapsed="false">
      <c r="A25" s="31"/>
      <c r="B25" s="49" t="s">
        <v>66</v>
      </c>
      <c r="C25" s="50"/>
      <c r="D25" s="34"/>
      <c r="E25" s="50"/>
      <c r="F25" s="34"/>
      <c r="G25" s="50" t="n">
        <v>9</v>
      </c>
      <c r="H25" s="34" t="n">
        <v>0.000131051544810039</v>
      </c>
    </row>
    <row r="26" customFormat="false" ht="12.6" hidden="false" customHeight="false" outlineLevel="0" collapsed="false">
      <c r="A26" s="35" t="s">
        <v>67</v>
      </c>
      <c r="B26" s="35"/>
      <c r="C26" s="51" t="n">
        <v>161978</v>
      </c>
      <c r="D26" s="37" t="n">
        <v>0.935618400683903</v>
      </c>
      <c r="E26" s="51" t="n">
        <v>11146</v>
      </c>
      <c r="F26" s="37" t="n">
        <v>0.0643815993160971</v>
      </c>
      <c r="G26" s="51" t="n">
        <v>173133</v>
      </c>
      <c r="H26" s="41" t="n">
        <v>1</v>
      </c>
    </row>
    <row r="27" customFormat="false" ht="12.6" hidden="false" customHeight="false" outlineLevel="0" collapsed="false">
      <c r="A27" s="52" t="s">
        <v>68</v>
      </c>
      <c r="B27" s="52"/>
      <c r="C27" s="52"/>
      <c r="D27" s="52"/>
      <c r="E27" s="52"/>
      <c r="F27" s="52"/>
      <c r="G27" s="52"/>
      <c r="H27" s="52"/>
    </row>
    <row r="30" customFormat="false" ht="12.6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9.55"/>
    <col collapsed="false" customWidth="true" hidden="false" outlineLevel="0" max="2" min="2" style="12" width="80.87"/>
    <col collapsed="false" customWidth="true" hidden="false" outlineLevel="0" max="3" min="3" style="12" width="8.1"/>
    <col collapsed="false" customWidth="true" hidden="false" outlineLevel="0" max="4" min="4" style="12" width="7.1"/>
    <col collapsed="false" customWidth="true" hidden="false" outlineLevel="0" max="5" min="5" style="12" width="8.66"/>
    <col collapsed="false" customWidth="true" hidden="false" outlineLevel="0" max="6" min="6" style="12" width="7.1"/>
    <col collapsed="false" customWidth="true" hidden="false" outlineLevel="0" max="7" min="7" style="12" width="6.87"/>
    <col collapsed="false" customWidth="true" hidden="false" outlineLevel="0" max="8" min="8" style="12" width="7.1"/>
    <col collapsed="false" customWidth="true" hidden="false" outlineLevel="0" max="9" min="9" style="12" width="7.99"/>
    <col collapsed="false" customWidth="true" hidden="false" outlineLevel="0" max="10" min="10" style="12" width="7.1"/>
    <col collapsed="false" customWidth="true" hidden="false" outlineLevel="0" max="11" min="11" style="12" width="7.99"/>
    <col collapsed="false" customWidth="true" hidden="false" outlineLevel="0" max="12" min="12" style="12" width="7.1"/>
    <col collapsed="false" customWidth="true" hidden="false" outlineLevel="0" max="13" min="13" style="12" width="8.1"/>
    <col collapsed="false" customWidth="true" hidden="false" outlineLevel="0" max="14" min="14" style="12" width="7.1"/>
    <col collapsed="false" customWidth="true" hidden="false" outlineLevel="0" max="15" min="15" style="12" width="9.43"/>
    <col collapsed="false" customWidth="true" hidden="false" outlineLevel="0" max="16" min="16" style="12" width="7.1"/>
    <col collapsed="false" customWidth="true" hidden="false" outlineLevel="0" max="17" min="17" style="12" width="4.55"/>
    <col collapsed="false" customWidth="false" hidden="false" outlineLevel="0" max="257" min="18" style="12" width="11.43"/>
  </cols>
  <sheetData>
    <row r="1" customFormat="false" ht="12.6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2.6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6" hidden="false" customHeight="true" outlineLevel="0" collapsed="false">
      <c r="A3" s="53" t="s">
        <v>18</v>
      </c>
      <c r="B3" s="17" t="s">
        <v>19</v>
      </c>
      <c r="C3" s="18" t="s">
        <v>8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54" t="s">
        <v>67</v>
      </c>
      <c r="P3" s="54"/>
    </row>
    <row r="4" customFormat="false" ht="12.6" hidden="false" customHeight="false" outlineLevel="0" collapsed="false">
      <c r="A4" s="53"/>
      <c r="B4" s="17"/>
      <c r="C4" s="18" t="s">
        <v>85</v>
      </c>
      <c r="D4" s="18"/>
      <c r="E4" s="55" t="s">
        <v>86</v>
      </c>
      <c r="F4" s="55"/>
      <c r="G4" s="56" t="s">
        <v>87</v>
      </c>
      <c r="H4" s="56"/>
      <c r="I4" s="18" t="s">
        <v>88</v>
      </c>
      <c r="J4" s="18"/>
      <c r="K4" s="18" t="s">
        <v>89</v>
      </c>
      <c r="L4" s="18"/>
      <c r="M4" s="18" t="s">
        <v>90</v>
      </c>
      <c r="N4" s="18"/>
      <c r="O4" s="54"/>
      <c r="P4" s="54"/>
    </row>
    <row r="5" customFormat="false" ht="12.6" hidden="false" customHeight="false" outlineLevel="0" collapsed="false">
      <c r="A5" s="20" t="s">
        <v>23</v>
      </c>
      <c r="B5" s="17"/>
      <c r="C5" s="21" t="s">
        <v>91</v>
      </c>
      <c r="D5" s="43" t="s">
        <v>25</v>
      </c>
      <c r="E5" s="21" t="s">
        <v>91</v>
      </c>
      <c r="F5" s="43" t="s">
        <v>25</v>
      </c>
      <c r="G5" s="21" t="s">
        <v>91</v>
      </c>
      <c r="H5" s="43" t="s">
        <v>25</v>
      </c>
      <c r="I5" s="21" t="s">
        <v>91</v>
      </c>
      <c r="J5" s="43" t="s">
        <v>25</v>
      </c>
      <c r="K5" s="21" t="s">
        <v>91</v>
      </c>
      <c r="L5" s="43" t="s">
        <v>25</v>
      </c>
      <c r="M5" s="21" t="s">
        <v>91</v>
      </c>
      <c r="N5" s="43" t="s">
        <v>25</v>
      </c>
      <c r="O5" s="21" t="s">
        <v>91</v>
      </c>
      <c r="P5" s="44" t="s">
        <v>25</v>
      </c>
    </row>
    <row r="6" customFormat="false" ht="12.6" hidden="false" customHeight="false" outlineLevel="0" collapsed="false">
      <c r="A6" s="23" t="s">
        <v>26</v>
      </c>
      <c r="B6" s="45" t="s">
        <v>27</v>
      </c>
      <c r="C6" s="46" t="n">
        <v>265</v>
      </c>
      <c r="D6" s="26" t="n">
        <v>0.0215307117322067</v>
      </c>
      <c r="E6" s="57" t="n">
        <v>481</v>
      </c>
      <c r="F6" s="26" t="n">
        <v>0.0788912579957356</v>
      </c>
      <c r="G6" s="46" t="n">
        <v>365</v>
      </c>
      <c r="H6" s="26" t="n">
        <v>0.04706034038164</v>
      </c>
      <c r="I6" s="46" t="n">
        <v>1039</v>
      </c>
      <c r="J6" s="26" t="n">
        <v>0.0122499027317637</v>
      </c>
      <c r="K6" s="46" t="n">
        <v>490</v>
      </c>
      <c r="L6" s="26" t="n">
        <v>0.0109506995038663</v>
      </c>
      <c r="M6" s="46" t="n">
        <v>290</v>
      </c>
      <c r="N6" s="26" t="n">
        <v>0.0166580504336837</v>
      </c>
      <c r="O6" s="46" t="n">
        <v>2930</v>
      </c>
      <c r="P6" s="26" t="n">
        <v>0.0169234057054403</v>
      </c>
      <c r="Q6" s="40"/>
    </row>
    <row r="7" customFormat="false" ht="12.6" hidden="false" customHeight="false" outlineLevel="0" collapsed="false">
      <c r="A7" s="27" t="s">
        <v>28</v>
      </c>
      <c r="B7" s="47" t="s">
        <v>29</v>
      </c>
      <c r="C7" s="48" t="n">
        <v>157</v>
      </c>
      <c r="D7" s="30" t="n">
        <v>0.0127559311017225</v>
      </c>
      <c r="E7" s="58" t="n">
        <v>484</v>
      </c>
      <c r="F7" s="30" t="n">
        <v>0.0793833032639003</v>
      </c>
      <c r="G7" s="48" t="n">
        <v>817</v>
      </c>
      <c r="H7" s="30" t="n">
        <v>0.105337802991233</v>
      </c>
      <c r="I7" s="48" t="n">
        <v>7069</v>
      </c>
      <c r="J7" s="30" t="n">
        <v>0.0833441409151467</v>
      </c>
      <c r="K7" s="48" t="n">
        <v>13214</v>
      </c>
      <c r="L7" s="30" t="n">
        <v>0.295311312743038</v>
      </c>
      <c r="M7" s="48" t="n">
        <v>4343</v>
      </c>
      <c r="N7" s="30" t="n">
        <v>0.249468665632719</v>
      </c>
      <c r="O7" s="48" t="n">
        <v>26084</v>
      </c>
      <c r="P7" s="30" t="n">
        <v>0.150658742123108</v>
      </c>
      <c r="Q7" s="40"/>
    </row>
    <row r="8" customFormat="false" ht="12.6" hidden="false" customHeight="false" outlineLevel="0" collapsed="false">
      <c r="A8" s="27" t="s">
        <v>30</v>
      </c>
      <c r="B8" s="47" t="s">
        <v>31</v>
      </c>
      <c r="C8" s="48" t="n">
        <v>17</v>
      </c>
      <c r="D8" s="30" t="n">
        <v>0.00138121546961326</v>
      </c>
      <c r="E8" s="58" t="n">
        <v>74</v>
      </c>
      <c r="F8" s="30" t="n">
        <v>0.0121371166147286</v>
      </c>
      <c r="G8" s="48" t="n">
        <v>75</v>
      </c>
      <c r="H8" s="30" t="n">
        <v>0.00966993295513151</v>
      </c>
      <c r="I8" s="48" t="n">
        <v>315</v>
      </c>
      <c r="J8" s="30" t="n">
        <v>0.00371387811405732</v>
      </c>
      <c r="K8" s="48" t="n">
        <v>245</v>
      </c>
      <c r="L8" s="30" t="n">
        <v>0.00547534975193313</v>
      </c>
      <c r="M8" s="48" t="n">
        <v>145</v>
      </c>
      <c r="N8" s="30" t="n">
        <v>0.00832902521684186</v>
      </c>
      <c r="O8" s="48" t="n">
        <v>871</v>
      </c>
      <c r="P8" s="30" t="n">
        <v>0.00503081446055922</v>
      </c>
      <c r="Q8" s="40"/>
    </row>
    <row r="9" customFormat="false" ht="12.6" hidden="false" customHeight="false" outlineLevel="0" collapsed="false">
      <c r="A9" s="27" t="s">
        <v>32</v>
      </c>
      <c r="B9" s="47" t="s">
        <v>33</v>
      </c>
      <c r="C9" s="48" t="n">
        <v>205</v>
      </c>
      <c r="D9" s="30" t="n">
        <v>0.0166558336041599</v>
      </c>
      <c r="E9" s="58" t="n">
        <v>17</v>
      </c>
      <c r="F9" s="30" t="n">
        <v>0.0027882565195998</v>
      </c>
      <c r="G9" s="48" t="n">
        <v>93</v>
      </c>
      <c r="H9" s="30" t="n">
        <v>0.0119907168643631</v>
      </c>
      <c r="I9" s="48" t="n">
        <v>3567</v>
      </c>
      <c r="J9" s="30" t="n">
        <v>0.0420552483582301</v>
      </c>
      <c r="K9" s="48" t="n">
        <v>1811</v>
      </c>
      <c r="L9" s="30" t="n">
        <v>0.0404728914316364</v>
      </c>
      <c r="M9" s="48" t="n">
        <v>218</v>
      </c>
      <c r="N9" s="30" t="n">
        <v>0.0125222586018726</v>
      </c>
      <c r="O9" s="48" t="n">
        <v>5911</v>
      </c>
      <c r="P9" s="30" t="n">
        <v>0.0341413826364702</v>
      </c>
      <c r="Q9" s="40"/>
    </row>
    <row r="10" customFormat="false" ht="12.6" hidden="false" customHeight="false" outlineLevel="0" collapsed="false">
      <c r="A10" s="27" t="s">
        <v>34</v>
      </c>
      <c r="B10" s="47" t="s">
        <v>35</v>
      </c>
      <c r="C10" s="48" t="n">
        <v>33</v>
      </c>
      <c r="D10" s="30" t="n">
        <v>0.00268118297042574</v>
      </c>
      <c r="E10" s="58" t="n">
        <v>6</v>
      </c>
      <c r="F10" s="30" t="n">
        <v>0.000984090536329342</v>
      </c>
      <c r="G10" s="48" t="n">
        <v>63</v>
      </c>
      <c r="H10" s="30" t="n">
        <v>0.00812274368231047</v>
      </c>
      <c r="I10" s="48" t="n">
        <v>1259</v>
      </c>
      <c r="J10" s="30" t="n">
        <v>0.0148437223669783</v>
      </c>
      <c r="K10" s="48" t="n">
        <v>616</v>
      </c>
      <c r="L10" s="30" t="n">
        <v>0.0137665936620033</v>
      </c>
      <c r="M10" s="48" t="n">
        <v>77</v>
      </c>
      <c r="N10" s="30" t="n">
        <v>0.00442299959790913</v>
      </c>
      <c r="O10" s="48" t="n">
        <v>2054</v>
      </c>
      <c r="P10" s="30" t="n">
        <v>0.0118637117129606</v>
      </c>
      <c r="Q10" s="40"/>
    </row>
    <row r="11" customFormat="false" ht="12.6" hidden="false" customHeight="false" outlineLevel="0" collapsed="false">
      <c r="A11" s="27" t="s">
        <v>36</v>
      </c>
      <c r="B11" s="47" t="s">
        <v>37</v>
      </c>
      <c r="C11" s="48" t="n">
        <v>132</v>
      </c>
      <c r="D11" s="30" t="n">
        <v>0.010724731881703</v>
      </c>
      <c r="E11" s="58" t="n">
        <v>148</v>
      </c>
      <c r="F11" s="30" t="n">
        <v>0.0242742332294571</v>
      </c>
      <c r="G11" s="48" t="n">
        <v>314</v>
      </c>
      <c r="H11" s="30" t="n">
        <v>0.0404847859721506</v>
      </c>
      <c r="I11" s="48" t="n">
        <v>1905</v>
      </c>
      <c r="J11" s="30" t="n">
        <v>0.0224601200231086</v>
      </c>
      <c r="K11" s="48" t="n">
        <v>1830</v>
      </c>
      <c r="L11" s="30" t="n">
        <v>0.0408975103919904</v>
      </c>
      <c r="M11" s="48" t="n">
        <v>443</v>
      </c>
      <c r="N11" s="30" t="n">
        <v>0.0254466080762824</v>
      </c>
      <c r="O11" s="48" t="n">
        <v>4772</v>
      </c>
      <c r="P11" s="30" t="n">
        <v>0.0275626252649697</v>
      </c>
      <c r="Q11" s="40"/>
    </row>
    <row r="12" customFormat="false" ht="12.6" hidden="false" customHeight="false" outlineLevel="0" collapsed="false">
      <c r="A12" s="27" t="s">
        <v>38</v>
      </c>
      <c r="B12" s="47" t="s">
        <v>39</v>
      </c>
      <c r="C12" s="48" t="n">
        <v>21</v>
      </c>
      <c r="D12" s="30" t="n">
        <v>0.00170620734481638</v>
      </c>
      <c r="E12" s="58" t="n">
        <v>92</v>
      </c>
      <c r="F12" s="30" t="n">
        <v>0.0150893882237166</v>
      </c>
      <c r="G12" s="48" t="n">
        <v>148</v>
      </c>
      <c r="H12" s="30" t="n">
        <v>0.0190820010314595</v>
      </c>
      <c r="I12" s="48" t="n">
        <v>3411</v>
      </c>
      <c r="J12" s="30" t="n">
        <v>0.0402159944350779</v>
      </c>
      <c r="K12" s="48" t="n">
        <v>3091</v>
      </c>
      <c r="L12" s="30" t="n">
        <v>0.0690788003396952</v>
      </c>
      <c r="M12" s="48" t="n">
        <v>2168</v>
      </c>
      <c r="N12" s="30" t="n">
        <v>0.124533287380091</v>
      </c>
      <c r="O12" s="48" t="n">
        <v>8931</v>
      </c>
      <c r="P12" s="30" t="n">
        <v>0.0515846199164804</v>
      </c>
      <c r="Q12" s="40"/>
    </row>
    <row r="13" customFormat="false" ht="12.6" hidden="false" customHeight="false" outlineLevel="0" collapsed="false">
      <c r="A13" s="27" t="s">
        <v>40</v>
      </c>
      <c r="B13" s="47" t="s">
        <v>41</v>
      </c>
      <c r="C13" s="48" t="n">
        <v>14</v>
      </c>
      <c r="D13" s="30" t="n">
        <v>0.00113747156321092</v>
      </c>
      <c r="E13" s="58" t="n">
        <v>101</v>
      </c>
      <c r="F13" s="30" t="n">
        <v>0.0165655240282106</v>
      </c>
      <c r="G13" s="48" t="n">
        <v>111</v>
      </c>
      <c r="H13" s="30" t="n">
        <v>0.0143115007735946</v>
      </c>
      <c r="I13" s="48" t="n">
        <v>188</v>
      </c>
      <c r="J13" s="30" t="n">
        <v>0.00221653677918342</v>
      </c>
      <c r="K13" s="48" t="n">
        <v>210</v>
      </c>
      <c r="L13" s="30" t="n">
        <v>0.0046931569302284</v>
      </c>
      <c r="M13" s="48" t="n">
        <v>64</v>
      </c>
      <c r="N13" s="30" t="n">
        <v>0.00367625940605434</v>
      </c>
      <c r="O13" s="48" t="n">
        <v>688</v>
      </c>
      <c r="P13" s="30" t="n">
        <v>0.00397382359226722</v>
      </c>
      <c r="Q13" s="40"/>
    </row>
    <row r="14" customFormat="false" ht="12.6" hidden="false" customHeight="false" outlineLevel="0" collapsed="false">
      <c r="A14" s="27" t="s">
        <v>42</v>
      </c>
      <c r="B14" s="47" t="s">
        <v>43</v>
      </c>
      <c r="C14" s="48" t="n">
        <v>87</v>
      </c>
      <c r="D14" s="30" t="n">
        <v>0.00706857328566786</v>
      </c>
      <c r="E14" s="58" t="n">
        <v>40</v>
      </c>
      <c r="F14" s="30" t="n">
        <v>0.00656060357552895</v>
      </c>
      <c r="G14" s="48" t="n">
        <v>75</v>
      </c>
      <c r="H14" s="30" t="n">
        <v>0.00966993295513151</v>
      </c>
      <c r="I14" s="48" t="n">
        <v>1804</v>
      </c>
      <c r="J14" s="30" t="n">
        <v>0.02126932100876</v>
      </c>
      <c r="K14" s="48" t="n">
        <v>2662</v>
      </c>
      <c r="L14" s="30" t="n">
        <v>0.0594913511822286</v>
      </c>
      <c r="M14" s="48" t="n">
        <v>1867</v>
      </c>
      <c r="N14" s="30" t="n">
        <v>0.107243379860991</v>
      </c>
      <c r="O14" s="48" t="n">
        <v>6535</v>
      </c>
      <c r="P14" s="30" t="n">
        <v>0.0377455482201545</v>
      </c>
      <c r="Q14" s="40"/>
    </row>
    <row r="15" customFormat="false" ht="12.6" hidden="false" customHeight="false" outlineLevel="0" collapsed="false">
      <c r="A15" s="27" t="s">
        <v>44</v>
      </c>
      <c r="B15" s="47" t="s">
        <v>45</v>
      </c>
      <c r="C15" s="48" t="n">
        <v>1041</v>
      </c>
      <c r="D15" s="30" t="n">
        <v>0.084579135521612</v>
      </c>
      <c r="E15" s="58" t="n">
        <v>2256</v>
      </c>
      <c r="F15" s="30" t="n">
        <v>0.370018041659833</v>
      </c>
      <c r="G15" s="48" t="n">
        <v>1723</v>
      </c>
      <c r="H15" s="30" t="n">
        <v>0.222150593089221</v>
      </c>
      <c r="I15" s="48" t="n">
        <v>3216</v>
      </c>
      <c r="J15" s="30" t="n">
        <v>0.0379169270311376</v>
      </c>
      <c r="K15" s="48" t="n">
        <v>1196</v>
      </c>
      <c r="L15" s="30" t="n">
        <v>0.0267286461359675</v>
      </c>
      <c r="M15" s="48" t="n">
        <v>1100</v>
      </c>
      <c r="N15" s="30" t="n">
        <v>0.063185708541559</v>
      </c>
      <c r="O15" s="48" t="n">
        <v>10532</v>
      </c>
      <c r="P15" s="30" t="n">
        <v>0.0608318460374394</v>
      </c>
      <c r="Q15" s="40"/>
    </row>
    <row r="16" customFormat="false" ht="12.6" hidden="false" customHeight="false" outlineLevel="0" collapsed="false">
      <c r="A16" s="27" t="s">
        <v>46</v>
      </c>
      <c r="B16" s="47" t="s">
        <v>47</v>
      </c>
      <c r="C16" s="48" t="n">
        <v>343</v>
      </c>
      <c r="D16" s="30" t="n">
        <v>0.0278680532986675</v>
      </c>
      <c r="E16" s="58" t="n">
        <v>447</v>
      </c>
      <c r="F16" s="30" t="n">
        <v>0.073314744956536</v>
      </c>
      <c r="G16" s="48" t="n">
        <v>1297</v>
      </c>
      <c r="H16" s="30" t="n">
        <v>0.167225373904074</v>
      </c>
      <c r="I16" s="48" t="n">
        <v>8295</v>
      </c>
      <c r="J16" s="30" t="n">
        <v>0.0977987903368429</v>
      </c>
      <c r="K16" s="48" t="n">
        <v>4821</v>
      </c>
      <c r="L16" s="30" t="n">
        <v>0.107741474098243</v>
      </c>
      <c r="M16" s="48" t="n">
        <v>1433</v>
      </c>
      <c r="N16" s="30" t="n">
        <v>0.0823137457636855</v>
      </c>
      <c r="O16" s="48" t="n">
        <v>16636</v>
      </c>
      <c r="P16" s="30" t="n">
        <v>0.0960879786060428</v>
      </c>
      <c r="Q16" s="40"/>
    </row>
    <row r="17" customFormat="false" ht="12.6" hidden="false" customHeight="false" outlineLevel="0" collapsed="false">
      <c r="A17" s="27" t="s">
        <v>48</v>
      </c>
      <c r="B17" s="47" t="s">
        <v>49</v>
      </c>
      <c r="C17" s="48" t="n">
        <v>32</v>
      </c>
      <c r="D17" s="30" t="n">
        <v>0.00259993500162496</v>
      </c>
      <c r="E17" s="58" t="n">
        <v>87</v>
      </c>
      <c r="F17" s="30" t="n">
        <v>0.0142693127767755</v>
      </c>
      <c r="G17" s="48" t="n">
        <v>198</v>
      </c>
      <c r="H17" s="30" t="n">
        <v>0.0255286230015472</v>
      </c>
      <c r="I17" s="48" t="n">
        <v>707</v>
      </c>
      <c r="J17" s="30" t="n">
        <v>0.00833559310043977</v>
      </c>
      <c r="K17" s="48" t="n">
        <v>328</v>
      </c>
      <c r="L17" s="30" t="n">
        <v>0.00733026415769007</v>
      </c>
      <c r="M17" s="48" t="n">
        <v>118</v>
      </c>
      <c r="N17" s="30" t="n">
        <v>0.00677810327991269</v>
      </c>
      <c r="O17" s="48" t="n">
        <v>1470</v>
      </c>
      <c r="P17" s="30" t="n">
        <v>0.00849058238464071</v>
      </c>
      <c r="Q17" s="40"/>
    </row>
    <row r="18" customFormat="false" ht="12.6" hidden="false" customHeight="false" outlineLevel="0" collapsed="false">
      <c r="A18" s="27" t="s">
        <v>50</v>
      </c>
      <c r="B18" s="47" t="s">
        <v>51</v>
      </c>
      <c r="C18" s="48" t="n">
        <v>136</v>
      </c>
      <c r="D18" s="30" t="n">
        <v>0.0110497237569061</v>
      </c>
      <c r="E18" s="58" t="n">
        <v>83</v>
      </c>
      <c r="F18" s="30" t="n">
        <v>0.0136132524192226</v>
      </c>
      <c r="G18" s="48" t="n">
        <v>358</v>
      </c>
      <c r="H18" s="30" t="n">
        <v>0.0461578133058277</v>
      </c>
      <c r="I18" s="48" t="n">
        <v>3671</v>
      </c>
      <c r="J18" s="30" t="n">
        <v>0.0432814176403315</v>
      </c>
      <c r="K18" s="48" t="n">
        <v>5370</v>
      </c>
      <c r="L18" s="30" t="n">
        <v>0.120010727215841</v>
      </c>
      <c r="M18" s="48" t="n">
        <v>1635</v>
      </c>
      <c r="N18" s="30" t="n">
        <v>0.0939169395140445</v>
      </c>
      <c r="O18" s="48" t="n">
        <v>11253</v>
      </c>
      <c r="P18" s="30" t="n">
        <v>0.0649962745403823</v>
      </c>
      <c r="Q18" s="40"/>
    </row>
    <row r="19" customFormat="false" ht="12.6" hidden="false" customHeight="false" outlineLevel="0" collapsed="false">
      <c r="A19" s="27" t="s">
        <v>52</v>
      </c>
      <c r="B19" s="47" t="s">
        <v>53</v>
      </c>
      <c r="C19" s="48" t="n">
        <v>303</v>
      </c>
      <c r="D19" s="30" t="n">
        <v>0.0246181345466363</v>
      </c>
      <c r="E19" s="58" t="n">
        <v>267</v>
      </c>
      <c r="F19" s="30" t="n">
        <v>0.0437920288666557</v>
      </c>
      <c r="G19" s="48" t="n">
        <v>315</v>
      </c>
      <c r="H19" s="30" t="n">
        <v>0.0406137184115524</v>
      </c>
      <c r="I19" s="48" t="n">
        <v>7504</v>
      </c>
      <c r="J19" s="30" t="n">
        <v>0.0884728297393211</v>
      </c>
      <c r="K19" s="48" t="n">
        <v>5007</v>
      </c>
      <c r="L19" s="30" t="n">
        <v>0.111898270236446</v>
      </c>
      <c r="M19" s="48" t="n">
        <v>1464</v>
      </c>
      <c r="N19" s="30" t="n">
        <v>0.084094433913493</v>
      </c>
      <c r="O19" s="48" t="n">
        <v>14860</v>
      </c>
      <c r="P19" s="30" t="n">
        <v>0.0858299688678646</v>
      </c>
      <c r="Q19" s="40"/>
    </row>
    <row r="20" customFormat="false" ht="12.6" hidden="false" customHeight="false" outlineLevel="0" collapsed="false">
      <c r="A20" s="27" t="s">
        <v>54</v>
      </c>
      <c r="B20" s="47" t="s">
        <v>55</v>
      </c>
      <c r="C20" s="48" t="n">
        <v>206</v>
      </c>
      <c r="D20" s="30" t="n">
        <v>0.0167370815729607</v>
      </c>
      <c r="E20" s="58" t="n">
        <v>15</v>
      </c>
      <c r="F20" s="59" t="n">
        <v>0.00246022634082336</v>
      </c>
      <c r="G20" s="48" t="n">
        <v>35</v>
      </c>
      <c r="H20" s="30" t="n">
        <v>0.00451263537906137</v>
      </c>
      <c r="I20" s="48" t="n">
        <v>34963</v>
      </c>
      <c r="J20" s="30" t="n">
        <v>0.412216890481861</v>
      </c>
      <c r="K20" s="48" t="n">
        <v>248</v>
      </c>
      <c r="L20" s="30" t="n">
        <v>0.0055423948509364</v>
      </c>
      <c r="M20" s="48" t="n">
        <v>14</v>
      </c>
      <c r="N20" s="30" t="n">
        <v>0.000804181745074387</v>
      </c>
      <c r="O20" s="48" t="n">
        <v>35481</v>
      </c>
      <c r="P20" s="30" t="n">
        <v>0.204934934414583</v>
      </c>
      <c r="Q20" s="40"/>
    </row>
    <row r="21" customFormat="false" ht="12.6" hidden="false" customHeight="false" outlineLevel="0" collapsed="false">
      <c r="A21" s="27" t="s">
        <v>56</v>
      </c>
      <c r="B21" s="47" t="s">
        <v>57</v>
      </c>
      <c r="C21" s="48" t="n">
        <v>5519</v>
      </c>
      <c r="D21" s="30" t="n">
        <v>0.448407539811505</v>
      </c>
      <c r="E21" s="58" t="n">
        <v>73</v>
      </c>
      <c r="F21" s="30" t="n">
        <v>0.0119731015253403</v>
      </c>
      <c r="G21" s="48" t="n">
        <v>15</v>
      </c>
      <c r="H21" s="30" t="n">
        <v>0.0019339865910263</v>
      </c>
      <c r="I21" s="48" t="n">
        <v>174</v>
      </c>
      <c r="J21" s="30" t="n">
        <v>0.00205147552966976</v>
      </c>
      <c r="K21" s="48" t="n">
        <v>6</v>
      </c>
      <c r="L21" s="30" t="n">
        <v>0.000134090198006526</v>
      </c>
      <c r="M21" s="48" t="n">
        <v>4</v>
      </c>
      <c r="N21" s="30" t="n">
        <v>0.000229766212878396</v>
      </c>
      <c r="O21" s="48" t="n">
        <v>5791</v>
      </c>
      <c r="P21" s="30" t="n">
        <v>0.0334482738703771</v>
      </c>
      <c r="Q21" s="40"/>
    </row>
    <row r="22" customFormat="false" ht="12.6" hidden="false" customHeight="false" outlineLevel="0" collapsed="false">
      <c r="A22" s="27" t="s">
        <v>58</v>
      </c>
      <c r="B22" s="47" t="s">
        <v>59</v>
      </c>
      <c r="C22" s="48" t="n">
        <v>315</v>
      </c>
      <c r="D22" s="30" t="n">
        <v>0.0255931101722457</v>
      </c>
      <c r="E22" s="58" t="n">
        <v>275</v>
      </c>
      <c r="F22" s="30" t="n">
        <v>0.0451041495817615</v>
      </c>
      <c r="G22" s="48" t="n">
        <v>287</v>
      </c>
      <c r="H22" s="30" t="n">
        <v>0.0370036101083033</v>
      </c>
      <c r="I22" s="48" t="n">
        <v>586</v>
      </c>
      <c r="J22" s="30" t="n">
        <v>0.00690899230107172</v>
      </c>
      <c r="K22" s="48" t="n">
        <v>207</v>
      </c>
      <c r="L22" s="30" t="n">
        <v>0.00462611183122514</v>
      </c>
      <c r="M22" s="48" t="n">
        <v>76</v>
      </c>
      <c r="N22" s="30" t="n">
        <v>0.00436555804468953</v>
      </c>
      <c r="O22" s="48" t="n">
        <v>1746</v>
      </c>
      <c r="P22" s="30" t="n">
        <v>0.0100847325466549</v>
      </c>
      <c r="Q22" s="40"/>
    </row>
    <row r="23" customFormat="false" ht="12.6" hidden="false" customHeight="false" outlineLevel="0" collapsed="false">
      <c r="A23" s="27" t="s">
        <v>60</v>
      </c>
      <c r="B23" s="47" t="s">
        <v>61</v>
      </c>
      <c r="C23" s="48" t="n">
        <v>343</v>
      </c>
      <c r="D23" s="30" t="n">
        <v>0.0278680532986675</v>
      </c>
      <c r="E23" s="58" t="n">
        <v>401</v>
      </c>
      <c r="F23" s="30" t="n">
        <v>0.0657700508446777</v>
      </c>
      <c r="G23" s="48" t="n">
        <v>468</v>
      </c>
      <c r="H23" s="30" t="n">
        <v>0.0603403816400206</v>
      </c>
      <c r="I23" s="48" t="n">
        <v>2207</v>
      </c>
      <c r="J23" s="30" t="n">
        <v>0.0260207269769032</v>
      </c>
      <c r="K23" s="48" t="n">
        <v>1269</v>
      </c>
      <c r="L23" s="30" t="n">
        <v>0.0283600768783802</v>
      </c>
      <c r="M23" s="48" t="n">
        <v>670</v>
      </c>
      <c r="N23" s="30" t="n">
        <v>0.0384858406571314</v>
      </c>
      <c r="O23" s="48" t="n">
        <v>5358</v>
      </c>
      <c r="P23" s="30" t="n">
        <v>0.0309473064060578</v>
      </c>
      <c r="Q23" s="40"/>
    </row>
    <row r="24" customFormat="false" ht="12.6" hidden="false" customHeight="false" outlineLevel="0" collapsed="false">
      <c r="A24" s="27" t="s">
        <v>62</v>
      </c>
      <c r="B24" s="47" t="s">
        <v>92</v>
      </c>
      <c r="C24" s="48" t="n">
        <v>157</v>
      </c>
      <c r="D24" s="30" t="n">
        <v>0.0127559311017225</v>
      </c>
      <c r="E24" s="58" t="n">
        <v>693</v>
      </c>
      <c r="F24" s="30" t="n">
        <v>0.113662456946039</v>
      </c>
      <c r="G24" s="48" t="n">
        <v>948</v>
      </c>
      <c r="H24" s="30" t="n">
        <v>0.122227952552862</v>
      </c>
      <c r="I24" s="48" t="n">
        <v>2213</v>
      </c>
      <c r="J24" s="30" t="n">
        <v>0.0260914675124091</v>
      </c>
      <c r="K24" s="48" t="n">
        <v>1697</v>
      </c>
      <c r="L24" s="30" t="n">
        <v>0.0379251776695124</v>
      </c>
      <c r="M24" s="48" t="n">
        <v>1070</v>
      </c>
      <c r="N24" s="30" t="n">
        <v>0.061462461944971</v>
      </c>
      <c r="O24" s="48" t="n">
        <v>6778</v>
      </c>
      <c r="P24" s="30" t="n">
        <v>0.039149093471493</v>
      </c>
      <c r="Q24" s="40"/>
    </row>
    <row r="25" customFormat="false" ht="12.6" hidden="false" customHeight="false" outlineLevel="0" collapsed="false">
      <c r="A25" s="31" t="s">
        <v>64</v>
      </c>
      <c r="B25" s="49" t="s">
        <v>75</v>
      </c>
      <c r="C25" s="50" t="n">
        <v>2982</v>
      </c>
      <c r="D25" s="34" t="n">
        <v>0.242281442963926</v>
      </c>
      <c r="E25" s="60" t="n">
        <v>57</v>
      </c>
      <c r="F25" s="34" t="n">
        <v>0.00934886009512875</v>
      </c>
      <c r="G25" s="50" t="n">
        <v>51</v>
      </c>
      <c r="H25" s="34" t="n">
        <v>0.00657555440948943</v>
      </c>
      <c r="I25" s="50" t="n">
        <v>724</v>
      </c>
      <c r="J25" s="34" t="n">
        <v>0.00853602461770636</v>
      </c>
      <c r="K25" s="50" t="n">
        <v>428</v>
      </c>
      <c r="L25" s="34" t="n">
        <v>0.00956510079113217</v>
      </c>
      <c r="M25" s="50" t="n">
        <v>210</v>
      </c>
      <c r="N25" s="34" t="n">
        <v>0.0120627261761158</v>
      </c>
      <c r="O25" s="50" t="n">
        <v>4452</v>
      </c>
      <c r="P25" s="34" t="n">
        <v>0.0257143352220547</v>
      </c>
      <c r="Q25" s="40"/>
    </row>
    <row r="26" customFormat="false" ht="12.6" hidden="false" customHeight="false" outlineLevel="0" collapsed="false">
      <c r="A26" s="35" t="s">
        <v>67</v>
      </c>
      <c r="B26" s="35"/>
      <c r="C26" s="51" t="n">
        <v>12308</v>
      </c>
      <c r="D26" s="37" t="n">
        <v>1</v>
      </c>
      <c r="E26" s="61" t="n">
        <v>6097</v>
      </c>
      <c r="F26" s="37" t="n">
        <v>1</v>
      </c>
      <c r="G26" s="51" t="n">
        <v>7756</v>
      </c>
      <c r="H26" s="37" t="n">
        <v>1</v>
      </c>
      <c r="I26" s="51" t="n">
        <v>84817</v>
      </c>
      <c r="J26" s="37" t="n">
        <v>1</v>
      </c>
      <c r="K26" s="51" t="n">
        <v>44746</v>
      </c>
      <c r="L26" s="37" t="n">
        <v>1</v>
      </c>
      <c r="M26" s="51" t="n">
        <v>17409</v>
      </c>
      <c r="N26" s="37" t="n">
        <v>1</v>
      </c>
      <c r="O26" s="51" t="n">
        <v>173133</v>
      </c>
      <c r="P26" s="41" t="n">
        <v>1</v>
      </c>
    </row>
    <row r="27" customFormat="false" ht="12.6" hidden="false" customHeight="false" outlineLevel="0" collapsed="false">
      <c r="A27" s="39" t="s">
        <v>9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30" customFormat="false" ht="12.6" hidden="false" customHeight="false" outlineLevel="0" collapsed="false">
      <c r="B30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6:B26"/>
    <mergeCell ref="A27:P27"/>
  </mergeCells>
  <hyperlinks>
    <hyperlink ref="R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87.1"/>
    <col collapsed="false" customWidth="true" hidden="false" outlineLevel="0" max="3" min="3" style="12" width="10.55"/>
    <col collapsed="false" customWidth="true" hidden="false" outlineLevel="0" max="4" min="4" style="12" width="8.87"/>
    <col collapsed="false" customWidth="true" hidden="false" outlineLevel="0" max="5" min="5" style="12" width="10.55"/>
    <col collapsed="false" customWidth="true" hidden="false" outlineLevel="0" max="6" min="6" style="12" width="7.88"/>
    <col collapsed="false" customWidth="true" hidden="false" outlineLevel="0" max="7" min="7" style="12" width="10.55"/>
    <col collapsed="false" customWidth="true" hidden="false" outlineLevel="0" max="8" min="8" style="12" width="7.1"/>
    <col collapsed="false" customWidth="true" hidden="false" outlineLevel="0" max="9" min="9" style="12" width="4.55"/>
    <col collapsed="false" customWidth="false" hidden="false" outlineLevel="0" max="257" min="10" style="12" width="11.43"/>
  </cols>
  <sheetData>
    <row r="1" customFormat="false" ht="12.6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  <c r="H2" s="15"/>
    </row>
    <row r="3" customFormat="false" ht="12.6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6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6" hidden="false" customHeight="false" outlineLevel="0" collapsed="false">
      <c r="A5" s="23" t="s">
        <v>26</v>
      </c>
      <c r="B5" s="45" t="s">
        <v>27</v>
      </c>
      <c r="C5" s="46" t="n">
        <v>3195</v>
      </c>
      <c r="D5" s="26" t="n">
        <v>0.929319371727749</v>
      </c>
      <c r="E5" s="46" t="n">
        <v>243</v>
      </c>
      <c r="F5" s="26" t="n">
        <v>0.0706806282722513</v>
      </c>
      <c r="G5" s="46" t="n">
        <v>3438</v>
      </c>
      <c r="H5" s="26" t="n">
        <v>0.0236460926860806</v>
      </c>
      <c r="I5" s="40"/>
    </row>
    <row r="6" customFormat="false" ht="12.6" hidden="false" customHeight="false" outlineLevel="0" collapsed="false">
      <c r="A6" s="27" t="s">
        <v>28</v>
      </c>
      <c r="B6" s="47" t="s">
        <v>29</v>
      </c>
      <c r="C6" s="48" t="n">
        <v>17308</v>
      </c>
      <c r="D6" s="30" t="n">
        <v>0.94537906925934</v>
      </c>
      <c r="E6" s="48" t="n">
        <v>1000</v>
      </c>
      <c r="F6" s="30" t="n">
        <v>0.0546209307406598</v>
      </c>
      <c r="G6" s="48" t="n">
        <v>18308</v>
      </c>
      <c r="H6" s="30" t="n">
        <v>0.125919914164271</v>
      </c>
      <c r="I6" s="40"/>
    </row>
    <row r="7" customFormat="false" ht="12.6" hidden="false" customHeight="false" outlineLevel="0" collapsed="false">
      <c r="A7" s="27" t="s">
        <v>30</v>
      </c>
      <c r="B7" s="47" t="s">
        <v>31</v>
      </c>
      <c r="C7" s="48" t="n">
        <v>680</v>
      </c>
      <c r="D7" s="30" t="n">
        <v>0.893561103810775</v>
      </c>
      <c r="E7" s="48" t="n">
        <v>81</v>
      </c>
      <c r="F7" s="30" t="n">
        <v>0.106438896189225</v>
      </c>
      <c r="G7" s="48" t="n">
        <v>761</v>
      </c>
      <c r="H7" s="30" t="n">
        <v>0.00523405367484215</v>
      </c>
      <c r="I7" s="40"/>
    </row>
    <row r="8" customFormat="false" ht="12.6" hidden="false" customHeight="false" outlineLevel="0" collapsed="false">
      <c r="A8" s="27" t="s">
        <v>32</v>
      </c>
      <c r="B8" s="47" t="s">
        <v>33</v>
      </c>
      <c r="C8" s="48" t="n">
        <v>3000</v>
      </c>
      <c r="D8" s="30" t="n">
        <v>0.934870676223123</v>
      </c>
      <c r="E8" s="48" t="n">
        <v>209</v>
      </c>
      <c r="F8" s="30" t="n">
        <v>0.0651293237768775</v>
      </c>
      <c r="G8" s="48" t="n">
        <v>3209</v>
      </c>
      <c r="H8" s="30" t="n">
        <v>0.0220710620795906</v>
      </c>
      <c r="I8" s="40"/>
    </row>
    <row r="9" customFormat="false" ht="12.6" hidden="false" customHeight="false" outlineLevel="0" collapsed="false">
      <c r="A9" s="27" t="s">
        <v>34</v>
      </c>
      <c r="B9" s="47" t="s">
        <v>35</v>
      </c>
      <c r="C9" s="48" t="n">
        <v>1678</v>
      </c>
      <c r="D9" s="30" t="n">
        <v>0.934818941504178</v>
      </c>
      <c r="E9" s="48" t="n">
        <v>117</v>
      </c>
      <c r="F9" s="30" t="n">
        <v>0.0651810584958217</v>
      </c>
      <c r="G9" s="48" t="n">
        <v>1795</v>
      </c>
      <c r="H9" s="30" t="n">
        <v>0.0123457639242335</v>
      </c>
      <c r="I9" s="40"/>
    </row>
    <row r="10" customFormat="false" ht="12.6" hidden="false" customHeight="false" outlineLevel="0" collapsed="false">
      <c r="A10" s="27" t="s">
        <v>36</v>
      </c>
      <c r="B10" s="47" t="s">
        <v>37</v>
      </c>
      <c r="C10" s="48" t="n">
        <v>5661</v>
      </c>
      <c r="D10" s="30" t="n">
        <v>0.967526918475474</v>
      </c>
      <c r="E10" s="48" t="n">
        <v>190</v>
      </c>
      <c r="F10" s="30" t="n">
        <v>0.0324730815245257</v>
      </c>
      <c r="G10" s="48" t="n">
        <v>5851</v>
      </c>
      <c r="H10" s="30" t="n">
        <v>0.0402423758889638</v>
      </c>
      <c r="I10" s="40"/>
    </row>
    <row r="11" customFormat="false" ht="12.6" hidden="false" customHeight="false" outlineLevel="0" collapsed="false">
      <c r="A11" s="27" t="s">
        <v>38</v>
      </c>
      <c r="B11" s="47" t="s">
        <v>39</v>
      </c>
      <c r="C11" s="48" t="n">
        <v>8882</v>
      </c>
      <c r="D11" s="30" t="n">
        <v>0.982957060646304</v>
      </c>
      <c r="E11" s="48" t="n">
        <v>154</v>
      </c>
      <c r="F11" s="30" t="n">
        <v>0.0170429393536963</v>
      </c>
      <c r="G11" s="48" t="n">
        <v>9036</v>
      </c>
      <c r="H11" s="30" t="n">
        <v>0.0621483692587039</v>
      </c>
      <c r="I11" s="40"/>
    </row>
    <row r="12" customFormat="false" ht="12.6" hidden="false" customHeight="false" outlineLevel="0" collapsed="false">
      <c r="A12" s="27" t="s">
        <v>40</v>
      </c>
      <c r="B12" s="47" t="s">
        <v>41</v>
      </c>
      <c r="C12" s="48" t="n">
        <v>678</v>
      </c>
      <c r="D12" s="30" t="n">
        <v>0.913746630727763</v>
      </c>
      <c r="E12" s="48" t="n">
        <v>64</v>
      </c>
      <c r="F12" s="30" t="n">
        <v>0.0862533692722372</v>
      </c>
      <c r="G12" s="48" t="n">
        <v>742</v>
      </c>
      <c r="H12" s="30" t="n">
        <v>0.00510337427954386</v>
      </c>
      <c r="I12" s="40"/>
    </row>
    <row r="13" customFormat="false" ht="12.6" hidden="false" customHeight="false" outlineLevel="0" collapsed="false">
      <c r="A13" s="27" t="s">
        <v>42</v>
      </c>
      <c r="B13" s="47" t="s">
        <v>43</v>
      </c>
      <c r="C13" s="48" t="n">
        <v>8956</v>
      </c>
      <c r="D13" s="30" t="n">
        <v>0.92712215320911</v>
      </c>
      <c r="E13" s="48" t="n">
        <v>704</v>
      </c>
      <c r="F13" s="30" t="n">
        <v>0.0728778467908903</v>
      </c>
      <c r="G13" s="48" t="n">
        <v>9660</v>
      </c>
      <c r="H13" s="30" t="n">
        <v>0.0664401557148163</v>
      </c>
      <c r="I13" s="40"/>
    </row>
    <row r="14" customFormat="false" ht="12.6" hidden="false" customHeight="false" outlineLevel="0" collapsed="false">
      <c r="A14" s="27" t="s">
        <v>44</v>
      </c>
      <c r="B14" s="47" t="s">
        <v>45</v>
      </c>
      <c r="C14" s="48" t="n">
        <v>11935</v>
      </c>
      <c r="D14" s="30" t="n">
        <v>0.930894626004212</v>
      </c>
      <c r="E14" s="48" t="n">
        <v>886</v>
      </c>
      <c r="F14" s="30" t="n">
        <v>0.0691053739957882</v>
      </c>
      <c r="G14" s="48" t="n">
        <v>12821</v>
      </c>
      <c r="H14" s="30" t="n">
        <v>0.088181080374706</v>
      </c>
      <c r="I14" s="40"/>
    </row>
    <row r="15" customFormat="false" ht="12.6" hidden="false" customHeight="false" outlineLevel="0" collapsed="false">
      <c r="A15" s="27" t="s">
        <v>46</v>
      </c>
      <c r="B15" s="47" t="s">
        <v>47</v>
      </c>
      <c r="C15" s="48" t="n">
        <v>17167</v>
      </c>
      <c r="D15" s="30" t="n">
        <v>0.929906288933427</v>
      </c>
      <c r="E15" s="48" t="n">
        <v>1294</v>
      </c>
      <c r="F15" s="30" t="n">
        <v>0.0700937110665728</v>
      </c>
      <c r="G15" s="48" t="n">
        <v>18461</v>
      </c>
      <c r="H15" s="30" t="n">
        <v>0.126972227189568</v>
      </c>
      <c r="I15" s="40"/>
    </row>
    <row r="16" customFormat="false" ht="12.6" hidden="false" customHeight="false" outlineLevel="0" collapsed="false">
      <c r="A16" s="27" t="s">
        <v>48</v>
      </c>
      <c r="B16" s="47" t="s">
        <v>49</v>
      </c>
      <c r="C16" s="48" t="n">
        <v>1805</v>
      </c>
      <c r="D16" s="30" t="n">
        <v>0.908862034239678</v>
      </c>
      <c r="E16" s="48" t="n">
        <v>181</v>
      </c>
      <c r="F16" s="30" t="n">
        <v>0.0911379657603223</v>
      </c>
      <c r="G16" s="48" t="n">
        <v>1986</v>
      </c>
      <c r="H16" s="30" t="n">
        <v>0.0136594357401268</v>
      </c>
      <c r="I16" s="40"/>
    </row>
    <row r="17" customFormat="false" ht="12.6" hidden="false" customHeight="false" outlineLevel="0" collapsed="false">
      <c r="A17" s="27" t="s">
        <v>50</v>
      </c>
      <c r="B17" s="47" t="s">
        <v>51</v>
      </c>
      <c r="C17" s="48" t="n">
        <v>11234</v>
      </c>
      <c r="D17" s="30" t="n">
        <v>0.921348314606742</v>
      </c>
      <c r="E17" s="48" t="n">
        <v>959</v>
      </c>
      <c r="F17" s="30" t="n">
        <v>0.0786516853932584</v>
      </c>
      <c r="G17" s="48" t="n">
        <v>12193</v>
      </c>
      <c r="H17" s="30" t="n">
        <v>0.0838617824669519</v>
      </c>
      <c r="I17" s="40"/>
    </row>
    <row r="18" customFormat="false" ht="12.6" hidden="false" customHeight="false" outlineLevel="0" collapsed="false">
      <c r="A18" s="27" t="s">
        <v>52</v>
      </c>
      <c r="B18" s="47" t="s">
        <v>53</v>
      </c>
      <c r="C18" s="48" t="n">
        <v>16011</v>
      </c>
      <c r="D18" s="30" t="n">
        <v>0.934948905109489</v>
      </c>
      <c r="E18" s="48" t="n">
        <v>1114</v>
      </c>
      <c r="F18" s="30" t="n">
        <v>0.065051094890511</v>
      </c>
      <c r="G18" s="48" t="n">
        <v>17125</v>
      </c>
      <c r="H18" s="30" t="n">
        <v>0.117783402341225</v>
      </c>
      <c r="I18" s="40"/>
    </row>
    <row r="19" customFormat="false" ht="12.6" hidden="false" customHeight="false" outlineLevel="0" collapsed="false">
      <c r="A19" s="27" t="s">
        <v>56</v>
      </c>
      <c r="B19" s="47" t="s">
        <v>57</v>
      </c>
      <c r="C19" s="48" t="n">
        <v>5734</v>
      </c>
      <c r="D19" s="30" t="n">
        <v>0.953125</v>
      </c>
      <c r="E19" s="48" t="n">
        <v>282</v>
      </c>
      <c r="F19" s="30" t="n">
        <v>0.046875</v>
      </c>
      <c r="G19" s="48" t="n">
        <v>6016</v>
      </c>
      <c r="H19" s="30" t="n">
        <v>0.0413772232691858</v>
      </c>
      <c r="I19" s="40"/>
    </row>
    <row r="20" customFormat="false" ht="12.6" hidden="false" customHeight="false" outlineLevel="0" collapsed="false">
      <c r="A20" s="27" t="s">
        <v>58</v>
      </c>
      <c r="B20" s="47" t="s">
        <v>59</v>
      </c>
      <c r="C20" s="48" t="n">
        <v>1934</v>
      </c>
      <c r="D20" s="30" t="n">
        <v>0.932048192771084</v>
      </c>
      <c r="E20" s="48" t="n">
        <v>141</v>
      </c>
      <c r="F20" s="30" t="n">
        <v>0.0679518072289157</v>
      </c>
      <c r="G20" s="48" t="n">
        <v>2075</v>
      </c>
      <c r="H20" s="30" t="n">
        <v>0.0142715655391557</v>
      </c>
      <c r="I20" s="40"/>
    </row>
    <row r="21" customFormat="false" ht="12.6" hidden="false" customHeight="false" outlineLevel="0" collapsed="false">
      <c r="A21" s="27" t="s">
        <v>60</v>
      </c>
      <c r="B21" s="47" t="s">
        <v>61</v>
      </c>
      <c r="C21" s="48" t="n">
        <v>4163</v>
      </c>
      <c r="D21" s="30" t="n">
        <v>0.892964392964393</v>
      </c>
      <c r="E21" s="48" t="n">
        <v>499</v>
      </c>
      <c r="F21" s="30" t="n">
        <v>0.107035607035607</v>
      </c>
      <c r="G21" s="48" t="n">
        <v>4662</v>
      </c>
      <c r="H21" s="30" t="n">
        <v>0.0320645968884548</v>
      </c>
      <c r="I21" s="40"/>
    </row>
    <row r="22" customFormat="false" ht="12.6" hidden="false" customHeight="false" outlineLevel="0" collapsed="false">
      <c r="A22" s="27" t="s">
        <v>62</v>
      </c>
      <c r="B22" s="47" t="s">
        <v>63</v>
      </c>
      <c r="C22" s="48" t="n">
        <v>11132</v>
      </c>
      <c r="D22" s="30" t="n">
        <v>0.916063199473338</v>
      </c>
      <c r="E22" s="48" t="n">
        <v>1020</v>
      </c>
      <c r="F22" s="30" t="n">
        <v>0.0839368005266623</v>
      </c>
      <c r="G22" s="48" t="n">
        <v>12152</v>
      </c>
      <c r="H22" s="30" t="n">
        <v>0.083579790087624</v>
      </c>
      <c r="I22" s="40"/>
    </row>
    <row r="23" customFormat="false" ht="12.6" hidden="false" customHeight="false" outlineLevel="0" collapsed="false">
      <c r="A23" s="27" t="s">
        <v>64</v>
      </c>
      <c r="B23" s="47" t="s">
        <v>81</v>
      </c>
      <c r="C23" s="48" t="n">
        <v>4218</v>
      </c>
      <c r="D23" s="30" t="n">
        <v>0.861343679803962</v>
      </c>
      <c r="E23" s="48" t="n">
        <v>679</v>
      </c>
      <c r="F23" s="30" t="n">
        <v>0.138656320196038</v>
      </c>
      <c r="G23" s="48" t="n">
        <v>4897</v>
      </c>
      <c r="H23" s="30" t="n">
        <v>0.0336808946724074</v>
      </c>
      <c r="I23" s="40"/>
    </row>
    <row r="24" customFormat="false" ht="12.6" hidden="false" customHeight="false" outlineLevel="0" collapsed="false">
      <c r="A24" s="31"/>
      <c r="B24" s="62" t="s">
        <v>66</v>
      </c>
      <c r="C24" s="63"/>
      <c r="D24" s="64"/>
      <c r="E24" s="63"/>
      <c r="F24" s="64"/>
      <c r="G24" s="63" t="n">
        <v>206</v>
      </c>
      <c r="H24" s="64" t="n">
        <v>0.000131051544810039</v>
      </c>
    </row>
    <row r="25" customFormat="false" ht="12.6" hidden="false" customHeight="false" outlineLevel="0" collapsed="false">
      <c r="A25" s="35" t="s">
        <v>67</v>
      </c>
      <c r="B25" s="35"/>
      <c r="C25" s="51" t="n">
        <v>135371</v>
      </c>
      <c r="D25" s="37" t="n">
        <v>0.931063180048695</v>
      </c>
      <c r="E25" s="51" t="n">
        <v>9817</v>
      </c>
      <c r="F25" s="37" t="n">
        <v>0.0675199801917548</v>
      </c>
      <c r="G25" s="51" t="n">
        <v>145394</v>
      </c>
      <c r="H25" s="41" t="n">
        <v>1</v>
      </c>
    </row>
    <row r="26" customFormat="false" ht="12.6" hidden="false" customHeight="false" outlineLevel="0" collapsed="false">
      <c r="A26" s="39" t="s">
        <v>93</v>
      </c>
      <c r="B26" s="39"/>
      <c r="C26" s="39"/>
      <c r="D26" s="39"/>
      <c r="E26" s="39"/>
      <c r="F26" s="39"/>
      <c r="G26" s="39"/>
      <c r="H26" s="39"/>
    </row>
    <row r="29" customFormat="false" ht="12.6" hidden="false" customHeight="false" outlineLevel="0" collapsed="false">
      <c r="B29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5:B25"/>
    <mergeCell ref="A26:H26"/>
  </mergeCells>
  <hyperlinks>
    <hyperlink ref="J1" location="Indice!A8" display="Volver"/>
    <hyperlink ref="B2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3359375" defaultRowHeight="12.6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80.87"/>
    <col collapsed="false" customWidth="true" hidden="false" outlineLevel="0" max="3" min="3" style="12" width="8.1"/>
    <col collapsed="false" customWidth="true" hidden="false" outlineLevel="0" max="4" min="4" style="12" width="7.1"/>
    <col collapsed="false" customWidth="true" hidden="false" outlineLevel="0" max="5" min="5" style="12" width="6.99"/>
    <col collapsed="false" customWidth="true" hidden="false" outlineLevel="0" max="6" min="6" style="12" width="7.1"/>
    <col collapsed="false" customWidth="true" hidden="false" outlineLevel="0" max="7" min="7" style="12" width="8.1"/>
    <col collapsed="false" customWidth="true" hidden="false" outlineLevel="0" max="8" min="8" style="12" width="7.1"/>
    <col collapsed="false" customWidth="true" hidden="false" outlineLevel="0" max="9" min="9" style="12" width="8.1"/>
    <col collapsed="false" customWidth="true" hidden="false" outlineLevel="0" max="10" min="10" style="12" width="7.1"/>
    <col collapsed="false" customWidth="true" hidden="false" outlineLevel="0" max="11" min="11" style="12" width="8.1"/>
    <col collapsed="false" customWidth="true" hidden="false" outlineLevel="0" max="12" min="12" style="12" width="7.1"/>
    <col collapsed="false" customWidth="true" hidden="false" outlineLevel="0" max="13" min="13" style="12" width="8.1"/>
    <col collapsed="false" customWidth="true" hidden="false" outlineLevel="0" max="14" min="14" style="12" width="7.1"/>
    <col collapsed="false" customWidth="true" hidden="false" outlineLevel="0" max="15" min="15" style="12" width="9.43"/>
    <col collapsed="false" customWidth="true" hidden="false" outlineLevel="0" max="16" min="16" style="12" width="7.1"/>
    <col collapsed="false" customWidth="true" hidden="false" outlineLevel="0" max="17" min="17" style="12" width="5.1"/>
    <col collapsed="false" customWidth="false" hidden="false" outlineLevel="0" max="257" min="18" style="12" width="11.43"/>
  </cols>
  <sheetData>
    <row r="1" customFormat="false" ht="12.75" hidden="false" customHeight="tru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3.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6" hidden="false" customHeight="true" outlineLevel="0" collapsed="false">
      <c r="A3" s="53" t="s">
        <v>18</v>
      </c>
      <c r="B3" s="17" t="s">
        <v>78</v>
      </c>
      <c r="C3" s="65" t="s">
        <v>8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54" t="s">
        <v>67</v>
      </c>
      <c r="P3" s="54"/>
    </row>
    <row r="4" customFormat="false" ht="12.6" hidden="false" customHeight="false" outlineLevel="0" collapsed="false">
      <c r="A4" s="53"/>
      <c r="B4" s="17"/>
      <c r="C4" s="65" t="s">
        <v>85</v>
      </c>
      <c r="D4" s="65"/>
      <c r="E4" s="55" t="s">
        <v>86</v>
      </c>
      <c r="F4" s="55"/>
      <c r="G4" s="56" t="s">
        <v>87</v>
      </c>
      <c r="H4" s="56"/>
      <c r="I4" s="18" t="s">
        <v>88</v>
      </c>
      <c r="J4" s="18"/>
      <c r="K4" s="18" t="s">
        <v>89</v>
      </c>
      <c r="L4" s="18"/>
      <c r="M4" s="18" t="s">
        <v>98</v>
      </c>
      <c r="N4" s="18"/>
      <c r="O4" s="54"/>
      <c r="P4" s="54"/>
    </row>
    <row r="5" customFormat="false" ht="12.6" hidden="false" customHeight="false" outlineLevel="0" collapsed="false">
      <c r="A5" s="20" t="s">
        <v>23</v>
      </c>
      <c r="B5" s="17"/>
      <c r="C5" s="21" t="s">
        <v>91</v>
      </c>
      <c r="D5" s="21" t="s">
        <v>25</v>
      </c>
      <c r="E5" s="21" t="s">
        <v>91</v>
      </c>
      <c r="F5" s="21" t="s">
        <v>25</v>
      </c>
      <c r="G5" s="21" t="s">
        <v>91</v>
      </c>
      <c r="H5" s="21" t="s">
        <v>25</v>
      </c>
      <c r="I5" s="21" t="s">
        <v>91</v>
      </c>
      <c r="J5" s="21" t="s">
        <v>25</v>
      </c>
      <c r="K5" s="21" t="s">
        <v>91</v>
      </c>
      <c r="L5" s="21" t="s">
        <v>25</v>
      </c>
      <c r="M5" s="21" t="s">
        <v>91</v>
      </c>
      <c r="N5" s="21" t="s">
        <v>25</v>
      </c>
      <c r="O5" s="21" t="s">
        <v>91</v>
      </c>
      <c r="P5" s="22" t="s">
        <v>25</v>
      </c>
    </row>
    <row r="6" customFormat="false" ht="12.6" hidden="false" customHeight="false" outlineLevel="0" collapsed="false">
      <c r="A6" s="66" t="s">
        <v>26</v>
      </c>
      <c r="B6" s="45" t="s">
        <v>27</v>
      </c>
      <c r="C6" s="46" t="n">
        <v>352</v>
      </c>
      <c r="D6" s="26" t="n">
        <v>0.026634382566586</v>
      </c>
      <c r="E6" s="46" t="n">
        <v>657</v>
      </c>
      <c r="F6" s="26" t="n">
        <v>0.0737622094981475</v>
      </c>
      <c r="G6" s="46" t="n">
        <v>417</v>
      </c>
      <c r="H6" s="26" t="n">
        <v>0.0379746835443038</v>
      </c>
      <c r="I6" s="46" t="n">
        <v>1311</v>
      </c>
      <c r="J6" s="26" t="n">
        <v>0.0252888640265427</v>
      </c>
      <c r="K6" s="46" t="n">
        <v>430</v>
      </c>
      <c r="L6" s="26" t="n">
        <v>0.0109512288297466</v>
      </c>
      <c r="M6" s="46" t="n">
        <v>269</v>
      </c>
      <c r="N6" s="26" t="n">
        <v>0.0129495017570885</v>
      </c>
      <c r="O6" s="46" t="n">
        <v>3436</v>
      </c>
      <c r="P6" s="26" t="n">
        <v>0.0236323369602597</v>
      </c>
      <c r="Q6" s="40"/>
    </row>
    <row r="7" customFormat="false" ht="12.6" hidden="false" customHeight="false" outlineLevel="0" collapsed="false">
      <c r="A7" s="67" t="s">
        <v>28</v>
      </c>
      <c r="B7" s="47" t="s">
        <v>29</v>
      </c>
      <c r="C7" s="48" t="n">
        <v>159</v>
      </c>
      <c r="D7" s="30" t="n">
        <v>0.0120308716707022</v>
      </c>
      <c r="E7" s="48" t="n">
        <v>301</v>
      </c>
      <c r="F7" s="30" t="n">
        <v>0.0337936454474009</v>
      </c>
      <c r="G7" s="48" t="n">
        <v>941</v>
      </c>
      <c r="H7" s="30" t="n">
        <v>0.0856934705400237</v>
      </c>
      <c r="I7" s="48" t="n">
        <v>4140</v>
      </c>
      <c r="J7" s="30" t="n">
        <v>0.0798595706101348</v>
      </c>
      <c r="K7" s="48" t="n">
        <v>7304</v>
      </c>
      <c r="L7" s="30" t="n">
        <v>0.186018082261556</v>
      </c>
      <c r="M7" s="48" t="n">
        <v>5464</v>
      </c>
      <c r="N7" s="30" t="n">
        <v>0.263033745727627</v>
      </c>
      <c r="O7" s="48" t="n">
        <v>18309</v>
      </c>
      <c r="P7" s="30" t="n">
        <v>0.125926792027181</v>
      </c>
      <c r="Q7" s="40"/>
    </row>
    <row r="8" customFormat="false" ht="12.6" hidden="false" customHeight="false" outlineLevel="0" collapsed="false">
      <c r="A8" s="67" t="s">
        <v>30</v>
      </c>
      <c r="B8" s="47" t="s">
        <v>31</v>
      </c>
      <c r="C8" s="48" t="n">
        <v>26</v>
      </c>
      <c r="D8" s="30" t="n">
        <v>0.00196731234866828</v>
      </c>
      <c r="E8" s="48" t="n">
        <v>54</v>
      </c>
      <c r="F8" s="30" t="n">
        <v>0.00606264735601213</v>
      </c>
      <c r="G8" s="48" t="n">
        <v>127</v>
      </c>
      <c r="H8" s="30" t="n">
        <v>0.0115654311993443</v>
      </c>
      <c r="I8" s="48" t="n">
        <v>249</v>
      </c>
      <c r="J8" s="30" t="n">
        <v>0.00480314808742115</v>
      </c>
      <c r="K8" s="48" t="n">
        <v>177</v>
      </c>
      <c r="L8" s="30" t="n">
        <v>0.00450783140201197</v>
      </c>
      <c r="M8" s="48" t="n">
        <v>128</v>
      </c>
      <c r="N8" s="30" t="n">
        <v>0.00616184470225774</v>
      </c>
      <c r="O8" s="48" t="n">
        <v>761</v>
      </c>
      <c r="P8" s="30" t="n">
        <v>0.00523405367484215</v>
      </c>
      <c r="Q8" s="40"/>
    </row>
    <row r="9" customFormat="false" ht="12.6" hidden="false" customHeight="false" outlineLevel="0" collapsed="false">
      <c r="A9" s="67" t="s">
        <v>32</v>
      </c>
      <c r="B9" s="47" t="s">
        <v>33</v>
      </c>
      <c r="C9" s="48" t="n">
        <v>160</v>
      </c>
      <c r="D9" s="30" t="n">
        <v>0.0121065375302663</v>
      </c>
      <c r="E9" s="48" t="n">
        <v>38</v>
      </c>
      <c r="F9" s="30" t="n">
        <v>0.0042663073986752</v>
      </c>
      <c r="G9" s="48" t="n">
        <v>54</v>
      </c>
      <c r="H9" s="30" t="n">
        <v>0.00491758491940625</v>
      </c>
      <c r="I9" s="48" t="n">
        <v>1706</v>
      </c>
      <c r="J9" s="30" t="n">
        <v>0.0329083158118092</v>
      </c>
      <c r="K9" s="48" t="n">
        <v>998</v>
      </c>
      <c r="L9" s="30" t="n">
        <v>0.0254170380746212</v>
      </c>
      <c r="M9" s="48" t="n">
        <v>251</v>
      </c>
      <c r="N9" s="30" t="n">
        <v>0.0120829923458335</v>
      </c>
      <c r="O9" s="48" t="n">
        <v>3207</v>
      </c>
      <c r="P9" s="30" t="n">
        <v>0.0220573063537698</v>
      </c>
      <c r="Q9" s="40"/>
    </row>
    <row r="10" customFormat="false" ht="12.6" hidden="false" customHeight="false" outlineLevel="0" collapsed="false">
      <c r="A10" s="67" t="s">
        <v>34</v>
      </c>
      <c r="B10" s="47" t="s">
        <v>35</v>
      </c>
      <c r="C10" s="48" t="n">
        <v>28</v>
      </c>
      <c r="D10" s="30" t="n">
        <v>0.00211864406779661</v>
      </c>
      <c r="E10" s="48" t="n">
        <v>19</v>
      </c>
      <c r="F10" s="30" t="n">
        <v>0.0021331536993376</v>
      </c>
      <c r="G10" s="48" t="n">
        <v>67</v>
      </c>
      <c r="H10" s="30" t="n">
        <v>0.0061014479555596</v>
      </c>
      <c r="I10" s="48" t="n">
        <v>1275</v>
      </c>
      <c r="J10" s="30" t="n">
        <v>0.0245944329777589</v>
      </c>
      <c r="K10" s="48" t="n">
        <v>328</v>
      </c>
      <c r="L10" s="30" t="n">
        <v>0.00835349547943461</v>
      </c>
      <c r="M10" s="48" t="n">
        <v>79</v>
      </c>
      <c r="N10" s="30" t="n">
        <v>0.0038030135271747</v>
      </c>
      <c r="O10" s="48" t="n">
        <v>1796</v>
      </c>
      <c r="P10" s="30" t="n">
        <v>0.0123526417871439</v>
      </c>
      <c r="Q10" s="40"/>
    </row>
    <row r="11" customFormat="false" ht="12.6" hidden="false" customHeight="false" outlineLevel="0" collapsed="false">
      <c r="A11" s="67" t="s">
        <v>36</v>
      </c>
      <c r="B11" s="47" t="s">
        <v>37</v>
      </c>
      <c r="C11" s="48" t="n">
        <v>135</v>
      </c>
      <c r="D11" s="30" t="n">
        <v>0.0102148910411622</v>
      </c>
      <c r="E11" s="48" t="n">
        <v>179</v>
      </c>
      <c r="F11" s="30" t="n">
        <v>0.0200965532727069</v>
      </c>
      <c r="G11" s="48" t="n">
        <v>418</v>
      </c>
      <c r="H11" s="30" t="n">
        <v>0.0380657499317002</v>
      </c>
      <c r="I11" s="48" t="n">
        <v>2452</v>
      </c>
      <c r="J11" s="30" t="n">
        <v>0.0472984703227175</v>
      </c>
      <c r="K11" s="48" t="n">
        <v>2067</v>
      </c>
      <c r="L11" s="30" t="n">
        <v>0.0526423023048516</v>
      </c>
      <c r="M11" s="48" t="n">
        <v>599</v>
      </c>
      <c r="N11" s="30" t="n">
        <v>0.0288355076300968</v>
      </c>
      <c r="O11" s="48" t="n">
        <v>5850</v>
      </c>
      <c r="P11" s="30" t="n">
        <v>0.0402354980260533</v>
      </c>
      <c r="Q11" s="40"/>
    </row>
    <row r="12" customFormat="false" ht="12.6" hidden="false" customHeight="false" outlineLevel="0" collapsed="false">
      <c r="A12" s="67" t="s">
        <v>38</v>
      </c>
      <c r="B12" s="47" t="s">
        <v>39</v>
      </c>
      <c r="C12" s="48" t="n">
        <v>29</v>
      </c>
      <c r="D12" s="30" t="n">
        <v>0.00219430992736077</v>
      </c>
      <c r="E12" s="48" t="n">
        <v>102</v>
      </c>
      <c r="F12" s="30" t="n">
        <v>0.0114516672280229</v>
      </c>
      <c r="G12" s="48" t="n">
        <v>125</v>
      </c>
      <c r="H12" s="30" t="n">
        <v>0.0113832984245515</v>
      </c>
      <c r="I12" s="48" t="n">
        <v>4372</v>
      </c>
      <c r="J12" s="30" t="n">
        <v>0.0843347929245192</v>
      </c>
      <c r="K12" s="48" t="n">
        <v>2710</v>
      </c>
      <c r="L12" s="30" t="n">
        <v>0.0690182096014262</v>
      </c>
      <c r="M12" s="48" t="n">
        <v>1698</v>
      </c>
      <c r="N12" s="30" t="n">
        <v>0.0817407211283878</v>
      </c>
      <c r="O12" s="48" t="n">
        <v>9036</v>
      </c>
      <c r="P12" s="30" t="n">
        <v>0.0621483692587039</v>
      </c>
      <c r="Q12" s="40"/>
    </row>
    <row r="13" customFormat="false" ht="12.6" hidden="false" customHeight="false" outlineLevel="0" collapsed="false">
      <c r="A13" s="67" t="s">
        <v>40</v>
      </c>
      <c r="B13" s="47" t="s">
        <v>41</v>
      </c>
      <c r="C13" s="48" t="n">
        <v>11</v>
      </c>
      <c r="D13" s="30" t="n">
        <v>0.000832324455205811</v>
      </c>
      <c r="E13" s="48" t="n">
        <v>113</v>
      </c>
      <c r="F13" s="30" t="n">
        <v>0.012686650948692</v>
      </c>
      <c r="G13" s="48" t="n">
        <v>135</v>
      </c>
      <c r="H13" s="30" t="n">
        <v>0.0122939622985156</v>
      </c>
      <c r="I13" s="48" t="n">
        <v>225</v>
      </c>
      <c r="J13" s="30" t="n">
        <v>0.00434019405489863</v>
      </c>
      <c r="K13" s="48" t="n">
        <v>209</v>
      </c>
      <c r="L13" s="30" t="n">
        <v>0.0053228065707373</v>
      </c>
      <c r="M13" s="48" t="n">
        <v>49</v>
      </c>
      <c r="N13" s="30" t="n">
        <v>0.00235883117508304</v>
      </c>
      <c r="O13" s="48" t="n">
        <v>742</v>
      </c>
      <c r="P13" s="30" t="n">
        <v>0.00510337427954386</v>
      </c>
      <c r="Q13" s="40"/>
    </row>
    <row r="14" customFormat="false" ht="12.6" hidden="false" customHeight="false" outlineLevel="0" collapsed="false">
      <c r="A14" s="67" t="s">
        <v>42</v>
      </c>
      <c r="B14" s="47" t="s">
        <v>43</v>
      </c>
      <c r="C14" s="48" t="n">
        <v>126</v>
      </c>
      <c r="D14" s="30" t="n">
        <v>0.00953389830508475</v>
      </c>
      <c r="E14" s="48" t="n">
        <v>28</v>
      </c>
      <c r="F14" s="30" t="n">
        <v>0.00314359492533962</v>
      </c>
      <c r="G14" s="48" t="n">
        <v>124</v>
      </c>
      <c r="H14" s="30" t="n">
        <v>0.0112922320371551</v>
      </c>
      <c r="I14" s="48" t="n">
        <v>2454</v>
      </c>
      <c r="J14" s="30" t="n">
        <v>0.0473370498254278</v>
      </c>
      <c r="K14" s="48" t="n">
        <v>4242</v>
      </c>
      <c r="L14" s="30" t="n">
        <v>0.108035145804151</v>
      </c>
      <c r="M14" s="48" t="n">
        <v>2686</v>
      </c>
      <c r="N14" s="30" t="n">
        <v>0.12930245992394</v>
      </c>
      <c r="O14" s="48" t="n">
        <v>9660</v>
      </c>
      <c r="P14" s="30" t="n">
        <v>0.0664401557148163</v>
      </c>
      <c r="Q14" s="40"/>
    </row>
    <row r="15" customFormat="false" ht="12.6" hidden="false" customHeight="false" outlineLevel="0" collapsed="false">
      <c r="A15" s="67" t="s">
        <v>44</v>
      </c>
      <c r="B15" s="47" t="s">
        <v>45</v>
      </c>
      <c r="C15" s="48" t="n">
        <v>1298</v>
      </c>
      <c r="D15" s="30" t="n">
        <v>0.0982142857142857</v>
      </c>
      <c r="E15" s="48" t="n">
        <v>3063</v>
      </c>
      <c r="F15" s="30" t="n">
        <v>0.343886830582688</v>
      </c>
      <c r="G15" s="48" t="n">
        <v>2009</v>
      </c>
      <c r="H15" s="30" t="n">
        <v>0.182952372279392</v>
      </c>
      <c r="I15" s="48" t="n">
        <v>3848</v>
      </c>
      <c r="J15" s="30" t="n">
        <v>0.0742269632144442</v>
      </c>
      <c r="K15" s="48" t="n">
        <v>1424</v>
      </c>
      <c r="L15" s="30" t="n">
        <v>0.0362663950082771</v>
      </c>
      <c r="M15" s="48" t="n">
        <v>1171</v>
      </c>
      <c r="N15" s="30" t="n">
        <v>0.056371251143311</v>
      </c>
      <c r="O15" s="48" t="n">
        <v>12813</v>
      </c>
      <c r="P15" s="30" t="n">
        <v>0.0881260574714225</v>
      </c>
      <c r="Q15" s="40"/>
    </row>
    <row r="16" customFormat="false" ht="12.6" hidden="false" customHeight="false" outlineLevel="0" collapsed="false">
      <c r="A16" s="67" t="s">
        <v>46</v>
      </c>
      <c r="B16" s="47" t="s">
        <v>47</v>
      </c>
      <c r="C16" s="48" t="n">
        <v>443</v>
      </c>
      <c r="D16" s="30" t="n">
        <v>0.0335199757869249</v>
      </c>
      <c r="E16" s="48" t="n">
        <v>604</v>
      </c>
      <c r="F16" s="30" t="n">
        <v>0.067811833389469</v>
      </c>
      <c r="G16" s="48" t="n">
        <v>1646</v>
      </c>
      <c r="H16" s="30" t="n">
        <v>0.149895273654494</v>
      </c>
      <c r="I16" s="48" t="n">
        <v>8116</v>
      </c>
      <c r="J16" s="30" t="n">
        <v>0.156555621998032</v>
      </c>
      <c r="K16" s="48" t="n">
        <v>5657</v>
      </c>
      <c r="L16" s="30" t="n">
        <v>0.144072329046224</v>
      </c>
      <c r="M16" s="48" t="n">
        <v>1996</v>
      </c>
      <c r="N16" s="30" t="n">
        <v>0.0960862658258316</v>
      </c>
      <c r="O16" s="48" t="n">
        <v>18462</v>
      </c>
      <c r="P16" s="30" t="n">
        <v>0.126979105052478</v>
      </c>
      <c r="Q16" s="40"/>
    </row>
    <row r="17" customFormat="false" ht="12.6" hidden="false" customHeight="false" outlineLevel="0" collapsed="false">
      <c r="A17" s="67" t="s">
        <v>48</v>
      </c>
      <c r="B17" s="47" t="s">
        <v>49</v>
      </c>
      <c r="C17" s="48" t="n">
        <v>41</v>
      </c>
      <c r="D17" s="30" t="n">
        <v>0.00310230024213075</v>
      </c>
      <c r="E17" s="48" t="n">
        <v>117</v>
      </c>
      <c r="F17" s="30" t="n">
        <v>0.0131357359380263</v>
      </c>
      <c r="G17" s="48" t="n">
        <v>177</v>
      </c>
      <c r="H17" s="30" t="n">
        <v>0.0161187505691649</v>
      </c>
      <c r="I17" s="48" t="n">
        <v>1051</v>
      </c>
      <c r="J17" s="30" t="n">
        <v>0.0202735286742154</v>
      </c>
      <c r="K17" s="48" t="n">
        <v>422</v>
      </c>
      <c r="L17" s="30" t="n">
        <v>0.0107474850375653</v>
      </c>
      <c r="M17" s="48" t="n">
        <v>178</v>
      </c>
      <c r="N17" s="30" t="n">
        <v>0.00856881528907717</v>
      </c>
      <c r="O17" s="48" t="n">
        <v>1986</v>
      </c>
      <c r="P17" s="30" t="n">
        <v>0.0136594357401268</v>
      </c>
      <c r="Q17" s="40"/>
    </row>
    <row r="18" customFormat="false" ht="12.6" hidden="false" customHeight="false" outlineLevel="0" collapsed="false">
      <c r="A18" s="67" t="s">
        <v>50</v>
      </c>
      <c r="B18" s="47" t="s">
        <v>51</v>
      </c>
      <c r="C18" s="48" t="n">
        <v>130</v>
      </c>
      <c r="D18" s="30" t="n">
        <v>0.00983656174334141</v>
      </c>
      <c r="E18" s="48" t="n">
        <v>117</v>
      </c>
      <c r="F18" s="30" t="n">
        <v>0.0131357359380263</v>
      </c>
      <c r="G18" s="48" t="n">
        <v>325</v>
      </c>
      <c r="H18" s="30" t="n">
        <v>0.0295965759038339</v>
      </c>
      <c r="I18" s="48" t="n">
        <v>6126</v>
      </c>
      <c r="J18" s="30" t="n">
        <v>0.118169016801373</v>
      </c>
      <c r="K18" s="48" t="n">
        <v>4518</v>
      </c>
      <c r="L18" s="30" t="n">
        <v>0.115064306634407</v>
      </c>
      <c r="M18" s="48" t="n">
        <v>981</v>
      </c>
      <c r="N18" s="30" t="n">
        <v>0.0472247629133972</v>
      </c>
      <c r="O18" s="48" t="n">
        <v>12197</v>
      </c>
      <c r="P18" s="30" t="n">
        <v>0.0838892939185936</v>
      </c>
      <c r="Q18" s="40"/>
    </row>
    <row r="19" customFormat="false" ht="12.6" hidden="false" customHeight="false" outlineLevel="0" collapsed="false">
      <c r="A19" s="67" t="s">
        <v>52</v>
      </c>
      <c r="B19" s="47" t="s">
        <v>53</v>
      </c>
      <c r="C19" s="48" t="n">
        <v>423</v>
      </c>
      <c r="D19" s="30" t="n">
        <v>0.0320066585956417</v>
      </c>
      <c r="E19" s="48" t="n">
        <v>1325</v>
      </c>
      <c r="F19" s="30" t="n">
        <v>0.148759402716964</v>
      </c>
      <c r="G19" s="48" t="n">
        <v>1641</v>
      </c>
      <c r="H19" s="30" t="n">
        <v>0.149439941717512</v>
      </c>
      <c r="I19" s="48" t="n">
        <v>5341</v>
      </c>
      <c r="J19" s="30" t="n">
        <v>0.103026561987616</v>
      </c>
      <c r="K19" s="48" t="n">
        <v>5009</v>
      </c>
      <c r="L19" s="30" t="n">
        <v>0.127569081879536</v>
      </c>
      <c r="M19" s="48" t="n">
        <v>3384</v>
      </c>
      <c r="N19" s="30" t="n">
        <v>0.162903769315939</v>
      </c>
      <c r="O19" s="48" t="n">
        <v>17123</v>
      </c>
      <c r="P19" s="30" t="n">
        <v>0.117769646615404</v>
      </c>
      <c r="Q19" s="40"/>
    </row>
    <row r="20" customFormat="false" ht="12.6" hidden="false" customHeight="false" outlineLevel="0" collapsed="false">
      <c r="A20" s="67" t="s">
        <v>56</v>
      </c>
      <c r="B20" s="47" t="s">
        <v>57</v>
      </c>
      <c r="C20" s="48" t="n">
        <v>5875</v>
      </c>
      <c r="D20" s="30" t="n">
        <v>0.444536924939467</v>
      </c>
      <c r="E20" s="48" t="n">
        <v>74</v>
      </c>
      <c r="F20" s="30" t="n">
        <v>0.00830807230268328</v>
      </c>
      <c r="G20" s="48" t="n">
        <v>17</v>
      </c>
      <c r="H20" s="30" t="n">
        <v>0.001548128585739</v>
      </c>
      <c r="I20" s="48" t="n">
        <v>19</v>
      </c>
      <c r="J20" s="30" t="n">
        <v>0.000366505275746996</v>
      </c>
      <c r="K20" s="48" t="n">
        <v>4</v>
      </c>
      <c r="L20" s="30" t="n">
        <v>0.000101871896090666</v>
      </c>
      <c r="M20" s="48" t="n">
        <v>8</v>
      </c>
      <c r="N20" s="30" t="n">
        <v>0.000385115293891109</v>
      </c>
      <c r="O20" s="48" t="n">
        <v>5997</v>
      </c>
      <c r="P20" s="30" t="n">
        <v>0.0412465438738875</v>
      </c>
      <c r="Q20" s="40"/>
    </row>
    <row r="21" customFormat="false" ht="12.6" hidden="false" customHeight="false" outlineLevel="0" collapsed="false">
      <c r="A21" s="67" t="s">
        <v>58</v>
      </c>
      <c r="B21" s="47" t="s">
        <v>59</v>
      </c>
      <c r="C21" s="48" t="n">
        <v>331</v>
      </c>
      <c r="D21" s="30" t="n">
        <v>0.0250453995157385</v>
      </c>
      <c r="E21" s="48" t="n">
        <v>565</v>
      </c>
      <c r="F21" s="30" t="n">
        <v>0.0634332547434602</v>
      </c>
      <c r="G21" s="48" t="n">
        <v>474</v>
      </c>
      <c r="H21" s="30" t="n">
        <v>0.0431654676258993</v>
      </c>
      <c r="I21" s="48" t="n">
        <v>492</v>
      </c>
      <c r="J21" s="30" t="n">
        <v>0.00949055766671168</v>
      </c>
      <c r="K21" s="48" t="n">
        <v>137</v>
      </c>
      <c r="L21" s="30" t="n">
        <v>0.00348911244110531</v>
      </c>
      <c r="M21" s="48" t="n">
        <v>76</v>
      </c>
      <c r="N21" s="30" t="n">
        <v>0.00365859529196553</v>
      </c>
      <c r="O21" s="48" t="n">
        <v>2075</v>
      </c>
      <c r="P21" s="30" t="n">
        <v>0.0142715655391557</v>
      </c>
      <c r="Q21" s="40"/>
    </row>
    <row r="22" customFormat="false" ht="12.6" hidden="false" customHeight="false" outlineLevel="0" collapsed="false">
      <c r="A22" s="67" t="s">
        <v>60</v>
      </c>
      <c r="B22" s="47" t="s">
        <v>61</v>
      </c>
      <c r="C22" s="48" t="n">
        <v>282</v>
      </c>
      <c r="D22" s="30" t="n">
        <v>0.0213377723970944</v>
      </c>
      <c r="E22" s="48" t="n">
        <v>440</v>
      </c>
      <c r="F22" s="30" t="n">
        <v>0.0493993488267655</v>
      </c>
      <c r="G22" s="48" t="n">
        <v>496</v>
      </c>
      <c r="H22" s="30" t="n">
        <v>0.0451689281486203</v>
      </c>
      <c r="I22" s="48" t="n">
        <v>1596</v>
      </c>
      <c r="J22" s="30" t="n">
        <v>0.0307864431627476</v>
      </c>
      <c r="K22" s="48" t="n">
        <v>1115</v>
      </c>
      <c r="L22" s="30" t="n">
        <v>0.0283967910352731</v>
      </c>
      <c r="M22" s="48" t="n">
        <v>731</v>
      </c>
      <c r="N22" s="30" t="n">
        <v>0.0351899099793001</v>
      </c>
      <c r="O22" s="48" t="n">
        <v>4660</v>
      </c>
      <c r="P22" s="30" t="n">
        <v>0.0320508411626339</v>
      </c>
      <c r="Q22" s="40"/>
    </row>
    <row r="23" customFormat="false" ht="12.6" hidden="false" customHeight="false" outlineLevel="0" collapsed="false">
      <c r="A23" s="67" t="s">
        <v>62</v>
      </c>
      <c r="B23" s="47" t="s">
        <v>99</v>
      </c>
      <c r="C23" s="48" t="n">
        <v>207</v>
      </c>
      <c r="D23" s="30" t="n">
        <v>0.0156628329297821</v>
      </c>
      <c r="E23" s="48" t="n">
        <v>987</v>
      </c>
      <c r="F23" s="30" t="n">
        <v>0.110811721118222</v>
      </c>
      <c r="G23" s="48" t="n">
        <v>1648</v>
      </c>
      <c r="H23" s="30" t="n">
        <v>0.150077406429287</v>
      </c>
      <c r="I23" s="48" t="n">
        <v>6592</v>
      </c>
      <c r="J23" s="30" t="n">
        <v>0.127158040932852</v>
      </c>
      <c r="K23" s="48" t="n">
        <v>2030</v>
      </c>
      <c r="L23" s="30" t="n">
        <v>0.051699987266013</v>
      </c>
      <c r="M23" s="48" t="n">
        <v>686</v>
      </c>
      <c r="N23" s="30" t="n">
        <v>0.0330236364511626</v>
      </c>
      <c r="O23" s="48" t="n">
        <v>12150</v>
      </c>
      <c r="P23" s="30" t="n">
        <v>0.0835660343618031</v>
      </c>
      <c r="Q23" s="40"/>
    </row>
    <row r="24" customFormat="false" ht="12.6" hidden="false" customHeight="false" outlineLevel="0" collapsed="false">
      <c r="A24" s="67" t="s">
        <v>64</v>
      </c>
      <c r="B24" s="47" t="s">
        <v>75</v>
      </c>
      <c r="C24" s="48" t="n">
        <v>3160</v>
      </c>
      <c r="D24" s="30" t="n">
        <v>0.23910411622276</v>
      </c>
      <c r="E24" s="48" t="n">
        <v>124</v>
      </c>
      <c r="F24" s="30" t="n">
        <v>0.0139216346693612</v>
      </c>
      <c r="G24" s="48" t="n">
        <v>140</v>
      </c>
      <c r="H24" s="30" t="n">
        <v>0.0127492942354977</v>
      </c>
      <c r="I24" s="48" t="n">
        <v>476</v>
      </c>
      <c r="J24" s="30" t="n">
        <v>0.00918192164503</v>
      </c>
      <c r="K24" s="48" t="n">
        <v>484</v>
      </c>
      <c r="L24" s="30" t="n">
        <v>0.0123264994269706</v>
      </c>
      <c r="M24" s="48" t="n">
        <v>339</v>
      </c>
      <c r="N24" s="30" t="n">
        <v>0.0163192605786357</v>
      </c>
      <c r="O24" s="48" t="n">
        <v>4723</v>
      </c>
      <c r="P24" s="30" t="n">
        <v>0.0324841465259914</v>
      </c>
      <c r="Q24" s="40"/>
    </row>
    <row r="25" customFormat="false" ht="12.6" hidden="false" customHeight="false" outlineLevel="0" collapsed="false">
      <c r="A25" s="31"/>
      <c r="B25" s="49" t="s">
        <v>66</v>
      </c>
      <c r="C25" s="50" t="n">
        <v>0</v>
      </c>
      <c r="D25" s="34" t="n">
        <v>0</v>
      </c>
      <c r="E25" s="50" t="n">
        <v>0</v>
      </c>
      <c r="F25" s="34" t="n">
        <v>0</v>
      </c>
      <c r="G25" s="50" t="n">
        <v>0</v>
      </c>
      <c r="H25" s="34" t="n">
        <v>0</v>
      </c>
      <c r="I25" s="50" t="n">
        <v>0</v>
      </c>
      <c r="J25" s="34" t="n">
        <v>0</v>
      </c>
      <c r="K25" s="50" t="n">
        <v>0</v>
      </c>
      <c r="L25" s="34" t="n">
        <v>0</v>
      </c>
      <c r="M25" s="50" t="n">
        <v>0</v>
      </c>
      <c r="N25" s="34" t="n">
        <v>0</v>
      </c>
      <c r="O25" s="50" t="n">
        <v>411</v>
      </c>
      <c r="P25" s="34" t="n">
        <v>0.00282680165618939</v>
      </c>
      <c r="Q25" s="40"/>
    </row>
    <row r="26" customFormat="false" ht="12.6" hidden="false" customHeight="false" outlineLevel="0" collapsed="false">
      <c r="A26" s="35" t="s">
        <v>67</v>
      </c>
      <c r="B26" s="35"/>
      <c r="C26" s="51" t="n">
        <v>13216</v>
      </c>
      <c r="D26" s="37" t="n">
        <v>1</v>
      </c>
      <c r="E26" s="51" t="n">
        <v>8907</v>
      </c>
      <c r="F26" s="37" t="n">
        <v>1</v>
      </c>
      <c r="G26" s="51" t="n">
        <v>10981</v>
      </c>
      <c r="H26" s="37" t="n">
        <v>1</v>
      </c>
      <c r="I26" s="51" t="n">
        <v>51841</v>
      </c>
      <c r="J26" s="37" t="n">
        <v>1</v>
      </c>
      <c r="K26" s="51" t="n">
        <v>39265</v>
      </c>
      <c r="L26" s="37" t="n">
        <v>1</v>
      </c>
      <c r="M26" s="51" t="n">
        <v>20773</v>
      </c>
      <c r="N26" s="37" t="n">
        <v>1</v>
      </c>
      <c r="O26" s="51" t="n">
        <v>145394</v>
      </c>
      <c r="P26" s="41" t="n">
        <v>1</v>
      </c>
    </row>
    <row r="27" customFormat="false" ht="12.6" hidden="false" customHeight="false" outlineLevel="0" collapsed="false">
      <c r="A27" s="39" t="s">
        <v>9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30" customFormat="false" ht="12.6" hidden="false" customHeight="false" outlineLevel="0" collapsed="false">
      <c r="B30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6:B26"/>
    <mergeCell ref="A27:P27"/>
  </mergeCells>
  <hyperlinks>
    <hyperlink ref="R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8.87"/>
    <col collapsed="false" customWidth="true" hidden="false" outlineLevel="0" max="3" min="3" style="12" width="80.99"/>
    <col collapsed="false" customWidth="true" hidden="false" outlineLevel="0" max="4" min="4" style="12" width="12.66"/>
    <col collapsed="false" customWidth="true" hidden="false" outlineLevel="0" max="5" min="5" style="12" width="11.55"/>
    <col collapsed="false" customWidth="true" hidden="false" outlineLevel="0" max="6" min="6" style="12" width="7.99"/>
    <col collapsed="false" customWidth="true" hidden="false" outlineLevel="0" max="7" min="7" style="12" width="4.55"/>
    <col collapsed="false" customWidth="false" hidden="false" outlineLevel="0" max="257" min="8" style="12" width="11.43"/>
  </cols>
  <sheetData>
    <row r="1" customFormat="false" ht="12.6" hidden="false" customHeight="false" outlineLevel="0" collapsed="false">
      <c r="A1" s="13" t="s">
        <v>100</v>
      </c>
      <c r="B1" s="13"/>
      <c r="C1" s="13"/>
      <c r="D1" s="13"/>
      <c r="E1" s="13"/>
      <c r="F1" s="13"/>
      <c r="H1" s="14" t="s">
        <v>16</v>
      </c>
    </row>
    <row r="2" customFormat="false" ht="12.6" hidden="false" customHeight="false" outlineLevel="0" collapsed="false">
      <c r="A2" s="15" t="s">
        <v>101</v>
      </c>
      <c r="B2" s="15"/>
      <c r="C2" s="15"/>
      <c r="D2" s="15"/>
      <c r="E2" s="15"/>
      <c r="F2" s="15"/>
    </row>
    <row r="3" customFormat="false" ht="40.5" hidden="false" customHeight="true" outlineLevel="0" collapsed="false">
      <c r="A3" s="68" t="s">
        <v>91</v>
      </c>
      <c r="B3" s="17" t="s">
        <v>102</v>
      </c>
      <c r="C3" s="17" t="s">
        <v>78</v>
      </c>
      <c r="D3" s="69" t="s">
        <v>24</v>
      </c>
      <c r="E3" s="69" t="s">
        <v>103</v>
      </c>
      <c r="F3" s="70" t="s">
        <v>25</v>
      </c>
    </row>
    <row r="4" customFormat="false" ht="12.6" hidden="false" customHeight="false" outlineLevel="0" collapsed="false">
      <c r="A4" s="23" t="n">
        <v>1</v>
      </c>
      <c r="B4" s="71" t="s">
        <v>104</v>
      </c>
      <c r="C4" s="45" t="s">
        <v>105</v>
      </c>
      <c r="D4" s="57" t="n">
        <v>18109</v>
      </c>
      <c r="E4" s="57" t="n">
        <v>1309.05973333513</v>
      </c>
      <c r="F4" s="72" t="n">
        <v>0.104595888709836</v>
      </c>
    </row>
    <row r="5" customFormat="false" ht="12.6" hidden="false" customHeight="false" outlineLevel="0" collapsed="false">
      <c r="A5" s="27" t="n">
        <v>2</v>
      </c>
      <c r="B5" s="73" t="s">
        <v>106</v>
      </c>
      <c r="C5" s="47" t="s">
        <v>107</v>
      </c>
      <c r="D5" s="58" t="n">
        <v>9947</v>
      </c>
      <c r="E5" s="58" t="n">
        <v>719.046726350686</v>
      </c>
      <c r="F5" s="59" t="n">
        <v>0.0574529408027355</v>
      </c>
    </row>
    <row r="6" customFormat="false" ht="12.6" hidden="false" customHeight="false" outlineLevel="0" collapsed="false">
      <c r="A6" s="27" t="n">
        <v>3</v>
      </c>
      <c r="B6" s="73" t="s">
        <v>108</v>
      </c>
      <c r="C6" s="47" t="s">
        <v>109</v>
      </c>
      <c r="D6" s="58" t="n">
        <v>19006</v>
      </c>
      <c r="E6" s="58" t="n">
        <v>1373.90188810909</v>
      </c>
      <c r="F6" s="59" t="n">
        <v>0.109776876736382</v>
      </c>
    </row>
    <row r="7" customFormat="false" ht="12.6" hidden="false" customHeight="false" outlineLevel="0" collapsed="false">
      <c r="A7" s="27"/>
      <c r="B7" s="74" t="s">
        <v>110</v>
      </c>
      <c r="C7" s="75" t="s">
        <v>111</v>
      </c>
      <c r="D7" s="76" t="n">
        <v>8061</v>
      </c>
      <c r="E7" s="76" t="n">
        <v>582.711939390055</v>
      </c>
      <c r="F7" s="77"/>
    </row>
    <row r="8" customFormat="false" ht="12.6" hidden="false" customHeight="false" outlineLevel="0" collapsed="false">
      <c r="A8" s="27"/>
      <c r="B8" s="74" t="s">
        <v>112</v>
      </c>
      <c r="C8" s="75" t="s">
        <v>113</v>
      </c>
      <c r="D8" s="76" t="n">
        <v>1280</v>
      </c>
      <c r="E8" s="76" t="n">
        <v>92.5283813942774</v>
      </c>
      <c r="F8" s="77"/>
    </row>
    <row r="9" customFormat="false" ht="12.6" hidden="false" customHeight="false" outlineLevel="0" collapsed="false">
      <c r="A9" s="27"/>
      <c r="B9" s="74" t="s">
        <v>114</v>
      </c>
      <c r="C9" s="75" t="s">
        <v>115</v>
      </c>
      <c r="D9" s="76" t="n">
        <v>1210</v>
      </c>
      <c r="E9" s="76" t="n">
        <v>87.4682355367779</v>
      </c>
      <c r="F9" s="77"/>
    </row>
    <row r="10" customFormat="false" ht="12.6" hidden="false" customHeight="false" outlineLevel="0" collapsed="false">
      <c r="A10" s="27"/>
      <c r="B10" s="74" t="s">
        <v>116</v>
      </c>
      <c r="C10" s="75" t="s">
        <v>117</v>
      </c>
      <c r="D10" s="76" t="n">
        <v>916</v>
      </c>
      <c r="E10" s="76" t="n">
        <v>66.2156229352798</v>
      </c>
      <c r="F10" s="77"/>
    </row>
    <row r="11" customFormat="false" ht="12.6" hidden="false" customHeight="false" outlineLevel="0" collapsed="false">
      <c r="A11" s="27"/>
      <c r="B11" s="74" t="s">
        <v>118</v>
      </c>
      <c r="C11" s="75" t="s">
        <v>119</v>
      </c>
      <c r="D11" s="76" t="n">
        <v>834</v>
      </c>
      <c r="E11" s="76" t="n">
        <v>60.2880235022089</v>
      </c>
      <c r="F11" s="77"/>
    </row>
    <row r="12" customFormat="false" ht="12.6" hidden="false" customHeight="false" outlineLevel="0" collapsed="false">
      <c r="A12" s="27"/>
      <c r="B12" s="74" t="s">
        <v>120</v>
      </c>
      <c r="C12" s="75" t="s">
        <v>121</v>
      </c>
      <c r="D12" s="76" t="n">
        <v>407</v>
      </c>
      <c r="E12" s="76" t="n">
        <v>29.4211337714616</v>
      </c>
      <c r="F12" s="77"/>
    </row>
    <row r="13" customFormat="false" ht="12.6" hidden="false" customHeight="false" outlineLevel="0" collapsed="false">
      <c r="A13" s="27"/>
      <c r="B13" s="74" t="s">
        <v>122</v>
      </c>
      <c r="C13" s="75" t="s">
        <v>123</v>
      </c>
      <c r="D13" s="76" t="n">
        <v>299</v>
      </c>
      <c r="E13" s="76" t="n">
        <v>21.6140515913195</v>
      </c>
      <c r="F13" s="77"/>
    </row>
    <row r="14" customFormat="false" ht="12.6" hidden="false" customHeight="false" outlineLevel="0" collapsed="false">
      <c r="A14" s="27" t="n">
        <v>4</v>
      </c>
      <c r="B14" s="73" t="s">
        <v>124</v>
      </c>
      <c r="C14" s="47" t="s">
        <v>125</v>
      </c>
      <c r="D14" s="58" t="n">
        <v>11253</v>
      </c>
      <c r="E14" s="58" t="n">
        <v>813.454590492034</v>
      </c>
      <c r="F14" s="59" t="n">
        <v>0.0649962745403823</v>
      </c>
    </row>
    <row r="15" customFormat="false" ht="12.6" hidden="false" customHeight="false" outlineLevel="0" collapsed="false">
      <c r="A15" s="27"/>
      <c r="B15" s="74" t="s">
        <v>126</v>
      </c>
      <c r="C15" s="75" t="s">
        <v>127</v>
      </c>
      <c r="D15" s="76" t="n">
        <v>1191</v>
      </c>
      <c r="E15" s="76" t="n">
        <v>86.0947673754566</v>
      </c>
      <c r="F15" s="78"/>
    </row>
    <row r="16" customFormat="false" ht="12.6" hidden="false" customHeight="false" outlineLevel="0" collapsed="false">
      <c r="A16" s="27" t="n">
        <v>5</v>
      </c>
      <c r="B16" s="73" t="s">
        <v>128</v>
      </c>
      <c r="C16" s="47" t="s">
        <v>39</v>
      </c>
      <c r="D16" s="58" t="n">
        <v>8931</v>
      </c>
      <c r="E16" s="58" t="n">
        <v>645.602323618978</v>
      </c>
      <c r="F16" s="59" t="n">
        <v>0.0515846199164804</v>
      </c>
    </row>
    <row r="17" customFormat="false" ht="12.6" hidden="false" customHeight="false" outlineLevel="0" collapsed="false">
      <c r="A17" s="27"/>
      <c r="B17" s="74" t="s">
        <v>129</v>
      </c>
      <c r="C17" s="75" t="s">
        <v>130</v>
      </c>
      <c r="D17" s="76" t="n">
        <v>2833</v>
      </c>
      <c r="E17" s="76" t="n">
        <v>204.791331632803</v>
      </c>
      <c r="F17" s="78"/>
    </row>
    <row r="18" customFormat="false" ht="12.6" hidden="false" customHeight="false" outlineLevel="0" collapsed="false">
      <c r="A18" s="27"/>
      <c r="B18" s="74" t="s">
        <v>131</v>
      </c>
      <c r="C18" s="75" t="s">
        <v>132</v>
      </c>
      <c r="D18" s="76" t="n">
        <v>153</v>
      </c>
      <c r="E18" s="76" t="n">
        <v>11.0600330885347</v>
      </c>
      <c r="F18" s="78"/>
    </row>
    <row r="19" customFormat="false" ht="12.6" hidden="false" customHeight="false" outlineLevel="0" collapsed="false">
      <c r="A19" s="27" t="n">
        <v>6</v>
      </c>
      <c r="B19" s="73" t="s">
        <v>133</v>
      </c>
      <c r="C19" s="47" t="s">
        <v>134</v>
      </c>
      <c r="D19" s="58" t="n">
        <v>7319</v>
      </c>
      <c r="E19" s="58" t="n">
        <v>529.07439330056</v>
      </c>
      <c r="F19" s="59" t="n">
        <v>0.0422738588252962</v>
      </c>
    </row>
    <row r="20" customFormat="false" ht="12.6" hidden="false" customHeight="false" outlineLevel="0" collapsed="false">
      <c r="A20" s="27"/>
      <c r="B20" s="74" t="s">
        <v>135</v>
      </c>
      <c r="C20" s="75" t="s">
        <v>136</v>
      </c>
      <c r="D20" s="76" t="n">
        <v>2179</v>
      </c>
      <c r="E20" s="76" t="n">
        <v>157.515111764164</v>
      </c>
      <c r="F20" s="78"/>
    </row>
    <row r="21" customFormat="false" ht="12.6" hidden="false" customHeight="false" outlineLevel="0" collapsed="false">
      <c r="A21" s="27"/>
      <c r="B21" s="74" t="s">
        <v>137</v>
      </c>
      <c r="C21" s="75" t="s">
        <v>138</v>
      </c>
      <c r="D21" s="76" t="n">
        <v>1219</v>
      </c>
      <c r="E21" s="76" t="n">
        <v>88.1188257184564</v>
      </c>
      <c r="F21" s="78"/>
    </row>
    <row r="22" customFormat="false" ht="12.6" hidden="false" customHeight="false" outlineLevel="0" collapsed="false">
      <c r="A22" s="27" t="n">
        <v>7</v>
      </c>
      <c r="B22" s="73" t="s">
        <v>139</v>
      </c>
      <c r="C22" s="47" t="s">
        <v>80</v>
      </c>
      <c r="D22" s="58" t="n">
        <v>6778</v>
      </c>
      <c r="E22" s="58" t="n">
        <v>489.966694601885</v>
      </c>
      <c r="F22" s="59" t="n">
        <v>0.039149093471493</v>
      </c>
    </row>
    <row r="23" customFormat="false" ht="12.6" hidden="false" customHeight="false" outlineLevel="0" collapsed="false">
      <c r="A23" s="27"/>
      <c r="B23" s="74" t="s">
        <v>140</v>
      </c>
      <c r="C23" s="75" t="s">
        <v>141</v>
      </c>
      <c r="D23" s="76" t="n">
        <v>2136</v>
      </c>
      <c r="E23" s="76" t="n">
        <v>154.4067364517</v>
      </c>
      <c r="F23" s="78"/>
    </row>
    <row r="24" customFormat="false" ht="12.6" hidden="false" customHeight="false" outlineLevel="0" collapsed="false">
      <c r="A24" s="27"/>
      <c r="B24" s="74" t="s">
        <v>142</v>
      </c>
      <c r="C24" s="75" t="s">
        <v>143</v>
      </c>
      <c r="D24" s="76" t="n">
        <v>649</v>
      </c>
      <c r="E24" s="76" t="n">
        <v>46.9147808788172</v>
      </c>
      <c r="F24" s="78"/>
    </row>
    <row r="25" customFormat="false" ht="12.6" hidden="false" customHeight="false" outlineLevel="0" collapsed="false">
      <c r="A25" s="27" t="n">
        <v>8</v>
      </c>
      <c r="B25" s="73" t="s">
        <v>144</v>
      </c>
      <c r="C25" s="58" t="s">
        <v>145</v>
      </c>
      <c r="D25" s="58" t="n">
        <v>6260</v>
      </c>
      <c r="E25" s="58" t="n">
        <v>452.521615256388</v>
      </c>
      <c r="F25" s="59" t="n">
        <v>0.0361571739645244</v>
      </c>
    </row>
    <row r="26" customFormat="false" ht="12.6" hidden="false" customHeight="false" outlineLevel="0" collapsed="false">
      <c r="A26" s="27" t="n">
        <v>9</v>
      </c>
      <c r="B26" s="73" t="s">
        <v>146</v>
      </c>
      <c r="C26" s="58" t="s">
        <v>147</v>
      </c>
      <c r="D26" s="58" t="n">
        <v>4275</v>
      </c>
      <c r="E26" s="58" t="n">
        <v>309.030336297294</v>
      </c>
      <c r="F26" s="59" t="n">
        <v>0.0246919997920674</v>
      </c>
    </row>
    <row r="27" customFormat="false" ht="12.6" hidden="false" customHeight="false" outlineLevel="0" collapsed="false">
      <c r="A27" s="27" t="n">
        <v>10</v>
      </c>
      <c r="B27" s="73" t="s">
        <v>148</v>
      </c>
      <c r="C27" s="58" t="s">
        <v>149</v>
      </c>
      <c r="D27" s="58" t="n">
        <v>3776</v>
      </c>
      <c r="E27" s="58" t="n">
        <v>272.958725113118</v>
      </c>
      <c r="F27" s="59" t="n">
        <v>0.0218098225063968</v>
      </c>
    </row>
    <row r="28" customFormat="false" ht="12.6" hidden="false" customHeight="false" outlineLevel="0" collapsed="false">
      <c r="A28" s="27" t="n">
        <v>11</v>
      </c>
      <c r="B28" s="73" t="s">
        <v>150</v>
      </c>
      <c r="C28" s="58" t="s">
        <v>151</v>
      </c>
      <c r="D28" s="58" t="n">
        <v>2925</v>
      </c>
      <c r="E28" s="58" t="n">
        <v>211.441809045517</v>
      </c>
      <c r="F28" s="59" t="n">
        <v>0.0168945261735198</v>
      </c>
    </row>
    <row r="29" customFormat="false" ht="12.6" hidden="false" customHeight="false" outlineLevel="0" collapsed="false">
      <c r="A29" s="27" t="n">
        <v>12</v>
      </c>
      <c r="B29" s="73" t="s">
        <v>152</v>
      </c>
      <c r="C29" s="58" t="s">
        <v>153</v>
      </c>
      <c r="D29" s="58" t="n">
        <v>2728</v>
      </c>
      <c r="E29" s="58" t="n">
        <v>197.201112846554</v>
      </c>
      <c r="F29" s="59" t="n">
        <v>0.0157566726158502</v>
      </c>
    </row>
    <row r="30" customFormat="false" ht="12.6" hidden="false" customHeight="false" outlineLevel="0" collapsed="false">
      <c r="A30" s="27" t="n">
        <v>13</v>
      </c>
      <c r="B30" s="73" t="s">
        <v>154</v>
      </c>
      <c r="C30" s="58" t="s">
        <v>155</v>
      </c>
      <c r="D30" s="58" t="n">
        <v>2477</v>
      </c>
      <c r="E30" s="58" t="n">
        <v>179.05687555752</v>
      </c>
      <c r="F30" s="59" t="n">
        <v>0.0143069201134388</v>
      </c>
    </row>
    <row r="31" customFormat="false" ht="12.6" hidden="false" customHeight="false" outlineLevel="0" collapsed="false">
      <c r="A31" s="27" t="n">
        <v>14</v>
      </c>
      <c r="B31" s="73" t="s">
        <v>156</v>
      </c>
      <c r="C31" s="47" t="s">
        <v>157</v>
      </c>
      <c r="D31" s="58" t="n">
        <v>2385</v>
      </c>
      <c r="E31" s="58" t="n">
        <v>172.406398144806</v>
      </c>
      <c r="F31" s="59" t="n">
        <v>0.0137755367261007</v>
      </c>
    </row>
    <row r="32" customFormat="false" ht="25.2" hidden="false" customHeight="false" outlineLevel="0" collapsed="false">
      <c r="A32" s="27" t="n">
        <v>15</v>
      </c>
      <c r="B32" s="73" t="s">
        <v>158</v>
      </c>
      <c r="C32" s="47" t="s">
        <v>159</v>
      </c>
      <c r="D32" s="58" t="n">
        <v>2075</v>
      </c>
      <c r="E32" s="58" t="n">
        <v>149.997180775879</v>
      </c>
      <c r="F32" s="59" t="n">
        <v>0.0119850057470269</v>
      </c>
    </row>
    <row r="33" customFormat="false" ht="12.6" hidden="false" customHeight="false" outlineLevel="0" collapsed="false">
      <c r="A33" s="27"/>
      <c r="B33" s="74" t="s">
        <v>160</v>
      </c>
      <c r="C33" s="75" t="s">
        <v>161</v>
      </c>
      <c r="D33" s="76" t="n">
        <v>181</v>
      </c>
      <c r="E33" s="76" t="n">
        <v>13.0840914315345</v>
      </c>
      <c r="F33" s="78"/>
    </row>
    <row r="34" customFormat="false" ht="12.6" hidden="false" customHeight="false" outlineLevel="0" collapsed="false">
      <c r="A34" s="27" t="n">
        <v>16</v>
      </c>
      <c r="B34" s="73" t="s">
        <v>162</v>
      </c>
      <c r="C34" s="47" t="s">
        <v>163</v>
      </c>
      <c r="D34" s="58" t="n">
        <v>2052</v>
      </c>
      <c r="E34" s="58" t="n">
        <v>148.334561422701</v>
      </c>
      <c r="F34" s="59" t="n">
        <v>0.0118521599001923</v>
      </c>
    </row>
    <row r="35" customFormat="false" ht="12.6" hidden="false" customHeight="false" outlineLevel="0" collapsed="false">
      <c r="A35" s="27"/>
      <c r="B35" s="74" t="s">
        <v>164</v>
      </c>
      <c r="C35" s="75" t="s">
        <v>165</v>
      </c>
      <c r="D35" s="76" t="n">
        <v>996</v>
      </c>
      <c r="E35" s="76" t="n">
        <v>71.9986467724221</v>
      </c>
      <c r="F35" s="78"/>
    </row>
    <row r="36" customFormat="false" ht="12.6" hidden="false" customHeight="false" outlineLevel="0" collapsed="false">
      <c r="A36" s="27"/>
      <c r="B36" s="74" t="s">
        <v>166</v>
      </c>
      <c r="C36" s="75" t="s">
        <v>167</v>
      </c>
      <c r="D36" s="76" t="n">
        <v>291</v>
      </c>
      <c r="E36" s="76" t="n">
        <v>21.0357492076053</v>
      </c>
      <c r="F36" s="59"/>
    </row>
    <row r="37" customFormat="false" ht="12.6" hidden="false" customHeight="false" outlineLevel="0" collapsed="false">
      <c r="A37" s="79"/>
      <c r="B37" s="74" t="s">
        <v>168</v>
      </c>
      <c r="C37" s="75" t="s">
        <v>169</v>
      </c>
      <c r="D37" s="76" t="n">
        <v>182</v>
      </c>
      <c r="E37" s="76" t="n">
        <v>13.1563792294988</v>
      </c>
      <c r="F37" s="80"/>
    </row>
    <row r="38" customFormat="false" ht="12.6" hidden="false" customHeight="false" outlineLevel="0" collapsed="false">
      <c r="A38" s="27" t="n">
        <v>17</v>
      </c>
      <c r="B38" s="73" t="s">
        <v>170</v>
      </c>
      <c r="C38" s="47" t="s">
        <v>171</v>
      </c>
      <c r="D38" s="58" t="n">
        <v>1940</v>
      </c>
      <c r="E38" s="58" t="n">
        <v>140.238328050702</v>
      </c>
      <c r="F38" s="59" t="n">
        <v>0.0112052583851721</v>
      </c>
    </row>
    <row r="39" customFormat="false" ht="12.6" hidden="false" customHeight="false" outlineLevel="0" collapsed="false">
      <c r="A39" s="27" t="n">
        <v>18</v>
      </c>
      <c r="B39" s="73" t="s">
        <v>172</v>
      </c>
      <c r="C39" s="58" t="s">
        <v>173</v>
      </c>
      <c r="D39" s="58" t="n">
        <v>1813</v>
      </c>
      <c r="E39" s="58" t="n">
        <v>131.057777709238</v>
      </c>
      <c r="F39" s="59" t="n">
        <v>0.0104717182743902</v>
      </c>
    </row>
    <row r="40" customFormat="false" ht="12.6" hidden="false" customHeight="false" outlineLevel="0" collapsed="false">
      <c r="A40" s="27" t="n">
        <v>19</v>
      </c>
      <c r="B40" s="73" t="s">
        <v>174</v>
      </c>
      <c r="C40" s="58" t="s">
        <v>175</v>
      </c>
      <c r="D40" s="58" t="n">
        <v>1022</v>
      </c>
      <c r="E40" s="58" t="n">
        <v>73.8781295194934</v>
      </c>
      <c r="F40" s="59" t="n">
        <v>0.00590297632455973</v>
      </c>
    </row>
    <row r="41" customFormat="false" ht="12.6" hidden="false" customHeight="false" outlineLevel="0" collapsed="false">
      <c r="A41" s="27" t="n">
        <v>20</v>
      </c>
      <c r="B41" s="73" t="s">
        <v>176</v>
      </c>
      <c r="C41" s="58" t="s">
        <v>177</v>
      </c>
      <c r="D41" s="58" t="n">
        <v>837</v>
      </c>
      <c r="E41" s="58" t="n">
        <v>60.5048868961017</v>
      </c>
      <c r="F41" s="59" t="n">
        <v>0.00483443364349951</v>
      </c>
    </row>
    <row r="42" customFormat="false" ht="12.6" hidden="false" customHeight="false" outlineLevel="0" collapsed="false">
      <c r="A42" s="27"/>
      <c r="B42" s="73"/>
      <c r="C42" s="75" t="s">
        <v>178</v>
      </c>
      <c r="D42" s="58"/>
      <c r="E42" s="58"/>
      <c r="F42" s="59"/>
    </row>
    <row r="43" customFormat="false" ht="12.6" hidden="false" customHeight="false" outlineLevel="0" collapsed="false">
      <c r="A43" s="27"/>
      <c r="B43" s="73" t="s">
        <v>179</v>
      </c>
      <c r="C43" s="58" t="s">
        <v>180</v>
      </c>
      <c r="D43" s="58" t="n">
        <v>5358</v>
      </c>
      <c r="E43" s="58" t="n">
        <v>387.318021492608</v>
      </c>
      <c r="F43" s="59" t="n">
        <v>0.0309473064060578</v>
      </c>
    </row>
    <row r="44" customFormat="false" ht="12.6" hidden="false" customHeight="false" outlineLevel="0" collapsed="false">
      <c r="A44" s="31"/>
      <c r="B44" s="49"/>
      <c r="C44" s="49" t="s">
        <v>181</v>
      </c>
      <c r="D44" s="60" t="n">
        <v>51867</v>
      </c>
      <c r="E44" s="60" t="n">
        <v>3749.35121701327</v>
      </c>
      <c r="F44" s="81" t="n">
        <v>0.299578936424598</v>
      </c>
    </row>
    <row r="45" customFormat="false" ht="12.6" hidden="false" customHeight="false" outlineLevel="0" collapsed="false">
      <c r="A45" s="82"/>
      <c r="B45" s="83" t="s">
        <v>182</v>
      </c>
      <c r="C45" s="83" t="s">
        <v>67</v>
      </c>
      <c r="D45" s="84" t="n">
        <v>173133</v>
      </c>
      <c r="E45" s="84" t="n">
        <v>12515.4033249496</v>
      </c>
      <c r="F45" s="85" t="n">
        <v>1</v>
      </c>
    </row>
    <row r="46" customFormat="false" ht="12.6" hidden="false" customHeight="false" outlineLevel="0" collapsed="false">
      <c r="A46" s="86" t="s">
        <v>183</v>
      </c>
      <c r="B46" s="86"/>
      <c r="C46" s="86"/>
      <c r="D46" s="86"/>
      <c r="E46" s="86"/>
      <c r="F46" s="86"/>
    </row>
    <row r="47" customFormat="false" ht="12.6" hidden="false" customHeight="false" outlineLevel="0" collapsed="false">
      <c r="A47" s="87" t="s">
        <v>184</v>
      </c>
      <c r="B47" s="87"/>
      <c r="C47" s="87"/>
      <c r="D47" s="87"/>
      <c r="E47" s="87"/>
      <c r="F47" s="87"/>
    </row>
    <row r="51" customFormat="false" ht="12.6" hidden="false" customHeight="false" outlineLevel="0" collapsed="false">
      <c r="A51" s="14" t="s">
        <v>16</v>
      </c>
    </row>
  </sheetData>
  <mergeCells count="4">
    <mergeCell ref="A1:F1"/>
    <mergeCell ref="A2:F2"/>
    <mergeCell ref="A46:F46"/>
    <mergeCell ref="A47:F47"/>
  </mergeCells>
  <hyperlinks>
    <hyperlink ref="H1" location="Indice!A8" display="Volver"/>
    <hyperlink ref="A5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7.66"/>
    <col collapsed="false" customWidth="true" hidden="false" outlineLevel="0" max="2" min="2" style="12" width="22.66"/>
    <col collapsed="false" customWidth="true" hidden="false" outlineLevel="0" max="3" min="3" style="12" width="67.66"/>
    <col collapsed="false" customWidth="false" hidden="false" outlineLevel="0" max="4" min="4" style="12" width="11.43"/>
    <col collapsed="false" customWidth="true" hidden="false" outlineLevel="0" max="5" min="5" style="12" width="12.66"/>
    <col collapsed="false" customWidth="false" hidden="false" outlineLevel="0" max="6" min="6" style="12" width="11.43"/>
    <col collapsed="false" customWidth="true" hidden="false" outlineLevel="0" max="7" min="7" style="12" width="4.87"/>
    <col collapsed="false" customWidth="false" hidden="false" outlineLevel="0" max="257" min="8" style="12" width="11.43"/>
  </cols>
  <sheetData>
    <row r="1" customFormat="false" ht="12.6" hidden="false" customHeight="false" outlineLevel="0" collapsed="false">
      <c r="A1" s="13" t="s">
        <v>185</v>
      </c>
      <c r="B1" s="13"/>
      <c r="C1" s="13"/>
      <c r="D1" s="13"/>
      <c r="E1" s="13"/>
      <c r="F1" s="13"/>
      <c r="H1" s="14" t="s">
        <v>16</v>
      </c>
    </row>
    <row r="2" customFormat="false" ht="13.5" hidden="false" customHeight="true" outlineLevel="0" collapsed="false">
      <c r="A2" s="15" t="s">
        <v>186</v>
      </c>
      <c r="B2" s="15"/>
      <c r="C2" s="15"/>
      <c r="D2" s="15"/>
      <c r="E2" s="15"/>
      <c r="F2" s="15"/>
    </row>
    <row r="3" customFormat="false" ht="53.25" hidden="false" customHeight="true" outlineLevel="0" collapsed="false">
      <c r="A3" s="68" t="s">
        <v>91</v>
      </c>
      <c r="B3" s="17" t="s">
        <v>102</v>
      </c>
      <c r="C3" s="17" t="s">
        <v>78</v>
      </c>
      <c r="D3" s="69" t="s">
        <v>24</v>
      </c>
      <c r="E3" s="69" t="s">
        <v>187</v>
      </c>
      <c r="F3" s="88" t="s">
        <v>25</v>
      </c>
    </row>
    <row r="4" customFormat="false" ht="12.6" hidden="false" customHeight="false" outlineLevel="0" collapsed="false">
      <c r="A4" s="23" t="n">
        <v>1</v>
      </c>
      <c r="B4" s="45" t="s">
        <v>108</v>
      </c>
      <c r="C4" s="45" t="s">
        <v>109</v>
      </c>
      <c r="D4" s="46" t="n">
        <v>15003</v>
      </c>
      <c r="E4" s="57" t="n">
        <v>941.206583176379</v>
      </c>
      <c r="F4" s="26" t="n">
        <v>0.103188577245278</v>
      </c>
    </row>
    <row r="5" customFormat="false" ht="12.6" hidden="false" customHeight="false" outlineLevel="0" collapsed="false">
      <c r="A5" s="27"/>
      <c r="B5" s="75" t="s">
        <v>114</v>
      </c>
      <c r="C5" s="75" t="s">
        <v>115</v>
      </c>
      <c r="D5" s="89" t="n">
        <v>1704</v>
      </c>
      <c r="E5" s="76" t="n">
        <v>106.899687911254</v>
      </c>
      <c r="F5" s="30"/>
    </row>
    <row r="6" customFormat="false" ht="12.6" hidden="false" customHeight="false" outlineLevel="0" collapsed="false">
      <c r="A6" s="27"/>
      <c r="B6" s="75" t="s">
        <v>112</v>
      </c>
      <c r="C6" s="75" t="s">
        <v>113</v>
      </c>
      <c r="D6" s="89" t="n">
        <v>1465</v>
      </c>
      <c r="E6" s="76" t="n">
        <v>91.9061283978801</v>
      </c>
      <c r="F6" s="30"/>
    </row>
    <row r="7" customFormat="false" ht="12.6" hidden="false" customHeight="false" outlineLevel="0" collapsed="false">
      <c r="A7" s="27"/>
      <c r="B7" s="75" t="s">
        <v>188</v>
      </c>
      <c r="C7" s="75" t="s">
        <v>189</v>
      </c>
      <c r="D7" s="89" t="n">
        <v>1336</v>
      </c>
      <c r="E7" s="76" t="n">
        <v>83.813370334176</v>
      </c>
      <c r="F7" s="30"/>
    </row>
    <row r="8" customFormat="false" ht="12.6" hidden="false" customHeight="false" outlineLevel="0" collapsed="false">
      <c r="A8" s="27"/>
      <c r="B8" s="75" t="s">
        <v>118</v>
      </c>
      <c r="C8" s="75" t="s">
        <v>119</v>
      </c>
      <c r="D8" s="75" t="n">
        <v>1217</v>
      </c>
      <c r="E8" s="76" t="n">
        <v>76.3479578568056</v>
      </c>
      <c r="F8" s="30"/>
    </row>
    <row r="9" customFormat="false" ht="12.6" hidden="false" customHeight="false" outlineLevel="0" collapsed="false">
      <c r="A9" s="27"/>
      <c r="B9" s="75" t="s">
        <v>190</v>
      </c>
      <c r="C9" s="75" t="s">
        <v>191</v>
      </c>
      <c r="D9" s="75" t="n">
        <v>779</v>
      </c>
      <c r="E9" s="76" t="n">
        <v>48.8702211753916</v>
      </c>
      <c r="F9" s="30"/>
    </row>
    <row r="10" customFormat="false" ht="12.6" hidden="false" customHeight="false" outlineLevel="0" collapsed="false">
      <c r="A10" s="27"/>
      <c r="B10" s="75" t="s">
        <v>122</v>
      </c>
      <c r="C10" s="75" t="s">
        <v>123</v>
      </c>
      <c r="D10" s="75" t="n">
        <v>430</v>
      </c>
      <c r="E10" s="76" t="n">
        <v>26.9758602123471</v>
      </c>
      <c r="F10" s="30"/>
    </row>
    <row r="11" customFormat="false" ht="12.6" hidden="false" customHeight="false" outlineLevel="0" collapsed="false">
      <c r="A11" s="27" t="n">
        <v>2</v>
      </c>
      <c r="B11" s="47" t="s">
        <v>124</v>
      </c>
      <c r="C11" s="47" t="s">
        <v>192</v>
      </c>
      <c r="D11" s="48" t="n">
        <v>12197</v>
      </c>
      <c r="E11" s="58" t="n">
        <v>765.173411651156</v>
      </c>
      <c r="F11" s="30" t="n">
        <v>0.0838892939185936</v>
      </c>
    </row>
    <row r="12" customFormat="false" ht="12.6" hidden="false" customHeight="false" outlineLevel="0" collapsed="false">
      <c r="A12" s="27"/>
      <c r="B12" s="90" t="s">
        <v>126</v>
      </c>
      <c r="C12" s="75" t="s">
        <v>193</v>
      </c>
      <c r="D12" s="89" t="n">
        <v>1713</v>
      </c>
      <c r="E12" s="76" t="n">
        <v>107.464298938955</v>
      </c>
      <c r="F12" s="30"/>
    </row>
    <row r="13" customFormat="false" ht="12.6" hidden="false" customHeight="false" outlineLevel="0" collapsed="false">
      <c r="A13" s="27" t="n">
        <v>3</v>
      </c>
      <c r="B13" s="91" t="s">
        <v>139</v>
      </c>
      <c r="C13" s="47" t="s">
        <v>80</v>
      </c>
      <c r="D13" s="48" t="n">
        <v>12150</v>
      </c>
      <c r="E13" s="58" t="n">
        <v>762.224887395388</v>
      </c>
      <c r="F13" s="30" t="n">
        <v>0.0835660343618031</v>
      </c>
    </row>
    <row r="14" customFormat="false" ht="12.6" hidden="false" customHeight="false" outlineLevel="0" collapsed="false">
      <c r="A14" s="27"/>
      <c r="B14" s="75" t="s">
        <v>140</v>
      </c>
      <c r="C14" s="75" t="s">
        <v>141</v>
      </c>
      <c r="D14" s="89" t="n">
        <v>4393</v>
      </c>
      <c r="E14" s="76" t="n">
        <v>275.592916076374</v>
      </c>
      <c r="F14" s="30"/>
    </row>
    <row r="15" customFormat="false" ht="12.6" hidden="false" customHeight="false" outlineLevel="0" collapsed="false">
      <c r="A15" s="27"/>
      <c r="B15" s="75" t="s">
        <v>142</v>
      </c>
      <c r="C15" s="75" t="s">
        <v>143</v>
      </c>
      <c r="D15" s="89" t="n">
        <v>1880</v>
      </c>
      <c r="E15" s="76" t="n">
        <v>117.940970230727</v>
      </c>
      <c r="F15" s="30"/>
    </row>
    <row r="16" customFormat="false" ht="12.6" hidden="false" customHeight="false" outlineLevel="0" collapsed="false">
      <c r="A16" s="27" t="n">
        <v>4</v>
      </c>
      <c r="B16" s="47" t="s">
        <v>133</v>
      </c>
      <c r="C16" s="47" t="s">
        <v>53</v>
      </c>
      <c r="D16" s="48" t="n">
        <v>9487</v>
      </c>
      <c r="E16" s="58" t="n">
        <v>595.162757754736</v>
      </c>
      <c r="F16" s="30" t="n">
        <v>0.0652502854313108</v>
      </c>
    </row>
    <row r="17" customFormat="false" ht="12.6" hidden="false" customHeight="false" outlineLevel="0" collapsed="false">
      <c r="A17" s="27"/>
      <c r="B17" s="75" t="s">
        <v>135</v>
      </c>
      <c r="C17" s="75" t="s">
        <v>136</v>
      </c>
      <c r="D17" s="89" t="n">
        <v>4251</v>
      </c>
      <c r="E17" s="76" t="n">
        <v>266.684608750436</v>
      </c>
      <c r="F17" s="30"/>
    </row>
    <row r="18" customFormat="false" ht="12.6" hidden="false" customHeight="false" outlineLevel="0" collapsed="false">
      <c r="A18" s="27"/>
      <c r="B18" s="75" t="s">
        <v>137</v>
      </c>
      <c r="C18" s="75" t="s">
        <v>138</v>
      </c>
      <c r="D18" s="89" t="n">
        <v>2776</v>
      </c>
      <c r="E18" s="76" t="n">
        <v>174.151134766222</v>
      </c>
      <c r="F18" s="30"/>
    </row>
    <row r="19" customFormat="false" ht="12.6" hidden="false" customHeight="false" outlineLevel="0" collapsed="false">
      <c r="A19" s="27" t="n">
        <v>5</v>
      </c>
      <c r="B19" s="47" t="s">
        <v>128</v>
      </c>
      <c r="C19" s="47" t="s">
        <v>39</v>
      </c>
      <c r="D19" s="48" t="n">
        <v>9036</v>
      </c>
      <c r="E19" s="58" t="n">
        <v>566.869471811089</v>
      </c>
      <c r="F19" s="30" t="n">
        <v>0.0621483692587039</v>
      </c>
    </row>
    <row r="20" customFormat="false" ht="12.6" hidden="false" customHeight="false" outlineLevel="0" collapsed="false">
      <c r="A20" s="27"/>
      <c r="B20" s="75" t="s">
        <v>129</v>
      </c>
      <c r="C20" s="75" t="s">
        <v>130</v>
      </c>
      <c r="D20" s="89" t="n">
        <v>2070</v>
      </c>
      <c r="E20" s="76" t="n">
        <v>129.860536371066</v>
      </c>
      <c r="F20" s="30"/>
    </row>
    <row r="21" customFormat="false" ht="12.6" hidden="false" customHeight="false" outlineLevel="0" collapsed="false">
      <c r="A21" s="27"/>
      <c r="B21" s="75" t="s">
        <v>131</v>
      </c>
      <c r="C21" s="75" t="s">
        <v>132</v>
      </c>
      <c r="D21" s="75" t="n">
        <v>257</v>
      </c>
      <c r="E21" s="76" t="n">
        <v>16.1227815687749</v>
      </c>
      <c r="F21" s="30"/>
    </row>
    <row r="22" customFormat="false" ht="12.6" hidden="false" customHeight="false" outlineLevel="0" collapsed="false">
      <c r="A22" s="27" t="n">
        <v>6</v>
      </c>
      <c r="B22" s="47" t="s">
        <v>158</v>
      </c>
      <c r="C22" s="47" t="s">
        <v>159</v>
      </c>
      <c r="D22" s="48" t="n">
        <v>4956</v>
      </c>
      <c r="E22" s="58" t="n">
        <v>310.912472586958</v>
      </c>
      <c r="F22" s="30" t="n">
        <v>0.0340866885841231</v>
      </c>
    </row>
    <row r="23" customFormat="false" ht="12.6" hidden="false" customHeight="false" outlineLevel="0" collapsed="false">
      <c r="A23" s="27"/>
      <c r="B23" s="75" t="s">
        <v>160</v>
      </c>
      <c r="C23" s="75" t="s">
        <v>161</v>
      </c>
      <c r="D23" s="75" t="n">
        <v>1043</v>
      </c>
      <c r="E23" s="76" t="n">
        <v>65.4321446546</v>
      </c>
      <c r="F23" s="30"/>
    </row>
    <row r="24" customFormat="false" ht="12.6" hidden="false" customHeight="false" outlineLevel="0" collapsed="false">
      <c r="A24" s="27" t="n">
        <v>7</v>
      </c>
      <c r="B24" s="47" t="s">
        <v>170</v>
      </c>
      <c r="C24" s="47" t="s">
        <v>171</v>
      </c>
      <c r="D24" s="48" t="n">
        <v>4289</v>
      </c>
      <c r="E24" s="58" t="n">
        <v>269.068521978504</v>
      </c>
      <c r="F24" s="30" t="n">
        <v>0.029499154022862</v>
      </c>
    </row>
    <row r="25" customFormat="false" ht="12.6" hidden="false" customHeight="false" outlineLevel="0" collapsed="false">
      <c r="A25" s="27" t="n">
        <v>8</v>
      </c>
      <c r="B25" s="47" t="s">
        <v>144</v>
      </c>
      <c r="C25" s="47" t="s">
        <v>145</v>
      </c>
      <c r="D25" s="48" t="n">
        <v>4002</v>
      </c>
      <c r="E25" s="58" t="n">
        <v>251.063703650728</v>
      </c>
      <c r="F25" s="30" t="n">
        <v>0.0275252073675668</v>
      </c>
    </row>
    <row r="26" customFormat="false" ht="12.6" hidden="false" customHeight="false" outlineLevel="0" collapsed="false">
      <c r="A26" s="27" t="n">
        <v>9</v>
      </c>
      <c r="B26" s="47" t="s">
        <v>152</v>
      </c>
      <c r="C26" s="47" t="s">
        <v>153</v>
      </c>
      <c r="D26" s="48" t="n">
        <v>3796</v>
      </c>
      <c r="E26" s="58" t="n">
        <v>238.140384572255</v>
      </c>
      <c r="F26" s="30" t="n">
        <v>0.0261083676080168</v>
      </c>
    </row>
    <row r="27" customFormat="false" ht="12.6" hidden="false" customHeight="false" outlineLevel="0" collapsed="false">
      <c r="A27" s="27" t="n">
        <v>10</v>
      </c>
      <c r="B27" s="47" t="s">
        <v>194</v>
      </c>
      <c r="C27" s="47" t="s">
        <v>195</v>
      </c>
      <c r="D27" s="48" t="n">
        <v>3772</v>
      </c>
      <c r="E27" s="58" t="n">
        <v>236.634755165054</v>
      </c>
      <c r="F27" s="30" t="n">
        <v>0.0259432988981664</v>
      </c>
    </row>
    <row r="28" customFormat="false" ht="12.6" hidden="false" customHeight="false" outlineLevel="0" collapsed="false">
      <c r="A28" s="27" t="n">
        <v>11</v>
      </c>
      <c r="B28" s="47" t="s">
        <v>154</v>
      </c>
      <c r="C28" s="47" t="s">
        <v>196</v>
      </c>
      <c r="D28" s="48" t="n">
        <v>2876</v>
      </c>
      <c r="E28" s="58" t="n">
        <v>180.424590629559</v>
      </c>
      <c r="F28" s="30" t="n">
        <v>0.0197807337304153</v>
      </c>
    </row>
    <row r="29" customFormat="false" ht="12.6" hidden="false" customHeight="false" outlineLevel="0" collapsed="false">
      <c r="A29" s="27" t="n">
        <v>12</v>
      </c>
      <c r="B29" s="47" t="s">
        <v>156</v>
      </c>
      <c r="C29" s="47" t="s">
        <v>157</v>
      </c>
      <c r="D29" s="48" t="n">
        <v>2575</v>
      </c>
      <c r="E29" s="58"/>
      <c r="F29" s="30"/>
    </row>
    <row r="30" customFormat="false" ht="12.6" hidden="false" customHeight="false" outlineLevel="0" collapsed="false">
      <c r="A30" s="27" t="n">
        <v>13</v>
      </c>
      <c r="B30" s="47" t="s">
        <v>162</v>
      </c>
      <c r="C30" s="47" t="s">
        <v>163</v>
      </c>
      <c r="D30" s="48" t="n">
        <v>1796</v>
      </c>
      <c r="E30" s="58" t="n">
        <v>112.671267305524</v>
      </c>
      <c r="F30" s="30" t="n">
        <v>0.0123526417871439</v>
      </c>
    </row>
    <row r="31" customFormat="false" ht="12.6" hidden="false" customHeight="false" outlineLevel="0" collapsed="false">
      <c r="A31" s="27"/>
      <c r="B31" s="92" t="s">
        <v>168</v>
      </c>
      <c r="C31" s="92" t="s">
        <v>169</v>
      </c>
      <c r="D31" s="92" t="n">
        <v>589</v>
      </c>
      <c r="E31" s="76" t="n">
        <v>36.9506550350522</v>
      </c>
      <c r="F31" s="30"/>
    </row>
    <row r="32" customFormat="false" ht="12.6" hidden="false" customHeight="false" outlineLevel="0" collapsed="false">
      <c r="A32" s="27"/>
      <c r="B32" s="92" t="s">
        <v>164</v>
      </c>
      <c r="C32" s="92" t="s">
        <v>165</v>
      </c>
      <c r="D32" s="92" t="n">
        <v>540</v>
      </c>
      <c r="E32" s="76" t="n">
        <v>33.8766616620173</v>
      </c>
      <c r="F32" s="30"/>
    </row>
    <row r="33" customFormat="false" ht="12.6" hidden="false" customHeight="false" outlineLevel="0" collapsed="false">
      <c r="A33" s="27"/>
      <c r="B33" s="92" t="s">
        <v>166</v>
      </c>
      <c r="C33" s="92" t="s">
        <v>167</v>
      </c>
      <c r="D33" s="92" t="n">
        <v>175</v>
      </c>
      <c r="E33" s="76" t="n">
        <v>10.9785477608389</v>
      </c>
      <c r="F33" s="30"/>
    </row>
    <row r="34" customFormat="false" ht="12.6" hidden="false" customHeight="false" outlineLevel="0" collapsed="false">
      <c r="A34" s="27" t="n">
        <v>14</v>
      </c>
      <c r="B34" s="92" t="s">
        <v>172</v>
      </c>
      <c r="C34" s="92" t="s">
        <v>173</v>
      </c>
      <c r="D34" s="92" t="n">
        <v>1713</v>
      </c>
      <c r="E34" s="76" t="n">
        <v>107.464298938955</v>
      </c>
      <c r="F34" s="30" t="n">
        <v>0.0117817791655777</v>
      </c>
    </row>
    <row r="35" customFormat="false" ht="12.6" hidden="false" customHeight="false" outlineLevel="0" collapsed="false">
      <c r="A35" s="27" t="n">
        <v>15</v>
      </c>
      <c r="B35" s="47" t="s">
        <v>174</v>
      </c>
      <c r="C35" s="47" t="s">
        <v>175</v>
      </c>
      <c r="D35" s="48" t="n">
        <v>1410</v>
      </c>
      <c r="E35" s="58" t="n">
        <v>88.4557276730451</v>
      </c>
      <c r="F35" s="30" t="n">
        <v>0.00969778670371542</v>
      </c>
    </row>
    <row r="36" customFormat="false" ht="12.6" hidden="false" customHeight="false" outlineLevel="0" collapsed="false">
      <c r="A36" s="27" t="n">
        <v>16</v>
      </c>
      <c r="B36" s="47" t="s">
        <v>197</v>
      </c>
      <c r="C36" s="47" t="s">
        <v>198</v>
      </c>
      <c r="D36" s="48" t="n">
        <v>1206</v>
      </c>
      <c r="E36" s="58" t="n">
        <v>75.6578777118385</v>
      </c>
      <c r="F36" s="30" t="n">
        <v>0.00829470266998638</v>
      </c>
    </row>
    <row r="37" customFormat="false" ht="12.6" hidden="false" customHeight="false" outlineLevel="0" collapsed="false">
      <c r="A37" s="27" t="n">
        <v>17</v>
      </c>
      <c r="B37" s="47" t="s">
        <v>199</v>
      </c>
      <c r="C37" s="47" t="s">
        <v>200</v>
      </c>
      <c r="D37" s="48" t="n">
        <v>1152</v>
      </c>
      <c r="E37" s="58" t="n">
        <v>72.2702115456368</v>
      </c>
      <c r="F37" s="30" t="n">
        <v>0.00792329807282281</v>
      </c>
    </row>
    <row r="38" customFormat="false" ht="12.6" hidden="false" customHeight="false" outlineLevel="0" collapsed="false">
      <c r="A38" s="27" t="n">
        <v>18</v>
      </c>
      <c r="B38" s="47" t="s">
        <v>201</v>
      </c>
      <c r="C38" s="47" t="s">
        <v>202</v>
      </c>
      <c r="D38" s="48" t="n">
        <v>960</v>
      </c>
      <c r="E38" s="58" t="n">
        <v>60.2251762880307</v>
      </c>
      <c r="F38" s="30" t="n">
        <v>0.00660274839401901</v>
      </c>
    </row>
    <row r="39" customFormat="false" ht="12.6" hidden="false" customHeight="false" outlineLevel="0" collapsed="false">
      <c r="A39" s="27" t="n">
        <v>19</v>
      </c>
      <c r="B39" s="47" t="s">
        <v>203</v>
      </c>
      <c r="C39" s="47" t="s">
        <v>204</v>
      </c>
      <c r="D39" s="48" t="n">
        <v>876</v>
      </c>
      <c r="E39" s="58" t="n">
        <v>54.955473362828</v>
      </c>
      <c r="F39" s="30" t="n">
        <v>0.00602500790954235</v>
      </c>
    </row>
    <row r="40" customFormat="false" ht="12.6" hidden="false" customHeight="false" outlineLevel="0" collapsed="false">
      <c r="A40" s="27" t="n">
        <v>20</v>
      </c>
      <c r="B40" s="47" t="s">
        <v>205</v>
      </c>
      <c r="C40" s="47" t="s">
        <v>206</v>
      </c>
      <c r="D40" s="47" t="n">
        <v>811</v>
      </c>
      <c r="E40" s="58"/>
      <c r="F40" s="30"/>
    </row>
    <row r="41" customFormat="false" ht="12.6" hidden="false" customHeight="false" outlineLevel="0" collapsed="false">
      <c r="A41" s="27"/>
      <c r="B41" s="47"/>
      <c r="C41" s="47" t="s">
        <v>178</v>
      </c>
      <c r="D41" s="47"/>
      <c r="E41" s="58"/>
      <c r="F41" s="30"/>
    </row>
    <row r="42" customFormat="false" ht="12.6" hidden="false" customHeight="false" outlineLevel="0" collapsed="false">
      <c r="A42" s="27"/>
      <c r="B42" s="47" t="s">
        <v>179</v>
      </c>
      <c r="C42" s="47" t="s">
        <v>180</v>
      </c>
      <c r="D42" s="48" t="n">
        <v>4660</v>
      </c>
      <c r="E42" s="58" t="n">
        <v>292.343043231482</v>
      </c>
      <c r="F42" s="30" t="n">
        <v>0.0320508411626339</v>
      </c>
    </row>
    <row r="43" customFormat="false" ht="12.6" hidden="false" customHeight="false" outlineLevel="0" collapsed="false">
      <c r="A43" s="27"/>
      <c r="B43" s="47"/>
      <c r="C43" s="47" t="s">
        <v>181</v>
      </c>
      <c r="D43" s="48" t="n">
        <v>49246</v>
      </c>
      <c r="E43" s="58" t="n">
        <v>3089.42607445871</v>
      </c>
      <c r="F43" s="30" t="n">
        <v>0.338707236887354</v>
      </c>
    </row>
    <row r="44" customFormat="false" ht="12.6" hidden="false" customHeight="false" outlineLevel="0" collapsed="false">
      <c r="A44" s="31"/>
      <c r="B44" s="49"/>
      <c r="C44" s="49"/>
      <c r="D44" s="50"/>
      <c r="E44" s="60"/>
      <c r="F44" s="34"/>
    </row>
    <row r="45" customFormat="false" ht="12.6" hidden="false" customHeight="false" outlineLevel="0" collapsed="false">
      <c r="A45" s="20"/>
      <c r="B45" s="93" t="s">
        <v>182</v>
      </c>
      <c r="C45" s="93" t="s">
        <v>67</v>
      </c>
      <c r="D45" s="94" t="n">
        <v>145394</v>
      </c>
      <c r="E45" s="61" t="n">
        <v>9121.22841793951</v>
      </c>
      <c r="F45" s="41" t="n">
        <v>1</v>
      </c>
    </row>
    <row r="46" customFormat="false" ht="12.6" hidden="false" customHeight="false" outlineLevel="0" collapsed="false">
      <c r="A46" s="86" t="s">
        <v>183</v>
      </c>
      <c r="B46" s="86"/>
      <c r="C46" s="86"/>
      <c r="D46" s="86"/>
      <c r="E46" s="86"/>
      <c r="F46" s="86"/>
    </row>
    <row r="47" customFormat="false" ht="12.6" hidden="false" customHeight="false" outlineLevel="0" collapsed="false">
      <c r="A47" s="87" t="s">
        <v>184</v>
      </c>
      <c r="B47" s="87"/>
      <c r="C47" s="87"/>
      <c r="D47" s="87"/>
      <c r="E47" s="87"/>
      <c r="F47" s="87"/>
    </row>
    <row r="50" customFormat="false" ht="12.6" hidden="false" customHeight="false" outlineLevel="0" collapsed="false">
      <c r="A50" s="14" t="s">
        <v>16</v>
      </c>
    </row>
  </sheetData>
  <mergeCells count="4">
    <mergeCell ref="A1:F1"/>
    <mergeCell ref="A2:F2"/>
    <mergeCell ref="A46:F46"/>
    <mergeCell ref="A47:F47"/>
  </mergeCells>
  <hyperlinks>
    <hyperlink ref="H1" location="Indice!A8" display="Volver"/>
    <hyperlink ref="A5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9:35:58Z</dcterms:created>
  <dc:creator>rtegtmeier</dc:creator>
  <dc:description/>
  <dc:language>en-US</dc:language>
  <cp:lastModifiedBy>Raul Poblete</cp:lastModifiedBy>
  <dcterms:modified xsi:type="dcterms:W3CDTF">2013-12-31T14:19:51Z</dcterms:modified>
  <cp:revision>0</cp:revision>
  <dc:subject/>
  <dc:title/>
</cp:coreProperties>
</file>