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Indice" sheetId="1" state="visible" r:id="rId2"/>
    <sheet name="Prestaciones_comparadas" sheetId="2" state="visible" r:id="rId3"/>
    <sheet name="Tasas_por_beneficiario" sheetId="3" state="visible" r:id="rId4"/>
    <sheet name="Prestaciones_por_tipo" sheetId="4" state="visible" r:id="rId5"/>
    <sheet name="Prestaciones_por_tipo_sexo" sheetId="5" state="visible" r:id="rId6"/>
    <sheet name="prestaciones_sexo_y_edad" sheetId="6" state="visible" r:id="rId7"/>
    <sheet name="Prestaciones x sexo tramos edad" sheetId="7" state="visible" r:id="rId8"/>
    <sheet name="Facturado x sexo tramos edad" sheetId="8" state="visible" r:id="rId9"/>
    <sheet name="Bonificado x sexo tramos edad" sheetId="9" state="visible" r:id="rId10"/>
    <sheet name="Prestaciones sector privado" sheetId="10" state="visible" r:id="rId11"/>
    <sheet name="Prestaciones sector público" sheetId="11" state="visible" r:id="rId12"/>
    <sheet name="Prestaciones x sexo s_privado" sheetId="12" state="visible" r:id="rId13"/>
    <sheet name="Prestaciones x sexo s_publico" sheetId="13" state="visible" r:id="rId14"/>
    <sheet name="Prestaciones x regiones" sheetId="14" state="visible" r:id="rId15"/>
    <sheet name="Facturado x regiones" sheetId="15" state="visible" r:id="rId16"/>
    <sheet name="Bonificado x regiones" sheetId="16" state="visible" r:id="rId17"/>
  </sheets>
  <externalReferences>
    <externalReference r:id="rId18"/>
  </externalReferences>
  <definedNames>
    <definedName function="false" hidden="false" localSheetId="15" name="_xlnm.Print_Area" vbProcedure="false">'Bonificado x regiones'!$A$1:$S$1</definedName>
    <definedName function="false" hidden="false" localSheetId="8" name="_xlnm.Print_Area" vbProcedure="false">'Bonificado x sexo tramos edad'!$A$1:$W$63,'Bonificado x sexo tramos edad'!$A$66:$W$137</definedName>
    <definedName function="false" hidden="false" localSheetId="14" name="_xlnm.Print_Area" vbProcedure="false">'Facturado x regiones'!$A$1:$S$1,'Facturado x regiones'!$A$2:$S$73</definedName>
    <definedName function="false" hidden="false" localSheetId="7" name="_xlnm.Print_Area" vbProcedure="false">'Facturado x sexo tramos edad'!$A$1:$W$63,'Facturado x sexo tramos edad'!$A$66:$W$137</definedName>
    <definedName function="false" hidden="false" localSheetId="9" name="_xlnm.Print_Area" vbProcedure="false">'Prestaciones sector privado'!$A$1:$J$66,'Prestaciones sector privado'!$A$69:$J$141</definedName>
    <definedName function="false" hidden="false" localSheetId="10" name="_xlnm.Print_Area" vbProcedure="false">'Prestaciones sector público'!$A$1:$J$66,'Prestaciones sector público'!$A$68:$J$140</definedName>
    <definedName function="false" hidden="false" localSheetId="13" name="_xlnm.Print_Area" vbProcedure="false">'Prestaciones x regiones'!$A$1:$S$69,'Prestaciones x regiones'!$A$71:$S$71</definedName>
    <definedName function="false" hidden="false" localSheetId="11" name="_xlnm.Print_Area" vbProcedure="false">'Prestaciones x sexo s_privado'!$A$1:$J$63,'Prestaciones x sexo s_privado'!$A$65:$J$137</definedName>
    <definedName function="false" hidden="false" localSheetId="12" name="_xlnm.Print_Area" vbProcedure="false">'Prestaciones x sexo s_publico'!$A$1:$J$63,'Prestaciones x sexo s_publico'!$A$65:$J$137</definedName>
    <definedName function="false" hidden="false" localSheetId="6" name="_xlnm.Print_Area" vbProcedure="false">'Prestaciones x sexo tramos edad'!$A$1:$W$63,'Prestaciones x sexo tramos edad'!$A$65:$W$136</definedName>
    <definedName function="false" hidden="false" localSheetId="1" name="_xlnm.Print_Area" vbProcedure="false">Prestaciones_comparadas!$A$1:$F$28</definedName>
    <definedName function="false" hidden="false" localSheetId="3" name="_xlnm.Print_Area" vbProcedure="false">Prestaciones_por_tipo!$A$1:$I$72</definedName>
    <definedName function="false" hidden="false" localSheetId="4" name="_xlnm.Print_Area" vbProcedure="false">Prestaciones_por_tipo_sexo!$A$1:$J$63,Prestaciones_por_tipo_sexo!$A$65:$J$137</definedName>
    <definedName function="false" hidden="false" localSheetId="5" name="_xlnm.Print_Area" vbProcedure="false">prestaciones_sexo_y_edad!$A$1:$V$42</definedName>
    <definedName function="false" hidden="false" localSheetId="2" name="_xlnm.Print_Area" vbProcedure="false">Tasas_por_beneficiario!$A$1:$I$49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Graph2" vbProcedure="false">[1]UTILIDADES!$AF$32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  <definedName function="false" hidden="false" localSheetId="1" name="A_impresión_IM" vbProcedure="false">Prestaciones_comparadas!$H$1:$H$3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5" name="Excel_BuiltIn_Print_Area" vbProcedure="false">prestaciones_sexo_y_edad!$A$1:$V$42,#REF!</definedName>
    <definedName function="false" hidden="false" localSheetId="13" name="sep" vbProcedure="false">#REF!</definedName>
    <definedName function="false" hidden="false" localSheetId="13" name="_Key1" vbProcedure="false">#REF!</definedName>
    <definedName function="false" hidden="false" localSheetId="13" name="__123Graph_ACOSTO" vbProcedure="false">#REF!</definedName>
    <definedName function="false" hidden="false" localSheetId="13" name="__123Graph_AINGRESO" vbProcedure="false">#REF!</definedName>
    <definedName function="false" hidden="false" localSheetId="13" name="__123Graph_AINGRESO1" vbProcedure="false">#REF!</definedName>
    <definedName function="false" hidden="false" localSheetId="13" name="__123Graph_BCOSTO" vbProcedure="false">#REF!</definedName>
    <definedName function="false" hidden="false" localSheetId="13" name="__123Graph_BINGRESO" vbProcedure="false">#REF!</definedName>
    <definedName function="false" hidden="false" localSheetId="13" name="__123Graph_BINGRESO1" vbProcedure="false">#REF!</definedName>
    <definedName function="false" hidden="false" localSheetId="13" name="__123Graph_CINGRESO1" vbProcedure="false">#REF!</definedName>
    <definedName function="false" hidden="false" localSheetId="13" name="__123Graph_XCOSTO" vbProcedure="false">#REF!</definedName>
    <definedName function="false" hidden="false" localSheetId="14" name="sep" vbProcedure="false">#REF!</definedName>
    <definedName function="false" hidden="false" localSheetId="14" name="_Key1" vbProcedure="false">#REF!</definedName>
    <definedName function="false" hidden="false" localSheetId="14" name="__123Graph_ACOSTO" vbProcedure="false">#REF!</definedName>
    <definedName function="false" hidden="false" localSheetId="14" name="__123Graph_AINGRESO" vbProcedure="false">#REF!</definedName>
    <definedName function="false" hidden="false" localSheetId="14" name="__123Graph_AINGRESO1" vbProcedure="false">#REF!</definedName>
    <definedName function="false" hidden="false" localSheetId="14" name="__123Graph_BCOSTO" vbProcedure="false">#REF!</definedName>
    <definedName function="false" hidden="false" localSheetId="14" name="__123Graph_BINGRESO" vbProcedure="false">#REF!</definedName>
    <definedName function="false" hidden="false" localSheetId="14" name="__123Graph_BINGRESO1" vbProcedure="false">#REF!</definedName>
    <definedName function="false" hidden="false" localSheetId="14" name="__123Graph_CINGRESO1" vbProcedure="false">#REF!</definedName>
    <definedName function="false" hidden="false" localSheetId="14" name="__123Graph_XCOSTO" vbProcedure="false">#REF!</definedName>
    <definedName function="false" hidden="false" localSheetId="15" name="Excel_BuiltIn_Print_Area" vbProcedure="false">'Bonificado x regiones'!$A$1:$S$1,#REF!</definedName>
    <definedName function="false" hidden="false" localSheetId="15" name="sep" vbProcedure="false">#REF!</definedName>
    <definedName function="false" hidden="false" localSheetId="15" name="_Key1" vbProcedure="false">#REF!</definedName>
    <definedName function="false" hidden="false" localSheetId="15" name="__123Graph_ACOSTO" vbProcedure="false">#REF!</definedName>
    <definedName function="false" hidden="false" localSheetId="15" name="__123Graph_AINGRESO" vbProcedure="false">#REF!</definedName>
    <definedName function="false" hidden="false" localSheetId="15" name="__123Graph_AINGRESO1" vbProcedure="false">#REF!</definedName>
    <definedName function="false" hidden="false" localSheetId="15" name="__123Graph_BCOSTO" vbProcedure="false">#REF!</definedName>
    <definedName function="false" hidden="false" localSheetId="15" name="__123Graph_BINGRESO" vbProcedure="false">#REF!</definedName>
    <definedName function="false" hidden="false" localSheetId="15" name="__123Graph_BINGRESO1" vbProcedure="false">#REF!</definedName>
    <definedName function="false" hidden="false" localSheetId="15" name="__123Graph_CINGRESO1" vbProcedure="false">#REF!</definedName>
    <definedName function="false" hidden="false" localSheetId="15" name="__123Graph_XCOS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248">
  <si>
    <t xml:space="preserve">Boletín Estadístico Año 2012</t>
  </si>
  <si>
    <t xml:space="preserve">III.-  Prestaciones de Salud del Sistema Isapre</t>
  </si>
  <si>
    <t xml:space="preserve">Prestaciones de Salud Comparadas</t>
  </si>
  <si>
    <t xml:space="preserve">Tasas por Beneficiario</t>
  </si>
  <si>
    <t xml:space="preserve">Prestaciones de Salud por Tipo</t>
  </si>
  <si>
    <t xml:space="preserve">Prestaciones de salud por Tipo y Sexo</t>
  </si>
  <si>
    <t xml:space="preserve">Prestaciones de Salud por Sexo y Edad</t>
  </si>
  <si>
    <t xml:space="preserve">Prestaciones de Salud por Sexo y Tramos de Edad</t>
  </si>
  <si>
    <t xml:space="preserve">Monto Facturado por Sexo y Tramos de Edad</t>
  </si>
  <si>
    <t xml:space="preserve">Monto Bonificado por sexo y Tamos de Edad</t>
  </si>
  <si>
    <t xml:space="preserve">Prestaciones de Salud en el Sector Privado</t>
  </si>
  <si>
    <t xml:space="preserve">Prestaciones de Salud en el Sector Público</t>
  </si>
  <si>
    <t xml:space="preserve">Prestaciones de Salud por sexo en el Sector Privado</t>
  </si>
  <si>
    <t xml:space="preserve">Prestaciones de Salud por sexo en el sector Público</t>
  </si>
  <si>
    <t xml:space="preserve">Prestaciones de Salud por Región</t>
  </si>
  <si>
    <t xml:space="preserve">Monto Facturado por Región</t>
  </si>
  <si>
    <t xml:space="preserve">Monto Bonificado por Región</t>
  </si>
  <si>
    <t xml:space="preserve">CUADRO N° 3</t>
  </si>
  <si>
    <t xml:space="preserve">Volver</t>
  </si>
  <si>
    <t xml:space="preserve">PRESTACIONES DE SALUD COMPARADAS DEL SISTEMA ISAPRE   </t>
  </si>
  <si>
    <t xml:space="preserve">PERIODO ENERO-DICIEMBRE</t>
  </si>
  <si>
    <t xml:space="preserve">Variables seleccionadas</t>
  </si>
  <si>
    <t xml:space="preserve">2011 (1)</t>
  </si>
  <si>
    <t xml:space="preserve">2012 (1)</t>
  </si>
  <si>
    <t xml:space="preserve">Variación porcentual 2011-2012</t>
  </si>
  <si>
    <t xml:space="preserve">Valores</t>
  </si>
  <si>
    <t xml:space="preserve">Estructura porcentual</t>
  </si>
  <si>
    <t xml:space="preserve">     Nº de isapres en operación</t>
  </si>
  <si>
    <t xml:space="preserve">N° de prestaciones (en miles)</t>
  </si>
  <si>
    <t xml:space="preserve">N° Atenciones médicas</t>
  </si>
  <si>
    <t xml:space="preserve">N° Exámenes de diagnóstico</t>
  </si>
  <si>
    <t xml:space="preserve">N° Procedimientos apoyo clínico/terapéuticos</t>
  </si>
  <si>
    <t xml:space="preserve">N° Intervenciones quirúrgicas</t>
  </si>
  <si>
    <t xml:space="preserve">N° Otras prestaciones</t>
  </si>
  <si>
    <t xml:space="preserve">N° Prestaciones adicionales</t>
  </si>
  <si>
    <t xml:space="preserve">Sin clasif.</t>
  </si>
  <si>
    <t xml:space="preserve">Total prestaciones</t>
  </si>
  <si>
    <t xml:space="preserve">N° de prestaciones por c/1000 beneficiarios</t>
  </si>
  <si>
    <t xml:space="preserve">N° Atenciones médicas (miles)</t>
  </si>
  <si>
    <t xml:space="preserve">N° Exámenes de diagnóstico (miles)</t>
  </si>
  <si>
    <t xml:space="preserve">N° Procedimientos apoyo clínico/terapéuticos (miles)</t>
  </si>
  <si>
    <t xml:space="preserve">N° Intervenciones quirúrgicas (miles)</t>
  </si>
  <si>
    <t xml:space="preserve">N° Otras prestaciones (miles)</t>
  </si>
  <si>
    <t xml:space="preserve">N° Prestaciones adicionales (miles)</t>
  </si>
  <si>
    <t xml:space="preserve">Sin clasif. (miles)</t>
  </si>
  <si>
    <t xml:space="preserve">Total prestaciones (miles)</t>
  </si>
  <si>
    <t xml:space="preserve">Fuente: Superintendencia de Salud, Archivo Maestro de Prestaciones.</t>
  </si>
  <si>
    <t xml:space="preserve">Nota: Beneficiarios promedio ene-dic de cada año.</t>
  </si>
  <si>
    <t xml:space="preserve">(1) Estas cifras son provisionales.</t>
  </si>
  <si>
    <t xml:space="preserve">Beneficiarios promedio</t>
  </si>
  <si>
    <t xml:space="preserve">CUADRO N° 3.1</t>
  </si>
  <si>
    <t xml:space="preserve">TASAS PROMEDIO POR BENEFICIARIOS SEGÚN SEXO</t>
  </si>
  <si>
    <t xml:space="preserve">ENERO-DICIEMBRE DE 2012 (1)</t>
  </si>
  <si>
    <t xml:space="preserve">Sexo</t>
  </si>
  <si>
    <t xml:space="preserve">Prestaciones</t>
  </si>
  <si>
    <t xml:space="preserve">Frecuencia</t>
  </si>
  <si>
    <t xml:space="preserve">Monto facturado
(mill $)</t>
  </si>
  <si>
    <t xml:space="preserve">Monto bonificado
(mill $)</t>
  </si>
  <si>
    <t xml:space="preserve">% de bonificación</t>
  </si>
  <si>
    <t xml:space="preserve">Prestaciones promedio  por c/1000 beneficiarios</t>
  </si>
  <si>
    <t xml:space="preserve">Monto fact. promedio por prestac. ($)</t>
  </si>
  <si>
    <t xml:space="preserve">Monto bonif. promedio por prestac. ($)</t>
  </si>
  <si>
    <t xml:space="preserve">Masculino</t>
  </si>
  <si>
    <t xml:space="preserve">Atenciones médicas</t>
  </si>
  <si>
    <t xml:space="preserve">Exámenes de diagnóstico</t>
  </si>
  <si>
    <t xml:space="preserve">Procedimientos apoyo clínico/terapéuticos</t>
  </si>
  <si>
    <t xml:space="preserve">Intervenciones quirúrgicas</t>
  </si>
  <si>
    <t xml:space="preserve">Otras prestaciones</t>
  </si>
  <si>
    <t xml:space="preserve">Prestaciones Adicionales</t>
  </si>
  <si>
    <t xml:space="preserve">Sub-Total</t>
  </si>
  <si>
    <t xml:space="preserve">Femenino</t>
  </si>
  <si>
    <t xml:space="preserve">Total</t>
  </si>
  <si>
    <t xml:space="preserve">Total general</t>
  </si>
  <si>
    <t xml:space="preserve">Garantías Explícitas de Salud (GES)</t>
  </si>
  <si>
    <t xml:space="preserve">Insumos y materiales clínicos</t>
  </si>
  <si>
    <t xml:space="preserve">Medicamentos</t>
  </si>
  <si>
    <t xml:space="preserve">Dental</t>
  </si>
  <si>
    <t xml:space="preserve">Drogas Antineoplásicas</t>
  </si>
  <si>
    <t xml:space="preserve">Drogas Inmunosupresoras</t>
  </si>
  <si>
    <t xml:space="preserve">Nota: Beneficiarios promedio ene-dic 2012 de hombres, mujeres y total.</t>
  </si>
  <si>
    <t xml:space="preserve">Cifras monetarias en pesos nominales del período.</t>
  </si>
  <si>
    <t xml:space="preserve">CUADRO N° 3.2</t>
  </si>
  <si>
    <t xml:space="preserve">PRESTACIONES DE SALUD OTORGADAS POR TIPO</t>
  </si>
  <si>
    <t xml:space="preserve">Grupo</t>
  </si>
  <si>
    <t xml:space="preserve">Sub-grupo</t>
  </si>
  <si>
    <t xml:space="preserve">% de bonificación </t>
  </si>
  <si>
    <t xml:space="preserve">Prestaciones promedio por c/1000 beneficiarios</t>
  </si>
  <si>
    <t xml:space="preserve">ene-sep 2000</t>
  </si>
  <si>
    <t xml:space="preserve">% de variación</t>
  </si>
  <si>
    <t xml:space="preserve">Atenciones Médicas</t>
  </si>
  <si>
    <t xml:space="preserve">Consulta médica</t>
  </si>
  <si>
    <t xml:space="preserve">Visita médica domiciliaria</t>
  </si>
  <si>
    <t xml:space="preserve">Atención médica hospitalaria</t>
  </si>
  <si>
    <t xml:space="preserve">Exámenes de Diagnóstico</t>
  </si>
  <si>
    <t xml:space="preserve">Laboratorio clínico</t>
  </si>
  <si>
    <t xml:space="preserve">Imagenología</t>
  </si>
  <si>
    <t xml:space="preserve">Anatomía patológica</t>
  </si>
  <si>
    <t xml:space="preserve">Procedimientos Apoyo Clínico y/o Terapéutico</t>
  </si>
  <si>
    <t xml:space="preserve">Medicina nuclear</t>
  </si>
  <si>
    <t xml:space="preserve">Medicina física y rehabilitación</t>
  </si>
  <si>
    <t xml:space="preserve">Transfusión y banco de sangre</t>
  </si>
  <si>
    <t xml:space="preserve">Psiquiatría</t>
  </si>
  <si>
    <t xml:space="preserve">Psicología clínica</t>
  </si>
  <si>
    <t xml:space="preserve">Otros procedimientos psiquiátricos</t>
  </si>
  <si>
    <t xml:space="preserve">Endocrinología</t>
  </si>
  <si>
    <t xml:space="preserve">Neurología y neurocirugía</t>
  </si>
  <si>
    <t xml:space="preserve">Oftalmología</t>
  </si>
  <si>
    <t xml:space="preserve">Otorrinolaringología</t>
  </si>
  <si>
    <t xml:space="preserve">Dermatología</t>
  </si>
  <si>
    <t xml:space="preserve">Cardiología y neumología</t>
  </si>
  <si>
    <t xml:space="preserve">Gastroenterología</t>
  </si>
  <si>
    <t xml:space="preserve">Urología</t>
  </si>
  <si>
    <t xml:space="preserve">Obstetricia y ginecología</t>
  </si>
  <si>
    <t xml:space="preserve">(*) Parto vaginal</t>
  </si>
  <si>
    <t xml:space="preserve">Ortopedia y traumatología</t>
  </si>
  <si>
    <t xml:space="preserve">Intervenciones Quirúrugicas</t>
  </si>
  <si>
    <t xml:space="preserve">Neurocirugía</t>
  </si>
  <si>
    <t xml:space="preserve">Cabeza y cuello</t>
  </si>
  <si>
    <t xml:space="preserve">Plástica y reparadora</t>
  </si>
  <si>
    <t xml:space="preserve">Tegumentos</t>
  </si>
  <si>
    <t xml:space="preserve">Cardiovascular</t>
  </si>
  <si>
    <t xml:space="preserve">Torácica</t>
  </si>
  <si>
    <t xml:space="preserve">Abdominal</t>
  </si>
  <si>
    <t xml:space="preserve">Proctológica</t>
  </si>
  <si>
    <t xml:space="preserve">Urología y suprarrenal</t>
  </si>
  <si>
    <t xml:space="preserve">De la mama</t>
  </si>
  <si>
    <t xml:space="preserve">(*) Ginecológica</t>
  </si>
  <si>
    <t xml:space="preserve">(*) Obstétrica</t>
  </si>
  <si>
    <t xml:space="preserve">(*) Operación cesárea</t>
  </si>
  <si>
    <t xml:space="preserve">Traumatológica y ortopédica</t>
  </si>
  <si>
    <t xml:space="preserve">Otras Prestaciones</t>
  </si>
  <si>
    <t xml:space="preserve">(**) Anestesia</t>
  </si>
  <si>
    <t xml:space="preserve">Días cama</t>
  </si>
  <si>
    <t xml:space="preserve">Derecho de pabellón</t>
  </si>
  <si>
    <t xml:space="preserve">Prótesis</t>
  </si>
  <si>
    <t xml:space="preserve">Lentes ópticos</t>
  </si>
  <si>
    <t xml:space="preserve">Audífonos</t>
  </si>
  <si>
    <t xml:space="preserve">Traslados</t>
  </si>
  <si>
    <t xml:space="preserve">Enfermería</t>
  </si>
  <si>
    <t xml:space="preserve">Nutricionista</t>
  </si>
  <si>
    <t xml:space="preserve">Nota: Beneficiarios promedio ene-dic 2012 y de mujeres en (*).</t>
  </si>
  <si>
    <t xml:space="preserve">(**) Estos montos contienen los códigos 2101001 y 2101002 del Arancel de la Modalidad Libre Elección del FONASA.</t>
  </si>
  <si>
    <t xml:space="preserve">CUADRO N° 3.3.1</t>
  </si>
  <si>
    <t xml:space="preserve">PRESTACIONES DE SALUD OTORGADAS POR SEXO Y TIPO</t>
  </si>
  <si>
    <t xml:space="preserve">MASCULINO</t>
  </si>
  <si>
    <t xml:space="preserve">(*) Anestesia</t>
  </si>
  <si>
    <t xml:space="preserve">Fuente: Superintendencia de Salud, continúa en cuadro N° 3.3.2.</t>
  </si>
  <si>
    <t xml:space="preserve">CUADRO N° 3.3.2</t>
  </si>
  <si>
    <t xml:space="preserve">PRESTACIONES MEDICAS OTORGADAS POR SEXO Y TIPO</t>
  </si>
  <si>
    <t xml:space="preserve">FEMENINO</t>
  </si>
  <si>
    <t xml:space="preserve">Parto vaginal</t>
  </si>
  <si>
    <t xml:space="preserve">Ginecológica</t>
  </si>
  <si>
    <t xml:space="preserve">Obstétrica</t>
  </si>
  <si>
    <t xml:space="preserve">Operación cesárea</t>
  </si>
  <si>
    <t xml:space="preserve">(*) Estos montos contienen los códigos 2101001 y 2101002 del Arancel de la Modalidad Libre Elección del FONASA.</t>
  </si>
  <si>
    <t xml:space="preserve">Beneficiarios promedio  2007</t>
  </si>
  <si>
    <t xml:space="preserve">Beneficiarios hombres promedio  2007</t>
  </si>
  <si>
    <t xml:space="preserve">Beneficiarios mujeres promedio  2007</t>
  </si>
  <si>
    <t xml:space="preserve">Beneficiarios mujeres 20 años y más 2007</t>
  </si>
  <si>
    <t xml:space="preserve">Beneficiarios mujeres 15-49 años  2007</t>
  </si>
  <si>
    <t xml:space="preserve">CUADRO N° 3.4</t>
  </si>
  <si>
    <t xml:space="preserve">PRESTACIONES DE SALUD OTORGADAS POR TRAMOS DE EDAD Y SEXO DE BENEFICIARIOS</t>
  </si>
  <si>
    <t xml:space="preserve">Variables</t>
  </si>
  <si>
    <t xml:space="preserve">Tramos de edad</t>
  </si>
  <si>
    <t xml:space="preserve">&lt;=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%</t>
  </si>
  <si>
    <t xml:space="preserve">CUADRO N° 3.4.1</t>
  </si>
  <si>
    <t xml:space="preserve">PRESTACIONES DE SALUD OTORGADAS POR SEXO Y EDAD</t>
  </si>
  <si>
    <t xml:space="preserve">Sin
clasif.</t>
  </si>
  <si>
    <t xml:space="preserve">Nurticionista</t>
  </si>
  <si>
    <t xml:space="preserve">Fuente: Superintendencia de Salud, continúa en cuadro N° 3.4.2.</t>
  </si>
  <si>
    <t xml:space="preserve">CUADRO N° 3.4.2</t>
  </si>
  <si>
    <t xml:space="preserve">PRESTACIONES MEDICAS OTORGADAS POR SEXO Y EDAD</t>
  </si>
  <si>
    <t xml:space="preserve">CUADRO N° 3.5.1</t>
  </si>
  <si>
    <t xml:space="preserve">MONTO FACTURADO EN PRESTACIONES DE SALUD OTORGADAS POR SEXO Y EDAD (En millones de pesos)</t>
  </si>
  <si>
    <t xml:space="preserve">Fuente: Superintendencia de Salud, continúa en cuadro N° 3.5.2.</t>
  </si>
  <si>
    <t xml:space="preserve">CUADRO N° 3.5.2</t>
  </si>
  <si>
    <t xml:space="preserve">MONTO FACTURADO EN PRESTACIONES MEDICAS OTORGADAS POR SEXO Y EDAD (En millones de pesos)</t>
  </si>
  <si>
    <t xml:space="preserve">CUADRO N° 3.6.1</t>
  </si>
  <si>
    <t xml:space="preserve">MONTO BONIFICADO EN PRESTACIONES DE SALUD OTORGADAS POR SEXO Y EDAD (En millones de pesos)</t>
  </si>
  <si>
    <t xml:space="preserve">Fuente: Superintendencia de Salud, continúa en cuadro N° 3.6.2.</t>
  </si>
  <si>
    <t xml:space="preserve">CUADRO N° 3.6.2</t>
  </si>
  <si>
    <t xml:space="preserve">MONTO BONIFICADO EN PRESTACIONES MEDICAS OTORGADAS POR SEXO Y EDAD (En millones de pesos)</t>
  </si>
  <si>
    <t xml:space="preserve">CUADRO N° 3.7.1</t>
  </si>
  <si>
    <t xml:space="preserve">PRESTACIONES DE SALUD OTORGADAS SECTOR PRIVADO</t>
  </si>
  <si>
    <t xml:space="preserve">Tipo Prestación</t>
  </si>
  <si>
    <t xml:space="preserve">AMBULATORIO</t>
  </si>
  <si>
    <t xml:space="preserve">Fuente: Superintendencia de Salud, continúa en cuadro N° 3.7.2.</t>
  </si>
  <si>
    <t xml:space="preserve">CUADRO N° 3.7.2</t>
  </si>
  <si>
    <t xml:space="preserve">PRESTACIONES MEDICAS OTORGADAS SECTOR PRIVADO</t>
  </si>
  <si>
    <t xml:space="preserve">HOSPITALARIO</t>
  </si>
  <si>
    <t xml:space="preserve">CUADRO N° 3.8.1</t>
  </si>
  <si>
    <t xml:space="preserve">PRESTACIONES DE SALUD OTORGADAS POR SECTOR PUBLICO</t>
  </si>
  <si>
    <t xml:space="preserve">Fuente: Superintendencia de Isapres, continúa en cuadro N° 3.8.2.</t>
  </si>
  <si>
    <t xml:space="preserve">CUADRO N° 3.8.2</t>
  </si>
  <si>
    <t xml:space="preserve">PRESTACIONES MEDICAS OTORGADAS POR SECTOR PUBLICO</t>
  </si>
  <si>
    <t xml:space="preserve">CUADRO N° 3.9.1</t>
  </si>
  <si>
    <t xml:space="preserve">PRESTACIONES DE SALUD OTORGADAS POR SEXO SECTOR PRIVADO</t>
  </si>
  <si>
    <t xml:space="preserve">Fuente: Superintendencia de Salud, continúa en cuadro N° 3.9.2.</t>
  </si>
  <si>
    <t xml:space="preserve">CUADRO N° 3.9.2</t>
  </si>
  <si>
    <t xml:space="preserve">PRESTACIONES MEDICAS OTORGADAS POR SEXO SECTOR PRIVADO</t>
  </si>
  <si>
    <t xml:space="preserve">CUADRO N° 3.10.1</t>
  </si>
  <si>
    <t xml:space="preserve">PRESTACIONES DE SALUD OTORGADAS POR SEXO SECTOR PUBLICO</t>
  </si>
  <si>
    <t xml:space="preserve">Fuente: Superintendencia de Salud, continúa en cuadro N° 3.10.2.</t>
  </si>
  <si>
    <t xml:space="preserve">CUADRO N° 3.10.2</t>
  </si>
  <si>
    <t xml:space="preserve">PRESTACIONES MEDICAS OTORGADAS POR SEXO SECTOR PUBLICO</t>
  </si>
  <si>
    <t xml:space="preserve">CUADRO N° 3.11.1</t>
  </si>
  <si>
    <t xml:space="preserve">PRESTACIONES DE SALUD OTORGADAS (FRECUENCIA) POR REGION</t>
  </si>
  <si>
    <t xml:space="preserve">Regiones</t>
  </si>
  <si>
    <t xml:space="preserve">Sin Clasific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M</t>
  </si>
  <si>
    <t xml:space="preserve">XIV</t>
  </si>
  <si>
    <t xml:space="preserve">XV</t>
  </si>
  <si>
    <t xml:space="preserve">Obstetricia</t>
  </si>
  <si>
    <t xml:space="preserve">P.A.D.</t>
  </si>
  <si>
    <t xml:space="preserve">CUADRO N° 3.11.2</t>
  </si>
  <si>
    <t xml:space="preserve">MONTO FACTURADO POR REGION (En millones de pesos)</t>
  </si>
  <si>
    <t xml:space="preserve">CUADRO N° 3.11.3</t>
  </si>
  <si>
    <t xml:space="preserve">MONTO BONIFICADO POR REGION (En millones de pesos)</t>
  </si>
</sst>
</file>

<file path=xl/styles.xml><?xml version="1.0" encoding="utf-8"?>
<styleSheet xmlns="http://schemas.openxmlformats.org/spreadsheetml/2006/main">
  <numFmts count="19">
    <numFmt numFmtId="164" formatCode="[$-409]#,##0_);\(#,##0\)"/>
    <numFmt numFmtId="165" formatCode="[$-409]General"/>
    <numFmt numFmtId="166" formatCode="General_)"/>
    <numFmt numFmtId="167" formatCode="[$-409]0%"/>
    <numFmt numFmtId="168" formatCode="#,##0.0;\-#,##0.0"/>
    <numFmt numFmtId="169" formatCode="0.0%"/>
    <numFmt numFmtId="170" formatCode="[$-409]#,##0"/>
    <numFmt numFmtId="171" formatCode="#,##0.0"/>
    <numFmt numFmtId="172" formatCode="#,##0.0000\ _€;\-#,##0.0000\ _€"/>
    <numFmt numFmtId="173" formatCode="\$#,###,,;&quot;$-&quot;#,###,,"/>
    <numFmt numFmtId="174" formatCode="[$$-340A]\ #,##0"/>
    <numFmt numFmtId="175" formatCode="_ * #,##0.00_ ;_ * \-#,##0.00_ ;_ * \-??_ ;_ @_ "/>
    <numFmt numFmtId="176" formatCode="_ * #,##0_ ;_ * \-#,##0_ ;_ * \-??_ ;_ @_ "/>
    <numFmt numFmtId="177" formatCode="[$-409]0.00%"/>
    <numFmt numFmtId="178" formatCode="_ * #,##0.000_ ;_ * \-#,##0.000_ ;_ * \-??_ ;_ @_ "/>
    <numFmt numFmtId="179" formatCode="&quot;$ &quot;#,##0"/>
    <numFmt numFmtId="180" formatCode="_ * #,##0.0_ ;_ * \-#,##0.0_ ;_ * \-??_ ;_ @_ "/>
    <numFmt numFmtId="181" formatCode="#,###,,;\-#,###,,"/>
    <numFmt numFmtId="182" formatCode="#,###,;\-#,###,"/>
  </numFmts>
  <fonts count="2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8"/>
      <name val="Arial"/>
      <family val="2"/>
    </font>
    <font>
      <sz val="12"/>
      <name val="Helvetica-Narrow"/>
      <family val="0"/>
    </font>
    <font>
      <sz val="12"/>
      <name val="Times New Roman"/>
      <family val="0"/>
    </font>
    <font>
      <sz val="12"/>
      <name val="Courier New"/>
      <family val="3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4"/>
      <color rgb="FFFFFFFF"/>
      <name val="Verdana"/>
      <family val="2"/>
    </font>
    <font>
      <u val="single"/>
      <sz val="9"/>
      <color rgb="FF0000FF"/>
      <name val="Courier New"/>
      <family val="3"/>
    </font>
    <font>
      <sz val="10"/>
      <color rgb="FFFFFFFF"/>
      <name val="Verdana"/>
      <family val="2"/>
    </font>
    <font>
      <sz val="10"/>
      <color rgb="FFFF0000"/>
      <name val="Verdana"/>
      <family val="2"/>
    </font>
    <font>
      <sz val="10"/>
      <color rgb="FF00FF00"/>
      <name val="Verdana"/>
      <family val="2"/>
    </font>
    <font>
      <b val="true"/>
      <sz val="10"/>
      <color rgb="FF06629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2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" xfId="22"/>
    <cellStyle name="Normal_Cartera dic 2000" xfId="23"/>
    <cellStyle name="Normal_Cartera_4" xfId="24"/>
    <cellStyle name="Normal_Licencias dic 1996" xfId="25"/>
    <cellStyle name="Normal_lmd-12000" xfId="26"/>
    <cellStyle name="Normal_PRESTA" xfId="27"/>
    <cellStyle name="Normal_Presta_1201 v2" xfId="28"/>
    <cellStyle name="Porcentual 2" xfId="29"/>
    <cellStyle name="*unknown*" xfId="20" builtinId="8"/>
  </cellStyles>
  <dxfs count="1">
    <dxf>
      <font>
        <name val="Courier New"/>
        <family val="0"/>
        <b val="1"/>
        <i val="0"/>
        <color rgb="FFFF000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1620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81620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30600</xdr:colOff>
      <xdr:row>28</xdr:row>
      <xdr:rowOff>8388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655880"/>
          <a:ext cx="183060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FINAN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578125" defaultRowHeight="12.6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5.91"/>
    <col collapsed="false" customWidth="true" hidden="false" outlineLevel="0" max="3" min="3" style="1" width="53.91"/>
    <col collapsed="false" customWidth="false" hidden="false" outlineLevel="0" max="257" min="4" style="1" width="11.57"/>
  </cols>
  <sheetData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6" hidden="false" customHeight="false" outlineLevel="0" collapsed="false">
      <c r="A10" s="4"/>
      <c r="B10" s="4"/>
      <c r="C10" s="4"/>
    </row>
    <row r="11" customFormat="false" ht="12.6" hidden="false" customHeight="false" outlineLevel="0" collapsed="false">
      <c r="A11" s="5"/>
      <c r="B11" s="5"/>
      <c r="C11" s="5"/>
    </row>
    <row r="12" customFormat="false" ht="12.6" hidden="false" customHeight="false" outlineLevel="0" collapsed="false">
      <c r="A12" s="6"/>
      <c r="C12" s="7" t="s">
        <v>2</v>
      </c>
    </row>
    <row r="13" customFormat="false" ht="12.6" hidden="false" customHeight="false" outlineLevel="0" collapsed="false">
      <c r="A13" s="8"/>
      <c r="C13" s="7" t="s">
        <v>3</v>
      </c>
    </row>
    <row r="14" customFormat="false" ht="12.6" hidden="false" customHeight="false" outlineLevel="0" collapsed="false">
      <c r="A14" s="8"/>
      <c r="C14" s="7" t="s">
        <v>4</v>
      </c>
    </row>
    <row r="15" customFormat="false" ht="12.6" hidden="false" customHeight="false" outlineLevel="0" collapsed="false">
      <c r="A15" s="8"/>
      <c r="C15" s="7" t="s">
        <v>5</v>
      </c>
    </row>
    <row r="16" customFormat="false" ht="12.6" hidden="false" customHeight="false" outlineLevel="0" collapsed="false">
      <c r="A16" s="8"/>
      <c r="C16" s="7" t="s">
        <v>6</v>
      </c>
    </row>
    <row r="17" customFormat="false" ht="12.6" hidden="false" customHeight="false" outlineLevel="0" collapsed="false">
      <c r="A17" s="9"/>
      <c r="C17" s="7" t="s">
        <v>7</v>
      </c>
    </row>
    <row r="18" customFormat="false" ht="12.6" hidden="false" customHeight="false" outlineLevel="0" collapsed="false">
      <c r="A18" s="9"/>
      <c r="C18" s="7" t="s">
        <v>8</v>
      </c>
    </row>
    <row r="19" customFormat="false" ht="12.6" hidden="false" customHeight="false" outlineLevel="0" collapsed="false">
      <c r="A19" s="6"/>
      <c r="C19" s="7" t="s">
        <v>9</v>
      </c>
    </row>
    <row r="20" customFormat="false" ht="12.6" hidden="false" customHeight="false" outlineLevel="0" collapsed="false">
      <c r="A20" s="6"/>
      <c r="C20" s="7" t="s">
        <v>10</v>
      </c>
    </row>
    <row r="21" customFormat="false" ht="12.6" hidden="false" customHeight="false" outlineLevel="0" collapsed="false">
      <c r="A21" s="10"/>
      <c r="C21" s="7" t="s">
        <v>11</v>
      </c>
    </row>
    <row r="22" customFormat="false" ht="12.6" hidden="false" customHeight="false" outlineLevel="0" collapsed="false">
      <c r="A22" s="11"/>
      <c r="C22" s="7" t="s">
        <v>12</v>
      </c>
    </row>
    <row r="23" customFormat="false" ht="12.6" hidden="false" customHeight="false" outlineLevel="0" collapsed="false">
      <c r="A23" s="11"/>
      <c r="C23" s="7" t="s">
        <v>13</v>
      </c>
    </row>
    <row r="24" customFormat="false" ht="12.6" hidden="false" customHeight="false" outlineLevel="0" collapsed="false">
      <c r="A24" s="10"/>
      <c r="C24" s="7" t="s">
        <v>14</v>
      </c>
    </row>
    <row r="25" customFormat="false" ht="12.6" hidden="false" customHeight="false" outlineLevel="0" collapsed="false">
      <c r="A25" s="10"/>
      <c r="C25" s="7" t="s">
        <v>15</v>
      </c>
    </row>
    <row r="26" customFormat="false" ht="12.6" hidden="false" customHeight="false" outlineLevel="0" collapsed="false">
      <c r="A26" s="10"/>
      <c r="C26" s="7" t="s">
        <v>16</v>
      </c>
    </row>
  </sheetData>
  <mergeCells count="2">
    <mergeCell ref="A8:C8"/>
    <mergeCell ref="A9:C9"/>
  </mergeCells>
  <hyperlinks>
    <hyperlink ref="C12" location="Prestaciones_comparadas!A1" display="Prestaciones de Salud Comparadas"/>
    <hyperlink ref="C13" location="Tasas_por_beneficiario!A1" display="Tasas por Beneficiario"/>
    <hyperlink ref="C14" location="Prestaciones_por_tipo!A1" display="Prestaciones de Salud por Tipo"/>
    <hyperlink ref="C15" location="Prestaciones_por_tipo_sexo!A1" display="Prestaciones de salud por Tipo y Sexo"/>
    <hyperlink ref="C16" location="prestaciones_sexo_y_edad!A1" display="Prestaciones de Salud por Sexo y Edad"/>
    <hyperlink ref="C17" location="'Prestaciones x sexo tramos edad'!A1" display="Prestaciones de Salud por Sexo y Tramos de Edad"/>
    <hyperlink ref="C18" location="'Facturado x sexo tramos edad'!A1" display="Monto Facturado por Sexo y Tramos de Edad"/>
    <hyperlink ref="C19" location="'Bonificado x sexo tramos edad'!A1" display="Monto Bonificado por sexo y Tamos de Edad"/>
    <hyperlink ref="C20" location="'Prestaciones sector privado'!A1" display="Prestaciones de Salud en el Sector Privado"/>
    <hyperlink ref="C21" location="'Prestaciones sector público'!A1" display="Prestaciones de Salud en el Sector Público"/>
    <hyperlink ref="C22" location="'Prestaciones x sexo s_privado'!A1" display="Prestaciones de Salud por sexo en el Sector Privado"/>
    <hyperlink ref="C23" location="'Prestaciones x sexo s_publico'!A1" display="Prestaciones de Salud por sexo en el sector Público"/>
    <hyperlink ref="C24" location="'Prestaciones x regiones'!A1" display="Prestaciones de Salud por Región"/>
    <hyperlink ref="C25" location="'Facturado x regiones'!A1" display="Monto Facturado por Región"/>
    <hyperlink ref="C26" location="'Bonificado x regiones'!A1" display="Monto Bonificado por Reg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1015625" defaultRowHeight="12.6" zeroHeight="false" outlineLevelRow="0" outlineLevelCol="0"/>
  <cols>
    <col collapsed="false" customWidth="true" hidden="false" outlineLevel="0" max="1" min="1" style="46" width="11.07"/>
    <col collapsed="false" customWidth="true" hidden="false" outlineLevel="0" max="2" min="2" style="140" width="13.41"/>
    <col collapsed="false" customWidth="true" hidden="false" outlineLevel="0" max="3" min="3" style="46" width="29.66"/>
    <col collapsed="false" customWidth="true" hidden="false" outlineLevel="0" max="4" min="4" style="46" width="10.99"/>
    <col collapsed="false" customWidth="true" hidden="false" outlineLevel="0" max="5" min="5" style="46" width="9.74"/>
    <col collapsed="false" customWidth="true" hidden="false" outlineLevel="0" max="6" min="6" style="46" width="10.41"/>
    <col collapsed="false" customWidth="true" hidden="false" outlineLevel="0" max="7" min="7" style="46" width="12.33"/>
    <col collapsed="false" customWidth="true" hidden="false" outlineLevel="0" max="8" min="8" style="46" width="12.57"/>
    <col collapsed="false" customWidth="true" hidden="false" outlineLevel="0" max="9" min="9" style="46" width="10.66"/>
    <col collapsed="false" customWidth="true" hidden="false" outlineLevel="0" max="10" min="10" style="46" width="12.07"/>
    <col collapsed="false" customWidth="true" hidden="false" outlineLevel="0" max="11" min="11" style="97" width="3.99"/>
    <col collapsed="false" customWidth="true" hidden="false" outlineLevel="0" max="12" min="12" style="97" width="9.57"/>
    <col collapsed="false" customWidth="true" hidden="false" outlineLevel="0" max="13" min="13" style="97" width="7.66"/>
    <col collapsed="false" customWidth="false" hidden="false" outlineLevel="0" max="16" min="14" style="97" width="8.91"/>
    <col collapsed="false" customWidth="false" hidden="false" outlineLevel="0" max="257" min="17" style="46" width="8.91"/>
  </cols>
  <sheetData>
    <row r="1" customFormat="false" ht="17.4" hidden="false" customHeight="false" outlineLevel="0" collapsed="false">
      <c r="A1" s="13" t="s">
        <v>200</v>
      </c>
      <c r="B1" s="13"/>
      <c r="C1" s="13"/>
      <c r="D1" s="13"/>
      <c r="E1" s="13"/>
      <c r="F1" s="13"/>
      <c r="G1" s="13"/>
      <c r="H1" s="13"/>
      <c r="I1" s="13"/>
      <c r="J1" s="13"/>
      <c r="K1" s="99"/>
      <c r="L1" s="14" t="s">
        <v>18</v>
      </c>
      <c r="M1" s="99"/>
      <c r="N1" s="99"/>
    </row>
    <row r="2" customFormat="false" ht="12.6" hidden="false" customHeight="false" outlineLevel="0" collapsed="false">
      <c r="A2" s="47" t="s">
        <v>201</v>
      </c>
      <c r="B2" s="47"/>
      <c r="C2" s="47"/>
      <c r="D2" s="47"/>
      <c r="E2" s="47"/>
      <c r="F2" s="47"/>
      <c r="G2" s="47"/>
      <c r="H2" s="47"/>
      <c r="I2" s="47"/>
      <c r="J2" s="47"/>
      <c r="K2" s="99"/>
      <c r="L2" s="99"/>
      <c r="M2" s="99"/>
      <c r="N2" s="99"/>
    </row>
    <row r="3" customFormat="false" ht="12.6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4" hidden="false" customHeight="true" outlineLevel="0" collapsed="false">
      <c r="A4" s="100" t="s">
        <v>202</v>
      </c>
      <c r="B4" s="141" t="s">
        <v>83</v>
      </c>
      <c r="C4" s="101" t="s">
        <v>84</v>
      </c>
      <c r="D4" s="101" t="s">
        <v>55</v>
      </c>
      <c r="E4" s="101" t="s">
        <v>56</v>
      </c>
      <c r="F4" s="101" t="s">
        <v>57</v>
      </c>
      <c r="G4" s="101" t="s">
        <v>85</v>
      </c>
      <c r="H4" s="101" t="s">
        <v>86</v>
      </c>
      <c r="I4" s="101" t="s">
        <v>60</v>
      </c>
      <c r="J4" s="102" t="s">
        <v>61</v>
      </c>
      <c r="K4" s="103"/>
      <c r="L4" s="103"/>
      <c r="M4" s="103"/>
      <c r="N4" s="103"/>
    </row>
    <row r="5" customFormat="false" ht="45.75" hidden="false" customHeight="true" outlineLevel="0" collapsed="false">
      <c r="A5" s="100"/>
      <c r="B5" s="141"/>
      <c r="C5" s="101"/>
      <c r="D5" s="101"/>
      <c r="E5" s="101"/>
      <c r="F5" s="101"/>
      <c r="G5" s="101"/>
      <c r="H5" s="101"/>
      <c r="I5" s="101"/>
      <c r="J5" s="102"/>
      <c r="K5" s="103"/>
      <c r="L5" s="103"/>
      <c r="M5" s="103"/>
      <c r="N5" s="103"/>
    </row>
    <row r="6" customFormat="false" ht="12.6" hidden="false" customHeight="true" outlineLevel="0" collapsed="false">
      <c r="A6" s="150" t="s">
        <v>203</v>
      </c>
      <c r="B6" s="151" t="s">
        <v>89</v>
      </c>
      <c r="C6" s="41" t="s">
        <v>90</v>
      </c>
      <c r="D6" s="59" t="n">
        <v>12226986</v>
      </c>
      <c r="E6" s="60" t="n">
        <v>265882501553</v>
      </c>
      <c r="F6" s="60" t="n">
        <v>159865919515</v>
      </c>
      <c r="G6" s="29" t="n">
        <v>0.601265290424285</v>
      </c>
      <c r="H6" s="104" t="n">
        <v>4097.63957604278</v>
      </c>
      <c r="I6" s="105" t="n">
        <v>21745.547230773</v>
      </c>
      <c r="J6" s="105" t="n">
        <v>13074.8427711457</v>
      </c>
      <c r="K6" s="112"/>
      <c r="L6" s="106"/>
      <c r="M6" s="106"/>
      <c r="N6" s="106"/>
    </row>
    <row r="7" customFormat="false" ht="12.6" hidden="false" customHeight="false" outlineLevel="0" collapsed="false">
      <c r="A7" s="150"/>
      <c r="B7" s="151"/>
      <c r="C7" s="41" t="s">
        <v>91</v>
      </c>
      <c r="D7" s="59" t="n">
        <v>61071</v>
      </c>
      <c r="E7" s="60" t="n">
        <v>1852751675</v>
      </c>
      <c r="F7" s="60" t="n">
        <v>943363396</v>
      </c>
      <c r="G7" s="29" t="n">
        <v>0.509168826415985</v>
      </c>
      <c r="H7" s="104" t="n">
        <v>20.466772968294</v>
      </c>
      <c r="I7" s="105" t="n">
        <v>30337.6672233957</v>
      </c>
      <c r="J7" s="105" t="n">
        <v>15446.9944163351</v>
      </c>
      <c r="K7" s="112"/>
      <c r="L7" s="106"/>
      <c r="M7" s="106"/>
      <c r="N7" s="106"/>
    </row>
    <row r="8" customFormat="false" ht="12.6" hidden="false" customHeight="false" outlineLevel="0" collapsed="false">
      <c r="A8" s="150"/>
      <c r="B8" s="151"/>
      <c r="C8" s="41" t="s">
        <v>92</v>
      </c>
      <c r="D8" s="59" t="n">
        <v>901</v>
      </c>
      <c r="E8" s="60" t="n">
        <v>38070640</v>
      </c>
      <c r="F8" s="60" t="n">
        <v>24608127</v>
      </c>
      <c r="G8" s="29" t="n">
        <v>0.646380701769132</v>
      </c>
      <c r="H8" s="104" t="n">
        <v>0.301952849051643</v>
      </c>
      <c r="I8" s="105" t="n">
        <v>42253.7624861265</v>
      </c>
      <c r="J8" s="105" t="n">
        <v>27312.0166481687</v>
      </c>
      <c r="K8" s="112"/>
      <c r="L8" s="106"/>
      <c r="M8" s="106"/>
      <c r="N8" s="106"/>
    </row>
    <row r="9" customFormat="false" ht="12.6" hidden="false" customHeight="false" outlineLevel="0" collapsed="false">
      <c r="A9" s="150"/>
      <c r="B9" s="151"/>
      <c r="C9" s="68" t="s">
        <v>69</v>
      </c>
      <c r="D9" s="107" t="n">
        <v>12288958</v>
      </c>
      <c r="E9" s="108" t="n">
        <v>267773323868</v>
      </c>
      <c r="F9" s="108" t="n">
        <v>160833891038</v>
      </c>
      <c r="G9" s="32" t="n">
        <v>0.600634479621591</v>
      </c>
      <c r="H9" s="109" t="n">
        <v>4118.40830186013</v>
      </c>
      <c r="I9" s="110" t="n">
        <v>21789.7501047689</v>
      </c>
      <c r="J9" s="110" t="n">
        <v>13087.6752152624</v>
      </c>
      <c r="K9" s="112"/>
      <c r="L9" s="106"/>
      <c r="M9" s="106"/>
      <c r="N9" s="106"/>
    </row>
    <row r="10" customFormat="false" ht="12.6" hidden="false" customHeight="true" outlineLevel="0" collapsed="false">
      <c r="A10" s="150"/>
      <c r="B10" s="151" t="s">
        <v>93</v>
      </c>
      <c r="C10" s="41" t="s">
        <v>94</v>
      </c>
      <c r="D10" s="59" t="n">
        <v>16906776</v>
      </c>
      <c r="E10" s="60" t="n">
        <v>84451787746</v>
      </c>
      <c r="F10" s="60" t="n">
        <v>54010028460</v>
      </c>
      <c r="G10" s="29" t="n">
        <v>0.639536828070974</v>
      </c>
      <c r="H10" s="104" t="n">
        <v>5665.98133349382</v>
      </c>
      <c r="I10" s="105" t="n">
        <v>4995.14441700771</v>
      </c>
      <c r="J10" s="105" t="n">
        <v>3194.57881620955</v>
      </c>
      <c r="K10" s="112"/>
      <c r="L10" s="106"/>
      <c r="M10" s="106"/>
      <c r="N10" s="106"/>
    </row>
    <row r="11" customFormat="false" ht="12.6" hidden="false" customHeight="false" outlineLevel="0" collapsed="false">
      <c r="A11" s="150"/>
      <c r="B11" s="151"/>
      <c r="C11" s="41" t="s">
        <v>95</v>
      </c>
      <c r="D11" s="59" t="n">
        <v>3419659</v>
      </c>
      <c r="E11" s="60" t="n">
        <v>133370296669</v>
      </c>
      <c r="F11" s="60" t="n">
        <v>81703215238</v>
      </c>
      <c r="G11" s="29" t="n">
        <v>0.612604285051356</v>
      </c>
      <c r="H11" s="104" t="n">
        <v>1146.03304976148</v>
      </c>
      <c r="I11" s="105" t="n">
        <v>39001.0514700442</v>
      </c>
      <c r="J11" s="105" t="n">
        <v>23892.2112520576</v>
      </c>
      <c r="K11" s="112"/>
      <c r="L11" s="106"/>
      <c r="M11" s="106"/>
      <c r="N11" s="106"/>
    </row>
    <row r="12" customFormat="false" ht="12.6" hidden="false" customHeight="false" outlineLevel="0" collapsed="false">
      <c r="A12" s="150"/>
      <c r="B12" s="151"/>
      <c r="C12" s="41" t="s">
        <v>96</v>
      </c>
      <c r="D12" s="59" t="n">
        <v>469964</v>
      </c>
      <c r="E12" s="60" t="n">
        <v>7989002826</v>
      </c>
      <c r="F12" s="60" t="n">
        <v>4556324963</v>
      </c>
      <c r="G12" s="29" t="n">
        <v>0.570324615253804</v>
      </c>
      <c r="H12" s="104" t="n">
        <v>157.499410379252</v>
      </c>
      <c r="I12" s="105" t="n">
        <v>16999.1804180746</v>
      </c>
      <c r="J12" s="105" t="n">
        <v>9695.05103156838</v>
      </c>
      <c r="K12" s="112"/>
      <c r="L12" s="106"/>
      <c r="M12" s="106"/>
      <c r="N12" s="106"/>
    </row>
    <row r="13" customFormat="false" ht="12.6" hidden="false" customHeight="false" outlineLevel="0" collapsed="false">
      <c r="A13" s="150"/>
      <c r="B13" s="151"/>
      <c r="C13" s="68" t="s">
        <v>69</v>
      </c>
      <c r="D13" s="107" t="n">
        <v>20796399</v>
      </c>
      <c r="E13" s="108" t="n">
        <v>225811087241</v>
      </c>
      <c r="F13" s="108" t="n">
        <v>140269568661</v>
      </c>
      <c r="G13" s="32" t="n">
        <v>0.621181051713796</v>
      </c>
      <c r="H13" s="109" t="n">
        <v>6969.51379363455</v>
      </c>
      <c r="I13" s="110" t="n">
        <v>10858.1820939769</v>
      </c>
      <c r="J13" s="110" t="n">
        <v>6744.8969728365</v>
      </c>
      <c r="K13" s="112"/>
      <c r="L13" s="106"/>
      <c r="M13" s="106"/>
      <c r="N13" s="106"/>
    </row>
    <row r="14" customFormat="false" ht="12.6" hidden="false" customHeight="true" outlineLevel="0" collapsed="false">
      <c r="A14" s="150"/>
      <c r="B14" s="151" t="s">
        <v>97</v>
      </c>
      <c r="C14" s="41" t="s">
        <v>98</v>
      </c>
      <c r="D14" s="59" t="n">
        <v>85206</v>
      </c>
      <c r="E14" s="60" t="n">
        <v>7198110573</v>
      </c>
      <c r="F14" s="60" t="n">
        <v>4083839302</v>
      </c>
      <c r="G14" s="29" t="n">
        <v>0.567348786960625</v>
      </c>
      <c r="H14" s="104" t="n">
        <v>28.5551547794609</v>
      </c>
      <c r="I14" s="105" t="n">
        <v>84478.9166607985</v>
      </c>
      <c r="J14" s="105" t="n">
        <v>47929.0108912518</v>
      </c>
      <c r="K14" s="112"/>
      <c r="L14" s="106"/>
      <c r="M14" s="106"/>
      <c r="N14" s="106"/>
    </row>
    <row r="15" customFormat="false" ht="12.6" hidden="false" customHeight="false" outlineLevel="0" collapsed="false">
      <c r="A15" s="150"/>
      <c r="B15" s="151"/>
      <c r="C15" s="41" t="s">
        <v>99</v>
      </c>
      <c r="D15" s="59" t="n">
        <v>8708849</v>
      </c>
      <c r="E15" s="60" t="n">
        <v>29408703877</v>
      </c>
      <c r="F15" s="60" t="n">
        <v>13746184081</v>
      </c>
      <c r="G15" s="29" t="n">
        <v>0.467418902189383</v>
      </c>
      <c r="H15" s="104" t="n">
        <v>2918.60351555</v>
      </c>
      <c r="I15" s="105" t="n">
        <v>3376.87608052453</v>
      </c>
      <c r="J15" s="105" t="n">
        <v>1578.41571038836</v>
      </c>
      <c r="K15" s="112"/>
      <c r="L15" s="106"/>
      <c r="M15" s="106"/>
      <c r="N15" s="106"/>
    </row>
    <row r="16" customFormat="false" ht="12.6" hidden="false" customHeight="false" outlineLevel="0" collapsed="false">
      <c r="A16" s="150"/>
      <c r="B16" s="151"/>
      <c r="C16" s="41" t="s">
        <v>100</v>
      </c>
      <c r="D16" s="59" t="n">
        <v>3759</v>
      </c>
      <c r="E16" s="60" t="n">
        <v>146424446</v>
      </c>
      <c r="F16" s="60" t="n">
        <v>71259238</v>
      </c>
      <c r="G16" s="29" t="n">
        <v>0.486662165687825</v>
      </c>
      <c r="H16" s="104" t="n">
        <v>1.2597566699058</v>
      </c>
      <c r="I16" s="105" t="n">
        <v>38953.0316573557</v>
      </c>
      <c r="J16" s="105" t="n">
        <v>18956.9667464751</v>
      </c>
      <c r="K16" s="112"/>
      <c r="L16" s="106"/>
      <c r="M16" s="106"/>
      <c r="N16" s="106"/>
    </row>
    <row r="17" customFormat="false" ht="12.6" hidden="false" customHeight="false" outlineLevel="0" collapsed="false">
      <c r="A17" s="150"/>
      <c r="B17" s="151"/>
      <c r="C17" s="41" t="s">
        <v>101</v>
      </c>
      <c r="D17" s="59" t="n">
        <v>402346</v>
      </c>
      <c r="E17" s="60" t="n">
        <v>16627027798</v>
      </c>
      <c r="F17" s="60" t="n">
        <v>4734918061</v>
      </c>
      <c r="G17" s="29" t="n">
        <v>0.284772366927151</v>
      </c>
      <c r="H17" s="104" t="n">
        <v>134.838536076062</v>
      </c>
      <c r="I17" s="105" t="n">
        <v>41325.1972133437</v>
      </c>
      <c r="J17" s="105" t="n">
        <v>11768.2742241752</v>
      </c>
      <c r="K17" s="112"/>
      <c r="L17" s="106"/>
      <c r="M17" s="106"/>
      <c r="N17" s="106"/>
    </row>
    <row r="18" customFormat="false" ht="12.6" hidden="false" customHeight="false" outlineLevel="0" collapsed="false">
      <c r="A18" s="150"/>
      <c r="B18" s="151"/>
      <c r="C18" s="41" t="s">
        <v>102</v>
      </c>
      <c r="D18" s="59" t="n">
        <v>1237724</v>
      </c>
      <c r="E18" s="60" t="n">
        <v>33616073712</v>
      </c>
      <c r="F18" s="60" t="n">
        <v>11067702130</v>
      </c>
      <c r="G18" s="29" t="n">
        <v>0.329238394252127</v>
      </c>
      <c r="H18" s="104" t="n">
        <v>414.799431897442</v>
      </c>
      <c r="I18" s="105" t="n">
        <v>27159.5878499569</v>
      </c>
      <c r="J18" s="105" t="n">
        <v>8941.97909226936</v>
      </c>
      <c r="K18" s="112"/>
      <c r="L18" s="106"/>
      <c r="M18" s="106"/>
      <c r="N18" s="106"/>
    </row>
    <row r="19" customFormat="false" ht="12.6" hidden="false" customHeight="false" outlineLevel="0" collapsed="false">
      <c r="A19" s="150"/>
      <c r="B19" s="151"/>
      <c r="C19" s="41" t="s">
        <v>103</v>
      </c>
      <c r="D19" s="59" t="n">
        <v>15423</v>
      </c>
      <c r="E19" s="60" t="n">
        <v>497148667</v>
      </c>
      <c r="F19" s="60" t="n">
        <v>206527707</v>
      </c>
      <c r="G19" s="29" t="n">
        <v>0.415424440834315</v>
      </c>
      <c r="H19" s="104" t="n">
        <v>5.16872229847224</v>
      </c>
      <c r="I19" s="105" t="n">
        <v>32234.2389288725</v>
      </c>
      <c r="J19" s="105" t="n">
        <v>13390.8906827465</v>
      </c>
      <c r="K19" s="112"/>
      <c r="L19" s="106"/>
      <c r="M19" s="106"/>
      <c r="N19" s="106"/>
    </row>
    <row r="20" customFormat="false" ht="12.6" hidden="false" customHeight="false" outlineLevel="0" collapsed="false">
      <c r="A20" s="150"/>
      <c r="B20" s="151"/>
      <c r="C20" s="41" t="s">
        <v>104</v>
      </c>
      <c r="D20" s="59" t="n">
        <v>1890</v>
      </c>
      <c r="E20" s="60" t="n">
        <v>30804410</v>
      </c>
      <c r="F20" s="60" t="n">
        <v>26295467</v>
      </c>
      <c r="G20" s="29" t="n">
        <v>0.853626704747794</v>
      </c>
      <c r="H20" s="104" t="n">
        <v>0.633397208332525</v>
      </c>
      <c r="I20" s="105" t="n">
        <v>16298.6296296296</v>
      </c>
      <c r="J20" s="105" t="n">
        <v>13912.9455026455</v>
      </c>
      <c r="K20" s="112"/>
      <c r="L20" s="106"/>
      <c r="M20" s="106"/>
      <c r="N20" s="106"/>
    </row>
    <row r="21" customFormat="false" ht="12.6" hidden="false" customHeight="false" outlineLevel="0" collapsed="false">
      <c r="A21" s="150"/>
      <c r="B21" s="151"/>
      <c r="C21" s="41" t="s">
        <v>105</v>
      </c>
      <c r="D21" s="59" t="n">
        <v>89058</v>
      </c>
      <c r="E21" s="60" t="n">
        <v>2756076957</v>
      </c>
      <c r="F21" s="60" t="n">
        <v>1570949974</v>
      </c>
      <c r="G21" s="29" t="n">
        <v>0.569994959687187</v>
      </c>
      <c r="H21" s="104" t="n">
        <v>29.8460786135862</v>
      </c>
      <c r="I21" s="105" t="n">
        <v>30946.9891194502</v>
      </c>
      <c r="J21" s="105" t="n">
        <v>17639.6278155809</v>
      </c>
      <c r="K21" s="112"/>
      <c r="L21" s="106"/>
      <c r="M21" s="106"/>
      <c r="N21" s="106"/>
    </row>
    <row r="22" customFormat="false" ht="12.6" hidden="false" customHeight="false" outlineLevel="0" collapsed="false">
      <c r="A22" s="150"/>
      <c r="B22" s="151"/>
      <c r="C22" s="41" t="s">
        <v>106</v>
      </c>
      <c r="D22" s="59" t="n">
        <v>513802</v>
      </c>
      <c r="E22" s="60" t="n">
        <v>4959068408</v>
      </c>
      <c r="F22" s="60" t="n">
        <v>3078070488</v>
      </c>
      <c r="G22" s="29" t="n">
        <v>0.620695307012591</v>
      </c>
      <c r="H22" s="104" t="n">
        <v>172.190874304586</v>
      </c>
      <c r="I22" s="105" t="n">
        <v>9651.710985944</v>
      </c>
      <c r="J22" s="105" t="n">
        <v>5990.77171361731</v>
      </c>
      <c r="K22" s="112"/>
      <c r="L22" s="106"/>
      <c r="M22" s="106"/>
      <c r="N22" s="106"/>
    </row>
    <row r="23" customFormat="false" ht="12.6" hidden="false" customHeight="false" outlineLevel="0" collapsed="false">
      <c r="A23" s="150"/>
      <c r="B23" s="151"/>
      <c r="C23" s="41" t="s">
        <v>107</v>
      </c>
      <c r="D23" s="59" t="n">
        <v>368139</v>
      </c>
      <c r="E23" s="60" t="n">
        <v>6453934269</v>
      </c>
      <c r="F23" s="60" t="n">
        <v>2090343567</v>
      </c>
      <c r="G23" s="29" t="n">
        <v>0.323886714657211</v>
      </c>
      <c r="H23" s="104" t="n">
        <v>123.37471686684</v>
      </c>
      <c r="I23" s="105" t="n">
        <v>17531.2430060385</v>
      </c>
      <c r="J23" s="105" t="n">
        <v>5678.13670108301</v>
      </c>
      <c r="K23" s="112"/>
      <c r="L23" s="106"/>
      <c r="M23" s="106"/>
      <c r="N23" s="106"/>
    </row>
    <row r="24" customFormat="false" ht="12.6" hidden="false" customHeight="false" outlineLevel="0" collapsed="false">
      <c r="A24" s="150"/>
      <c r="B24" s="151"/>
      <c r="C24" s="41" t="s">
        <v>108</v>
      </c>
      <c r="D24" s="59" t="n">
        <v>85718</v>
      </c>
      <c r="E24" s="60" t="n">
        <v>2839321332</v>
      </c>
      <c r="F24" s="60" t="n">
        <v>1087064731</v>
      </c>
      <c r="G24" s="29" t="n">
        <v>0.38286076279865</v>
      </c>
      <c r="H24" s="104" t="n">
        <v>28.7267417480674</v>
      </c>
      <c r="I24" s="105" t="n">
        <v>33123.9801675261</v>
      </c>
      <c r="J24" s="105" t="n">
        <v>12681.8723138664</v>
      </c>
      <c r="K24" s="112"/>
      <c r="L24" s="106"/>
      <c r="M24" s="106"/>
      <c r="N24" s="106"/>
    </row>
    <row r="25" customFormat="false" ht="12.6" hidden="false" customHeight="false" outlineLevel="0" collapsed="false">
      <c r="A25" s="150"/>
      <c r="B25" s="151"/>
      <c r="C25" s="41" t="s">
        <v>109</v>
      </c>
      <c r="D25" s="59" t="n">
        <v>613125</v>
      </c>
      <c r="E25" s="60" t="n">
        <v>16484914222</v>
      </c>
      <c r="F25" s="60" t="n">
        <v>9639193136</v>
      </c>
      <c r="G25" s="29" t="n">
        <v>0.58472813423172</v>
      </c>
      <c r="H25" s="104" t="n">
        <v>205.477070560253</v>
      </c>
      <c r="I25" s="105" t="n">
        <v>26886.710249949</v>
      </c>
      <c r="J25" s="105" t="n">
        <v>15721.4159200816</v>
      </c>
      <c r="K25" s="112"/>
      <c r="L25" s="106"/>
      <c r="M25" s="106"/>
      <c r="N25" s="106"/>
    </row>
    <row r="26" customFormat="false" ht="12.6" hidden="false" customHeight="false" outlineLevel="0" collapsed="false">
      <c r="A26" s="150"/>
      <c r="B26" s="151"/>
      <c r="C26" s="41" t="s">
        <v>110</v>
      </c>
      <c r="D26" s="59" t="n">
        <v>206120</v>
      </c>
      <c r="E26" s="60" t="n">
        <v>8721482491</v>
      </c>
      <c r="F26" s="60" t="n">
        <v>5075564724</v>
      </c>
      <c r="G26" s="29" t="n">
        <v>0.581961235287424</v>
      </c>
      <c r="H26" s="104" t="n">
        <v>69.0771600960317</v>
      </c>
      <c r="I26" s="105" t="n">
        <v>42312.6455026198</v>
      </c>
      <c r="J26" s="105" t="n">
        <v>24624.3194449835</v>
      </c>
      <c r="K26" s="112"/>
      <c r="L26" s="106"/>
      <c r="M26" s="106"/>
      <c r="N26" s="106"/>
    </row>
    <row r="27" customFormat="false" ht="12.6" hidden="false" customHeight="false" outlineLevel="0" collapsed="false">
      <c r="A27" s="150"/>
      <c r="B27" s="151"/>
      <c r="C27" s="41" t="s">
        <v>111</v>
      </c>
      <c r="D27" s="59" t="n">
        <v>27885</v>
      </c>
      <c r="E27" s="60" t="n">
        <v>2425587611</v>
      </c>
      <c r="F27" s="60" t="n">
        <v>1693865439</v>
      </c>
      <c r="G27" s="29" t="n">
        <v>0.698331996468958</v>
      </c>
      <c r="H27" s="104" t="n">
        <v>9.34512230389018</v>
      </c>
      <c r="I27" s="105" t="n">
        <v>86985.3903890981</v>
      </c>
      <c r="J27" s="105" t="n">
        <v>60744.6813340506</v>
      </c>
      <c r="K27" s="112"/>
      <c r="L27" s="106"/>
      <c r="M27" s="106"/>
      <c r="N27" s="106"/>
    </row>
    <row r="28" customFormat="false" ht="12.6" hidden="false" customHeight="false" outlineLevel="0" collapsed="false">
      <c r="A28" s="150"/>
      <c r="B28" s="151"/>
      <c r="C28" s="41" t="s">
        <v>112</v>
      </c>
      <c r="D28" s="59" t="n">
        <v>42076</v>
      </c>
      <c r="E28" s="60" t="n">
        <v>1055699732</v>
      </c>
      <c r="F28" s="60" t="n">
        <v>350536491</v>
      </c>
      <c r="G28" s="29" t="n">
        <v>0.332041848998026</v>
      </c>
      <c r="H28" s="104" t="n">
        <v>30.3453408838488</v>
      </c>
      <c r="I28" s="105" t="n">
        <v>25090.3063979466</v>
      </c>
      <c r="J28" s="105" t="n">
        <v>8331.03172830117</v>
      </c>
      <c r="K28" s="112"/>
      <c r="L28" s="106"/>
      <c r="M28" s="106"/>
      <c r="N28" s="106"/>
    </row>
    <row r="29" customFormat="false" ht="12.6" hidden="false" customHeight="false" outlineLevel="0" collapsed="false">
      <c r="A29" s="150"/>
      <c r="B29" s="151"/>
      <c r="C29" s="41" t="s">
        <v>114</v>
      </c>
      <c r="D29" s="59" t="n">
        <v>40517</v>
      </c>
      <c r="E29" s="60" t="n">
        <v>1198978041</v>
      </c>
      <c r="F29" s="60" t="n">
        <v>534634336</v>
      </c>
      <c r="G29" s="29" t="n">
        <v>0.445908363387616</v>
      </c>
      <c r="H29" s="104" t="n">
        <v>13.5784945449783</v>
      </c>
      <c r="I29" s="105" t="n">
        <v>29591.9747513389</v>
      </c>
      <c r="J29" s="105" t="n">
        <v>13195.3090307772</v>
      </c>
      <c r="K29" s="112"/>
      <c r="L29" s="106"/>
      <c r="M29" s="106"/>
      <c r="N29" s="106"/>
    </row>
    <row r="30" customFormat="false" ht="12.6" hidden="false" customHeight="false" outlineLevel="0" collapsed="false">
      <c r="A30" s="150"/>
      <c r="B30" s="151"/>
      <c r="C30" s="68" t="s">
        <v>69</v>
      </c>
      <c r="D30" s="107" t="n">
        <v>12441637</v>
      </c>
      <c r="E30" s="108" t="n">
        <v>134419356546</v>
      </c>
      <c r="F30" s="108" t="n">
        <v>59056948872</v>
      </c>
      <c r="G30" s="32" t="n">
        <v>0.439348546143278</v>
      </c>
      <c r="H30" s="109" t="n">
        <v>4169.57573697706</v>
      </c>
      <c r="I30" s="110" t="n">
        <v>10803.9927982146</v>
      </c>
      <c r="J30" s="110" t="n">
        <v>4746.71852843802</v>
      </c>
      <c r="K30" s="112"/>
      <c r="L30" s="106"/>
      <c r="M30" s="106"/>
      <c r="N30" s="106"/>
    </row>
    <row r="31" customFormat="false" ht="12.6" hidden="false" customHeight="true" outlineLevel="0" collapsed="false">
      <c r="A31" s="150"/>
      <c r="B31" s="151" t="s">
        <v>115</v>
      </c>
      <c r="C31" s="41" t="s">
        <v>116</v>
      </c>
      <c r="D31" s="59" t="n">
        <v>79</v>
      </c>
      <c r="E31" s="60" t="n">
        <v>39306581</v>
      </c>
      <c r="F31" s="60" t="n">
        <v>22580332</v>
      </c>
      <c r="G31" s="29" t="n">
        <v>0.57446695758148</v>
      </c>
      <c r="H31" s="104" t="n">
        <v>0.0264753330467034</v>
      </c>
      <c r="I31" s="105" t="n">
        <v>497551.658227848</v>
      </c>
      <c r="J31" s="105" t="n">
        <v>285826.987341772</v>
      </c>
      <c r="K31" s="112"/>
      <c r="L31" s="106"/>
      <c r="M31" s="106"/>
      <c r="N31" s="106"/>
    </row>
    <row r="32" customFormat="false" ht="12.6" hidden="false" customHeight="false" outlineLevel="0" collapsed="false">
      <c r="A32" s="150"/>
      <c r="B32" s="151"/>
      <c r="C32" s="41" t="s">
        <v>106</v>
      </c>
      <c r="D32" s="59" t="n">
        <v>5583</v>
      </c>
      <c r="E32" s="60" t="n">
        <v>836796663</v>
      </c>
      <c r="F32" s="60" t="n">
        <v>536674209</v>
      </c>
      <c r="G32" s="29" t="n">
        <v>0.64134362949772</v>
      </c>
      <c r="H32" s="104" t="n">
        <v>1.87103524556639</v>
      </c>
      <c r="I32" s="105" t="n">
        <v>149882.977431488</v>
      </c>
      <c r="J32" s="105" t="n">
        <v>96126.4927458356</v>
      </c>
      <c r="K32" s="112"/>
      <c r="L32" s="106"/>
      <c r="M32" s="106"/>
      <c r="N32" s="106"/>
    </row>
    <row r="33" customFormat="false" ht="12.6" hidden="false" customHeight="false" outlineLevel="0" collapsed="false">
      <c r="A33" s="150"/>
      <c r="B33" s="151"/>
      <c r="C33" s="41" t="s">
        <v>107</v>
      </c>
      <c r="D33" s="59" t="n">
        <v>617</v>
      </c>
      <c r="E33" s="60" t="n">
        <v>69478716</v>
      </c>
      <c r="F33" s="60" t="n">
        <v>40615429</v>
      </c>
      <c r="G33" s="29" t="n">
        <v>0.584573684407179</v>
      </c>
      <c r="H33" s="104" t="n">
        <v>0.206775702402734</v>
      </c>
      <c r="I33" s="105" t="n">
        <v>112607.319286872</v>
      </c>
      <c r="J33" s="105" t="n">
        <v>65827.2755267423</v>
      </c>
      <c r="K33" s="112"/>
      <c r="L33" s="106"/>
      <c r="M33" s="106"/>
      <c r="N33" s="106"/>
    </row>
    <row r="34" customFormat="false" ht="12.6" hidden="false" customHeight="false" outlineLevel="0" collapsed="false">
      <c r="A34" s="150"/>
      <c r="B34" s="151"/>
      <c r="C34" s="41" t="s">
        <v>117</v>
      </c>
      <c r="D34" s="59" t="n">
        <v>4313</v>
      </c>
      <c r="E34" s="60" t="n">
        <v>258195503</v>
      </c>
      <c r="F34" s="60" t="n">
        <v>92781737</v>
      </c>
      <c r="G34" s="29" t="n">
        <v>0.359346835719288</v>
      </c>
      <c r="H34" s="104" t="n">
        <v>1.44541913203078</v>
      </c>
      <c r="I34" s="105" t="n">
        <v>59864.4801762115</v>
      </c>
      <c r="J34" s="105" t="n">
        <v>21512.1115233016</v>
      </c>
      <c r="K34" s="112"/>
      <c r="L34" s="106"/>
      <c r="M34" s="106"/>
      <c r="N34" s="106"/>
    </row>
    <row r="35" customFormat="false" ht="12.6" hidden="false" customHeight="false" outlineLevel="0" collapsed="false">
      <c r="A35" s="150"/>
      <c r="B35" s="151"/>
      <c r="C35" s="41" t="s">
        <v>118</v>
      </c>
      <c r="D35" s="59" t="n">
        <v>1808</v>
      </c>
      <c r="E35" s="60" t="n">
        <v>277032209</v>
      </c>
      <c r="F35" s="60" t="n">
        <v>163064542</v>
      </c>
      <c r="G35" s="29" t="n">
        <v>0.588612214401395</v>
      </c>
      <c r="H35" s="104" t="n">
        <v>0.605916482891643</v>
      </c>
      <c r="I35" s="105" t="n">
        <v>153225.779314159</v>
      </c>
      <c r="J35" s="105" t="n">
        <v>90190.5652654867</v>
      </c>
      <c r="K35" s="112"/>
      <c r="L35" s="106"/>
      <c r="M35" s="106"/>
      <c r="N35" s="106"/>
    </row>
    <row r="36" customFormat="false" ht="12.6" hidden="false" customHeight="false" outlineLevel="0" collapsed="false">
      <c r="A36" s="150"/>
      <c r="B36" s="151"/>
      <c r="C36" s="41" t="s">
        <v>119</v>
      </c>
      <c r="D36" s="59" t="n">
        <v>76641</v>
      </c>
      <c r="E36" s="60" t="n">
        <v>6548255104</v>
      </c>
      <c r="F36" s="60" t="n">
        <v>3552471534</v>
      </c>
      <c r="G36" s="29" t="n">
        <v>0.542506588026782</v>
      </c>
      <c r="H36" s="104" t="n">
        <v>25.684759494081</v>
      </c>
      <c r="I36" s="105" t="n">
        <v>85440.6271316919</v>
      </c>
      <c r="J36" s="105" t="n">
        <v>46352.1031040827</v>
      </c>
      <c r="K36" s="112"/>
      <c r="L36" s="106"/>
      <c r="M36" s="106"/>
      <c r="N36" s="106"/>
    </row>
    <row r="37" customFormat="false" ht="12.6" hidden="false" customHeight="false" outlineLevel="0" collapsed="false">
      <c r="A37" s="150"/>
      <c r="B37" s="151"/>
      <c r="C37" s="41" t="s">
        <v>120</v>
      </c>
      <c r="D37" s="59" t="n">
        <v>113</v>
      </c>
      <c r="E37" s="60" t="n">
        <v>23139744</v>
      </c>
      <c r="F37" s="60" t="n">
        <v>18181392</v>
      </c>
      <c r="G37" s="29" t="n">
        <v>0.785721397782102</v>
      </c>
      <c r="H37" s="104" t="n">
        <v>0.0378697801807277</v>
      </c>
      <c r="I37" s="105" t="n">
        <v>204776.495575221</v>
      </c>
      <c r="J37" s="105" t="n">
        <v>160897.274336283</v>
      </c>
      <c r="K37" s="112"/>
      <c r="L37" s="106"/>
      <c r="M37" s="106"/>
      <c r="N37" s="106"/>
    </row>
    <row r="38" customFormat="false" ht="12.6" hidden="false" customHeight="false" outlineLevel="0" collapsed="false">
      <c r="A38" s="150"/>
      <c r="B38" s="151"/>
      <c r="C38" s="41" t="s">
        <v>121</v>
      </c>
      <c r="D38" s="59" t="n">
        <v>13</v>
      </c>
      <c r="E38" s="60" t="n">
        <v>3303761</v>
      </c>
      <c r="F38" s="60" t="n">
        <v>2952285</v>
      </c>
      <c r="G38" s="29" t="n">
        <v>0.893613369732254</v>
      </c>
      <c r="H38" s="104" t="n">
        <v>0.00435670037477398</v>
      </c>
      <c r="I38" s="105" t="n">
        <v>254135.461538462</v>
      </c>
      <c r="J38" s="105" t="n">
        <v>227098.846153846</v>
      </c>
      <c r="K38" s="112"/>
      <c r="L38" s="106"/>
      <c r="M38" s="106"/>
      <c r="N38" s="106"/>
    </row>
    <row r="39" customFormat="false" ht="12.6" hidden="false" customHeight="false" outlineLevel="0" collapsed="false">
      <c r="A39" s="150"/>
      <c r="B39" s="151"/>
      <c r="C39" s="41" t="s">
        <v>122</v>
      </c>
      <c r="D39" s="59" t="n">
        <v>135</v>
      </c>
      <c r="E39" s="60" t="n">
        <v>65410978</v>
      </c>
      <c r="F39" s="60" t="n">
        <v>46095250</v>
      </c>
      <c r="G39" s="29" t="n">
        <v>0.704702045580178</v>
      </c>
      <c r="H39" s="104" t="n">
        <v>0.0452426577380375</v>
      </c>
      <c r="I39" s="105" t="n">
        <v>484525.762962963</v>
      </c>
      <c r="J39" s="105" t="n">
        <v>341446.296296296</v>
      </c>
      <c r="K39" s="112"/>
      <c r="L39" s="106"/>
      <c r="M39" s="106"/>
      <c r="N39" s="106"/>
    </row>
    <row r="40" customFormat="false" ht="12.6" hidden="false" customHeight="false" outlineLevel="0" collapsed="false">
      <c r="A40" s="150"/>
      <c r="B40" s="151"/>
      <c r="C40" s="41" t="s">
        <v>123</v>
      </c>
      <c r="D40" s="59" t="n">
        <v>232</v>
      </c>
      <c r="E40" s="60" t="n">
        <v>16596568</v>
      </c>
      <c r="F40" s="60" t="n">
        <v>11213260</v>
      </c>
      <c r="G40" s="29" t="n">
        <v>0.675637276333276</v>
      </c>
      <c r="H40" s="104" t="n">
        <v>0.0777503451498126</v>
      </c>
      <c r="I40" s="105" t="n">
        <v>71536.9310344828</v>
      </c>
      <c r="J40" s="105" t="n">
        <v>48333.0172413793</v>
      </c>
      <c r="K40" s="112"/>
      <c r="L40" s="106"/>
      <c r="M40" s="106"/>
      <c r="N40" s="106"/>
    </row>
    <row r="41" customFormat="false" ht="12.6" hidden="false" customHeight="false" outlineLevel="0" collapsed="false">
      <c r="A41" s="150"/>
      <c r="B41" s="151"/>
      <c r="C41" s="41" t="s">
        <v>124</v>
      </c>
      <c r="D41" s="59" t="n">
        <v>363</v>
      </c>
      <c r="E41" s="60" t="n">
        <v>45433613</v>
      </c>
      <c r="F41" s="60" t="n">
        <v>34546656</v>
      </c>
      <c r="G41" s="29" t="n">
        <v>0.760376596067762</v>
      </c>
      <c r="H41" s="104" t="n">
        <v>0.121652479695612</v>
      </c>
      <c r="I41" s="105" t="n">
        <v>125161.468319559</v>
      </c>
      <c r="J41" s="105" t="n">
        <v>95169.8512396694</v>
      </c>
      <c r="K41" s="112"/>
      <c r="L41" s="106"/>
      <c r="M41" s="106"/>
      <c r="N41" s="106"/>
    </row>
    <row r="42" customFormat="false" ht="12.6" hidden="false" customHeight="false" outlineLevel="0" collapsed="false">
      <c r="A42" s="150"/>
      <c r="B42" s="151"/>
      <c r="C42" s="41" t="s">
        <v>125</v>
      </c>
      <c r="D42" s="59" t="n">
        <v>55</v>
      </c>
      <c r="E42" s="60" t="n">
        <v>4325076</v>
      </c>
      <c r="F42" s="60" t="n">
        <v>3027069</v>
      </c>
      <c r="G42" s="29" t="n">
        <v>0.69988804821002</v>
      </c>
      <c r="H42" s="104" t="n">
        <v>0.0184321938932745</v>
      </c>
      <c r="I42" s="105" t="n">
        <v>78637.7454545455</v>
      </c>
      <c r="J42" s="105" t="n">
        <v>55037.6181818182</v>
      </c>
      <c r="K42" s="112"/>
      <c r="L42" s="106"/>
      <c r="M42" s="106"/>
      <c r="N42" s="106"/>
    </row>
    <row r="43" customFormat="false" ht="12.6" hidden="false" customHeight="false" outlineLevel="0" collapsed="false">
      <c r="A43" s="150"/>
      <c r="B43" s="151"/>
      <c r="C43" s="41" t="s">
        <v>151</v>
      </c>
      <c r="D43" s="59" t="n">
        <v>157</v>
      </c>
      <c r="E43" s="60" t="n">
        <v>24232524</v>
      </c>
      <c r="F43" s="60" t="n">
        <v>16867715</v>
      </c>
      <c r="G43" s="29" t="n">
        <v>0.696077511364479</v>
      </c>
      <c r="H43" s="104" t="n">
        <v>0.113228883894958</v>
      </c>
      <c r="I43" s="105" t="n">
        <v>154347.286624204</v>
      </c>
      <c r="J43" s="105" t="n">
        <v>107437.675159236</v>
      </c>
      <c r="K43" s="112"/>
      <c r="L43" s="106"/>
      <c r="M43" s="106"/>
      <c r="N43" s="106"/>
    </row>
    <row r="44" customFormat="false" ht="12.6" hidden="false" customHeight="false" outlineLevel="0" collapsed="false">
      <c r="A44" s="150"/>
      <c r="B44" s="151"/>
      <c r="C44" s="41" t="s">
        <v>152</v>
      </c>
      <c r="D44" s="59" t="n">
        <v>86</v>
      </c>
      <c r="E44" s="60" t="n">
        <v>24088961</v>
      </c>
      <c r="F44" s="60" t="n">
        <v>15741990</v>
      </c>
      <c r="G44" s="29" t="n">
        <v>0.653493938572112</v>
      </c>
      <c r="H44" s="104" t="n">
        <v>0.0620234650634803</v>
      </c>
      <c r="I44" s="105" t="n">
        <v>280104.197674419</v>
      </c>
      <c r="J44" s="105" t="n">
        <v>183046.395348837</v>
      </c>
      <c r="K44" s="112"/>
      <c r="L44" s="106"/>
      <c r="M44" s="106"/>
      <c r="N44" s="106"/>
    </row>
    <row r="45" customFormat="false" ht="12.6" hidden="false" customHeight="false" outlineLevel="0" collapsed="false">
      <c r="A45" s="150"/>
      <c r="B45" s="151"/>
      <c r="C45" s="41" t="s">
        <v>129</v>
      </c>
      <c r="D45" s="59" t="n">
        <v>784</v>
      </c>
      <c r="E45" s="60" t="n">
        <v>121071508</v>
      </c>
      <c r="F45" s="60" t="n">
        <v>83628865</v>
      </c>
      <c r="G45" s="29" t="n">
        <v>0.690739434747934</v>
      </c>
      <c r="H45" s="104" t="n">
        <v>0.262742545678677</v>
      </c>
      <c r="I45" s="105" t="n">
        <v>154427.943877551</v>
      </c>
      <c r="J45" s="105" t="n">
        <v>106669.470663265</v>
      </c>
      <c r="K45" s="112"/>
      <c r="L45" s="106"/>
      <c r="M45" s="106"/>
      <c r="N45" s="106"/>
    </row>
    <row r="46" customFormat="false" ht="12.6" hidden="false" customHeight="false" outlineLevel="0" collapsed="false">
      <c r="A46" s="150"/>
      <c r="B46" s="151"/>
      <c r="C46" s="68" t="s">
        <v>69</v>
      </c>
      <c r="D46" s="107" t="n">
        <v>90979</v>
      </c>
      <c r="E46" s="108" t="n">
        <v>8356667509</v>
      </c>
      <c r="F46" s="108" t="n">
        <v>4640442265</v>
      </c>
      <c r="G46" s="32" t="n">
        <v>0.55529818076432</v>
      </c>
      <c r="H46" s="109" t="n">
        <v>30.4898648766586</v>
      </c>
      <c r="I46" s="110" t="n">
        <v>91852.7078666505</v>
      </c>
      <c r="J46" s="110" t="n">
        <v>51005.6415766276</v>
      </c>
      <c r="K46" s="112"/>
      <c r="L46" s="106"/>
      <c r="M46" s="106"/>
      <c r="N46" s="106"/>
    </row>
    <row r="47" customFormat="false" ht="12.6" hidden="false" customHeight="true" outlineLevel="0" collapsed="false">
      <c r="A47" s="150"/>
      <c r="B47" s="151" t="s">
        <v>130</v>
      </c>
      <c r="C47" s="86" t="s">
        <v>145</v>
      </c>
      <c r="D47" s="54" t="n">
        <v>6803</v>
      </c>
      <c r="E47" s="55" t="n">
        <v>462620621</v>
      </c>
      <c r="F47" s="55" t="n">
        <v>180062725</v>
      </c>
      <c r="G47" s="29" t="n">
        <v>0.389223300532468</v>
      </c>
      <c r="H47" s="104" t="n">
        <v>2.27989481919903</v>
      </c>
      <c r="I47" s="105" t="n">
        <v>68002.4431868294</v>
      </c>
      <c r="J47" s="105" t="n">
        <v>26468.1353814494</v>
      </c>
      <c r="K47" s="112"/>
      <c r="L47" s="106"/>
      <c r="M47" s="106"/>
      <c r="N47" s="106"/>
    </row>
    <row r="48" customFormat="false" ht="12.6" hidden="false" customHeight="false" outlineLevel="0" collapsed="false">
      <c r="A48" s="150"/>
      <c r="B48" s="151"/>
      <c r="C48" s="41" t="s">
        <v>132</v>
      </c>
      <c r="D48" s="59" t="n">
        <v>1855</v>
      </c>
      <c r="E48" s="60" t="n">
        <v>126150401</v>
      </c>
      <c r="F48" s="60" t="n">
        <v>70051678</v>
      </c>
      <c r="G48" s="29" t="n">
        <v>0.555302856310382</v>
      </c>
      <c r="H48" s="104" t="n">
        <v>0.621667630400441</v>
      </c>
      <c r="I48" s="105" t="n">
        <v>68005.6070080863</v>
      </c>
      <c r="J48" s="105" t="n">
        <v>37763.7078167116</v>
      </c>
      <c r="K48" s="112"/>
      <c r="L48" s="106"/>
      <c r="M48" s="106"/>
      <c r="N48" s="106"/>
    </row>
    <row r="49" customFormat="false" ht="12.6" hidden="false" customHeight="false" outlineLevel="0" collapsed="false">
      <c r="A49" s="150"/>
      <c r="B49" s="151"/>
      <c r="C49" s="41" t="s">
        <v>133</v>
      </c>
      <c r="D49" s="59" t="n">
        <v>194538</v>
      </c>
      <c r="E49" s="60" t="n">
        <v>8951898397</v>
      </c>
      <c r="F49" s="60" t="n">
        <v>5063459243</v>
      </c>
      <c r="G49" s="29" t="n">
        <v>0.565629659592304</v>
      </c>
      <c r="H49" s="104" t="n">
        <v>65.1956751929062</v>
      </c>
      <c r="I49" s="105" t="n">
        <v>46016.1942499666</v>
      </c>
      <c r="J49" s="105" t="n">
        <v>26028.1242893419</v>
      </c>
      <c r="K49" s="112"/>
      <c r="L49" s="106"/>
      <c r="M49" s="106"/>
      <c r="N49" s="106"/>
    </row>
    <row r="50" customFormat="false" ht="12.6" hidden="false" customHeight="false" outlineLevel="0" collapsed="false">
      <c r="A50" s="150"/>
      <c r="B50" s="151"/>
      <c r="C50" s="41" t="s">
        <v>134</v>
      </c>
      <c r="D50" s="59" t="n">
        <v>60641</v>
      </c>
      <c r="E50" s="60" t="n">
        <v>1764206811</v>
      </c>
      <c r="F50" s="60" t="n">
        <v>897586878</v>
      </c>
      <c r="G50" s="29" t="n">
        <v>0.508776449792314</v>
      </c>
      <c r="H50" s="104" t="n">
        <v>20.3226667251284</v>
      </c>
      <c r="I50" s="105" t="n">
        <v>29092.6404742666</v>
      </c>
      <c r="J50" s="105" t="n">
        <v>14801.6503355815</v>
      </c>
      <c r="K50" s="112"/>
      <c r="L50" s="106"/>
      <c r="M50" s="106"/>
      <c r="N50" s="106"/>
    </row>
    <row r="51" customFormat="false" ht="12.6" hidden="false" customHeight="false" outlineLevel="0" collapsed="false">
      <c r="A51" s="150"/>
      <c r="B51" s="151"/>
      <c r="C51" s="41" t="s">
        <v>135</v>
      </c>
      <c r="D51" s="59" t="n">
        <v>157170</v>
      </c>
      <c r="E51" s="60" t="n">
        <v>16503639324</v>
      </c>
      <c r="F51" s="60" t="n">
        <v>3443370493</v>
      </c>
      <c r="G51" s="29" t="n">
        <v>0.20864310140325</v>
      </c>
      <c r="H51" s="104" t="n">
        <v>52.6725075310174</v>
      </c>
      <c r="I51" s="105" t="n">
        <v>105005.022103455</v>
      </c>
      <c r="J51" s="105" t="n">
        <v>21908.5734745817</v>
      </c>
      <c r="K51" s="112"/>
      <c r="L51" s="106"/>
      <c r="M51" s="106"/>
      <c r="N51" s="106"/>
    </row>
    <row r="52" customFormat="false" ht="12.6" hidden="false" customHeight="false" outlineLevel="0" collapsed="false">
      <c r="A52" s="150"/>
      <c r="B52" s="151"/>
      <c r="C52" s="41" t="s">
        <v>136</v>
      </c>
      <c r="D52" s="59" t="n">
        <v>1936</v>
      </c>
      <c r="E52" s="60" t="n">
        <v>1578804063</v>
      </c>
      <c r="F52" s="60" t="n">
        <v>397410530</v>
      </c>
      <c r="G52" s="29" t="n">
        <v>0.251716181452467</v>
      </c>
      <c r="H52" s="104" t="n">
        <v>0.648813225043263</v>
      </c>
      <c r="I52" s="105" t="n">
        <v>815497.96642562</v>
      </c>
      <c r="J52" s="105" t="n">
        <v>205274.034090909</v>
      </c>
      <c r="K52" s="112"/>
      <c r="L52" s="106"/>
      <c r="M52" s="106"/>
      <c r="N52" s="106"/>
    </row>
    <row r="53" customFormat="false" ht="12.6" hidden="false" customHeight="false" outlineLevel="0" collapsed="false">
      <c r="A53" s="150"/>
      <c r="B53" s="151"/>
      <c r="C53" s="41" t="s">
        <v>137</v>
      </c>
      <c r="D53" s="59" t="n">
        <v>4235</v>
      </c>
      <c r="E53" s="60" t="n">
        <v>391903450</v>
      </c>
      <c r="F53" s="60" t="n">
        <v>126801310</v>
      </c>
      <c r="G53" s="29" t="n">
        <v>0.323552420883256</v>
      </c>
      <c r="H53" s="104" t="n">
        <v>1.41927892978214</v>
      </c>
      <c r="I53" s="105" t="n">
        <v>92539.1853600945</v>
      </c>
      <c r="J53" s="105" t="n">
        <v>29941.2774498229</v>
      </c>
      <c r="K53" s="112"/>
      <c r="L53" s="106"/>
      <c r="M53" s="106"/>
      <c r="N53" s="106"/>
    </row>
    <row r="54" customFormat="false" ht="12.6" hidden="false" customHeight="false" outlineLevel="0" collapsed="false">
      <c r="A54" s="150"/>
      <c r="B54" s="151"/>
      <c r="C54" s="41" t="s">
        <v>138</v>
      </c>
      <c r="D54" s="59" t="n">
        <v>7935</v>
      </c>
      <c r="E54" s="60" t="n">
        <v>80151862</v>
      </c>
      <c r="F54" s="60" t="n">
        <v>32930696</v>
      </c>
      <c r="G54" s="29" t="n">
        <v>0.410853786528378</v>
      </c>
      <c r="H54" s="104" t="n">
        <v>2.65926288260242</v>
      </c>
      <c r="I54" s="105" t="n">
        <v>10101.0538122243</v>
      </c>
      <c r="J54" s="105" t="n">
        <v>4150.05620667927</v>
      </c>
      <c r="K54" s="112"/>
      <c r="L54" s="106"/>
      <c r="M54" s="106"/>
      <c r="N54" s="106"/>
    </row>
    <row r="55" customFormat="false" ht="12.6" hidden="false" customHeight="false" outlineLevel="0" collapsed="false">
      <c r="A55" s="150"/>
      <c r="B55" s="151"/>
      <c r="C55" s="41" t="s">
        <v>139</v>
      </c>
      <c r="D55" s="59" t="n">
        <v>16652</v>
      </c>
      <c r="E55" s="60" t="n">
        <v>346729285</v>
      </c>
      <c r="F55" s="60" t="n">
        <v>217236979</v>
      </c>
      <c r="G55" s="29" t="n">
        <v>0.626531961383072</v>
      </c>
      <c r="H55" s="104" t="n">
        <v>5.58059804928741</v>
      </c>
      <c r="I55" s="105" t="n">
        <v>20822.0805308672</v>
      </c>
      <c r="J55" s="105" t="n">
        <v>13045.6989550805</v>
      </c>
      <c r="K55" s="112"/>
      <c r="L55" s="106"/>
      <c r="M55" s="106"/>
      <c r="N55" s="106"/>
    </row>
    <row r="56" customFormat="false" ht="12.6" hidden="false" customHeight="false" outlineLevel="0" collapsed="false">
      <c r="A56" s="150"/>
      <c r="B56" s="151"/>
      <c r="C56" s="68" t="s">
        <v>69</v>
      </c>
      <c r="D56" s="107" t="n">
        <v>451765</v>
      </c>
      <c r="E56" s="108" t="n">
        <v>30206104214</v>
      </c>
      <c r="F56" s="108" t="n">
        <v>10428910532</v>
      </c>
      <c r="G56" s="32" t="n">
        <v>0.345258377515839</v>
      </c>
      <c r="H56" s="109" t="n">
        <v>151.400364985367</v>
      </c>
      <c r="I56" s="110" t="n">
        <v>66862.4267351388</v>
      </c>
      <c r="J56" s="110" t="n">
        <v>23084.8129713457</v>
      </c>
      <c r="K56" s="112"/>
      <c r="L56" s="106"/>
      <c r="M56" s="106"/>
      <c r="N56" s="106"/>
    </row>
    <row r="57" customFormat="false" ht="12.6" hidden="false" customHeight="true" outlineLevel="0" collapsed="false">
      <c r="A57" s="150"/>
      <c r="B57" s="151" t="s">
        <v>68</v>
      </c>
      <c r="C57" s="86" t="s">
        <v>73</v>
      </c>
      <c r="D57" s="54" t="n">
        <v>5407117</v>
      </c>
      <c r="E57" s="55" t="n">
        <v>67959756865</v>
      </c>
      <c r="F57" s="55" t="n">
        <v>64511537209</v>
      </c>
      <c r="G57" s="35" t="n">
        <v>0.949260859439951</v>
      </c>
      <c r="H57" s="113" t="n">
        <v>1812.09143541129</v>
      </c>
      <c r="I57" s="114" t="n">
        <v>12568.575243517</v>
      </c>
      <c r="J57" s="114" t="n">
        <v>11930.8565375967</v>
      </c>
      <c r="K57" s="112"/>
      <c r="L57" s="106"/>
      <c r="M57" s="106"/>
      <c r="N57" s="106"/>
    </row>
    <row r="58" customFormat="false" ht="12.6" hidden="false" customHeight="false" outlineLevel="0" collapsed="false">
      <c r="A58" s="150"/>
      <c r="B58" s="151"/>
      <c r="C58" s="41" t="s">
        <v>74</v>
      </c>
      <c r="D58" s="59" t="n">
        <v>115891</v>
      </c>
      <c r="E58" s="60" t="n">
        <v>2438243583</v>
      </c>
      <c r="F58" s="60" t="n">
        <v>1756282093</v>
      </c>
      <c r="G58" s="29" t="n">
        <v>0.72030625046866</v>
      </c>
      <c r="H58" s="104" t="n">
        <v>38.8386433179178</v>
      </c>
      <c r="I58" s="105" t="n">
        <v>21039.1107419903</v>
      </c>
      <c r="J58" s="105" t="n">
        <v>15154.6029717579</v>
      </c>
      <c r="K58" s="112"/>
      <c r="L58" s="106"/>
      <c r="M58" s="106"/>
      <c r="N58" s="106"/>
    </row>
    <row r="59" customFormat="false" ht="12.6" hidden="false" customHeight="false" outlineLevel="0" collapsed="false">
      <c r="A59" s="150"/>
      <c r="B59" s="151"/>
      <c r="C59" s="41" t="s">
        <v>75</v>
      </c>
      <c r="D59" s="59" t="n">
        <v>1974368</v>
      </c>
      <c r="E59" s="60" t="n">
        <v>2622845414</v>
      </c>
      <c r="F59" s="60" t="n">
        <v>1999651328</v>
      </c>
      <c r="G59" s="29" t="n">
        <v>0.762397706447522</v>
      </c>
      <c r="H59" s="104" t="n">
        <v>661.671523503212</v>
      </c>
      <c r="I59" s="105" t="n">
        <v>1328.44809782168</v>
      </c>
      <c r="J59" s="105" t="n">
        <v>1012.80578291382</v>
      </c>
      <c r="K59" s="112"/>
      <c r="L59" s="106"/>
      <c r="M59" s="106"/>
      <c r="N59" s="106"/>
    </row>
    <row r="60" customFormat="false" ht="12.6" hidden="false" customHeight="false" outlineLevel="0" collapsed="false">
      <c r="A60" s="150"/>
      <c r="B60" s="151"/>
      <c r="C60" s="41" t="s">
        <v>76</v>
      </c>
      <c r="D60" s="59" t="n">
        <v>795229</v>
      </c>
      <c r="E60" s="60" t="n">
        <v>31139298631</v>
      </c>
      <c r="F60" s="60" t="n">
        <v>6737666501</v>
      </c>
      <c r="G60" s="29" t="n">
        <v>0.216371813021263</v>
      </c>
      <c r="H60" s="104" t="n">
        <v>266.505729410087</v>
      </c>
      <c r="I60" s="105" t="n">
        <v>39157.6497222813</v>
      </c>
      <c r="J60" s="105" t="n">
        <v>8472.61166406155</v>
      </c>
      <c r="K60" s="112"/>
      <c r="L60" s="106"/>
      <c r="M60" s="106"/>
      <c r="N60" s="106"/>
    </row>
    <row r="61" customFormat="false" ht="12.6" hidden="false" customHeight="false" outlineLevel="0" collapsed="false">
      <c r="A61" s="150"/>
      <c r="B61" s="151"/>
      <c r="C61" s="41" t="s">
        <v>77</v>
      </c>
      <c r="D61" s="59" t="n">
        <v>4668</v>
      </c>
      <c r="E61" s="60" t="n">
        <v>3569090599</v>
      </c>
      <c r="F61" s="60" t="n">
        <v>2029164651</v>
      </c>
      <c r="G61" s="29" t="n">
        <v>0.568538285794297</v>
      </c>
      <c r="H61" s="104" t="n">
        <v>1.56439056534192</v>
      </c>
      <c r="I61" s="105" t="n">
        <v>764586.675021422</v>
      </c>
      <c r="J61" s="105" t="n">
        <v>434696.797557841</v>
      </c>
      <c r="K61" s="112"/>
      <c r="L61" s="106"/>
      <c r="M61" s="106"/>
      <c r="N61" s="106"/>
    </row>
    <row r="62" customFormat="false" ht="12.6" hidden="false" customHeight="false" outlineLevel="0" collapsed="false">
      <c r="A62" s="150"/>
      <c r="B62" s="151"/>
      <c r="C62" s="41" t="s">
        <v>78</v>
      </c>
      <c r="D62" s="59" t="n">
        <v>164</v>
      </c>
      <c r="E62" s="60" t="n">
        <v>82200357</v>
      </c>
      <c r="F62" s="60" t="n">
        <v>58472769</v>
      </c>
      <c r="G62" s="29" t="n">
        <v>0.711344465328782</v>
      </c>
      <c r="H62" s="104" t="n">
        <v>0.054961450881764</v>
      </c>
      <c r="I62" s="105" t="n">
        <v>501221.68902439</v>
      </c>
      <c r="J62" s="105" t="n">
        <v>356541.274390244</v>
      </c>
      <c r="K62" s="112"/>
      <c r="L62" s="106"/>
      <c r="M62" s="106"/>
      <c r="N62" s="106"/>
    </row>
    <row r="63" customFormat="false" ht="12.6" hidden="false" customHeight="false" outlineLevel="0" collapsed="false">
      <c r="A63" s="150"/>
      <c r="B63" s="151"/>
      <c r="C63" s="68" t="s">
        <v>69</v>
      </c>
      <c r="D63" s="107" t="n">
        <v>8297437</v>
      </c>
      <c r="E63" s="108" t="n">
        <v>107811435449</v>
      </c>
      <c r="F63" s="108" t="n">
        <v>77092774551</v>
      </c>
      <c r="G63" s="32" t="n">
        <v>0.715070476799918</v>
      </c>
      <c r="H63" s="109" t="n">
        <v>2780.72668365873</v>
      </c>
      <c r="I63" s="110" t="n">
        <v>12993.3418535145</v>
      </c>
      <c r="J63" s="110" t="n">
        <v>9291.15515441696</v>
      </c>
      <c r="K63" s="112"/>
      <c r="L63" s="106"/>
      <c r="M63" s="106"/>
      <c r="N63" s="106"/>
    </row>
    <row r="64" customFormat="false" ht="12.6" hidden="false" customHeight="false" outlineLevel="0" collapsed="false">
      <c r="A64" s="150"/>
      <c r="B64" s="156" t="s">
        <v>35</v>
      </c>
      <c r="C64" s="116"/>
      <c r="D64" s="54" t="n">
        <v>27</v>
      </c>
      <c r="E64" s="55" t="n">
        <v>7640170</v>
      </c>
      <c r="F64" s="55" t="n">
        <v>7635827</v>
      </c>
      <c r="G64" s="119" t="n">
        <v>0.999431557151215</v>
      </c>
      <c r="H64" s="120" t="n">
        <v>0.00904853154760749</v>
      </c>
      <c r="I64" s="121" t="n">
        <v>282969.259259259</v>
      </c>
      <c r="J64" s="121" t="n">
        <v>282808.407407407</v>
      </c>
      <c r="K64" s="112"/>
      <c r="L64" s="106"/>
      <c r="M64" s="106"/>
      <c r="N64" s="106"/>
    </row>
    <row r="65" customFormat="false" ht="15.75" hidden="false" customHeight="true" outlineLevel="0" collapsed="false">
      <c r="A65" s="150"/>
      <c r="B65" s="157" t="s">
        <v>72</v>
      </c>
      <c r="C65" s="157"/>
      <c r="D65" s="123" t="n">
        <v>54367202</v>
      </c>
      <c r="E65" s="124" t="n">
        <v>774385614997</v>
      </c>
      <c r="F65" s="124" t="n">
        <v>452330171746</v>
      </c>
      <c r="G65" s="125" t="n">
        <v>0.584114894422144</v>
      </c>
      <c r="H65" s="126" t="n">
        <v>18220.123794524</v>
      </c>
      <c r="I65" s="127" t="n">
        <v>14243.6172271106</v>
      </c>
      <c r="J65" s="128" t="n">
        <v>8319.90897280313</v>
      </c>
      <c r="K65" s="112"/>
      <c r="L65" s="106"/>
      <c r="M65" s="106"/>
      <c r="N65" s="106"/>
    </row>
    <row r="66" customFormat="false" ht="12.6" hidden="false" customHeight="false" outlineLevel="0" collapsed="false">
      <c r="A66" s="146" t="s">
        <v>204</v>
      </c>
      <c r="B66" s="146"/>
      <c r="C66" s="146"/>
      <c r="D66" s="146"/>
      <c r="E66" s="146"/>
      <c r="F66" s="146"/>
      <c r="G66" s="146"/>
      <c r="H66" s="146"/>
      <c r="I66" s="146"/>
      <c r="J66" s="146"/>
      <c r="K66" s="112"/>
      <c r="L66" s="106"/>
      <c r="M66" s="106"/>
      <c r="N66" s="106"/>
    </row>
    <row r="67" customFormat="false" ht="12.6" hidden="false" customHeight="false" outlineLevel="0" collapsed="false">
      <c r="A67" s="147"/>
      <c r="B67" s="148"/>
      <c r="C67" s="148"/>
      <c r="D67" s="106"/>
      <c r="E67" s="190"/>
      <c r="F67" s="190"/>
      <c r="G67" s="43"/>
      <c r="H67" s="137"/>
      <c r="I67" s="106"/>
      <c r="J67" s="106"/>
      <c r="K67" s="112"/>
      <c r="L67" s="106"/>
      <c r="M67" s="106"/>
      <c r="N67" s="106"/>
    </row>
    <row r="68" customFormat="false" ht="12.6" hidden="false" customHeight="false" outlineLevel="0" collapsed="false">
      <c r="A68" s="147"/>
      <c r="B68" s="148"/>
      <c r="C68" s="148"/>
      <c r="D68" s="106"/>
      <c r="E68" s="190"/>
      <c r="F68" s="190"/>
      <c r="G68" s="43"/>
      <c r="H68" s="137"/>
      <c r="I68" s="106"/>
      <c r="J68" s="106"/>
      <c r="K68" s="112"/>
      <c r="L68" s="106"/>
      <c r="M68" s="106"/>
      <c r="N68" s="106"/>
    </row>
    <row r="69" customFormat="false" ht="12.6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12"/>
      <c r="L69" s="106"/>
      <c r="M69" s="106"/>
      <c r="N69" s="106"/>
    </row>
    <row r="70" customFormat="false" ht="12.6" hidden="false" customHeight="false" outlineLevel="0" collapsed="false">
      <c r="A70" s="13" t="s">
        <v>205</v>
      </c>
      <c r="B70" s="13"/>
      <c r="C70" s="13"/>
      <c r="D70" s="13"/>
      <c r="E70" s="13"/>
      <c r="F70" s="13"/>
      <c r="G70" s="13"/>
      <c r="H70" s="13"/>
      <c r="I70" s="13"/>
      <c r="J70" s="13"/>
      <c r="K70" s="112"/>
      <c r="L70" s="106"/>
      <c r="M70" s="106"/>
      <c r="N70" s="106"/>
    </row>
    <row r="71" customFormat="false" ht="12.6" hidden="false" customHeight="false" outlineLevel="0" collapsed="false">
      <c r="A71" s="47" t="s">
        <v>206</v>
      </c>
      <c r="B71" s="47"/>
      <c r="C71" s="47"/>
      <c r="D71" s="47"/>
      <c r="E71" s="47"/>
      <c r="F71" s="47"/>
      <c r="G71" s="47"/>
      <c r="H71" s="47"/>
      <c r="I71" s="47"/>
      <c r="J71" s="47"/>
      <c r="K71" s="112"/>
      <c r="L71" s="106"/>
      <c r="M71" s="106"/>
      <c r="N71" s="106"/>
    </row>
    <row r="72" customFormat="false" ht="12.6" hidden="false" customHeight="false" outlineLevel="0" collapsed="false">
      <c r="A72" s="48" t="s">
        <v>52</v>
      </c>
      <c r="B72" s="48"/>
      <c r="C72" s="48"/>
      <c r="D72" s="48"/>
      <c r="E72" s="48"/>
      <c r="F72" s="48"/>
      <c r="G72" s="48"/>
      <c r="H72" s="48"/>
      <c r="I72" s="48"/>
      <c r="J72" s="48"/>
      <c r="K72" s="112"/>
      <c r="L72" s="106"/>
      <c r="M72" s="106"/>
      <c r="N72" s="106"/>
    </row>
    <row r="73" customFormat="false" ht="26.25" hidden="false" customHeight="true" outlineLevel="0" collapsed="false">
      <c r="A73" s="100" t="s">
        <v>202</v>
      </c>
      <c r="B73" s="141" t="s">
        <v>83</v>
      </c>
      <c r="C73" s="101" t="s">
        <v>84</v>
      </c>
      <c r="D73" s="101" t="s">
        <v>55</v>
      </c>
      <c r="E73" s="101" t="s">
        <v>56</v>
      </c>
      <c r="F73" s="101" t="s">
        <v>57</v>
      </c>
      <c r="G73" s="101" t="s">
        <v>85</v>
      </c>
      <c r="H73" s="101" t="s">
        <v>86</v>
      </c>
      <c r="I73" s="101" t="s">
        <v>60</v>
      </c>
      <c r="J73" s="102" t="s">
        <v>61</v>
      </c>
      <c r="K73" s="112"/>
      <c r="L73" s="106"/>
      <c r="M73" s="106"/>
      <c r="N73" s="106"/>
    </row>
    <row r="74" customFormat="false" ht="45" hidden="false" customHeight="true" outlineLevel="0" collapsed="false">
      <c r="A74" s="100"/>
      <c r="B74" s="141"/>
      <c r="C74" s="101"/>
      <c r="D74" s="101"/>
      <c r="E74" s="101"/>
      <c r="F74" s="101"/>
      <c r="G74" s="101"/>
      <c r="H74" s="101"/>
      <c r="I74" s="101"/>
      <c r="J74" s="102"/>
      <c r="K74" s="112"/>
      <c r="L74" s="106"/>
      <c r="M74" s="106"/>
      <c r="N74" s="106"/>
    </row>
    <row r="75" customFormat="false" ht="11.25" hidden="false" customHeight="true" outlineLevel="0" collapsed="false">
      <c r="A75" s="150" t="s">
        <v>207</v>
      </c>
      <c r="B75" s="151" t="s">
        <v>89</v>
      </c>
      <c r="C75" s="86" t="s">
        <v>90</v>
      </c>
      <c r="D75" s="54" t="n">
        <v>53053</v>
      </c>
      <c r="E75" s="55" t="n">
        <v>1905590800</v>
      </c>
      <c r="F75" s="55" t="n">
        <v>1075296547</v>
      </c>
      <c r="G75" s="35" t="n">
        <v>0.564285127216189</v>
      </c>
      <c r="H75" s="113" t="n">
        <v>17.7796942294526</v>
      </c>
      <c r="I75" s="114" t="n">
        <v>35918.624771455</v>
      </c>
      <c r="J75" s="114" t="n">
        <v>20268.345748591</v>
      </c>
    </row>
    <row r="76" customFormat="false" ht="12.6" hidden="false" customHeight="false" outlineLevel="0" collapsed="false">
      <c r="A76" s="150"/>
      <c r="B76" s="151"/>
      <c r="C76" s="41" t="s">
        <v>91</v>
      </c>
      <c r="D76" s="59" t="n">
        <v>35</v>
      </c>
      <c r="E76" s="60" t="n">
        <v>2120844</v>
      </c>
      <c r="F76" s="60" t="n">
        <v>1072272</v>
      </c>
      <c r="G76" s="29" t="n">
        <v>0.50558739822448</v>
      </c>
      <c r="H76" s="104" t="n">
        <v>0.0117295779320838</v>
      </c>
      <c r="I76" s="105" t="n">
        <v>60595.5428571429</v>
      </c>
      <c r="J76" s="105" t="n">
        <v>30636.3428571429</v>
      </c>
    </row>
    <row r="77" customFormat="false" ht="12.6" hidden="false" customHeight="false" outlineLevel="0" collapsed="false">
      <c r="A77" s="150"/>
      <c r="B77" s="151"/>
      <c r="C77" s="41" t="s">
        <v>92</v>
      </c>
      <c r="D77" s="59" t="n">
        <v>640057</v>
      </c>
      <c r="E77" s="60" t="n">
        <v>23882602354</v>
      </c>
      <c r="F77" s="60" t="n">
        <v>15077569396</v>
      </c>
      <c r="G77" s="29" t="n">
        <v>0.631320204243769</v>
      </c>
      <c r="H77" s="104" t="n">
        <v>214.502813213593</v>
      </c>
      <c r="I77" s="105" t="n">
        <v>37313.2429674232</v>
      </c>
      <c r="J77" s="105" t="n">
        <v>23556.604171191</v>
      </c>
    </row>
    <row r="78" customFormat="false" ht="12.6" hidden="false" customHeight="false" outlineLevel="0" collapsed="false">
      <c r="A78" s="150"/>
      <c r="B78" s="151"/>
      <c r="C78" s="68" t="s">
        <v>69</v>
      </c>
      <c r="D78" s="107" t="n">
        <v>693145</v>
      </c>
      <c r="E78" s="108" t="n">
        <v>25790313998</v>
      </c>
      <c r="F78" s="108" t="n">
        <v>16153938215</v>
      </c>
      <c r="G78" s="32" t="n">
        <v>0.626356787135384</v>
      </c>
      <c r="H78" s="109" t="n">
        <v>232.294237020978</v>
      </c>
      <c r="I78" s="110" t="n">
        <v>37207.6751588773</v>
      </c>
      <c r="J78" s="110" t="n">
        <v>23305.2798692914</v>
      </c>
    </row>
    <row r="79" customFormat="false" ht="11.25" hidden="false" customHeight="true" outlineLevel="0" collapsed="false">
      <c r="A79" s="150"/>
      <c r="B79" s="151" t="s">
        <v>93</v>
      </c>
      <c r="C79" s="41" t="s">
        <v>94</v>
      </c>
      <c r="D79" s="59" t="n">
        <v>2891535</v>
      </c>
      <c r="E79" s="60" t="n">
        <v>21443587518</v>
      </c>
      <c r="F79" s="60" t="n">
        <v>15413279842</v>
      </c>
      <c r="G79" s="29" t="n">
        <v>0.718782705042331</v>
      </c>
      <c r="H79" s="104" t="n">
        <v>969.042432167083</v>
      </c>
      <c r="I79" s="105" t="n">
        <v>7415.98753534023</v>
      </c>
      <c r="J79" s="105" t="n">
        <v>5330.48358121206</v>
      </c>
    </row>
    <row r="80" customFormat="false" ht="12.6" hidden="false" customHeight="false" outlineLevel="0" collapsed="false">
      <c r="A80" s="150"/>
      <c r="B80" s="151"/>
      <c r="C80" s="41" t="s">
        <v>95</v>
      </c>
      <c r="D80" s="59" t="n">
        <v>311422</v>
      </c>
      <c r="E80" s="60" t="n">
        <v>25328034725</v>
      </c>
      <c r="F80" s="60" t="n">
        <v>19062411141</v>
      </c>
      <c r="G80" s="29" t="n">
        <v>0.752621012564567</v>
      </c>
      <c r="H80" s="104" t="n">
        <v>104.367103393297</v>
      </c>
      <c r="I80" s="105" t="n">
        <v>81330.2680125361</v>
      </c>
      <c r="J80" s="105" t="n">
        <v>61210.8686637425</v>
      </c>
    </row>
    <row r="81" customFormat="false" ht="12.6" hidden="false" customHeight="false" outlineLevel="0" collapsed="false">
      <c r="A81" s="150"/>
      <c r="B81" s="151"/>
      <c r="C81" s="41" t="s">
        <v>96</v>
      </c>
      <c r="D81" s="59" t="n">
        <v>225020</v>
      </c>
      <c r="E81" s="60" t="n">
        <v>8070990287</v>
      </c>
      <c r="F81" s="60" t="n">
        <v>6231468141</v>
      </c>
      <c r="G81" s="29" t="n">
        <v>0.772082225279972</v>
      </c>
      <c r="H81" s="104" t="n">
        <v>75.411132179357</v>
      </c>
      <c r="I81" s="105" t="n">
        <v>35867.8796862501</v>
      </c>
      <c r="J81" s="105" t="n">
        <v>27692.9523642343</v>
      </c>
      <c r="K81" s="106"/>
      <c r="L81" s="106"/>
      <c r="M81" s="106"/>
      <c r="N81" s="106"/>
      <c r="O81" s="106"/>
      <c r="P81" s="106"/>
      <c r="Q81" s="96"/>
      <c r="R81" s="96"/>
    </row>
    <row r="82" customFormat="false" ht="12.6" hidden="false" customHeight="false" outlineLevel="0" collapsed="false">
      <c r="A82" s="150"/>
      <c r="B82" s="151"/>
      <c r="C82" s="68" t="s">
        <v>69</v>
      </c>
      <c r="D82" s="107" t="n">
        <v>3427977</v>
      </c>
      <c r="E82" s="108" t="n">
        <v>54842612530</v>
      </c>
      <c r="F82" s="108" t="n">
        <v>40707159124</v>
      </c>
      <c r="G82" s="32" t="n">
        <v>0.742254193337934</v>
      </c>
      <c r="H82" s="109" t="n">
        <v>1148.82066773974</v>
      </c>
      <c r="I82" s="110" t="n">
        <v>15998.5357340496</v>
      </c>
      <c r="J82" s="110" t="n">
        <v>11874.9802358651</v>
      </c>
      <c r="K82" s="106"/>
      <c r="L82" s="106"/>
      <c r="M82" s="106"/>
      <c r="N82" s="106"/>
      <c r="O82" s="106"/>
      <c r="P82" s="106"/>
      <c r="Q82" s="96"/>
      <c r="R82" s="96"/>
    </row>
    <row r="83" customFormat="false" ht="11.25" hidden="false" customHeight="true" outlineLevel="0" collapsed="false">
      <c r="A83" s="150"/>
      <c r="B83" s="151" t="s">
        <v>97</v>
      </c>
      <c r="C83" s="41" t="s">
        <v>98</v>
      </c>
      <c r="D83" s="59" t="n">
        <v>6864</v>
      </c>
      <c r="E83" s="60" t="n">
        <v>3711356682</v>
      </c>
      <c r="F83" s="60" t="n">
        <v>1746686957</v>
      </c>
      <c r="G83" s="29" t="n">
        <v>0.470633007458268</v>
      </c>
      <c r="H83" s="104" t="n">
        <v>2.30033779788066</v>
      </c>
      <c r="I83" s="105" t="n">
        <v>540698.817307692</v>
      </c>
      <c r="J83" s="105" t="n">
        <v>254470.710518648</v>
      </c>
      <c r="K83" s="106"/>
      <c r="L83" s="106"/>
      <c r="M83" s="106"/>
      <c r="N83" s="106"/>
      <c r="O83" s="106"/>
      <c r="P83" s="106"/>
      <c r="Q83" s="96"/>
      <c r="R83" s="96"/>
    </row>
    <row r="84" customFormat="false" ht="12.6" hidden="false" customHeight="false" outlineLevel="0" collapsed="false">
      <c r="A84" s="150"/>
      <c r="B84" s="151"/>
      <c r="C84" s="41" t="s">
        <v>99</v>
      </c>
      <c r="D84" s="59" t="n">
        <v>1249230</v>
      </c>
      <c r="E84" s="60" t="n">
        <v>9217752051</v>
      </c>
      <c r="F84" s="60" t="n">
        <v>6180383847</v>
      </c>
      <c r="G84" s="29" t="n">
        <v>0.670487100629867</v>
      </c>
      <c r="H84" s="104" t="n">
        <v>418.655446859915</v>
      </c>
      <c r="I84" s="105" t="n">
        <v>7378.74694892054</v>
      </c>
      <c r="J84" s="105" t="n">
        <v>4947.35464806321</v>
      </c>
      <c r="K84" s="106"/>
      <c r="L84" s="106"/>
      <c r="M84" s="106"/>
      <c r="N84" s="106"/>
      <c r="O84" s="106"/>
      <c r="P84" s="106"/>
      <c r="Q84" s="96"/>
      <c r="R84" s="96"/>
    </row>
    <row r="85" customFormat="false" ht="12.6" hidden="false" customHeight="false" outlineLevel="0" collapsed="false">
      <c r="A85" s="150"/>
      <c r="B85" s="151"/>
      <c r="C85" s="41" t="s">
        <v>100</v>
      </c>
      <c r="D85" s="59" t="n">
        <v>137044</v>
      </c>
      <c r="E85" s="60" t="n">
        <v>5102816776</v>
      </c>
      <c r="F85" s="60" t="n">
        <v>3790352480</v>
      </c>
      <c r="G85" s="29" t="n">
        <v>0.742796115633057</v>
      </c>
      <c r="H85" s="104" t="n">
        <v>45.9276650892712</v>
      </c>
      <c r="I85" s="105" t="n">
        <v>37234.8791337089</v>
      </c>
      <c r="J85" s="105" t="n">
        <v>27657.9235865853</v>
      </c>
      <c r="K85" s="106"/>
      <c r="L85" s="106"/>
      <c r="M85" s="106"/>
      <c r="N85" s="106"/>
      <c r="O85" s="106"/>
      <c r="P85" s="106"/>
      <c r="Q85" s="96"/>
      <c r="R85" s="96"/>
      <c r="S85" s="96"/>
      <c r="T85" s="96"/>
      <c r="U85" s="96"/>
      <c r="V85" s="96"/>
      <c r="W85" s="96"/>
      <c r="X85" s="96"/>
      <c r="Y85" s="96"/>
    </row>
    <row r="86" customFormat="false" ht="12.6" hidden="false" customHeight="false" outlineLevel="0" collapsed="false">
      <c r="A86" s="150"/>
      <c r="B86" s="151"/>
      <c r="C86" s="41" t="s">
        <v>101</v>
      </c>
      <c r="D86" s="59" t="n">
        <v>9246</v>
      </c>
      <c r="E86" s="60" t="n">
        <v>447649526</v>
      </c>
      <c r="F86" s="60" t="n">
        <v>136333395</v>
      </c>
      <c r="G86" s="29" t="n">
        <v>0.304553868778139</v>
      </c>
      <c r="H86" s="104" t="n">
        <v>3.09861935885848</v>
      </c>
      <c r="I86" s="105" t="n">
        <v>48415.4797750379</v>
      </c>
      <c r="J86" s="105" t="n">
        <v>14745.1216742375</v>
      </c>
      <c r="K86" s="106"/>
      <c r="L86" s="106"/>
      <c r="M86" s="106"/>
      <c r="N86" s="106"/>
      <c r="O86" s="106"/>
      <c r="P86" s="106"/>
      <c r="Q86" s="96"/>
      <c r="R86" s="96"/>
      <c r="T86" s="96"/>
      <c r="U86" s="96"/>
      <c r="V86" s="96"/>
      <c r="W86" s="96"/>
      <c r="X86" s="96"/>
      <c r="Y86" s="96"/>
    </row>
    <row r="87" customFormat="false" ht="12.6" hidden="false" customHeight="false" outlineLevel="0" collapsed="false">
      <c r="A87" s="150"/>
      <c r="B87" s="151"/>
      <c r="C87" s="41" t="s">
        <v>102</v>
      </c>
      <c r="D87" s="59" t="n">
        <v>2945</v>
      </c>
      <c r="E87" s="60" t="n">
        <v>89650836</v>
      </c>
      <c r="F87" s="60" t="n">
        <v>45730102</v>
      </c>
      <c r="G87" s="29" t="n">
        <v>0.510091194241624</v>
      </c>
      <c r="H87" s="104" t="n">
        <v>0.986960200285336</v>
      </c>
      <c r="I87" s="105" t="n">
        <v>30441.7100169779</v>
      </c>
      <c r="J87" s="105" t="n">
        <v>15528.0482173175</v>
      </c>
      <c r="K87" s="106"/>
      <c r="L87" s="106"/>
      <c r="M87" s="106"/>
      <c r="N87" s="106"/>
      <c r="O87" s="106"/>
      <c r="P87" s="106"/>
      <c r="Q87" s="96"/>
      <c r="R87" s="96"/>
      <c r="T87" s="96"/>
      <c r="U87" s="96"/>
      <c r="V87" s="96"/>
      <c r="W87" s="96"/>
      <c r="X87" s="96"/>
      <c r="Y87" s="96"/>
    </row>
    <row r="88" customFormat="false" ht="12.6" hidden="false" customHeight="false" outlineLevel="0" collapsed="false">
      <c r="A88" s="150"/>
      <c r="B88" s="151"/>
      <c r="C88" s="41" t="s">
        <v>103</v>
      </c>
      <c r="D88" s="59" t="n">
        <v>182</v>
      </c>
      <c r="E88" s="60" t="n">
        <v>11792011</v>
      </c>
      <c r="F88" s="60" t="n">
        <v>3416320</v>
      </c>
      <c r="G88" s="29" t="n">
        <v>0.28971479080201</v>
      </c>
      <c r="H88" s="104" t="n">
        <v>0.0609938052468357</v>
      </c>
      <c r="I88" s="105" t="n">
        <v>64791.2692307692</v>
      </c>
      <c r="J88" s="105" t="n">
        <v>18770.989010989</v>
      </c>
      <c r="K88" s="106"/>
      <c r="L88" s="106"/>
      <c r="M88" s="106"/>
      <c r="N88" s="106"/>
      <c r="O88" s="106"/>
      <c r="P88" s="106"/>
      <c r="Q88" s="96"/>
      <c r="R88" s="96"/>
      <c r="T88" s="96"/>
      <c r="U88" s="96"/>
      <c r="V88" s="96"/>
      <c r="W88" s="96"/>
      <c r="X88" s="96"/>
      <c r="Y88" s="96"/>
    </row>
    <row r="89" customFormat="false" ht="12.6" hidden="false" customHeight="false" outlineLevel="0" collapsed="false">
      <c r="A89" s="150"/>
      <c r="B89" s="151"/>
      <c r="C89" s="41" t="s">
        <v>104</v>
      </c>
      <c r="D89" s="59" t="n">
        <v>29</v>
      </c>
      <c r="E89" s="60" t="n">
        <v>1359232</v>
      </c>
      <c r="F89" s="60" t="n">
        <v>1044729</v>
      </c>
      <c r="G89" s="29" t="n">
        <v>0.768617130850363</v>
      </c>
      <c r="H89" s="104" t="n">
        <v>0.00971879314372657</v>
      </c>
      <c r="I89" s="105" t="n">
        <v>46870.0689655172</v>
      </c>
      <c r="J89" s="105" t="n">
        <v>36025.1379310345</v>
      </c>
      <c r="K89" s="106"/>
      <c r="L89" s="106"/>
      <c r="M89" s="106"/>
      <c r="N89" s="106"/>
      <c r="O89" s="106"/>
      <c r="P89" s="106"/>
      <c r="Q89" s="96"/>
      <c r="R89" s="96"/>
      <c r="S89" s="96"/>
      <c r="T89" s="96"/>
      <c r="U89" s="96"/>
      <c r="V89" s="96"/>
      <c r="W89" s="96"/>
      <c r="X89" s="96"/>
      <c r="Y89" s="96"/>
    </row>
    <row r="90" customFormat="false" ht="12.6" hidden="false" customHeight="false" outlineLevel="0" collapsed="false">
      <c r="A90" s="150"/>
      <c r="B90" s="151"/>
      <c r="C90" s="41" t="s">
        <v>105</v>
      </c>
      <c r="D90" s="59" t="n">
        <v>19829</v>
      </c>
      <c r="E90" s="60" t="n">
        <v>3337930302</v>
      </c>
      <c r="F90" s="60" t="n">
        <v>2124639220</v>
      </c>
      <c r="G90" s="29" t="n">
        <v>0.636513955587081</v>
      </c>
      <c r="H90" s="104" t="n">
        <v>6.64530859472256</v>
      </c>
      <c r="I90" s="105" t="n">
        <v>168335.786070906</v>
      </c>
      <c r="J90" s="105" t="n">
        <v>107148.077058853</v>
      </c>
      <c r="K90" s="106"/>
      <c r="L90" s="106"/>
      <c r="M90" s="106"/>
      <c r="N90" s="106"/>
      <c r="O90" s="106"/>
      <c r="P90" s="106"/>
      <c r="Q90" s="96"/>
      <c r="R90" s="96"/>
      <c r="S90" s="96"/>
      <c r="T90" s="96"/>
      <c r="U90" s="96"/>
      <c r="V90" s="96"/>
      <c r="W90" s="96"/>
      <c r="X90" s="96"/>
      <c r="Y90" s="96"/>
    </row>
    <row r="91" customFormat="false" ht="12.6" hidden="false" customHeight="false" outlineLevel="0" collapsed="false">
      <c r="A91" s="150"/>
      <c r="B91" s="151"/>
      <c r="C91" s="41" t="s">
        <v>106</v>
      </c>
      <c r="D91" s="59" t="n">
        <v>634</v>
      </c>
      <c r="E91" s="60" t="n">
        <v>45242393</v>
      </c>
      <c r="F91" s="60" t="n">
        <v>27399135</v>
      </c>
      <c r="G91" s="29" t="n">
        <v>0.605607554843529</v>
      </c>
      <c r="H91" s="104" t="n">
        <v>0.212472925969746</v>
      </c>
      <c r="I91" s="105" t="n">
        <v>71360.2413249211</v>
      </c>
      <c r="J91" s="105" t="n">
        <v>43216.3012618297</v>
      </c>
      <c r="K91" s="106"/>
      <c r="L91" s="106"/>
      <c r="M91" s="106"/>
      <c r="N91" s="106"/>
      <c r="O91" s="106"/>
      <c r="P91" s="106"/>
      <c r="Q91" s="96"/>
      <c r="R91" s="96"/>
      <c r="S91" s="96"/>
      <c r="T91" s="96"/>
      <c r="U91" s="96"/>
      <c r="V91" s="96"/>
      <c r="W91" s="96"/>
      <c r="X91" s="96"/>
      <c r="Y91" s="96"/>
    </row>
    <row r="92" customFormat="false" ht="12.6" hidden="false" customHeight="false" outlineLevel="0" collapsed="false">
      <c r="A92" s="150"/>
      <c r="B92" s="151"/>
      <c r="C92" s="41" t="s">
        <v>107</v>
      </c>
      <c r="D92" s="59" t="n">
        <v>9907</v>
      </c>
      <c r="E92" s="60" t="n">
        <v>407183477</v>
      </c>
      <c r="F92" s="60" t="n">
        <v>286962476</v>
      </c>
      <c r="G92" s="29" t="n">
        <v>0.70474980496323</v>
      </c>
      <c r="H92" s="104" t="n">
        <v>3.32014081637583</v>
      </c>
      <c r="I92" s="105" t="n">
        <v>41100.5831230443</v>
      </c>
      <c r="J92" s="105" t="n">
        <v>28965.6279398405</v>
      </c>
      <c r="K92" s="106"/>
      <c r="L92" s="152"/>
      <c r="M92" s="152"/>
      <c r="N92" s="152"/>
      <c r="O92" s="152"/>
      <c r="P92" s="152"/>
      <c r="Q92" s="139"/>
      <c r="R92" s="139"/>
      <c r="S92" s="96"/>
      <c r="T92" s="96"/>
      <c r="U92" s="96"/>
      <c r="V92" s="96"/>
      <c r="W92" s="96"/>
      <c r="X92" s="96"/>
      <c r="Y92" s="96"/>
    </row>
    <row r="93" customFormat="false" ht="12.6" hidden="false" customHeight="false" outlineLevel="0" collapsed="false">
      <c r="A93" s="150"/>
      <c r="B93" s="151"/>
      <c r="C93" s="41" t="s">
        <v>108</v>
      </c>
      <c r="D93" s="59" t="n">
        <v>524</v>
      </c>
      <c r="E93" s="60" t="n">
        <v>44092208</v>
      </c>
      <c r="F93" s="60" t="n">
        <v>18177737</v>
      </c>
      <c r="G93" s="29" t="n">
        <v>0.412266425850118</v>
      </c>
      <c r="H93" s="104" t="n">
        <v>0.175608538183197</v>
      </c>
      <c r="I93" s="105" t="n">
        <v>84145.4351145038</v>
      </c>
      <c r="J93" s="105" t="n">
        <v>34690.3377862595</v>
      </c>
      <c r="K93" s="106"/>
      <c r="L93" s="152"/>
      <c r="M93" s="152"/>
      <c r="N93" s="152"/>
      <c r="O93" s="152"/>
      <c r="P93" s="152"/>
      <c r="Q93" s="139"/>
      <c r="R93" s="139"/>
      <c r="T93" s="96"/>
      <c r="U93" s="96"/>
      <c r="V93" s="96"/>
      <c r="W93" s="96"/>
      <c r="X93" s="96"/>
      <c r="Y93" s="96"/>
    </row>
    <row r="94" customFormat="false" ht="12.6" hidden="false" customHeight="false" outlineLevel="0" collapsed="false">
      <c r="A94" s="150"/>
      <c r="B94" s="151"/>
      <c r="C94" s="41" t="s">
        <v>109</v>
      </c>
      <c r="D94" s="59" t="n">
        <v>84904</v>
      </c>
      <c r="E94" s="60" t="n">
        <v>6550130341</v>
      </c>
      <c r="F94" s="60" t="n">
        <v>4457521662</v>
      </c>
      <c r="G94" s="29" t="n">
        <v>0.680524116306283</v>
      </c>
      <c r="H94" s="104" t="n">
        <v>28.4539452784469</v>
      </c>
      <c r="I94" s="105" t="n">
        <v>77147.4882337699</v>
      </c>
      <c r="J94" s="105" t="n">
        <v>52500.7262555357</v>
      </c>
      <c r="K94" s="106"/>
      <c r="L94" s="152"/>
      <c r="M94" s="152"/>
      <c r="N94" s="152"/>
      <c r="O94" s="152"/>
      <c r="P94" s="152"/>
      <c r="Q94" s="139"/>
      <c r="R94" s="139"/>
      <c r="S94" s="96"/>
      <c r="T94" s="96"/>
      <c r="U94" s="96"/>
      <c r="V94" s="96"/>
      <c r="W94" s="96"/>
      <c r="X94" s="96"/>
      <c r="Y94" s="96"/>
    </row>
    <row r="95" customFormat="false" ht="12.6" hidden="false" customHeight="false" outlineLevel="0" collapsed="false">
      <c r="A95" s="150"/>
      <c r="B95" s="151"/>
      <c r="C95" s="41" t="s">
        <v>110</v>
      </c>
      <c r="D95" s="59" t="n">
        <v>15105</v>
      </c>
      <c r="E95" s="60" t="n">
        <v>1467642127</v>
      </c>
      <c r="F95" s="60" t="n">
        <v>898072432</v>
      </c>
      <c r="G95" s="29" t="n">
        <v>0.611915136175428</v>
      </c>
      <c r="H95" s="104" t="n">
        <v>5.0621507046893</v>
      </c>
      <c r="I95" s="105" t="n">
        <v>97162.6697782191</v>
      </c>
      <c r="J95" s="105" t="n">
        <v>59455.3083085071</v>
      </c>
      <c r="K95" s="153"/>
      <c r="L95" s="152"/>
      <c r="M95" s="152"/>
      <c r="N95" s="152"/>
      <c r="O95" s="152"/>
      <c r="P95" s="152"/>
      <c r="Q95" s="139"/>
      <c r="R95" s="139"/>
      <c r="T95" s="96"/>
      <c r="U95" s="96"/>
    </row>
    <row r="96" customFormat="false" ht="12.6" hidden="false" customHeight="false" outlineLevel="0" collapsed="false">
      <c r="A96" s="150"/>
      <c r="B96" s="151"/>
      <c r="C96" s="41" t="s">
        <v>111</v>
      </c>
      <c r="D96" s="59" t="n">
        <v>11391</v>
      </c>
      <c r="E96" s="60" t="n">
        <v>2643314699</v>
      </c>
      <c r="F96" s="60" t="n">
        <v>1967763333</v>
      </c>
      <c r="G96" s="29" t="n">
        <v>0.744430216252507</v>
      </c>
      <c r="H96" s="104" t="n">
        <v>3.81747492069618</v>
      </c>
      <c r="I96" s="105" t="n">
        <v>232052.910104468</v>
      </c>
      <c r="J96" s="105" t="n">
        <v>172747.198051093</v>
      </c>
      <c r="K96" s="106"/>
      <c r="L96" s="152"/>
      <c r="M96" s="152"/>
      <c r="N96" s="152"/>
      <c r="O96" s="152"/>
      <c r="P96" s="152"/>
      <c r="Q96" s="139"/>
      <c r="R96" s="139"/>
      <c r="S96" s="96"/>
      <c r="T96" s="96"/>
      <c r="U96" s="96"/>
      <c r="V96" s="96"/>
      <c r="W96" s="96"/>
      <c r="X96" s="96"/>
      <c r="Y96" s="96"/>
    </row>
    <row r="97" customFormat="false" ht="12.6" hidden="false" customHeight="false" outlineLevel="0" collapsed="false">
      <c r="A97" s="150"/>
      <c r="B97" s="151"/>
      <c r="C97" s="41" t="s">
        <v>112</v>
      </c>
      <c r="D97" s="59" t="n">
        <v>49428</v>
      </c>
      <c r="E97" s="60" t="n">
        <v>6939136366</v>
      </c>
      <c r="F97" s="60" t="n">
        <v>4682914406</v>
      </c>
      <c r="G97" s="29" t="n">
        <v>0.674855509245371</v>
      </c>
      <c r="H97" s="104" t="n">
        <v>35.6476259436942</v>
      </c>
      <c r="I97" s="105" t="n">
        <v>140388.774904912</v>
      </c>
      <c r="J97" s="105" t="n">
        <v>94742.1381807882</v>
      </c>
      <c r="K97" s="106"/>
      <c r="L97" s="152"/>
      <c r="M97" s="152"/>
      <c r="N97" s="152"/>
      <c r="O97" s="152"/>
      <c r="P97" s="152"/>
      <c r="Q97" s="139"/>
      <c r="R97" s="139"/>
      <c r="S97" s="96"/>
      <c r="T97" s="96"/>
      <c r="U97" s="96"/>
      <c r="V97" s="96"/>
      <c r="W97" s="96"/>
      <c r="X97" s="96"/>
      <c r="Y97" s="96"/>
    </row>
    <row r="98" customFormat="false" ht="12.6" hidden="false" customHeight="false" outlineLevel="0" collapsed="false">
      <c r="A98" s="150"/>
      <c r="B98" s="151"/>
      <c r="C98" s="41" t="s">
        <v>150</v>
      </c>
      <c r="D98" s="59" t="n">
        <v>13354</v>
      </c>
      <c r="E98" s="60" t="n">
        <v>7646970346</v>
      </c>
      <c r="F98" s="60" t="n">
        <v>5517080034</v>
      </c>
      <c r="G98" s="29" t="n">
        <v>0.72147265967703</v>
      </c>
      <c r="H98" s="104" t="n">
        <v>16.9193193375822</v>
      </c>
      <c r="I98" s="105" t="n">
        <v>572635.191403325</v>
      </c>
      <c r="J98" s="105" t="n">
        <v>413140.634566422</v>
      </c>
      <c r="K98" s="106"/>
      <c r="L98" s="152"/>
      <c r="M98" s="152"/>
      <c r="N98" s="152"/>
      <c r="O98" s="152"/>
      <c r="P98" s="152"/>
      <c r="Q98" s="139"/>
      <c r="R98" s="139"/>
      <c r="T98" s="96"/>
      <c r="U98" s="96"/>
      <c r="V98" s="96"/>
      <c r="W98" s="96"/>
      <c r="X98" s="96"/>
      <c r="Y98" s="96"/>
    </row>
    <row r="99" customFormat="false" ht="12.6" hidden="false" customHeight="false" outlineLevel="0" collapsed="false">
      <c r="A99" s="150"/>
      <c r="B99" s="151"/>
      <c r="C99" s="41" t="s">
        <v>114</v>
      </c>
      <c r="D99" s="59" t="n">
        <v>1945</v>
      </c>
      <c r="E99" s="60" t="n">
        <v>347451348</v>
      </c>
      <c r="F99" s="60" t="n">
        <v>168747604</v>
      </c>
      <c r="G99" s="29" t="n">
        <v>0.485672612788367</v>
      </c>
      <c r="H99" s="104" t="n">
        <v>0.651829402225799</v>
      </c>
      <c r="I99" s="105" t="n">
        <v>178638.225192802</v>
      </c>
      <c r="J99" s="105" t="n">
        <v>86759.6935732648</v>
      </c>
      <c r="K99" s="106"/>
      <c r="L99" s="154"/>
      <c r="M99" s="154"/>
      <c r="N99" s="154"/>
      <c r="O99" s="154"/>
      <c r="P99" s="152"/>
      <c r="Q99" s="155"/>
      <c r="R99" s="139"/>
      <c r="S99" s="96"/>
      <c r="T99" s="96"/>
      <c r="U99" s="96"/>
      <c r="V99" s="96"/>
      <c r="W99" s="96"/>
      <c r="X99" s="96"/>
      <c r="Y99" s="96"/>
    </row>
    <row r="100" customFormat="false" ht="12.6" hidden="false" customHeight="false" outlineLevel="0" collapsed="false">
      <c r="A100" s="150"/>
      <c r="B100" s="151"/>
      <c r="C100" s="68" t="s">
        <v>69</v>
      </c>
      <c r="D100" s="107" t="n">
        <v>1612561</v>
      </c>
      <c r="E100" s="108" t="n">
        <v>48011470721</v>
      </c>
      <c r="F100" s="108" t="n">
        <v>32053225869</v>
      </c>
      <c r="G100" s="32" t="n">
        <v>0.66761599650352</v>
      </c>
      <c r="H100" s="109" t="n">
        <v>540.418854849685</v>
      </c>
      <c r="I100" s="110" t="n">
        <v>29773.429173222</v>
      </c>
      <c r="J100" s="110" t="n">
        <v>19877.2175868076</v>
      </c>
      <c r="K100" s="153"/>
      <c r="L100" s="152"/>
      <c r="M100" s="154"/>
      <c r="N100" s="154"/>
      <c r="O100" s="154"/>
      <c r="P100" s="154"/>
      <c r="Q100" s="155"/>
      <c r="R100" s="155"/>
      <c r="S100" s="96"/>
      <c r="T100" s="96"/>
    </row>
    <row r="101" customFormat="false" ht="11.25" hidden="false" customHeight="true" outlineLevel="0" collapsed="false">
      <c r="A101" s="150"/>
      <c r="B101" s="151" t="s">
        <v>115</v>
      </c>
      <c r="C101" s="41" t="s">
        <v>116</v>
      </c>
      <c r="D101" s="59" t="n">
        <v>13297</v>
      </c>
      <c r="E101" s="60" t="n">
        <v>13199864850</v>
      </c>
      <c r="F101" s="60" t="n">
        <v>8345431086</v>
      </c>
      <c r="G101" s="29" t="n">
        <v>0.632236100962807</v>
      </c>
      <c r="H101" s="104" t="n">
        <v>4.45623422179766</v>
      </c>
      <c r="I101" s="105" t="n">
        <v>992694.957509213</v>
      </c>
      <c r="J101" s="105" t="n">
        <v>627617.589381063</v>
      </c>
      <c r="K101" s="106"/>
      <c r="L101" s="152"/>
      <c r="M101" s="152"/>
      <c r="N101" s="152"/>
      <c r="O101" s="152"/>
      <c r="P101" s="152"/>
      <c r="Q101" s="139"/>
      <c r="R101" s="139"/>
      <c r="S101" s="96"/>
      <c r="T101" s="96"/>
      <c r="U101" s="96"/>
      <c r="V101" s="96"/>
      <c r="W101" s="96"/>
      <c r="X101" s="96"/>
      <c r="Y101" s="96"/>
    </row>
    <row r="102" customFormat="false" ht="12.6" hidden="false" customHeight="false" outlineLevel="0" collapsed="false">
      <c r="A102" s="150"/>
      <c r="B102" s="151"/>
      <c r="C102" s="41" t="s">
        <v>106</v>
      </c>
      <c r="D102" s="59" t="n">
        <v>35182</v>
      </c>
      <c r="E102" s="60" t="n">
        <v>16368905353</v>
      </c>
      <c r="F102" s="60" t="n">
        <v>12664110518</v>
      </c>
      <c r="G102" s="29" t="n">
        <v>0.773668748452931</v>
      </c>
      <c r="H102" s="104" t="n">
        <v>11.7905717373306</v>
      </c>
      <c r="I102" s="105" t="n">
        <v>465263.639162072</v>
      </c>
      <c r="J102" s="105" t="n">
        <v>359959.937411176</v>
      </c>
      <c r="K102" s="106"/>
      <c r="L102" s="106"/>
      <c r="M102" s="106"/>
      <c r="N102" s="106"/>
      <c r="O102" s="106"/>
      <c r="P102" s="106"/>
      <c r="Q102" s="96"/>
      <c r="R102" s="96"/>
      <c r="S102" s="96"/>
      <c r="T102" s="96"/>
      <c r="U102" s="96"/>
      <c r="V102" s="96"/>
      <c r="W102" s="96"/>
      <c r="X102" s="96"/>
      <c r="Y102" s="96"/>
    </row>
    <row r="103" customFormat="false" ht="12.6" hidden="false" customHeight="false" outlineLevel="0" collapsed="false">
      <c r="A103" s="150"/>
      <c r="B103" s="151"/>
      <c r="C103" s="41" t="s">
        <v>107</v>
      </c>
      <c r="D103" s="59" t="n">
        <v>29606</v>
      </c>
      <c r="E103" s="60" t="n">
        <v>13231532114</v>
      </c>
      <c r="F103" s="60" t="n">
        <v>7304080127</v>
      </c>
      <c r="G103" s="29" t="n">
        <v>0.552020738344557</v>
      </c>
      <c r="H103" s="104" t="n">
        <v>9.92188240735065</v>
      </c>
      <c r="I103" s="105" t="n">
        <v>446920.628048369</v>
      </c>
      <c r="J103" s="105" t="n">
        <v>246709.455076674</v>
      </c>
      <c r="K103" s="106"/>
      <c r="P103" s="106"/>
      <c r="R103" s="96"/>
      <c r="T103" s="96"/>
      <c r="U103" s="96"/>
      <c r="V103" s="96"/>
      <c r="W103" s="96"/>
      <c r="X103" s="96"/>
      <c r="Y103" s="96"/>
    </row>
    <row r="104" customFormat="false" ht="12.6" hidden="false" customHeight="false" outlineLevel="0" collapsed="false">
      <c r="A104" s="150"/>
      <c r="B104" s="151"/>
      <c r="C104" s="41" t="s">
        <v>117</v>
      </c>
      <c r="D104" s="59" t="n">
        <v>4602</v>
      </c>
      <c r="E104" s="60" t="n">
        <v>5220254515</v>
      </c>
      <c r="F104" s="60" t="n">
        <v>2426565957</v>
      </c>
      <c r="G104" s="29" t="n">
        <v>0.464836714383839</v>
      </c>
      <c r="H104" s="104" t="n">
        <v>1.54227193266999</v>
      </c>
      <c r="I104" s="105" t="n">
        <v>1134344.74467623</v>
      </c>
      <c r="J104" s="105" t="n">
        <v>527285.084093872</v>
      </c>
      <c r="K104" s="153"/>
      <c r="L104" s="106"/>
      <c r="M104" s="106"/>
      <c r="T104" s="96"/>
    </row>
    <row r="105" customFormat="false" ht="12.6" hidden="false" customHeight="false" outlineLevel="0" collapsed="false">
      <c r="A105" s="150"/>
      <c r="B105" s="151"/>
      <c r="C105" s="41" t="s">
        <v>118</v>
      </c>
      <c r="D105" s="59" t="n">
        <v>9408</v>
      </c>
      <c r="E105" s="60" t="n">
        <v>5864290514</v>
      </c>
      <c r="F105" s="60" t="n">
        <v>2986543730</v>
      </c>
      <c r="G105" s="29" t="n">
        <v>0.50927622410079</v>
      </c>
      <c r="H105" s="104" t="n">
        <v>3.15291054814412</v>
      </c>
      <c r="I105" s="105" t="n">
        <v>623330.199192177</v>
      </c>
      <c r="J105" s="105" t="n">
        <v>317447.250212585</v>
      </c>
      <c r="K105" s="106"/>
      <c r="L105" s="106"/>
      <c r="M105" s="106"/>
      <c r="N105" s="106"/>
      <c r="O105" s="106"/>
      <c r="P105" s="106"/>
      <c r="Q105" s="96"/>
      <c r="R105" s="96"/>
      <c r="S105" s="96"/>
      <c r="T105" s="96"/>
      <c r="U105" s="96"/>
      <c r="V105" s="96"/>
      <c r="W105" s="96"/>
      <c r="X105" s="96"/>
      <c r="Y105" s="96"/>
    </row>
    <row r="106" customFormat="false" ht="12.6" hidden="false" customHeight="false" outlineLevel="0" collapsed="false">
      <c r="A106" s="150"/>
      <c r="B106" s="151"/>
      <c r="C106" s="41" t="s">
        <v>119</v>
      </c>
      <c r="D106" s="59" t="n">
        <v>21439</v>
      </c>
      <c r="E106" s="60" t="n">
        <v>3141214115</v>
      </c>
      <c r="F106" s="60" t="n">
        <v>2162086291</v>
      </c>
      <c r="G106" s="29" t="n">
        <v>0.688296375810727</v>
      </c>
      <c r="H106" s="104" t="n">
        <v>7.18486917959841</v>
      </c>
      <c r="I106" s="105" t="n">
        <v>146518.686272681</v>
      </c>
      <c r="J106" s="105" t="n">
        <v>100848.280750035</v>
      </c>
      <c r="K106" s="106"/>
      <c r="L106" s="106"/>
      <c r="M106" s="106"/>
      <c r="N106" s="106"/>
      <c r="O106" s="106"/>
      <c r="P106" s="106"/>
      <c r="Q106" s="96"/>
      <c r="R106" s="96"/>
      <c r="S106" s="96"/>
      <c r="T106" s="96"/>
      <c r="U106" s="96"/>
      <c r="V106" s="96"/>
      <c r="W106" s="96"/>
      <c r="X106" s="96"/>
      <c r="Y106" s="96"/>
    </row>
    <row r="107" customFormat="false" ht="12.6" hidden="false" customHeight="false" outlineLevel="0" collapsed="false">
      <c r="A107" s="150"/>
      <c r="B107" s="151"/>
      <c r="C107" s="41" t="s">
        <v>120</v>
      </c>
      <c r="D107" s="59" t="n">
        <v>12647</v>
      </c>
      <c r="E107" s="60" t="n">
        <v>8546271337</v>
      </c>
      <c r="F107" s="60" t="n">
        <v>6177482097</v>
      </c>
      <c r="G107" s="29" t="n">
        <v>0.722827751823813</v>
      </c>
      <c r="H107" s="104" t="n">
        <v>4.23839920305896</v>
      </c>
      <c r="I107" s="105" t="n">
        <v>675754.83015735</v>
      </c>
      <c r="J107" s="105" t="n">
        <v>488454.344666719</v>
      </c>
    </row>
    <row r="108" customFormat="false" ht="12.6" hidden="false" customHeight="false" outlineLevel="0" collapsed="false">
      <c r="A108" s="150"/>
      <c r="B108" s="151"/>
      <c r="C108" s="41" t="s">
        <v>121</v>
      </c>
      <c r="D108" s="59" t="n">
        <v>2068</v>
      </c>
      <c r="E108" s="60" t="n">
        <v>1758907627</v>
      </c>
      <c r="F108" s="60" t="n">
        <v>1038773511</v>
      </c>
      <c r="G108" s="29" t="n">
        <v>0.590578774606678</v>
      </c>
      <c r="H108" s="104" t="n">
        <v>0.693050490387122</v>
      </c>
      <c r="I108" s="105" t="n">
        <v>850535.602998066</v>
      </c>
      <c r="J108" s="105" t="n">
        <v>502308.27417795</v>
      </c>
      <c r="K108" s="106"/>
      <c r="L108" s="106"/>
    </row>
    <row r="109" customFormat="false" ht="12.6" hidden="false" customHeight="false" outlineLevel="0" collapsed="false">
      <c r="A109" s="150"/>
      <c r="B109" s="151"/>
      <c r="C109" s="41" t="s">
        <v>122</v>
      </c>
      <c r="D109" s="59" t="n">
        <v>42007</v>
      </c>
      <c r="E109" s="60" t="n">
        <v>37972751921</v>
      </c>
      <c r="F109" s="60" t="n">
        <v>24610881416</v>
      </c>
      <c r="G109" s="29" t="n">
        <v>0.648119511253792</v>
      </c>
      <c r="H109" s="104" t="n">
        <v>14.077839434087</v>
      </c>
      <c r="I109" s="105" t="n">
        <v>903962.480562763</v>
      </c>
      <c r="J109" s="105" t="n">
        <v>585875.721094103</v>
      </c>
      <c r="K109" s="106"/>
      <c r="L109" s="106"/>
      <c r="M109" s="106"/>
      <c r="N109" s="106"/>
      <c r="O109" s="106"/>
      <c r="P109" s="106"/>
      <c r="Q109" s="96"/>
      <c r="R109" s="96"/>
      <c r="S109" s="139"/>
      <c r="T109" s="139"/>
      <c r="U109" s="139"/>
      <c r="V109" s="139"/>
      <c r="W109" s="139"/>
      <c r="X109" s="139"/>
      <c r="Y109" s="139"/>
    </row>
    <row r="110" customFormat="false" ht="12.6" hidden="false" customHeight="false" outlineLevel="0" collapsed="false">
      <c r="A110" s="150"/>
      <c r="B110" s="151"/>
      <c r="C110" s="41" t="s">
        <v>123</v>
      </c>
      <c r="D110" s="59" t="n">
        <v>4727</v>
      </c>
      <c r="E110" s="60" t="n">
        <v>2284887404</v>
      </c>
      <c r="F110" s="60" t="n">
        <v>1503008470</v>
      </c>
      <c r="G110" s="29" t="n">
        <v>0.657804173356106</v>
      </c>
      <c r="H110" s="104" t="n">
        <v>1.58416328242743</v>
      </c>
      <c r="I110" s="105" t="n">
        <v>483369.452929977</v>
      </c>
      <c r="J110" s="105" t="n">
        <v>317962.443410197</v>
      </c>
      <c r="K110" s="106"/>
      <c r="L110" s="106"/>
      <c r="M110" s="106"/>
      <c r="N110" s="106"/>
      <c r="O110" s="106"/>
      <c r="P110" s="106"/>
      <c r="Q110" s="96"/>
      <c r="R110" s="96"/>
      <c r="S110" s="139"/>
      <c r="T110" s="139"/>
      <c r="U110" s="139"/>
      <c r="V110" s="139"/>
      <c r="W110" s="139"/>
      <c r="X110" s="139"/>
      <c r="Y110" s="139"/>
    </row>
    <row r="111" customFormat="false" ht="12.6" hidden="false" customHeight="false" outlineLevel="0" collapsed="false">
      <c r="A111" s="150"/>
      <c r="B111" s="151"/>
      <c r="C111" s="41" t="s">
        <v>124</v>
      </c>
      <c r="D111" s="59" t="n">
        <v>22804</v>
      </c>
      <c r="E111" s="60" t="n">
        <v>14531743013</v>
      </c>
      <c r="F111" s="60" t="n">
        <v>9822548959</v>
      </c>
      <c r="G111" s="29" t="n">
        <v>0.675937425415025</v>
      </c>
      <c r="H111" s="104" t="n">
        <v>7.64232271894968</v>
      </c>
      <c r="I111" s="105" t="n">
        <v>637245.352262761</v>
      </c>
      <c r="J111" s="105" t="n">
        <v>430737.982766181</v>
      </c>
      <c r="K111" s="106"/>
      <c r="L111" s="106"/>
      <c r="M111" s="106"/>
      <c r="N111" s="106"/>
      <c r="O111" s="106"/>
      <c r="P111" s="106"/>
      <c r="Q111" s="96"/>
      <c r="R111" s="96"/>
      <c r="S111" s="139"/>
      <c r="T111" s="139"/>
      <c r="U111" s="139"/>
      <c r="V111" s="139"/>
      <c r="W111" s="139"/>
      <c r="X111" s="139"/>
      <c r="Y111" s="139"/>
    </row>
    <row r="112" customFormat="false" ht="12.6" hidden="false" customHeight="false" outlineLevel="0" collapsed="false">
      <c r="A112" s="150"/>
      <c r="B112" s="151"/>
      <c r="C112" s="41" t="s">
        <v>125</v>
      </c>
      <c r="D112" s="59" t="n">
        <v>2077</v>
      </c>
      <c r="E112" s="60" t="n">
        <v>1525768703</v>
      </c>
      <c r="F112" s="60" t="n">
        <v>859391578</v>
      </c>
      <c r="G112" s="29" t="n">
        <v>0.563251544162785</v>
      </c>
      <c r="H112" s="104" t="n">
        <v>0.696066667569658</v>
      </c>
      <c r="I112" s="105" t="n">
        <v>734602.168030814</v>
      </c>
      <c r="J112" s="105" t="n">
        <v>413765.805488686</v>
      </c>
      <c r="K112" s="153"/>
      <c r="L112" s="106"/>
      <c r="M112" s="106"/>
      <c r="N112" s="106"/>
      <c r="O112" s="106"/>
      <c r="P112" s="106"/>
      <c r="Q112" s="96"/>
      <c r="R112" s="96"/>
      <c r="S112" s="139"/>
      <c r="T112" s="139"/>
      <c r="U112" s="139"/>
      <c r="V112" s="139"/>
      <c r="W112" s="139"/>
      <c r="X112" s="139"/>
      <c r="Y112" s="139"/>
    </row>
    <row r="113" customFormat="false" ht="12.6" hidden="false" customHeight="false" outlineLevel="0" collapsed="false">
      <c r="A113" s="150"/>
      <c r="B113" s="151"/>
      <c r="C113" s="41" t="s">
        <v>151</v>
      </c>
      <c r="D113" s="59" t="n">
        <v>15067</v>
      </c>
      <c r="E113" s="60" t="n">
        <v>10561621626</v>
      </c>
      <c r="F113" s="60" t="n">
        <v>6447900322</v>
      </c>
      <c r="G113" s="29" t="n">
        <v>0.610502870707556</v>
      </c>
      <c r="H113" s="104" t="n">
        <v>10.8663668385053</v>
      </c>
      <c r="I113" s="105" t="n">
        <v>700977.077454039</v>
      </c>
      <c r="J113" s="105" t="n">
        <v>427948.518085883</v>
      </c>
      <c r="K113" s="106"/>
      <c r="L113" s="106"/>
      <c r="M113" s="106"/>
      <c r="N113" s="106"/>
      <c r="O113" s="106"/>
      <c r="P113" s="106"/>
      <c r="Q113" s="96"/>
      <c r="R113" s="96"/>
      <c r="S113" s="139"/>
      <c r="T113" s="139"/>
      <c r="U113" s="139"/>
      <c r="V113" s="139"/>
      <c r="W113" s="139"/>
      <c r="X113" s="139"/>
      <c r="Y113" s="139"/>
    </row>
    <row r="114" customFormat="false" ht="12.6" hidden="false" customHeight="false" outlineLevel="0" collapsed="false">
      <c r="A114" s="150"/>
      <c r="B114" s="151"/>
      <c r="C114" s="41" t="s">
        <v>152</v>
      </c>
      <c r="D114" s="59" t="n">
        <v>7191</v>
      </c>
      <c r="E114" s="60" t="n">
        <v>2260482611</v>
      </c>
      <c r="F114" s="60" t="n">
        <v>1428661104</v>
      </c>
      <c r="G114" s="29" t="n">
        <v>0.632015967319467</v>
      </c>
      <c r="H114" s="104" t="n">
        <v>5.18617136362194</v>
      </c>
      <c r="I114" s="105" t="n">
        <v>314348.854262272</v>
      </c>
      <c r="J114" s="105" t="n">
        <v>198673.495202336</v>
      </c>
      <c r="K114" s="106"/>
      <c r="L114" s="106"/>
      <c r="M114" s="106"/>
      <c r="N114" s="106"/>
      <c r="O114" s="106"/>
      <c r="P114" s="106"/>
      <c r="Q114" s="96"/>
      <c r="R114" s="96"/>
    </row>
    <row r="115" customFormat="false" ht="12.6" hidden="false" customHeight="false" outlineLevel="0" collapsed="false">
      <c r="A115" s="150"/>
      <c r="B115" s="151"/>
      <c r="C115" s="41" t="s">
        <v>153</v>
      </c>
      <c r="D115" s="59" t="n">
        <v>24257</v>
      </c>
      <c r="E115" s="60" t="n">
        <v>16551030853</v>
      </c>
      <c r="F115" s="60" t="n">
        <v>11401592014</v>
      </c>
      <c r="G115" s="29" t="n">
        <v>0.688875038374626</v>
      </c>
      <c r="H115" s="104" t="n">
        <v>30.7332581377663</v>
      </c>
      <c r="I115" s="105" t="n">
        <v>682319.777919776</v>
      </c>
      <c r="J115" s="105" t="n">
        <v>470033.063198252</v>
      </c>
      <c r="K115" s="106"/>
      <c r="L115" s="106"/>
    </row>
    <row r="116" customFormat="false" ht="12.6" hidden="false" customHeight="false" outlineLevel="0" collapsed="false">
      <c r="A116" s="150"/>
      <c r="B116" s="151"/>
      <c r="C116" s="41" t="s">
        <v>129</v>
      </c>
      <c r="D116" s="59" t="n">
        <v>41135</v>
      </c>
      <c r="E116" s="60" t="n">
        <v>28383567124</v>
      </c>
      <c r="F116" s="60" t="n">
        <v>16823586166</v>
      </c>
      <c r="G116" s="29" t="n">
        <v>0.592722757238454</v>
      </c>
      <c r="H116" s="104" t="n">
        <v>13.785605378179</v>
      </c>
      <c r="I116" s="105" t="n">
        <v>690010.140367084</v>
      </c>
      <c r="J116" s="105" t="n">
        <v>408984.71292087</v>
      </c>
      <c r="K116" s="106"/>
      <c r="L116" s="106"/>
    </row>
    <row r="117" customFormat="false" ht="12.6" hidden="false" customHeight="false" outlineLevel="0" collapsed="false">
      <c r="A117" s="150"/>
      <c r="B117" s="151"/>
      <c r="C117" s="68" t="s">
        <v>69</v>
      </c>
      <c r="D117" s="107" t="n">
        <v>287514</v>
      </c>
      <c r="E117" s="108" t="n">
        <v>181403093680</v>
      </c>
      <c r="F117" s="108" t="n">
        <v>116002643346</v>
      </c>
      <c r="G117" s="32" t="n">
        <v>0.639474448824075</v>
      </c>
      <c r="H117" s="109" t="n">
        <v>96.3547962732897</v>
      </c>
      <c r="I117" s="110" t="n">
        <v>630936.558498021</v>
      </c>
      <c r="J117" s="110" t="n">
        <v>403467.807988481</v>
      </c>
      <c r="K117" s="106"/>
      <c r="L117" s="106"/>
    </row>
    <row r="118" customFormat="false" ht="11.25" hidden="false" customHeight="true" outlineLevel="0" collapsed="false">
      <c r="A118" s="150"/>
      <c r="B118" s="151" t="s">
        <v>130</v>
      </c>
      <c r="C118" s="86" t="s">
        <v>145</v>
      </c>
      <c r="D118" s="54" t="n">
        <v>20180</v>
      </c>
      <c r="E118" s="55" t="n">
        <v>2093880955</v>
      </c>
      <c r="F118" s="55" t="n">
        <v>1142413339</v>
      </c>
      <c r="G118" s="29" t="n">
        <v>0.545596126786492</v>
      </c>
      <c r="H118" s="104" t="n">
        <v>6.76293950484145</v>
      </c>
      <c r="I118" s="105" t="n">
        <v>103760.205896928</v>
      </c>
      <c r="J118" s="105" t="n">
        <v>56611.1664519326</v>
      </c>
    </row>
    <row r="119" customFormat="false" ht="12.6" hidden="false" customHeight="false" outlineLevel="0" collapsed="false">
      <c r="A119" s="150"/>
      <c r="B119" s="151"/>
      <c r="C119" s="41" t="s">
        <v>132</v>
      </c>
      <c r="D119" s="59" t="n">
        <v>1029079</v>
      </c>
      <c r="E119" s="60" t="n">
        <v>191128953627</v>
      </c>
      <c r="F119" s="60" t="n">
        <v>148141171570</v>
      </c>
      <c r="G119" s="29" t="n">
        <v>0.775084929618286</v>
      </c>
      <c r="H119" s="104" t="n">
        <v>344.87606653631</v>
      </c>
      <c r="I119" s="105" t="n">
        <v>185728.164336266</v>
      </c>
      <c r="J119" s="105" t="n">
        <v>143955.101182708</v>
      </c>
    </row>
    <row r="120" customFormat="false" ht="12.6" hidden="false" customHeight="false" outlineLevel="0" collapsed="false">
      <c r="A120" s="150"/>
      <c r="B120" s="151"/>
      <c r="C120" s="41" t="s">
        <v>133</v>
      </c>
      <c r="D120" s="59" t="n">
        <v>245274</v>
      </c>
      <c r="E120" s="60" t="n">
        <v>105883518788</v>
      </c>
      <c r="F120" s="60" t="n">
        <v>78262160241</v>
      </c>
      <c r="G120" s="29" t="n">
        <v>0.739134486054402</v>
      </c>
      <c r="H120" s="104" t="n">
        <v>82.1988713632548</v>
      </c>
      <c r="I120" s="105" t="n">
        <v>431694.8342996</v>
      </c>
      <c r="J120" s="105" t="n">
        <v>319080.539482375</v>
      </c>
    </row>
    <row r="121" customFormat="false" ht="12.6" hidden="false" customHeight="false" outlineLevel="0" collapsed="false">
      <c r="A121" s="150"/>
      <c r="B121" s="151"/>
      <c r="C121" s="41" t="s">
        <v>134</v>
      </c>
      <c r="D121" s="59" t="n">
        <v>78356</v>
      </c>
      <c r="E121" s="60" t="n">
        <v>20046268211</v>
      </c>
      <c r="F121" s="60" t="n">
        <v>8409643940</v>
      </c>
      <c r="G121" s="29" t="n">
        <v>0.419511694220741</v>
      </c>
      <c r="H121" s="104" t="n">
        <v>26.2595088127531</v>
      </c>
      <c r="I121" s="105" t="n">
        <v>255835.777872786</v>
      </c>
      <c r="J121" s="105" t="n">
        <v>107326.100617694</v>
      </c>
    </row>
    <row r="122" customFormat="false" ht="12.6" hidden="false" customHeight="false" outlineLevel="0" collapsed="false">
      <c r="A122" s="150"/>
      <c r="B122" s="151"/>
      <c r="C122" s="41" t="s">
        <v>135</v>
      </c>
      <c r="D122" s="59" t="n">
        <v>6</v>
      </c>
      <c r="E122" s="60" t="n">
        <v>169423</v>
      </c>
      <c r="F122" s="60" t="n">
        <v>159551</v>
      </c>
      <c r="G122" s="29" t="n">
        <v>0.941731642102902</v>
      </c>
      <c r="H122" s="104" t="n">
        <v>0.00201078478835722</v>
      </c>
      <c r="I122" s="105" t="n">
        <v>28237.1666666667</v>
      </c>
      <c r="J122" s="105" t="n">
        <v>26591.8333333333</v>
      </c>
    </row>
    <row r="123" customFormat="false" ht="12.6" hidden="false" customHeight="false" outlineLevel="0" collapsed="false">
      <c r="A123" s="150"/>
      <c r="B123" s="151"/>
      <c r="C123" s="41" t="s">
        <v>136</v>
      </c>
      <c r="D123" s="59" t="n">
        <v>5</v>
      </c>
      <c r="E123" s="60" t="n">
        <v>43842694</v>
      </c>
      <c r="F123" s="60" t="n">
        <v>19169530</v>
      </c>
      <c r="G123" s="29" t="n">
        <v>0</v>
      </c>
      <c r="H123" s="104" t="n">
        <v>0.00167565399029768</v>
      </c>
      <c r="I123" s="105" t="n">
        <v>8768538.8</v>
      </c>
      <c r="J123" s="105" t="n">
        <v>3833906</v>
      </c>
    </row>
    <row r="124" customFormat="false" ht="12.6" hidden="false" customHeight="false" outlineLevel="0" collapsed="false">
      <c r="A124" s="150"/>
      <c r="B124" s="151"/>
      <c r="C124" s="41" t="s">
        <v>137</v>
      </c>
      <c r="D124" s="59" t="n">
        <v>8744</v>
      </c>
      <c r="E124" s="60" t="n">
        <v>2019651375</v>
      </c>
      <c r="F124" s="60" t="n">
        <v>1132311129</v>
      </c>
      <c r="G124" s="29" t="n">
        <v>0.560646824009416</v>
      </c>
      <c r="H124" s="104" t="n">
        <v>2.93038369823259</v>
      </c>
      <c r="I124" s="105" t="n">
        <v>230975.683325709</v>
      </c>
      <c r="J124" s="105" t="n">
        <v>129495.783279963</v>
      </c>
    </row>
    <row r="125" customFormat="false" ht="12.6" hidden="false" customHeight="false" outlineLevel="0" collapsed="false">
      <c r="A125" s="150"/>
      <c r="B125" s="151"/>
      <c r="C125" s="41" t="s">
        <v>138</v>
      </c>
      <c r="D125" s="59" t="n">
        <v>2191</v>
      </c>
      <c r="E125" s="60" t="n">
        <v>262753570</v>
      </c>
      <c r="F125" s="60" t="n">
        <v>228959058</v>
      </c>
      <c r="G125" s="29" t="n">
        <v>0.871383243241947</v>
      </c>
      <c r="H125" s="104" t="n">
        <v>0.734271578548445</v>
      </c>
      <c r="I125" s="105" t="n">
        <v>119924.039251483</v>
      </c>
      <c r="J125" s="105" t="n">
        <v>104499.798265632</v>
      </c>
    </row>
    <row r="126" customFormat="false" ht="12.6" hidden="false" customHeight="false" outlineLevel="0" collapsed="false">
      <c r="A126" s="150"/>
      <c r="B126" s="151"/>
      <c r="C126" s="41" t="s">
        <v>139</v>
      </c>
      <c r="D126" s="59" t="n">
        <v>161</v>
      </c>
      <c r="E126" s="60" t="n">
        <v>4426529</v>
      </c>
      <c r="F126" s="60" t="n">
        <v>3673280</v>
      </c>
      <c r="G126" s="29" t="n">
        <v>0.82983303622319</v>
      </c>
      <c r="H126" s="104" t="n">
        <v>0.0539560584875854</v>
      </c>
      <c r="I126" s="105" t="n">
        <v>27493.9689440994</v>
      </c>
      <c r="J126" s="105" t="n">
        <v>22815.4037267081</v>
      </c>
    </row>
    <row r="127" customFormat="false" ht="12.6" hidden="false" customHeight="false" outlineLevel="0" collapsed="false">
      <c r="A127" s="150"/>
      <c r="B127" s="151"/>
      <c r="C127" s="68" t="s">
        <v>69</v>
      </c>
      <c r="D127" s="107" t="n">
        <v>1383996</v>
      </c>
      <c r="E127" s="108" t="n">
        <v>321483465172</v>
      </c>
      <c r="F127" s="108" t="n">
        <v>237339661638</v>
      </c>
      <c r="G127" s="32" t="n">
        <v>0.738263977312235</v>
      </c>
      <c r="H127" s="109" t="n">
        <v>463.819683991207</v>
      </c>
      <c r="I127" s="110" t="n">
        <v>232286.412079226</v>
      </c>
      <c r="J127" s="110" t="n">
        <v>171488.690457198</v>
      </c>
    </row>
    <row r="128" customFormat="false" ht="11.25" hidden="false" customHeight="true" outlineLevel="0" collapsed="false">
      <c r="A128" s="150"/>
      <c r="B128" s="151" t="s">
        <v>68</v>
      </c>
      <c r="C128" s="86" t="s">
        <v>73</v>
      </c>
      <c r="D128" s="54" t="n">
        <v>447426</v>
      </c>
      <c r="E128" s="55" t="n">
        <v>43771730873</v>
      </c>
      <c r="F128" s="55" t="n">
        <v>41528647522</v>
      </c>
      <c r="G128" s="35" t="n">
        <v>0.948754977099075</v>
      </c>
      <c r="H128" s="113" t="n">
        <v>149.946232452586</v>
      </c>
      <c r="I128" s="114" t="n">
        <v>97830.1012301476</v>
      </c>
      <c r="J128" s="114" t="n">
        <v>92816.7954522089</v>
      </c>
    </row>
    <row r="129" customFormat="false" ht="12.6" hidden="false" customHeight="false" outlineLevel="0" collapsed="false">
      <c r="A129" s="150"/>
      <c r="B129" s="151"/>
      <c r="C129" s="41" t="s">
        <v>74</v>
      </c>
      <c r="D129" s="59" t="n">
        <v>847641</v>
      </c>
      <c r="E129" s="60" t="n">
        <v>104619444607</v>
      </c>
      <c r="F129" s="60" t="n">
        <v>74700421011</v>
      </c>
      <c r="G129" s="29" t="n">
        <v>0.714020431781205</v>
      </c>
      <c r="H129" s="104" t="n">
        <v>284.070604797984</v>
      </c>
      <c r="I129" s="105" t="n">
        <v>123424.23809962</v>
      </c>
      <c r="J129" s="105" t="n">
        <v>88127.4277801569</v>
      </c>
    </row>
    <row r="130" customFormat="false" ht="12.6" hidden="false" customHeight="false" outlineLevel="0" collapsed="false">
      <c r="A130" s="150"/>
      <c r="B130" s="151"/>
      <c r="C130" s="41" t="s">
        <v>75</v>
      </c>
      <c r="D130" s="59" t="n">
        <v>505721</v>
      </c>
      <c r="E130" s="60" t="n">
        <v>92746790343</v>
      </c>
      <c r="F130" s="60" t="n">
        <v>72962364280</v>
      </c>
      <c r="G130" s="29" t="n">
        <v>0.786683442199645</v>
      </c>
      <c r="H130" s="104" t="n">
        <v>169.482682325467</v>
      </c>
      <c r="I130" s="105" t="n">
        <v>183395.173115216</v>
      </c>
      <c r="J130" s="105" t="n">
        <v>144273.946069078</v>
      </c>
    </row>
    <row r="131" customFormat="false" ht="12.6" hidden="false" customHeight="false" outlineLevel="0" collapsed="false">
      <c r="A131" s="150"/>
      <c r="B131" s="151"/>
      <c r="C131" s="41" t="s">
        <v>76</v>
      </c>
      <c r="D131" s="59" t="n">
        <v>0</v>
      </c>
      <c r="E131" s="60" t="n">
        <v>0</v>
      </c>
      <c r="F131" s="60" t="n">
        <v>0</v>
      </c>
      <c r="G131" s="29" t="n">
        <v>0</v>
      </c>
      <c r="H131" s="104" t="n">
        <v>0</v>
      </c>
      <c r="I131" s="105" t="n">
        <v>0</v>
      </c>
      <c r="J131" s="105" t="n">
        <v>0</v>
      </c>
    </row>
    <row r="132" customFormat="false" ht="12.6" hidden="false" customHeight="false" outlineLevel="0" collapsed="false">
      <c r="A132" s="150"/>
      <c r="B132" s="151"/>
      <c r="C132" s="41" t="s">
        <v>77</v>
      </c>
      <c r="D132" s="59" t="n">
        <v>21138</v>
      </c>
      <c r="E132" s="60" t="n">
        <v>22371838352</v>
      </c>
      <c r="F132" s="60" t="n">
        <v>15354506813</v>
      </c>
      <c r="G132" s="29" t="n">
        <v>0.686331921919476</v>
      </c>
      <c r="H132" s="104" t="n">
        <v>7.08399480938249</v>
      </c>
      <c r="I132" s="105" t="n">
        <v>1058370.62882013</v>
      </c>
      <c r="J132" s="105" t="n">
        <v>726393.547781247</v>
      </c>
    </row>
    <row r="133" customFormat="false" ht="12.6" hidden="false" customHeight="false" outlineLevel="0" collapsed="false">
      <c r="A133" s="150"/>
      <c r="B133" s="151"/>
      <c r="C133" s="41" t="s">
        <v>78</v>
      </c>
      <c r="D133" s="59" t="n">
        <v>1102</v>
      </c>
      <c r="E133" s="60" t="n">
        <v>425650930</v>
      </c>
      <c r="F133" s="60" t="n">
        <v>295229194</v>
      </c>
      <c r="G133" s="29" t="n">
        <v>0.693594617542595</v>
      </c>
      <c r="H133" s="104" t="n">
        <v>0.36931413946161</v>
      </c>
      <c r="I133" s="105" t="n">
        <v>386253.112522686</v>
      </c>
      <c r="J133" s="105" t="n">
        <v>267903.079854809</v>
      </c>
    </row>
    <row r="134" customFormat="false" ht="12.6" hidden="false" customHeight="false" outlineLevel="0" collapsed="false">
      <c r="A134" s="150"/>
      <c r="B134" s="151"/>
      <c r="C134" s="68" t="s">
        <v>69</v>
      </c>
      <c r="D134" s="107" t="n">
        <v>1823028</v>
      </c>
      <c r="E134" s="108" t="n">
        <v>263935455105</v>
      </c>
      <c r="F134" s="108" t="n">
        <v>204841168820</v>
      </c>
      <c r="G134" s="32" t="n">
        <v>0.776103266378173</v>
      </c>
      <c r="H134" s="109" t="n">
        <v>610.952828524881</v>
      </c>
      <c r="I134" s="110" t="n">
        <v>144778.607407566</v>
      </c>
      <c r="J134" s="110" t="n">
        <v>112363.150110695</v>
      </c>
    </row>
    <row r="135" customFormat="false" ht="12.6" hidden="false" customHeight="false" outlineLevel="0" collapsed="false">
      <c r="A135" s="150"/>
      <c r="B135" s="156" t="s">
        <v>35</v>
      </c>
      <c r="C135" s="116"/>
      <c r="D135" s="54" t="n">
        <v>150</v>
      </c>
      <c r="E135" s="55" t="n">
        <v>135860895</v>
      </c>
      <c r="F135" s="55" t="n">
        <v>100079356</v>
      </c>
      <c r="G135" s="119" t="n">
        <v>0</v>
      </c>
      <c r="H135" s="120" t="n">
        <v>0.0502696197089305</v>
      </c>
      <c r="I135" s="121" t="n">
        <v>905739.3</v>
      </c>
      <c r="J135" s="121" t="n">
        <v>667195.706666667</v>
      </c>
    </row>
    <row r="136" customFormat="false" ht="15.75" hidden="false" customHeight="true" outlineLevel="0" collapsed="false">
      <c r="A136" s="150"/>
      <c r="B136" s="157" t="s">
        <v>72</v>
      </c>
      <c r="C136" s="157"/>
      <c r="D136" s="123" t="n">
        <v>9228371</v>
      </c>
      <c r="E136" s="124" t="n">
        <v>895602272101</v>
      </c>
      <c r="F136" s="124" t="n">
        <v>647197876368</v>
      </c>
      <c r="G136" s="125" t="n">
        <v>0.722639833025137</v>
      </c>
      <c r="H136" s="126" t="n">
        <v>3092.71133801949</v>
      </c>
      <c r="I136" s="127" t="n">
        <v>97048.7935629159</v>
      </c>
      <c r="J136" s="128" t="n">
        <v>70131.3239755966</v>
      </c>
    </row>
    <row r="137" customFormat="false" ht="12.6" hidden="false" customHeight="false" outlineLevel="0" collapsed="false">
      <c r="A137" s="40" t="s">
        <v>46</v>
      </c>
      <c r="B137" s="40"/>
      <c r="C137" s="40"/>
      <c r="D137" s="40"/>
      <c r="E137" s="40"/>
      <c r="F137" s="40"/>
      <c r="G137" s="40"/>
      <c r="H137" s="40"/>
      <c r="I137" s="40"/>
      <c r="J137" s="40"/>
    </row>
    <row r="138" customFormat="false" ht="12.6" hidden="false" customHeight="false" outlineLevel="0" collapsed="false">
      <c r="A138" s="158" t="s">
        <v>79</v>
      </c>
      <c r="B138" s="158"/>
      <c r="C138" s="158"/>
      <c r="D138" s="158"/>
      <c r="E138" s="158"/>
      <c r="F138" s="158"/>
      <c r="G138" s="158"/>
      <c r="H138" s="158"/>
      <c r="I138" s="158"/>
      <c r="J138" s="158"/>
    </row>
    <row r="139" customFormat="false" ht="12.6" hidden="false" customHeight="false" outlineLevel="0" collapsed="false">
      <c r="A139" s="87" t="s">
        <v>80</v>
      </c>
      <c r="B139" s="87"/>
      <c r="C139" s="87"/>
      <c r="D139" s="87"/>
      <c r="E139" s="87"/>
      <c r="F139" s="87"/>
      <c r="G139" s="87"/>
      <c r="H139" s="87"/>
      <c r="I139" s="87"/>
      <c r="J139" s="87"/>
    </row>
    <row r="140" customFormat="false" ht="12.6" hidden="false" customHeight="false" outlineLevel="0" collapsed="false">
      <c r="A140" s="41" t="s">
        <v>154</v>
      </c>
      <c r="B140" s="41"/>
      <c r="C140" s="41"/>
      <c r="D140" s="41"/>
      <c r="E140" s="41"/>
      <c r="F140" s="41"/>
      <c r="G140" s="41"/>
      <c r="H140" s="41"/>
      <c r="I140" s="41"/>
      <c r="J140" s="41"/>
    </row>
    <row r="141" customFormat="false" ht="12.6" hidden="false" customHeight="false" outlineLevel="0" collapsed="false">
      <c r="A141" s="191" t="s">
        <v>48</v>
      </c>
      <c r="B141" s="191"/>
      <c r="C141" s="191"/>
      <c r="D141" s="191"/>
      <c r="E141" s="191"/>
      <c r="F141" s="191"/>
      <c r="G141" s="191"/>
      <c r="H141" s="191"/>
      <c r="I141" s="191"/>
      <c r="J141" s="191"/>
    </row>
    <row r="142" customFormat="false" ht="12.6" hidden="false" customHeight="false" outlineLevel="0" collapsed="false">
      <c r="D142" s="96"/>
    </row>
    <row r="144" customFormat="false" ht="17.4" hidden="false" customHeight="false" outlineLevel="0" collapsed="false">
      <c r="C144" s="14" t="s">
        <v>18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5"/>
    <mergeCell ref="B6:B9"/>
    <mergeCell ref="B10:B13"/>
    <mergeCell ref="B14:B30"/>
    <mergeCell ref="B31:B46"/>
    <mergeCell ref="B47:B56"/>
    <mergeCell ref="B57:B63"/>
    <mergeCell ref="B65:C65"/>
    <mergeCell ref="A66:J66"/>
    <mergeCell ref="A69:J69"/>
    <mergeCell ref="A70:J70"/>
    <mergeCell ref="A71:J71"/>
    <mergeCell ref="A72:J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136"/>
    <mergeCell ref="B75:B78"/>
    <mergeCell ref="B79:B82"/>
    <mergeCell ref="B83:B100"/>
    <mergeCell ref="B101:B117"/>
    <mergeCell ref="B118:B127"/>
    <mergeCell ref="B128:B134"/>
    <mergeCell ref="B136:C136"/>
    <mergeCell ref="A137:J137"/>
    <mergeCell ref="A138:J138"/>
    <mergeCell ref="A139:J139"/>
    <mergeCell ref="A140:J140"/>
    <mergeCell ref="A141:J141"/>
  </mergeCells>
  <hyperlinks>
    <hyperlink ref="L1" location="Indice!A8" display="Volver"/>
    <hyperlink ref="C144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1015625" defaultRowHeight="12.6" zeroHeight="false" outlineLevelRow="0" outlineLevelCol="0"/>
  <cols>
    <col collapsed="false" customWidth="true" hidden="false" outlineLevel="0" max="1" min="1" style="46" width="10.57"/>
    <col collapsed="false" customWidth="true" hidden="false" outlineLevel="0" max="2" min="2" style="140" width="13.41"/>
    <col collapsed="false" customWidth="true" hidden="false" outlineLevel="0" max="3" min="3" style="46" width="29.66"/>
    <col collapsed="false" customWidth="true" hidden="false" outlineLevel="0" max="4" min="4" style="46" width="10.99"/>
    <col collapsed="false" customWidth="true" hidden="false" outlineLevel="0" max="5" min="5" style="46" width="9.74"/>
    <col collapsed="false" customWidth="true" hidden="false" outlineLevel="0" max="6" min="6" style="46" width="10.74"/>
    <col collapsed="false" customWidth="true" hidden="false" outlineLevel="0" max="7" min="7" style="46" width="11.99"/>
    <col collapsed="false" customWidth="true" hidden="false" outlineLevel="0" max="8" min="8" style="46" width="12.74"/>
    <col collapsed="false" customWidth="true" hidden="false" outlineLevel="0" max="9" min="9" style="46" width="11.99"/>
    <col collapsed="false" customWidth="true" hidden="false" outlineLevel="0" max="10" min="10" style="46" width="12.07"/>
    <col collapsed="false" customWidth="true" hidden="false" outlineLevel="0" max="11" min="11" style="97" width="3.66"/>
    <col collapsed="false" customWidth="true" hidden="false" outlineLevel="0" max="12" min="12" style="97" width="9.57"/>
    <col collapsed="false" customWidth="true" hidden="false" outlineLevel="0" max="13" min="13" style="97" width="7.66"/>
    <col collapsed="false" customWidth="false" hidden="false" outlineLevel="0" max="16" min="14" style="97" width="8.91"/>
    <col collapsed="false" customWidth="false" hidden="false" outlineLevel="0" max="257" min="17" style="46" width="8.91"/>
  </cols>
  <sheetData>
    <row r="1" customFormat="false" ht="17.4" hidden="false" customHeight="false" outlineLevel="0" collapsed="false">
      <c r="A1" s="13" t="s">
        <v>208</v>
      </c>
      <c r="B1" s="13"/>
      <c r="C1" s="13"/>
      <c r="D1" s="13"/>
      <c r="E1" s="13"/>
      <c r="F1" s="13"/>
      <c r="G1" s="13"/>
      <c r="H1" s="13"/>
      <c r="I1" s="13"/>
      <c r="J1" s="13"/>
      <c r="K1" s="99"/>
      <c r="L1" s="14" t="s">
        <v>18</v>
      </c>
      <c r="M1" s="99"/>
      <c r="N1" s="99"/>
    </row>
    <row r="2" customFormat="false" ht="12.6" hidden="false" customHeight="false" outlineLevel="0" collapsed="false">
      <c r="A2" s="47" t="s">
        <v>209</v>
      </c>
      <c r="B2" s="47"/>
      <c r="C2" s="47"/>
      <c r="D2" s="47"/>
      <c r="E2" s="47"/>
      <c r="F2" s="47"/>
      <c r="G2" s="47"/>
      <c r="H2" s="47"/>
      <c r="I2" s="47"/>
      <c r="J2" s="47"/>
      <c r="K2" s="99"/>
      <c r="L2" s="99"/>
      <c r="M2" s="99"/>
      <c r="N2" s="99"/>
    </row>
    <row r="3" customFormat="false" ht="12.6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4" hidden="false" customHeight="true" outlineLevel="0" collapsed="false">
      <c r="A4" s="100" t="s">
        <v>202</v>
      </c>
      <c r="B4" s="141" t="s">
        <v>83</v>
      </c>
      <c r="C4" s="101" t="s">
        <v>84</v>
      </c>
      <c r="D4" s="101" t="s">
        <v>55</v>
      </c>
      <c r="E4" s="101" t="s">
        <v>56</v>
      </c>
      <c r="F4" s="101" t="s">
        <v>57</v>
      </c>
      <c r="G4" s="101" t="s">
        <v>85</v>
      </c>
      <c r="H4" s="101" t="s">
        <v>86</v>
      </c>
      <c r="I4" s="101" t="s">
        <v>60</v>
      </c>
      <c r="J4" s="102" t="s">
        <v>61</v>
      </c>
      <c r="K4" s="103"/>
      <c r="L4" s="103"/>
      <c r="M4" s="103"/>
      <c r="N4" s="103"/>
    </row>
    <row r="5" customFormat="false" ht="39" hidden="false" customHeight="true" outlineLevel="0" collapsed="false">
      <c r="A5" s="100"/>
      <c r="B5" s="141"/>
      <c r="C5" s="101"/>
      <c r="D5" s="101"/>
      <c r="E5" s="101"/>
      <c r="F5" s="101"/>
      <c r="G5" s="101"/>
      <c r="H5" s="101"/>
      <c r="I5" s="101"/>
      <c r="J5" s="102"/>
      <c r="K5" s="103"/>
      <c r="L5" s="103"/>
      <c r="M5" s="103"/>
      <c r="N5" s="103"/>
    </row>
    <row r="6" customFormat="false" ht="11.25" hidden="false" customHeight="true" outlineLevel="0" collapsed="false">
      <c r="A6" s="150" t="s">
        <v>203</v>
      </c>
      <c r="B6" s="151" t="s">
        <v>89</v>
      </c>
      <c r="C6" s="41" t="s">
        <v>90</v>
      </c>
      <c r="D6" s="59" t="n">
        <v>520768</v>
      </c>
      <c r="E6" s="60" t="n">
        <v>8077291356</v>
      </c>
      <c r="F6" s="60" t="n">
        <v>7078389590</v>
      </c>
      <c r="G6" s="29" t="n">
        <v>0.87633208683775</v>
      </c>
      <c r="H6" s="104" t="n">
        <v>174.525395443869</v>
      </c>
      <c r="I6" s="105" t="n">
        <v>15510.3450211995</v>
      </c>
      <c r="J6" s="105" t="n">
        <v>13592.2130200012</v>
      </c>
      <c r="K6" s="112"/>
      <c r="L6" s="106"/>
      <c r="M6" s="106"/>
      <c r="N6" s="106"/>
    </row>
    <row r="7" customFormat="false" ht="12.6" hidden="false" customHeight="false" outlineLevel="0" collapsed="false">
      <c r="A7" s="150"/>
      <c r="B7" s="151"/>
      <c r="C7" s="41" t="s">
        <v>91</v>
      </c>
      <c r="D7" s="59" t="n">
        <v>177</v>
      </c>
      <c r="E7" s="60" t="n">
        <v>4574060</v>
      </c>
      <c r="F7" s="60" t="n">
        <v>2165457</v>
      </c>
      <c r="G7" s="29" t="n">
        <v>0.473421205668487</v>
      </c>
      <c r="H7" s="104" t="n">
        <v>0.059318151256538</v>
      </c>
      <c r="I7" s="105" t="n">
        <v>25842.1468926554</v>
      </c>
      <c r="J7" s="105" t="n">
        <v>12234.2203389831</v>
      </c>
      <c r="K7" s="112"/>
      <c r="L7" s="106"/>
      <c r="M7" s="106"/>
      <c r="N7" s="106"/>
    </row>
    <row r="8" customFormat="false" ht="12.6" hidden="false" customHeight="false" outlineLevel="0" collapsed="false">
      <c r="A8" s="150"/>
      <c r="B8" s="151"/>
      <c r="C8" s="41" t="s">
        <v>92</v>
      </c>
      <c r="D8" s="59" t="n">
        <v>750</v>
      </c>
      <c r="E8" s="60" t="n">
        <v>105932356</v>
      </c>
      <c r="F8" s="60" t="n">
        <v>94592109</v>
      </c>
      <c r="G8" s="29" t="n">
        <v>0.892948222543073</v>
      </c>
      <c r="H8" s="104" t="n">
        <v>0.251348098544653</v>
      </c>
      <c r="I8" s="105" t="n">
        <v>141243.141333333</v>
      </c>
      <c r="J8" s="105" t="n">
        <v>126122.812</v>
      </c>
      <c r="K8" s="112"/>
      <c r="L8" s="106"/>
      <c r="M8" s="106"/>
      <c r="N8" s="106"/>
    </row>
    <row r="9" customFormat="false" ht="12.6" hidden="false" customHeight="false" outlineLevel="0" collapsed="false">
      <c r="A9" s="150"/>
      <c r="B9" s="151"/>
      <c r="C9" s="68" t="s">
        <v>69</v>
      </c>
      <c r="D9" s="107" t="n">
        <v>521695</v>
      </c>
      <c r="E9" s="108" t="n">
        <v>8187797772</v>
      </c>
      <c r="F9" s="108" t="n">
        <v>7175147156</v>
      </c>
      <c r="G9" s="32" t="n">
        <v>0.876321980073447</v>
      </c>
      <c r="H9" s="109" t="n">
        <v>174.83606169367</v>
      </c>
      <c r="I9" s="110" t="n">
        <v>15694.6065651386</v>
      </c>
      <c r="J9" s="110" t="n">
        <v>13753.528701636</v>
      </c>
      <c r="K9" s="112"/>
      <c r="L9" s="106"/>
      <c r="M9" s="106"/>
      <c r="N9" s="106"/>
    </row>
    <row r="10" customFormat="false" ht="11.25" hidden="false" customHeight="true" outlineLevel="0" collapsed="false">
      <c r="A10" s="150"/>
      <c r="B10" s="151" t="s">
        <v>93</v>
      </c>
      <c r="C10" s="41" t="s">
        <v>94</v>
      </c>
      <c r="D10" s="59" t="n">
        <v>941692</v>
      </c>
      <c r="E10" s="60" t="n">
        <v>2709954224</v>
      </c>
      <c r="F10" s="60" t="n">
        <v>2446011854</v>
      </c>
      <c r="G10" s="29" t="n">
        <v>0.902602646324258</v>
      </c>
      <c r="H10" s="104" t="n">
        <v>315.589991486281</v>
      </c>
      <c r="I10" s="105" t="n">
        <v>2877.7500753962</v>
      </c>
      <c r="J10" s="105" t="n">
        <v>2597.46483351244</v>
      </c>
      <c r="K10" s="112"/>
      <c r="L10" s="106"/>
      <c r="M10" s="106"/>
      <c r="N10" s="106"/>
    </row>
    <row r="11" customFormat="false" ht="12.6" hidden="false" customHeight="false" outlineLevel="0" collapsed="false">
      <c r="A11" s="150"/>
      <c r="B11" s="151"/>
      <c r="C11" s="41" t="s">
        <v>95</v>
      </c>
      <c r="D11" s="59" t="n">
        <v>111705</v>
      </c>
      <c r="E11" s="60" t="n">
        <v>3288833531</v>
      </c>
      <c r="F11" s="60" t="n">
        <v>2748493613</v>
      </c>
      <c r="G11" s="29" t="n">
        <v>0.835704691980653</v>
      </c>
      <c r="H11" s="104" t="n">
        <v>37.4357857972406</v>
      </c>
      <c r="I11" s="105" t="n">
        <v>29442.1335750414</v>
      </c>
      <c r="J11" s="105" t="n">
        <v>24604.9291705832</v>
      </c>
      <c r="K11" s="112"/>
      <c r="L11" s="106"/>
      <c r="M11" s="106"/>
      <c r="N11" s="106"/>
    </row>
    <row r="12" customFormat="false" ht="12.6" hidden="false" customHeight="false" outlineLevel="0" collapsed="false">
      <c r="A12" s="150"/>
      <c r="B12" s="151"/>
      <c r="C12" s="41" t="s">
        <v>96</v>
      </c>
      <c r="D12" s="59" t="n">
        <v>14151</v>
      </c>
      <c r="E12" s="60" t="n">
        <v>197585718</v>
      </c>
      <c r="F12" s="60" t="n">
        <v>178794724</v>
      </c>
      <c r="G12" s="29" t="n">
        <v>0.904897002727697</v>
      </c>
      <c r="H12" s="104" t="n">
        <v>4.74243592334051</v>
      </c>
      <c r="I12" s="105" t="n">
        <v>13962.6682213271</v>
      </c>
      <c r="J12" s="105" t="n">
        <v>12634.7766235602</v>
      </c>
      <c r="K12" s="112"/>
      <c r="L12" s="106"/>
      <c r="M12" s="106"/>
      <c r="N12" s="106"/>
    </row>
    <row r="13" customFormat="false" ht="12.6" hidden="false" customHeight="false" outlineLevel="0" collapsed="false">
      <c r="A13" s="150"/>
      <c r="B13" s="151"/>
      <c r="C13" s="68" t="s">
        <v>69</v>
      </c>
      <c r="D13" s="107" t="n">
        <v>1067548</v>
      </c>
      <c r="E13" s="108" t="n">
        <v>6196373473</v>
      </c>
      <c r="F13" s="108" t="n">
        <v>5373300191</v>
      </c>
      <c r="G13" s="32" t="n">
        <v>0.867168548573379</v>
      </c>
      <c r="H13" s="109" t="n">
        <v>357.768213206862</v>
      </c>
      <c r="I13" s="110" t="n">
        <v>5804.30432448939</v>
      </c>
      <c r="J13" s="110" t="n">
        <v>5033.31015654565</v>
      </c>
      <c r="K13" s="112"/>
      <c r="L13" s="106"/>
      <c r="M13" s="106"/>
      <c r="N13" s="106"/>
    </row>
    <row r="14" customFormat="false" ht="11.25" hidden="false" customHeight="true" outlineLevel="0" collapsed="false">
      <c r="A14" s="150"/>
      <c r="B14" s="151" t="s">
        <v>97</v>
      </c>
      <c r="C14" s="41" t="s">
        <v>98</v>
      </c>
      <c r="D14" s="59" t="n">
        <v>4655</v>
      </c>
      <c r="E14" s="60" t="n">
        <v>264058749</v>
      </c>
      <c r="F14" s="60" t="n">
        <v>207642131</v>
      </c>
      <c r="G14" s="29" t="n">
        <v>0.786348234195414</v>
      </c>
      <c r="H14" s="104" t="n">
        <v>1.56003386496714</v>
      </c>
      <c r="I14" s="105" t="n">
        <v>56725.8322234157</v>
      </c>
      <c r="J14" s="105" t="n">
        <v>44606.2580021482</v>
      </c>
      <c r="K14" s="112"/>
      <c r="L14" s="106"/>
      <c r="M14" s="106"/>
      <c r="N14" s="106"/>
    </row>
    <row r="15" customFormat="false" ht="12.6" hidden="false" customHeight="false" outlineLevel="0" collapsed="false">
      <c r="A15" s="150"/>
      <c r="B15" s="151"/>
      <c r="C15" s="41" t="s">
        <v>99</v>
      </c>
      <c r="D15" s="59" t="n">
        <v>166808</v>
      </c>
      <c r="E15" s="60" t="n">
        <v>584459184</v>
      </c>
      <c r="F15" s="60" t="n">
        <v>517102255</v>
      </c>
      <c r="G15" s="29" t="n">
        <v>0.88475340820378</v>
      </c>
      <c r="H15" s="104" t="n">
        <v>55.9024981627152</v>
      </c>
      <c r="I15" s="105" t="n">
        <v>3503.78389525682</v>
      </c>
      <c r="J15" s="105" t="n">
        <v>3099.98474293799</v>
      </c>
      <c r="K15" s="112"/>
      <c r="L15" s="106"/>
      <c r="M15" s="106"/>
      <c r="N15" s="106"/>
    </row>
    <row r="16" customFormat="false" ht="12.6" hidden="false" customHeight="false" outlineLevel="0" collapsed="false">
      <c r="A16" s="150"/>
      <c r="B16" s="151"/>
      <c r="C16" s="41" t="s">
        <v>100</v>
      </c>
      <c r="D16" s="59" t="n">
        <v>524</v>
      </c>
      <c r="E16" s="60" t="n">
        <v>9632946</v>
      </c>
      <c r="F16" s="60" t="n">
        <v>6023756</v>
      </c>
      <c r="G16" s="29" t="n">
        <v>0.625328533970812</v>
      </c>
      <c r="H16" s="104" t="n">
        <v>0.175608538183197</v>
      </c>
      <c r="I16" s="105" t="n">
        <v>18383.4847328244</v>
      </c>
      <c r="J16" s="105" t="n">
        <v>11495.7175572519</v>
      </c>
      <c r="K16" s="112"/>
      <c r="L16" s="106"/>
      <c r="M16" s="106"/>
      <c r="N16" s="106"/>
    </row>
    <row r="17" customFormat="false" ht="12.6" hidden="false" customHeight="false" outlineLevel="0" collapsed="false">
      <c r="A17" s="150"/>
      <c r="B17" s="151"/>
      <c r="C17" s="41" t="s">
        <v>101</v>
      </c>
      <c r="D17" s="59" t="n">
        <v>11866</v>
      </c>
      <c r="E17" s="60" t="n">
        <v>274792007</v>
      </c>
      <c r="F17" s="60" t="n">
        <v>218223595</v>
      </c>
      <c r="G17" s="29" t="n">
        <v>0.794140984602947</v>
      </c>
      <c r="H17" s="104" t="n">
        <v>3.97666204977446</v>
      </c>
      <c r="I17" s="105" t="n">
        <v>23157.9308107197</v>
      </c>
      <c r="J17" s="105" t="n">
        <v>18390.6619753919</v>
      </c>
      <c r="K17" s="112"/>
      <c r="L17" s="106"/>
      <c r="M17" s="106"/>
      <c r="N17" s="106"/>
    </row>
    <row r="18" customFormat="false" ht="12.6" hidden="false" customHeight="false" outlineLevel="0" collapsed="false">
      <c r="A18" s="150"/>
      <c r="B18" s="151"/>
      <c r="C18" s="41" t="s">
        <v>102</v>
      </c>
      <c r="D18" s="59" t="n">
        <v>17404</v>
      </c>
      <c r="E18" s="60" t="n">
        <v>237829979</v>
      </c>
      <c r="F18" s="60" t="n">
        <v>179347368</v>
      </c>
      <c r="G18" s="29" t="n">
        <v>0.754099078484971</v>
      </c>
      <c r="H18" s="104" t="n">
        <v>5.83261640942818</v>
      </c>
      <c r="I18" s="105" t="n">
        <v>13665.2481613422</v>
      </c>
      <c r="J18" s="105" t="n">
        <v>10304.9510457366</v>
      </c>
      <c r="K18" s="112"/>
      <c r="L18" s="106"/>
      <c r="M18" s="106"/>
      <c r="N18" s="106"/>
    </row>
    <row r="19" customFormat="false" ht="12.6" hidden="false" customHeight="false" outlineLevel="0" collapsed="false">
      <c r="A19" s="150"/>
      <c r="B19" s="151"/>
      <c r="C19" s="41" t="s">
        <v>103</v>
      </c>
      <c r="D19" s="59" t="n">
        <v>143</v>
      </c>
      <c r="E19" s="60" t="n">
        <v>4493623</v>
      </c>
      <c r="F19" s="60" t="n">
        <v>2600453</v>
      </c>
      <c r="G19" s="29" t="n">
        <v>0.578698524553573</v>
      </c>
      <c r="H19" s="104" t="n">
        <v>0.0479237041225138</v>
      </c>
      <c r="I19" s="105" t="n">
        <v>31423.9370629371</v>
      </c>
      <c r="J19" s="105" t="n">
        <v>18184.986013986</v>
      </c>
      <c r="K19" s="112"/>
      <c r="L19" s="106"/>
      <c r="M19" s="106"/>
      <c r="N19" s="106"/>
    </row>
    <row r="20" customFormat="false" ht="12.6" hidden="false" customHeight="false" outlineLevel="0" collapsed="false">
      <c r="A20" s="150"/>
      <c r="B20" s="151"/>
      <c r="C20" s="41" t="s">
        <v>104</v>
      </c>
      <c r="D20" s="59" t="n">
        <v>10</v>
      </c>
      <c r="E20" s="60" t="n">
        <v>52550</v>
      </c>
      <c r="F20" s="60" t="n">
        <v>35246</v>
      </c>
      <c r="G20" s="29" t="n">
        <v>0.670713606089439</v>
      </c>
      <c r="H20" s="104" t="n">
        <v>0.00335130798059537</v>
      </c>
      <c r="I20" s="105" t="n">
        <v>5255</v>
      </c>
      <c r="J20" s="105" t="n">
        <v>3524.6</v>
      </c>
      <c r="K20" s="112"/>
      <c r="L20" s="106"/>
      <c r="M20" s="106"/>
      <c r="N20" s="106"/>
    </row>
    <row r="21" customFormat="false" ht="12.6" hidden="false" customHeight="false" outlineLevel="0" collapsed="false">
      <c r="A21" s="150"/>
      <c r="B21" s="151"/>
      <c r="C21" s="41" t="s">
        <v>105</v>
      </c>
      <c r="D21" s="59" t="n">
        <v>1802</v>
      </c>
      <c r="E21" s="60" t="n">
        <v>85830157</v>
      </c>
      <c r="F21" s="60" t="n">
        <v>65073402</v>
      </c>
      <c r="G21" s="29" t="n">
        <v>0.758164778843408</v>
      </c>
      <c r="H21" s="104" t="n">
        <v>0.603905698103285</v>
      </c>
      <c r="I21" s="105" t="n">
        <v>47630.4977802442</v>
      </c>
      <c r="J21" s="105" t="n">
        <v>36111.7658157603</v>
      </c>
      <c r="K21" s="112"/>
      <c r="L21" s="106"/>
      <c r="M21" s="106"/>
      <c r="N21" s="106"/>
    </row>
    <row r="22" customFormat="false" ht="12.6" hidden="false" customHeight="false" outlineLevel="0" collapsed="false">
      <c r="A22" s="150"/>
      <c r="B22" s="151"/>
      <c r="C22" s="41" t="s">
        <v>106</v>
      </c>
      <c r="D22" s="59" t="n">
        <v>26061</v>
      </c>
      <c r="E22" s="60" t="n">
        <v>262122537</v>
      </c>
      <c r="F22" s="60" t="n">
        <v>246344651</v>
      </c>
      <c r="G22" s="29" t="n">
        <v>0.939807213143218</v>
      </c>
      <c r="H22" s="104" t="n">
        <v>8.73384372822959</v>
      </c>
      <c r="I22" s="105" t="n">
        <v>10058.0383331415</v>
      </c>
      <c r="J22" s="105" t="n">
        <v>9452.61697555735</v>
      </c>
      <c r="K22" s="112"/>
      <c r="L22" s="106"/>
      <c r="M22" s="106"/>
      <c r="N22" s="106"/>
    </row>
    <row r="23" customFormat="false" ht="12.6" hidden="false" customHeight="false" outlineLevel="0" collapsed="false">
      <c r="A23" s="150"/>
      <c r="B23" s="151"/>
      <c r="C23" s="41" t="s">
        <v>107</v>
      </c>
      <c r="D23" s="59" t="n">
        <v>13473</v>
      </c>
      <c r="E23" s="60" t="n">
        <v>145214992</v>
      </c>
      <c r="F23" s="60" t="n">
        <v>130305193</v>
      </c>
      <c r="G23" s="29" t="n">
        <v>0.897326035041892</v>
      </c>
      <c r="H23" s="104" t="n">
        <v>4.51521724225614</v>
      </c>
      <c r="I23" s="105" t="n">
        <v>10778.2225191123</v>
      </c>
      <c r="J23" s="105" t="n">
        <v>9671.57967787427</v>
      </c>
      <c r="K23" s="112"/>
      <c r="L23" s="106"/>
      <c r="M23" s="106"/>
      <c r="N23" s="106"/>
    </row>
    <row r="24" customFormat="false" ht="12.6" hidden="false" customHeight="false" outlineLevel="0" collapsed="false">
      <c r="A24" s="150"/>
      <c r="B24" s="151"/>
      <c r="C24" s="41" t="s">
        <v>108</v>
      </c>
      <c r="D24" s="59" t="n">
        <v>1852</v>
      </c>
      <c r="E24" s="60" t="n">
        <v>36756387</v>
      </c>
      <c r="F24" s="60" t="n">
        <v>31424856</v>
      </c>
      <c r="G24" s="29" t="n">
        <v>0.854949535709263</v>
      </c>
      <c r="H24" s="104" t="n">
        <v>0.620662238006262</v>
      </c>
      <c r="I24" s="105" t="n">
        <v>19846.8612311015</v>
      </c>
      <c r="J24" s="105" t="n">
        <v>16968.0647948164</v>
      </c>
      <c r="K24" s="112"/>
      <c r="L24" s="106"/>
      <c r="M24" s="106"/>
      <c r="N24" s="106"/>
    </row>
    <row r="25" customFormat="false" ht="12.6" hidden="false" customHeight="false" outlineLevel="0" collapsed="false">
      <c r="A25" s="150"/>
      <c r="B25" s="151"/>
      <c r="C25" s="41" t="s">
        <v>109</v>
      </c>
      <c r="D25" s="59" t="n">
        <v>43082</v>
      </c>
      <c r="E25" s="60" t="n">
        <v>568347116</v>
      </c>
      <c r="F25" s="60" t="n">
        <v>505822347</v>
      </c>
      <c r="G25" s="29" t="n">
        <v>0.889988411588949</v>
      </c>
      <c r="H25" s="104" t="n">
        <v>14.438105042001</v>
      </c>
      <c r="I25" s="105" t="n">
        <v>13192.2175386472</v>
      </c>
      <c r="J25" s="105" t="n">
        <v>11740.9207325565</v>
      </c>
      <c r="K25" s="112"/>
      <c r="L25" s="106"/>
      <c r="M25" s="106"/>
      <c r="N25" s="106"/>
    </row>
    <row r="26" customFormat="false" ht="12.6" hidden="false" customHeight="false" outlineLevel="0" collapsed="false">
      <c r="A26" s="150"/>
      <c r="B26" s="151"/>
      <c r="C26" s="41" t="s">
        <v>110</v>
      </c>
      <c r="D26" s="59" t="n">
        <v>6059</v>
      </c>
      <c r="E26" s="60" t="n">
        <v>250049709</v>
      </c>
      <c r="F26" s="60" t="n">
        <v>222573632</v>
      </c>
      <c r="G26" s="29" t="n">
        <v>0.8901175405887</v>
      </c>
      <c r="H26" s="104" t="n">
        <v>2.03055750544273</v>
      </c>
      <c r="I26" s="105" t="n">
        <v>41269.1383066513</v>
      </c>
      <c r="J26" s="105" t="n">
        <v>36734.3838917313</v>
      </c>
      <c r="K26" s="112"/>
      <c r="L26" s="106"/>
      <c r="M26" s="106"/>
      <c r="N26" s="106"/>
    </row>
    <row r="27" customFormat="false" ht="12.6" hidden="false" customHeight="false" outlineLevel="0" collapsed="false">
      <c r="A27" s="150"/>
      <c r="B27" s="151"/>
      <c r="C27" s="41" t="s">
        <v>111</v>
      </c>
      <c r="D27" s="59" t="n">
        <v>3937</v>
      </c>
      <c r="E27" s="60" t="n">
        <v>398568649</v>
      </c>
      <c r="F27" s="60" t="n">
        <v>377554635</v>
      </c>
      <c r="G27" s="29" t="n">
        <v>0.94727629969712</v>
      </c>
      <c r="H27" s="104" t="n">
        <v>1.3194099519604</v>
      </c>
      <c r="I27" s="105" t="n">
        <v>101236.639319279</v>
      </c>
      <c r="J27" s="105" t="n">
        <v>95899.0690881382</v>
      </c>
      <c r="K27" s="112"/>
      <c r="L27" s="106"/>
      <c r="M27" s="106"/>
      <c r="N27" s="106"/>
    </row>
    <row r="28" customFormat="false" ht="12.6" hidden="false" customHeight="false" outlineLevel="0" collapsed="false">
      <c r="A28" s="150"/>
      <c r="B28" s="151"/>
      <c r="C28" s="41" t="s">
        <v>112</v>
      </c>
      <c r="D28" s="59" t="n">
        <v>1961</v>
      </c>
      <c r="E28" s="60" t="n">
        <v>19330917</v>
      </c>
      <c r="F28" s="60" t="n">
        <v>13092848</v>
      </c>
      <c r="G28" s="29" t="n">
        <v>0.677300926800317</v>
      </c>
      <c r="H28" s="104" t="n">
        <v>1.41427924406378</v>
      </c>
      <c r="I28" s="105" t="n">
        <v>9857.68332483427</v>
      </c>
      <c r="J28" s="105" t="n">
        <v>6676.61805201428</v>
      </c>
      <c r="K28" s="112"/>
      <c r="L28" s="106"/>
      <c r="M28" s="106"/>
      <c r="N28" s="106"/>
    </row>
    <row r="29" customFormat="false" ht="12.6" hidden="false" customHeight="false" outlineLevel="0" collapsed="false">
      <c r="A29" s="150"/>
      <c r="B29" s="151"/>
      <c r="C29" s="41" t="s">
        <v>114</v>
      </c>
      <c r="D29" s="59" t="n">
        <v>2624</v>
      </c>
      <c r="E29" s="60" t="n">
        <v>52428715</v>
      </c>
      <c r="F29" s="60" t="n">
        <v>38054625</v>
      </c>
      <c r="G29" s="29" t="n">
        <v>0.725835546417645</v>
      </c>
      <c r="H29" s="104" t="n">
        <v>0.879383214108225</v>
      </c>
      <c r="I29" s="105" t="n">
        <v>19980.4554115854</v>
      </c>
      <c r="J29" s="105" t="n">
        <v>14502.5247713415</v>
      </c>
      <c r="K29" s="112"/>
      <c r="L29" s="106"/>
      <c r="M29" s="106"/>
      <c r="N29" s="106"/>
    </row>
    <row r="30" customFormat="false" ht="12.6" hidden="false" customHeight="false" outlineLevel="0" collapsed="false">
      <c r="A30" s="150"/>
      <c r="B30" s="151"/>
      <c r="C30" s="68" t="s">
        <v>69</v>
      </c>
      <c r="D30" s="107" t="n">
        <v>302261</v>
      </c>
      <c r="E30" s="108" t="n">
        <v>3193968217</v>
      </c>
      <c r="F30" s="108" t="n">
        <v>2761220993</v>
      </c>
      <c r="G30" s="32" t="n">
        <v>0.864511105120994</v>
      </c>
      <c r="H30" s="109" t="n">
        <v>101.296970152274</v>
      </c>
      <c r="I30" s="110" t="n">
        <v>10566.921359355</v>
      </c>
      <c r="J30" s="110" t="n">
        <v>9135.22086210262</v>
      </c>
      <c r="K30" s="112"/>
      <c r="L30" s="106"/>
      <c r="M30" s="106"/>
      <c r="N30" s="106"/>
    </row>
    <row r="31" customFormat="false" ht="11.25" hidden="false" customHeight="true" outlineLevel="0" collapsed="false">
      <c r="A31" s="150"/>
      <c r="B31" s="151" t="s">
        <v>115</v>
      </c>
      <c r="C31" s="41" t="s">
        <v>116</v>
      </c>
      <c r="D31" s="59" t="n">
        <v>37</v>
      </c>
      <c r="E31" s="60" t="n">
        <v>7501875</v>
      </c>
      <c r="F31" s="60" t="n">
        <v>6144925</v>
      </c>
      <c r="G31" s="29" t="n">
        <v>0.81911855369491</v>
      </c>
      <c r="H31" s="104" t="n">
        <v>0.0123998395282029</v>
      </c>
      <c r="I31" s="105" t="n">
        <v>202753.378378378</v>
      </c>
      <c r="J31" s="105" t="n">
        <v>166079.054054054</v>
      </c>
      <c r="K31" s="112"/>
      <c r="L31" s="106"/>
      <c r="M31" s="106"/>
      <c r="N31" s="106"/>
    </row>
    <row r="32" customFormat="false" ht="12.6" hidden="false" customHeight="false" outlineLevel="0" collapsed="false">
      <c r="A32" s="150"/>
      <c r="B32" s="151"/>
      <c r="C32" s="41" t="s">
        <v>106</v>
      </c>
      <c r="D32" s="59" t="n">
        <v>1032</v>
      </c>
      <c r="E32" s="60" t="n">
        <v>307082407</v>
      </c>
      <c r="F32" s="60" t="n">
        <v>294062490</v>
      </c>
      <c r="G32" s="29" t="n">
        <v>0.957601227868453</v>
      </c>
      <c r="H32" s="104" t="n">
        <v>0.345854983597442</v>
      </c>
      <c r="I32" s="105" t="n">
        <v>297560.471899225</v>
      </c>
      <c r="J32" s="105" t="n">
        <v>284944.273255814</v>
      </c>
      <c r="K32" s="112"/>
      <c r="L32" s="106"/>
      <c r="M32" s="106"/>
      <c r="N32" s="106"/>
    </row>
    <row r="33" customFormat="false" ht="12.6" hidden="false" customHeight="false" outlineLevel="0" collapsed="false">
      <c r="A33" s="150"/>
      <c r="B33" s="151"/>
      <c r="C33" s="41" t="s">
        <v>107</v>
      </c>
      <c r="D33" s="59" t="n">
        <v>244</v>
      </c>
      <c r="E33" s="60" t="n">
        <v>22682422</v>
      </c>
      <c r="F33" s="60" t="n">
        <v>20262906</v>
      </c>
      <c r="G33" s="29" t="n">
        <v>0.893330791570671</v>
      </c>
      <c r="H33" s="104" t="n">
        <v>0.081771914726527</v>
      </c>
      <c r="I33" s="105" t="n">
        <v>92960.7459016393</v>
      </c>
      <c r="J33" s="105" t="n">
        <v>83044.6967213115</v>
      </c>
      <c r="K33" s="112"/>
      <c r="L33" s="106"/>
      <c r="M33" s="106"/>
      <c r="N33" s="106"/>
    </row>
    <row r="34" customFormat="false" ht="12.6" hidden="false" customHeight="false" outlineLevel="0" collapsed="false">
      <c r="A34" s="150"/>
      <c r="B34" s="151"/>
      <c r="C34" s="41" t="s">
        <v>117</v>
      </c>
      <c r="D34" s="59" t="n">
        <v>189</v>
      </c>
      <c r="E34" s="60" t="n">
        <v>9543566</v>
      </c>
      <c r="F34" s="60" t="n">
        <v>8115105</v>
      </c>
      <c r="G34" s="29" t="n">
        <v>0.850322091344053</v>
      </c>
      <c r="H34" s="104" t="n">
        <v>0.0633397208332525</v>
      </c>
      <c r="I34" s="105" t="n">
        <v>50495.0582010582</v>
      </c>
      <c r="J34" s="105" t="n">
        <v>42937.0634920635</v>
      </c>
      <c r="K34" s="112"/>
      <c r="L34" s="106"/>
      <c r="M34" s="106"/>
      <c r="N34" s="106"/>
    </row>
    <row r="35" customFormat="false" ht="12.6" hidden="false" customHeight="false" outlineLevel="0" collapsed="false">
      <c r="A35" s="150"/>
      <c r="B35" s="151"/>
      <c r="C35" s="41" t="s">
        <v>118</v>
      </c>
      <c r="D35" s="59" t="n">
        <v>194</v>
      </c>
      <c r="E35" s="60" t="n">
        <v>19273677</v>
      </c>
      <c r="F35" s="60" t="n">
        <v>15828340</v>
      </c>
      <c r="G35" s="29" t="n">
        <v>0.82124132307499</v>
      </c>
      <c r="H35" s="104" t="n">
        <v>0.0650153748235502</v>
      </c>
      <c r="I35" s="105" t="n">
        <v>99348.8505154639</v>
      </c>
      <c r="J35" s="105" t="n">
        <v>81589.381443299</v>
      </c>
      <c r="K35" s="112"/>
      <c r="L35" s="106"/>
      <c r="M35" s="106"/>
      <c r="N35" s="106"/>
    </row>
    <row r="36" customFormat="false" ht="12.6" hidden="false" customHeight="false" outlineLevel="0" collapsed="false">
      <c r="A36" s="150"/>
      <c r="B36" s="151"/>
      <c r="C36" s="41" t="s">
        <v>119</v>
      </c>
      <c r="D36" s="59" t="n">
        <v>3391</v>
      </c>
      <c r="E36" s="60" t="n">
        <v>210373416</v>
      </c>
      <c r="F36" s="60" t="n">
        <v>179371417</v>
      </c>
      <c r="G36" s="29" t="n">
        <v>0.852633476275348</v>
      </c>
      <c r="H36" s="104" t="n">
        <v>1.13642853621989</v>
      </c>
      <c r="I36" s="105" t="n">
        <v>62038.7543497493</v>
      </c>
      <c r="J36" s="105" t="n">
        <v>52896.3187850192</v>
      </c>
      <c r="K36" s="112"/>
      <c r="L36" s="106"/>
      <c r="M36" s="106"/>
      <c r="N36" s="106"/>
    </row>
    <row r="37" customFormat="false" ht="12.6" hidden="false" customHeight="false" outlineLevel="0" collapsed="false">
      <c r="A37" s="150"/>
      <c r="B37" s="151"/>
      <c r="C37" s="41" t="s">
        <v>120</v>
      </c>
      <c r="D37" s="59" t="n">
        <v>84</v>
      </c>
      <c r="E37" s="60" t="n">
        <v>8373564</v>
      </c>
      <c r="F37" s="60" t="n">
        <v>8278723</v>
      </c>
      <c r="G37" s="29" t="n">
        <v>0.988673759464906</v>
      </c>
      <c r="H37" s="104" t="n">
        <v>0.0281509870370011</v>
      </c>
      <c r="I37" s="105" t="n">
        <v>99685.2857142857</v>
      </c>
      <c r="J37" s="105" t="n">
        <v>98556.2261904762</v>
      </c>
      <c r="K37" s="112"/>
      <c r="L37" s="106"/>
      <c r="M37" s="106"/>
      <c r="N37" s="106"/>
    </row>
    <row r="38" customFormat="false" ht="12.6" hidden="false" customHeight="false" outlineLevel="0" collapsed="false">
      <c r="A38" s="150"/>
      <c r="B38" s="151"/>
      <c r="C38" s="41" t="s">
        <v>121</v>
      </c>
      <c r="D38" s="59" t="n">
        <v>4</v>
      </c>
      <c r="E38" s="60" t="n">
        <v>424863</v>
      </c>
      <c r="F38" s="60" t="n">
        <v>424863</v>
      </c>
      <c r="G38" s="29" t="n">
        <v>1</v>
      </c>
      <c r="H38" s="104" t="n">
        <v>0.00134052319223815</v>
      </c>
      <c r="I38" s="105" t="n">
        <v>106215.75</v>
      </c>
      <c r="J38" s="105" t="n">
        <v>106215.75</v>
      </c>
      <c r="K38" s="112"/>
      <c r="L38" s="106"/>
      <c r="M38" s="106"/>
      <c r="N38" s="106"/>
    </row>
    <row r="39" customFormat="false" ht="12.6" hidden="false" customHeight="false" outlineLevel="0" collapsed="false">
      <c r="A39" s="150"/>
      <c r="B39" s="151"/>
      <c r="C39" s="41" t="s">
        <v>122</v>
      </c>
      <c r="D39" s="59" t="n">
        <v>388</v>
      </c>
      <c r="E39" s="60" t="n">
        <v>77454440</v>
      </c>
      <c r="F39" s="60" t="n">
        <v>72979502</v>
      </c>
      <c r="G39" s="29" t="n">
        <v>0.942224900212305</v>
      </c>
      <c r="H39" s="104" t="n">
        <v>0.1300307496471</v>
      </c>
      <c r="I39" s="105" t="n">
        <v>199624.845360825</v>
      </c>
      <c r="J39" s="105" t="n">
        <v>188091.5</v>
      </c>
      <c r="K39" s="112"/>
      <c r="L39" s="106"/>
      <c r="M39" s="106"/>
      <c r="N39" s="106"/>
    </row>
    <row r="40" customFormat="false" ht="12.6" hidden="false" customHeight="false" outlineLevel="0" collapsed="false">
      <c r="A40" s="150"/>
      <c r="B40" s="151"/>
      <c r="C40" s="41" t="s">
        <v>123</v>
      </c>
      <c r="D40" s="59" t="n">
        <v>27</v>
      </c>
      <c r="E40" s="60" t="n">
        <v>3055685</v>
      </c>
      <c r="F40" s="60" t="n">
        <v>2565978</v>
      </c>
      <c r="G40" s="29" t="n">
        <v>0.839739043782327</v>
      </c>
      <c r="H40" s="104" t="n">
        <v>0.00904853154760749</v>
      </c>
      <c r="I40" s="105" t="n">
        <v>113173.518518519</v>
      </c>
      <c r="J40" s="105" t="n">
        <v>95036.2222222222</v>
      </c>
      <c r="K40" s="112"/>
      <c r="L40" s="106"/>
      <c r="M40" s="106"/>
      <c r="N40" s="106"/>
    </row>
    <row r="41" customFormat="false" ht="12.6" hidden="false" customHeight="false" outlineLevel="0" collapsed="false">
      <c r="A41" s="150"/>
      <c r="B41" s="151"/>
      <c r="C41" s="41" t="s">
        <v>124</v>
      </c>
      <c r="D41" s="59" t="n">
        <v>170</v>
      </c>
      <c r="E41" s="60" t="n">
        <v>27319391</v>
      </c>
      <c r="F41" s="60" t="n">
        <v>25091983</v>
      </c>
      <c r="G41" s="29" t="n">
        <v>0.918467875070861</v>
      </c>
      <c r="H41" s="104" t="n">
        <v>0.0569722356701213</v>
      </c>
      <c r="I41" s="105" t="n">
        <v>160702.3</v>
      </c>
      <c r="J41" s="105" t="n">
        <v>147599.9</v>
      </c>
      <c r="K41" s="112"/>
      <c r="L41" s="106"/>
      <c r="M41" s="106"/>
      <c r="N41" s="106"/>
    </row>
    <row r="42" customFormat="false" ht="12.6" hidden="false" customHeight="false" outlineLevel="0" collapsed="false">
      <c r="A42" s="150"/>
      <c r="B42" s="151"/>
      <c r="C42" s="41" t="s">
        <v>125</v>
      </c>
      <c r="D42" s="59" t="n">
        <v>13</v>
      </c>
      <c r="E42" s="60" t="n">
        <v>1836452</v>
      </c>
      <c r="F42" s="60" t="n">
        <v>1766574</v>
      </c>
      <c r="G42" s="29" t="n">
        <v>0.961949454709407</v>
      </c>
      <c r="H42" s="104" t="n">
        <v>0.00435670037477398</v>
      </c>
      <c r="I42" s="105" t="n">
        <v>141265.538461538</v>
      </c>
      <c r="J42" s="105" t="n">
        <v>135890.307692308</v>
      </c>
      <c r="K42" s="112"/>
      <c r="L42" s="106"/>
      <c r="M42" s="106"/>
      <c r="N42" s="106"/>
    </row>
    <row r="43" customFormat="false" ht="12.6" hidden="false" customHeight="false" outlineLevel="0" collapsed="false">
      <c r="A43" s="150"/>
      <c r="B43" s="151"/>
      <c r="C43" s="41" t="s">
        <v>151</v>
      </c>
      <c r="D43" s="59" t="n">
        <v>129</v>
      </c>
      <c r="E43" s="60" t="n">
        <v>17280703</v>
      </c>
      <c r="F43" s="60" t="n">
        <v>17216878</v>
      </c>
      <c r="G43" s="29" t="n">
        <v>0.996306573870288</v>
      </c>
      <c r="H43" s="104" t="n">
        <v>0.0930351975952204</v>
      </c>
      <c r="I43" s="105" t="n">
        <v>133958.937984496</v>
      </c>
      <c r="J43" s="105" t="n">
        <v>133464.170542636</v>
      </c>
      <c r="K43" s="112"/>
      <c r="L43" s="106"/>
      <c r="M43" s="106"/>
      <c r="N43" s="106"/>
    </row>
    <row r="44" customFormat="false" ht="12.6" hidden="false" customHeight="false" outlineLevel="0" collapsed="false">
      <c r="A44" s="150"/>
      <c r="B44" s="151"/>
      <c r="C44" s="41" t="s">
        <v>152</v>
      </c>
      <c r="D44" s="59" t="n">
        <v>56</v>
      </c>
      <c r="E44" s="60" t="n">
        <v>4425919</v>
      </c>
      <c r="F44" s="60" t="n">
        <v>4379532</v>
      </c>
      <c r="G44" s="29" t="n">
        <v>0.989519238829269</v>
      </c>
      <c r="H44" s="104" t="n">
        <v>0.0403873725994755</v>
      </c>
      <c r="I44" s="105" t="n">
        <v>79034.2678571429</v>
      </c>
      <c r="J44" s="105" t="n">
        <v>78205.9285714286</v>
      </c>
      <c r="K44" s="112"/>
      <c r="L44" s="106"/>
      <c r="M44" s="106"/>
      <c r="N44" s="106"/>
    </row>
    <row r="45" customFormat="false" ht="12.6" hidden="false" customHeight="false" outlineLevel="0" collapsed="false">
      <c r="A45" s="150"/>
      <c r="B45" s="151"/>
      <c r="C45" s="41" t="s">
        <v>129</v>
      </c>
      <c r="D45" s="59" t="n">
        <v>575</v>
      </c>
      <c r="E45" s="60" t="n">
        <v>55988435</v>
      </c>
      <c r="F45" s="60" t="n">
        <v>50041217</v>
      </c>
      <c r="G45" s="29" t="n">
        <v>0.89377774177828</v>
      </c>
      <c r="H45" s="104" t="n">
        <v>0.192700208884234</v>
      </c>
      <c r="I45" s="105" t="n">
        <v>97371.1913043478</v>
      </c>
      <c r="J45" s="105" t="n">
        <v>87028.2034782609</v>
      </c>
      <c r="K45" s="112"/>
      <c r="L45" s="106"/>
      <c r="M45" s="106"/>
      <c r="N45" s="106"/>
    </row>
    <row r="46" customFormat="false" ht="12.6" hidden="false" customHeight="false" outlineLevel="0" collapsed="false">
      <c r="A46" s="150"/>
      <c r="B46" s="151"/>
      <c r="C46" s="68" t="s">
        <v>69</v>
      </c>
      <c r="D46" s="107" t="n">
        <v>6533</v>
      </c>
      <c r="E46" s="108" t="n">
        <v>772616815</v>
      </c>
      <c r="F46" s="108" t="n">
        <v>706530433</v>
      </c>
      <c r="G46" s="32" t="n">
        <v>0.914464219886284</v>
      </c>
      <c r="H46" s="109" t="n">
        <v>2.18940950372295</v>
      </c>
      <c r="I46" s="110" t="n">
        <v>118263.709628042</v>
      </c>
      <c r="J46" s="110" t="n">
        <v>108147.930965866</v>
      </c>
      <c r="K46" s="112"/>
      <c r="L46" s="106"/>
      <c r="M46" s="106"/>
      <c r="N46" s="106"/>
    </row>
    <row r="47" customFormat="false" ht="11.25" hidden="false" customHeight="true" outlineLevel="0" collapsed="false">
      <c r="A47" s="150"/>
      <c r="B47" s="151" t="s">
        <v>130</v>
      </c>
      <c r="C47" s="86" t="s">
        <v>145</v>
      </c>
      <c r="D47" s="54" t="n">
        <v>159</v>
      </c>
      <c r="E47" s="55" t="n">
        <v>7972498</v>
      </c>
      <c r="F47" s="55" t="n">
        <v>5374775</v>
      </c>
      <c r="G47" s="29" t="n">
        <v>0.674164483954715</v>
      </c>
      <c r="H47" s="104" t="n">
        <v>0.0532857968914664</v>
      </c>
      <c r="I47" s="105" t="n">
        <v>50141.4968553459</v>
      </c>
      <c r="J47" s="105" t="n">
        <v>33803.6163522013</v>
      </c>
      <c r="K47" s="112"/>
      <c r="L47" s="106"/>
      <c r="M47" s="106"/>
      <c r="N47" s="106"/>
    </row>
    <row r="48" customFormat="false" ht="12.6" hidden="false" customHeight="false" outlineLevel="0" collapsed="false">
      <c r="A48" s="150"/>
      <c r="B48" s="151"/>
      <c r="C48" s="41" t="s">
        <v>132</v>
      </c>
      <c r="D48" s="59" t="n">
        <v>6401</v>
      </c>
      <c r="E48" s="60" t="n">
        <v>246178114</v>
      </c>
      <c r="F48" s="60" t="n">
        <v>232051707</v>
      </c>
      <c r="G48" s="29" t="n">
        <v>0.942617128832176</v>
      </c>
      <c r="H48" s="104" t="n">
        <v>2.14517223837909</v>
      </c>
      <c r="I48" s="105" t="n">
        <v>38459.3210435869</v>
      </c>
      <c r="J48" s="105" t="n">
        <v>36252.4147789408</v>
      </c>
      <c r="K48" s="112"/>
      <c r="L48" s="106"/>
      <c r="M48" s="106"/>
      <c r="N48" s="106"/>
    </row>
    <row r="49" customFormat="false" ht="12.6" hidden="false" customHeight="false" outlineLevel="0" collapsed="false">
      <c r="A49" s="150"/>
      <c r="B49" s="151"/>
      <c r="C49" s="41" t="s">
        <v>133</v>
      </c>
      <c r="D49" s="59" t="n">
        <v>8066</v>
      </c>
      <c r="E49" s="60" t="n">
        <v>351464829</v>
      </c>
      <c r="F49" s="60" t="n">
        <v>299933833</v>
      </c>
      <c r="G49" s="29" t="n">
        <v>0.853382211396179</v>
      </c>
      <c r="H49" s="104" t="n">
        <v>2.70316501714822</v>
      </c>
      <c r="I49" s="105" t="n">
        <v>43573.6212496901</v>
      </c>
      <c r="J49" s="105" t="n">
        <v>37184.9532606001</v>
      </c>
      <c r="K49" s="112"/>
      <c r="L49" s="106"/>
      <c r="M49" s="106"/>
      <c r="N49" s="106"/>
    </row>
    <row r="50" customFormat="false" ht="12.6" hidden="false" customHeight="false" outlineLevel="0" collapsed="false">
      <c r="A50" s="150"/>
      <c r="B50" s="151"/>
      <c r="C50" s="41" t="s">
        <v>134</v>
      </c>
      <c r="D50" s="59" t="n">
        <v>3440</v>
      </c>
      <c r="E50" s="60" t="n">
        <v>97777137</v>
      </c>
      <c r="F50" s="60" t="n">
        <v>78750803</v>
      </c>
      <c r="G50" s="29" t="n">
        <v>0.805411217961925</v>
      </c>
      <c r="H50" s="104" t="n">
        <v>1.15284994532481</v>
      </c>
      <c r="I50" s="105" t="n">
        <v>28423.5863372093</v>
      </c>
      <c r="J50" s="105" t="n">
        <v>22892.6752906977</v>
      </c>
      <c r="K50" s="112"/>
      <c r="L50" s="106"/>
      <c r="M50" s="106"/>
      <c r="N50" s="106"/>
    </row>
    <row r="51" customFormat="false" ht="12.6" hidden="false" customHeight="false" outlineLevel="0" collapsed="false">
      <c r="A51" s="150"/>
      <c r="B51" s="151"/>
      <c r="C51" s="41" t="s">
        <v>135</v>
      </c>
      <c r="D51" s="59" t="n">
        <v>4576</v>
      </c>
      <c r="E51" s="60" t="n">
        <v>393764948</v>
      </c>
      <c r="F51" s="60" t="n">
        <v>162722094</v>
      </c>
      <c r="G51" s="29" t="n">
        <v>0.413246772792991</v>
      </c>
      <c r="H51" s="104" t="n">
        <v>1.53355853192044</v>
      </c>
      <c r="I51" s="105" t="n">
        <v>86050.0323426573</v>
      </c>
      <c r="J51" s="105" t="n">
        <v>35559.8981643357</v>
      </c>
      <c r="K51" s="112"/>
      <c r="L51" s="106"/>
      <c r="M51" s="106"/>
      <c r="N51" s="106"/>
    </row>
    <row r="52" customFormat="false" ht="12.6" hidden="false" customHeight="false" outlineLevel="0" collapsed="false">
      <c r="A52" s="150"/>
      <c r="B52" s="151"/>
      <c r="C52" s="41" t="s">
        <v>136</v>
      </c>
      <c r="D52" s="59" t="n">
        <v>75</v>
      </c>
      <c r="E52" s="60" t="n">
        <v>64288474</v>
      </c>
      <c r="F52" s="60" t="n">
        <v>45754917</v>
      </c>
      <c r="G52" s="29" t="n">
        <v>0.711712600302194</v>
      </c>
      <c r="H52" s="104" t="n">
        <v>0.0251348098544653</v>
      </c>
      <c r="I52" s="105" t="n">
        <v>857179.653333333</v>
      </c>
      <c r="J52" s="105" t="n">
        <v>610065.56</v>
      </c>
      <c r="K52" s="112"/>
      <c r="L52" s="106"/>
      <c r="M52" s="106"/>
      <c r="N52" s="106"/>
    </row>
    <row r="53" customFormat="false" ht="12.6" hidden="false" customHeight="false" outlineLevel="0" collapsed="false">
      <c r="A53" s="150"/>
      <c r="B53" s="151"/>
      <c r="C53" s="41" t="s">
        <v>137</v>
      </c>
      <c r="D53" s="59" t="n">
        <v>6694</v>
      </c>
      <c r="E53" s="60" t="n">
        <v>260885855</v>
      </c>
      <c r="F53" s="60" t="n">
        <v>215596315</v>
      </c>
      <c r="G53" s="29" t="n">
        <v>0.826400936915495</v>
      </c>
      <c r="H53" s="104" t="n">
        <v>2.24336556221054</v>
      </c>
      <c r="I53" s="105" t="n">
        <v>38973.0885867942</v>
      </c>
      <c r="J53" s="105" t="n">
        <v>32207.3969226173</v>
      </c>
      <c r="K53" s="112"/>
      <c r="L53" s="106"/>
      <c r="M53" s="106"/>
      <c r="N53" s="106"/>
    </row>
    <row r="54" customFormat="false" ht="12.6" hidden="false" customHeight="false" outlineLevel="0" collapsed="false">
      <c r="A54" s="150"/>
      <c r="B54" s="151"/>
      <c r="C54" s="41" t="s">
        <v>138</v>
      </c>
      <c r="D54" s="59" t="n">
        <v>276</v>
      </c>
      <c r="E54" s="60" t="n">
        <v>4137185</v>
      </c>
      <c r="F54" s="60" t="n">
        <v>3883296</v>
      </c>
      <c r="G54" s="29" t="n">
        <v>0.93863242760476</v>
      </c>
      <c r="H54" s="104" t="n">
        <v>0.0924961002644322</v>
      </c>
      <c r="I54" s="105" t="n">
        <v>14989.8007246377</v>
      </c>
      <c r="J54" s="105" t="n">
        <v>14069.9130434783</v>
      </c>
      <c r="K54" s="112"/>
      <c r="L54" s="106"/>
      <c r="M54" s="106"/>
      <c r="N54" s="106"/>
    </row>
    <row r="55" customFormat="false" ht="12.6" hidden="false" customHeight="false" outlineLevel="0" collapsed="false">
      <c r="A55" s="150"/>
      <c r="B55" s="151"/>
      <c r="C55" s="41" t="s">
        <v>139</v>
      </c>
      <c r="D55" s="59" t="n">
        <v>402</v>
      </c>
      <c r="E55" s="60" t="n">
        <v>3767964</v>
      </c>
      <c r="F55" s="60" t="n">
        <v>3309506</v>
      </c>
      <c r="G55" s="29" t="n">
        <v>0.87832739378614</v>
      </c>
      <c r="H55" s="104" t="n">
        <v>0.134722580819934</v>
      </c>
      <c r="I55" s="105" t="n">
        <v>9373.0447761194</v>
      </c>
      <c r="J55" s="105" t="n">
        <v>8232.60199004975</v>
      </c>
      <c r="K55" s="112"/>
      <c r="L55" s="106"/>
      <c r="M55" s="106"/>
      <c r="N55" s="106"/>
    </row>
    <row r="56" customFormat="false" ht="12.6" hidden="false" customHeight="false" outlineLevel="0" collapsed="false">
      <c r="A56" s="150"/>
      <c r="B56" s="151"/>
      <c r="C56" s="68" t="s">
        <v>69</v>
      </c>
      <c r="D56" s="107" t="n">
        <v>30089</v>
      </c>
      <c r="E56" s="108" t="n">
        <v>1430237004</v>
      </c>
      <c r="F56" s="108" t="n">
        <v>1047377246</v>
      </c>
      <c r="G56" s="32" t="n">
        <v>0.732310269606197</v>
      </c>
      <c r="H56" s="109" t="n">
        <v>10.0837505828134</v>
      </c>
      <c r="I56" s="110" t="n">
        <v>47533.550599887</v>
      </c>
      <c r="J56" s="110" t="n">
        <v>34809.3072551431</v>
      </c>
      <c r="K56" s="112"/>
      <c r="L56" s="106"/>
      <c r="M56" s="106"/>
      <c r="N56" s="106"/>
    </row>
    <row r="57" customFormat="false" ht="11.25" hidden="false" customHeight="true" outlineLevel="0" collapsed="false">
      <c r="A57" s="150"/>
      <c r="B57" s="151" t="s">
        <v>68</v>
      </c>
      <c r="C57" s="86" t="s">
        <v>73</v>
      </c>
      <c r="D57" s="54" t="n">
        <v>80263</v>
      </c>
      <c r="E57" s="55" t="n">
        <v>2272689395</v>
      </c>
      <c r="F57" s="55" t="n">
        <v>2172002401</v>
      </c>
      <c r="G57" s="35" t="n">
        <v>0.955696984277079</v>
      </c>
      <c r="H57" s="113" t="n">
        <v>26.8986032446526</v>
      </c>
      <c r="I57" s="114" t="n">
        <v>28315.5301321904</v>
      </c>
      <c r="J57" s="114" t="n">
        <v>27061.0667555412</v>
      </c>
      <c r="K57" s="112"/>
      <c r="L57" s="106"/>
      <c r="M57" s="106"/>
      <c r="N57" s="106"/>
    </row>
    <row r="58" customFormat="false" ht="12.6" hidden="false" customHeight="false" outlineLevel="0" collapsed="false">
      <c r="A58" s="150"/>
      <c r="B58" s="151"/>
      <c r="C58" s="41" t="s">
        <v>74</v>
      </c>
      <c r="D58" s="59" t="n">
        <v>138922</v>
      </c>
      <c r="E58" s="60" t="n">
        <v>1167772481</v>
      </c>
      <c r="F58" s="60" t="n">
        <v>1156069095</v>
      </c>
      <c r="G58" s="29" t="n">
        <v>0.989978025522593</v>
      </c>
      <c r="H58" s="104" t="n">
        <v>46.557040728027</v>
      </c>
      <c r="I58" s="105" t="n">
        <v>8405.95788284073</v>
      </c>
      <c r="J58" s="105" t="n">
        <v>8321.71358748075</v>
      </c>
      <c r="K58" s="112"/>
      <c r="L58" s="106"/>
      <c r="M58" s="106"/>
      <c r="N58" s="106"/>
    </row>
    <row r="59" customFormat="false" ht="12.6" hidden="false" customHeight="false" outlineLevel="0" collapsed="false">
      <c r="A59" s="150"/>
      <c r="B59" s="151"/>
      <c r="C59" s="41" t="s">
        <v>75</v>
      </c>
      <c r="D59" s="59" t="n">
        <v>117369</v>
      </c>
      <c r="E59" s="60" t="n">
        <v>1777035265</v>
      </c>
      <c r="F59" s="60" t="n">
        <v>1477528383</v>
      </c>
      <c r="G59" s="29" t="n">
        <v>0.83145698461983</v>
      </c>
      <c r="H59" s="104" t="n">
        <v>39.3339666374498</v>
      </c>
      <c r="I59" s="105" t="n">
        <v>15140.5845240225</v>
      </c>
      <c r="J59" s="105" t="n">
        <v>12588.7447537254</v>
      </c>
      <c r="K59" s="112"/>
      <c r="L59" s="106"/>
      <c r="M59" s="106"/>
      <c r="N59" s="106"/>
    </row>
    <row r="60" customFormat="false" ht="12.6" hidden="false" customHeight="false" outlineLevel="0" collapsed="false">
      <c r="A60" s="150"/>
      <c r="B60" s="151"/>
      <c r="C60" s="41" t="s">
        <v>76</v>
      </c>
      <c r="D60" s="59" t="n">
        <v>101</v>
      </c>
      <c r="E60" s="60" t="n">
        <v>2282429</v>
      </c>
      <c r="F60" s="60" t="n">
        <v>504401</v>
      </c>
      <c r="G60" s="29" t="n">
        <v>0.220993073607109</v>
      </c>
      <c r="H60" s="104" t="n">
        <v>0.0338482106040132</v>
      </c>
      <c r="I60" s="105" t="n">
        <v>22598.3069306931</v>
      </c>
      <c r="J60" s="105" t="n">
        <v>4994.06930693069</v>
      </c>
      <c r="K60" s="112"/>
      <c r="L60" s="106"/>
      <c r="M60" s="106"/>
      <c r="N60" s="106"/>
    </row>
    <row r="61" customFormat="false" ht="12.6" hidden="false" customHeight="false" outlineLevel="0" collapsed="false">
      <c r="A61" s="150"/>
      <c r="B61" s="151"/>
      <c r="C61" s="41" t="s">
        <v>77</v>
      </c>
      <c r="D61" s="59" t="n">
        <v>5</v>
      </c>
      <c r="E61" s="60" t="n">
        <v>3174575</v>
      </c>
      <c r="F61" s="60" t="n">
        <v>1936550</v>
      </c>
      <c r="G61" s="29" t="n">
        <v>0.610018663915642</v>
      </c>
      <c r="H61" s="104" t="n">
        <v>0.00167565399029768</v>
      </c>
      <c r="I61" s="105" t="n">
        <v>634915</v>
      </c>
      <c r="J61" s="105" t="n">
        <v>387310</v>
      </c>
      <c r="K61" s="112"/>
      <c r="L61" s="106"/>
      <c r="M61" s="106"/>
      <c r="N61" s="106"/>
    </row>
    <row r="62" customFormat="false" ht="12.6" hidden="false" customHeight="false" outlineLevel="0" collapsed="false">
      <c r="A62" s="150"/>
      <c r="B62" s="151"/>
      <c r="C62" s="41" t="s">
        <v>78</v>
      </c>
      <c r="D62" s="59" t="n">
        <v>0</v>
      </c>
      <c r="E62" s="60" t="n">
        <v>0</v>
      </c>
      <c r="F62" s="60" t="n">
        <v>0</v>
      </c>
      <c r="G62" s="29"/>
      <c r="H62" s="104" t="n">
        <v>0</v>
      </c>
      <c r="I62" s="105"/>
      <c r="J62" s="105"/>
      <c r="K62" s="112"/>
      <c r="L62" s="106"/>
      <c r="M62" s="106"/>
      <c r="N62" s="106"/>
    </row>
    <row r="63" customFormat="false" ht="12.6" hidden="false" customHeight="false" outlineLevel="0" collapsed="false">
      <c r="A63" s="150"/>
      <c r="B63" s="151"/>
      <c r="C63" s="68" t="s">
        <v>69</v>
      </c>
      <c r="D63" s="107" t="n">
        <v>336660</v>
      </c>
      <c r="E63" s="108" t="n">
        <v>5222954145</v>
      </c>
      <c r="F63" s="108" t="n">
        <v>4808040830</v>
      </c>
      <c r="G63" s="32" t="n">
        <v>0.920559648145255</v>
      </c>
      <c r="H63" s="109" t="n">
        <v>112.825134474724</v>
      </c>
      <c r="I63" s="110" t="n">
        <v>15514.0323917305</v>
      </c>
      <c r="J63" s="110" t="n">
        <v>14281.5921998455</v>
      </c>
      <c r="K63" s="112"/>
      <c r="L63" s="106"/>
      <c r="M63" s="106"/>
      <c r="N63" s="106"/>
    </row>
    <row r="64" customFormat="false" ht="12.6" hidden="false" customHeight="false" outlineLevel="0" collapsed="false">
      <c r="A64" s="150"/>
      <c r="B64" s="156" t="s">
        <v>35</v>
      </c>
      <c r="C64" s="116"/>
      <c r="D64" s="54" t="n">
        <v>5</v>
      </c>
      <c r="E64" s="55" t="n">
        <v>3300870</v>
      </c>
      <c r="F64" s="55" t="n">
        <v>3300870</v>
      </c>
      <c r="G64" s="119" t="n">
        <v>1</v>
      </c>
      <c r="H64" s="120" t="n">
        <v>0.00167565399029768</v>
      </c>
      <c r="I64" s="121" t="n">
        <v>660174</v>
      </c>
      <c r="J64" s="121" t="n">
        <v>660174</v>
      </c>
      <c r="K64" s="112"/>
      <c r="L64" s="106"/>
      <c r="M64" s="106"/>
      <c r="N64" s="106"/>
    </row>
    <row r="65" customFormat="false" ht="15.75" hidden="false" customHeight="true" outlineLevel="0" collapsed="false">
      <c r="A65" s="150"/>
      <c r="B65" s="157" t="s">
        <v>72</v>
      </c>
      <c r="C65" s="157"/>
      <c r="D65" s="123" t="n">
        <v>2264791</v>
      </c>
      <c r="E65" s="124" t="n">
        <v>25007248296</v>
      </c>
      <c r="F65" s="124" t="n">
        <v>21874917719</v>
      </c>
      <c r="G65" s="125" t="n">
        <v>0.874743092885552</v>
      </c>
      <c r="H65" s="126" t="n">
        <v>759.001215268056</v>
      </c>
      <c r="I65" s="127" t="n">
        <v>11041.7465876542</v>
      </c>
      <c r="J65" s="128" t="n">
        <v>9658.69156094315</v>
      </c>
      <c r="K65" s="112"/>
      <c r="L65" s="106"/>
      <c r="M65" s="106"/>
      <c r="N65" s="106"/>
    </row>
    <row r="66" customFormat="false" ht="12.6" hidden="false" customHeight="false" outlineLevel="0" collapsed="false">
      <c r="A66" s="146" t="s">
        <v>210</v>
      </c>
      <c r="B66" s="146"/>
      <c r="C66" s="146"/>
      <c r="D66" s="146"/>
      <c r="E66" s="146"/>
      <c r="F66" s="146"/>
      <c r="G66" s="146"/>
      <c r="H66" s="146"/>
      <c r="I66" s="146"/>
      <c r="J66" s="146"/>
      <c r="K66" s="112"/>
      <c r="L66" s="106"/>
      <c r="M66" s="106"/>
      <c r="N66" s="106"/>
    </row>
    <row r="67" customFormat="false" ht="12.6" hidden="false" customHeight="false" outlineLevel="0" collapsed="false">
      <c r="A67" s="147"/>
      <c r="B67" s="148"/>
      <c r="C67" s="148"/>
      <c r="D67" s="106"/>
      <c r="E67" s="106"/>
      <c r="F67" s="106"/>
      <c r="G67" s="43"/>
      <c r="H67" s="137"/>
      <c r="I67" s="106"/>
      <c r="J67" s="106"/>
      <c r="K67" s="112"/>
      <c r="L67" s="106"/>
      <c r="M67" s="106"/>
      <c r="N67" s="106"/>
    </row>
    <row r="68" customFormat="false" ht="12.6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12"/>
      <c r="L68" s="106"/>
      <c r="M68" s="106"/>
      <c r="N68" s="106"/>
    </row>
    <row r="69" customFormat="false" ht="12.6" hidden="false" customHeight="false" outlineLevel="0" collapsed="false">
      <c r="A69" s="13" t="s">
        <v>211</v>
      </c>
      <c r="B69" s="13"/>
      <c r="C69" s="13"/>
      <c r="D69" s="13"/>
      <c r="E69" s="13"/>
      <c r="F69" s="13"/>
      <c r="G69" s="13"/>
      <c r="H69" s="13"/>
      <c r="I69" s="13"/>
      <c r="J69" s="13"/>
      <c r="K69" s="112"/>
      <c r="L69" s="106"/>
      <c r="M69" s="106"/>
      <c r="N69" s="106"/>
    </row>
    <row r="70" customFormat="false" ht="12.6" hidden="false" customHeight="false" outlineLevel="0" collapsed="false">
      <c r="A70" s="47" t="s">
        <v>212</v>
      </c>
      <c r="B70" s="47"/>
      <c r="C70" s="47"/>
      <c r="D70" s="47"/>
      <c r="E70" s="47"/>
      <c r="F70" s="47"/>
      <c r="G70" s="47"/>
      <c r="H70" s="47"/>
      <c r="I70" s="47"/>
      <c r="J70" s="47"/>
      <c r="K70" s="112"/>
      <c r="L70" s="106"/>
      <c r="M70" s="106"/>
      <c r="N70" s="106"/>
    </row>
    <row r="71" customFormat="false" ht="12.6" hidden="false" customHeight="false" outlineLevel="0" collapsed="false">
      <c r="A71" s="48" t="s">
        <v>52</v>
      </c>
      <c r="B71" s="48"/>
      <c r="C71" s="48"/>
      <c r="D71" s="48"/>
      <c r="E71" s="48"/>
      <c r="F71" s="48"/>
      <c r="G71" s="48"/>
      <c r="H71" s="48"/>
      <c r="I71" s="48"/>
      <c r="J71" s="48"/>
      <c r="K71" s="112"/>
      <c r="L71" s="106"/>
      <c r="M71" s="106"/>
      <c r="N71" s="106"/>
    </row>
    <row r="72" customFormat="false" ht="24" hidden="false" customHeight="true" outlineLevel="0" collapsed="false">
      <c r="A72" s="100" t="s">
        <v>202</v>
      </c>
      <c r="B72" s="141" t="s">
        <v>83</v>
      </c>
      <c r="C72" s="101" t="s">
        <v>84</v>
      </c>
      <c r="D72" s="101" t="s">
        <v>55</v>
      </c>
      <c r="E72" s="101" t="s">
        <v>56</v>
      </c>
      <c r="F72" s="101" t="s">
        <v>57</v>
      </c>
      <c r="G72" s="101" t="s">
        <v>85</v>
      </c>
      <c r="H72" s="101" t="s">
        <v>86</v>
      </c>
      <c r="I72" s="101" t="s">
        <v>60</v>
      </c>
      <c r="J72" s="102" t="s">
        <v>61</v>
      </c>
      <c r="K72" s="112"/>
      <c r="L72" s="106"/>
      <c r="M72" s="106"/>
      <c r="N72" s="106"/>
    </row>
    <row r="73" customFormat="false" ht="37.5" hidden="false" customHeight="true" outlineLevel="0" collapsed="false">
      <c r="A73" s="100"/>
      <c r="B73" s="141"/>
      <c r="C73" s="101"/>
      <c r="D73" s="101"/>
      <c r="E73" s="101"/>
      <c r="F73" s="101"/>
      <c r="G73" s="101"/>
      <c r="H73" s="101"/>
      <c r="I73" s="101"/>
      <c r="J73" s="102"/>
      <c r="K73" s="112"/>
      <c r="L73" s="106"/>
      <c r="M73" s="106"/>
      <c r="N73" s="106"/>
    </row>
    <row r="74" customFormat="false" ht="11.25" hidden="false" customHeight="true" outlineLevel="0" collapsed="false">
      <c r="A74" s="150" t="s">
        <v>207</v>
      </c>
      <c r="B74" s="151" t="s">
        <v>89</v>
      </c>
      <c r="C74" s="86" t="s">
        <v>90</v>
      </c>
      <c r="D74" s="54" t="n">
        <v>4418</v>
      </c>
      <c r="E74" s="55" t="n">
        <v>92983363</v>
      </c>
      <c r="F74" s="55" t="n">
        <v>75731681</v>
      </c>
      <c r="G74" s="35" t="n">
        <v>0.814464852169307</v>
      </c>
      <c r="H74" s="113" t="n">
        <v>1.48060786582703</v>
      </c>
      <c r="I74" s="114" t="n">
        <v>21046.4832503395</v>
      </c>
      <c r="J74" s="114" t="n">
        <v>17141.6208691716</v>
      </c>
    </row>
    <row r="75" customFormat="false" ht="12.6" hidden="false" customHeight="false" outlineLevel="0" collapsed="false">
      <c r="A75" s="150"/>
      <c r="B75" s="151"/>
      <c r="C75" s="41" t="s">
        <v>91</v>
      </c>
      <c r="D75" s="59" t="n">
        <v>67</v>
      </c>
      <c r="E75" s="60" t="n">
        <v>2456586</v>
      </c>
      <c r="F75" s="60" t="n">
        <v>2046548</v>
      </c>
      <c r="G75" s="29" t="n">
        <v>0</v>
      </c>
      <c r="H75" s="104" t="n">
        <v>0.022453763469989</v>
      </c>
      <c r="I75" s="105" t="n">
        <v>36665.4626865672</v>
      </c>
      <c r="J75" s="105" t="n">
        <v>30545.4925373134</v>
      </c>
    </row>
    <row r="76" customFormat="false" ht="12.6" hidden="false" customHeight="false" outlineLevel="0" collapsed="false">
      <c r="A76" s="150"/>
      <c r="B76" s="151"/>
      <c r="C76" s="41" t="s">
        <v>92</v>
      </c>
      <c r="D76" s="59" t="n">
        <v>30717</v>
      </c>
      <c r="E76" s="60" t="n">
        <v>828886642</v>
      </c>
      <c r="F76" s="60" t="n">
        <v>655275033</v>
      </c>
      <c r="G76" s="29" t="n">
        <v>0.790548429419617</v>
      </c>
      <c r="H76" s="104" t="n">
        <v>10.2942127239948</v>
      </c>
      <c r="I76" s="105" t="n">
        <v>26984.6222612885</v>
      </c>
      <c r="J76" s="105" t="n">
        <v>21332.6507471433</v>
      </c>
    </row>
    <row r="77" customFormat="false" ht="12.6" hidden="false" customHeight="false" outlineLevel="0" collapsed="false">
      <c r="A77" s="150"/>
      <c r="B77" s="151"/>
      <c r="C77" s="68" t="s">
        <v>69</v>
      </c>
      <c r="D77" s="107" t="n">
        <v>35202</v>
      </c>
      <c r="E77" s="108" t="n">
        <v>924326591</v>
      </c>
      <c r="F77" s="108" t="n">
        <v>733053262</v>
      </c>
      <c r="G77" s="32" t="n">
        <v>0.793067373737385</v>
      </c>
      <c r="H77" s="109" t="n">
        <v>11.7972743532918</v>
      </c>
      <c r="I77" s="110" t="n">
        <v>26257.7862337367</v>
      </c>
      <c r="J77" s="110" t="n">
        <v>20824.1935685472</v>
      </c>
    </row>
    <row r="78" customFormat="false" ht="11.25" hidden="false" customHeight="true" outlineLevel="0" collapsed="false">
      <c r="A78" s="150"/>
      <c r="B78" s="151" t="s">
        <v>93</v>
      </c>
      <c r="C78" s="41" t="s">
        <v>94</v>
      </c>
      <c r="D78" s="59" t="n">
        <v>201833</v>
      </c>
      <c r="E78" s="60" t="n">
        <v>911780937</v>
      </c>
      <c r="F78" s="60" t="n">
        <v>756700862</v>
      </c>
      <c r="G78" s="29" t="n">
        <v>0.82991520363405</v>
      </c>
      <c r="H78" s="104" t="n">
        <v>67.6404543647505</v>
      </c>
      <c r="I78" s="105" t="n">
        <v>4517.50178117553</v>
      </c>
      <c r="J78" s="105" t="n">
        <v>3749.14341064147</v>
      </c>
    </row>
    <row r="79" customFormat="false" ht="12.6" hidden="false" customHeight="false" outlineLevel="0" collapsed="false">
      <c r="A79" s="150"/>
      <c r="B79" s="151"/>
      <c r="C79" s="41" t="s">
        <v>95</v>
      </c>
      <c r="D79" s="59" t="n">
        <v>15773</v>
      </c>
      <c r="E79" s="60" t="n">
        <v>848062980</v>
      </c>
      <c r="F79" s="60" t="n">
        <v>708179919</v>
      </c>
      <c r="G79" s="29" t="n">
        <v>0.835055810359745</v>
      </c>
      <c r="H79" s="104" t="n">
        <v>5.28601807779307</v>
      </c>
      <c r="I79" s="105" t="n">
        <v>53766.7520446332</v>
      </c>
      <c r="J79" s="105" t="n">
        <v>44898.2386990427</v>
      </c>
    </row>
    <row r="80" customFormat="false" ht="12.6" hidden="false" customHeight="false" outlineLevel="0" collapsed="false">
      <c r="A80" s="150"/>
      <c r="B80" s="151"/>
      <c r="C80" s="41" t="s">
        <v>96</v>
      </c>
      <c r="D80" s="59" t="n">
        <v>7441</v>
      </c>
      <c r="E80" s="60" t="n">
        <v>211084025</v>
      </c>
      <c r="F80" s="60" t="n">
        <v>177424940</v>
      </c>
      <c r="G80" s="29" t="n">
        <v>0.840541770036837</v>
      </c>
      <c r="H80" s="104" t="n">
        <v>2.49370826836101</v>
      </c>
      <c r="I80" s="105" t="n">
        <v>28367.6958742105</v>
      </c>
      <c r="J80" s="105" t="n">
        <v>23844.2333019755</v>
      </c>
      <c r="K80" s="106"/>
      <c r="L80" s="106"/>
      <c r="M80" s="106"/>
      <c r="N80" s="106"/>
      <c r="O80" s="106"/>
      <c r="P80" s="106"/>
      <c r="Q80" s="96"/>
      <c r="R80" s="96"/>
    </row>
    <row r="81" customFormat="false" ht="12.6" hidden="false" customHeight="false" outlineLevel="0" collapsed="false">
      <c r="A81" s="150"/>
      <c r="B81" s="151"/>
      <c r="C81" s="68" t="s">
        <v>69</v>
      </c>
      <c r="D81" s="107" t="n">
        <v>225047</v>
      </c>
      <c r="E81" s="108" t="n">
        <v>1970927942</v>
      </c>
      <c r="F81" s="108" t="n">
        <v>1642305721</v>
      </c>
      <c r="G81" s="32" t="n">
        <v>0.833265228019178</v>
      </c>
      <c r="H81" s="109" t="n">
        <v>75.4201807109046</v>
      </c>
      <c r="I81" s="110" t="n">
        <v>8757.85032459886</v>
      </c>
      <c r="J81" s="110" t="n">
        <v>7297.61214768471</v>
      </c>
      <c r="K81" s="106"/>
      <c r="L81" s="106"/>
      <c r="M81" s="106"/>
      <c r="N81" s="106"/>
      <c r="O81" s="106"/>
      <c r="P81" s="106"/>
      <c r="Q81" s="96"/>
      <c r="R81" s="96"/>
    </row>
    <row r="82" customFormat="false" ht="11.25" hidden="false" customHeight="true" outlineLevel="0" collapsed="false">
      <c r="A82" s="150"/>
      <c r="B82" s="151" t="s">
        <v>97</v>
      </c>
      <c r="C82" s="41" t="s">
        <v>98</v>
      </c>
      <c r="D82" s="59" t="n">
        <v>201</v>
      </c>
      <c r="E82" s="60" t="n">
        <v>58424409</v>
      </c>
      <c r="F82" s="60" t="n">
        <v>42754230</v>
      </c>
      <c r="G82" s="29" t="n">
        <v>0.731787120003216</v>
      </c>
      <c r="H82" s="104" t="n">
        <v>0.0673612904099669</v>
      </c>
      <c r="I82" s="105" t="n">
        <v>290668.701492537</v>
      </c>
      <c r="J82" s="105" t="n">
        <v>212707.611940299</v>
      </c>
      <c r="K82" s="106"/>
      <c r="L82" s="106"/>
      <c r="M82" s="106"/>
      <c r="N82" s="106"/>
      <c r="O82" s="106"/>
      <c r="P82" s="106"/>
      <c r="Q82" s="96"/>
      <c r="R82" s="96"/>
    </row>
    <row r="83" customFormat="false" ht="12.6" hidden="false" customHeight="false" outlineLevel="0" collapsed="false">
      <c r="A83" s="150"/>
      <c r="B83" s="151"/>
      <c r="C83" s="41" t="s">
        <v>99</v>
      </c>
      <c r="D83" s="59" t="n">
        <v>37695</v>
      </c>
      <c r="E83" s="60" t="n">
        <v>181367225</v>
      </c>
      <c r="F83" s="60" t="n">
        <v>150030479</v>
      </c>
      <c r="G83" s="29" t="n">
        <v>0.827219355647086</v>
      </c>
      <c r="H83" s="104" t="n">
        <v>12.6327554328542</v>
      </c>
      <c r="I83" s="105" t="n">
        <v>4811.43984613344</v>
      </c>
      <c r="J83" s="105" t="n">
        <v>3980.11616925322</v>
      </c>
      <c r="K83" s="106"/>
      <c r="L83" s="106"/>
      <c r="M83" s="106"/>
      <c r="N83" s="106"/>
      <c r="O83" s="106"/>
      <c r="P83" s="106"/>
      <c r="Q83" s="96"/>
      <c r="R83" s="96"/>
    </row>
    <row r="84" customFormat="false" ht="12.6" hidden="false" customHeight="false" outlineLevel="0" collapsed="false">
      <c r="A84" s="150"/>
      <c r="B84" s="151"/>
      <c r="C84" s="41" t="s">
        <v>100</v>
      </c>
      <c r="D84" s="59" t="n">
        <v>6012</v>
      </c>
      <c r="E84" s="60" t="n">
        <v>136995406</v>
      </c>
      <c r="F84" s="60" t="n">
        <v>110775668</v>
      </c>
      <c r="G84" s="29" t="n">
        <v>0.808608633197525</v>
      </c>
      <c r="H84" s="104" t="n">
        <v>2.01480635793394</v>
      </c>
      <c r="I84" s="105" t="n">
        <v>22786.9936793081</v>
      </c>
      <c r="J84" s="105" t="n">
        <v>18425.7598137059</v>
      </c>
      <c r="K84" s="106"/>
      <c r="L84" s="106"/>
      <c r="M84" s="106"/>
      <c r="N84" s="106"/>
      <c r="O84" s="106"/>
      <c r="P84" s="106"/>
      <c r="Q84" s="96"/>
      <c r="R84" s="96"/>
      <c r="S84" s="96"/>
      <c r="T84" s="96"/>
      <c r="U84" s="96"/>
      <c r="V84" s="96"/>
      <c r="W84" s="96"/>
      <c r="X84" s="96"/>
      <c r="Y84" s="96"/>
    </row>
    <row r="85" customFormat="false" ht="12.6" hidden="false" customHeight="false" outlineLevel="0" collapsed="false">
      <c r="A85" s="150"/>
      <c r="B85" s="151"/>
      <c r="C85" s="41" t="s">
        <v>101</v>
      </c>
      <c r="D85" s="59" t="n">
        <v>715</v>
      </c>
      <c r="E85" s="60" t="n">
        <v>17372399</v>
      </c>
      <c r="F85" s="60" t="n">
        <v>13168159</v>
      </c>
      <c r="G85" s="29" t="n">
        <v>0.757993124611057</v>
      </c>
      <c r="H85" s="104" t="n">
        <v>0.239618520612569</v>
      </c>
      <c r="I85" s="105" t="n">
        <v>24297.0615384615</v>
      </c>
      <c r="J85" s="105" t="n">
        <v>18417.0055944056</v>
      </c>
      <c r="K85" s="106"/>
      <c r="L85" s="106"/>
      <c r="M85" s="106"/>
      <c r="N85" s="106"/>
      <c r="O85" s="106"/>
      <c r="P85" s="106"/>
      <c r="Q85" s="96"/>
      <c r="R85" s="96"/>
      <c r="T85" s="96"/>
      <c r="U85" s="96"/>
      <c r="V85" s="96"/>
      <c r="W85" s="96"/>
      <c r="X85" s="96"/>
      <c r="Y85" s="96"/>
    </row>
    <row r="86" customFormat="false" ht="12.6" hidden="false" customHeight="false" outlineLevel="0" collapsed="false">
      <c r="A86" s="150"/>
      <c r="B86" s="151"/>
      <c r="C86" s="41" t="s">
        <v>102</v>
      </c>
      <c r="D86" s="59" t="n">
        <v>569</v>
      </c>
      <c r="E86" s="60" t="n">
        <v>10881278</v>
      </c>
      <c r="F86" s="60" t="n">
        <v>9275048</v>
      </c>
      <c r="G86" s="29" t="n">
        <v>0.852385905405597</v>
      </c>
      <c r="H86" s="104" t="n">
        <v>0.190689424095876</v>
      </c>
      <c r="I86" s="105" t="n">
        <v>19123.5114235501</v>
      </c>
      <c r="J86" s="105" t="n">
        <v>16300.611599297</v>
      </c>
      <c r="K86" s="106"/>
      <c r="L86" s="106"/>
      <c r="M86" s="106"/>
      <c r="N86" s="106"/>
      <c r="O86" s="106"/>
      <c r="P86" s="106"/>
      <c r="Q86" s="96"/>
      <c r="R86" s="96"/>
      <c r="T86" s="96"/>
      <c r="U86" s="96"/>
      <c r="V86" s="96"/>
      <c r="W86" s="96"/>
      <c r="X86" s="96"/>
      <c r="Y86" s="96"/>
    </row>
    <row r="87" customFormat="false" ht="12.6" hidden="false" customHeight="false" outlineLevel="0" collapsed="false">
      <c r="A87" s="150"/>
      <c r="B87" s="151"/>
      <c r="C87" s="41" t="s">
        <v>103</v>
      </c>
      <c r="D87" s="59" t="n">
        <v>15</v>
      </c>
      <c r="E87" s="60" t="n">
        <v>681697</v>
      </c>
      <c r="F87" s="60" t="n">
        <v>426338</v>
      </c>
      <c r="G87" s="29" t="n">
        <v>0.625406888984402</v>
      </c>
      <c r="H87" s="104" t="n">
        <v>0.00502696197089305</v>
      </c>
      <c r="I87" s="105" t="n">
        <v>45446.4666666667</v>
      </c>
      <c r="J87" s="105" t="n">
        <v>28422.5333333333</v>
      </c>
      <c r="K87" s="106"/>
      <c r="L87" s="106"/>
      <c r="M87" s="106"/>
      <c r="N87" s="106"/>
      <c r="O87" s="106"/>
      <c r="P87" s="106"/>
      <c r="Q87" s="96"/>
      <c r="R87" s="96"/>
      <c r="T87" s="96"/>
      <c r="U87" s="96"/>
      <c r="V87" s="96"/>
      <c r="W87" s="96"/>
      <c r="X87" s="96"/>
      <c r="Y87" s="96"/>
    </row>
    <row r="88" customFormat="false" ht="12.6" hidden="false" customHeight="false" outlineLevel="0" collapsed="false">
      <c r="A88" s="150"/>
      <c r="B88" s="151"/>
      <c r="C88" s="41" t="s">
        <v>104</v>
      </c>
      <c r="D88" s="59" t="n">
        <v>13</v>
      </c>
      <c r="E88" s="60" t="n">
        <v>292500</v>
      </c>
      <c r="F88" s="60" t="n">
        <v>263250</v>
      </c>
      <c r="G88" s="29" t="n">
        <v>0</v>
      </c>
      <c r="H88" s="104" t="n">
        <v>0.00435670037477398</v>
      </c>
      <c r="I88" s="105" t="n">
        <v>0</v>
      </c>
      <c r="J88" s="105" t="n">
        <v>0</v>
      </c>
      <c r="K88" s="106"/>
      <c r="L88" s="106"/>
      <c r="M88" s="106"/>
      <c r="N88" s="106"/>
      <c r="O88" s="106"/>
      <c r="P88" s="106"/>
      <c r="Q88" s="96"/>
      <c r="R88" s="96"/>
      <c r="S88" s="96"/>
      <c r="T88" s="96"/>
      <c r="U88" s="96"/>
      <c r="V88" s="96"/>
      <c r="W88" s="96"/>
      <c r="X88" s="96"/>
      <c r="Y88" s="96"/>
    </row>
    <row r="89" customFormat="false" ht="12.6" hidden="false" customHeight="false" outlineLevel="0" collapsed="false">
      <c r="A89" s="150"/>
      <c r="B89" s="151"/>
      <c r="C89" s="41" t="s">
        <v>105</v>
      </c>
      <c r="D89" s="59" t="n">
        <v>546</v>
      </c>
      <c r="E89" s="60" t="n">
        <v>44595919</v>
      </c>
      <c r="F89" s="60" t="n">
        <v>31406944</v>
      </c>
      <c r="G89" s="29" t="n">
        <v>0.704256010510738</v>
      </c>
      <c r="H89" s="104" t="n">
        <v>0.182981415740507</v>
      </c>
      <c r="I89" s="105" t="n">
        <v>81677.5073260073</v>
      </c>
      <c r="J89" s="105" t="n">
        <v>57521.8754578755</v>
      </c>
      <c r="K89" s="106"/>
      <c r="L89" s="106"/>
      <c r="M89" s="106"/>
      <c r="N89" s="106"/>
      <c r="O89" s="106"/>
      <c r="P89" s="106"/>
      <c r="Q89" s="96"/>
      <c r="R89" s="96"/>
      <c r="S89" s="96"/>
      <c r="T89" s="96"/>
      <c r="U89" s="96"/>
      <c r="V89" s="96"/>
      <c r="W89" s="96"/>
      <c r="X89" s="96"/>
      <c r="Y89" s="96"/>
    </row>
    <row r="90" customFormat="false" ht="12.6" hidden="false" customHeight="false" outlineLevel="0" collapsed="false">
      <c r="A90" s="150"/>
      <c r="B90" s="151"/>
      <c r="C90" s="41" t="s">
        <v>106</v>
      </c>
      <c r="D90" s="59" t="n">
        <v>63</v>
      </c>
      <c r="E90" s="60" t="n">
        <v>793691</v>
      </c>
      <c r="F90" s="60" t="n">
        <v>687197</v>
      </c>
      <c r="G90" s="29" t="n">
        <v>0.865824357338057</v>
      </c>
      <c r="H90" s="104" t="n">
        <v>0.0211132402777508</v>
      </c>
      <c r="I90" s="105" t="n">
        <v>12598.2698412698</v>
      </c>
      <c r="J90" s="105" t="n">
        <v>10907.8888888889</v>
      </c>
      <c r="K90" s="106"/>
      <c r="L90" s="106"/>
      <c r="M90" s="106"/>
      <c r="N90" s="106"/>
      <c r="O90" s="106"/>
      <c r="P90" s="106"/>
      <c r="Q90" s="96"/>
      <c r="R90" s="96"/>
      <c r="S90" s="96"/>
      <c r="T90" s="96"/>
      <c r="U90" s="96"/>
      <c r="V90" s="96"/>
      <c r="W90" s="96"/>
      <c r="X90" s="96"/>
      <c r="Y90" s="96"/>
    </row>
    <row r="91" customFormat="false" ht="12.6" hidden="false" customHeight="false" outlineLevel="0" collapsed="false">
      <c r="A91" s="150"/>
      <c r="B91" s="151"/>
      <c r="C91" s="41" t="s">
        <v>107</v>
      </c>
      <c r="D91" s="59" t="n">
        <v>332</v>
      </c>
      <c r="E91" s="60" t="n">
        <v>4652501</v>
      </c>
      <c r="F91" s="60" t="n">
        <v>3784652</v>
      </c>
      <c r="G91" s="29" t="n">
        <v>0.813466133591374</v>
      </c>
      <c r="H91" s="104" t="n">
        <v>0.111263424955766</v>
      </c>
      <c r="I91" s="105" t="n">
        <v>14013.5572289157</v>
      </c>
      <c r="J91" s="105" t="n">
        <v>11399.5542168675</v>
      </c>
      <c r="K91" s="106"/>
      <c r="L91" s="152"/>
      <c r="M91" s="152"/>
      <c r="N91" s="152"/>
      <c r="O91" s="152"/>
      <c r="P91" s="152"/>
      <c r="Q91" s="139"/>
      <c r="R91" s="139"/>
      <c r="S91" s="96"/>
      <c r="T91" s="96"/>
      <c r="U91" s="96"/>
      <c r="V91" s="96"/>
      <c r="W91" s="96"/>
      <c r="X91" s="96"/>
      <c r="Y91" s="96"/>
    </row>
    <row r="92" customFormat="false" ht="12.6" hidden="false" customHeight="false" outlineLevel="0" collapsed="false">
      <c r="A92" s="150"/>
      <c r="B92" s="151"/>
      <c r="C92" s="41" t="s">
        <v>108</v>
      </c>
      <c r="D92" s="59" t="n">
        <v>18</v>
      </c>
      <c r="E92" s="60" t="n">
        <v>749242</v>
      </c>
      <c r="F92" s="60" t="n">
        <v>424799</v>
      </c>
      <c r="G92" s="29" t="n">
        <v>0.566971686050702</v>
      </c>
      <c r="H92" s="104" t="n">
        <v>0.00603235436507166</v>
      </c>
      <c r="I92" s="105" t="n">
        <v>41624.5555555556</v>
      </c>
      <c r="J92" s="105" t="n">
        <v>23599.9444444444</v>
      </c>
      <c r="K92" s="106"/>
      <c r="L92" s="152"/>
      <c r="M92" s="152"/>
      <c r="N92" s="152"/>
      <c r="O92" s="152"/>
      <c r="P92" s="152"/>
      <c r="Q92" s="139"/>
      <c r="R92" s="139"/>
      <c r="T92" s="96"/>
      <c r="U92" s="96"/>
      <c r="V92" s="96"/>
      <c r="W92" s="96"/>
      <c r="X92" s="96"/>
      <c r="Y92" s="96"/>
    </row>
    <row r="93" customFormat="false" ht="12.6" hidden="false" customHeight="false" outlineLevel="0" collapsed="false">
      <c r="A93" s="150"/>
      <c r="B93" s="151"/>
      <c r="C93" s="41" t="s">
        <v>109</v>
      </c>
      <c r="D93" s="59" t="n">
        <v>8235</v>
      </c>
      <c r="E93" s="60" t="n">
        <v>264977835</v>
      </c>
      <c r="F93" s="60" t="n">
        <v>209805134</v>
      </c>
      <c r="G93" s="29" t="n">
        <v>0.791783712777335</v>
      </c>
      <c r="H93" s="104" t="n">
        <v>2.75980212202029</v>
      </c>
      <c r="I93" s="105" t="n">
        <v>32177.029143898</v>
      </c>
      <c r="J93" s="105" t="n">
        <v>25477.2476017001</v>
      </c>
      <c r="K93" s="106"/>
      <c r="L93" s="152"/>
      <c r="M93" s="152"/>
      <c r="N93" s="152"/>
      <c r="O93" s="152"/>
      <c r="P93" s="152"/>
      <c r="Q93" s="139"/>
      <c r="R93" s="139"/>
      <c r="S93" s="96"/>
      <c r="T93" s="96"/>
      <c r="U93" s="96"/>
      <c r="V93" s="96"/>
      <c r="W93" s="96"/>
      <c r="X93" s="96"/>
      <c r="Y93" s="96"/>
    </row>
    <row r="94" customFormat="false" ht="12.6" hidden="false" customHeight="false" outlineLevel="0" collapsed="false">
      <c r="A94" s="150"/>
      <c r="B94" s="151"/>
      <c r="C94" s="41" t="s">
        <v>110</v>
      </c>
      <c r="D94" s="59" t="n">
        <v>852</v>
      </c>
      <c r="E94" s="60" t="n">
        <v>44681989</v>
      </c>
      <c r="F94" s="60" t="n">
        <v>31882132</v>
      </c>
      <c r="G94" s="29" t="n">
        <v>0.713534305735584</v>
      </c>
      <c r="H94" s="104" t="n">
        <v>0.285531439946725</v>
      </c>
      <c r="I94" s="105" t="n">
        <v>52443.6490610329</v>
      </c>
      <c r="J94" s="105" t="n">
        <v>37420.3427230047</v>
      </c>
      <c r="K94" s="153"/>
      <c r="L94" s="152"/>
      <c r="M94" s="152"/>
      <c r="N94" s="152"/>
      <c r="O94" s="152"/>
      <c r="P94" s="152"/>
      <c r="Q94" s="139"/>
      <c r="R94" s="139"/>
      <c r="T94" s="96"/>
      <c r="U94" s="96"/>
    </row>
    <row r="95" customFormat="false" ht="12.6" hidden="false" customHeight="false" outlineLevel="0" collapsed="false">
      <c r="A95" s="150"/>
      <c r="B95" s="151"/>
      <c r="C95" s="41" t="s">
        <v>111</v>
      </c>
      <c r="D95" s="59" t="n">
        <v>581</v>
      </c>
      <c r="E95" s="60" t="n">
        <v>71317953</v>
      </c>
      <c r="F95" s="60" t="n">
        <v>63387333</v>
      </c>
      <c r="G95" s="29" t="n">
        <v>0.888799107848763</v>
      </c>
      <c r="H95" s="104" t="n">
        <v>0.194710993672591</v>
      </c>
      <c r="I95" s="105" t="n">
        <v>122750.34939759</v>
      </c>
      <c r="J95" s="105" t="n">
        <v>109100.401032702</v>
      </c>
      <c r="K95" s="106"/>
      <c r="L95" s="152"/>
      <c r="M95" s="152"/>
      <c r="N95" s="152"/>
      <c r="O95" s="152"/>
      <c r="P95" s="152"/>
      <c r="Q95" s="139"/>
      <c r="R95" s="139"/>
      <c r="S95" s="96"/>
      <c r="T95" s="96"/>
      <c r="U95" s="96"/>
      <c r="V95" s="96"/>
      <c r="W95" s="96"/>
      <c r="X95" s="96"/>
      <c r="Y95" s="96"/>
    </row>
    <row r="96" customFormat="false" ht="12.6" hidden="false" customHeight="false" outlineLevel="0" collapsed="false">
      <c r="A96" s="150"/>
      <c r="B96" s="151"/>
      <c r="C96" s="41" t="s">
        <v>112</v>
      </c>
      <c r="D96" s="59" t="n">
        <v>2585</v>
      </c>
      <c r="E96" s="60" t="n">
        <v>223429552</v>
      </c>
      <c r="F96" s="60" t="n">
        <v>141316647</v>
      </c>
      <c r="G96" s="29" t="n">
        <v>0.632488610996275</v>
      </c>
      <c r="H96" s="104" t="n">
        <v>1.86430996731508</v>
      </c>
      <c r="I96" s="105" t="n">
        <v>86433.0955512573</v>
      </c>
      <c r="J96" s="105" t="n">
        <v>54667.948549323</v>
      </c>
      <c r="K96" s="106"/>
      <c r="L96" s="152"/>
      <c r="M96" s="152"/>
      <c r="N96" s="152"/>
      <c r="O96" s="152"/>
      <c r="P96" s="152"/>
      <c r="Q96" s="139"/>
      <c r="R96" s="139"/>
      <c r="S96" s="96"/>
      <c r="T96" s="96"/>
      <c r="U96" s="96"/>
      <c r="V96" s="96"/>
      <c r="W96" s="96"/>
      <c r="X96" s="96"/>
      <c r="Y96" s="96"/>
    </row>
    <row r="97" customFormat="false" ht="12.6" hidden="false" customHeight="false" outlineLevel="0" collapsed="false">
      <c r="A97" s="150"/>
      <c r="B97" s="151"/>
      <c r="C97" s="41" t="s">
        <v>150</v>
      </c>
      <c r="D97" s="59" t="n">
        <v>520</v>
      </c>
      <c r="E97" s="60" t="n">
        <v>180282972</v>
      </c>
      <c r="F97" s="60" t="n">
        <v>124940607</v>
      </c>
      <c r="G97" s="29" t="n">
        <v>0.693025001828792</v>
      </c>
      <c r="H97" s="104" t="n">
        <v>0.658832264156262</v>
      </c>
      <c r="I97" s="105" t="n">
        <v>346698.023076923</v>
      </c>
      <c r="J97" s="105" t="n">
        <v>240270.398076923</v>
      </c>
      <c r="K97" s="106"/>
      <c r="L97" s="152"/>
      <c r="M97" s="152"/>
      <c r="N97" s="152"/>
      <c r="O97" s="152"/>
      <c r="P97" s="152"/>
      <c r="Q97" s="139"/>
      <c r="R97" s="139"/>
      <c r="T97" s="96"/>
      <c r="U97" s="96"/>
      <c r="V97" s="96"/>
      <c r="W97" s="96"/>
      <c r="X97" s="96"/>
      <c r="Y97" s="96"/>
    </row>
    <row r="98" customFormat="false" ht="12.6" hidden="false" customHeight="false" outlineLevel="0" collapsed="false">
      <c r="A98" s="150"/>
      <c r="B98" s="151"/>
      <c r="C98" s="41" t="s">
        <v>114</v>
      </c>
      <c r="D98" s="59" t="n">
        <v>256</v>
      </c>
      <c r="E98" s="60" t="n">
        <v>15296911</v>
      </c>
      <c r="F98" s="60" t="n">
        <v>10606467</v>
      </c>
      <c r="G98" s="29" t="n">
        <v>0.69337312611677</v>
      </c>
      <c r="H98" s="104" t="n">
        <v>0.0857934843032414</v>
      </c>
      <c r="I98" s="105" t="n">
        <v>59753.55859375</v>
      </c>
      <c r="J98" s="105" t="n">
        <v>41431.51171875</v>
      </c>
      <c r="K98" s="106"/>
      <c r="L98" s="154"/>
      <c r="M98" s="154"/>
      <c r="N98" s="154"/>
      <c r="O98" s="154"/>
      <c r="P98" s="152"/>
      <c r="Q98" s="155"/>
      <c r="R98" s="139"/>
      <c r="S98" s="96"/>
      <c r="T98" s="96"/>
      <c r="U98" s="96"/>
      <c r="V98" s="96"/>
      <c r="W98" s="96"/>
      <c r="X98" s="96"/>
      <c r="Y98" s="96"/>
    </row>
    <row r="99" customFormat="false" ht="12.6" hidden="false" customHeight="false" outlineLevel="0" collapsed="false">
      <c r="A99" s="150"/>
      <c r="B99" s="151"/>
      <c r="C99" s="68" t="s">
        <v>69</v>
      </c>
      <c r="D99" s="107" t="n">
        <v>59208</v>
      </c>
      <c r="E99" s="108" t="n">
        <v>1256793479</v>
      </c>
      <c r="F99" s="108" t="n">
        <v>944935084</v>
      </c>
      <c r="G99" s="32" t="n">
        <v>0.751861860989175</v>
      </c>
      <c r="H99" s="109" t="n">
        <v>19.8424242915091</v>
      </c>
      <c r="I99" s="110" t="n">
        <v>21226.7510978246</v>
      </c>
      <c r="J99" s="110" t="n">
        <v>15959.5845831644</v>
      </c>
      <c r="K99" s="153"/>
      <c r="L99" s="152"/>
      <c r="M99" s="154"/>
      <c r="N99" s="154"/>
      <c r="O99" s="154"/>
      <c r="P99" s="154"/>
      <c r="Q99" s="155"/>
      <c r="R99" s="155"/>
      <c r="S99" s="96"/>
      <c r="T99" s="96"/>
    </row>
    <row r="100" customFormat="false" ht="11.25" hidden="false" customHeight="true" outlineLevel="0" collapsed="false">
      <c r="A100" s="150"/>
      <c r="B100" s="151" t="s">
        <v>115</v>
      </c>
      <c r="C100" s="41" t="s">
        <v>116</v>
      </c>
      <c r="D100" s="59" t="n">
        <v>1110</v>
      </c>
      <c r="E100" s="60" t="n">
        <v>507802913</v>
      </c>
      <c r="F100" s="60" t="n">
        <v>318107017</v>
      </c>
      <c r="G100" s="29" t="n">
        <v>0.626437952316355</v>
      </c>
      <c r="H100" s="104" t="n">
        <v>0.371995185846086</v>
      </c>
      <c r="I100" s="105" t="n">
        <v>457480.101801802</v>
      </c>
      <c r="J100" s="105" t="n">
        <v>286582.898198198</v>
      </c>
      <c r="K100" s="106"/>
      <c r="L100" s="152"/>
      <c r="M100" s="152"/>
      <c r="N100" s="152"/>
      <c r="O100" s="152"/>
      <c r="P100" s="152"/>
      <c r="Q100" s="139"/>
      <c r="R100" s="139"/>
      <c r="S100" s="96"/>
      <c r="T100" s="96"/>
      <c r="U100" s="96"/>
      <c r="V100" s="96"/>
      <c r="W100" s="96"/>
      <c r="X100" s="96"/>
      <c r="Y100" s="96"/>
    </row>
    <row r="101" customFormat="false" ht="12.6" hidden="false" customHeight="false" outlineLevel="0" collapsed="false">
      <c r="A101" s="150"/>
      <c r="B101" s="151"/>
      <c r="C101" s="41" t="s">
        <v>106</v>
      </c>
      <c r="D101" s="59" t="n">
        <v>765</v>
      </c>
      <c r="E101" s="60" t="n">
        <v>192611967</v>
      </c>
      <c r="F101" s="60" t="n">
        <v>150183758</v>
      </c>
      <c r="G101" s="29" t="n">
        <v>0.779721843555027</v>
      </c>
      <c r="H101" s="104" t="n">
        <v>0.256375060515546</v>
      </c>
      <c r="I101" s="105" t="n">
        <v>251780.349019608</v>
      </c>
      <c r="J101" s="105" t="n">
        <v>196318.637908497</v>
      </c>
      <c r="K101" s="106"/>
      <c r="L101" s="106"/>
      <c r="M101" s="106"/>
      <c r="N101" s="106"/>
      <c r="O101" s="106"/>
      <c r="P101" s="106"/>
      <c r="Q101" s="96"/>
      <c r="R101" s="96"/>
      <c r="S101" s="96"/>
      <c r="T101" s="96"/>
      <c r="U101" s="96"/>
      <c r="V101" s="96"/>
      <c r="W101" s="96"/>
      <c r="X101" s="96"/>
      <c r="Y101" s="96"/>
    </row>
    <row r="102" customFormat="false" ht="12.6" hidden="false" customHeight="false" outlineLevel="0" collapsed="false">
      <c r="A102" s="150"/>
      <c r="B102" s="151"/>
      <c r="C102" s="41" t="s">
        <v>107</v>
      </c>
      <c r="D102" s="59" t="n">
        <v>1659</v>
      </c>
      <c r="E102" s="60" t="n">
        <v>269259132</v>
      </c>
      <c r="F102" s="60" t="n">
        <v>177588674</v>
      </c>
      <c r="G102" s="29" t="n">
        <v>0.65954559342485</v>
      </c>
      <c r="H102" s="104" t="n">
        <v>0.555981993980772</v>
      </c>
      <c r="I102" s="105" t="n">
        <v>162302.068716094</v>
      </c>
      <c r="J102" s="105" t="n">
        <v>107045.614225437</v>
      </c>
      <c r="K102" s="106"/>
      <c r="P102" s="106"/>
      <c r="R102" s="96"/>
      <c r="T102" s="96"/>
      <c r="U102" s="96"/>
      <c r="V102" s="96"/>
      <c r="W102" s="96"/>
      <c r="X102" s="96"/>
      <c r="Y102" s="96"/>
    </row>
    <row r="103" customFormat="false" ht="12.6" hidden="false" customHeight="false" outlineLevel="0" collapsed="false">
      <c r="A103" s="150"/>
      <c r="B103" s="151"/>
      <c r="C103" s="41" t="s">
        <v>117</v>
      </c>
      <c r="D103" s="59" t="n">
        <v>416</v>
      </c>
      <c r="E103" s="60" t="n">
        <v>136408310</v>
      </c>
      <c r="F103" s="60" t="n">
        <v>76330862</v>
      </c>
      <c r="G103" s="29" t="n">
        <v>0.559576333729228</v>
      </c>
      <c r="H103" s="104" t="n">
        <v>0.139414411992767</v>
      </c>
      <c r="I103" s="105" t="n">
        <v>327904.591346154</v>
      </c>
      <c r="J103" s="105" t="n">
        <v>183487.649038462</v>
      </c>
      <c r="K103" s="153"/>
      <c r="L103" s="106"/>
      <c r="M103" s="106"/>
      <c r="T103" s="96"/>
    </row>
    <row r="104" customFormat="false" ht="12.6" hidden="false" customHeight="false" outlineLevel="0" collapsed="false">
      <c r="A104" s="150"/>
      <c r="B104" s="151"/>
      <c r="C104" s="41" t="s">
        <v>118</v>
      </c>
      <c r="D104" s="59" t="n">
        <v>630</v>
      </c>
      <c r="E104" s="60" t="n">
        <v>106038290</v>
      </c>
      <c r="F104" s="60" t="n">
        <v>67346286</v>
      </c>
      <c r="G104" s="29" t="n">
        <v>0.635112901198237</v>
      </c>
      <c r="H104" s="104" t="n">
        <v>0.211132402777508</v>
      </c>
      <c r="I104" s="105" t="n">
        <v>168314.746031746</v>
      </c>
      <c r="J104" s="105" t="n">
        <v>106898.866666667</v>
      </c>
      <c r="K104" s="106"/>
      <c r="L104" s="106"/>
      <c r="M104" s="106"/>
      <c r="N104" s="106"/>
      <c r="O104" s="106"/>
      <c r="P104" s="106"/>
      <c r="Q104" s="96"/>
      <c r="R104" s="96"/>
      <c r="S104" s="96"/>
      <c r="T104" s="96"/>
      <c r="U104" s="96"/>
      <c r="V104" s="96"/>
      <c r="W104" s="96"/>
      <c r="X104" s="96"/>
      <c r="Y104" s="96"/>
    </row>
    <row r="105" customFormat="false" ht="12.6" hidden="false" customHeight="false" outlineLevel="0" collapsed="false">
      <c r="A105" s="150"/>
      <c r="B105" s="151"/>
      <c r="C105" s="41" t="s">
        <v>119</v>
      </c>
      <c r="D105" s="59" t="n">
        <v>785</v>
      </c>
      <c r="E105" s="60" t="n">
        <v>58727606</v>
      </c>
      <c r="F105" s="60" t="n">
        <v>38170236</v>
      </c>
      <c r="G105" s="29" t="n">
        <v>0.649953890509346</v>
      </c>
      <c r="H105" s="104" t="n">
        <v>0.263077676476736</v>
      </c>
      <c r="I105" s="105" t="n">
        <v>74812.2369426752</v>
      </c>
      <c r="J105" s="105" t="n">
        <v>48624.5044585987</v>
      </c>
      <c r="K105" s="106"/>
      <c r="L105" s="106"/>
      <c r="M105" s="106"/>
      <c r="N105" s="106"/>
      <c r="O105" s="106"/>
      <c r="P105" s="106"/>
      <c r="Q105" s="96"/>
      <c r="R105" s="96"/>
      <c r="S105" s="96"/>
      <c r="T105" s="96"/>
      <c r="U105" s="96"/>
      <c r="V105" s="96"/>
      <c r="W105" s="96"/>
      <c r="X105" s="96"/>
      <c r="Y105" s="96"/>
    </row>
    <row r="106" customFormat="false" ht="12.6" hidden="false" customHeight="false" outlineLevel="0" collapsed="false">
      <c r="A106" s="150"/>
      <c r="B106" s="151"/>
      <c r="C106" s="41" t="s">
        <v>120</v>
      </c>
      <c r="D106" s="59" t="n">
        <v>851</v>
      </c>
      <c r="E106" s="60" t="n">
        <v>244599022</v>
      </c>
      <c r="F106" s="60" t="n">
        <v>190836532</v>
      </c>
      <c r="G106" s="29" t="n">
        <v>0.780201533266965</v>
      </c>
      <c r="H106" s="104" t="n">
        <v>0.285196309148666</v>
      </c>
      <c r="I106" s="105" t="n">
        <v>287425.407755582</v>
      </c>
      <c r="J106" s="105" t="n">
        <v>224249.743830787</v>
      </c>
    </row>
    <row r="107" customFormat="false" ht="12.6" hidden="false" customHeight="false" outlineLevel="0" collapsed="false">
      <c r="A107" s="150"/>
      <c r="B107" s="151"/>
      <c r="C107" s="41" t="s">
        <v>121</v>
      </c>
      <c r="D107" s="59" t="n">
        <v>187</v>
      </c>
      <c r="E107" s="60" t="n">
        <v>53342341</v>
      </c>
      <c r="F107" s="60" t="n">
        <v>26523887</v>
      </c>
      <c r="G107" s="29" t="n">
        <v>0.497238900707414</v>
      </c>
      <c r="H107" s="104" t="n">
        <v>0.0626694592371334</v>
      </c>
      <c r="I107" s="105" t="n">
        <v>285253.160427808</v>
      </c>
      <c r="J107" s="105" t="n">
        <v>141838.967914439</v>
      </c>
      <c r="K107" s="106"/>
      <c r="L107" s="106"/>
    </row>
    <row r="108" customFormat="false" ht="12.6" hidden="false" customHeight="false" outlineLevel="0" collapsed="false">
      <c r="A108" s="150"/>
      <c r="B108" s="151"/>
      <c r="C108" s="41" t="s">
        <v>122</v>
      </c>
      <c r="D108" s="59" t="n">
        <v>4350</v>
      </c>
      <c r="E108" s="60" t="n">
        <v>1326457627</v>
      </c>
      <c r="F108" s="60" t="n">
        <v>930862041</v>
      </c>
      <c r="G108" s="29" t="n">
        <v>0.701765380252135</v>
      </c>
      <c r="H108" s="104" t="n">
        <v>1.45781897155899</v>
      </c>
      <c r="I108" s="105" t="n">
        <v>304932.787816092</v>
      </c>
      <c r="J108" s="105" t="n">
        <v>213991.273793103</v>
      </c>
      <c r="K108" s="106"/>
      <c r="L108" s="106"/>
      <c r="M108" s="106"/>
      <c r="N108" s="106"/>
      <c r="O108" s="106"/>
      <c r="P108" s="106"/>
      <c r="Q108" s="96"/>
      <c r="R108" s="96"/>
      <c r="S108" s="139"/>
      <c r="T108" s="139"/>
      <c r="U108" s="139"/>
      <c r="V108" s="139"/>
      <c r="W108" s="139"/>
      <c r="X108" s="139"/>
      <c r="Y108" s="139"/>
    </row>
    <row r="109" customFormat="false" ht="12.6" hidden="false" customHeight="false" outlineLevel="0" collapsed="false">
      <c r="A109" s="150"/>
      <c r="B109" s="151"/>
      <c r="C109" s="41" t="s">
        <v>123</v>
      </c>
      <c r="D109" s="59" t="n">
        <v>303</v>
      </c>
      <c r="E109" s="60" t="n">
        <v>52093894</v>
      </c>
      <c r="F109" s="60" t="n">
        <v>37913718</v>
      </c>
      <c r="G109" s="29" t="n">
        <v>0.727795814227287</v>
      </c>
      <c r="H109" s="104" t="n">
        <v>0.10154463181204</v>
      </c>
      <c r="I109" s="105" t="n">
        <v>171927.04290429</v>
      </c>
      <c r="J109" s="105" t="n">
        <v>125127.782178218</v>
      </c>
      <c r="K109" s="106"/>
      <c r="L109" s="106"/>
      <c r="M109" s="106"/>
      <c r="N109" s="106"/>
      <c r="O109" s="106"/>
      <c r="P109" s="106"/>
      <c r="Q109" s="96"/>
      <c r="R109" s="96"/>
      <c r="S109" s="139"/>
      <c r="T109" s="139"/>
      <c r="U109" s="139"/>
      <c r="V109" s="139"/>
      <c r="W109" s="139"/>
      <c r="X109" s="139"/>
      <c r="Y109" s="139"/>
    </row>
    <row r="110" customFormat="false" ht="12.6" hidden="false" customHeight="false" outlineLevel="0" collapsed="false">
      <c r="A110" s="150"/>
      <c r="B110" s="151"/>
      <c r="C110" s="41" t="s">
        <v>124</v>
      </c>
      <c r="D110" s="59" t="n">
        <v>1793</v>
      </c>
      <c r="E110" s="60" t="n">
        <v>449990772</v>
      </c>
      <c r="F110" s="60" t="n">
        <v>337794513</v>
      </c>
      <c r="G110" s="29" t="n">
        <v>0.750669867070074</v>
      </c>
      <c r="H110" s="104" t="n">
        <v>0.60088952092075</v>
      </c>
      <c r="I110" s="105" t="n">
        <v>250970.871165644</v>
      </c>
      <c r="J110" s="105" t="n">
        <v>188396.270496375</v>
      </c>
      <c r="K110" s="106"/>
      <c r="L110" s="106"/>
      <c r="M110" s="106"/>
      <c r="N110" s="106"/>
      <c r="O110" s="106"/>
      <c r="P110" s="106"/>
      <c r="Q110" s="96"/>
      <c r="R110" s="96"/>
      <c r="S110" s="139"/>
      <c r="T110" s="139"/>
      <c r="U110" s="139"/>
      <c r="V110" s="139"/>
      <c r="W110" s="139"/>
      <c r="X110" s="139"/>
      <c r="Y110" s="139"/>
    </row>
    <row r="111" customFormat="false" ht="12.6" hidden="false" customHeight="false" outlineLevel="0" collapsed="false">
      <c r="A111" s="150"/>
      <c r="B111" s="151"/>
      <c r="C111" s="41" t="s">
        <v>125</v>
      </c>
      <c r="D111" s="59" t="n">
        <v>151</v>
      </c>
      <c r="E111" s="60" t="n">
        <v>39158749</v>
      </c>
      <c r="F111" s="60" t="n">
        <v>23235976</v>
      </c>
      <c r="G111" s="29" t="n">
        <v>0.593378915143586</v>
      </c>
      <c r="H111" s="104" t="n">
        <v>0.0506047505069901</v>
      </c>
      <c r="I111" s="105" t="n">
        <v>259329.463576159</v>
      </c>
      <c r="J111" s="105" t="n">
        <v>153880.635761589</v>
      </c>
      <c r="K111" s="153"/>
      <c r="L111" s="106"/>
      <c r="M111" s="106"/>
      <c r="N111" s="106"/>
      <c r="O111" s="106"/>
      <c r="P111" s="106"/>
      <c r="Q111" s="96"/>
      <c r="R111" s="96"/>
      <c r="S111" s="139"/>
      <c r="T111" s="139"/>
      <c r="U111" s="139"/>
      <c r="V111" s="139"/>
      <c r="W111" s="139"/>
      <c r="X111" s="139"/>
      <c r="Y111" s="139"/>
    </row>
    <row r="112" customFormat="false" ht="12.6" hidden="false" customHeight="false" outlineLevel="0" collapsed="false">
      <c r="A112" s="150"/>
      <c r="B112" s="151"/>
      <c r="C112" s="41" t="s">
        <v>151</v>
      </c>
      <c r="D112" s="59" t="n">
        <v>926</v>
      </c>
      <c r="E112" s="60" t="n">
        <v>276821698</v>
      </c>
      <c r="F112" s="60" t="n">
        <v>189662335</v>
      </c>
      <c r="G112" s="29" t="n">
        <v>0.685142589509006</v>
      </c>
      <c r="H112" s="104" t="n">
        <v>0.667834054055614</v>
      </c>
      <c r="I112" s="105" t="n">
        <v>298943.518358531</v>
      </c>
      <c r="J112" s="105" t="n">
        <v>204818.936285097</v>
      </c>
      <c r="K112" s="106"/>
      <c r="L112" s="106"/>
      <c r="M112" s="106"/>
      <c r="N112" s="106"/>
      <c r="O112" s="106"/>
      <c r="P112" s="106"/>
      <c r="Q112" s="96"/>
      <c r="R112" s="96"/>
      <c r="S112" s="139"/>
      <c r="T112" s="139"/>
      <c r="U112" s="139"/>
      <c r="V112" s="139"/>
      <c r="W112" s="139"/>
      <c r="X112" s="139"/>
      <c r="Y112" s="139"/>
    </row>
    <row r="113" customFormat="false" ht="12.6" hidden="false" customHeight="false" outlineLevel="0" collapsed="false">
      <c r="A113" s="150"/>
      <c r="B113" s="151"/>
      <c r="C113" s="41" t="s">
        <v>152</v>
      </c>
      <c r="D113" s="59" t="n">
        <v>455</v>
      </c>
      <c r="E113" s="60" t="n">
        <v>90129476</v>
      </c>
      <c r="F113" s="60" t="n">
        <v>51789304</v>
      </c>
      <c r="G113" s="29" t="n">
        <v>0.574610064303492</v>
      </c>
      <c r="H113" s="104" t="n">
        <v>0.328147402370739</v>
      </c>
      <c r="I113" s="105" t="n">
        <v>198086.76043956</v>
      </c>
      <c r="J113" s="105" t="n">
        <v>113822.646153846</v>
      </c>
      <c r="K113" s="106"/>
      <c r="L113" s="106"/>
      <c r="M113" s="106"/>
      <c r="N113" s="106"/>
      <c r="O113" s="106"/>
      <c r="P113" s="106"/>
      <c r="Q113" s="96"/>
      <c r="R113" s="96"/>
    </row>
    <row r="114" customFormat="false" ht="12.6" hidden="false" customHeight="false" outlineLevel="0" collapsed="false">
      <c r="A114" s="150"/>
      <c r="B114" s="151"/>
      <c r="C114" s="41" t="s">
        <v>153</v>
      </c>
      <c r="D114" s="59" t="n">
        <v>1527</v>
      </c>
      <c r="E114" s="60" t="n">
        <v>630289352</v>
      </c>
      <c r="F114" s="60" t="n">
        <v>404584686</v>
      </c>
      <c r="G114" s="29" t="n">
        <v>0.641903095326288</v>
      </c>
      <c r="H114" s="104" t="n">
        <v>1.93468628339733</v>
      </c>
      <c r="I114" s="105" t="n">
        <v>412763.164374591</v>
      </c>
      <c r="J114" s="105" t="n">
        <v>264953.952848723</v>
      </c>
      <c r="K114" s="106"/>
      <c r="L114" s="106"/>
    </row>
    <row r="115" customFormat="false" ht="12.6" hidden="false" customHeight="false" outlineLevel="0" collapsed="false">
      <c r="A115" s="150"/>
      <c r="B115" s="151"/>
      <c r="C115" s="41" t="s">
        <v>129</v>
      </c>
      <c r="D115" s="59" t="n">
        <v>4245</v>
      </c>
      <c r="E115" s="60" t="n">
        <v>723520715</v>
      </c>
      <c r="F115" s="60" t="n">
        <v>520801812</v>
      </c>
      <c r="G115" s="29" t="n">
        <v>0.719816034569238</v>
      </c>
      <c r="H115" s="104" t="n">
        <v>1.42263023776273</v>
      </c>
      <c r="I115" s="105" t="n">
        <v>170440.686690224</v>
      </c>
      <c r="J115" s="105" t="n">
        <v>122685.939222615</v>
      </c>
      <c r="K115" s="106"/>
      <c r="L115" s="106"/>
    </row>
    <row r="116" customFormat="false" ht="12.6" hidden="false" customHeight="false" outlineLevel="0" collapsed="false">
      <c r="A116" s="150"/>
      <c r="B116" s="151"/>
      <c r="C116" s="68" t="s">
        <v>69</v>
      </c>
      <c r="D116" s="107" t="n">
        <v>20153</v>
      </c>
      <c r="E116" s="108" t="n">
        <v>5157251864</v>
      </c>
      <c r="F116" s="108" t="n">
        <v>3541731637</v>
      </c>
      <c r="G116" s="32" t="n">
        <v>0.686747851452228</v>
      </c>
      <c r="H116" s="109" t="n">
        <v>6.75389097329385</v>
      </c>
      <c r="I116" s="110" t="n">
        <v>255904.920557733</v>
      </c>
      <c r="J116" s="110" t="n">
        <v>175742.154369077</v>
      </c>
      <c r="K116" s="106"/>
      <c r="L116" s="106"/>
    </row>
    <row r="117" customFormat="false" ht="11.25" hidden="false" customHeight="true" outlineLevel="0" collapsed="false">
      <c r="A117" s="150"/>
      <c r="B117" s="151" t="s">
        <v>130</v>
      </c>
      <c r="C117" s="86" t="s">
        <v>145</v>
      </c>
      <c r="D117" s="54" t="n">
        <v>362</v>
      </c>
      <c r="E117" s="55" t="n">
        <v>28443286</v>
      </c>
      <c r="F117" s="55" t="n">
        <v>13510233</v>
      </c>
      <c r="G117" s="29" t="n">
        <v>0.474988473554005</v>
      </c>
      <c r="H117" s="104" t="n">
        <v>0.121317348897552</v>
      </c>
      <c r="I117" s="105" t="n">
        <v>78572.6132596685</v>
      </c>
      <c r="J117" s="105" t="n">
        <v>37321.0856353591</v>
      </c>
    </row>
    <row r="118" customFormat="false" ht="12.6" hidden="false" customHeight="false" outlineLevel="0" collapsed="false">
      <c r="A118" s="150"/>
      <c r="B118" s="151"/>
      <c r="C118" s="41" t="s">
        <v>132</v>
      </c>
      <c r="D118" s="59" t="n">
        <v>51324</v>
      </c>
      <c r="E118" s="60" t="n">
        <v>5808487962</v>
      </c>
      <c r="F118" s="60" t="n">
        <v>4814324507</v>
      </c>
      <c r="G118" s="29" t="n">
        <v>0.828842986074179</v>
      </c>
      <c r="H118" s="104" t="n">
        <v>17.2002530796077</v>
      </c>
      <c r="I118" s="105" t="n">
        <v>113172.939794248</v>
      </c>
      <c r="J118" s="105" t="n">
        <v>93802.597361858</v>
      </c>
    </row>
    <row r="119" customFormat="false" ht="12.6" hidden="false" customHeight="false" outlineLevel="0" collapsed="false">
      <c r="A119" s="150"/>
      <c r="B119" s="151"/>
      <c r="C119" s="41" t="s">
        <v>133</v>
      </c>
      <c r="D119" s="59" t="n">
        <v>14691</v>
      </c>
      <c r="E119" s="60" t="n">
        <v>3471493108</v>
      </c>
      <c r="F119" s="60" t="n">
        <v>2839422387</v>
      </c>
      <c r="G119" s="29" t="n">
        <v>0.817925399435936</v>
      </c>
      <c r="H119" s="104" t="n">
        <v>4.92340655429266</v>
      </c>
      <c r="I119" s="105" t="n">
        <v>236300.667619631</v>
      </c>
      <c r="J119" s="105" t="n">
        <v>193276.317949765</v>
      </c>
    </row>
    <row r="120" customFormat="false" ht="12.6" hidden="false" customHeight="false" outlineLevel="0" collapsed="false">
      <c r="A120" s="150"/>
      <c r="B120" s="151"/>
      <c r="C120" s="41" t="s">
        <v>134</v>
      </c>
      <c r="D120" s="59" t="n">
        <v>3447</v>
      </c>
      <c r="E120" s="60" t="n">
        <v>669830363</v>
      </c>
      <c r="F120" s="60" t="n">
        <v>417278760</v>
      </c>
      <c r="G120" s="29" t="n">
        <v>0.622961846834047</v>
      </c>
      <c r="H120" s="104" t="n">
        <v>1.15519586091122</v>
      </c>
      <c r="I120" s="105" t="n">
        <v>194322.704670728</v>
      </c>
      <c r="J120" s="105" t="n">
        <v>121055.630983464</v>
      </c>
    </row>
    <row r="121" customFormat="false" ht="12.6" hidden="false" customHeight="false" outlineLevel="0" collapsed="false">
      <c r="A121" s="150"/>
      <c r="B121" s="151"/>
      <c r="C121" s="41" t="s">
        <v>135</v>
      </c>
      <c r="D121" s="59" t="n">
        <v>0</v>
      </c>
      <c r="E121" s="60" t="n">
        <v>0</v>
      </c>
      <c r="F121" s="60" t="n">
        <v>0</v>
      </c>
      <c r="G121" s="29" t="n">
        <v>0</v>
      </c>
      <c r="H121" s="104" t="n">
        <v>0</v>
      </c>
      <c r="I121" s="105" t="n">
        <v>0</v>
      </c>
      <c r="J121" s="105" t="n">
        <v>0</v>
      </c>
    </row>
    <row r="122" customFormat="false" ht="12.6" hidden="false" customHeight="false" outlineLevel="0" collapsed="false">
      <c r="A122" s="150"/>
      <c r="B122" s="151"/>
      <c r="C122" s="41" t="s">
        <v>136</v>
      </c>
      <c r="D122" s="59" t="n">
        <v>0</v>
      </c>
      <c r="E122" s="60" t="n">
        <v>0</v>
      </c>
      <c r="F122" s="60" t="n">
        <v>0</v>
      </c>
      <c r="G122" s="29" t="n">
        <v>0</v>
      </c>
      <c r="H122" s="104" t="n">
        <v>0</v>
      </c>
      <c r="I122" s="105" t="n">
        <v>0</v>
      </c>
      <c r="J122" s="105" t="n">
        <v>0</v>
      </c>
    </row>
    <row r="123" customFormat="false" ht="12.6" hidden="false" customHeight="false" outlineLevel="0" collapsed="false">
      <c r="A123" s="150"/>
      <c r="B123" s="151"/>
      <c r="C123" s="41" t="s">
        <v>137</v>
      </c>
      <c r="D123" s="59" t="n">
        <v>5042</v>
      </c>
      <c r="E123" s="60" t="n">
        <v>97024347</v>
      </c>
      <c r="F123" s="60" t="n">
        <v>44547816</v>
      </c>
      <c r="G123" s="29" t="n">
        <v>0.459140590763265</v>
      </c>
      <c r="H123" s="104" t="n">
        <v>1.68972948381618</v>
      </c>
      <c r="I123" s="105" t="n">
        <v>19243.2262990877</v>
      </c>
      <c r="J123" s="105" t="n">
        <v>8835.34629115431</v>
      </c>
    </row>
    <row r="124" customFormat="false" ht="12.6" hidden="false" customHeight="false" outlineLevel="0" collapsed="false">
      <c r="A124" s="150"/>
      <c r="B124" s="151"/>
      <c r="C124" s="41" t="s">
        <v>138</v>
      </c>
      <c r="D124" s="59" t="n">
        <v>2</v>
      </c>
      <c r="E124" s="60" t="n">
        <v>40000</v>
      </c>
      <c r="F124" s="60" t="n">
        <v>36000</v>
      </c>
      <c r="G124" s="29" t="n">
        <v>0.9</v>
      </c>
      <c r="H124" s="104" t="n">
        <v>0.000670261596119074</v>
      </c>
      <c r="I124" s="105" t="n">
        <v>20000</v>
      </c>
      <c r="J124" s="105" t="n">
        <v>18000</v>
      </c>
    </row>
    <row r="125" customFormat="false" ht="12.6" hidden="false" customHeight="false" outlineLevel="0" collapsed="false">
      <c r="A125" s="150"/>
      <c r="B125" s="151"/>
      <c r="C125" s="41" t="s">
        <v>139</v>
      </c>
      <c r="D125" s="59" t="n">
        <v>5</v>
      </c>
      <c r="E125" s="60" t="n">
        <v>107308</v>
      </c>
      <c r="F125" s="60" t="n">
        <v>69230</v>
      </c>
      <c r="G125" s="29" t="n">
        <v>0.645152271964812</v>
      </c>
      <c r="H125" s="104" t="n">
        <v>0.00167565399029768</v>
      </c>
      <c r="I125" s="105" t="n">
        <v>21461.6</v>
      </c>
      <c r="J125" s="105" t="n">
        <v>13846</v>
      </c>
    </row>
    <row r="126" customFormat="false" ht="12.6" hidden="false" customHeight="false" outlineLevel="0" collapsed="false">
      <c r="A126" s="150"/>
      <c r="B126" s="151"/>
      <c r="C126" s="68" t="s">
        <v>69</v>
      </c>
      <c r="D126" s="107" t="n">
        <v>74873</v>
      </c>
      <c r="E126" s="108" t="n">
        <v>10075426374</v>
      </c>
      <c r="F126" s="108" t="n">
        <v>8129188933</v>
      </c>
      <c r="G126" s="32" t="n">
        <v>0.806833242707988</v>
      </c>
      <c r="H126" s="109" t="n">
        <v>25.0922482431117</v>
      </c>
      <c r="I126" s="110" t="n">
        <v>134566.884911784</v>
      </c>
      <c r="J126" s="110" t="n">
        <v>108573.036114487</v>
      </c>
    </row>
    <row r="127" customFormat="false" ht="11.25" hidden="false" customHeight="true" outlineLevel="0" collapsed="false">
      <c r="A127" s="150"/>
      <c r="B127" s="151" t="s">
        <v>68</v>
      </c>
      <c r="C127" s="86" t="s">
        <v>73</v>
      </c>
      <c r="D127" s="54" t="n">
        <v>8124</v>
      </c>
      <c r="E127" s="55" t="n">
        <v>616502109</v>
      </c>
      <c r="F127" s="55" t="n">
        <v>575267408</v>
      </c>
      <c r="G127" s="35" t="n">
        <v>0.933115069035392</v>
      </c>
      <c r="H127" s="113" t="n">
        <v>2.72260260343568</v>
      </c>
      <c r="I127" s="114" t="n">
        <v>75886.5225258493</v>
      </c>
      <c r="J127" s="114" t="n">
        <v>70810.8577055638</v>
      </c>
    </row>
    <row r="128" customFormat="false" ht="12.6" hidden="false" customHeight="false" outlineLevel="0" collapsed="false">
      <c r="A128" s="150"/>
      <c r="B128" s="151"/>
      <c r="C128" s="41" t="s">
        <v>74</v>
      </c>
      <c r="D128" s="59" t="n">
        <v>28176</v>
      </c>
      <c r="E128" s="60" t="n">
        <v>1283075689</v>
      </c>
      <c r="F128" s="60" t="n">
        <v>809928334</v>
      </c>
      <c r="G128" s="29" t="n">
        <v>0.631239716365634</v>
      </c>
      <c r="H128" s="104" t="n">
        <v>9.44264536612551</v>
      </c>
      <c r="I128" s="105" t="n">
        <v>45537.8935618967</v>
      </c>
      <c r="J128" s="105" t="n">
        <v>28745.3270159001</v>
      </c>
    </row>
    <row r="129" customFormat="false" ht="12.6" hidden="false" customHeight="false" outlineLevel="0" collapsed="false">
      <c r="A129" s="150"/>
      <c r="B129" s="151"/>
      <c r="C129" s="41" t="s">
        <v>75</v>
      </c>
      <c r="D129" s="59" t="n">
        <v>18612</v>
      </c>
      <c r="E129" s="60" t="n">
        <v>1433129418</v>
      </c>
      <c r="F129" s="60" t="n">
        <v>1105944711</v>
      </c>
      <c r="G129" s="29" t="n">
        <v>0.771699120197671</v>
      </c>
      <c r="H129" s="104" t="n">
        <v>6.2374544134841</v>
      </c>
      <c r="I129" s="105" t="n">
        <v>77000.2911025145</v>
      </c>
      <c r="J129" s="105" t="n">
        <v>59421.056898775</v>
      </c>
    </row>
    <row r="130" customFormat="false" ht="12.6" hidden="false" customHeight="false" outlineLevel="0" collapsed="false">
      <c r="A130" s="150"/>
      <c r="B130" s="151"/>
      <c r="C130" s="41" t="s">
        <v>76</v>
      </c>
      <c r="D130" s="59" t="n">
        <v>0</v>
      </c>
      <c r="E130" s="60" t="n">
        <v>0</v>
      </c>
      <c r="F130" s="60" t="n">
        <v>0</v>
      </c>
      <c r="G130" s="29" t="n">
        <v>0</v>
      </c>
      <c r="H130" s="104" t="n">
        <v>0</v>
      </c>
      <c r="I130" s="105" t="n">
        <v>0</v>
      </c>
      <c r="J130" s="105" t="n">
        <v>0</v>
      </c>
    </row>
    <row r="131" customFormat="false" ht="12.6" hidden="false" customHeight="false" outlineLevel="0" collapsed="false">
      <c r="A131" s="150"/>
      <c r="B131" s="151"/>
      <c r="C131" s="41" t="s">
        <v>77</v>
      </c>
      <c r="D131" s="59" t="n">
        <v>173</v>
      </c>
      <c r="E131" s="60" t="n">
        <v>230547426</v>
      </c>
      <c r="F131" s="60" t="n">
        <v>184566399</v>
      </c>
      <c r="G131" s="29" t="n">
        <v>0.800557187743228</v>
      </c>
      <c r="H131" s="104" t="n">
        <v>0.0579776280642999</v>
      </c>
      <c r="I131" s="105" t="n">
        <v>1332644.08092486</v>
      </c>
      <c r="J131" s="105" t="n">
        <v>1066857.79768786</v>
      </c>
    </row>
    <row r="132" customFormat="false" ht="12.6" hidden="false" customHeight="false" outlineLevel="0" collapsed="false">
      <c r="A132" s="150"/>
      <c r="B132" s="151"/>
      <c r="C132" s="41" t="s">
        <v>78</v>
      </c>
      <c r="D132" s="59" t="n">
        <v>0</v>
      </c>
      <c r="E132" s="60" t="n">
        <v>0</v>
      </c>
      <c r="F132" s="60" t="n">
        <v>0</v>
      </c>
      <c r="G132" s="29" t="n">
        <v>0</v>
      </c>
      <c r="H132" s="104" t="n">
        <v>0</v>
      </c>
      <c r="I132" s="105" t="n">
        <v>0</v>
      </c>
      <c r="J132" s="105" t="n">
        <v>0</v>
      </c>
    </row>
    <row r="133" customFormat="false" ht="12.6" hidden="false" customHeight="false" outlineLevel="0" collapsed="false">
      <c r="A133" s="150"/>
      <c r="B133" s="151"/>
      <c r="C133" s="68" t="s">
        <v>69</v>
      </c>
      <c r="D133" s="107" t="n">
        <v>55085</v>
      </c>
      <c r="E133" s="108" t="n">
        <v>3563254642</v>
      </c>
      <c r="F133" s="108" t="n">
        <v>2675706852</v>
      </c>
      <c r="G133" s="32" t="n">
        <v>0.750916541428588</v>
      </c>
      <c r="H133" s="109" t="n">
        <v>18.4606800111096</v>
      </c>
      <c r="I133" s="110" t="n">
        <v>64686.4780248707</v>
      </c>
      <c r="J133" s="110" t="n">
        <v>48574.1463556322</v>
      </c>
    </row>
    <row r="134" customFormat="false" ht="12.6" hidden="false" customHeight="false" outlineLevel="0" collapsed="false">
      <c r="A134" s="150"/>
      <c r="B134" s="156" t="s">
        <v>35</v>
      </c>
      <c r="C134" s="116"/>
      <c r="D134" s="54" t="n">
        <v>0</v>
      </c>
      <c r="E134" s="55" t="n">
        <v>0</v>
      </c>
      <c r="F134" s="55" t="n">
        <v>0</v>
      </c>
      <c r="G134" s="119" t="n">
        <v>0</v>
      </c>
      <c r="H134" s="120" t="n">
        <v>0</v>
      </c>
      <c r="I134" s="121" t="n">
        <v>0</v>
      </c>
      <c r="J134" s="121" t="n">
        <v>0</v>
      </c>
    </row>
    <row r="135" customFormat="false" ht="12.6" hidden="false" customHeight="false" outlineLevel="0" collapsed="false">
      <c r="A135" s="150"/>
      <c r="B135" s="157"/>
      <c r="C135" s="157" t="s">
        <v>72</v>
      </c>
      <c r="D135" s="123" t="n">
        <v>469568</v>
      </c>
      <c r="E135" s="124" t="n">
        <v>22947980892</v>
      </c>
      <c r="F135" s="124" t="n">
        <v>17666921489</v>
      </c>
      <c r="G135" s="125" t="n">
        <v>0.769868232510118</v>
      </c>
      <c r="H135" s="126" t="n">
        <v>157.366698583221</v>
      </c>
      <c r="I135" s="127" t="n">
        <v>48870.4104453455</v>
      </c>
      <c r="J135" s="128" t="n">
        <v>37623.7765116022</v>
      </c>
    </row>
    <row r="136" customFormat="false" ht="12.6" hidden="false" customHeight="false" outlineLevel="0" collapsed="false">
      <c r="A136" s="40" t="s">
        <v>46</v>
      </c>
      <c r="B136" s="40"/>
      <c r="C136" s="40"/>
      <c r="D136" s="40"/>
      <c r="E136" s="40"/>
      <c r="F136" s="40"/>
      <c r="G136" s="40"/>
      <c r="H136" s="40"/>
      <c r="I136" s="40"/>
      <c r="J136" s="40"/>
    </row>
    <row r="137" customFormat="false" ht="12.6" hidden="false" customHeight="false" outlineLevel="0" collapsed="false">
      <c r="A137" s="158" t="s">
        <v>79</v>
      </c>
      <c r="B137" s="158"/>
      <c r="C137" s="158"/>
      <c r="D137" s="158"/>
      <c r="E137" s="158"/>
      <c r="F137" s="158"/>
      <c r="G137" s="158"/>
      <c r="H137" s="158"/>
      <c r="I137" s="158"/>
      <c r="J137" s="158"/>
    </row>
    <row r="138" customFormat="false" ht="12.6" hidden="false" customHeight="false" outlineLevel="0" collapsed="false">
      <c r="A138" s="87" t="s">
        <v>80</v>
      </c>
      <c r="B138" s="87"/>
      <c r="C138" s="87"/>
      <c r="D138" s="87"/>
      <c r="E138" s="87"/>
      <c r="F138" s="87"/>
      <c r="G138" s="87"/>
      <c r="H138" s="87"/>
      <c r="I138" s="87"/>
      <c r="J138" s="87"/>
    </row>
    <row r="139" customFormat="false" ht="12.6" hidden="false" customHeight="false" outlineLevel="0" collapsed="false">
      <c r="A139" s="41" t="s">
        <v>154</v>
      </c>
      <c r="B139" s="41"/>
      <c r="C139" s="41"/>
      <c r="D139" s="41"/>
      <c r="E139" s="41"/>
      <c r="F139" s="41"/>
      <c r="G139" s="41"/>
      <c r="H139" s="41"/>
      <c r="I139" s="41"/>
      <c r="J139" s="41"/>
    </row>
    <row r="140" customFormat="false" ht="12.6" hidden="false" customHeight="false" outlineLevel="0" collapsed="false">
      <c r="A140" s="191" t="s">
        <v>48</v>
      </c>
      <c r="B140" s="191"/>
      <c r="C140" s="191"/>
      <c r="D140" s="191"/>
      <c r="E140" s="191"/>
      <c r="F140" s="191"/>
      <c r="G140" s="191"/>
      <c r="H140" s="191"/>
      <c r="I140" s="191"/>
      <c r="J140" s="191"/>
    </row>
    <row r="141" customFormat="false" ht="12.6" hidden="false" customHeight="false" outlineLevel="0" collapsed="false">
      <c r="D141" s="96"/>
    </row>
    <row r="144" customFormat="false" ht="17.4" hidden="false" customHeight="false" outlineLevel="0" collapsed="false">
      <c r="C144" s="14" t="s">
        <v>18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5"/>
    <mergeCell ref="B6:B9"/>
    <mergeCell ref="B10:B13"/>
    <mergeCell ref="B14:B30"/>
    <mergeCell ref="B31:B46"/>
    <mergeCell ref="B47:B56"/>
    <mergeCell ref="B57:B63"/>
    <mergeCell ref="B65:C65"/>
    <mergeCell ref="A66:J66"/>
    <mergeCell ref="A68:J68"/>
    <mergeCell ref="A69:J69"/>
    <mergeCell ref="A70:J70"/>
    <mergeCell ref="A71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135"/>
    <mergeCell ref="B74:B77"/>
    <mergeCell ref="B78:B81"/>
    <mergeCell ref="B82:B99"/>
    <mergeCell ref="B100:B116"/>
    <mergeCell ref="B117:B126"/>
    <mergeCell ref="B127:B133"/>
    <mergeCell ref="B135:C135"/>
    <mergeCell ref="A136:J136"/>
    <mergeCell ref="A137:J137"/>
    <mergeCell ref="A138:J138"/>
    <mergeCell ref="A139:J139"/>
    <mergeCell ref="A140:J140"/>
  </mergeCells>
  <hyperlinks>
    <hyperlink ref="L1" location="Indice!A8" display="Volver"/>
    <hyperlink ref="C144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1015625" defaultRowHeight="12.6" zeroHeight="false" outlineLevelRow="0" outlineLevelCol="0"/>
  <cols>
    <col collapsed="false" customWidth="true" hidden="false" outlineLevel="0" max="1" min="1" style="46" width="5.66"/>
    <col collapsed="false" customWidth="true" hidden="false" outlineLevel="0" max="2" min="2" style="140" width="12.91"/>
    <col collapsed="false" customWidth="true" hidden="false" outlineLevel="0" max="3" min="3" style="46" width="29.66"/>
    <col collapsed="false" customWidth="true" hidden="false" outlineLevel="0" max="4" min="4" style="46" width="10.99"/>
    <col collapsed="false" customWidth="true" hidden="false" outlineLevel="0" max="5" min="5" style="46" width="9.74"/>
    <col collapsed="false" customWidth="true" hidden="false" outlineLevel="0" max="6" min="6" style="46" width="10.74"/>
    <col collapsed="false" customWidth="true" hidden="false" outlineLevel="0" max="7" min="7" style="46" width="11.66"/>
    <col collapsed="false" customWidth="true" hidden="false" outlineLevel="0" max="8" min="8" style="46" width="13.33"/>
    <col collapsed="false" customWidth="true" hidden="false" outlineLevel="0" max="9" min="9" style="46" width="11.99"/>
    <col collapsed="false" customWidth="true" hidden="false" outlineLevel="0" max="10" min="10" style="46" width="12.33"/>
    <col collapsed="false" customWidth="true" hidden="false" outlineLevel="0" max="11" min="11" style="97" width="3.99"/>
    <col collapsed="false" customWidth="true" hidden="false" outlineLevel="0" max="12" min="12" style="97" width="9.57"/>
    <col collapsed="false" customWidth="true" hidden="false" outlineLevel="0" max="13" min="13" style="97" width="7.66"/>
    <col collapsed="false" customWidth="false" hidden="false" outlineLevel="0" max="16" min="14" style="97" width="8.91"/>
    <col collapsed="false" customWidth="false" hidden="false" outlineLevel="0" max="257" min="17" style="46" width="8.91"/>
  </cols>
  <sheetData>
    <row r="1" customFormat="false" ht="17.4" hidden="false" customHeight="false" outlineLevel="0" collapsed="false">
      <c r="A1" s="13" t="s">
        <v>213</v>
      </c>
      <c r="B1" s="13"/>
      <c r="C1" s="13"/>
      <c r="D1" s="13"/>
      <c r="E1" s="13"/>
      <c r="F1" s="13"/>
      <c r="G1" s="13"/>
      <c r="H1" s="13"/>
      <c r="I1" s="13"/>
      <c r="J1" s="13"/>
      <c r="K1" s="99"/>
      <c r="L1" s="14" t="s">
        <v>18</v>
      </c>
      <c r="M1" s="99"/>
      <c r="N1" s="99"/>
    </row>
    <row r="2" customFormat="false" ht="12.6" hidden="false" customHeight="false" outlineLevel="0" collapsed="false">
      <c r="A2" s="47" t="s">
        <v>214</v>
      </c>
      <c r="B2" s="47"/>
      <c r="C2" s="47"/>
      <c r="D2" s="47"/>
      <c r="E2" s="47"/>
      <c r="F2" s="47"/>
      <c r="G2" s="47"/>
      <c r="H2" s="47"/>
      <c r="I2" s="47"/>
      <c r="J2" s="47"/>
      <c r="K2" s="99"/>
      <c r="L2" s="99"/>
      <c r="M2" s="99"/>
      <c r="N2" s="99"/>
    </row>
    <row r="3" customFormat="false" ht="12.6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4" hidden="false" customHeight="true" outlineLevel="0" collapsed="false">
      <c r="A4" s="100" t="s">
        <v>53</v>
      </c>
      <c r="B4" s="141" t="s">
        <v>83</v>
      </c>
      <c r="C4" s="101" t="s">
        <v>84</v>
      </c>
      <c r="D4" s="101" t="s">
        <v>55</v>
      </c>
      <c r="E4" s="101" t="s">
        <v>56</v>
      </c>
      <c r="F4" s="101" t="s">
        <v>57</v>
      </c>
      <c r="G4" s="101" t="s">
        <v>85</v>
      </c>
      <c r="H4" s="101" t="s">
        <v>86</v>
      </c>
      <c r="I4" s="101" t="s">
        <v>60</v>
      </c>
      <c r="J4" s="102" t="s">
        <v>61</v>
      </c>
      <c r="K4" s="103"/>
      <c r="L4" s="103"/>
      <c r="M4" s="103"/>
      <c r="N4" s="103"/>
    </row>
    <row r="5" customFormat="false" ht="37.5" hidden="false" customHeight="true" outlineLevel="0" collapsed="false">
      <c r="A5" s="100"/>
      <c r="B5" s="141"/>
      <c r="C5" s="101"/>
      <c r="D5" s="101"/>
      <c r="E5" s="101"/>
      <c r="F5" s="101"/>
      <c r="G5" s="101"/>
      <c r="H5" s="101"/>
      <c r="I5" s="101"/>
      <c r="J5" s="102"/>
      <c r="K5" s="103"/>
      <c r="L5" s="103"/>
      <c r="M5" s="103"/>
      <c r="N5" s="103"/>
    </row>
    <row r="6" customFormat="false" ht="11.25" hidden="false" customHeight="true" outlineLevel="0" collapsed="false">
      <c r="A6" s="150" t="s">
        <v>144</v>
      </c>
      <c r="B6" s="151" t="s">
        <v>89</v>
      </c>
      <c r="C6" s="86" t="s">
        <v>90</v>
      </c>
      <c r="D6" s="54" t="n">
        <v>5251043</v>
      </c>
      <c r="E6" s="55" t="n">
        <v>114716458845</v>
      </c>
      <c r="F6" s="55" t="n">
        <v>71683260648</v>
      </c>
      <c r="G6" s="35" t="n">
        <v>0.624873373618125</v>
      </c>
      <c r="H6" s="113" t="n">
        <v>3288.13889220392</v>
      </c>
      <c r="I6" s="114" t="n">
        <v>21846.4139114839</v>
      </c>
      <c r="J6" s="114" t="n">
        <v>13651.2423623269</v>
      </c>
      <c r="K6" s="112"/>
      <c r="L6" s="106"/>
      <c r="M6" s="106"/>
      <c r="N6" s="106"/>
    </row>
    <row r="7" customFormat="false" ht="11.25" hidden="false" customHeight="true" outlineLevel="0" collapsed="false">
      <c r="A7" s="150"/>
      <c r="B7" s="151"/>
      <c r="C7" s="41" t="s">
        <v>91</v>
      </c>
      <c r="D7" s="59" t="n">
        <v>28011</v>
      </c>
      <c r="E7" s="60" t="n">
        <v>873562589</v>
      </c>
      <c r="F7" s="60" t="n">
        <v>470400455</v>
      </c>
      <c r="G7" s="29" t="n">
        <v>0.538485119353022</v>
      </c>
      <c r="H7" s="104" t="n">
        <v>17.540145550041</v>
      </c>
      <c r="I7" s="105" t="n">
        <v>31186.4120881082</v>
      </c>
      <c r="J7" s="105" t="n">
        <v>16793.4188354575</v>
      </c>
      <c r="K7" s="112"/>
      <c r="L7" s="106"/>
      <c r="M7" s="106"/>
      <c r="N7" s="106"/>
    </row>
    <row r="8" customFormat="false" ht="11.25" hidden="false" customHeight="true" outlineLevel="0" collapsed="false">
      <c r="A8" s="150"/>
      <c r="B8" s="151"/>
      <c r="C8" s="41" t="s">
        <v>92</v>
      </c>
      <c r="D8" s="59" t="n">
        <v>304498</v>
      </c>
      <c r="E8" s="60" t="n">
        <v>11178938224</v>
      </c>
      <c r="F8" s="60" t="n">
        <v>7253343540</v>
      </c>
      <c r="G8" s="29" t="n">
        <v>0.648840112957046</v>
      </c>
      <c r="H8" s="104" t="n">
        <v>190.672922769497</v>
      </c>
      <c r="I8" s="105" t="n">
        <v>36712.6819355135</v>
      </c>
      <c r="J8" s="105" t="n">
        <v>23820.6606939947</v>
      </c>
      <c r="K8" s="112"/>
      <c r="L8" s="106"/>
      <c r="M8" s="106"/>
      <c r="N8" s="106"/>
    </row>
    <row r="9" customFormat="false" ht="11.25" hidden="false" customHeight="true" outlineLevel="0" collapsed="false">
      <c r="A9" s="150"/>
      <c r="B9" s="151"/>
      <c r="C9" s="68" t="s">
        <v>69</v>
      </c>
      <c r="D9" s="107" t="n">
        <v>5583552</v>
      </c>
      <c r="E9" s="108" t="n">
        <v>126768959658</v>
      </c>
      <c r="F9" s="108" t="n">
        <v>79407004643</v>
      </c>
      <c r="G9" s="32" t="n">
        <v>0.626391546142099</v>
      </c>
      <c r="H9" s="109" t="n">
        <v>3496.35196052345</v>
      </c>
      <c r="I9" s="110" t="n">
        <v>22703.9991134676</v>
      </c>
      <c r="J9" s="110" t="n">
        <v>14221.5931082938</v>
      </c>
      <c r="K9" s="112"/>
      <c r="L9" s="106"/>
      <c r="M9" s="106"/>
      <c r="N9" s="106"/>
    </row>
    <row r="10" customFormat="false" ht="11.25" hidden="false" customHeight="true" outlineLevel="0" collapsed="false">
      <c r="A10" s="150"/>
      <c r="B10" s="151" t="s">
        <v>93</v>
      </c>
      <c r="C10" s="41" t="s">
        <v>94</v>
      </c>
      <c r="D10" s="59" t="n">
        <v>7958818</v>
      </c>
      <c r="E10" s="60" t="n">
        <v>44183229397</v>
      </c>
      <c r="F10" s="60" t="n">
        <v>29792743637</v>
      </c>
      <c r="G10" s="29" t="n">
        <v>0.674299820171653</v>
      </c>
      <c r="H10" s="104" t="n">
        <v>4983.71447382407</v>
      </c>
      <c r="I10" s="105" t="n">
        <v>5551.48131255169</v>
      </c>
      <c r="J10" s="105" t="n">
        <v>3743.3628507399</v>
      </c>
      <c r="K10" s="112"/>
      <c r="L10" s="106"/>
      <c r="M10" s="106"/>
      <c r="N10" s="106"/>
    </row>
    <row r="11" customFormat="false" ht="12.6" hidden="false" customHeight="false" outlineLevel="0" collapsed="false">
      <c r="A11" s="150"/>
      <c r="B11" s="151"/>
      <c r="C11" s="41" t="s">
        <v>95</v>
      </c>
      <c r="D11" s="59" t="n">
        <v>1418338</v>
      </c>
      <c r="E11" s="60" t="n">
        <v>67837108279</v>
      </c>
      <c r="F11" s="60" t="n">
        <v>45577248126</v>
      </c>
      <c r="G11" s="29" t="n">
        <v>0.671863074389171</v>
      </c>
      <c r="H11" s="104" t="n">
        <v>888.145905506909</v>
      </c>
      <c r="I11" s="105" t="n">
        <v>47828.5911249646</v>
      </c>
      <c r="J11" s="105" t="n">
        <v>32134.2642769213</v>
      </c>
      <c r="K11" s="112"/>
      <c r="L11" s="106"/>
      <c r="M11" s="106"/>
      <c r="N11" s="106"/>
    </row>
    <row r="12" customFormat="false" ht="12.6" hidden="false" customHeight="false" outlineLevel="0" collapsed="false">
      <c r="A12" s="150"/>
      <c r="B12" s="151"/>
      <c r="C12" s="41" t="s">
        <v>96</v>
      </c>
      <c r="D12" s="59" t="n">
        <v>176257</v>
      </c>
      <c r="E12" s="60" t="n">
        <v>5529475342</v>
      </c>
      <c r="F12" s="60" t="n">
        <v>3933438014</v>
      </c>
      <c r="G12" s="29" t="n">
        <v>0.7113582701279</v>
      </c>
      <c r="H12" s="104" t="n">
        <v>110.369977302259</v>
      </c>
      <c r="I12" s="105" t="n">
        <v>31371.6637750557</v>
      </c>
      <c r="J12" s="105" t="n">
        <v>22316.4924740578</v>
      </c>
      <c r="K12" s="112"/>
      <c r="L12" s="106"/>
      <c r="M12" s="106"/>
      <c r="N12" s="106"/>
    </row>
    <row r="13" customFormat="false" ht="12.6" hidden="false" customHeight="false" outlineLevel="0" collapsed="false">
      <c r="A13" s="150"/>
      <c r="B13" s="151"/>
      <c r="C13" s="68" t="s">
        <v>69</v>
      </c>
      <c r="D13" s="107" t="n">
        <v>9553413</v>
      </c>
      <c r="E13" s="108" t="n">
        <v>117549813018</v>
      </c>
      <c r="F13" s="108" t="n">
        <v>79303429777</v>
      </c>
      <c r="G13" s="32" t="n">
        <v>0.67463680069705</v>
      </c>
      <c r="H13" s="109" t="n">
        <v>5982.23035663324</v>
      </c>
      <c r="I13" s="110" t="n">
        <v>12304.4835409084</v>
      </c>
      <c r="J13" s="110" t="n">
        <v>8301.05741026793</v>
      </c>
      <c r="K13" s="112"/>
      <c r="L13" s="106"/>
      <c r="M13" s="106"/>
      <c r="N13" s="106"/>
    </row>
    <row r="14" customFormat="false" ht="11.25" hidden="false" customHeight="true" outlineLevel="0" collapsed="false">
      <c r="A14" s="150"/>
      <c r="B14" s="151" t="s">
        <v>97</v>
      </c>
      <c r="C14" s="41" t="s">
        <v>98</v>
      </c>
      <c r="D14" s="59" t="n">
        <v>14577</v>
      </c>
      <c r="E14" s="60" t="n">
        <v>4146551550</v>
      </c>
      <c r="F14" s="60" t="n">
        <v>2005678694</v>
      </c>
      <c r="G14" s="29" t="n">
        <v>0.483698000571101</v>
      </c>
      <c r="H14" s="104" t="n">
        <v>9.12793908403654</v>
      </c>
      <c r="I14" s="105" t="n">
        <v>284458.499691295</v>
      </c>
      <c r="J14" s="105" t="n">
        <v>137592.007546134</v>
      </c>
      <c r="K14" s="112"/>
      <c r="L14" s="106"/>
      <c r="M14" s="106"/>
      <c r="N14" s="106"/>
    </row>
    <row r="15" customFormat="false" ht="12.6" hidden="false" customHeight="false" outlineLevel="0" collapsed="false">
      <c r="A15" s="150"/>
      <c r="B15" s="151"/>
      <c r="C15" s="41" t="s">
        <v>99</v>
      </c>
      <c r="D15" s="59" t="n">
        <v>5122034</v>
      </c>
      <c r="E15" s="60" t="n">
        <v>20246608646</v>
      </c>
      <c r="F15" s="60" t="n">
        <v>11006466210</v>
      </c>
      <c r="G15" s="29" t="n">
        <v>0.543620237958937</v>
      </c>
      <c r="H15" s="104" t="n">
        <v>3207.35503453139</v>
      </c>
      <c r="I15" s="105" t="n">
        <v>3952.84542156495</v>
      </c>
      <c r="J15" s="105" t="n">
        <v>2148.84676868603</v>
      </c>
      <c r="K15" s="112"/>
      <c r="L15" s="106"/>
      <c r="M15" s="106"/>
      <c r="N15" s="106"/>
    </row>
    <row r="16" customFormat="false" ht="12.6" hidden="false" customHeight="false" outlineLevel="0" collapsed="false">
      <c r="A16" s="150"/>
      <c r="B16" s="151"/>
      <c r="C16" s="41" t="s">
        <v>100</v>
      </c>
      <c r="D16" s="59" t="n">
        <v>78659</v>
      </c>
      <c r="E16" s="60" t="n">
        <v>2919134179</v>
      </c>
      <c r="F16" s="60" t="n">
        <v>2196963859</v>
      </c>
      <c r="G16" s="29" t="n">
        <v>0.752608042071094</v>
      </c>
      <c r="H16" s="104" t="n">
        <v>49.2553035886143</v>
      </c>
      <c r="I16" s="105" t="n">
        <v>37111.254643461</v>
      </c>
      <c r="J16" s="105" t="n">
        <v>27930.228696017</v>
      </c>
      <c r="K16" s="112"/>
      <c r="L16" s="106"/>
      <c r="M16" s="106"/>
      <c r="N16" s="106"/>
    </row>
    <row r="17" customFormat="false" ht="12.6" hidden="false" customHeight="false" outlineLevel="0" collapsed="false">
      <c r="A17" s="150"/>
      <c r="B17" s="151"/>
      <c r="C17" s="41" t="s">
        <v>101</v>
      </c>
      <c r="D17" s="59" t="n">
        <v>168500</v>
      </c>
      <c r="E17" s="60" t="n">
        <v>7069937151</v>
      </c>
      <c r="F17" s="60" t="n">
        <v>2157120833</v>
      </c>
      <c r="G17" s="29" t="n">
        <v>0.305111741013835</v>
      </c>
      <c r="H17" s="104" t="n">
        <v>105.512638791257</v>
      </c>
      <c r="I17" s="105" t="n">
        <v>41958.0839821958</v>
      </c>
      <c r="J17" s="105" t="n">
        <v>12801.9040534125</v>
      </c>
      <c r="K17" s="112"/>
      <c r="L17" s="106"/>
      <c r="M17" s="106"/>
      <c r="N17" s="106"/>
    </row>
    <row r="18" customFormat="false" ht="12.6" hidden="false" customHeight="false" outlineLevel="0" collapsed="false">
      <c r="A18" s="150"/>
      <c r="B18" s="151"/>
      <c r="C18" s="41" t="s">
        <v>102</v>
      </c>
      <c r="D18" s="59" t="n">
        <v>536491</v>
      </c>
      <c r="E18" s="60" t="n">
        <v>14419764208</v>
      </c>
      <c r="F18" s="60" t="n">
        <v>5155161775</v>
      </c>
      <c r="G18" s="29" t="n">
        <v>0.357506662427944</v>
      </c>
      <c r="H18" s="104" t="n">
        <v>335.944101470388</v>
      </c>
      <c r="I18" s="105" t="n">
        <v>26877.9237825052</v>
      </c>
      <c r="J18" s="105" t="n">
        <v>9609.03682447609</v>
      </c>
      <c r="K18" s="112"/>
      <c r="L18" s="106"/>
      <c r="M18" s="106"/>
      <c r="N18" s="106"/>
    </row>
    <row r="19" customFormat="false" ht="12.6" hidden="false" customHeight="false" outlineLevel="0" collapsed="false">
      <c r="A19" s="150"/>
      <c r="B19" s="151"/>
      <c r="C19" s="41" t="s">
        <v>103</v>
      </c>
      <c r="D19" s="59" t="n">
        <v>8687</v>
      </c>
      <c r="E19" s="60" t="n">
        <v>281397809</v>
      </c>
      <c r="F19" s="60" t="n">
        <v>118091898</v>
      </c>
      <c r="G19" s="29" t="n">
        <v>0.419661753656369</v>
      </c>
      <c r="H19" s="104" t="n">
        <v>5.43969313459734</v>
      </c>
      <c r="I19" s="105" t="n">
        <v>32392.9790491539</v>
      </c>
      <c r="J19" s="105" t="n">
        <v>13594.094393922</v>
      </c>
      <c r="K19" s="112"/>
      <c r="L19" s="106"/>
      <c r="M19" s="106"/>
      <c r="N19" s="106"/>
    </row>
    <row r="20" customFormat="false" ht="12.6" hidden="false" customHeight="false" outlineLevel="0" collapsed="false">
      <c r="A20" s="150"/>
      <c r="B20" s="151"/>
      <c r="C20" s="41" t="s">
        <v>104</v>
      </c>
      <c r="D20" s="59" t="n">
        <v>766</v>
      </c>
      <c r="E20" s="60" t="n">
        <v>14340046</v>
      </c>
      <c r="F20" s="60" t="n">
        <v>12624776</v>
      </c>
      <c r="G20" s="29" t="n">
        <v>0.880386018287529</v>
      </c>
      <c r="H20" s="104" t="n">
        <v>0.479659829757288</v>
      </c>
      <c r="I20" s="105" t="n">
        <v>18720.6866840731</v>
      </c>
      <c r="J20" s="105" t="n">
        <v>16481.4308093995</v>
      </c>
      <c r="K20" s="112"/>
      <c r="L20" s="106"/>
      <c r="M20" s="106"/>
      <c r="N20" s="106"/>
    </row>
    <row r="21" customFormat="false" ht="12.6" hidden="false" customHeight="false" outlineLevel="0" collapsed="false">
      <c r="A21" s="150"/>
      <c r="B21" s="151"/>
      <c r="C21" s="41" t="s">
        <v>105</v>
      </c>
      <c r="D21" s="59" t="n">
        <v>49559</v>
      </c>
      <c r="E21" s="60" t="n">
        <v>3254172190</v>
      </c>
      <c r="F21" s="60" t="n">
        <v>2064904808</v>
      </c>
      <c r="G21" s="29" t="n">
        <v>0.634540733383872</v>
      </c>
      <c r="H21" s="104" t="n">
        <v>31.0332395599758</v>
      </c>
      <c r="I21" s="105" t="n">
        <v>65662.5878246131</v>
      </c>
      <c r="J21" s="105" t="n">
        <v>41665.5866341129</v>
      </c>
      <c r="K21" s="112"/>
      <c r="L21" s="106"/>
      <c r="M21" s="106"/>
      <c r="N21" s="106"/>
    </row>
    <row r="22" customFormat="false" ht="12.6" hidden="false" customHeight="false" outlineLevel="0" collapsed="false">
      <c r="A22" s="150"/>
      <c r="B22" s="151"/>
      <c r="C22" s="41" t="s">
        <v>106</v>
      </c>
      <c r="D22" s="59" t="n">
        <v>243981</v>
      </c>
      <c r="E22" s="60" t="n">
        <v>2420791783</v>
      </c>
      <c r="F22" s="60" t="n">
        <v>1556802040</v>
      </c>
      <c r="G22" s="29" t="n">
        <v>0.643096217912105</v>
      </c>
      <c r="H22" s="104" t="n">
        <v>152.777917655369</v>
      </c>
      <c r="I22" s="105" t="n">
        <v>9922.05041786041</v>
      </c>
      <c r="J22" s="105" t="n">
        <v>6380.83309765924</v>
      </c>
      <c r="K22" s="112"/>
      <c r="L22" s="106"/>
      <c r="M22" s="106"/>
      <c r="N22" s="106"/>
    </row>
    <row r="23" customFormat="false" ht="12.6" hidden="false" customHeight="false" outlineLevel="0" collapsed="false">
      <c r="A23" s="150"/>
      <c r="B23" s="151"/>
      <c r="C23" s="41" t="s">
        <v>107</v>
      </c>
      <c r="D23" s="59" t="n">
        <v>232598</v>
      </c>
      <c r="E23" s="60" t="n">
        <v>4164503461</v>
      </c>
      <c r="F23" s="60" t="n">
        <v>1395155015</v>
      </c>
      <c r="G23" s="29" t="n">
        <v>0.335011131114534</v>
      </c>
      <c r="H23" s="104" t="n">
        <v>145.650022300112</v>
      </c>
      <c r="I23" s="105" t="n">
        <v>17904.2960859509</v>
      </c>
      <c r="J23" s="105" t="n">
        <v>5998.13848356392</v>
      </c>
      <c r="K23" s="112"/>
      <c r="L23" s="106"/>
      <c r="M23" s="106"/>
      <c r="N23" s="106"/>
    </row>
    <row r="24" customFormat="false" ht="12.6" hidden="false" customHeight="false" outlineLevel="0" collapsed="false">
      <c r="A24" s="150"/>
      <c r="B24" s="151"/>
      <c r="C24" s="41" t="s">
        <v>108</v>
      </c>
      <c r="D24" s="59" t="n">
        <v>37536</v>
      </c>
      <c r="E24" s="60" t="n">
        <v>1098221791</v>
      </c>
      <c r="F24" s="60" t="n">
        <v>438960945</v>
      </c>
      <c r="G24" s="29" t="n">
        <v>0.399701543529107</v>
      </c>
      <c r="H24" s="104" t="n">
        <v>23.5045840336417</v>
      </c>
      <c r="I24" s="105" t="n">
        <v>29257.8269128304</v>
      </c>
      <c r="J24" s="105" t="n">
        <v>11694.3985773657</v>
      </c>
      <c r="K24" s="112"/>
      <c r="L24" s="106"/>
      <c r="M24" s="106"/>
      <c r="N24" s="106"/>
    </row>
    <row r="25" customFormat="false" ht="12.6" hidden="false" customHeight="false" outlineLevel="0" collapsed="false">
      <c r="A25" s="150"/>
      <c r="B25" s="151"/>
      <c r="C25" s="41" t="s">
        <v>109</v>
      </c>
      <c r="D25" s="59" t="n">
        <v>371629</v>
      </c>
      <c r="E25" s="60" t="n">
        <v>13458897102</v>
      </c>
      <c r="F25" s="60" t="n">
        <v>8388868058</v>
      </c>
      <c r="G25" s="29" t="n">
        <v>0.623295355809906</v>
      </c>
      <c r="H25" s="104" t="n">
        <v>232.709533776594</v>
      </c>
      <c r="I25" s="105" t="n">
        <v>36215.949514166</v>
      </c>
      <c r="J25" s="105" t="n">
        <v>22573.2331384257</v>
      </c>
      <c r="K25" s="112"/>
      <c r="L25" s="106"/>
      <c r="M25" s="106"/>
      <c r="N25" s="106"/>
    </row>
    <row r="26" customFormat="false" ht="12.6" hidden="false" customHeight="false" outlineLevel="0" collapsed="false">
      <c r="A26" s="150"/>
      <c r="B26" s="151"/>
      <c r="C26" s="41" t="s">
        <v>110</v>
      </c>
      <c r="D26" s="59" t="n">
        <v>96323</v>
      </c>
      <c r="E26" s="60" t="n">
        <v>4651445652</v>
      </c>
      <c r="F26" s="60" t="n">
        <v>2832138908</v>
      </c>
      <c r="G26" s="29" t="n">
        <v>0.608872836508851</v>
      </c>
      <c r="H26" s="104" t="n">
        <v>60.316284310328</v>
      </c>
      <c r="I26" s="105" t="n">
        <v>48290.0828670203</v>
      </c>
      <c r="J26" s="105" t="n">
        <v>29402.5197304901</v>
      </c>
      <c r="K26" s="112"/>
      <c r="L26" s="106"/>
      <c r="M26" s="106"/>
      <c r="N26" s="106"/>
    </row>
    <row r="27" customFormat="false" ht="12.6" hidden="false" customHeight="false" outlineLevel="0" collapsed="false">
      <c r="A27" s="150"/>
      <c r="B27" s="151"/>
      <c r="C27" s="41" t="s">
        <v>111</v>
      </c>
      <c r="D27" s="59" t="n">
        <v>25740</v>
      </c>
      <c r="E27" s="60" t="n">
        <v>3279968845</v>
      </c>
      <c r="F27" s="60" t="n">
        <v>2418378972</v>
      </c>
      <c r="G27" s="29" t="n">
        <v>0.737317665588985</v>
      </c>
      <c r="H27" s="104" t="n">
        <v>16.1180731304864</v>
      </c>
      <c r="I27" s="105" t="n">
        <v>127426.917055167</v>
      </c>
      <c r="J27" s="105" t="n">
        <v>93954.117016317</v>
      </c>
      <c r="K27" s="112"/>
      <c r="L27" s="106"/>
      <c r="M27" s="106"/>
      <c r="N27" s="106"/>
    </row>
    <row r="28" customFormat="false" ht="12.6" hidden="false" customHeight="false" outlineLevel="0" collapsed="false">
      <c r="A28" s="150"/>
      <c r="B28" s="151"/>
      <c r="C28" s="41" t="s">
        <v>114</v>
      </c>
      <c r="D28" s="59" t="n">
        <v>22309</v>
      </c>
      <c r="E28" s="60" t="n">
        <v>883582764</v>
      </c>
      <c r="F28" s="60" t="n">
        <v>418263182</v>
      </c>
      <c r="G28" s="29" t="n">
        <v>0.473371821001253</v>
      </c>
      <c r="H28" s="104" t="n">
        <v>13.9696229008555</v>
      </c>
      <c r="I28" s="105" t="n">
        <v>39606.5607602313</v>
      </c>
      <c r="J28" s="105" t="n">
        <v>18748.6297906674</v>
      </c>
      <c r="K28" s="112"/>
      <c r="L28" s="106"/>
      <c r="M28" s="106"/>
      <c r="N28" s="106"/>
    </row>
    <row r="29" customFormat="false" ht="12.6" hidden="false" customHeight="false" outlineLevel="0" collapsed="false">
      <c r="A29" s="150"/>
      <c r="B29" s="151"/>
      <c r="C29" s="68" t="s">
        <v>69</v>
      </c>
      <c r="D29" s="107" t="n">
        <v>7009389</v>
      </c>
      <c r="E29" s="108" t="n">
        <v>82309317177</v>
      </c>
      <c r="F29" s="108" t="n">
        <v>42165579973</v>
      </c>
      <c r="G29" s="32" t="n">
        <v>0.512281979964991</v>
      </c>
      <c r="H29" s="109" t="n">
        <v>4389.1936480974</v>
      </c>
      <c r="I29" s="110" t="n">
        <v>11742.7235351041</v>
      </c>
      <c r="J29" s="110" t="n">
        <v>6015.58566274464</v>
      </c>
      <c r="K29" s="112"/>
      <c r="L29" s="106"/>
      <c r="M29" s="106"/>
      <c r="N29" s="106"/>
    </row>
    <row r="30" customFormat="false" ht="11.25" hidden="false" customHeight="true" outlineLevel="0" collapsed="false">
      <c r="A30" s="150"/>
      <c r="B30" s="151" t="s">
        <v>115</v>
      </c>
      <c r="C30" s="41" t="s">
        <v>116</v>
      </c>
      <c r="D30" s="59" t="n">
        <v>6685</v>
      </c>
      <c r="E30" s="60" t="n">
        <v>7018996056</v>
      </c>
      <c r="F30" s="60" t="n">
        <v>4611828762</v>
      </c>
      <c r="G30" s="29" t="n">
        <v>0.657049630061795</v>
      </c>
      <c r="H30" s="104" t="n">
        <v>4.1860652244484</v>
      </c>
      <c r="I30" s="105" t="n">
        <v>1049962.01286462</v>
      </c>
      <c r="J30" s="105" t="n">
        <v>689877.152131638</v>
      </c>
      <c r="K30" s="112"/>
      <c r="L30" s="106"/>
      <c r="M30" s="106"/>
      <c r="N30" s="106"/>
    </row>
    <row r="31" customFormat="false" ht="12.6" hidden="false" customHeight="false" outlineLevel="0" collapsed="false">
      <c r="A31" s="150"/>
      <c r="B31" s="151"/>
      <c r="C31" s="41" t="s">
        <v>106</v>
      </c>
      <c r="D31" s="59" t="n">
        <v>19963</v>
      </c>
      <c r="E31" s="60" t="n">
        <v>8211171187</v>
      </c>
      <c r="F31" s="60" t="n">
        <v>6496320073</v>
      </c>
      <c r="G31" s="29" t="n">
        <v>0.791156331423833</v>
      </c>
      <c r="H31" s="104" t="n">
        <v>12.5005863987529</v>
      </c>
      <c r="I31" s="105" t="n">
        <v>411319.500425788</v>
      </c>
      <c r="J31" s="105" t="n">
        <v>325418.02699995</v>
      </c>
      <c r="K31" s="112"/>
      <c r="L31" s="106"/>
      <c r="M31" s="106"/>
      <c r="N31" s="106"/>
    </row>
    <row r="32" customFormat="false" ht="12.6" hidden="false" customHeight="false" outlineLevel="0" collapsed="false">
      <c r="A32" s="150"/>
      <c r="B32" s="151"/>
      <c r="C32" s="41" t="s">
        <v>107</v>
      </c>
      <c r="D32" s="59" t="n">
        <v>17495</v>
      </c>
      <c r="E32" s="60" t="n">
        <v>7383803972</v>
      </c>
      <c r="F32" s="60" t="n">
        <v>4403990083</v>
      </c>
      <c r="G32" s="29" t="n">
        <v>0.596439193090756</v>
      </c>
      <c r="H32" s="104" t="n">
        <v>10.9551549890388</v>
      </c>
      <c r="I32" s="105" t="n">
        <v>422052.241897685</v>
      </c>
      <c r="J32" s="105" t="n">
        <v>251728.4985996</v>
      </c>
      <c r="K32" s="112"/>
      <c r="L32" s="106"/>
      <c r="M32" s="106"/>
      <c r="N32" s="106"/>
    </row>
    <row r="33" customFormat="false" ht="12.6" hidden="false" customHeight="false" outlineLevel="0" collapsed="false">
      <c r="A33" s="150"/>
      <c r="B33" s="151"/>
      <c r="C33" s="41" t="s">
        <v>117</v>
      </c>
      <c r="D33" s="59" t="n">
        <v>2394</v>
      </c>
      <c r="E33" s="60" t="n">
        <v>1872750489</v>
      </c>
      <c r="F33" s="60" t="n">
        <v>901732999</v>
      </c>
      <c r="G33" s="29" t="n">
        <v>0.481501942889094</v>
      </c>
      <c r="H33" s="104" t="n">
        <v>1.49909351493335</v>
      </c>
      <c r="I33" s="105" t="n">
        <v>782268.374686717</v>
      </c>
      <c r="J33" s="105" t="n">
        <v>376663.742272348</v>
      </c>
      <c r="K33" s="112"/>
      <c r="L33" s="106"/>
      <c r="M33" s="106"/>
      <c r="N33" s="106"/>
    </row>
    <row r="34" customFormat="false" ht="12.6" hidden="false" customHeight="false" outlineLevel="0" collapsed="false">
      <c r="A34" s="150"/>
      <c r="B34" s="151"/>
      <c r="C34" s="41" t="s">
        <v>118</v>
      </c>
      <c r="D34" s="59" t="n">
        <v>5955</v>
      </c>
      <c r="E34" s="60" t="n">
        <v>2615244800</v>
      </c>
      <c r="F34" s="60" t="n">
        <v>1581035207</v>
      </c>
      <c r="G34" s="29" t="n">
        <v>0.604545779806158</v>
      </c>
      <c r="H34" s="104" t="n">
        <v>3.72894815431417</v>
      </c>
      <c r="I34" s="105" t="n">
        <v>439167.892527288</v>
      </c>
      <c r="J34" s="105" t="n">
        <v>265497.096053736</v>
      </c>
      <c r="K34" s="112"/>
      <c r="L34" s="106"/>
      <c r="M34" s="106"/>
      <c r="N34" s="106"/>
    </row>
    <row r="35" customFormat="false" ht="12.6" hidden="false" customHeight="false" outlineLevel="0" collapsed="false">
      <c r="A35" s="150"/>
      <c r="B35" s="151"/>
      <c r="C35" s="41" t="s">
        <v>119</v>
      </c>
      <c r="D35" s="59" t="n">
        <v>52442</v>
      </c>
      <c r="E35" s="60" t="n">
        <v>5107124593</v>
      </c>
      <c r="F35" s="60" t="n">
        <v>3118951170</v>
      </c>
      <c r="G35" s="29" t="n">
        <v>0.610705909598317</v>
      </c>
      <c r="H35" s="104" t="n">
        <v>32.8385388931223</v>
      </c>
      <c r="I35" s="105" t="n">
        <v>97386.1521871782</v>
      </c>
      <c r="J35" s="105" t="n">
        <v>59474.2986537508</v>
      </c>
      <c r="K35" s="112"/>
      <c r="L35" s="106"/>
      <c r="M35" s="106"/>
      <c r="N35" s="106"/>
    </row>
    <row r="36" customFormat="false" ht="12.6" hidden="false" customHeight="false" outlineLevel="0" collapsed="false">
      <c r="A36" s="150"/>
      <c r="B36" s="151"/>
      <c r="C36" s="41" t="s">
        <v>120</v>
      </c>
      <c r="D36" s="59" t="n">
        <v>5061</v>
      </c>
      <c r="E36" s="60" t="n">
        <v>4612943762</v>
      </c>
      <c r="F36" s="60" t="n">
        <v>3408464085</v>
      </c>
      <c r="G36" s="29" t="n">
        <v>0.738891315579841</v>
      </c>
      <c r="H36" s="104" t="n">
        <v>3.16913629034156</v>
      </c>
      <c r="I36" s="105" t="n">
        <v>911468.83264177</v>
      </c>
      <c r="J36" s="105" t="n">
        <v>673476.404860699</v>
      </c>
      <c r="K36" s="112"/>
      <c r="L36" s="106"/>
      <c r="M36" s="106"/>
      <c r="N36" s="106"/>
    </row>
    <row r="37" customFormat="false" ht="12.6" hidden="false" customHeight="false" outlineLevel="0" collapsed="false">
      <c r="A37" s="150"/>
      <c r="B37" s="151"/>
      <c r="C37" s="41" t="s">
        <v>121</v>
      </c>
      <c r="D37" s="59" t="n">
        <v>1305</v>
      </c>
      <c r="E37" s="60" t="n">
        <v>1117474092</v>
      </c>
      <c r="F37" s="60" t="n">
        <v>650196028</v>
      </c>
      <c r="G37" s="29" t="n">
        <v>0.581844386956937</v>
      </c>
      <c r="H37" s="104" t="n">
        <v>0.81717503633585</v>
      </c>
      <c r="I37" s="105" t="n">
        <v>856301.986206897</v>
      </c>
      <c r="J37" s="105" t="n">
        <v>498234.504214559</v>
      </c>
      <c r="K37" s="112"/>
      <c r="L37" s="106"/>
      <c r="M37" s="106"/>
      <c r="N37" s="106"/>
    </row>
    <row r="38" customFormat="false" ht="12.6" hidden="false" customHeight="false" outlineLevel="0" collapsed="false">
      <c r="A38" s="150"/>
      <c r="B38" s="151"/>
      <c r="C38" s="41" t="s">
        <v>122</v>
      </c>
      <c r="D38" s="59" t="n">
        <v>20711</v>
      </c>
      <c r="E38" s="60" t="n">
        <v>17512272087</v>
      </c>
      <c r="F38" s="60" t="n">
        <v>12199722167</v>
      </c>
      <c r="G38" s="29" t="n">
        <v>0.696638454815712</v>
      </c>
      <c r="H38" s="104" t="n">
        <v>12.9689748486987</v>
      </c>
      <c r="I38" s="105" t="n">
        <v>845554.154169282</v>
      </c>
      <c r="J38" s="105" t="n">
        <v>589045.539423495</v>
      </c>
      <c r="K38" s="112"/>
      <c r="L38" s="106"/>
      <c r="M38" s="106"/>
      <c r="N38" s="106"/>
    </row>
    <row r="39" customFormat="false" ht="12.6" hidden="false" customHeight="false" outlineLevel="0" collapsed="false">
      <c r="A39" s="150"/>
      <c r="B39" s="151"/>
      <c r="C39" s="41" t="s">
        <v>123</v>
      </c>
      <c r="D39" s="59" t="n">
        <v>3231</v>
      </c>
      <c r="E39" s="60" t="n">
        <v>1476885730</v>
      </c>
      <c r="F39" s="60" t="n">
        <v>1008457818</v>
      </c>
      <c r="G39" s="29" t="n">
        <v>0.682827247575884</v>
      </c>
      <c r="H39" s="104" t="n">
        <v>2.02321267616945</v>
      </c>
      <c r="I39" s="105" t="n">
        <v>457098.647477561</v>
      </c>
      <c r="J39" s="105" t="n">
        <v>312119.411327762</v>
      </c>
      <c r="K39" s="112"/>
      <c r="L39" s="106"/>
      <c r="M39" s="106"/>
      <c r="N39" s="106"/>
    </row>
    <row r="40" customFormat="false" ht="12.6" hidden="false" customHeight="false" outlineLevel="0" collapsed="false">
      <c r="A40" s="150"/>
      <c r="B40" s="151"/>
      <c r="C40" s="41" t="s">
        <v>124</v>
      </c>
      <c r="D40" s="59" t="n">
        <v>20283</v>
      </c>
      <c r="E40" s="60" t="n">
        <v>12013495091</v>
      </c>
      <c r="F40" s="60" t="n">
        <v>8221803146</v>
      </c>
      <c r="G40" s="29" t="n">
        <v>0.684380613944682</v>
      </c>
      <c r="H40" s="104" t="n">
        <v>12.7009664842912</v>
      </c>
      <c r="I40" s="105" t="n">
        <v>592293.797317951</v>
      </c>
      <c r="J40" s="105" t="n">
        <v>405354.392644086</v>
      </c>
      <c r="K40" s="112"/>
      <c r="L40" s="106"/>
      <c r="M40" s="106"/>
      <c r="N40" s="106"/>
    </row>
    <row r="41" customFormat="false" ht="12.6" hidden="false" customHeight="false" outlineLevel="0" collapsed="false">
      <c r="A41" s="150"/>
      <c r="B41" s="151"/>
      <c r="C41" s="41" t="s">
        <v>125</v>
      </c>
      <c r="D41" s="59" t="n">
        <v>86</v>
      </c>
      <c r="E41" s="60" t="n">
        <v>46548109</v>
      </c>
      <c r="F41" s="60" t="n">
        <v>27011041</v>
      </c>
      <c r="G41" s="29" t="n">
        <v>0.580282240896188</v>
      </c>
      <c r="H41" s="104" t="n">
        <v>0.0538521479884162</v>
      </c>
      <c r="I41" s="105" t="n">
        <v>541257.081395349</v>
      </c>
      <c r="J41" s="105" t="n">
        <v>314081.872093023</v>
      </c>
      <c r="K41" s="112"/>
      <c r="L41" s="106"/>
      <c r="M41" s="106"/>
      <c r="N41" s="106"/>
    </row>
    <row r="42" customFormat="false" ht="12.6" hidden="false" customHeight="false" outlineLevel="0" collapsed="false">
      <c r="A42" s="150"/>
      <c r="B42" s="151"/>
      <c r="C42" s="41" t="s">
        <v>129</v>
      </c>
      <c r="D42" s="59" t="n">
        <v>25365</v>
      </c>
      <c r="E42" s="60" t="n">
        <v>17029532294</v>
      </c>
      <c r="F42" s="60" t="n">
        <v>10470488309</v>
      </c>
      <c r="G42" s="29" t="n">
        <v>0.614842975616486</v>
      </c>
      <c r="H42" s="104" t="n">
        <v>15.8832527177462</v>
      </c>
      <c r="I42" s="105" t="n">
        <v>671379.156081214</v>
      </c>
      <c r="J42" s="105" t="n">
        <v>412792.758091859</v>
      </c>
      <c r="K42" s="112"/>
      <c r="L42" s="106"/>
      <c r="M42" s="106"/>
      <c r="N42" s="106"/>
    </row>
    <row r="43" customFormat="false" ht="12.6" hidden="false" customHeight="false" outlineLevel="0" collapsed="false">
      <c r="A43" s="150"/>
      <c r="B43" s="151"/>
      <c r="C43" s="68" t="s">
        <v>69</v>
      </c>
      <c r="D43" s="107" t="n">
        <v>180976</v>
      </c>
      <c r="E43" s="108" t="n">
        <v>86018242262</v>
      </c>
      <c r="F43" s="108" t="n">
        <v>57100000888</v>
      </c>
      <c r="G43" s="32" t="n">
        <v>0.663812691197305</v>
      </c>
      <c r="H43" s="109" t="n">
        <v>113.324957376181</v>
      </c>
      <c r="I43" s="110" t="n">
        <v>475301.930985324</v>
      </c>
      <c r="J43" s="110" t="n">
        <v>315511.453938644</v>
      </c>
      <c r="K43" s="112"/>
      <c r="L43" s="106"/>
      <c r="M43" s="106"/>
      <c r="N43" s="106"/>
    </row>
    <row r="44" customFormat="false" ht="11.25" hidden="false" customHeight="true" outlineLevel="0" collapsed="false">
      <c r="A44" s="150"/>
      <c r="B44" s="151" t="s">
        <v>130</v>
      </c>
      <c r="C44" s="86" t="s">
        <v>145</v>
      </c>
      <c r="D44" s="54" t="n">
        <v>13459</v>
      </c>
      <c r="E44" s="55" t="n">
        <v>1251738989</v>
      </c>
      <c r="F44" s="55" t="n">
        <v>674212615</v>
      </c>
      <c r="G44" s="29" t="n">
        <v>0.538620767528078</v>
      </c>
      <c r="H44" s="104" t="n">
        <v>8.42786116018713</v>
      </c>
      <c r="I44" s="105" t="n">
        <v>93003.8627684078</v>
      </c>
      <c r="J44" s="105" t="n">
        <v>50093.8119473958</v>
      </c>
      <c r="K44" s="112"/>
      <c r="L44" s="106"/>
      <c r="M44" s="106"/>
      <c r="N44" s="106"/>
    </row>
    <row r="45" customFormat="false" ht="12.6" hidden="false" customHeight="false" outlineLevel="0" collapsed="false">
      <c r="A45" s="150"/>
      <c r="B45" s="151"/>
      <c r="C45" s="41" t="s">
        <v>132</v>
      </c>
      <c r="D45" s="59" t="n">
        <v>453193</v>
      </c>
      <c r="E45" s="60" t="n">
        <v>88144677836</v>
      </c>
      <c r="F45" s="60" t="n">
        <v>69940433093</v>
      </c>
      <c r="G45" s="29" t="n">
        <v>0.793473126342689</v>
      </c>
      <c r="H45" s="104" t="n">
        <v>283.783912829236</v>
      </c>
      <c r="I45" s="105" t="n">
        <v>194496.997605877</v>
      </c>
      <c r="J45" s="105" t="n">
        <v>154328.140754601</v>
      </c>
      <c r="K45" s="112"/>
      <c r="L45" s="106"/>
      <c r="M45" s="106"/>
      <c r="N45" s="106"/>
    </row>
    <row r="46" customFormat="false" ht="12.6" hidden="false" customHeight="false" outlineLevel="0" collapsed="false">
      <c r="A46" s="150"/>
      <c r="B46" s="151"/>
      <c r="C46" s="41" t="s">
        <v>133</v>
      </c>
      <c r="D46" s="59" t="n">
        <v>198333</v>
      </c>
      <c r="E46" s="60" t="n">
        <v>52094347595</v>
      </c>
      <c r="F46" s="60" t="n">
        <v>39346559910</v>
      </c>
      <c r="G46" s="29" t="n">
        <v>0.755294225313928</v>
      </c>
      <c r="H46" s="104" t="n">
        <v>124.193698453332</v>
      </c>
      <c r="I46" s="105" t="n">
        <v>262661.017556332</v>
      </c>
      <c r="J46" s="105" t="n">
        <v>198386.349775378</v>
      </c>
      <c r="K46" s="112"/>
      <c r="L46" s="106"/>
      <c r="M46" s="106"/>
      <c r="N46" s="106"/>
    </row>
    <row r="47" customFormat="false" ht="12.6" hidden="false" customHeight="false" outlineLevel="0" collapsed="false">
      <c r="A47" s="150"/>
      <c r="B47" s="151"/>
      <c r="C47" s="41" t="s">
        <v>134</v>
      </c>
      <c r="D47" s="59" t="n">
        <v>74461</v>
      </c>
      <c r="E47" s="60" t="n">
        <v>12562414021</v>
      </c>
      <c r="F47" s="60" t="n">
        <v>5637352958</v>
      </c>
      <c r="G47" s="29" t="n">
        <v>0.448747585342777</v>
      </c>
      <c r="H47" s="104" t="n">
        <v>46.6265673414588</v>
      </c>
      <c r="I47" s="105" t="n">
        <v>168711.325673843</v>
      </c>
      <c r="J47" s="105" t="n">
        <v>75708.8000161158</v>
      </c>
      <c r="K47" s="112"/>
      <c r="L47" s="106"/>
      <c r="M47" s="106"/>
      <c r="N47" s="106"/>
    </row>
    <row r="48" customFormat="false" ht="12.6" hidden="false" customHeight="false" outlineLevel="0" collapsed="false">
      <c r="A48" s="150"/>
      <c r="B48" s="151"/>
      <c r="C48" s="41" t="s">
        <v>135</v>
      </c>
      <c r="D48" s="59" t="n">
        <v>71656</v>
      </c>
      <c r="E48" s="60" t="n">
        <v>7793556079</v>
      </c>
      <c r="F48" s="60" t="n">
        <v>1663146164</v>
      </c>
      <c r="G48" s="29" t="n">
        <v>0.213400166386356</v>
      </c>
      <c r="H48" s="104" t="n">
        <v>44.8701106541622</v>
      </c>
      <c r="I48" s="105" t="n">
        <v>108763.482178743</v>
      </c>
      <c r="J48" s="105" t="n">
        <v>23210.1451937032</v>
      </c>
      <c r="K48" s="112"/>
      <c r="L48" s="106"/>
      <c r="M48" s="106"/>
      <c r="N48" s="106"/>
    </row>
    <row r="49" customFormat="false" ht="12.6" hidden="false" customHeight="false" outlineLevel="0" collapsed="false">
      <c r="A49" s="150"/>
      <c r="B49" s="151"/>
      <c r="C49" s="41" t="s">
        <v>136</v>
      </c>
      <c r="D49" s="59" t="n">
        <v>986</v>
      </c>
      <c r="E49" s="60" t="n">
        <v>849430560</v>
      </c>
      <c r="F49" s="60" t="n">
        <v>221938601</v>
      </c>
      <c r="G49" s="29" t="n">
        <v>0.26127927514169</v>
      </c>
      <c r="H49" s="104" t="n">
        <v>0.617421138564864</v>
      </c>
      <c r="I49" s="105" t="n">
        <v>861491.440162272</v>
      </c>
      <c r="J49" s="105" t="n">
        <v>225089.859026369</v>
      </c>
      <c r="K49" s="112"/>
      <c r="L49" s="106"/>
      <c r="M49" s="106"/>
      <c r="N49" s="106"/>
    </row>
    <row r="50" customFormat="false" ht="12.6" hidden="false" customHeight="false" outlineLevel="0" collapsed="false">
      <c r="A50" s="150"/>
      <c r="B50" s="151"/>
      <c r="C50" s="41" t="s">
        <v>137</v>
      </c>
      <c r="D50" s="59" t="n">
        <v>6821</v>
      </c>
      <c r="E50" s="60" t="n">
        <v>1456030168</v>
      </c>
      <c r="F50" s="60" t="n">
        <v>767595685</v>
      </c>
      <c r="G50" s="29" t="n">
        <v>0.527183915464037</v>
      </c>
      <c r="H50" s="104" t="n">
        <v>4.27122676080217</v>
      </c>
      <c r="I50" s="105" t="n">
        <v>213462.859991204</v>
      </c>
      <c r="J50" s="105" t="n">
        <v>112534.186336314</v>
      </c>
      <c r="K50" s="112"/>
      <c r="L50" s="106"/>
      <c r="M50" s="106"/>
      <c r="N50" s="106"/>
    </row>
    <row r="51" customFormat="false" ht="12.6" hidden="false" customHeight="false" outlineLevel="0" collapsed="false">
      <c r="A51" s="150"/>
      <c r="B51" s="151"/>
      <c r="C51" s="41" t="s">
        <v>138</v>
      </c>
      <c r="D51" s="59" t="n">
        <v>4950</v>
      </c>
      <c r="E51" s="60" t="n">
        <v>202756561</v>
      </c>
      <c r="F51" s="60" t="n">
        <v>170880337</v>
      </c>
      <c r="G51" s="29" t="n">
        <v>0.842785733577322</v>
      </c>
      <c r="H51" s="104" t="n">
        <v>3.09962944817047</v>
      </c>
      <c r="I51" s="105" t="n">
        <v>40960.9214141414</v>
      </c>
      <c r="J51" s="105" t="n">
        <v>34521.2802020202</v>
      </c>
      <c r="K51" s="112"/>
      <c r="L51" s="106"/>
      <c r="M51" s="106"/>
      <c r="N51" s="106"/>
    </row>
    <row r="52" customFormat="false" ht="12.6" hidden="false" customHeight="false" outlineLevel="0" collapsed="false">
      <c r="A52" s="150"/>
      <c r="B52" s="151"/>
      <c r="C52" s="41" t="s">
        <v>139</v>
      </c>
      <c r="D52" s="59"/>
      <c r="E52" s="60"/>
      <c r="F52" s="60"/>
      <c r="G52" s="29"/>
      <c r="H52" s="104"/>
      <c r="I52" s="105"/>
      <c r="J52" s="105"/>
      <c r="K52" s="112"/>
      <c r="L52" s="106"/>
      <c r="M52" s="106"/>
      <c r="N52" s="106"/>
    </row>
    <row r="53" customFormat="false" ht="12.6" hidden="false" customHeight="false" outlineLevel="0" collapsed="false">
      <c r="A53" s="150"/>
      <c r="B53" s="151"/>
      <c r="C53" s="68" t="s">
        <v>69</v>
      </c>
      <c r="D53" s="107" t="n">
        <v>823859</v>
      </c>
      <c r="E53" s="108" t="n">
        <v>164354951809</v>
      </c>
      <c r="F53" s="108" t="n">
        <v>118422119363</v>
      </c>
      <c r="G53" s="32" t="n">
        <v>0.720526628857648</v>
      </c>
      <c r="H53" s="109" t="n">
        <v>515.890427785913</v>
      </c>
      <c r="I53" s="110" t="n">
        <v>199494.029693188</v>
      </c>
      <c r="J53" s="110" t="n">
        <v>143740.76069206</v>
      </c>
      <c r="K53" s="112"/>
      <c r="L53" s="106"/>
      <c r="M53" s="106"/>
      <c r="N53" s="106"/>
    </row>
    <row r="54" customFormat="false" ht="11.25" hidden="false" customHeight="true" outlineLevel="0" collapsed="false">
      <c r="A54" s="150"/>
      <c r="B54" s="151" t="s">
        <v>68</v>
      </c>
      <c r="C54" s="86" t="s">
        <v>73</v>
      </c>
      <c r="D54" s="54" t="n">
        <v>2787362</v>
      </c>
      <c r="E54" s="55" t="n">
        <v>58182993798</v>
      </c>
      <c r="F54" s="55" t="n">
        <v>55339194597</v>
      </c>
      <c r="G54" s="35" t="n">
        <v>0.951123188832924</v>
      </c>
      <c r="H54" s="113" t="n">
        <v>1745.41198745683</v>
      </c>
      <c r="I54" s="114" t="n">
        <v>20873.856283468</v>
      </c>
      <c r="J54" s="114" t="n">
        <v>19853.6087515723</v>
      </c>
      <c r="K54" s="112"/>
      <c r="L54" s="106"/>
      <c r="M54" s="106"/>
      <c r="N54" s="106"/>
    </row>
    <row r="55" customFormat="false" ht="12.6" hidden="false" customHeight="false" outlineLevel="0" collapsed="false">
      <c r="A55" s="150"/>
      <c r="B55" s="151"/>
      <c r="C55" s="41" t="s">
        <v>74</v>
      </c>
      <c r="D55" s="59" t="n">
        <v>433108</v>
      </c>
      <c r="E55" s="60" t="n">
        <v>52686150463</v>
      </c>
      <c r="F55" s="60" t="n">
        <v>38954899685</v>
      </c>
      <c r="G55" s="29" t="n">
        <v>0.739376465022946</v>
      </c>
      <c r="H55" s="104" t="n">
        <v>271.206931522871</v>
      </c>
      <c r="I55" s="105" t="n">
        <v>121646.680419203</v>
      </c>
      <c r="J55" s="105" t="n">
        <v>89942.6925501261</v>
      </c>
      <c r="K55" s="112"/>
      <c r="L55" s="106"/>
      <c r="M55" s="106"/>
      <c r="N55" s="106"/>
    </row>
    <row r="56" customFormat="false" ht="11.25" hidden="false" customHeight="true" outlineLevel="0" collapsed="false">
      <c r="A56" s="150"/>
      <c r="B56" s="151"/>
      <c r="C56" s="41" t="s">
        <v>75</v>
      </c>
      <c r="D56" s="59" t="n">
        <v>1025642</v>
      </c>
      <c r="E56" s="60" t="n">
        <v>46833893585</v>
      </c>
      <c r="F56" s="60" t="n">
        <v>37677314039</v>
      </c>
      <c r="G56" s="29" t="n">
        <v>0.804488184836021</v>
      </c>
      <c r="H56" s="104" t="n">
        <v>642.244474036455</v>
      </c>
      <c r="I56" s="105" t="n">
        <v>45663.0028655223</v>
      </c>
      <c r="J56" s="105" t="n">
        <v>36735.346289446</v>
      </c>
      <c r="K56" s="112"/>
      <c r="L56" s="106"/>
      <c r="M56" s="106"/>
      <c r="N56" s="106"/>
    </row>
    <row r="57" customFormat="false" ht="11.25" hidden="false" customHeight="true" outlineLevel="0" collapsed="false">
      <c r="A57" s="150"/>
      <c r="B57" s="151"/>
      <c r="C57" s="41" t="s">
        <v>76</v>
      </c>
      <c r="D57" s="59" t="n">
        <v>433240</v>
      </c>
      <c r="E57" s="60" t="n">
        <v>16968500116</v>
      </c>
      <c r="F57" s="60" t="n">
        <v>3354545796</v>
      </c>
      <c r="G57" s="29" t="n">
        <v>0.197692534582766</v>
      </c>
      <c r="H57" s="104" t="n">
        <v>271.289588308156</v>
      </c>
      <c r="I57" s="105" t="n">
        <v>39166.5130551196</v>
      </c>
      <c r="J57" s="105" t="n">
        <v>7742.92723663558</v>
      </c>
      <c r="K57" s="112"/>
      <c r="L57" s="106"/>
      <c r="M57" s="106"/>
      <c r="N57" s="106"/>
    </row>
    <row r="58" customFormat="false" ht="11.25" hidden="false" customHeight="true" outlineLevel="0" collapsed="false">
      <c r="A58" s="150"/>
      <c r="B58" s="151"/>
      <c r="C58" s="41" t="s">
        <v>77</v>
      </c>
      <c r="D58" s="59" t="n">
        <v>12315</v>
      </c>
      <c r="E58" s="60" t="n">
        <v>12760311428</v>
      </c>
      <c r="F58" s="60" t="n">
        <v>8918599123</v>
      </c>
      <c r="G58" s="29" t="n">
        <v>0.698932715970386</v>
      </c>
      <c r="H58" s="104" t="n">
        <v>7.71150235438773</v>
      </c>
      <c r="I58" s="105" t="n">
        <v>1036160.08347544</v>
      </c>
      <c r="J58" s="105" t="n">
        <v>724206.181323589</v>
      </c>
      <c r="K58" s="112"/>
      <c r="L58" s="106"/>
      <c r="M58" s="106"/>
      <c r="N58" s="106"/>
    </row>
    <row r="59" customFormat="false" ht="11.25" hidden="false" customHeight="true" outlineLevel="0" collapsed="false">
      <c r="A59" s="150"/>
      <c r="B59" s="151"/>
      <c r="C59" s="41" t="s">
        <v>78</v>
      </c>
      <c r="D59" s="59" t="n">
        <v>825</v>
      </c>
      <c r="E59" s="60" t="n">
        <v>320526045</v>
      </c>
      <c r="F59" s="60" t="n">
        <v>214479589</v>
      </c>
      <c r="G59" s="29" t="n">
        <v>0.669148708336635</v>
      </c>
      <c r="H59" s="104" t="n">
        <v>0.516604908028411</v>
      </c>
      <c r="I59" s="105" t="n">
        <v>388516.418181818</v>
      </c>
      <c r="J59" s="105" t="n">
        <v>259975.259393939</v>
      </c>
      <c r="K59" s="112"/>
      <c r="L59" s="106"/>
      <c r="M59" s="106"/>
      <c r="N59" s="106"/>
    </row>
    <row r="60" customFormat="false" ht="11.25" hidden="false" customHeight="true" outlineLevel="0" collapsed="false">
      <c r="A60" s="150"/>
      <c r="B60" s="151"/>
      <c r="C60" s="68" t="s">
        <v>69</v>
      </c>
      <c r="D60" s="107" t="n">
        <v>4692492</v>
      </c>
      <c r="E60" s="108" t="n">
        <v>187752375435</v>
      </c>
      <c r="F60" s="108" t="n">
        <v>144459032829</v>
      </c>
      <c r="G60" s="32" t="n">
        <v>0.769412544018714</v>
      </c>
      <c r="H60" s="109" t="n">
        <v>2938.38108858673</v>
      </c>
      <c r="I60" s="110" t="n">
        <v>40011.2297335829</v>
      </c>
      <c r="J60" s="110" t="n">
        <v>30785.1420586332</v>
      </c>
      <c r="K60" s="112"/>
      <c r="L60" s="106"/>
      <c r="M60" s="106"/>
      <c r="N60" s="106"/>
    </row>
    <row r="61" customFormat="false" ht="12.6" hidden="false" customHeight="false" outlineLevel="0" collapsed="false">
      <c r="A61" s="150"/>
      <c r="B61" s="156" t="s">
        <v>35</v>
      </c>
      <c r="C61" s="116"/>
      <c r="D61" s="54" t="n">
        <v>88</v>
      </c>
      <c r="E61" s="60" t="n">
        <v>79160122</v>
      </c>
      <c r="F61" s="60" t="n">
        <v>60308300</v>
      </c>
      <c r="G61" s="119" t="n">
        <v>0.7618520345383</v>
      </c>
      <c r="H61" s="120" t="n">
        <v>0.0551045235230305</v>
      </c>
      <c r="I61" s="121" t="n">
        <v>899546.840909091</v>
      </c>
      <c r="J61" s="121" t="n">
        <v>685321.590909091</v>
      </c>
      <c r="K61" s="112"/>
      <c r="L61" s="106"/>
      <c r="M61" s="106"/>
      <c r="N61" s="106"/>
    </row>
    <row r="62" customFormat="false" ht="15.75" hidden="false" customHeight="true" outlineLevel="0" collapsed="false">
      <c r="A62" s="150"/>
      <c r="B62" s="157" t="s">
        <v>72</v>
      </c>
      <c r="C62" s="157"/>
      <c r="D62" s="123" t="n">
        <v>27843769</v>
      </c>
      <c r="E62" s="124" t="n">
        <v>764832819481</v>
      </c>
      <c r="F62" s="124" t="n">
        <v>520917475773</v>
      </c>
      <c r="G62" s="125" t="n">
        <v>0.681086719221181</v>
      </c>
      <c r="H62" s="126" t="n">
        <v>17435.4275435264</v>
      </c>
      <c r="I62" s="127" t="n">
        <v>27468.7244920399</v>
      </c>
      <c r="J62" s="128" t="n">
        <v>18708.5834454739</v>
      </c>
      <c r="K62" s="112"/>
      <c r="L62" s="106"/>
      <c r="M62" s="106"/>
      <c r="N62" s="106"/>
    </row>
    <row r="63" customFormat="false" ht="11.25" hidden="false" customHeight="true" outlineLevel="0" collapsed="false">
      <c r="A63" s="146" t="s">
        <v>215</v>
      </c>
      <c r="B63" s="146"/>
      <c r="C63" s="146"/>
      <c r="D63" s="146"/>
      <c r="E63" s="146"/>
      <c r="F63" s="146"/>
      <c r="G63" s="146"/>
      <c r="H63" s="146"/>
      <c r="I63" s="146"/>
      <c r="J63" s="146"/>
      <c r="K63" s="112"/>
      <c r="L63" s="106"/>
      <c r="M63" s="106"/>
      <c r="N63" s="106"/>
    </row>
    <row r="64" customFormat="false" ht="12.6" hidden="false" customHeight="false" outlineLevel="0" collapsed="false">
      <c r="A64" s="147"/>
      <c r="B64" s="148"/>
      <c r="C64" s="148"/>
      <c r="D64" s="106"/>
      <c r="E64" s="106"/>
      <c r="F64" s="106"/>
      <c r="G64" s="43"/>
      <c r="H64" s="137"/>
      <c r="I64" s="106"/>
      <c r="J64" s="106"/>
      <c r="K64" s="112"/>
      <c r="L64" s="106"/>
      <c r="M64" s="106"/>
      <c r="N64" s="106"/>
    </row>
    <row r="65" customFormat="false" ht="12.6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12"/>
      <c r="L65" s="106"/>
      <c r="M65" s="106"/>
      <c r="N65" s="106"/>
    </row>
    <row r="66" s="97" customFormat="true" ht="12.6" hidden="false" customHeight="false" outlineLevel="0" collapsed="false">
      <c r="A66" s="13" t="s">
        <v>216</v>
      </c>
      <c r="B66" s="13"/>
      <c r="C66" s="13"/>
      <c r="D66" s="13"/>
      <c r="E66" s="13"/>
      <c r="F66" s="13"/>
      <c r="G66" s="13"/>
      <c r="H66" s="13"/>
      <c r="I66" s="13"/>
      <c r="J66" s="13"/>
      <c r="K66" s="112"/>
      <c r="L66" s="106"/>
      <c r="M66" s="106"/>
      <c r="N66" s="106"/>
    </row>
    <row r="67" s="97" customFormat="true" ht="12.6" hidden="false" customHeight="false" outlineLevel="0" collapsed="false">
      <c r="A67" s="47" t="s">
        <v>217</v>
      </c>
      <c r="B67" s="47"/>
      <c r="C67" s="47"/>
      <c r="D67" s="47"/>
      <c r="E67" s="47"/>
      <c r="F67" s="47"/>
      <c r="G67" s="47"/>
      <c r="H67" s="47"/>
      <c r="I67" s="47"/>
      <c r="J67" s="47"/>
      <c r="K67" s="112"/>
      <c r="L67" s="106"/>
      <c r="M67" s="106"/>
      <c r="N67" s="106"/>
    </row>
    <row r="68" s="97" customFormat="true" ht="11.25" hidden="false" customHeight="true" outlineLevel="0" collapsed="false">
      <c r="A68" s="48" t="s">
        <v>52</v>
      </c>
      <c r="B68" s="48"/>
      <c r="C68" s="48"/>
      <c r="D68" s="48"/>
      <c r="E68" s="48"/>
      <c r="F68" s="48"/>
      <c r="G68" s="48"/>
      <c r="H68" s="48"/>
      <c r="I68" s="48"/>
      <c r="J68" s="48"/>
      <c r="K68" s="112"/>
      <c r="L68" s="106"/>
      <c r="M68" s="106"/>
      <c r="N68" s="106"/>
    </row>
    <row r="69" s="97" customFormat="true" ht="24" hidden="false" customHeight="true" outlineLevel="0" collapsed="false">
      <c r="A69" s="100" t="s">
        <v>53</v>
      </c>
      <c r="B69" s="141" t="s">
        <v>83</v>
      </c>
      <c r="C69" s="101" t="s">
        <v>84</v>
      </c>
      <c r="D69" s="101" t="s">
        <v>55</v>
      </c>
      <c r="E69" s="101" t="s">
        <v>56</v>
      </c>
      <c r="F69" s="101" t="s">
        <v>57</v>
      </c>
      <c r="G69" s="101" t="s">
        <v>85</v>
      </c>
      <c r="H69" s="101" t="s">
        <v>86</v>
      </c>
      <c r="I69" s="101" t="s">
        <v>60</v>
      </c>
      <c r="J69" s="102" t="s">
        <v>61</v>
      </c>
      <c r="K69" s="112"/>
      <c r="L69" s="106"/>
      <c r="M69" s="106"/>
      <c r="N69" s="106"/>
    </row>
    <row r="70" customFormat="false" ht="42" hidden="false" customHeight="true" outlineLevel="0" collapsed="false">
      <c r="A70" s="100"/>
      <c r="B70" s="141"/>
      <c r="C70" s="101"/>
      <c r="D70" s="101"/>
      <c r="E70" s="101"/>
      <c r="F70" s="101"/>
      <c r="G70" s="101"/>
      <c r="H70" s="101"/>
      <c r="I70" s="101"/>
      <c r="J70" s="102"/>
      <c r="K70" s="112"/>
      <c r="L70" s="106"/>
      <c r="M70" s="106"/>
      <c r="N70" s="106"/>
    </row>
    <row r="71" customFormat="false" ht="12.6" hidden="false" customHeight="true" outlineLevel="0" collapsed="false">
      <c r="A71" s="150" t="s">
        <v>149</v>
      </c>
      <c r="B71" s="151" t="s">
        <v>89</v>
      </c>
      <c r="C71" s="86" t="s">
        <v>90</v>
      </c>
      <c r="D71" s="54" t="n">
        <v>7027701</v>
      </c>
      <c r="E71" s="55" t="n">
        <v>153041563679</v>
      </c>
      <c r="F71" s="55" t="n">
        <v>89240016392</v>
      </c>
      <c r="G71" s="35" t="n">
        <v>0.583109674566435</v>
      </c>
      <c r="H71" s="113" t="n">
        <v>5068.39962151262</v>
      </c>
      <c r="I71" s="114" t="n">
        <v>21776.9030980402</v>
      </c>
      <c r="J71" s="114" t="n">
        <v>12698.322878563</v>
      </c>
    </row>
    <row r="72" customFormat="false" ht="12.6" hidden="false" customHeight="false" outlineLevel="0" collapsed="false">
      <c r="A72" s="150"/>
      <c r="B72" s="151"/>
      <c r="C72" s="41" t="s">
        <v>91</v>
      </c>
      <c r="D72" s="59" t="n">
        <v>33092</v>
      </c>
      <c r="E72" s="60" t="n">
        <v>981169930</v>
      </c>
      <c r="F72" s="60" t="n">
        <v>473977627</v>
      </c>
      <c r="G72" s="29" t="n">
        <v>0.483073943164972</v>
      </c>
      <c r="H72" s="104" t="n">
        <v>23.8660523939615</v>
      </c>
      <c r="I72" s="105" t="n">
        <v>29649.76217817</v>
      </c>
      <c r="J72" s="105" t="n">
        <v>14323.0275293122</v>
      </c>
    </row>
    <row r="73" customFormat="false" ht="12.6" hidden="false" customHeight="false" outlineLevel="0" collapsed="false">
      <c r="A73" s="150"/>
      <c r="B73" s="151"/>
      <c r="C73" s="41" t="s">
        <v>92</v>
      </c>
      <c r="D73" s="59" t="n">
        <v>336153</v>
      </c>
      <c r="E73" s="60" t="n">
        <v>12728697189</v>
      </c>
      <c r="F73" s="60" t="n">
        <v>7840687475</v>
      </c>
      <c r="G73" s="29" t="n">
        <v>0.615985073615848</v>
      </c>
      <c r="H73" s="104" t="n">
        <v>242.43457966842</v>
      </c>
      <c r="I73" s="105" t="n">
        <v>37865.7848925936</v>
      </c>
      <c r="J73" s="105" t="n">
        <v>23324.7582945861</v>
      </c>
    </row>
    <row r="74" customFormat="false" ht="12.6" hidden="false" customHeight="false" outlineLevel="0" collapsed="false">
      <c r="A74" s="150"/>
      <c r="B74" s="151"/>
      <c r="C74" s="68" t="s">
        <v>69</v>
      </c>
      <c r="D74" s="107" t="n">
        <v>7396946</v>
      </c>
      <c r="E74" s="108" t="n">
        <v>166751430798</v>
      </c>
      <c r="F74" s="108" t="n">
        <v>97554681494</v>
      </c>
      <c r="G74" s="32" t="n">
        <v>0.585030551325081</v>
      </c>
      <c r="H74" s="109" t="n">
        <v>5334.700253575</v>
      </c>
      <c r="I74" s="110" t="n">
        <v>22543.280807782</v>
      </c>
      <c r="J74" s="110" t="n">
        <v>13188.5079996528</v>
      </c>
    </row>
    <row r="75" customFormat="false" ht="12.6" hidden="false" customHeight="true" outlineLevel="0" collapsed="false">
      <c r="A75" s="150"/>
      <c r="B75" s="151" t="s">
        <v>93</v>
      </c>
      <c r="C75" s="41" t="s">
        <v>94</v>
      </c>
      <c r="D75" s="59" t="n">
        <v>11838275</v>
      </c>
      <c r="E75" s="60" t="n">
        <v>61704822348</v>
      </c>
      <c r="F75" s="60" t="n">
        <v>39625819692</v>
      </c>
      <c r="G75" s="29" t="n">
        <v>0.642183514742497</v>
      </c>
      <c r="H75" s="104" t="n">
        <v>8537.80041714386</v>
      </c>
      <c r="I75" s="105" t="n">
        <v>5212.3153371585</v>
      </c>
      <c r="J75" s="105" t="n">
        <v>3347.26298316267</v>
      </c>
    </row>
    <row r="76" customFormat="false" ht="12.6" hidden="false" customHeight="false" outlineLevel="0" collapsed="false">
      <c r="A76" s="150"/>
      <c r="B76" s="151"/>
      <c r="C76" s="41" t="s">
        <v>95</v>
      </c>
      <c r="D76" s="59" t="n">
        <v>2312475</v>
      </c>
      <c r="E76" s="60" t="n">
        <v>90852754012</v>
      </c>
      <c r="F76" s="60" t="n">
        <v>55183432328</v>
      </c>
      <c r="G76" s="29" t="n">
        <v>0.607394161333968</v>
      </c>
      <c r="H76" s="104" t="n">
        <v>1667.76409735665</v>
      </c>
      <c r="I76" s="105" t="n">
        <v>39288.102146834</v>
      </c>
      <c r="J76" s="105" t="n">
        <v>23863.3638538795</v>
      </c>
    </row>
    <row r="77" customFormat="false" ht="12.6" hidden="false" customHeight="false" outlineLevel="0" collapsed="false">
      <c r="A77" s="150"/>
      <c r="B77" s="151"/>
      <c r="C77" s="41" t="s">
        <v>96</v>
      </c>
      <c r="D77" s="59" t="n">
        <v>518723</v>
      </c>
      <c r="E77" s="60" t="n">
        <v>10530452726</v>
      </c>
      <c r="F77" s="60" t="n">
        <v>6854302894</v>
      </c>
      <c r="G77" s="29" t="n">
        <v>0.650902964226459</v>
      </c>
      <c r="H77" s="104" t="n">
        <v>374.104626373531</v>
      </c>
      <c r="I77" s="105" t="n">
        <v>20300.7245215655</v>
      </c>
      <c r="J77" s="105" t="n">
        <v>13213.8017670317</v>
      </c>
      <c r="K77" s="106"/>
      <c r="L77" s="106"/>
      <c r="M77" s="106"/>
      <c r="N77" s="106"/>
      <c r="O77" s="106"/>
      <c r="P77" s="106"/>
      <c r="Q77" s="96"/>
      <c r="R77" s="96"/>
    </row>
    <row r="78" customFormat="false" ht="12.6" hidden="false" customHeight="false" outlineLevel="0" collapsed="false">
      <c r="A78" s="150"/>
      <c r="B78" s="151"/>
      <c r="C78" s="68" t="s">
        <v>69</v>
      </c>
      <c r="D78" s="107" t="n">
        <v>14669473</v>
      </c>
      <c r="E78" s="108" t="n">
        <v>163088029086</v>
      </c>
      <c r="F78" s="108" t="n">
        <v>101663554914</v>
      </c>
      <c r="G78" s="32" t="n">
        <v>0.623366138420807</v>
      </c>
      <c r="H78" s="109" t="n">
        <v>10579.669140874</v>
      </c>
      <c r="I78" s="110" t="n">
        <v>11117.5111120897</v>
      </c>
      <c r="J78" s="110" t="n">
        <v>6930.27997079377</v>
      </c>
      <c r="K78" s="106"/>
      <c r="L78" s="106"/>
      <c r="M78" s="106"/>
      <c r="N78" s="106"/>
      <c r="O78" s="106"/>
      <c r="P78" s="106"/>
      <c r="Q78" s="96"/>
      <c r="R78" s="96"/>
    </row>
    <row r="79" customFormat="false" ht="12.6" hidden="false" customHeight="true" outlineLevel="0" collapsed="false">
      <c r="A79" s="150"/>
      <c r="B79" s="151" t="s">
        <v>97</v>
      </c>
      <c r="C79" s="41" t="s">
        <v>98</v>
      </c>
      <c r="D79" s="59" t="n">
        <v>77493</v>
      </c>
      <c r="E79" s="60" t="n">
        <v>6762915705</v>
      </c>
      <c r="F79" s="60" t="n">
        <v>3824847565</v>
      </c>
      <c r="G79" s="29" t="n">
        <v>0.565561916167636</v>
      </c>
      <c r="H79" s="104" t="n">
        <v>55.8881904437707</v>
      </c>
      <c r="I79" s="105" t="n">
        <v>87271.3110216407</v>
      </c>
      <c r="J79" s="105" t="n">
        <v>49357.3298878608</v>
      </c>
      <c r="K79" s="106"/>
      <c r="L79" s="106"/>
      <c r="M79" s="106"/>
      <c r="N79" s="106"/>
      <c r="O79" s="106"/>
      <c r="P79" s="106"/>
      <c r="Q79" s="96"/>
      <c r="R79" s="96"/>
    </row>
    <row r="80" customFormat="false" ht="12.6" hidden="false" customHeight="false" outlineLevel="0" collapsed="false">
      <c r="A80" s="150"/>
      <c r="B80" s="151"/>
      <c r="C80" s="41" t="s">
        <v>99</v>
      </c>
      <c r="D80" s="59" t="n">
        <v>4835745</v>
      </c>
      <c r="E80" s="60" t="n">
        <v>18378218628</v>
      </c>
      <c r="F80" s="60" t="n">
        <v>8919154352</v>
      </c>
      <c r="G80" s="29" t="n">
        <v>0.485311146446549</v>
      </c>
      <c r="H80" s="104" t="n">
        <v>3487.55419841162</v>
      </c>
      <c r="I80" s="105" t="n">
        <v>3800.49374563795</v>
      </c>
      <c r="J80" s="105" t="n">
        <v>1844.42197675849</v>
      </c>
      <c r="K80" s="106"/>
      <c r="L80" s="106"/>
      <c r="M80" s="106"/>
      <c r="N80" s="106"/>
      <c r="O80" s="106"/>
      <c r="P80" s="106"/>
      <c r="Q80" s="96"/>
      <c r="R80" s="96"/>
    </row>
    <row r="81" customFormat="false" ht="12.6" hidden="false" customHeight="false" outlineLevel="0" collapsed="false">
      <c r="A81" s="150"/>
      <c r="B81" s="151"/>
      <c r="C81" s="41" t="s">
        <v>100</v>
      </c>
      <c r="D81" s="59" t="n">
        <v>62134</v>
      </c>
      <c r="E81" s="60" t="n">
        <v>2329799616</v>
      </c>
      <c r="F81" s="60" t="n">
        <v>1664340432</v>
      </c>
      <c r="G81" s="29" t="n">
        <v>0.714370635384292</v>
      </c>
      <c r="H81" s="104" t="n">
        <v>44.8112323052824</v>
      </c>
      <c r="I81" s="105" t="n">
        <v>37496.3726140277</v>
      </c>
      <c r="J81" s="105" t="n">
        <v>26786.3075288892</v>
      </c>
      <c r="K81" s="106"/>
      <c r="L81" s="106"/>
      <c r="M81" s="106"/>
      <c r="N81" s="106"/>
      <c r="O81" s="106"/>
      <c r="P81" s="106"/>
      <c r="Q81" s="96"/>
      <c r="R81" s="96"/>
      <c r="S81" s="96"/>
      <c r="T81" s="96"/>
      <c r="U81" s="96"/>
      <c r="V81" s="96"/>
      <c r="W81" s="96"/>
      <c r="X81" s="96"/>
      <c r="Y81" s="96"/>
    </row>
    <row r="82" customFormat="false" ht="12.6" hidden="false" customHeight="false" outlineLevel="0" collapsed="false">
      <c r="A82" s="150"/>
      <c r="B82" s="151"/>
      <c r="C82" s="41" t="s">
        <v>101</v>
      </c>
      <c r="D82" s="59" t="n">
        <v>243092</v>
      </c>
      <c r="E82" s="60" t="n">
        <v>10004740173</v>
      </c>
      <c r="F82" s="60" t="n">
        <v>2714130623</v>
      </c>
      <c r="G82" s="29" t="n">
        <v>0.271284468768582</v>
      </c>
      <c r="H82" s="104" t="n">
        <v>175.318699641995</v>
      </c>
      <c r="I82" s="105" t="n">
        <v>41156.1884924226</v>
      </c>
      <c r="J82" s="105" t="n">
        <v>11165.0347317065</v>
      </c>
      <c r="K82" s="106"/>
      <c r="L82" s="106"/>
      <c r="M82" s="106"/>
      <c r="N82" s="106"/>
      <c r="O82" s="106"/>
      <c r="P82" s="106"/>
      <c r="Q82" s="96"/>
      <c r="R82" s="96"/>
      <c r="T82" s="96"/>
      <c r="U82" s="96"/>
      <c r="V82" s="96"/>
      <c r="W82" s="96"/>
      <c r="X82" s="96"/>
      <c r="Y82" s="96"/>
    </row>
    <row r="83" customFormat="false" ht="12.6" hidden="false" customHeight="false" outlineLevel="0" collapsed="false">
      <c r="A83" s="150"/>
      <c r="B83" s="151"/>
      <c r="C83" s="41" t="s">
        <v>102</v>
      </c>
      <c r="D83" s="59" t="n">
        <v>704177</v>
      </c>
      <c r="E83" s="60" t="n">
        <v>19285947399</v>
      </c>
      <c r="F83" s="60" t="n">
        <v>5958261182</v>
      </c>
      <c r="G83" s="29" t="n">
        <v>0.308943141798102</v>
      </c>
      <c r="H83" s="104" t="n">
        <v>507.854622767516</v>
      </c>
      <c r="I83" s="105" t="n">
        <v>27387.9257615628</v>
      </c>
      <c r="J83" s="105" t="n">
        <v>8461.31183211039</v>
      </c>
      <c r="K83" s="106"/>
      <c r="L83" s="106"/>
      <c r="M83" s="106"/>
      <c r="N83" s="106"/>
      <c r="O83" s="106"/>
      <c r="P83" s="106"/>
      <c r="Q83" s="96"/>
      <c r="R83" s="96"/>
      <c r="T83" s="96"/>
      <c r="U83" s="96"/>
      <c r="V83" s="96"/>
      <c r="W83" s="96"/>
      <c r="X83" s="96"/>
      <c r="Y83" s="96"/>
    </row>
    <row r="84" customFormat="false" ht="12.6" hidden="false" customHeight="false" outlineLevel="0" collapsed="false">
      <c r="A84" s="150"/>
      <c r="B84" s="151"/>
      <c r="C84" s="41" t="s">
        <v>103</v>
      </c>
      <c r="D84" s="59" t="n">
        <v>6918</v>
      </c>
      <c r="E84" s="60" t="n">
        <v>227542869</v>
      </c>
      <c r="F84" s="60" t="n">
        <v>91852129</v>
      </c>
      <c r="G84" s="29" t="n">
        <v>0.403669556438616</v>
      </c>
      <c r="H84" s="104" t="n">
        <v>4.9892829221995</v>
      </c>
      <c r="I84" s="105" t="n">
        <v>32891.4236773634</v>
      </c>
      <c r="J84" s="105" t="n">
        <v>13277.2664064759</v>
      </c>
      <c r="K84" s="106"/>
      <c r="L84" s="106"/>
      <c r="M84" s="106"/>
      <c r="N84" s="106"/>
      <c r="O84" s="106"/>
      <c r="P84" s="106"/>
      <c r="Q84" s="96"/>
      <c r="R84" s="96"/>
      <c r="T84" s="96"/>
      <c r="U84" s="96"/>
      <c r="V84" s="96"/>
      <c r="W84" s="96"/>
      <c r="X84" s="96"/>
      <c r="Y84" s="96"/>
    </row>
    <row r="85" customFormat="false" ht="12.6" hidden="false" customHeight="false" outlineLevel="0" collapsed="false">
      <c r="A85" s="150"/>
      <c r="B85" s="151"/>
      <c r="C85" s="41" t="s">
        <v>104</v>
      </c>
      <c r="D85" s="59" t="n">
        <v>1153</v>
      </c>
      <c r="E85" s="60" t="n">
        <v>17823596</v>
      </c>
      <c r="F85" s="60" t="n">
        <v>14715420</v>
      </c>
      <c r="G85" s="29" t="n">
        <v>0.825614539288256</v>
      </c>
      <c r="H85" s="104" t="n">
        <v>0.831547153699916</v>
      </c>
      <c r="I85" s="105" t="n">
        <v>15458.4527320035</v>
      </c>
      <c r="J85" s="105" t="n">
        <v>12762.7233304423</v>
      </c>
      <c r="K85" s="106"/>
      <c r="L85" s="106"/>
      <c r="M85" s="106"/>
      <c r="N85" s="106"/>
      <c r="O85" s="106"/>
      <c r="P85" s="106"/>
      <c r="Q85" s="96"/>
      <c r="R85" s="96"/>
      <c r="S85" s="96"/>
      <c r="T85" s="96"/>
      <c r="U85" s="96"/>
      <c r="V85" s="96"/>
      <c r="W85" s="96"/>
      <c r="X85" s="96"/>
      <c r="Y85" s="96"/>
    </row>
    <row r="86" customFormat="false" ht="12.6" hidden="false" customHeight="false" outlineLevel="0" collapsed="false">
      <c r="A86" s="150"/>
      <c r="B86" s="151"/>
      <c r="C86" s="41" t="s">
        <v>105</v>
      </c>
      <c r="D86" s="59" t="n">
        <v>59327</v>
      </c>
      <c r="E86" s="60" t="n">
        <v>2839778053</v>
      </c>
      <c r="F86" s="60" t="n">
        <v>1630671322</v>
      </c>
      <c r="G86" s="29" t="n">
        <v>0.574224918837346</v>
      </c>
      <c r="H86" s="104" t="n">
        <v>42.7868152537337</v>
      </c>
      <c r="I86" s="105" t="n">
        <v>47866.5372090279</v>
      </c>
      <c r="J86" s="105" t="n">
        <v>27486.1584438788</v>
      </c>
      <c r="K86" s="106"/>
      <c r="L86" s="106"/>
      <c r="M86" s="106"/>
      <c r="N86" s="106"/>
      <c r="O86" s="106"/>
      <c r="P86" s="106"/>
      <c r="Q86" s="96"/>
      <c r="R86" s="96"/>
      <c r="S86" s="96"/>
      <c r="T86" s="96"/>
      <c r="U86" s="96"/>
      <c r="V86" s="96"/>
      <c r="W86" s="96"/>
      <c r="X86" s="96"/>
      <c r="Y86" s="96"/>
    </row>
    <row r="87" customFormat="false" ht="12.6" hidden="false" customHeight="false" outlineLevel="0" collapsed="false">
      <c r="A87" s="150"/>
      <c r="B87" s="151"/>
      <c r="C87" s="41" t="s">
        <v>106</v>
      </c>
      <c r="D87" s="59" t="n">
        <v>270453</v>
      </c>
      <c r="E87" s="60" t="n">
        <v>2583466538</v>
      </c>
      <c r="F87" s="60" t="n">
        <v>1548629375</v>
      </c>
      <c r="G87" s="29" t="n">
        <v>0.599438526577115</v>
      </c>
      <c r="H87" s="104" t="n">
        <v>195.051537172249</v>
      </c>
      <c r="I87" s="105" t="n">
        <v>9552.36783470695</v>
      </c>
      <c r="J87" s="105" t="n">
        <v>5726.05730015936</v>
      </c>
      <c r="K87" s="106"/>
      <c r="L87" s="106"/>
      <c r="M87" s="106"/>
      <c r="N87" s="106"/>
      <c r="O87" s="106"/>
      <c r="P87" s="106"/>
      <c r="Q87" s="96"/>
      <c r="R87" s="96"/>
      <c r="S87" s="96"/>
      <c r="T87" s="96"/>
      <c r="U87" s="96"/>
      <c r="V87" s="96"/>
      <c r="W87" s="96"/>
      <c r="X87" s="96"/>
      <c r="Y87" s="96"/>
    </row>
    <row r="88" customFormat="false" ht="12.6" hidden="false" customHeight="false" outlineLevel="0" collapsed="false">
      <c r="A88" s="150"/>
      <c r="B88" s="151"/>
      <c r="C88" s="41" t="s">
        <v>107</v>
      </c>
      <c r="D88" s="59" t="n">
        <v>145446</v>
      </c>
      <c r="E88" s="60" t="n">
        <v>2696566417</v>
      </c>
      <c r="F88" s="60" t="n">
        <v>982117824</v>
      </c>
      <c r="G88" s="29" t="n">
        <v>0.364210507780718</v>
      </c>
      <c r="H88" s="104" t="n">
        <v>104.896103483988</v>
      </c>
      <c r="I88" s="105" t="n">
        <v>18539.9833408963</v>
      </c>
      <c r="J88" s="105" t="n">
        <v>6752.45674683388</v>
      </c>
      <c r="K88" s="106"/>
      <c r="L88" s="152"/>
      <c r="M88" s="152"/>
      <c r="N88" s="152"/>
      <c r="O88" s="152"/>
      <c r="P88" s="152"/>
      <c r="Q88" s="139"/>
      <c r="R88" s="139"/>
      <c r="S88" s="96"/>
      <c r="T88" s="96"/>
      <c r="U88" s="96"/>
      <c r="V88" s="96"/>
      <c r="W88" s="96"/>
      <c r="X88" s="96"/>
      <c r="Y88" s="96"/>
    </row>
    <row r="89" customFormat="false" ht="12.6" hidden="false" customHeight="false" outlineLevel="0" collapsed="false">
      <c r="A89" s="150"/>
      <c r="B89" s="151"/>
      <c r="C89" s="41" t="s">
        <v>108</v>
      </c>
      <c r="D89" s="59" t="n">
        <v>48706</v>
      </c>
      <c r="E89" s="60" t="n">
        <v>1785191749</v>
      </c>
      <c r="F89" s="60" t="n">
        <v>666281523</v>
      </c>
      <c r="G89" s="29" t="n">
        <v>0.373226866734751</v>
      </c>
      <c r="H89" s="104" t="n">
        <v>35.1269173183939</v>
      </c>
      <c r="I89" s="105" t="n">
        <v>36652.3990678767</v>
      </c>
      <c r="J89" s="105" t="n">
        <v>13679.6600624153</v>
      </c>
      <c r="K89" s="106"/>
      <c r="L89" s="152"/>
      <c r="M89" s="152"/>
      <c r="N89" s="152"/>
      <c r="O89" s="152"/>
      <c r="P89" s="152"/>
      <c r="Q89" s="139"/>
      <c r="R89" s="139"/>
      <c r="T89" s="96"/>
      <c r="U89" s="96"/>
      <c r="V89" s="96"/>
      <c r="W89" s="96"/>
      <c r="X89" s="96"/>
      <c r="Y89" s="96"/>
    </row>
    <row r="90" customFormat="false" ht="12.6" hidden="false" customHeight="false" outlineLevel="0" collapsed="false">
      <c r="A90" s="150"/>
      <c r="B90" s="151"/>
      <c r="C90" s="41" t="s">
        <v>109</v>
      </c>
      <c r="D90" s="59" t="n">
        <v>326379</v>
      </c>
      <c r="E90" s="60" t="n">
        <v>9575064372</v>
      </c>
      <c r="F90" s="60" t="n">
        <v>5707202438</v>
      </c>
      <c r="G90" s="29" t="n">
        <v>0.596048466753848</v>
      </c>
      <c r="H90" s="104" t="n">
        <v>235.385540743647</v>
      </c>
      <c r="I90" s="105" t="n">
        <v>29337.256294063</v>
      </c>
      <c r="J90" s="105" t="n">
        <v>17486.426632841</v>
      </c>
      <c r="K90" s="106"/>
      <c r="L90" s="152"/>
      <c r="M90" s="152"/>
      <c r="N90" s="152"/>
      <c r="O90" s="152"/>
      <c r="P90" s="152"/>
      <c r="Q90" s="139"/>
      <c r="R90" s="139"/>
      <c r="S90" s="96"/>
      <c r="T90" s="96"/>
      <c r="U90" s="96"/>
      <c r="V90" s="96"/>
      <c r="W90" s="96"/>
      <c r="X90" s="96"/>
      <c r="Y90" s="96"/>
    </row>
    <row r="91" customFormat="false" ht="12.6" hidden="false" customHeight="false" outlineLevel="0" collapsed="false">
      <c r="A91" s="150"/>
      <c r="B91" s="151"/>
      <c r="C91" s="41" t="s">
        <v>110</v>
      </c>
      <c r="D91" s="59" t="n">
        <v>124902</v>
      </c>
      <c r="E91" s="60" t="n">
        <v>5537678966</v>
      </c>
      <c r="F91" s="60" t="n">
        <v>3141498248</v>
      </c>
      <c r="G91" s="29" t="n">
        <v>0.567295118999862</v>
      </c>
      <c r="H91" s="104" t="n">
        <v>90.0797073646374</v>
      </c>
      <c r="I91" s="105" t="n">
        <v>44336.1913019808</v>
      </c>
      <c r="J91" s="105" t="n">
        <v>25151.7049206578</v>
      </c>
      <c r="K91" s="153"/>
      <c r="L91" s="152"/>
      <c r="M91" s="152"/>
      <c r="N91" s="152"/>
      <c r="O91" s="152"/>
      <c r="P91" s="152"/>
      <c r="Q91" s="139"/>
      <c r="R91" s="139"/>
      <c r="T91" s="96"/>
      <c r="U91" s="96"/>
    </row>
    <row r="92" customFormat="false" ht="12.6" hidden="false" customHeight="false" outlineLevel="0" collapsed="false">
      <c r="A92" s="150"/>
      <c r="B92" s="151"/>
      <c r="C92" s="41" t="s">
        <v>111</v>
      </c>
      <c r="D92" s="59" t="n">
        <v>13534</v>
      </c>
      <c r="E92" s="60" t="n">
        <v>1788885525</v>
      </c>
      <c r="F92" s="60" t="n">
        <v>1243233387</v>
      </c>
      <c r="G92" s="29" t="n">
        <v>0.694976492137472</v>
      </c>
      <c r="H92" s="104" t="n">
        <v>9.76076251359468</v>
      </c>
      <c r="I92" s="105" t="n">
        <v>132177.148293188</v>
      </c>
      <c r="J92" s="105" t="n">
        <v>91860.0108615339</v>
      </c>
      <c r="K92" s="106"/>
      <c r="L92" s="152"/>
      <c r="M92" s="152"/>
      <c r="N92" s="152"/>
      <c r="O92" s="152"/>
      <c r="P92" s="152"/>
      <c r="Q92" s="139"/>
      <c r="R92" s="139"/>
      <c r="S92" s="96"/>
      <c r="T92" s="96"/>
      <c r="U92" s="96"/>
      <c r="V92" s="96"/>
      <c r="W92" s="96"/>
      <c r="X92" s="96"/>
      <c r="Y92" s="96"/>
    </row>
    <row r="93" customFormat="false" ht="12.6" hidden="false" customHeight="false" outlineLevel="0" collapsed="false">
      <c r="A93" s="150"/>
      <c r="B93" s="151"/>
      <c r="C93" s="41" t="s">
        <v>112</v>
      </c>
      <c r="D93" s="59" t="n">
        <v>91504</v>
      </c>
      <c r="E93" s="60" t="n">
        <v>7994836098</v>
      </c>
      <c r="F93" s="60" t="n">
        <v>5033450897</v>
      </c>
      <c r="G93" s="29" t="n">
        <v>0.62958775330731</v>
      </c>
      <c r="H93" s="104" t="n">
        <v>65.992966827543</v>
      </c>
      <c r="I93" s="105" t="n">
        <v>87371.4383852072</v>
      </c>
      <c r="J93" s="105" t="n">
        <v>55007.9875961707</v>
      </c>
      <c r="K93" s="106"/>
      <c r="L93" s="152"/>
      <c r="M93" s="152"/>
      <c r="N93" s="152"/>
      <c r="O93" s="152"/>
      <c r="P93" s="152"/>
      <c r="Q93" s="139"/>
      <c r="R93" s="139"/>
      <c r="S93" s="96"/>
      <c r="T93" s="96"/>
      <c r="U93" s="96"/>
      <c r="V93" s="96"/>
      <c r="W93" s="96"/>
      <c r="X93" s="96"/>
      <c r="Y93" s="96"/>
    </row>
    <row r="94" customFormat="false" ht="12.6" hidden="false" customHeight="false" outlineLevel="0" collapsed="false">
      <c r="A94" s="150"/>
      <c r="B94" s="151"/>
      <c r="C94" s="41" t="s">
        <v>150</v>
      </c>
      <c r="D94" s="59" t="n">
        <v>13354</v>
      </c>
      <c r="E94" s="60" t="n">
        <v>7646970346</v>
      </c>
      <c r="F94" s="60" t="n">
        <v>5517080034</v>
      </c>
      <c r="G94" s="29" t="n">
        <v>0.72147265967703</v>
      </c>
      <c r="H94" s="104" t="n">
        <v>16.9193193375822</v>
      </c>
      <c r="I94" s="105" t="n">
        <v>572635.191403325</v>
      </c>
      <c r="J94" s="105" t="n">
        <v>413140.634566422</v>
      </c>
      <c r="K94" s="106"/>
      <c r="L94" s="152"/>
      <c r="M94" s="152"/>
      <c r="N94" s="152"/>
      <c r="O94" s="152"/>
      <c r="P94" s="152"/>
      <c r="Q94" s="139"/>
      <c r="R94" s="139"/>
      <c r="T94" s="96"/>
      <c r="U94" s="96"/>
      <c r="V94" s="96"/>
      <c r="W94" s="96"/>
      <c r="X94" s="96"/>
      <c r="Y94" s="96"/>
    </row>
    <row r="95" customFormat="false" ht="12.6" hidden="false" customHeight="false" outlineLevel="0" collapsed="false">
      <c r="A95" s="150"/>
      <c r="B95" s="151"/>
      <c r="C95" s="41" t="s">
        <v>114</v>
      </c>
      <c r="D95" s="59" t="n">
        <v>20153</v>
      </c>
      <c r="E95" s="60" t="n">
        <v>662846625</v>
      </c>
      <c r="F95" s="60" t="n">
        <v>285118758</v>
      </c>
      <c r="G95" s="29" t="n">
        <v>0.430142882601235</v>
      </c>
      <c r="H95" s="104" t="n">
        <v>14.5344057142363</v>
      </c>
      <c r="I95" s="105" t="n">
        <v>32890.7172629385</v>
      </c>
      <c r="J95" s="105" t="n">
        <v>14147.7079343026</v>
      </c>
      <c r="K95" s="106"/>
      <c r="L95" s="154"/>
      <c r="M95" s="154"/>
      <c r="N95" s="154"/>
      <c r="O95" s="154"/>
      <c r="P95" s="152"/>
      <c r="Q95" s="155"/>
      <c r="R95" s="139"/>
      <c r="S95" s="96"/>
      <c r="T95" s="96"/>
      <c r="U95" s="96"/>
      <c r="V95" s="96"/>
      <c r="W95" s="96"/>
      <c r="X95" s="96"/>
      <c r="Y95" s="96"/>
    </row>
    <row r="96" customFormat="false" ht="12.6" hidden="false" customHeight="false" outlineLevel="0" collapsed="false">
      <c r="A96" s="150"/>
      <c r="B96" s="151"/>
      <c r="C96" s="68" t="s">
        <v>69</v>
      </c>
      <c r="D96" s="107" t="n">
        <v>7044470</v>
      </c>
      <c r="E96" s="108" t="n">
        <v>100118272675</v>
      </c>
      <c r="F96" s="108" t="n">
        <v>48942585509</v>
      </c>
      <c r="G96" s="32" t="n">
        <v>0.488847681859989</v>
      </c>
      <c r="H96" s="109" t="n">
        <v>5080.49347599692</v>
      </c>
      <c r="I96" s="110" t="n">
        <v>14212.3215337705</v>
      </c>
      <c r="J96" s="110" t="n">
        <v>6947.66043563249</v>
      </c>
      <c r="K96" s="153"/>
      <c r="L96" s="152"/>
      <c r="M96" s="154"/>
      <c r="N96" s="154"/>
      <c r="O96" s="154"/>
      <c r="P96" s="154"/>
      <c r="Q96" s="155"/>
      <c r="R96" s="155"/>
      <c r="S96" s="96"/>
      <c r="T96" s="96"/>
    </row>
    <row r="97" customFormat="false" ht="12.6" hidden="false" customHeight="true" outlineLevel="0" collapsed="false">
      <c r="A97" s="150"/>
      <c r="B97" s="151" t="s">
        <v>115</v>
      </c>
      <c r="C97" s="41" t="s">
        <v>116</v>
      </c>
      <c r="D97" s="59" t="n">
        <v>6691</v>
      </c>
      <c r="E97" s="60" t="n">
        <v>6220175375</v>
      </c>
      <c r="F97" s="60" t="n">
        <v>3756182656</v>
      </c>
      <c r="G97" s="29" t="n">
        <v>0.60387086047393</v>
      </c>
      <c r="H97" s="104" t="n">
        <v>4.82556982255519</v>
      </c>
      <c r="I97" s="105" t="n">
        <v>929633.145269765</v>
      </c>
      <c r="J97" s="105" t="n">
        <v>561378.367359139</v>
      </c>
      <c r="K97" s="106"/>
      <c r="L97" s="152"/>
      <c r="M97" s="152"/>
      <c r="N97" s="152"/>
      <c r="O97" s="152"/>
      <c r="P97" s="152"/>
      <c r="Q97" s="139"/>
      <c r="R97" s="139"/>
      <c r="S97" s="96"/>
      <c r="T97" s="96"/>
      <c r="U97" s="96"/>
      <c r="V97" s="96"/>
      <c r="W97" s="96"/>
      <c r="X97" s="96"/>
      <c r="Y97" s="96"/>
    </row>
    <row r="98" customFormat="false" ht="12.6" hidden="false" customHeight="false" outlineLevel="0" collapsed="false">
      <c r="A98" s="150"/>
      <c r="B98" s="151"/>
      <c r="C98" s="41" t="s">
        <v>106</v>
      </c>
      <c r="D98" s="59" t="n">
        <v>20802</v>
      </c>
      <c r="E98" s="60" t="n">
        <v>8994530829</v>
      </c>
      <c r="F98" s="60" t="n">
        <v>6704464654</v>
      </c>
      <c r="G98" s="29" t="n">
        <v>0.745393482046177</v>
      </c>
      <c r="H98" s="104" t="n">
        <v>15.0024665145409</v>
      </c>
      <c r="I98" s="105" t="n">
        <v>432387.791029709</v>
      </c>
      <c r="J98" s="105" t="n">
        <v>322299.041149889</v>
      </c>
      <c r="K98" s="106"/>
      <c r="L98" s="106"/>
      <c r="M98" s="106"/>
      <c r="N98" s="106"/>
      <c r="O98" s="106"/>
      <c r="P98" s="106"/>
      <c r="Q98" s="96"/>
      <c r="R98" s="96"/>
      <c r="S98" s="96"/>
      <c r="T98" s="96"/>
      <c r="U98" s="96"/>
      <c r="V98" s="96"/>
      <c r="W98" s="96"/>
      <c r="X98" s="96"/>
      <c r="Y98" s="96"/>
    </row>
    <row r="99" customFormat="false" ht="12.6" hidden="false" customHeight="false" outlineLevel="0" collapsed="false">
      <c r="A99" s="150"/>
      <c r="B99" s="151"/>
      <c r="C99" s="41" t="s">
        <v>107</v>
      </c>
      <c r="D99" s="59" t="n">
        <v>12728</v>
      </c>
      <c r="E99" s="60" t="n">
        <v>5917206858</v>
      </c>
      <c r="F99" s="60" t="n">
        <v>2940705473</v>
      </c>
      <c r="G99" s="29" t="n">
        <v>0.496975269509836</v>
      </c>
      <c r="H99" s="104" t="n">
        <v>9.17947282939508</v>
      </c>
      <c r="I99" s="105" t="n">
        <v>464896.830452546</v>
      </c>
      <c r="J99" s="105" t="n">
        <v>231042.227608422</v>
      </c>
      <c r="K99" s="106"/>
      <c r="P99" s="106"/>
      <c r="R99" s="96"/>
      <c r="T99" s="96"/>
      <c r="U99" s="96"/>
      <c r="V99" s="96"/>
      <c r="W99" s="96"/>
      <c r="X99" s="96"/>
      <c r="Y99" s="96"/>
    </row>
    <row r="100" customFormat="false" ht="12.6" hidden="false" customHeight="false" outlineLevel="0" collapsed="false">
      <c r="A100" s="150"/>
      <c r="B100" s="151"/>
      <c r="C100" s="41" t="s">
        <v>117</v>
      </c>
      <c r="D100" s="59" t="n">
        <v>6521</v>
      </c>
      <c r="E100" s="60" t="n">
        <v>3605699529</v>
      </c>
      <c r="F100" s="60" t="n">
        <v>1617614695</v>
      </c>
      <c r="G100" s="29" t="n">
        <v>0.448627147656041</v>
      </c>
      <c r="H100" s="104" t="n">
        <v>4.7029652985925</v>
      </c>
      <c r="I100" s="105" t="n">
        <v>552936.593927312</v>
      </c>
      <c r="J100" s="105" t="n">
        <v>248062.366968256</v>
      </c>
      <c r="K100" s="153"/>
      <c r="L100" s="106"/>
      <c r="M100" s="106"/>
      <c r="T100" s="96"/>
    </row>
    <row r="101" customFormat="false" ht="12.6" hidden="false" customHeight="false" outlineLevel="0" collapsed="false">
      <c r="A101" s="150"/>
      <c r="B101" s="151"/>
      <c r="C101" s="41" t="s">
        <v>118</v>
      </c>
      <c r="D101" s="59" t="n">
        <v>5261</v>
      </c>
      <c r="E101" s="60" t="n">
        <v>3526077923</v>
      </c>
      <c r="F101" s="60" t="n">
        <v>1568573065</v>
      </c>
      <c r="G101" s="29" t="n">
        <v>0.444849234547106</v>
      </c>
      <c r="H101" s="104" t="n">
        <v>3.7942494151043</v>
      </c>
      <c r="I101" s="105" t="n">
        <v>670229.599505797</v>
      </c>
      <c r="J101" s="105" t="n">
        <v>298151.124310968</v>
      </c>
      <c r="K101" s="106"/>
      <c r="L101" s="106"/>
      <c r="M101" s="106"/>
      <c r="N101" s="106"/>
      <c r="O101" s="106"/>
      <c r="P101" s="106"/>
      <c r="Q101" s="96"/>
      <c r="R101" s="96"/>
      <c r="S101" s="96"/>
      <c r="T101" s="96"/>
      <c r="U101" s="96"/>
      <c r="V101" s="96"/>
      <c r="W101" s="96"/>
      <c r="X101" s="96"/>
      <c r="Y101" s="96"/>
    </row>
    <row r="102" customFormat="false" ht="12.6" hidden="false" customHeight="false" outlineLevel="0" collapsed="false">
      <c r="A102" s="150"/>
      <c r="B102" s="151"/>
      <c r="C102" s="41" t="s">
        <v>119</v>
      </c>
      <c r="D102" s="59" t="n">
        <v>45638</v>
      </c>
      <c r="E102" s="60" t="n">
        <v>4582344626</v>
      </c>
      <c r="F102" s="60" t="n">
        <v>2595606655</v>
      </c>
      <c r="G102" s="29" t="n">
        <v>0.566436369772944</v>
      </c>
      <c r="H102" s="104" t="n">
        <v>32.9142662624083</v>
      </c>
      <c r="I102" s="105" t="n">
        <v>100406.34177659</v>
      </c>
      <c r="J102" s="105" t="n">
        <v>56873.803738113</v>
      </c>
      <c r="K102" s="106"/>
      <c r="L102" s="106"/>
      <c r="M102" s="106"/>
      <c r="N102" s="106"/>
      <c r="O102" s="106"/>
      <c r="P102" s="106"/>
      <c r="Q102" s="96"/>
      <c r="R102" s="96"/>
      <c r="S102" s="96"/>
      <c r="T102" s="96"/>
      <c r="U102" s="96"/>
      <c r="V102" s="96"/>
      <c r="W102" s="96"/>
      <c r="X102" s="96"/>
      <c r="Y102" s="96"/>
    </row>
    <row r="103" customFormat="false" ht="12.6" hidden="false" customHeight="false" outlineLevel="0" collapsed="false">
      <c r="A103" s="150"/>
      <c r="B103" s="151"/>
      <c r="C103" s="41" t="s">
        <v>120</v>
      </c>
      <c r="D103" s="59" t="n">
        <v>7699</v>
      </c>
      <c r="E103" s="60" t="n">
        <v>3956467319</v>
      </c>
      <c r="F103" s="60" t="n">
        <v>2787199404</v>
      </c>
      <c r="G103" s="29" t="n">
        <v>0.70446668183385</v>
      </c>
      <c r="H103" s="104" t="n">
        <v>5.55254252934575</v>
      </c>
      <c r="I103" s="105" t="n">
        <v>513893.663982335</v>
      </c>
      <c r="J103" s="105" t="n">
        <v>362020.964281075</v>
      </c>
    </row>
    <row r="104" customFormat="false" ht="12.6" hidden="false" customHeight="false" outlineLevel="0" collapsed="false">
      <c r="A104" s="150"/>
      <c r="B104" s="151"/>
      <c r="C104" s="41" t="s">
        <v>121</v>
      </c>
      <c r="D104" s="59" t="n">
        <v>776</v>
      </c>
      <c r="E104" s="60" t="n">
        <v>644737296</v>
      </c>
      <c r="F104" s="60" t="n">
        <v>391529768</v>
      </c>
      <c r="G104" s="29" t="n">
        <v>0.607270233053185</v>
      </c>
      <c r="H104" s="104" t="n">
        <v>0.55965359173559</v>
      </c>
      <c r="I104" s="105" t="n">
        <v>830847.030927835</v>
      </c>
      <c r="J104" s="105" t="n">
        <v>504548.670103093</v>
      </c>
      <c r="K104" s="106"/>
      <c r="L104" s="106"/>
    </row>
    <row r="105" customFormat="false" ht="12.6" hidden="false" customHeight="false" outlineLevel="0" collapsed="false">
      <c r="A105" s="150"/>
      <c r="B105" s="151"/>
      <c r="C105" s="41" t="s">
        <v>122</v>
      </c>
      <c r="D105" s="59" t="n">
        <v>21431</v>
      </c>
      <c r="E105" s="60" t="n">
        <v>20525890812</v>
      </c>
      <c r="F105" s="60" t="n">
        <v>12457254499</v>
      </c>
      <c r="G105" s="29" t="n">
        <v>0.60690445121715</v>
      </c>
      <c r="H105" s="104" t="n">
        <v>15.4561032532029</v>
      </c>
      <c r="I105" s="105" t="n">
        <v>957766.357706127</v>
      </c>
      <c r="J105" s="105" t="n">
        <v>581272.665717885</v>
      </c>
      <c r="K105" s="106"/>
      <c r="L105" s="106"/>
      <c r="M105" s="106"/>
      <c r="N105" s="106"/>
      <c r="O105" s="106"/>
      <c r="P105" s="106"/>
      <c r="Q105" s="96"/>
      <c r="R105" s="96"/>
      <c r="S105" s="139"/>
      <c r="T105" s="139"/>
      <c r="U105" s="139"/>
      <c r="V105" s="139"/>
      <c r="W105" s="139"/>
      <c r="X105" s="139"/>
      <c r="Y105" s="139"/>
    </row>
    <row r="106" customFormat="false" ht="12.6" hidden="false" customHeight="false" outlineLevel="0" collapsed="false">
      <c r="A106" s="150"/>
      <c r="B106" s="151"/>
      <c r="C106" s="41" t="s">
        <v>123</v>
      </c>
      <c r="D106" s="59" t="n">
        <v>1728</v>
      </c>
      <c r="E106" s="60" t="n">
        <v>824598242</v>
      </c>
      <c r="F106" s="60" t="n">
        <v>505763912</v>
      </c>
      <c r="G106" s="29" t="n">
        <v>0.613345852852303</v>
      </c>
      <c r="H106" s="104" t="n">
        <v>1.24623892592667</v>
      </c>
      <c r="I106" s="105" t="n">
        <v>477198.056712963</v>
      </c>
      <c r="J106" s="105" t="n">
        <v>292687.449074074</v>
      </c>
      <c r="K106" s="106"/>
      <c r="L106" s="106"/>
      <c r="M106" s="106"/>
      <c r="N106" s="106"/>
      <c r="O106" s="106"/>
      <c r="P106" s="106"/>
      <c r="Q106" s="96"/>
      <c r="R106" s="96"/>
      <c r="S106" s="139"/>
      <c r="T106" s="139"/>
      <c r="U106" s="139"/>
      <c r="V106" s="139"/>
      <c r="W106" s="139"/>
      <c r="X106" s="139"/>
      <c r="Y106" s="139"/>
    </row>
    <row r="107" customFormat="false" ht="12.6" hidden="false" customHeight="false" outlineLevel="0" collapsed="false">
      <c r="A107" s="150"/>
      <c r="B107" s="151"/>
      <c r="C107" s="41" t="s">
        <v>124</v>
      </c>
      <c r="D107" s="59" t="n">
        <v>2884</v>
      </c>
      <c r="E107" s="60" t="n">
        <v>2563681535</v>
      </c>
      <c r="F107" s="60" t="n">
        <v>1635292469</v>
      </c>
      <c r="G107" s="29" t="n">
        <v>0.637868801828383</v>
      </c>
      <c r="H107" s="104" t="n">
        <v>2.07994968887299</v>
      </c>
      <c r="I107" s="105" t="n">
        <v>888932.571081831</v>
      </c>
      <c r="J107" s="105" t="n">
        <v>567022.354022191</v>
      </c>
      <c r="K107" s="106"/>
      <c r="L107" s="106"/>
      <c r="M107" s="106"/>
      <c r="N107" s="106"/>
      <c r="O107" s="106"/>
      <c r="P107" s="106"/>
      <c r="Q107" s="96"/>
      <c r="R107" s="96"/>
      <c r="S107" s="139"/>
      <c r="T107" s="139"/>
      <c r="U107" s="139"/>
      <c r="V107" s="139"/>
      <c r="W107" s="139"/>
      <c r="X107" s="139"/>
      <c r="Y107" s="139"/>
    </row>
    <row r="108" customFormat="false" ht="12.6" hidden="false" customHeight="false" outlineLevel="0" collapsed="false">
      <c r="A108" s="150"/>
      <c r="B108" s="151"/>
      <c r="C108" s="41" t="s">
        <v>125</v>
      </c>
      <c r="D108" s="59" t="n">
        <v>2046</v>
      </c>
      <c r="E108" s="60" t="n">
        <v>1483545670</v>
      </c>
      <c r="F108" s="60" t="n">
        <v>835407606</v>
      </c>
      <c r="G108" s="29" t="n">
        <v>0.563115529837379</v>
      </c>
      <c r="H108" s="104" t="n">
        <v>1.47558150604512</v>
      </c>
      <c r="I108" s="105" t="n">
        <v>725095.635386119</v>
      </c>
      <c r="J108" s="105" t="n">
        <v>408312.612903226</v>
      </c>
      <c r="K108" s="153"/>
      <c r="L108" s="106"/>
      <c r="M108" s="106"/>
      <c r="N108" s="106"/>
      <c r="O108" s="106"/>
      <c r="P108" s="106"/>
      <c r="Q108" s="96"/>
      <c r="R108" s="96"/>
      <c r="S108" s="139"/>
      <c r="T108" s="139"/>
      <c r="U108" s="139"/>
      <c r="V108" s="139"/>
      <c r="W108" s="139"/>
      <c r="X108" s="139"/>
      <c r="Y108" s="139"/>
    </row>
    <row r="109" customFormat="false" ht="12.6" hidden="false" customHeight="false" outlineLevel="0" collapsed="false">
      <c r="A109" s="150"/>
      <c r="B109" s="151"/>
      <c r="C109" s="41" t="s">
        <v>151</v>
      </c>
      <c r="D109" s="59" t="n">
        <v>15224</v>
      </c>
      <c r="E109" s="60" t="n">
        <v>10585854150</v>
      </c>
      <c r="F109" s="60" t="n">
        <v>6464768037</v>
      </c>
      <c r="G109" s="29" t="n">
        <v>0.610698763216948</v>
      </c>
      <c r="H109" s="104" t="n">
        <v>10.9795957224003</v>
      </c>
      <c r="I109" s="105" t="n">
        <v>695339.867971624</v>
      </c>
      <c r="J109" s="105" t="n">
        <v>424643.197385707</v>
      </c>
      <c r="K109" s="106"/>
      <c r="L109" s="106"/>
      <c r="M109" s="106"/>
      <c r="N109" s="106"/>
      <c r="O109" s="106"/>
      <c r="P109" s="106"/>
      <c r="Q109" s="96"/>
      <c r="R109" s="96"/>
      <c r="S109" s="139"/>
      <c r="T109" s="139"/>
      <c r="U109" s="139"/>
      <c r="V109" s="139"/>
      <c r="W109" s="139"/>
      <c r="X109" s="139"/>
      <c r="Y109" s="139"/>
    </row>
    <row r="110" customFormat="false" ht="12.6" hidden="false" customHeight="false" outlineLevel="0" collapsed="false">
      <c r="A110" s="150"/>
      <c r="B110" s="151"/>
      <c r="C110" s="41" t="s">
        <v>152</v>
      </c>
      <c r="D110" s="59" t="n">
        <v>7277</v>
      </c>
      <c r="E110" s="60" t="n">
        <v>2284571572</v>
      </c>
      <c r="F110" s="60" t="n">
        <v>1444403094</v>
      </c>
      <c r="G110" s="29" t="n">
        <v>0.632242435169372</v>
      </c>
      <c r="H110" s="104" t="n">
        <v>5.24819482868542</v>
      </c>
      <c r="I110" s="105" t="n">
        <v>313944.148962485</v>
      </c>
      <c r="J110" s="105" t="n">
        <v>198488.813247217</v>
      </c>
      <c r="K110" s="106"/>
      <c r="L110" s="106"/>
      <c r="M110" s="106"/>
      <c r="N110" s="106"/>
      <c r="O110" s="106"/>
      <c r="P110" s="106"/>
      <c r="Q110" s="96"/>
      <c r="R110" s="96"/>
    </row>
    <row r="111" customFormat="false" ht="12.6" hidden="false" customHeight="false" outlineLevel="0" collapsed="false">
      <c r="A111" s="150"/>
      <c r="B111" s="151"/>
      <c r="C111" s="41" t="s">
        <v>153</v>
      </c>
      <c r="D111" s="59" t="n">
        <v>24257</v>
      </c>
      <c r="E111" s="60" t="n">
        <v>16551030853</v>
      </c>
      <c r="F111" s="60" t="n">
        <v>11401592014</v>
      </c>
      <c r="G111" s="29" t="n">
        <v>0.688875038374626</v>
      </c>
      <c r="H111" s="104" t="n">
        <v>30.7332581377663</v>
      </c>
      <c r="I111" s="105" t="n">
        <v>682319.777919776</v>
      </c>
      <c r="J111" s="105" t="n">
        <v>470033.063198252</v>
      </c>
      <c r="K111" s="106"/>
      <c r="L111" s="106"/>
    </row>
    <row r="112" customFormat="false" ht="12.6" hidden="false" customHeight="false" outlineLevel="0" collapsed="false">
      <c r="A112" s="150"/>
      <c r="B112" s="151"/>
      <c r="C112" s="41" t="s">
        <v>129</v>
      </c>
      <c r="D112" s="59" t="n">
        <v>16554</v>
      </c>
      <c r="E112" s="60" t="n">
        <v>11475106338</v>
      </c>
      <c r="F112" s="60" t="n">
        <v>6436726722</v>
      </c>
      <c r="G112" s="29" t="n">
        <v>0.56092959249403</v>
      </c>
      <c r="H112" s="104" t="n">
        <v>11.9387958216378</v>
      </c>
      <c r="I112" s="105" t="n">
        <v>693192.360637912</v>
      </c>
      <c r="J112" s="105" t="n">
        <v>388832.108372599</v>
      </c>
      <c r="K112" s="106"/>
      <c r="L112" s="106"/>
    </row>
    <row r="113" customFormat="false" ht="12.6" hidden="false" customHeight="false" outlineLevel="0" collapsed="false">
      <c r="A113" s="150"/>
      <c r="B113" s="151"/>
      <c r="C113" s="68" t="s">
        <v>69</v>
      </c>
      <c r="D113" s="107" t="n">
        <v>197517</v>
      </c>
      <c r="E113" s="108" t="n">
        <v>103741518927</v>
      </c>
      <c r="F113" s="108" t="n">
        <v>63543084723</v>
      </c>
      <c r="G113" s="32" t="n">
        <v>0.61251353730143</v>
      </c>
      <c r="H113" s="109" t="n">
        <v>142.449869173761</v>
      </c>
      <c r="I113" s="110" t="n">
        <v>525228.304029527</v>
      </c>
      <c r="J113" s="110" t="n">
        <v>321709.446391956</v>
      </c>
      <c r="K113" s="106"/>
      <c r="L113" s="106"/>
    </row>
    <row r="114" customFormat="false" ht="12.6" hidden="false" customHeight="true" outlineLevel="0" collapsed="false">
      <c r="A114" s="150"/>
      <c r="B114" s="151" t="s">
        <v>130</v>
      </c>
      <c r="C114" s="86" t="s">
        <v>145</v>
      </c>
      <c r="D114" s="54" t="n">
        <v>13522</v>
      </c>
      <c r="E114" s="55" t="n">
        <v>1304462763</v>
      </c>
      <c r="F114" s="55" t="n">
        <v>648155119</v>
      </c>
      <c r="G114" s="29" t="n">
        <v>0.496875140773949</v>
      </c>
      <c r="H114" s="104" t="n">
        <v>9.75210807660908</v>
      </c>
      <c r="I114" s="105" t="n">
        <v>96469.6615145689</v>
      </c>
      <c r="J114" s="105" t="n">
        <v>47933.3766454667</v>
      </c>
    </row>
    <row r="115" customFormat="false" ht="12.6" hidden="false" customHeight="false" outlineLevel="0" collapsed="false">
      <c r="A115" s="150"/>
      <c r="B115" s="151"/>
      <c r="C115" s="41" t="s">
        <v>132</v>
      </c>
      <c r="D115" s="59" t="n">
        <v>577418</v>
      </c>
      <c r="E115" s="60" t="n">
        <v>103072648578</v>
      </c>
      <c r="F115" s="60" t="n">
        <v>78237365254</v>
      </c>
      <c r="G115" s="29" t="n">
        <v>0.759050692238631</v>
      </c>
      <c r="H115" s="104" t="n">
        <v>416.435641279357</v>
      </c>
      <c r="I115" s="105" t="n">
        <v>178506.123082412</v>
      </c>
      <c r="J115" s="105" t="n">
        <v>135495.196294539</v>
      </c>
    </row>
    <row r="116" customFormat="false" ht="12.6" hidden="false" customHeight="false" outlineLevel="0" collapsed="false">
      <c r="A116" s="150"/>
      <c r="B116" s="151"/>
      <c r="C116" s="41" t="s">
        <v>133</v>
      </c>
      <c r="D116" s="59" t="n">
        <v>241475</v>
      </c>
      <c r="E116" s="60" t="n">
        <v>62739724513</v>
      </c>
      <c r="F116" s="60" t="n">
        <v>43977714497</v>
      </c>
      <c r="G116" s="29" t="n">
        <v>0.700954854972109</v>
      </c>
      <c r="H116" s="104" t="n">
        <v>174.152514258185</v>
      </c>
      <c r="I116" s="105" t="n">
        <v>259818.716277047</v>
      </c>
      <c r="J116" s="105" t="n">
        <v>182121.190587017</v>
      </c>
    </row>
    <row r="117" customFormat="false" ht="12.6" hidden="false" customHeight="false" outlineLevel="0" collapsed="false">
      <c r="A117" s="150"/>
      <c r="B117" s="151"/>
      <c r="C117" s="41" t="s">
        <v>134</v>
      </c>
      <c r="D117" s="59" t="n">
        <v>64534</v>
      </c>
      <c r="E117" s="60" t="n">
        <v>9247991001</v>
      </c>
      <c r="F117" s="60" t="n">
        <v>3669821860</v>
      </c>
      <c r="G117" s="29" t="n">
        <v>0.39682368414969</v>
      </c>
      <c r="H117" s="104" t="n">
        <v>46.5421197024028</v>
      </c>
      <c r="I117" s="105" t="n">
        <v>143304.165261723</v>
      </c>
      <c r="J117" s="105" t="n">
        <v>56866.4868131528</v>
      </c>
    </row>
    <row r="118" customFormat="false" ht="12.6" hidden="false" customHeight="false" outlineLevel="0" collapsed="false">
      <c r="A118" s="150"/>
      <c r="B118" s="151"/>
      <c r="C118" s="41" t="s">
        <v>135</v>
      </c>
      <c r="D118" s="59" t="n">
        <v>85520</v>
      </c>
      <c r="E118" s="60" t="n">
        <v>8710252668</v>
      </c>
      <c r="F118" s="60" t="n">
        <v>1780383880</v>
      </c>
      <c r="G118" s="29" t="n">
        <v>0.204400945398614</v>
      </c>
      <c r="H118" s="104" t="n">
        <v>61.6772875840562</v>
      </c>
      <c r="I118" s="105" t="n">
        <v>101850.475537886</v>
      </c>
      <c r="J118" s="105" t="n">
        <v>20818.3334892423</v>
      </c>
    </row>
    <row r="119" customFormat="false" ht="12.6" hidden="false" customHeight="false" outlineLevel="0" collapsed="false">
      <c r="A119" s="150"/>
      <c r="B119" s="151"/>
      <c r="C119" s="41" t="s">
        <v>136</v>
      </c>
      <c r="D119" s="59" t="n">
        <v>955</v>
      </c>
      <c r="E119" s="60" t="n">
        <v>773216197</v>
      </c>
      <c r="F119" s="60" t="n">
        <v>194641459</v>
      </c>
      <c r="G119" s="29" t="n">
        <v>0.251729671151728</v>
      </c>
      <c r="H119" s="104" t="n">
        <v>0.688748943437485</v>
      </c>
      <c r="I119" s="105" t="n">
        <v>809650.468062827</v>
      </c>
      <c r="J119" s="105" t="n">
        <v>203813.046073298</v>
      </c>
    </row>
    <row r="120" customFormat="false" ht="12.6" hidden="false" customHeight="false" outlineLevel="0" collapsed="false">
      <c r="A120" s="150"/>
      <c r="B120" s="151"/>
      <c r="C120" s="41" t="s">
        <v>137</v>
      </c>
      <c r="D120" s="59" t="n">
        <v>6157</v>
      </c>
      <c r="E120" s="60" t="n">
        <v>955394657</v>
      </c>
      <c r="F120" s="60" t="n">
        <v>491472702</v>
      </c>
      <c r="G120" s="29" t="n">
        <v>0.514418516368153</v>
      </c>
      <c r="H120" s="104" t="n">
        <v>4.44044737669591</v>
      </c>
      <c r="I120" s="105" t="n">
        <v>155172.106058145</v>
      </c>
      <c r="J120" s="105" t="n">
        <v>79823.4045801527</v>
      </c>
    </row>
    <row r="121" customFormat="false" ht="12.6" hidden="false" customHeight="false" outlineLevel="0" collapsed="false">
      <c r="A121" s="150"/>
      <c r="B121" s="151"/>
      <c r="C121" s="41" t="s">
        <v>138</v>
      </c>
      <c r="D121" s="59" t="n">
        <v>5176</v>
      </c>
      <c r="E121" s="60" t="n">
        <v>140148871</v>
      </c>
      <c r="F121" s="60" t="n">
        <v>91009417</v>
      </c>
      <c r="G121" s="29" t="n">
        <v>0.649376740252157</v>
      </c>
      <c r="H121" s="104" t="n">
        <v>3.73294715312295</v>
      </c>
      <c r="I121" s="105" t="n">
        <v>27076.6752318393</v>
      </c>
      <c r="J121" s="105" t="n">
        <v>17582.9630989181</v>
      </c>
    </row>
    <row r="122" customFormat="false" ht="12.6" hidden="false" customHeight="false" outlineLevel="0" collapsed="false">
      <c r="A122" s="150"/>
      <c r="B122" s="151"/>
      <c r="C122" s="41" t="s">
        <v>139</v>
      </c>
      <c r="D122" s="59"/>
      <c r="E122" s="60"/>
      <c r="F122" s="60"/>
      <c r="G122" s="29"/>
      <c r="H122" s="104"/>
      <c r="I122" s="105"/>
      <c r="J122" s="105"/>
    </row>
    <row r="123" customFormat="false" ht="12.6" hidden="false" customHeight="false" outlineLevel="0" collapsed="false">
      <c r="A123" s="150"/>
      <c r="B123" s="151"/>
      <c r="C123" s="68" t="s">
        <v>69</v>
      </c>
      <c r="D123" s="107" t="n">
        <v>994757</v>
      </c>
      <c r="E123" s="108" t="n">
        <v>186943839248</v>
      </c>
      <c r="F123" s="108" t="n">
        <v>129090564188</v>
      </c>
      <c r="G123" s="32" t="n">
        <v>0.690531256377742</v>
      </c>
      <c r="H123" s="109" t="n">
        <v>717.421814373866</v>
      </c>
      <c r="I123" s="110" t="n">
        <v>187929.151790839</v>
      </c>
      <c r="J123" s="110" t="n">
        <v>129770.953296132</v>
      </c>
    </row>
    <row r="124" customFormat="false" ht="12.6" hidden="false" customHeight="true" outlineLevel="0" collapsed="false">
      <c r="A124" s="150"/>
      <c r="B124" s="151" t="s">
        <v>68</v>
      </c>
      <c r="C124" s="86" t="s">
        <v>73</v>
      </c>
      <c r="D124" s="54" t="n">
        <v>3066957</v>
      </c>
      <c r="E124" s="55" t="n">
        <v>53540945652</v>
      </c>
      <c r="F124" s="55" t="n">
        <v>50694336156</v>
      </c>
      <c r="G124" s="35" t="n">
        <v>0.946833036635137</v>
      </c>
      <c r="H124" s="113" t="n">
        <v>2211.89884117089</v>
      </c>
      <c r="I124" s="114" t="n">
        <v>17457.3512612013</v>
      </c>
      <c r="J124" s="114" t="n">
        <v>16529.1969062494</v>
      </c>
    </row>
    <row r="125" customFormat="false" ht="12.6" hidden="false" customHeight="false" outlineLevel="0" collapsed="false">
      <c r="A125" s="150"/>
      <c r="B125" s="151"/>
      <c r="C125" s="41" t="s">
        <v>74</v>
      </c>
      <c r="D125" s="59" t="n">
        <v>530341</v>
      </c>
      <c r="E125" s="60" t="n">
        <v>54362720873</v>
      </c>
      <c r="F125" s="60" t="n">
        <v>37493612073</v>
      </c>
      <c r="G125" s="29" t="n">
        <v>0.689693441956135</v>
      </c>
      <c r="H125" s="104" t="n">
        <v>382.483563781758</v>
      </c>
      <c r="I125" s="105" t="n">
        <v>102505.219986763</v>
      </c>
      <c r="J125" s="105" t="n">
        <v>70697.1779911416</v>
      </c>
    </row>
    <row r="126" customFormat="false" ht="12.6" hidden="false" customHeight="false" outlineLevel="0" collapsed="false">
      <c r="A126" s="150"/>
      <c r="B126" s="151"/>
      <c r="C126" s="41" t="s">
        <v>75</v>
      </c>
      <c r="D126" s="59" t="n">
        <v>1454369</v>
      </c>
      <c r="E126" s="60" t="n">
        <v>48528732905</v>
      </c>
      <c r="F126" s="60" t="n">
        <v>37279269022</v>
      </c>
      <c r="G126" s="29" t="n">
        <v>0.768189622732949</v>
      </c>
      <c r="H126" s="104" t="n">
        <v>1048.8954053594</v>
      </c>
      <c r="I126" s="105" t="n">
        <v>33367.551773312</v>
      </c>
      <c r="J126" s="105" t="n">
        <v>25632.6070082627</v>
      </c>
    </row>
    <row r="127" customFormat="false" ht="12.6" hidden="false" customHeight="false" outlineLevel="0" collapsed="false">
      <c r="A127" s="150"/>
      <c r="B127" s="151"/>
      <c r="C127" s="41" t="s">
        <v>76</v>
      </c>
      <c r="D127" s="59" t="n">
        <v>361989</v>
      </c>
      <c r="E127" s="60" t="n">
        <v>14170798515</v>
      </c>
      <c r="F127" s="60" t="n">
        <v>3383120705</v>
      </c>
      <c r="G127" s="29" t="n">
        <v>0.23873888979643</v>
      </c>
      <c r="H127" s="104" t="n">
        <v>261.067582498421</v>
      </c>
      <c r="I127" s="105" t="n">
        <v>39147.0418023752</v>
      </c>
      <c r="J127" s="105" t="n">
        <v>9345.9212987135</v>
      </c>
    </row>
    <row r="128" customFormat="false" ht="12.6" hidden="false" customHeight="false" outlineLevel="0" collapsed="false">
      <c r="A128" s="150"/>
      <c r="B128" s="151"/>
      <c r="C128" s="41" t="s">
        <v>77</v>
      </c>
      <c r="D128" s="59" t="n">
        <v>13491</v>
      </c>
      <c r="E128" s="60" t="n">
        <v>13180617523</v>
      </c>
      <c r="F128" s="60" t="n">
        <v>8465072341</v>
      </c>
      <c r="G128" s="29" t="n">
        <v>0.642236399488003</v>
      </c>
      <c r="H128" s="104" t="n">
        <v>9.72975078106294</v>
      </c>
      <c r="I128" s="105" t="n">
        <v>976993.367652509</v>
      </c>
      <c r="J128" s="105" t="n">
        <v>627460.702764806</v>
      </c>
    </row>
    <row r="129" customFormat="false" ht="12.6" hidden="false" customHeight="false" outlineLevel="0" collapsed="false">
      <c r="A129" s="150"/>
      <c r="B129" s="151"/>
      <c r="C129" s="41" t="s">
        <v>78</v>
      </c>
      <c r="D129" s="59" t="n">
        <v>441</v>
      </c>
      <c r="E129" s="60" t="n">
        <v>187325242</v>
      </c>
      <c r="F129" s="60" t="n">
        <v>139222374</v>
      </c>
      <c r="G129" s="29" t="n">
        <v>0.743212033325439</v>
      </c>
      <c r="H129" s="104" t="n">
        <v>0.31805055922087</v>
      </c>
      <c r="I129" s="105" t="n">
        <v>424773.79138322</v>
      </c>
      <c r="J129" s="105" t="n">
        <v>315696.993197279</v>
      </c>
    </row>
    <row r="130" customFormat="false" ht="12.6" hidden="false" customHeight="false" outlineLevel="0" collapsed="false">
      <c r="A130" s="150"/>
      <c r="B130" s="151"/>
      <c r="C130" s="68" t="s">
        <v>69</v>
      </c>
      <c r="D130" s="107" t="n">
        <v>5427588</v>
      </c>
      <c r="E130" s="108" t="n">
        <v>183971140710</v>
      </c>
      <c r="F130" s="108" t="n">
        <v>137454632671</v>
      </c>
      <c r="G130" s="32" t="n">
        <v>0.747153233602408</v>
      </c>
      <c r="H130" s="109" t="n">
        <v>3914.39319415075</v>
      </c>
      <c r="I130" s="110" t="n">
        <v>33895.5611055961</v>
      </c>
      <c r="J130" s="110" t="n">
        <v>25325.1780848141</v>
      </c>
    </row>
    <row r="131" customFormat="false" ht="12.6" hidden="false" customHeight="false" outlineLevel="0" collapsed="false">
      <c r="A131" s="150"/>
      <c r="B131" s="156" t="s">
        <v>35</v>
      </c>
      <c r="C131" s="116"/>
      <c r="D131" s="54" t="n">
        <v>89</v>
      </c>
      <c r="E131" s="60" t="n">
        <v>64340943</v>
      </c>
      <c r="F131" s="60" t="n">
        <v>47406883</v>
      </c>
      <c r="G131" s="119" t="n">
        <v>0.736807401159787</v>
      </c>
      <c r="H131" s="120" t="n">
        <v>0.0641870743098808</v>
      </c>
      <c r="I131" s="121" t="n">
        <v>722931.943820225</v>
      </c>
      <c r="J131" s="121" t="n">
        <v>532661.606741573</v>
      </c>
    </row>
    <row r="132" customFormat="false" ht="15" hidden="false" customHeight="true" outlineLevel="0" collapsed="false">
      <c r="A132" s="150"/>
      <c r="B132" s="157" t="s">
        <v>72</v>
      </c>
      <c r="C132" s="157"/>
      <c r="D132" s="123" t="n">
        <v>35730840</v>
      </c>
      <c r="E132" s="124" t="n">
        <v>904678572387</v>
      </c>
      <c r="F132" s="124" t="n">
        <v>578296510382</v>
      </c>
      <c r="G132" s="125" t="n">
        <v>0.639228702915071</v>
      </c>
      <c r="H132" s="126" t="n">
        <v>25769.1919352187</v>
      </c>
      <c r="I132" s="127" t="n">
        <v>25319.2640415675</v>
      </c>
      <c r="J132" s="128" t="n">
        <v>16184.8003120554</v>
      </c>
    </row>
    <row r="133" customFormat="false" ht="12.6" hidden="false" customHeight="false" outlineLevel="0" collapsed="false">
      <c r="A133" s="40" t="s">
        <v>46</v>
      </c>
      <c r="B133" s="40"/>
      <c r="C133" s="40"/>
      <c r="D133" s="40"/>
      <c r="E133" s="40"/>
      <c r="F133" s="40"/>
      <c r="G133" s="40"/>
      <c r="H133" s="40"/>
      <c r="I133" s="40"/>
      <c r="J133" s="40"/>
    </row>
    <row r="134" customFormat="false" ht="12.6" hidden="false" customHeight="false" outlineLevel="0" collapsed="false">
      <c r="A134" s="158" t="s">
        <v>79</v>
      </c>
      <c r="B134" s="158"/>
      <c r="C134" s="158"/>
      <c r="D134" s="158"/>
      <c r="E134" s="158"/>
      <c r="F134" s="158"/>
      <c r="G134" s="158"/>
      <c r="H134" s="158"/>
      <c r="I134" s="158"/>
      <c r="J134" s="158"/>
    </row>
    <row r="135" customFormat="false" ht="12.6" hidden="false" customHeight="false" outlineLevel="0" collapsed="false">
      <c r="A135" s="87" t="s">
        <v>80</v>
      </c>
      <c r="B135" s="87"/>
      <c r="C135" s="87"/>
      <c r="D135" s="87"/>
      <c r="E135" s="87"/>
      <c r="F135" s="87"/>
      <c r="G135" s="87"/>
      <c r="H135" s="87"/>
      <c r="I135" s="87"/>
      <c r="J135" s="87"/>
    </row>
    <row r="136" customFormat="false" ht="12.6" hidden="false" customHeight="false" outlineLevel="0" collapsed="false">
      <c r="A136" s="41" t="s">
        <v>154</v>
      </c>
      <c r="B136" s="41"/>
      <c r="C136" s="41"/>
      <c r="D136" s="41"/>
      <c r="E136" s="41"/>
      <c r="F136" s="41"/>
      <c r="G136" s="41"/>
      <c r="H136" s="41"/>
      <c r="I136" s="41"/>
      <c r="J136" s="41"/>
    </row>
    <row r="137" customFormat="false" ht="12.6" hidden="false" customHeight="false" outlineLevel="0" collapsed="false">
      <c r="A137" s="191" t="s">
        <v>48</v>
      </c>
      <c r="B137" s="191"/>
      <c r="C137" s="191"/>
      <c r="D137" s="191"/>
      <c r="E137" s="191"/>
      <c r="F137" s="191"/>
      <c r="G137" s="191"/>
      <c r="H137" s="191"/>
      <c r="I137" s="191"/>
      <c r="J137" s="191"/>
    </row>
    <row r="139" customFormat="false" ht="12.6" hidden="false" customHeight="false" outlineLevel="0" collapsed="false">
      <c r="D139" s="96"/>
      <c r="E139" s="96"/>
      <c r="F139" s="96"/>
    </row>
    <row r="140" customFormat="false" ht="12.6" hidden="false" customHeight="false" outlineLevel="0" collapsed="false">
      <c r="E140" s="96"/>
      <c r="F140" s="96"/>
    </row>
    <row r="141" customFormat="false" ht="17.4" hidden="false" customHeight="false" outlineLevel="0" collapsed="false">
      <c r="C141" s="14" t="s">
        <v>18</v>
      </c>
      <c r="E141" s="96"/>
      <c r="F141" s="96"/>
    </row>
    <row r="143" customFormat="false" ht="12.6" hidden="false" customHeight="false" outlineLevel="0" collapsed="false">
      <c r="D143" s="96"/>
      <c r="E143" s="96"/>
      <c r="F143" s="96"/>
    </row>
    <row r="144" customFormat="false" ht="12.6" hidden="false" customHeight="false" outlineLevel="0" collapsed="false">
      <c r="D144" s="96"/>
      <c r="E144" s="96"/>
      <c r="F144" s="96"/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2"/>
    <mergeCell ref="B6:B9"/>
    <mergeCell ref="B10:B13"/>
    <mergeCell ref="B14:B29"/>
    <mergeCell ref="B30:B43"/>
    <mergeCell ref="B44:B53"/>
    <mergeCell ref="B54:B60"/>
    <mergeCell ref="B62:C62"/>
    <mergeCell ref="A63:J63"/>
    <mergeCell ref="A65:J65"/>
    <mergeCell ref="A66:J66"/>
    <mergeCell ref="A67:J67"/>
    <mergeCell ref="A68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2"/>
    <mergeCell ref="B71:B74"/>
    <mergeCell ref="B75:B78"/>
    <mergeCell ref="B79:B96"/>
    <mergeCell ref="B97:B113"/>
    <mergeCell ref="B114:B123"/>
    <mergeCell ref="B124:B130"/>
    <mergeCell ref="B132:C132"/>
    <mergeCell ref="A133:J133"/>
    <mergeCell ref="A134:J134"/>
    <mergeCell ref="A135:J135"/>
    <mergeCell ref="A136:J136"/>
    <mergeCell ref="A137:J137"/>
  </mergeCells>
  <hyperlinks>
    <hyperlink ref="L1" location="Indice!A8" display="Volver"/>
    <hyperlink ref="C141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1015625" defaultRowHeight="12.6" zeroHeight="false" outlineLevelRow="0" outlineLevelCol="0"/>
  <cols>
    <col collapsed="false" customWidth="true" hidden="false" outlineLevel="0" max="1" min="1" style="46" width="5.07"/>
    <col collapsed="false" customWidth="true" hidden="false" outlineLevel="0" max="2" min="2" style="140" width="13.57"/>
    <col collapsed="false" customWidth="true" hidden="false" outlineLevel="0" max="3" min="3" style="46" width="29.66"/>
    <col collapsed="false" customWidth="true" hidden="false" outlineLevel="0" max="4" min="4" style="46" width="10.99"/>
    <col collapsed="false" customWidth="true" hidden="false" outlineLevel="0" max="5" min="5" style="46" width="9.74"/>
    <col collapsed="false" customWidth="true" hidden="false" outlineLevel="0" max="6" min="6" style="46" width="10.66"/>
    <col collapsed="false" customWidth="true" hidden="false" outlineLevel="0" max="8" min="7" style="46" width="12.41"/>
    <col collapsed="false" customWidth="true" hidden="false" outlineLevel="0" max="9" min="9" style="46" width="11.66"/>
    <col collapsed="false" customWidth="true" hidden="false" outlineLevel="0" max="10" min="10" style="46" width="12.33"/>
    <col collapsed="false" customWidth="true" hidden="false" outlineLevel="0" max="11" min="11" style="97" width="4.07"/>
    <col collapsed="false" customWidth="true" hidden="false" outlineLevel="0" max="12" min="12" style="97" width="9.91"/>
    <col collapsed="false" customWidth="true" hidden="false" outlineLevel="0" max="13" min="13" style="97" width="7.66"/>
    <col collapsed="false" customWidth="false" hidden="false" outlineLevel="0" max="16" min="14" style="97" width="8.91"/>
    <col collapsed="false" customWidth="false" hidden="false" outlineLevel="0" max="257" min="17" style="46" width="8.91"/>
  </cols>
  <sheetData>
    <row r="1" customFormat="false" ht="17.4" hidden="false" customHeight="false" outlineLevel="0" collapsed="false">
      <c r="A1" s="13" t="s">
        <v>218</v>
      </c>
      <c r="B1" s="13"/>
      <c r="C1" s="13"/>
      <c r="D1" s="13"/>
      <c r="E1" s="13"/>
      <c r="F1" s="13"/>
      <c r="G1" s="13"/>
      <c r="H1" s="13"/>
      <c r="I1" s="13"/>
      <c r="J1" s="13"/>
      <c r="K1" s="99"/>
      <c r="L1" s="14" t="s">
        <v>18</v>
      </c>
      <c r="M1" s="99"/>
      <c r="N1" s="99"/>
    </row>
    <row r="2" customFormat="false" ht="12.6" hidden="false" customHeight="false" outlineLevel="0" collapsed="false">
      <c r="A2" s="47" t="s">
        <v>219</v>
      </c>
      <c r="B2" s="47"/>
      <c r="C2" s="47"/>
      <c r="D2" s="47"/>
      <c r="E2" s="47"/>
      <c r="F2" s="47"/>
      <c r="G2" s="47"/>
      <c r="H2" s="47"/>
      <c r="I2" s="47"/>
      <c r="J2" s="47"/>
      <c r="K2" s="99"/>
      <c r="L2" s="99"/>
      <c r="M2" s="99"/>
      <c r="N2" s="99"/>
    </row>
    <row r="3" customFormat="false" ht="12.6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4" hidden="false" customHeight="true" outlineLevel="0" collapsed="false">
      <c r="A4" s="100" t="s">
        <v>53</v>
      </c>
      <c r="B4" s="141" t="s">
        <v>83</v>
      </c>
      <c r="C4" s="101" t="s">
        <v>84</v>
      </c>
      <c r="D4" s="101" t="s">
        <v>55</v>
      </c>
      <c r="E4" s="101" t="s">
        <v>56</v>
      </c>
      <c r="F4" s="101" t="s">
        <v>57</v>
      </c>
      <c r="G4" s="101" t="s">
        <v>85</v>
      </c>
      <c r="H4" s="101" t="s">
        <v>86</v>
      </c>
      <c r="I4" s="101" t="s">
        <v>60</v>
      </c>
      <c r="J4" s="102" t="s">
        <v>61</v>
      </c>
      <c r="K4" s="103"/>
      <c r="L4" s="103"/>
      <c r="M4" s="103"/>
      <c r="N4" s="103"/>
    </row>
    <row r="5" customFormat="false" ht="36" hidden="false" customHeight="true" outlineLevel="0" collapsed="false">
      <c r="A5" s="100"/>
      <c r="B5" s="141"/>
      <c r="C5" s="101"/>
      <c r="D5" s="101"/>
      <c r="E5" s="101"/>
      <c r="F5" s="101"/>
      <c r="G5" s="101"/>
      <c r="H5" s="101"/>
      <c r="I5" s="101"/>
      <c r="J5" s="102"/>
      <c r="K5" s="103"/>
      <c r="L5" s="103"/>
      <c r="M5" s="103"/>
      <c r="N5" s="103"/>
    </row>
    <row r="6" customFormat="false" ht="11.25" hidden="false" customHeight="true" outlineLevel="0" collapsed="false">
      <c r="A6" s="150" t="s">
        <v>144</v>
      </c>
      <c r="B6" s="151" t="s">
        <v>89</v>
      </c>
      <c r="C6" s="86" t="s">
        <v>90</v>
      </c>
      <c r="D6" s="54" t="n">
        <v>251239</v>
      </c>
      <c r="E6" s="55" t="n">
        <v>3915045202</v>
      </c>
      <c r="F6" s="55" t="n">
        <v>3449291527</v>
      </c>
      <c r="G6" s="35" t="n">
        <v>0.881034917614216</v>
      </c>
      <c r="H6" s="113" t="n">
        <v>157.322788470485</v>
      </c>
      <c r="I6" s="114" t="n">
        <v>15582.9516993779</v>
      </c>
      <c r="J6" s="114" t="n">
        <v>13729.1245666477</v>
      </c>
      <c r="K6" s="112"/>
      <c r="L6" s="106"/>
      <c r="M6" s="106"/>
      <c r="N6" s="106"/>
    </row>
    <row r="7" customFormat="false" ht="11.25" hidden="false" customHeight="true" outlineLevel="0" collapsed="false">
      <c r="A7" s="150"/>
      <c r="B7" s="151"/>
      <c r="C7" s="41" t="s">
        <v>91</v>
      </c>
      <c r="D7" s="59" t="n">
        <v>146</v>
      </c>
      <c r="E7" s="60" t="n">
        <v>4290373</v>
      </c>
      <c r="F7" s="60" t="n">
        <v>2873007</v>
      </c>
      <c r="G7" s="29" t="n">
        <v>0.66964037858713</v>
      </c>
      <c r="H7" s="104" t="n">
        <v>0.091423414026846</v>
      </c>
      <c r="I7" s="105" t="n">
        <v>29386.1164383562</v>
      </c>
      <c r="J7" s="105" t="n">
        <v>19678.1301369863</v>
      </c>
      <c r="K7" s="112"/>
      <c r="L7" s="106"/>
      <c r="M7" s="106"/>
      <c r="N7" s="106"/>
    </row>
    <row r="8" customFormat="false" ht="11.25" hidden="false" customHeight="true" outlineLevel="0" collapsed="false">
      <c r="A8" s="150"/>
      <c r="B8" s="151"/>
      <c r="C8" s="41" t="s">
        <v>92</v>
      </c>
      <c r="D8" s="59" t="n">
        <v>16701</v>
      </c>
      <c r="E8" s="60" t="n">
        <v>486047562</v>
      </c>
      <c r="F8" s="60" t="n">
        <v>405708881</v>
      </c>
      <c r="G8" s="29" t="n">
        <v>0.834710247965404</v>
      </c>
      <c r="H8" s="104" t="n">
        <v>10.457961901797</v>
      </c>
      <c r="I8" s="105" t="n">
        <v>29102.9017424106</v>
      </c>
      <c r="J8" s="105" t="n">
        <v>24292.4903299204</v>
      </c>
      <c r="K8" s="112"/>
      <c r="L8" s="106"/>
      <c r="M8" s="106"/>
      <c r="N8" s="106"/>
    </row>
    <row r="9" customFormat="false" ht="11.25" hidden="false" customHeight="true" outlineLevel="0" collapsed="false">
      <c r="A9" s="150"/>
      <c r="B9" s="151"/>
      <c r="C9" s="68" t="s">
        <v>69</v>
      </c>
      <c r="D9" s="107" t="n">
        <v>268086</v>
      </c>
      <c r="E9" s="108" t="n">
        <v>4405383137</v>
      </c>
      <c r="F9" s="108" t="n">
        <v>3857873415</v>
      </c>
      <c r="G9" s="32" t="n">
        <v>0.875718023841884</v>
      </c>
      <c r="H9" s="109" t="n">
        <v>167.872173786309</v>
      </c>
      <c r="I9" s="110" t="n">
        <v>16432.7235924293</v>
      </c>
      <c r="J9" s="110" t="n">
        <v>14390.4322307021</v>
      </c>
      <c r="K9" s="112"/>
      <c r="L9" s="106"/>
      <c r="M9" s="106"/>
      <c r="N9" s="106"/>
    </row>
    <row r="10" customFormat="false" ht="11.25" hidden="false" customHeight="true" outlineLevel="0" collapsed="false">
      <c r="A10" s="150"/>
      <c r="B10" s="151" t="s">
        <v>93</v>
      </c>
      <c r="C10" s="41" t="s">
        <v>94</v>
      </c>
      <c r="D10" s="59" t="n">
        <v>571589</v>
      </c>
      <c r="E10" s="60" t="n">
        <v>1778362725</v>
      </c>
      <c r="F10" s="60" t="n">
        <v>1591444287</v>
      </c>
      <c r="G10" s="29" t="n">
        <v>0.894892962289232</v>
      </c>
      <c r="H10" s="104" t="n">
        <v>357.922039727335</v>
      </c>
      <c r="I10" s="105" t="n">
        <v>3111.26128214504</v>
      </c>
      <c r="J10" s="105" t="n">
        <v>2784.24582523457</v>
      </c>
      <c r="K10" s="112"/>
      <c r="L10" s="106"/>
      <c r="M10" s="106"/>
      <c r="N10" s="106"/>
    </row>
    <row r="11" customFormat="false" ht="12.6" hidden="false" customHeight="false" outlineLevel="0" collapsed="false">
      <c r="A11" s="150"/>
      <c r="B11" s="151"/>
      <c r="C11" s="41" t="s">
        <v>95</v>
      </c>
      <c r="D11" s="59" t="n">
        <v>56749</v>
      </c>
      <c r="E11" s="60" t="n">
        <v>1950288654</v>
      </c>
      <c r="F11" s="60" t="n">
        <v>1618569096</v>
      </c>
      <c r="G11" s="29" t="n">
        <v>0.829912583801557</v>
      </c>
      <c r="H11" s="104" t="n">
        <v>35.5355296069143</v>
      </c>
      <c r="I11" s="105" t="n">
        <v>34366.9254788631</v>
      </c>
      <c r="J11" s="105" t="n">
        <v>28521.5439214788</v>
      </c>
      <c r="K11" s="112"/>
      <c r="L11" s="106"/>
      <c r="M11" s="106"/>
      <c r="N11" s="106"/>
    </row>
    <row r="12" customFormat="false" ht="12.6" hidden="false" customHeight="false" outlineLevel="0" collapsed="false">
      <c r="A12" s="150"/>
      <c r="B12" s="151"/>
      <c r="C12" s="41" t="s">
        <v>96</v>
      </c>
      <c r="D12" s="59" t="n">
        <v>6163</v>
      </c>
      <c r="E12" s="60" t="n">
        <v>149844471</v>
      </c>
      <c r="F12" s="60" t="n">
        <v>131702793</v>
      </c>
      <c r="G12" s="29" t="n">
        <v>0.878929947305163</v>
      </c>
      <c r="H12" s="104" t="n">
        <v>3.85919520991406</v>
      </c>
      <c r="I12" s="105" t="n">
        <v>24313.5601168262</v>
      </c>
      <c r="J12" s="105" t="n">
        <v>21369.916112283</v>
      </c>
      <c r="K12" s="112"/>
      <c r="L12" s="106"/>
      <c r="M12" s="106"/>
      <c r="N12" s="106"/>
    </row>
    <row r="13" customFormat="false" ht="12.6" hidden="false" customHeight="false" outlineLevel="0" collapsed="false">
      <c r="A13" s="150"/>
      <c r="B13" s="151"/>
      <c r="C13" s="68" t="s">
        <v>69</v>
      </c>
      <c r="D13" s="107" t="n">
        <v>634501</v>
      </c>
      <c r="E13" s="108" t="n">
        <v>3878495850</v>
      </c>
      <c r="F13" s="108" t="n">
        <v>3341716176</v>
      </c>
      <c r="G13" s="32" t="n">
        <v>0.861601070425278</v>
      </c>
      <c r="H13" s="109" t="n">
        <v>397.316764544163</v>
      </c>
      <c r="I13" s="110" t="n">
        <v>6112.670980818</v>
      </c>
      <c r="J13" s="110" t="n">
        <v>5266.68386023032</v>
      </c>
      <c r="K13" s="112"/>
      <c r="L13" s="106"/>
      <c r="M13" s="106"/>
      <c r="N13" s="106"/>
    </row>
    <row r="14" customFormat="false" ht="11.25" hidden="false" customHeight="true" outlineLevel="0" collapsed="false">
      <c r="A14" s="150"/>
      <c r="B14" s="151" t="s">
        <v>97</v>
      </c>
      <c r="C14" s="41" t="s">
        <v>98</v>
      </c>
      <c r="D14" s="59" t="n">
        <v>604</v>
      </c>
      <c r="E14" s="60" t="n">
        <v>102055575</v>
      </c>
      <c r="F14" s="60" t="n">
        <v>70804505</v>
      </c>
      <c r="G14" s="29" t="n">
        <v>0.693783803579569</v>
      </c>
      <c r="H14" s="104" t="n">
        <v>0.378217411453527</v>
      </c>
      <c r="I14" s="105" t="n">
        <v>168966.183774834</v>
      </c>
      <c r="J14" s="105" t="n">
        <v>117226.001655629</v>
      </c>
      <c r="K14" s="112"/>
      <c r="L14" s="106"/>
      <c r="M14" s="106"/>
      <c r="N14" s="106"/>
    </row>
    <row r="15" customFormat="false" ht="12.6" hidden="false" customHeight="false" outlineLevel="0" collapsed="false">
      <c r="A15" s="150"/>
      <c r="B15" s="151"/>
      <c r="C15" s="41" t="s">
        <v>99</v>
      </c>
      <c r="D15" s="59" t="n">
        <v>104383</v>
      </c>
      <c r="E15" s="60" t="n">
        <v>405578845</v>
      </c>
      <c r="F15" s="60" t="n">
        <v>356482230</v>
      </c>
      <c r="G15" s="29" t="n">
        <v>0.878946805028748</v>
      </c>
      <c r="H15" s="104" t="n">
        <v>65.3633577148238</v>
      </c>
      <c r="I15" s="105" t="n">
        <v>3885.48753149459</v>
      </c>
      <c r="J15" s="105" t="n">
        <v>3415.13685178621</v>
      </c>
      <c r="K15" s="112"/>
      <c r="L15" s="106"/>
      <c r="M15" s="106"/>
      <c r="N15" s="106"/>
    </row>
    <row r="16" customFormat="false" ht="12.6" hidden="false" customHeight="false" outlineLevel="0" collapsed="false">
      <c r="A16" s="150"/>
      <c r="B16" s="151"/>
      <c r="C16" s="41" t="s">
        <v>100</v>
      </c>
      <c r="D16" s="59" t="n">
        <v>3914</v>
      </c>
      <c r="E16" s="60" t="n">
        <v>87437768</v>
      </c>
      <c r="F16" s="60" t="n">
        <v>72040017</v>
      </c>
      <c r="G16" s="29" t="n">
        <v>0.823900456836913</v>
      </c>
      <c r="H16" s="104" t="n">
        <v>2.45089892124024</v>
      </c>
      <c r="I16" s="105" t="n">
        <v>22339.7465508431</v>
      </c>
      <c r="J16" s="105" t="n">
        <v>18405.7273888605</v>
      </c>
      <c r="K16" s="112"/>
      <c r="L16" s="106"/>
      <c r="M16" s="106"/>
      <c r="N16" s="106"/>
    </row>
    <row r="17" customFormat="false" ht="12.6" hidden="false" customHeight="false" outlineLevel="0" collapsed="false">
      <c r="A17" s="150"/>
      <c r="B17" s="151"/>
      <c r="C17" s="41" t="s">
        <v>101</v>
      </c>
      <c r="D17" s="59" t="n">
        <v>5256</v>
      </c>
      <c r="E17" s="60" t="n">
        <v>124612943</v>
      </c>
      <c r="F17" s="60" t="n">
        <v>96978809</v>
      </c>
      <c r="G17" s="29" t="n">
        <v>0.778240258718551</v>
      </c>
      <c r="H17" s="104" t="n">
        <v>3.29124290496646</v>
      </c>
      <c r="I17" s="105" t="n">
        <v>23708.7030060883</v>
      </c>
      <c r="J17" s="105" t="n">
        <v>18451.0671613394</v>
      </c>
      <c r="K17" s="112"/>
      <c r="L17" s="106"/>
      <c r="M17" s="106"/>
      <c r="N17" s="106"/>
    </row>
    <row r="18" customFormat="false" ht="12.6" hidden="false" customHeight="false" outlineLevel="0" collapsed="false">
      <c r="A18" s="150"/>
      <c r="B18" s="151"/>
      <c r="C18" s="41" t="s">
        <v>102</v>
      </c>
      <c r="D18" s="59" t="n">
        <v>8141</v>
      </c>
      <c r="E18" s="60" t="n">
        <v>110003485</v>
      </c>
      <c r="F18" s="60" t="n">
        <v>85286116</v>
      </c>
      <c r="G18" s="29" t="n">
        <v>0.775303764239833</v>
      </c>
      <c r="H18" s="104" t="n">
        <v>5.09779461364763</v>
      </c>
      <c r="I18" s="105" t="n">
        <v>13512.2816607296</v>
      </c>
      <c r="J18" s="105" t="n">
        <v>10476.1228350326</v>
      </c>
      <c r="K18" s="112"/>
      <c r="L18" s="106"/>
      <c r="M18" s="106"/>
      <c r="N18" s="106"/>
    </row>
    <row r="19" customFormat="false" ht="12.6" hidden="false" customHeight="false" outlineLevel="0" collapsed="false">
      <c r="A19" s="150"/>
      <c r="B19" s="151"/>
      <c r="C19" s="41" t="s">
        <v>103</v>
      </c>
      <c r="D19" s="59" t="n">
        <v>91</v>
      </c>
      <c r="E19" s="60" t="n">
        <v>2906551</v>
      </c>
      <c r="F19" s="60" t="n">
        <v>1681683</v>
      </c>
      <c r="G19" s="29" t="n">
        <v>0.578583689052764</v>
      </c>
      <c r="H19" s="104" t="n">
        <v>0.056983086824952</v>
      </c>
      <c r="I19" s="105" t="n">
        <v>31940.1208791209</v>
      </c>
      <c r="J19" s="105" t="n">
        <v>18480.032967033</v>
      </c>
      <c r="K19" s="112"/>
      <c r="L19" s="106"/>
      <c r="M19" s="106"/>
      <c r="N19" s="106"/>
    </row>
    <row r="20" customFormat="false" ht="12.6" hidden="false" customHeight="false" outlineLevel="0" collapsed="false">
      <c r="A20" s="150"/>
      <c r="B20" s="151"/>
      <c r="C20" s="41" t="s">
        <v>104</v>
      </c>
      <c r="D20" s="59" t="n">
        <v>14</v>
      </c>
      <c r="E20" s="60" t="n">
        <v>296140</v>
      </c>
      <c r="F20" s="60" t="n">
        <v>265798</v>
      </c>
      <c r="G20" s="29" t="n">
        <v>0.897541703248464</v>
      </c>
      <c r="H20" s="104" t="n">
        <v>0.00876662874230031</v>
      </c>
      <c r="I20" s="105" t="n">
        <v>21152.8571428571</v>
      </c>
      <c r="J20" s="105" t="n">
        <v>18985.5714285714</v>
      </c>
      <c r="K20" s="112"/>
      <c r="L20" s="106"/>
      <c r="M20" s="106"/>
      <c r="N20" s="106"/>
    </row>
    <row r="21" customFormat="false" ht="12.6" hidden="false" customHeight="false" outlineLevel="0" collapsed="false">
      <c r="A21" s="150"/>
      <c r="B21" s="151"/>
      <c r="C21" s="41" t="s">
        <v>105</v>
      </c>
      <c r="D21" s="59" t="n">
        <v>1336</v>
      </c>
      <c r="E21" s="60" t="n">
        <v>80172495</v>
      </c>
      <c r="F21" s="60" t="n">
        <v>60016740</v>
      </c>
      <c r="G21" s="29" t="n">
        <v>0.748595138519763</v>
      </c>
      <c r="H21" s="104" t="n">
        <v>0.836586857122372</v>
      </c>
      <c r="I21" s="105" t="n">
        <v>60009.3525449102</v>
      </c>
      <c r="J21" s="105" t="n">
        <v>44922.7095808383</v>
      </c>
      <c r="K21" s="112"/>
      <c r="L21" s="106"/>
      <c r="M21" s="106"/>
      <c r="N21" s="106"/>
    </row>
    <row r="22" customFormat="false" ht="12.6" hidden="false" customHeight="false" outlineLevel="0" collapsed="false">
      <c r="A22" s="150"/>
      <c r="B22" s="151"/>
      <c r="C22" s="41" t="s">
        <v>106</v>
      </c>
      <c r="D22" s="59" t="n">
        <v>12871</v>
      </c>
      <c r="E22" s="60" t="n">
        <v>130451317</v>
      </c>
      <c r="F22" s="60" t="n">
        <v>122606872</v>
      </c>
      <c r="G22" s="29" t="n">
        <v>0.939866877695072</v>
      </c>
      <c r="H22" s="104" t="n">
        <v>8.05966275301052</v>
      </c>
      <c r="I22" s="105" t="n">
        <v>10135.2899541605</v>
      </c>
      <c r="J22" s="105" t="n">
        <v>9525.82332375107</v>
      </c>
      <c r="K22" s="112"/>
      <c r="L22" s="106"/>
      <c r="M22" s="106"/>
      <c r="N22" s="106"/>
    </row>
    <row r="23" customFormat="false" ht="12.6" hidden="false" customHeight="false" outlineLevel="0" collapsed="false">
      <c r="A23" s="150"/>
      <c r="B23" s="151"/>
      <c r="C23" s="41" t="s">
        <v>107</v>
      </c>
      <c r="D23" s="59" t="n">
        <v>8633</v>
      </c>
      <c r="E23" s="60" t="n">
        <v>88947919</v>
      </c>
      <c r="F23" s="60" t="n">
        <v>80140898</v>
      </c>
      <c r="G23" s="29" t="n">
        <v>0.900986767323921</v>
      </c>
      <c r="H23" s="104" t="n">
        <v>5.40587899516275</v>
      </c>
      <c r="I23" s="105" t="n">
        <v>10303.245569327</v>
      </c>
      <c r="J23" s="105" t="n">
        <v>9283.08791845245</v>
      </c>
      <c r="K23" s="112"/>
      <c r="L23" s="106"/>
      <c r="M23" s="106"/>
      <c r="N23" s="106"/>
    </row>
    <row r="24" customFormat="false" ht="12.6" hidden="false" customHeight="false" outlineLevel="0" collapsed="false">
      <c r="A24" s="150"/>
      <c r="B24" s="151"/>
      <c r="C24" s="41" t="s">
        <v>108</v>
      </c>
      <c r="D24" s="59" t="n">
        <v>815</v>
      </c>
      <c r="E24" s="60" t="n">
        <v>17099488</v>
      </c>
      <c r="F24" s="60" t="n">
        <v>13835802</v>
      </c>
      <c r="G24" s="29" t="n">
        <v>0.809135454815957</v>
      </c>
      <c r="H24" s="104" t="n">
        <v>0.510343030355339</v>
      </c>
      <c r="I24" s="105" t="n">
        <v>20980.9668711656</v>
      </c>
      <c r="J24" s="105" t="n">
        <v>16976.4441717791</v>
      </c>
      <c r="K24" s="112"/>
      <c r="L24" s="106"/>
      <c r="M24" s="106"/>
      <c r="N24" s="106"/>
    </row>
    <row r="25" customFormat="false" ht="12.6" hidden="false" customHeight="false" outlineLevel="0" collapsed="false">
      <c r="A25" s="150"/>
      <c r="B25" s="151"/>
      <c r="C25" s="41" t="s">
        <v>109</v>
      </c>
      <c r="D25" s="59" t="n">
        <v>28660</v>
      </c>
      <c r="E25" s="60" t="n">
        <v>494251074</v>
      </c>
      <c r="F25" s="60" t="n">
        <v>421264739</v>
      </c>
      <c r="G25" s="29" t="n">
        <v>0.852329435707003</v>
      </c>
      <c r="H25" s="104" t="n">
        <v>17.9465414110233</v>
      </c>
      <c r="I25" s="105" t="n">
        <v>17245.3270760642</v>
      </c>
      <c r="J25" s="105" t="n">
        <v>14698.6998953245</v>
      </c>
      <c r="K25" s="112"/>
      <c r="L25" s="106"/>
      <c r="M25" s="106"/>
      <c r="N25" s="106"/>
    </row>
    <row r="26" customFormat="false" ht="12.6" hidden="false" customHeight="false" outlineLevel="0" collapsed="false">
      <c r="A26" s="150"/>
      <c r="B26" s="151"/>
      <c r="C26" s="41" t="s">
        <v>110</v>
      </c>
      <c r="D26" s="59" t="n">
        <v>2988</v>
      </c>
      <c r="E26" s="60" t="n">
        <v>132009578</v>
      </c>
      <c r="F26" s="60" t="n">
        <v>112691622</v>
      </c>
      <c r="G26" s="29" t="n">
        <v>0.853662466824945</v>
      </c>
      <c r="H26" s="104" t="n">
        <v>1.87104904871381</v>
      </c>
      <c r="I26" s="105" t="n">
        <v>44179.9123159304</v>
      </c>
      <c r="J26" s="105" t="n">
        <v>37714.7329317269</v>
      </c>
      <c r="K26" s="112"/>
      <c r="L26" s="106"/>
      <c r="M26" s="106"/>
      <c r="N26" s="106"/>
    </row>
    <row r="27" customFormat="false" ht="12.6" hidden="false" customHeight="false" outlineLevel="0" collapsed="false">
      <c r="A27" s="150"/>
      <c r="B27" s="151"/>
      <c r="C27" s="41" t="s">
        <v>111</v>
      </c>
      <c r="D27" s="59" t="n">
        <v>2913</v>
      </c>
      <c r="E27" s="60" t="n">
        <v>288896624</v>
      </c>
      <c r="F27" s="60" t="n">
        <v>267611891</v>
      </c>
      <c r="G27" s="29" t="n">
        <v>0.9263240507788</v>
      </c>
      <c r="H27" s="104" t="n">
        <v>1.82408496616577</v>
      </c>
      <c r="I27" s="105" t="n">
        <v>99174.9481634054</v>
      </c>
      <c r="J27" s="105" t="n">
        <v>91868.1397185033</v>
      </c>
      <c r="K27" s="112"/>
      <c r="L27" s="106"/>
      <c r="M27" s="106"/>
      <c r="N27" s="106"/>
    </row>
    <row r="28" customFormat="false" ht="12.6" hidden="false" customHeight="false" outlineLevel="0" collapsed="false">
      <c r="A28" s="150"/>
      <c r="B28" s="151"/>
      <c r="C28" s="41" t="s">
        <v>114</v>
      </c>
      <c r="D28" s="59" t="n">
        <v>1552</v>
      </c>
      <c r="E28" s="60" t="n">
        <v>39209013</v>
      </c>
      <c r="F28" s="60" t="n">
        <v>28282212</v>
      </c>
      <c r="G28" s="29" t="n">
        <v>0.721319151798083</v>
      </c>
      <c r="H28" s="104" t="n">
        <v>0.97184341486072</v>
      </c>
      <c r="I28" s="105" t="n">
        <v>25263.5393041237</v>
      </c>
      <c r="J28" s="105" t="n">
        <v>18223.074742268</v>
      </c>
      <c r="K28" s="112"/>
      <c r="L28" s="106"/>
      <c r="M28" s="106"/>
      <c r="N28" s="106"/>
    </row>
    <row r="29" customFormat="false" ht="12.6" hidden="false" customHeight="false" outlineLevel="0" collapsed="false">
      <c r="A29" s="150"/>
      <c r="B29" s="151"/>
      <c r="C29" s="68" t="s">
        <v>69</v>
      </c>
      <c r="D29" s="107" t="n">
        <v>182171</v>
      </c>
      <c r="E29" s="108" t="n">
        <v>2103928815</v>
      </c>
      <c r="F29" s="108" t="n">
        <v>1789989934</v>
      </c>
      <c r="G29" s="32" t="n">
        <v>0.850784456792565</v>
      </c>
      <c r="H29" s="109" t="n">
        <v>114.073251758113</v>
      </c>
      <c r="I29" s="110" t="n">
        <v>11549.1972652069</v>
      </c>
      <c r="J29" s="110" t="n">
        <v>9825.8775216692</v>
      </c>
      <c r="K29" s="112"/>
      <c r="L29" s="106"/>
      <c r="M29" s="106"/>
      <c r="N29" s="106"/>
    </row>
    <row r="30" customFormat="false" ht="11.25" hidden="false" customHeight="true" outlineLevel="0" collapsed="false">
      <c r="A30" s="150"/>
      <c r="B30" s="151" t="s">
        <v>115</v>
      </c>
      <c r="C30" s="41" t="s">
        <v>116</v>
      </c>
      <c r="D30" s="59" t="n">
        <v>606</v>
      </c>
      <c r="E30" s="60" t="n">
        <v>267435256</v>
      </c>
      <c r="F30" s="60" t="n">
        <v>184923055</v>
      </c>
      <c r="G30" s="29" t="n">
        <v>0.691468498827993</v>
      </c>
      <c r="H30" s="104" t="n">
        <v>0.379469786988142</v>
      </c>
      <c r="I30" s="105" t="n">
        <v>441312.303630363</v>
      </c>
      <c r="J30" s="105" t="n">
        <v>305153.556105611</v>
      </c>
      <c r="K30" s="112"/>
      <c r="L30" s="106"/>
      <c r="M30" s="106"/>
      <c r="N30" s="106"/>
    </row>
    <row r="31" customFormat="false" ht="12.6" hidden="false" customHeight="false" outlineLevel="0" collapsed="false">
      <c r="A31" s="150"/>
      <c r="B31" s="151"/>
      <c r="C31" s="41" t="s">
        <v>106</v>
      </c>
      <c r="D31" s="59" t="n">
        <v>910</v>
      </c>
      <c r="E31" s="60" t="n">
        <v>251823255</v>
      </c>
      <c r="F31" s="60" t="n">
        <v>221270737</v>
      </c>
      <c r="G31" s="29" t="n">
        <v>0.878674755435117</v>
      </c>
      <c r="H31" s="104" t="n">
        <v>0.56983086824952</v>
      </c>
      <c r="I31" s="105" t="n">
        <v>276728.851648352</v>
      </c>
      <c r="J31" s="105" t="n">
        <v>243154.656043956</v>
      </c>
      <c r="K31" s="112"/>
      <c r="L31" s="106"/>
      <c r="M31" s="106"/>
      <c r="N31" s="106"/>
    </row>
    <row r="32" customFormat="false" ht="12.6" hidden="false" customHeight="false" outlineLevel="0" collapsed="false">
      <c r="A32" s="150"/>
      <c r="B32" s="151"/>
      <c r="C32" s="41" t="s">
        <v>107</v>
      </c>
      <c r="D32" s="59" t="n">
        <v>1129</v>
      </c>
      <c r="E32" s="60" t="n">
        <v>179787335</v>
      </c>
      <c r="F32" s="60" t="n">
        <v>124427194</v>
      </c>
      <c r="G32" s="29" t="n">
        <v>0.692079862021427</v>
      </c>
      <c r="H32" s="104" t="n">
        <v>0.706965989289789</v>
      </c>
      <c r="I32" s="105" t="n">
        <v>159244.76085031</v>
      </c>
      <c r="J32" s="105" t="n">
        <v>110210.092116918</v>
      </c>
      <c r="K32" s="112"/>
      <c r="L32" s="106"/>
      <c r="M32" s="106"/>
      <c r="N32" s="106"/>
    </row>
    <row r="33" customFormat="false" ht="12.6" hidden="false" customHeight="false" outlineLevel="0" collapsed="false">
      <c r="A33" s="150"/>
      <c r="B33" s="151"/>
      <c r="C33" s="41" t="s">
        <v>117</v>
      </c>
      <c r="D33" s="59" t="n">
        <v>172</v>
      </c>
      <c r="E33" s="60" t="n">
        <v>40164695</v>
      </c>
      <c r="F33" s="60" t="n">
        <v>20712765</v>
      </c>
      <c r="G33" s="29" t="n">
        <v>0.515695811956247</v>
      </c>
      <c r="H33" s="104" t="n">
        <v>0.107704295976832</v>
      </c>
      <c r="I33" s="105" t="n">
        <v>233515.668604651</v>
      </c>
      <c r="J33" s="105" t="n">
        <v>120423.052325581</v>
      </c>
      <c r="K33" s="112"/>
      <c r="L33" s="106"/>
      <c r="M33" s="106"/>
      <c r="N33" s="106"/>
    </row>
    <row r="34" customFormat="false" ht="12.6" hidden="false" customHeight="false" outlineLevel="0" collapsed="false">
      <c r="A34" s="150"/>
      <c r="B34" s="151"/>
      <c r="C34" s="41" t="s">
        <v>118</v>
      </c>
      <c r="D34" s="59" t="n">
        <v>436</v>
      </c>
      <c r="E34" s="60" t="n">
        <v>58464041</v>
      </c>
      <c r="F34" s="60" t="n">
        <v>46432988</v>
      </c>
      <c r="G34" s="29" t="n">
        <v>0.794214481342472</v>
      </c>
      <c r="H34" s="104" t="n">
        <v>0.273017866545924</v>
      </c>
      <c r="I34" s="105" t="n">
        <v>134091.837155963</v>
      </c>
      <c r="J34" s="105" t="n">
        <v>106497.678899083</v>
      </c>
      <c r="K34" s="112"/>
      <c r="L34" s="106"/>
      <c r="M34" s="106"/>
      <c r="N34" s="106"/>
    </row>
    <row r="35" customFormat="false" ht="12.6" hidden="false" customHeight="false" outlineLevel="0" collapsed="false">
      <c r="A35" s="150"/>
      <c r="B35" s="151"/>
      <c r="C35" s="41" t="s">
        <v>119</v>
      </c>
      <c r="D35" s="59" t="n">
        <v>2308</v>
      </c>
      <c r="E35" s="60" t="n">
        <v>141112058</v>
      </c>
      <c r="F35" s="60" t="n">
        <v>115688575</v>
      </c>
      <c r="G35" s="29" t="n">
        <v>0.819834793990461</v>
      </c>
      <c r="H35" s="104" t="n">
        <v>1.44524136694494</v>
      </c>
      <c r="I35" s="105" t="n">
        <v>61140.4064124783</v>
      </c>
      <c r="J35" s="105" t="n">
        <v>50125.0324956672</v>
      </c>
      <c r="K35" s="112"/>
      <c r="L35" s="106"/>
      <c r="M35" s="106"/>
      <c r="N35" s="106"/>
    </row>
    <row r="36" customFormat="false" ht="12.6" hidden="false" customHeight="false" outlineLevel="0" collapsed="false">
      <c r="A36" s="150"/>
      <c r="B36" s="151"/>
      <c r="C36" s="41" t="s">
        <v>120</v>
      </c>
      <c r="D36" s="59" t="n">
        <v>494</v>
      </c>
      <c r="E36" s="60" t="n">
        <v>174635175</v>
      </c>
      <c r="F36" s="60" t="n">
        <v>138117662</v>
      </c>
      <c r="G36" s="29" t="n">
        <v>0.790892567891892</v>
      </c>
      <c r="H36" s="104" t="n">
        <v>0.309336757049739</v>
      </c>
      <c r="I36" s="105" t="n">
        <v>353512.5</v>
      </c>
      <c r="J36" s="105" t="n">
        <v>279590.408906883</v>
      </c>
      <c r="K36" s="112"/>
      <c r="L36" s="106"/>
      <c r="M36" s="106"/>
      <c r="N36" s="106"/>
    </row>
    <row r="37" customFormat="false" ht="12.6" hidden="false" customHeight="false" outlineLevel="0" collapsed="false">
      <c r="A37" s="150"/>
      <c r="B37" s="151"/>
      <c r="C37" s="41" t="s">
        <v>121</v>
      </c>
      <c r="D37" s="59" t="n">
        <v>108</v>
      </c>
      <c r="E37" s="60" t="n">
        <v>33806991</v>
      </c>
      <c r="F37" s="60" t="n">
        <v>17342701</v>
      </c>
      <c r="G37" s="29" t="n">
        <v>0.512991558461976</v>
      </c>
      <c r="H37" s="104" t="n">
        <v>0.0676282788691738</v>
      </c>
      <c r="I37" s="105" t="n">
        <v>313027.694444444</v>
      </c>
      <c r="J37" s="105" t="n">
        <v>160580.564814815</v>
      </c>
      <c r="K37" s="112"/>
      <c r="L37" s="106"/>
      <c r="M37" s="106"/>
      <c r="N37" s="106"/>
    </row>
    <row r="38" customFormat="false" ht="12.6" hidden="false" customHeight="false" outlineLevel="0" collapsed="false">
      <c r="A38" s="150"/>
      <c r="B38" s="151"/>
      <c r="C38" s="41" t="s">
        <v>122</v>
      </c>
      <c r="D38" s="59" t="n">
        <v>2284</v>
      </c>
      <c r="E38" s="60" t="n">
        <v>624405790</v>
      </c>
      <c r="F38" s="60" t="n">
        <v>488814242</v>
      </c>
      <c r="G38" s="29" t="n">
        <v>0.782847068090128</v>
      </c>
      <c r="H38" s="104" t="n">
        <v>1.43021286052956</v>
      </c>
      <c r="I38" s="105" t="n">
        <v>273382.570052539</v>
      </c>
      <c r="J38" s="105" t="n">
        <v>214016.743432574</v>
      </c>
      <c r="K38" s="112"/>
      <c r="L38" s="106"/>
      <c r="M38" s="106"/>
      <c r="N38" s="106"/>
    </row>
    <row r="39" customFormat="false" ht="12.6" hidden="false" customHeight="false" outlineLevel="0" collapsed="false">
      <c r="A39" s="150"/>
      <c r="B39" s="151"/>
      <c r="C39" s="41" t="s">
        <v>123</v>
      </c>
      <c r="D39" s="59" t="n">
        <v>233</v>
      </c>
      <c r="E39" s="60" t="n">
        <v>38974914</v>
      </c>
      <c r="F39" s="60" t="n">
        <v>28521865</v>
      </c>
      <c r="G39" s="29" t="n">
        <v>0.731800588450304</v>
      </c>
      <c r="H39" s="104" t="n">
        <v>0.145901749782569</v>
      </c>
      <c r="I39" s="105" t="n">
        <v>167274.309012876</v>
      </c>
      <c r="J39" s="105" t="n">
        <v>122411.43776824</v>
      </c>
      <c r="K39" s="112"/>
      <c r="L39" s="106"/>
      <c r="M39" s="106"/>
      <c r="N39" s="106"/>
    </row>
    <row r="40" customFormat="false" ht="12.6" hidden="false" customHeight="false" outlineLevel="0" collapsed="false">
      <c r="A40" s="150"/>
      <c r="B40" s="151"/>
      <c r="C40" s="41" t="s">
        <v>124</v>
      </c>
      <c r="D40" s="59" t="n">
        <v>1656</v>
      </c>
      <c r="E40" s="60" t="n">
        <v>371913100</v>
      </c>
      <c r="F40" s="60" t="n">
        <v>289507336</v>
      </c>
      <c r="G40" s="29" t="n">
        <v>0.7784273691892</v>
      </c>
      <c r="H40" s="104" t="n">
        <v>1.03696694266066</v>
      </c>
      <c r="I40" s="105" t="n">
        <v>224585.20531401</v>
      </c>
      <c r="J40" s="105" t="n">
        <v>174823.270531401</v>
      </c>
      <c r="K40" s="112"/>
      <c r="L40" s="106"/>
      <c r="M40" s="106"/>
      <c r="N40" s="106"/>
    </row>
    <row r="41" customFormat="false" ht="12.6" hidden="false" customHeight="false" outlineLevel="0" collapsed="false">
      <c r="A41" s="150"/>
      <c r="B41" s="151"/>
      <c r="C41" s="41" t="s">
        <v>125</v>
      </c>
      <c r="D41" s="59" t="n">
        <v>3</v>
      </c>
      <c r="E41" s="60" t="n">
        <v>854214</v>
      </c>
      <c r="F41" s="60" t="n">
        <v>487066</v>
      </c>
      <c r="G41" s="29" t="n">
        <v>0.570192012774317</v>
      </c>
      <c r="H41" s="104" t="n">
        <v>0.00187856330192149</v>
      </c>
      <c r="I41" s="105" t="n">
        <v>284738</v>
      </c>
      <c r="J41" s="105" t="n">
        <v>162355.333333333</v>
      </c>
      <c r="K41" s="112"/>
      <c r="L41" s="106"/>
      <c r="M41" s="106"/>
      <c r="N41" s="106"/>
    </row>
    <row r="42" customFormat="false" ht="12.6" hidden="false" customHeight="false" outlineLevel="0" collapsed="false">
      <c r="A42" s="150"/>
      <c r="B42" s="151"/>
      <c r="C42" s="41" t="s">
        <v>129</v>
      </c>
      <c r="D42" s="59" t="n">
        <v>2611</v>
      </c>
      <c r="E42" s="60" t="n">
        <v>433991549</v>
      </c>
      <c r="F42" s="60" t="n">
        <v>320945027</v>
      </c>
      <c r="G42" s="29" t="n">
        <v>0.739519070681259</v>
      </c>
      <c r="H42" s="104" t="n">
        <v>1.63497626043901</v>
      </c>
      <c r="I42" s="105" t="n">
        <v>166216.602451168</v>
      </c>
      <c r="J42" s="105" t="n">
        <v>122920.347376484</v>
      </c>
      <c r="K42" s="112"/>
      <c r="L42" s="106"/>
      <c r="M42" s="106"/>
      <c r="N42" s="106"/>
    </row>
    <row r="43" customFormat="false" ht="12.6" hidden="false" customHeight="false" outlineLevel="0" collapsed="false">
      <c r="A43" s="150"/>
      <c r="B43" s="151"/>
      <c r="C43" s="68" t="s">
        <v>69</v>
      </c>
      <c r="D43" s="107" t="n">
        <v>12950</v>
      </c>
      <c r="E43" s="108" t="n">
        <v>2617368373</v>
      </c>
      <c r="F43" s="108" t="n">
        <v>1997191213</v>
      </c>
      <c r="G43" s="32" t="n">
        <v>0.763053161947869</v>
      </c>
      <c r="H43" s="109" t="n">
        <v>8.10913158662778</v>
      </c>
      <c r="I43" s="110" t="n">
        <v>202113.387876448</v>
      </c>
      <c r="J43" s="110" t="n">
        <v>154223.25969112</v>
      </c>
      <c r="K43" s="112"/>
      <c r="L43" s="106"/>
      <c r="M43" s="106"/>
      <c r="N43" s="106"/>
    </row>
    <row r="44" customFormat="false" ht="11.25" hidden="false" customHeight="true" outlineLevel="0" collapsed="false">
      <c r="A44" s="150"/>
      <c r="B44" s="151" t="s">
        <v>130</v>
      </c>
      <c r="C44" s="86" t="s">
        <v>145</v>
      </c>
      <c r="D44" s="54" t="n">
        <v>280</v>
      </c>
      <c r="E44" s="55" t="n">
        <v>19513496</v>
      </c>
      <c r="F44" s="55" t="n">
        <v>10753737</v>
      </c>
      <c r="G44" s="29" t="n">
        <v>0.551092279927697</v>
      </c>
      <c r="H44" s="104" t="n">
        <v>0.175332574846006</v>
      </c>
      <c r="I44" s="105" t="n">
        <v>69691.0571428571</v>
      </c>
      <c r="J44" s="105" t="n">
        <v>38406.2035714286</v>
      </c>
      <c r="K44" s="112"/>
      <c r="L44" s="106"/>
      <c r="M44" s="106"/>
      <c r="N44" s="106"/>
    </row>
    <row r="45" customFormat="false" ht="12.6" hidden="false" customHeight="false" outlineLevel="0" collapsed="false">
      <c r="A45" s="150"/>
      <c r="B45" s="151"/>
      <c r="C45" s="41" t="s">
        <v>132</v>
      </c>
      <c r="D45" s="59" t="n">
        <v>27780</v>
      </c>
      <c r="E45" s="60" t="n">
        <v>3078049012</v>
      </c>
      <c r="F45" s="60" t="n">
        <v>2612225834</v>
      </c>
      <c r="G45" s="29" t="n">
        <v>0.84866284578837</v>
      </c>
      <c r="H45" s="104" t="n">
        <v>17.395496175793</v>
      </c>
      <c r="I45" s="105" t="n">
        <v>110800.900359971</v>
      </c>
      <c r="J45" s="105" t="n">
        <v>94032.6074154068</v>
      </c>
      <c r="K45" s="112"/>
      <c r="L45" s="106"/>
      <c r="M45" s="106"/>
      <c r="N45" s="106"/>
    </row>
    <row r="46" customFormat="false" ht="12.6" hidden="false" customHeight="false" outlineLevel="0" collapsed="false">
      <c r="A46" s="150"/>
      <c r="B46" s="151"/>
      <c r="C46" s="41" t="s">
        <v>133</v>
      </c>
      <c r="D46" s="59" t="n">
        <v>10334</v>
      </c>
      <c r="E46" s="60" t="n">
        <v>1685378698</v>
      </c>
      <c r="F46" s="60" t="n">
        <v>1422874130</v>
      </c>
      <c r="G46" s="29" t="n">
        <v>0.84424594406497</v>
      </c>
      <c r="H46" s="104" t="n">
        <v>6.47102438735224</v>
      </c>
      <c r="I46" s="105" t="n">
        <v>163090.642345655</v>
      </c>
      <c r="J46" s="105" t="n">
        <v>137688.61331527</v>
      </c>
      <c r="K46" s="112"/>
      <c r="L46" s="106"/>
      <c r="M46" s="106"/>
      <c r="N46" s="106"/>
    </row>
    <row r="47" customFormat="false" ht="12.6" hidden="false" customHeight="false" outlineLevel="0" collapsed="false">
      <c r="A47" s="150"/>
      <c r="B47" s="151"/>
      <c r="C47" s="41" t="s">
        <v>134</v>
      </c>
      <c r="D47" s="59" t="n">
        <v>3163</v>
      </c>
      <c r="E47" s="60" t="n">
        <v>427389084</v>
      </c>
      <c r="F47" s="60" t="n">
        <v>283022420</v>
      </c>
      <c r="G47" s="29" t="n">
        <v>0.662212561329713</v>
      </c>
      <c r="H47" s="104" t="n">
        <v>1.98063190799256</v>
      </c>
      <c r="I47" s="105" t="n">
        <v>135121.430287702</v>
      </c>
      <c r="J47" s="105" t="n">
        <v>89479.1084413532</v>
      </c>
      <c r="K47" s="112"/>
      <c r="L47" s="106"/>
      <c r="M47" s="106"/>
      <c r="N47" s="106"/>
    </row>
    <row r="48" customFormat="false" ht="12.6" hidden="false" customHeight="false" outlineLevel="0" collapsed="false">
      <c r="A48" s="150"/>
      <c r="B48" s="151"/>
      <c r="C48" s="41" t="s">
        <v>135</v>
      </c>
      <c r="D48" s="59" t="n">
        <v>2209</v>
      </c>
      <c r="E48" s="60" t="n">
        <v>189876434</v>
      </c>
      <c r="F48" s="60" t="n">
        <v>76631729</v>
      </c>
      <c r="G48" s="29" t="n">
        <v>0.403587361452133</v>
      </c>
      <c r="H48" s="104" t="n">
        <v>1.38324877798153</v>
      </c>
      <c r="I48" s="105" t="n">
        <v>85955.8325033952</v>
      </c>
      <c r="J48" s="105" t="n">
        <v>34690.6876414667</v>
      </c>
      <c r="K48" s="112"/>
      <c r="L48" s="106"/>
      <c r="M48" s="106"/>
      <c r="N48" s="106"/>
    </row>
    <row r="49" customFormat="false" ht="12.6" hidden="false" customHeight="false" outlineLevel="0" collapsed="false">
      <c r="A49" s="150"/>
      <c r="B49" s="151"/>
      <c r="C49" s="41" t="s">
        <v>136</v>
      </c>
      <c r="D49" s="59" t="n">
        <v>38</v>
      </c>
      <c r="E49" s="60" t="n">
        <v>30705000</v>
      </c>
      <c r="F49" s="60" t="n">
        <v>22301960</v>
      </c>
      <c r="G49" s="29" t="n">
        <v>0.726329913694838</v>
      </c>
      <c r="H49" s="104" t="n">
        <v>0.0237951351576723</v>
      </c>
      <c r="I49" s="105" t="n">
        <v>808026.315789474</v>
      </c>
      <c r="J49" s="105" t="n">
        <v>586893.684210526</v>
      </c>
      <c r="K49" s="112"/>
      <c r="L49" s="106"/>
      <c r="M49" s="106"/>
      <c r="N49" s="106"/>
    </row>
    <row r="50" customFormat="false" ht="12.6" hidden="false" customHeight="false" outlineLevel="0" collapsed="false">
      <c r="A50" s="150"/>
      <c r="B50" s="151"/>
      <c r="C50" s="41" t="s">
        <v>137</v>
      </c>
      <c r="D50" s="59" t="n">
        <v>5866</v>
      </c>
      <c r="E50" s="60" t="n">
        <v>214611984</v>
      </c>
      <c r="F50" s="60" t="n">
        <v>149524392</v>
      </c>
      <c r="G50" s="29" t="n">
        <v>0.696719676194783</v>
      </c>
      <c r="H50" s="104" t="n">
        <v>3.67321744302383</v>
      </c>
      <c r="I50" s="105" t="n">
        <v>36585.7456529151</v>
      </c>
      <c r="J50" s="105" t="n">
        <v>25490.0088646437</v>
      </c>
      <c r="K50" s="112"/>
      <c r="L50" s="106"/>
      <c r="M50" s="106"/>
      <c r="N50" s="106"/>
    </row>
    <row r="51" customFormat="false" ht="12.6" hidden="false" customHeight="false" outlineLevel="0" collapsed="false">
      <c r="A51" s="150"/>
      <c r="B51" s="151"/>
      <c r="C51" s="41" t="s">
        <v>138</v>
      </c>
      <c r="D51" s="59" t="n">
        <v>146</v>
      </c>
      <c r="E51" s="60" t="n">
        <v>3026812</v>
      </c>
      <c r="F51" s="60" t="n">
        <v>3023552</v>
      </c>
      <c r="G51" s="29" t="n">
        <v>0.998922959205924</v>
      </c>
      <c r="H51" s="104" t="n">
        <v>0.091423414026846</v>
      </c>
      <c r="I51" s="105" t="n">
        <v>20731.5890410959</v>
      </c>
      <c r="J51" s="105" t="n">
        <v>20709.2602739726</v>
      </c>
      <c r="K51" s="112"/>
      <c r="L51" s="106"/>
      <c r="M51" s="106"/>
      <c r="N51" s="106"/>
    </row>
    <row r="52" customFormat="false" ht="12.6" hidden="false" customHeight="false" outlineLevel="0" collapsed="false">
      <c r="A52" s="150"/>
      <c r="B52" s="151"/>
      <c r="C52" s="41" t="s">
        <v>139</v>
      </c>
      <c r="D52" s="59"/>
      <c r="E52" s="60"/>
      <c r="F52" s="60"/>
      <c r="G52" s="29"/>
      <c r="H52" s="104"/>
      <c r="I52" s="105"/>
      <c r="J52" s="105"/>
      <c r="K52" s="112"/>
      <c r="L52" s="106"/>
      <c r="M52" s="106"/>
      <c r="N52" s="106"/>
    </row>
    <row r="53" customFormat="false" ht="12.6" hidden="false" customHeight="false" outlineLevel="0" collapsed="false">
      <c r="A53" s="150"/>
      <c r="B53" s="151"/>
      <c r="C53" s="68" t="s">
        <v>69</v>
      </c>
      <c r="D53" s="107" t="n">
        <v>49816</v>
      </c>
      <c r="E53" s="108" t="n">
        <v>5648550520</v>
      </c>
      <c r="F53" s="108" t="n">
        <v>4580357754</v>
      </c>
      <c r="G53" s="32" t="n">
        <v>0.810890818411234</v>
      </c>
      <c r="H53" s="109" t="n">
        <v>31.1941698161737</v>
      </c>
      <c r="I53" s="110" t="n">
        <v>113388.279267705</v>
      </c>
      <c r="J53" s="110" t="n">
        <v>91945.514573631</v>
      </c>
      <c r="K53" s="112"/>
      <c r="L53" s="106"/>
      <c r="M53" s="106"/>
      <c r="N53" s="106"/>
    </row>
    <row r="54" customFormat="false" ht="11.25" hidden="false" customHeight="true" outlineLevel="0" collapsed="false">
      <c r="A54" s="150"/>
      <c r="B54" s="151" t="s">
        <v>68</v>
      </c>
      <c r="C54" s="86" t="s">
        <v>73</v>
      </c>
      <c r="D54" s="54" t="n">
        <v>44986</v>
      </c>
      <c r="E54" s="55" t="n">
        <v>1563942607</v>
      </c>
      <c r="F54" s="55" t="n">
        <v>1489112744</v>
      </c>
      <c r="G54" s="35" t="n">
        <v>0.952153063248567</v>
      </c>
      <c r="H54" s="113" t="n">
        <v>28.1696829000801</v>
      </c>
      <c r="I54" s="114" t="n">
        <v>34765.0959631886</v>
      </c>
      <c r="J54" s="114" t="n">
        <v>33101.6926154804</v>
      </c>
      <c r="K54" s="112"/>
      <c r="L54" s="106"/>
      <c r="M54" s="106"/>
      <c r="N54" s="106"/>
    </row>
    <row r="55" customFormat="false" ht="12.6" hidden="false" customHeight="false" outlineLevel="0" collapsed="false">
      <c r="A55" s="150"/>
      <c r="B55" s="151"/>
      <c r="C55" s="41" t="s">
        <v>74</v>
      </c>
      <c r="D55" s="59" t="n">
        <v>72595</v>
      </c>
      <c r="E55" s="60" t="n">
        <v>1097164637</v>
      </c>
      <c r="F55" s="60" t="n">
        <v>898518755</v>
      </c>
      <c r="G55" s="29" t="n">
        <v>0.818946149647001</v>
      </c>
      <c r="H55" s="104" t="n">
        <v>45.4581009676636</v>
      </c>
      <c r="I55" s="105" t="n">
        <v>15113.5014394931</v>
      </c>
      <c r="J55" s="105" t="n">
        <v>12377.1438115573</v>
      </c>
      <c r="K55" s="112"/>
      <c r="L55" s="106"/>
      <c r="M55" s="106"/>
      <c r="N55" s="106"/>
    </row>
    <row r="56" customFormat="false" ht="11.25" hidden="false" customHeight="true" outlineLevel="0" collapsed="false">
      <c r="A56" s="150"/>
      <c r="B56" s="151"/>
      <c r="C56" s="41" t="s">
        <v>75</v>
      </c>
      <c r="D56" s="59" t="n">
        <v>58074</v>
      </c>
      <c r="E56" s="60" t="n">
        <v>1491528414</v>
      </c>
      <c r="F56" s="60" t="n">
        <v>1207169999</v>
      </c>
      <c r="G56" s="29" t="n">
        <v>0.809350990345934</v>
      </c>
      <c r="H56" s="104" t="n">
        <v>36.3652283985963</v>
      </c>
      <c r="I56" s="105" t="n">
        <v>25683.2388676516</v>
      </c>
      <c r="J56" s="105" t="n">
        <v>20786.754812825</v>
      </c>
      <c r="K56" s="112"/>
      <c r="L56" s="106"/>
      <c r="M56" s="106"/>
      <c r="N56" s="106"/>
    </row>
    <row r="57" customFormat="false" ht="11.25" hidden="false" customHeight="true" outlineLevel="0" collapsed="false">
      <c r="A57" s="150"/>
      <c r="B57" s="151"/>
      <c r="C57" s="41" t="s">
        <v>76</v>
      </c>
      <c r="D57" s="59" t="n">
        <v>49</v>
      </c>
      <c r="E57" s="60" t="n">
        <v>1028931</v>
      </c>
      <c r="F57" s="60" t="n">
        <v>182748</v>
      </c>
      <c r="G57" s="29" t="n">
        <v>0.177609577318596</v>
      </c>
      <c r="H57" s="104" t="n">
        <v>0.0306832005980511</v>
      </c>
      <c r="I57" s="105" t="n">
        <v>20998.5918367347</v>
      </c>
      <c r="J57" s="105" t="n">
        <v>3729.55102040816</v>
      </c>
      <c r="K57" s="112"/>
      <c r="L57" s="106"/>
      <c r="M57" s="106"/>
      <c r="N57" s="106"/>
    </row>
    <row r="58" customFormat="false" ht="11.25" hidden="false" customHeight="true" outlineLevel="0" collapsed="false">
      <c r="A58" s="150"/>
      <c r="B58" s="151"/>
      <c r="C58" s="41" t="s">
        <v>77</v>
      </c>
      <c r="D58" s="59" t="n">
        <v>78</v>
      </c>
      <c r="E58" s="60" t="n">
        <v>111070146</v>
      </c>
      <c r="F58" s="60" t="n">
        <v>73547566</v>
      </c>
      <c r="G58" s="29" t="n">
        <v>0.662172227629916</v>
      </c>
      <c r="H58" s="104" t="n">
        <v>0.0488426458499588</v>
      </c>
      <c r="I58" s="105" t="n">
        <v>1423976.23076923</v>
      </c>
      <c r="J58" s="105" t="n">
        <v>942917.512820513</v>
      </c>
      <c r="K58" s="112"/>
      <c r="L58" s="106"/>
      <c r="M58" s="106"/>
      <c r="N58" s="106"/>
    </row>
    <row r="59" customFormat="false" ht="11.25" hidden="false" customHeight="true" outlineLevel="0" collapsed="false">
      <c r="A59" s="150"/>
      <c r="B59" s="151"/>
      <c r="C59" s="41" t="s">
        <v>78</v>
      </c>
      <c r="D59" s="59" t="n">
        <v>0</v>
      </c>
      <c r="E59" s="60" t="n">
        <v>0</v>
      </c>
      <c r="F59" s="60" t="n">
        <v>0</v>
      </c>
      <c r="G59" s="29"/>
      <c r="H59" s="104" t="n">
        <v>0</v>
      </c>
      <c r="I59" s="105"/>
      <c r="J59" s="105"/>
      <c r="K59" s="112"/>
      <c r="L59" s="106"/>
      <c r="M59" s="106"/>
      <c r="N59" s="106"/>
    </row>
    <row r="60" customFormat="false" ht="11.25" hidden="false" customHeight="true" outlineLevel="0" collapsed="false">
      <c r="A60" s="150"/>
      <c r="B60" s="151"/>
      <c r="C60" s="68" t="s">
        <v>69</v>
      </c>
      <c r="D60" s="107" t="n">
        <v>175782</v>
      </c>
      <c r="E60" s="108" t="n">
        <v>4264734735</v>
      </c>
      <c r="F60" s="108" t="n">
        <v>3668531812</v>
      </c>
      <c r="G60" s="32" t="n">
        <v>0.860201639715817</v>
      </c>
      <c r="H60" s="109" t="n">
        <v>110.072538112788</v>
      </c>
      <c r="I60" s="110" t="n">
        <v>24261.4985322729</v>
      </c>
      <c r="J60" s="110" t="n">
        <v>20869.7808194241</v>
      </c>
      <c r="K60" s="112"/>
      <c r="L60" s="106"/>
      <c r="M60" s="106"/>
      <c r="N60" s="106"/>
    </row>
    <row r="61" customFormat="false" ht="12.6" hidden="false" customHeight="false" outlineLevel="0" collapsed="false">
      <c r="A61" s="150"/>
      <c r="B61" s="156" t="s">
        <v>35</v>
      </c>
      <c r="C61" s="116"/>
      <c r="D61" s="54" t="n">
        <v>4</v>
      </c>
      <c r="E61" s="60" t="n">
        <v>3241571</v>
      </c>
      <c r="F61" s="60" t="n">
        <v>3241571</v>
      </c>
      <c r="G61" s="119" t="n">
        <v>1</v>
      </c>
      <c r="H61" s="120" t="n">
        <v>0.00250475106922866</v>
      </c>
      <c r="I61" s="121" t="n">
        <v>810392.75</v>
      </c>
      <c r="J61" s="121" t="n">
        <v>810392.75</v>
      </c>
      <c r="K61" s="112"/>
      <c r="L61" s="106"/>
      <c r="M61" s="106"/>
      <c r="N61" s="106"/>
    </row>
    <row r="62" customFormat="false" ht="15.75" hidden="false" customHeight="true" outlineLevel="0" collapsed="false">
      <c r="A62" s="150"/>
      <c r="B62" s="157" t="s">
        <v>72</v>
      </c>
      <c r="C62" s="157"/>
      <c r="D62" s="123" t="n">
        <v>1323310</v>
      </c>
      <c r="E62" s="124" t="n">
        <v>22921703001</v>
      </c>
      <c r="F62" s="124" t="n">
        <v>19238901875</v>
      </c>
      <c r="G62" s="125" t="n">
        <v>0.839331260603135</v>
      </c>
      <c r="H62" s="126" t="n">
        <v>828.640534355244</v>
      </c>
      <c r="I62" s="127" t="n">
        <v>17321.4915635792</v>
      </c>
      <c r="J62" s="128" t="n">
        <v>14538.4693495855</v>
      </c>
      <c r="K62" s="112"/>
      <c r="L62" s="106"/>
      <c r="M62" s="106"/>
      <c r="N62" s="106"/>
    </row>
    <row r="63" customFormat="false" ht="12.6" hidden="false" customHeight="false" outlineLevel="0" collapsed="false">
      <c r="A63" s="146" t="s">
        <v>220</v>
      </c>
      <c r="B63" s="146"/>
      <c r="C63" s="146"/>
      <c r="D63" s="146"/>
      <c r="E63" s="146"/>
      <c r="F63" s="146"/>
      <c r="G63" s="146"/>
      <c r="H63" s="146"/>
      <c r="I63" s="146"/>
      <c r="J63" s="146"/>
      <c r="K63" s="112"/>
      <c r="L63" s="106"/>
      <c r="M63" s="106"/>
      <c r="N63" s="106"/>
    </row>
    <row r="64" customFormat="false" ht="12.6" hidden="false" customHeight="false" outlineLevel="0" collapsed="false">
      <c r="A64" s="147"/>
      <c r="B64" s="148"/>
      <c r="C64" s="148"/>
      <c r="D64" s="106"/>
      <c r="E64" s="106"/>
      <c r="F64" s="106"/>
      <c r="G64" s="43"/>
      <c r="H64" s="137"/>
      <c r="I64" s="106"/>
      <c r="J64" s="106"/>
      <c r="K64" s="112"/>
      <c r="L64" s="106"/>
      <c r="M64" s="106"/>
      <c r="N64" s="106"/>
    </row>
    <row r="65" customFormat="false" ht="12.6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12"/>
      <c r="L65" s="106"/>
      <c r="M65" s="106"/>
      <c r="N65" s="106"/>
    </row>
    <row r="66" customFormat="false" ht="12.6" hidden="false" customHeight="false" outlineLevel="0" collapsed="false">
      <c r="A66" s="13" t="s">
        <v>221</v>
      </c>
      <c r="B66" s="13"/>
      <c r="C66" s="13"/>
      <c r="D66" s="13"/>
      <c r="E66" s="13"/>
      <c r="F66" s="13"/>
      <c r="G66" s="13"/>
      <c r="H66" s="13"/>
      <c r="I66" s="13"/>
      <c r="J66" s="13"/>
      <c r="K66" s="112"/>
      <c r="L66" s="106"/>
      <c r="M66" s="106"/>
      <c r="N66" s="106"/>
    </row>
    <row r="67" customFormat="false" ht="12.6" hidden="false" customHeight="false" outlineLevel="0" collapsed="false">
      <c r="A67" s="47" t="s">
        <v>222</v>
      </c>
      <c r="B67" s="47"/>
      <c r="C67" s="47"/>
      <c r="D67" s="47"/>
      <c r="E67" s="47"/>
      <c r="F67" s="47"/>
      <c r="G67" s="47"/>
      <c r="H67" s="47"/>
      <c r="I67" s="47"/>
      <c r="J67" s="47"/>
      <c r="K67" s="112"/>
      <c r="L67" s="106"/>
      <c r="M67" s="106"/>
      <c r="N67" s="106"/>
    </row>
    <row r="68" customFormat="false" ht="12.6" hidden="false" customHeight="false" outlineLevel="0" collapsed="false">
      <c r="A68" s="48" t="s">
        <v>52</v>
      </c>
      <c r="B68" s="48"/>
      <c r="C68" s="48"/>
      <c r="D68" s="48"/>
      <c r="E68" s="48"/>
      <c r="F68" s="48"/>
      <c r="G68" s="48"/>
      <c r="H68" s="48"/>
      <c r="I68" s="48"/>
      <c r="J68" s="48"/>
      <c r="K68" s="112"/>
      <c r="L68" s="106"/>
      <c r="M68" s="106"/>
      <c r="N68" s="106"/>
    </row>
    <row r="69" customFormat="false" ht="24" hidden="false" customHeight="true" outlineLevel="0" collapsed="false">
      <c r="A69" s="100" t="s">
        <v>53</v>
      </c>
      <c r="B69" s="141" t="s">
        <v>83</v>
      </c>
      <c r="C69" s="101" t="s">
        <v>84</v>
      </c>
      <c r="D69" s="101" t="s">
        <v>55</v>
      </c>
      <c r="E69" s="101" t="s">
        <v>56</v>
      </c>
      <c r="F69" s="101" t="s">
        <v>57</v>
      </c>
      <c r="G69" s="101" t="s">
        <v>85</v>
      </c>
      <c r="H69" s="101" t="s">
        <v>86</v>
      </c>
      <c r="I69" s="101" t="s">
        <v>60</v>
      </c>
      <c r="J69" s="102" t="s">
        <v>61</v>
      </c>
      <c r="K69" s="112"/>
      <c r="L69" s="106"/>
      <c r="M69" s="106"/>
      <c r="N69" s="106"/>
    </row>
    <row r="70" customFormat="false" ht="35.25" hidden="false" customHeight="true" outlineLevel="0" collapsed="false">
      <c r="A70" s="100"/>
      <c r="B70" s="141"/>
      <c r="C70" s="101"/>
      <c r="D70" s="101"/>
      <c r="E70" s="101"/>
      <c r="F70" s="101"/>
      <c r="G70" s="101"/>
      <c r="H70" s="101"/>
      <c r="I70" s="101"/>
      <c r="J70" s="102"/>
      <c r="K70" s="112"/>
      <c r="L70" s="106"/>
      <c r="M70" s="106"/>
      <c r="N70" s="106"/>
    </row>
    <row r="71" customFormat="false" ht="11.25" hidden="false" customHeight="true" outlineLevel="0" collapsed="false">
      <c r="A71" s="150" t="s">
        <v>149</v>
      </c>
      <c r="B71" s="151" t="s">
        <v>89</v>
      </c>
      <c r="C71" s="86" t="s">
        <v>90</v>
      </c>
      <c r="D71" s="54" t="n">
        <v>273908</v>
      </c>
      <c r="E71" s="55" t="n">
        <v>4254498595</v>
      </c>
      <c r="F71" s="55" t="n">
        <v>3704330045</v>
      </c>
      <c r="G71" s="35" t="n">
        <v>0.870685455003658</v>
      </c>
      <c r="H71" s="113" t="n">
        <v>197.54329382102</v>
      </c>
      <c r="I71" s="114" t="n">
        <v>15532.5824546928</v>
      </c>
      <c r="J71" s="114" t="n">
        <v>13523.9936219461</v>
      </c>
    </row>
    <row r="72" customFormat="false" ht="11.25" hidden="false" customHeight="true" outlineLevel="0" collapsed="false">
      <c r="A72" s="150"/>
      <c r="B72" s="151"/>
      <c r="C72" s="41" t="s">
        <v>91</v>
      </c>
      <c r="D72" s="59" t="n">
        <v>98</v>
      </c>
      <c r="E72" s="60" t="n">
        <v>2740273</v>
      </c>
      <c r="F72" s="60" t="n">
        <v>1338998</v>
      </c>
      <c r="G72" s="29" t="n">
        <v>0.48863671612281</v>
      </c>
      <c r="H72" s="104" t="n">
        <v>0.0706779020490822</v>
      </c>
      <c r="I72" s="105" t="n">
        <v>27961.9693877551</v>
      </c>
      <c r="J72" s="105" t="n">
        <v>13663.2448979592</v>
      </c>
    </row>
    <row r="73" customFormat="false" ht="11.25" hidden="false" customHeight="true" outlineLevel="0" collapsed="false">
      <c r="A73" s="150"/>
      <c r="B73" s="151"/>
      <c r="C73" s="41" t="s">
        <v>92</v>
      </c>
      <c r="D73" s="59" t="n">
        <v>14729</v>
      </c>
      <c r="E73" s="60" t="n">
        <v>447637462</v>
      </c>
      <c r="F73" s="60" t="n">
        <v>343504489</v>
      </c>
      <c r="G73" s="29" t="n">
        <v>0.767372077093941</v>
      </c>
      <c r="H73" s="104" t="n">
        <v>10.6226001967442</v>
      </c>
      <c r="I73" s="105" t="n">
        <v>30391.5718650282</v>
      </c>
      <c r="J73" s="105" t="n">
        <v>23321.6436282164</v>
      </c>
    </row>
    <row r="74" customFormat="false" ht="11.25" hidden="false" customHeight="true" outlineLevel="0" collapsed="false">
      <c r="A74" s="150"/>
      <c r="B74" s="151"/>
      <c r="C74" s="68" t="s">
        <v>69</v>
      </c>
      <c r="D74" s="107" t="n">
        <v>288735</v>
      </c>
      <c r="E74" s="108" t="n">
        <v>4704876330</v>
      </c>
      <c r="F74" s="108" t="n">
        <v>4049173532</v>
      </c>
      <c r="G74" s="32" t="n">
        <v>0.860633361642473</v>
      </c>
      <c r="H74" s="109" t="n">
        <v>208.236571919814</v>
      </c>
      <c r="I74" s="110" t="n">
        <v>16294.7904826225</v>
      </c>
      <c r="J74" s="110" t="n">
        <v>14023.8403103192</v>
      </c>
    </row>
    <row r="75" customFormat="false" ht="11.25" hidden="false" customHeight="true" outlineLevel="0" collapsed="false">
      <c r="A75" s="150"/>
      <c r="B75" s="151" t="s">
        <v>93</v>
      </c>
      <c r="C75" s="41" t="s">
        <v>94</v>
      </c>
      <c r="D75" s="59" t="n">
        <v>571842</v>
      </c>
      <c r="E75" s="60" t="n">
        <v>1842942393</v>
      </c>
      <c r="F75" s="60" t="n">
        <v>1610999103</v>
      </c>
      <c r="G75" s="29" t="n">
        <v>0.874145122017387</v>
      </c>
      <c r="H75" s="104" t="n">
        <v>412.41421289338</v>
      </c>
      <c r="I75" s="105" t="n">
        <v>3222.81747930372</v>
      </c>
      <c r="J75" s="105" t="n">
        <v>2817.21017868572</v>
      </c>
    </row>
    <row r="76" customFormat="false" ht="12.6" hidden="false" customHeight="false" outlineLevel="0" collapsed="false">
      <c r="A76" s="150"/>
      <c r="B76" s="151"/>
      <c r="C76" s="41" t="s">
        <v>95</v>
      </c>
      <c r="D76" s="59" t="n">
        <v>70717</v>
      </c>
      <c r="E76" s="60" t="n">
        <v>2186398570</v>
      </c>
      <c r="F76" s="60" t="n">
        <v>1837990590</v>
      </c>
      <c r="G76" s="29" t="n">
        <v>0.840647544880163</v>
      </c>
      <c r="H76" s="104" t="n">
        <v>51.0013183592341</v>
      </c>
      <c r="I76" s="105" t="n">
        <v>30917.5809211364</v>
      </c>
      <c r="J76" s="105" t="n">
        <v>25990.7884949871</v>
      </c>
    </row>
    <row r="77" customFormat="false" ht="12.6" hidden="false" customHeight="false" outlineLevel="0" collapsed="false">
      <c r="A77" s="150"/>
      <c r="B77" s="151"/>
      <c r="C77" s="41" t="s">
        <v>96</v>
      </c>
      <c r="D77" s="59" t="n">
        <v>15428</v>
      </c>
      <c r="E77" s="60" t="n">
        <v>258764484</v>
      </c>
      <c r="F77" s="60" t="n">
        <v>224468241</v>
      </c>
      <c r="G77" s="29" t="n">
        <v>0.867461552413043</v>
      </c>
      <c r="H77" s="104" t="n">
        <v>11.1267211511555</v>
      </c>
      <c r="I77" s="105" t="n">
        <v>16772.3933108634</v>
      </c>
      <c r="J77" s="105" t="n">
        <v>14549.4063391237</v>
      </c>
      <c r="K77" s="106"/>
      <c r="L77" s="106"/>
      <c r="M77" s="106"/>
      <c r="N77" s="106"/>
      <c r="O77" s="106"/>
      <c r="P77" s="106"/>
      <c r="Q77" s="96"/>
      <c r="R77" s="96"/>
    </row>
    <row r="78" customFormat="false" ht="12.6" hidden="false" customHeight="false" outlineLevel="0" collapsed="false">
      <c r="A78" s="150"/>
      <c r="B78" s="151"/>
      <c r="C78" s="68" t="s">
        <v>69</v>
      </c>
      <c r="D78" s="107" t="n">
        <v>657987</v>
      </c>
      <c r="E78" s="108" t="n">
        <v>4288105447</v>
      </c>
      <c r="F78" s="108" t="n">
        <v>3673457934</v>
      </c>
      <c r="G78" s="32" t="n">
        <v>0.856662220508124</v>
      </c>
      <c r="H78" s="109" t="n">
        <v>474.54225240377</v>
      </c>
      <c r="I78" s="110" t="n">
        <v>6517.00633447165</v>
      </c>
      <c r="J78" s="110" t="n">
        <v>5582.87311755399</v>
      </c>
      <c r="K78" s="106"/>
      <c r="L78" s="106"/>
      <c r="M78" s="106"/>
      <c r="N78" s="106"/>
      <c r="O78" s="106"/>
      <c r="P78" s="106"/>
      <c r="Q78" s="96"/>
      <c r="R78" s="96"/>
    </row>
    <row r="79" customFormat="false" ht="11.25" hidden="false" customHeight="true" outlineLevel="0" collapsed="false">
      <c r="A79" s="150"/>
      <c r="B79" s="151" t="s">
        <v>97</v>
      </c>
      <c r="C79" s="41" t="s">
        <v>98</v>
      </c>
      <c r="D79" s="59" t="n">
        <v>4252</v>
      </c>
      <c r="E79" s="60" t="n">
        <v>220427583</v>
      </c>
      <c r="F79" s="60" t="n">
        <v>179591856</v>
      </c>
      <c r="G79" s="29" t="n">
        <v>0.814743116790425</v>
      </c>
      <c r="H79" s="104" t="n">
        <v>3.06655550523161</v>
      </c>
      <c r="I79" s="105" t="n">
        <v>51840.9179209784</v>
      </c>
      <c r="J79" s="105" t="n">
        <v>42237.0310442145</v>
      </c>
      <c r="K79" s="106"/>
      <c r="L79" s="106"/>
      <c r="M79" s="106"/>
      <c r="N79" s="106"/>
      <c r="O79" s="106"/>
      <c r="P79" s="106"/>
      <c r="Q79" s="96"/>
      <c r="R79" s="96"/>
    </row>
    <row r="80" customFormat="false" ht="12.6" hidden="false" customHeight="false" outlineLevel="0" collapsed="false">
      <c r="A80" s="150"/>
      <c r="B80" s="151"/>
      <c r="C80" s="41" t="s">
        <v>99</v>
      </c>
      <c r="D80" s="59" t="n">
        <v>100028</v>
      </c>
      <c r="E80" s="60" t="n">
        <v>359953024</v>
      </c>
      <c r="F80" s="60" t="n">
        <v>310498282</v>
      </c>
      <c r="G80" s="29" t="n">
        <v>0.862607788509647</v>
      </c>
      <c r="H80" s="104" t="n">
        <v>72.1405018996489</v>
      </c>
      <c r="I80" s="105" t="n">
        <v>3598.52265365698</v>
      </c>
      <c r="J80" s="105" t="n">
        <v>3104.11366817291</v>
      </c>
      <c r="K80" s="106"/>
      <c r="L80" s="106"/>
      <c r="M80" s="106"/>
      <c r="N80" s="106"/>
      <c r="O80" s="106"/>
      <c r="P80" s="106"/>
      <c r="Q80" s="96"/>
      <c r="R80" s="96"/>
    </row>
    <row r="81" customFormat="false" ht="12.6" hidden="false" customHeight="false" outlineLevel="0" collapsed="false">
      <c r="A81" s="150"/>
      <c r="B81" s="151"/>
      <c r="C81" s="41" t="s">
        <v>100</v>
      </c>
      <c r="D81" s="59" t="n">
        <v>2622</v>
      </c>
      <c r="E81" s="60" t="n">
        <v>59190584</v>
      </c>
      <c r="F81" s="60" t="n">
        <v>44759407</v>
      </c>
      <c r="G81" s="29" t="n">
        <v>0.756191339487375</v>
      </c>
      <c r="H81" s="104" t="n">
        <v>1.89099448135402</v>
      </c>
      <c r="I81" s="105" t="n">
        <v>22574.593440122</v>
      </c>
      <c r="J81" s="105" t="n">
        <v>17070.7120518688</v>
      </c>
      <c r="K81" s="106"/>
      <c r="L81" s="106"/>
      <c r="M81" s="106"/>
      <c r="N81" s="106"/>
      <c r="O81" s="106"/>
      <c r="P81" s="106"/>
      <c r="Q81" s="96"/>
      <c r="R81" s="96"/>
      <c r="S81" s="96"/>
      <c r="T81" s="96"/>
      <c r="U81" s="96"/>
      <c r="V81" s="96"/>
      <c r="W81" s="96"/>
      <c r="X81" s="96"/>
      <c r="Y81" s="96"/>
    </row>
    <row r="82" customFormat="false" ht="12.6" hidden="false" customHeight="false" outlineLevel="0" collapsed="false">
      <c r="A82" s="150"/>
      <c r="B82" s="151"/>
      <c r="C82" s="41" t="s">
        <v>101</v>
      </c>
      <c r="D82" s="59" t="n">
        <v>7324</v>
      </c>
      <c r="E82" s="60" t="n">
        <v>167511463</v>
      </c>
      <c r="F82" s="60" t="n">
        <v>134394458</v>
      </c>
      <c r="G82" s="29" t="n">
        <v>0.802300067070634</v>
      </c>
      <c r="H82" s="104" t="n">
        <v>5.28209137354569</v>
      </c>
      <c r="I82" s="105" t="n">
        <v>22871.5815128345</v>
      </c>
      <c r="J82" s="105" t="n">
        <v>18349.8713817586</v>
      </c>
      <c r="K82" s="106"/>
      <c r="L82" s="106"/>
      <c r="M82" s="106"/>
      <c r="N82" s="106"/>
      <c r="O82" s="106"/>
      <c r="P82" s="106"/>
      <c r="Q82" s="96"/>
      <c r="R82" s="96"/>
      <c r="T82" s="96"/>
      <c r="U82" s="96"/>
      <c r="V82" s="96"/>
      <c r="W82" s="96"/>
      <c r="X82" s="96"/>
      <c r="Y82" s="96"/>
    </row>
    <row r="83" customFormat="false" ht="12.6" hidden="false" customHeight="false" outlineLevel="0" collapsed="false">
      <c r="A83" s="150"/>
      <c r="B83" s="151"/>
      <c r="C83" s="41" t="s">
        <v>102</v>
      </c>
      <c r="D83" s="59" t="n">
        <v>9831</v>
      </c>
      <c r="E83" s="60" t="n">
        <v>138699772</v>
      </c>
      <c r="F83" s="60" t="n">
        <v>103330700</v>
      </c>
      <c r="G83" s="29" t="n">
        <v>0.744995456805798</v>
      </c>
      <c r="H83" s="104" t="n">
        <v>7.09014750045436</v>
      </c>
      <c r="I83" s="105" t="n">
        <v>14108.4093174652</v>
      </c>
      <c r="J83" s="105" t="n">
        <v>10510.7008442681</v>
      </c>
      <c r="K83" s="106"/>
      <c r="L83" s="106"/>
      <c r="M83" s="106"/>
      <c r="N83" s="106"/>
      <c r="O83" s="106"/>
      <c r="P83" s="106"/>
      <c r="Q83" s="96"/>
      <c r="R83" s="96"/>
      <c r="T83" s="96"/>
      <c r="U83" s="96"/>
      <c r="V83" s="96"/>
      <c r="W83" s="96"/>
      <c r="X83" s="96"/>
      <c r="Y83" s="96"/>
    </row>
    <row r="84" customFormat="false" ht="12.6" hidden="false" customHeight="false" outlineLevel="0" collapsed="false">
      <c r="A84" s="150"/>
      <c r="B84" s="151"/>
      <c r="C84" s="41" t="s">
        <v>103</v>
      </c>
      <c r="D84" s="59" t="n">
        <v>67</v>
      </c>
      <c r="E84" s="60" t="n">
        <v>2268769</v>
      </c>
      <c r="F84" s="60" t="n">
        <v>1345108</v>
      </c>
      <c r="G84" s="29" t="n">
        <v>0.592880103703815</v>
      </c>
      <c r="H84" s="104" t="n">
        <v>0.0483206065029439</v>
      </c>
      <c r="I84" s="105" t="n">
        <v>33862.223880597</v>
      </c>
      <c r="J84" s="105" t="n">
        <v>20076.2388059701</v>
      </c>
      <c r="K84" s="106"/>
      <c r="L84" s="106"/>
      <c r="M84" s="106"/>
      <c r="N84" s="106"/>
      <c r="O84" s="106"/>
      <c r="P84" s="106"/>
      <c r="Q84" s="96"/>
      <c r="R84" s="96"/>
      <c r="T84" s="96"/>
      <c r="U84" s="96"/>
      <c r="V84" s="96"/>
      <c r="W84" s="96"/>
      <c r="X84" s="96"/>
      <c r="Y84" s="96"/>
    </row>
    <row r="85" customFormat="false" ht="12.6" hidden="false" customHeight="false" outlineLevel="0" collapsed="false">
      <c r="A85" s="150"/>
      <c r="B85" s="151"/>
      <c r="C85" s="41" t="s">
        <v>104</v>
      </c>
      <c r="D85" s="59" t="n">
        <v>9</v>
      </c>
      <c r="E85" s="60" t="n">
        <v>48910</v>
      </c>
      <c r="F85" s="60" t="n">
        <v>32698</v>
      </c>
      <c r="G85" s="29" t="n">
        <v>0.668534042118176</v>
      </c>
      <c r="H85" s="104" t="n">
        <v>0.00649082773920143</v>
      </c>
      <c r="I85" s="105" t="n">
        <v>5434.44444444444</v>
      </c>
      <c r="J85" s="105" t="n">
        <v>3633.11111111111</v>
      </c>
      <c r="K85" s="106"/>
      <c r="L85" s="106"/>
      <c r="M85" s="106"/>
      <c r="N85" s="106"/>
      <c r="O85" s="106"/>
      <c r="P85" s="106"/>
      <c r="Q85" s="96"/>
      <c r="R85" s="96"/>
      <c r="S85" s="96"/>
      <c r="T85" s="96"/>
      <c r="U85" s="96"/>
      <c r="V85" s="96"/>
      <c r="W85" s="96"/>
      <c r="X85" s="96"/>
      <c r="Y85" s="96"/>
    </row>
    <row r="86" customFormat="false" ht="12.6" hidden="false" customHeight="false" outlineLevel="0" collapsed="false">
      <c r="A86" s="150"/>
      <c r="B86" s="151"/>
      <c r="C86" s="41" t="s">
        <v>105</v>
      </c>
      <c r="D86" s="59" t="n">
        <v>1012</v>
      </c>
      <c r="E86" s="60" t="n">
        <v>50253581</v>
      </c>
      <c r="F86" s="60" t="n">
        <v>36463606</v>
      </c>
      <c r="G86" s="29" t="n">
        <v>0.725592192126567</v>
      </c>
      <c r="H86" s="104" t="n">
        <v>0.729857519119094</v>
      </c>
      <c r="I86" s="105" t="n">
        <v>49657.6887351779</v>
      </c>
      <c r="J86" s="105" t="n">
        <v>36031.2312252964</v>
      </c>
      <c r="K86" s="106"/>
      <c r="L86" s="106"/>
      <c r="M86" s="106"/>
      <c r="N86" s="106"/>
      <c r="O86" s="106"/>
      <c r="P86" s="106"/>
      <c r="Q86" s="96"/>
      <c r="R86" s="96"/>
      <c r="S86" s="96"/>
      <c r="T86" s="96"/>
      <c r="U86" s="96"/>
      <c r="V86" s="96"/>
      <c r="W86" s="96"/>
      <c r="X86" s="96"/>
      <c r="Y86" s="96"/>
    </row>
    <row r="87" customFormat="false" ht="12.6" hidden="false" customHeight="false" outlineLevel="0" collapsed="false">
      <c r="A87" s="150"/>
      <c r="B87" s="151"/>
      <c r="C87" s="41" t="s">
        <v>106</v>
      </c>
      <c r="D87" s="59" t="n">
        <v>13253</v>
      </c>
      <c r="E87" s="60" t="n">
        <v>132464911</v>
      </c>
      <c r="F87" s="60" t="n">
        <v>124424976</v>
      </c>
      <c r="G87" s="29" t="n">
        <v>0.93930517191832</v>
      </c>
      <c r="H87" s="104" t="n">
        <v>9.55810444751517</v>
      </c>
      <c r="I87" s="105" t="n">
        <v>9995.08873462612</v>
      </c>
      <c r="J87" s="105" t="n">
        <v>9388.43854221686</v>
      </c>
      <c r="K87" s="106"/>
      <c r="L87" s="106"/>
      <c r="M87" s="106"/>
      <c r="N87" s="106"/>
      <c r="O87" s="106"/>
      <c r="P87" s="106"/>
      <c r="Q87" s="96"/>
      <c r="R87" s="96"/>
      <c r="S87" s="96"/>
      <c r="T87" s="96"/>
      <c r="U87" s="96"/>
      <c r="V87" s="96"/>
      <c r="W87" s="96"/>
      <c r="X87" s="96"/>
      <c r="Y87" s="96"/>
    </row>
    <row r="88" customFormat="false" ht="12.6" hidden="false" customHeight="false" outlineLevel="0" collapsed="false">
      <c r="A88" s="150"/>
      <c r="B88" s="151"/>
      <c r="C88" s="41" t="s">
        <v>107</v>
      </c>
      <c r="D88" s="59" t="n">
        <v>5172</v>
      </c>
      <c r="E88" s="60" t="n">
        <v>60919574</v>
      </c>
      <c r="F88" s="60" t="n">
        <v>53948947</v>
      </c>
      <c r="G88" s="29" t="n">
        <v>0.885576563618124</v>
      </c>
      <c r="H88" s="104" t="n">
        <v>3.73006234079442</v>
      </c>
      <c r="I88" s="105" t="n">
        <v>11778.7266047951</v>
      </c>
      <c r="J88" s="105" t="n">
        <v>10430.9642304718</v>
      </c>
      <c r="K88" s="106"/>
      <c r="L88" s="152"/>
      <c r="M88" s="152"/>
      <c r="N88" s="152"/>
      <c r="O88" s="152"/>
      <c r="P88" s="152"/>
      <c r="Q88" s="139"/>
      <c r="R88" s="139"/>
      <c r="S88" s="96"/>
      <c r="T88" s="96"/>
      <c r="U88" s="96"/>
      <c r="V88" s="96"/>
      <c r="W88" s="96"/>
      <c r="X88" s="96"/>
      <c r="Y88" s="96"/>
    </row>
    <row r="89" customFormat="false" ht="12.6" hidden="false" customHeight="false" outlineLevel="0" collapsed="false">
      <c r="A89" s="150"/>
      <c r="B89" s="151"/>
      <c r="C89" s="41" t="s">
        <v>108</v>
      </c>
      <c r="D89" s="59" t="n">
        <v>1055</v>
      </c>
      <c r="E89" s="60" t="n">
        <v>20406141</v>
      </c>
      <c r="F89" s="60" t="n">
        <v>18013853</v>
      </c>
      <c r="G89" s="29" t="n">
        <v>0.882766271192579</v>
      </c>
      <c r="H89" s="104" t="n">
        <v>0.760869251650834</v>
      </c>
      <c r="I89" s="105" t="n">
        <v>19342.3137440758</v>
      </c>
      <c r="J89" s="105" t="n">
        <v>17074.7421800948</v>
      </c>
      <c r="K89" s="106"/>
      <c r="L89" s="152"/>
      <c r="M89" s="152"/>
      <c r="N89" s="152"/>
      <c r="O89" s="152"/>
      <c r="P89" s="152"/>
      <c r="Q89" s="139"/>
      <c r="R89" s="139"/>
      <c r="T89" s="96"/>
      <c r="U89" s="96"/>
      <c r="V89" s="96"/>
      <c r="W89" s="96"/>
      <c r="X89" s="96"/>
      <c r="Y89" s="96"/>
    </row>
    <row r="90" customFormat="false" ht="12.6" hidden="false" customHeight="false" outlineLevel="0" collapsed="false">
      <c r="A90" s="150"/>
      <c r="B90" s="151"/>
      <c r="C90" s="41" t="s">
        <v>109</v>
      </c>
      <c r="D90" s="59" t="n">
        <v>22657</v>
      </c>
      <c r="E90" s="60" t="n">
        <v>339073877</v>
      </c>
      <c r="F90" s="60" t="n">
        <v>294362742</v>
      </c>
      <c r="G90" s="29" t="n">
        <v>0.868137482617099</v>
      </c>
      <c r="H90" s="104" t="n">
        <v>16.3402982318985</v>
      </c>
      <c r="I90" s="105" t="n">
        <v>14965.5239881714</v>
      </c>
      <c r="J90" s="105" t="n">
        <v>12992.132321137</v>
      </c>
      <c r="K90" s="106"/>
      <c r="L90" s="152"/>
      <c r="M90" s="152"/>
      <c r="N90" s="152"/>
      <c r="O90" s="152"/>
      <c r="P90" s="152"/>
      <c r="Q90" s="139"/>
      <c r="R90" s="139"/>
      <c r="S90" s="96"/>
      <c r="T90" s="96"/>
      <c r="U90" s="96"/>
      <c r="V90" s="96"/>
      <c r="W90" s="96"/>
      <c r="X90" s="96"/>
      <c r="Y90" s="96"/>
    </row>
    <row r="91" customFormat="false" ht="12.6" hidden="false" customHeight="false" outlineLevel="0" collapsed="false">
      <c r="A91" s="150"/>
      <c r="B91" s="151"/>
      <c r="C91" s="41" t="s">
        <v>110</v>
      </c>
      <c r="D91" s="59" t="n">
        <v>3923</v>
      </c>
      <c r="E91" s="60" t="n">
        <v>162722120</v>
      </c>
      <c r="F91" s="60" t="n">
        <v>141764142</v>
      </c>
      <c r="G91" s="29" t="n">
        <v>0.871203878120565</v>
      </c>
      <c r="H91" s="104" t="n">
        <v>2.82927969120969</v>
      </c>
      <c r="I91" s="105" t="n">
        <v>41479.0007647209</v>
      </c>
      <c r="J91" s="105" t="n">
        <v>36136.6663267907</v>
      </c>
      <c r="K91" s="153"/>
      <c r="L91" s="152"/>
      <c r="M91" s="152"/>
      <c r="N91" s="152"/>
      <c r="O91" s="152"/>
      <c r="P91" s="152"/>
      <c r="Q91" s="139"/>
      <c r="R91" s="139"/>
      <c r="T91" s="96"/>
      <c r="U91" s="96"/>
    </row>
    <row r="92" customFormat="false" ht="12.6" hidden="false" customHeight="false" outlineLevel="0" collapsed="false">
      <c r="A92" s="150"/>
      <c r="B92" s="151"/>
      <c r="C92" s="41" t="s">
        <v>111</v>
      </c>
      <c r="D92" s="59" t="n">
        <v>1605</v>
      </c>
      <c r="E92" s="60" t="n">
        <v>180989978</v>
      </c>
      <c r="F92" s="60" t="n">
        <v>173330077</v>
      </c>
      <c r="G92" s="29" t="n">
        <v>0.95767776158302</v>
      </c>
      <c r="H92" s="104" t="n">
        <v>1.15753094682425</v>
      </c>
      <c r="I92" s="105" t="n">
        <v>112766.341433022</v>
      </c>
      <c r="J92" s="105" t="n">
        <v>107993.817445483</v>
      </c>
      <c r="K92" s="106"/>
      <c r="L92" s="152"/>
      <c r="M92" s="152"/>
      <c r="N92" s="152"/>
      <c r="O92" s="152"/>
      <c r="P92" s="152"/>
      <c r="Q92" s="139"/>
      <c r="R92" s="139"/>
      <c r="S92" s="96"/>
      <c r="T92" s="96"/>
      <c r="U92" s="96"/>
      <c r="V92" s="96"/>
      <c r="W92" s="96"/>
      <c r="X92" s="96"/>
      <c r="Y92" s="96"/>
    </row>
    <row r="93" customFormat="false" ht="12.6" hidden="false" customHeight="false" outlineLevel="0" collapsed="false">
      <c r="A93" s="150"/>
      <c r="B93" s="151"/>
      <c r="C93" s="41" t="s">
        <v>112</v>
      </c>
      <c r="D93" s="59" t="n">
        <v>4546</v>
      </c>
      <c r="E93" s="60" t="n">
        <v>242760469</v>
      </c>
      <c r="F93" s="60" t="n">
        <v>154409495</v>
      </c>
      <c r="G93" s="29" t="n">
        <v>0.63605699740183</v>
      </c>
      <c r="H93" s="104" t="n">
        <v>3.27858921137885</v>
      </c>
      <c r="I93" s="105" t="n">
        <v>53400.8950725913</v>
      </c>
      <c r="J93" s="105" t="n">
        <v>33966.0129784426</v>
      </c>
      <c r="K93" s="106"/>
      <c r="L93" s="152"/>
      <c r="M93" s="152"/>
      <c r="N93" s="152"/>
      <c r="O93" s="152"/>
      <c r="P93" s="152"/>
      <c r="Q93" s="139"/>
      <c r="R93" s="139"/>
      <c r="S93" s="96"/>
      <c r="T93" s="96"/>
      <c r="U93" s="96"/>
      <c r="V93" s="96"/>
      <c r="W93" s="96"/>
      <c r="X93" s="96"/>
      <c r="Y93" s="96"/>
    </row>
    <row r="94" customFormat="false" ht="12.6" hidden="false" customHeight="false" outlineLevel="0" collapsed="false">
      <c r="A94" s="150"/>
      <c r="B94" s="151"/>
      <c r="C94" s="41" t="s">
        <v>150</v>
      </c>
      <c r="D94" s="59" t="n">
        <v>520</v>
      </c>
      <c r="E94" s="60" t="n">
        <v>180282972</v>
      </c>
      <c r="F94" s="60" t="n">
        <v>124940607</v>
      </c>
      <c r="G94" s="29" t="n">
        <v>0.693025001828792</v>
      </c>
      <c r="H94" s="104" t="n">
        <v>0.658832264156262</v>
      </c>
      <c r="I94" s="105" t="n">
        <v>346698.023076923</v>
      </c>
      <c r="J94" s="105" t="n">
        <v>240270.398076923</v>
      </c>
      <c r="K94" s="106"/>
      <c r="L94" s="152"/>
      <c r="M94" s="152"/>
      <c r="N94" s="152"/>
      <c r="O94" s="152"/>
      <c r="P94" s="152"/>
      <c r="Q94" s="139"/>
      <c r="R94" s="139"/>
      <c r="T94" s="96"/>
      <c r="U94" s="96"/>
      <c r="V94" s="96"/>
      <c r="W94" s="96"/>
      <c r="X94" s="96"/>
      <c r="Y94" s="96"/>
    </row>
    <row r="95" customFormat="false" ht="12.6" hidden="false" customHeight="false" outlineLevel="0" collapsed="false">
      <c r="A95" s="150"/>
      <c r="B95" s="151"/>
      <c r="C95" s="41" t="s">
        <v>114</v>
      </c>
      <c r="D95" s="59" t="n">
        <v>1327</v>
      </c>
      <c r="E95" s="60" t="n">
        <v>28505704</v>
      </c>
      <c r="F95" s="60" t="n">
        <v>20367971</v>
      </c>
      <c r="G95" s="29" t="n">
        <v>0.714522644310065</v>
      </c>
      <c r="H95" s="104" t="n">
        <v>0.957036489991144</v>
      </c>
      <c r="I95" s="105" t="n">
        <v>21481.3142426526</v>
      </c>
      <c r="J95" s="105" t="n">
        <v>15348.8854559156</v>
      </c>
      <c r="K95" s="106"/>
      <c r="L95" s="154"/>
      <c r="M95" s="154"/>
      <c r="N95" s="154"/>
      <c r="O95" s="154"/>
      <c r="P95" s="152"/>
      <c r="Q95" s="155"/>
      <c r="R95" s="139"/>
      <c r="S95" s="96"/>
      <c r="T95" s="96"/>
      <c r="U95" s="96"/>
      <c r="V95" s="96"/>
      <c r="W95" s="96"/>
      <c r="X95" s="96"/>
      <c r="Y95" s="96"/>
    </row>
    <row r="96" customFormat="false" ht="12.6" hidden="false" customHeight="false" outlineLevel="0" collapsed="false">
      <c r="A96" s="150"/>
      <c r="B96" s="151"/>
      <c r="C96" s="68" t="s">
        <v>69</v>
      </c>
      <c r="D96" s="107" t="n">
        <v>179203</v>
      </c>
      <c r="E96" s="108" t="n">
        <v>2346479432</v>
      </c>
      <c r="F96" s="108" t="n">
        <v>1915978925</v>
      </c>
      <c r="G96" s="32" t="n">
        <v>0.816533441065338</v>
      </c>
      <c r="H96" s="109" t="n">
        <v>129.241755927568</v>
      </c>
      <c r="I96" s="110" t="n">
        <v>13093.9740517737</v>
      </c>
      <c r="J96" s="110" t="n">
        <v>10691.667689715</v>
      </c>
      <c r="K96" s="153"/>
      <c r="L96" s="152"/>
      <c r="M96" s="154"/>
      <c r="N96" s="154"/>
      <c r="O96" s="154"/>
      <c r="P96" s="154"/>
      <c r="Q96" s="155"/>
      <c r="R96" s="155"/>
      <c r="S96" s="96"/>
      <c r="T96" s="96"/>
    </row>
    <row r="97" customFormat="false" ht="11.25" hidden="false" customHeight="true" outlineLevel="0" collapsed="false">
      <c r="A97" s="150"/>
      <c r="B97" s="151" t="s">
        <v>115</v>
      </c>
      <c r="C97" s="41" t="s">
        <v>116</v>
      </c>
      <c r="D97" s="59" t="n">
        <v>541</v>
      </c>
      <c r="E97" s="60" t="n">
        <v>247869532</v>
      </c>
      <c r="F97" s="60" t="n">
        <v>139328887</v>
      </c>
      <c r="G97" s="29" t="n">
        <v>0.562105741176774</v>
      </c>
      <c r="H97" s="104" t="n">
        <v>0.390170867434219</v>
      </c>
      <c r="I97" s="105" t="n">
        <v>458169.19038817</v>
      </c>
      <c r="J97" s="105" t="n">
        <v>257539.532347505</v>
      </c>
      <c r="K97" s="106"/>
      <c r="L97" s="152"/>
      <c r="M97" s="152"/>
      <c r="N97" s="152"/>
      <c r="O97" s="152"/>
      <c r="P97" s="152"/>
      <c r="Q97" s="139"/>
      <c r="R97" s="139"/>
      <c r="S97" s="96"/>
      <c r="T97" s="96"/>
      <c r="U97" s="96"/>
      <c r="V97" s="96"/>
      <c r="W97" s="96"/>
      <c r="X97" s="96"/>
      <c r="Y97" s="96"/>
    </row>
    <row r="98" customFormat="false" ht="12.6" hidden="false" customHeight="false" outlineLevel="0" collapsed="false">
      <c r="A98" s="150"/>
      <c r="B98" s="151"/>
      <c r="C98" s="41" t="s">
        <v>106</v>
      </c>
      <c r="D98" s="59" t="n">
        <v>887</v>
      </c>
      <c r="E98" s="60" t="n">
        <v>247871119</v>
      </c>
      <c r="F98" s="60" t="n">
        <v>222975511</v>
      </c>
      <c r="G98" s="29" t="n">
        <v>0.899562288255132</v>
      </c>
      <c r="H98" s="104" t="n">
        <v>0.639707133852407</v>
      </c>
      <c r="I98" s="105" t="n">
        <v>279448.837655017</v>
      </c>
      <c r="J98" s="105" t="n">
        <v>251381.635851184</v>
      </c>
      <c r="K98" s="106"/>
      <c r="L98" s="106"/>
      <c r="M98" s="106"/>
      <c r="N98" s="106"/>
      <c r="O98" s="106"/>
      <c r="P98" s="106"/>
      <c r="Q98" s="96"/>
      <c r="R98" s="96"/>
      <c r="S98" s="96"/>
      <c r="T98" s="96"/>
      <c r="U98" s="96"/>
      <c r="V98" s="96"/>
      <c r="W98" s="96"/>
      <c r="X98" s="96"/>
      <c r="Y98" s="96"/>
    </row>
    <row r="99" customFormat="false" ht="12.6" hidden="false" customHeight="false" outlineLevel="0" collapsed="false">
      <c r="A99" s="150"/>
      <c r="B99" s="151"/>
      <c r="C99" s="41" t="s">
        <v>107</v>
      </c>
      <c r="D99" s="59" t="n">
        <v>774</v>
      </c>
      <c r="E99" s="60" t="n">
        <v>112154219</v>
      </c>
      <c r="F99" s="60" t="n">
        <v>73424386</v>
      </c>
      <c r="G99" s="29" t="n">
        <v>0.654673418928627</v>
      </c>
      <c r="H99" s="104" t="n">
        <v>0.558211185571323</v>
      </c>
      <c r="I99" s="105" t="n">
        <v>144902.091731266</v>
      </c>
      <c r="J99" s="105" t="n">
        <v>94863.5478036176</v>
      </c>
      <c r="K99" s="106"/>
      <c r="P99" s="106"/>
      <c r="R99" s="96"/>
      <c r="T99" s="96"/>
      <c r="U99" s="96"/>
      <c r="V99" s="96"/>
      <c r="W99" s="96"/>
      <c r="X99" s="96"/>
      <c r="Y99" s="96"/>
    </row>
    <row r="100" customFormat="false" ht="12.6" hidden="false" customHeight="false" outlineLevel="0" collapsed="false">
      <c r="A100" s="150"/>
      <c r="B100" s="151"/>
      <c r="C100" s="41" t="s">
        <v>117</v>
      </c>
      <c r="D100" s="59" t="n">
        <v>433</v>
      </c>
      <c r="E100" s="60" t="n">
        <v>105787181</v>
      </c>
      <c r="F100" s="60" t="n">
        <v>63733202</v>
      </c>
      <c r="G100" s="29" t="n">
        <v>0.602466209965459</v>
      </c>
      <c r="H100" s="104" t="n">
        <v>0.312280934563802</v>
      </c>
      <c r="I100" s="105" t="n">
        <v>244312.19630485</v>
      </c>
      <c r="J100" s="105" t="n">
        <v>147189.84295612</v>
      </c>
      <c r="K100" s="153"/>
      <c r="L100" s="106"/>
      <c r="M100" s="106"/>
      <c r="T100" s="96"/>
    </row>
    <row r="101" customFormat="false" ht="12.6" hidden="false" customHeight="false" outlineLevel="0" collapsed="false">
      <c r="A101" s="150"/>
      <c r="B101" s="151"/>
      <c r="C101" s="41" t="s">
        <v>118</v>
      </c>
      <c r="D101" s="59" t="n">
        <v>388</v>
      </c>
      <c r="E101" s="60" t="n">
        <v>66847926</v>
      </c>
      <c r="F101" s="60" t="n">
        <v>36741638</v>
      </c>
      <c r="G101" s="29" t="n">
        <v>0.549630185983631</v>
      </c>
      <c r="H101" s="104" t="n">
        <v>0.279826795867795</v>
      </c>
      <c r="I101" s="105" t="n">
        <v>172288.469072165</v>
      </c>
      <c r="J101" s="105" t="n">
        <v>94694.9432989691</v>
      </c>
      <c r="K101" s="106"/>
      <c r="L101" s="106"/>
      <c r="M101" s="106"/>
      <c r="N101" s="106"/>
      <c r="O101" s="106"/>
      <c r="P101" s="106"/>
      <c r="Q101" s="96"/>
      <c r="R101" s="96"/>
      <c r="S101" s="96"/>
      <c r="T101" s="96"/>
      <c r="U101" s="96"/>
      <c r="V101" s="96"/>
      <c r="W101" s="96"/>
      <c r="X101" s="96"/>
      <c r="Y101" s="96"/>
    </row>
    <row r="102" customFormat="false" ht="12.6" hidden="false" customHeight="false" outlineLevel="0" collapsed="false">
      <c r="A102" s="150"/>
      <c r="B102" s="151"/>
      <c r="C102" s="41" t="s">
        <v>119</v>
      </c>
      <c r="D102" s="59" t="n">
        <v>1866</v>
      </c>
      <c r="E102" s="60" t="n">
        <v>127771989</v>
      </c>
      <c r="F102" s="60" t="n">
        <v>101679498</v>
      </c>
      <c r="G102" s="29" t="n">
        <v>0.795788645037059</v>
      </c>
      <c r="H102" s="104" t="n">
        <v>1.3457649512611</v>
      </c>
      <c r="I102" s="105" t="n">
        <v>68473.7347266881</v>
      </c>
      <c r="J102" s="105" t="n">
        <v>54490.6205787781</v>
      </c>
      <c r="K102" s="106"/>
      <c r="L102" s="106"/>
      <c r="M102" s="106"/>
      <c r="N102" s="106"/>
      <c r="O102" s="106"/>
      <c r="P102" s="106"/>
      <c r="Q102" s="96"/>
      <c r="R102" s="96"/>
      <c r="S102" s="96"/>
      <c r="T102" s="96"/>
      <c r="U102" s="96"/>
      <c r="V102" s="96"/>
      <c r="W102" s="96"/>
      <c r="X102" s="96"/>
      <c r="Y102" s="96"/>
    </row>
    <row r="103" customFormat="false" ht="12.6" hidden="false" customHeight="false" outlineLevel="0" collapsed="false">
      <c r="A103" s="150"/>
      <c r="B103" s="151"/>
      <c r="C103" s="41" t="s">
        <v>120</v>
      </c>
      <c r="D103" s="59" t="n">
        <v>441</v>
      </c>
      <c r="E103" s="60" t="n">
        <v>78337411</v>
      </c>
      <c r="F103" s="60" t="n">
        <v>60997593</v>
      </c>
      <c r="G103" s="29" t="n">
        <v>0.778652143609903</v>
      </c>
      <c r="H103" s="104" t="n">
        <v>0.31805055922087</v>
      </c>
      <c r="I103" s="105" t="n">
        <v>177635.85260771</v>
      </c>
      <c r="J103" s="105" t="n">
        <v>138316.537414966</v>
      </c>
    </row>
    <row r="104" customFormat="false" ht="12.6" hidden="false" customHeight="false" outlineLevel="0" collapsed="false">
      <c r="A104" s="150"/>
      <c r="B104" s="151"/>
      <c r="C104" s="41" t="s">
        <v>121</v>
      </c>
      <c r="D104" s="59" t="n">
        <v>83</v>
      </c>
      <c r="E104" s="60" t="n">
        <v>19960213</v>
      </c>
      <c r="F104" s="60" t="n">
        <v>9606049</v>
      </c>
      <c r="G104" s="29" t="n">
        <v>0.481259844271201</v>
      </c>
      <c r="H104" s="104" t="n">
        <v>0.0598598558170798</v>
      </c>
      <c r="I104" s="105" t="n">
        <v>240484.493975904</v>
      </c>
      <c r="J104" s="105" t="n">
        <v>115735.530120482</v>
      </c>
      <c r="K104" s="106"/>
      <c r="L104" s="106"/>
    </row>
    <row r="105" customFormat="false" ht="12.6" hidden="false" customHeight="false" outlineLevel="0" collapsed="false">
      <c r="A105" s="150"/>
      <c r="B105" s="151"/>
      <c r="C105" s="41" t="s">
        <v>122</v>
      </c>
      <c r="D105" s="59" t="n">
        <v>2454</v>
      </c>
      <c r="E105" s="60" t="n">
        <v>779506277</v>
      </c>
      <c r="F105" s="60" t="n">
        <v>515027301</v>
      </c>
      <c r="G105" s="29" t="n">
        <v>0.660709626331848</v>
      </c>
      <c r="H105" s="104" t="n">
        <v>1.76983236355559</v>
      </c>
      <c r="I105" s="105" t="n">
        <v>317647.219641402</v>
      </c>
      <c r="J105" s="105" t="n">
        <v>209872.575794621</v>
      </c>
      <c r="K105" s="106"/>
      <c r="L105" s="106"/>
      <c r="M105" s="106"/>
      <c r="N105" s="106"/>
      <c r="O105" s="106"/>
      <c r="P105" s="106"/>
      <c r="Q105" s="96"/>
      <c r="R105" s="96"/>
      <c r="S105" s="139"/>
      <c r="T105" s="139"/>
      <c r="U105" s="139"/>
      <c r="V105" s="139"/>
      <c r="W105" s="139"/>
      <c r="X105" s="139"/>
      <c r="Y105" s="139"/>
    </row>
    <row r="106" customFormat="false" ht="12.6" hidden="false" customHeight="false" outlineLevel="0" collapsed="false">
      <c r="A106" s="150"/>
      <c r="B106" s="151"/>
      <c r="C106" s="41" t="s">
        <v>123</v>
      </c>
      <c r="D106" s="59" t="n">
        <v>97</v>
      </c>
      <c r="E106" s="60" t="n">
        <v>16174665</v>
      </c>
      <c r="F106" s="60" t="n">
        <v>11957831</v>
      </c>
      <c r="G106" s="29" t="n">
        <v>0.739293889548872</v>
      </c>
      <c r="H106" s="104" t="n">
        <v>0.0699566989669487</v>
      </c>
      <c r="I106" s="105" t="n">
        <v>166749.12371134</v>
      </c>
      <c r="J106" s="105" t="n">
        <v>123276.608247423</v>
      </c>
      <c r="K106" s="106"/>
      <c r="L106" s="106"/>
      <c r="M106" s="106"/>
      <c r="N106" s="106"/>
      <c r="O106" s="106"/>
      <c r="P106" s="106"/>
      <c r="Q106" s="96"/>
      <c r="R106" s="96"/>
      <c r="S106" s="139"/>
      <c r="T106" s="139"/>
      <c r="U106" s="139"/>
      <c r="V106" s="139"/>
      <c r="W106" s="139"/>
      <c r="X106" s="139"/>
      <c r="Y106" s="139"/>
    </row>
    <row r="107" customFormat="false" ht="12.6" hidden="false" customHeight="false" outlineLevel="0" collapsed="false">
      <c r="A107" s="150"/>
      <c r="B107" s="151"/>
      <c r="C107" s="41" t="s">
        <v>124</v>
      </c>
      <c r="D107" s="59" t="n">
        <v>307</v>
      </c>
      <c r="E107" s="60" t="n">
        <v>105397063</v>
      </c>
      <c r="F107" s="60" t="n">
        <v>73379160</v>
      </c>
      <c r="G107" s="29" t="n">
        <v>0.696216364207416</v>
      </c>
      <c r="H107" s="104" t="n">
        <v>0.221409346214982</v>
      </c>
      <c r="I107" s="105" t="n">
        <v>343312.908794788</v>
      </c>
      <c r="J107" s="105" t="n">
        <v>239020.06514658</v>
      </c>
      <c r="K107" s="106"/>
      <c r="L107" s="106"/>
      <c r="M107" s="106"/>
      <c r="N107" s="106"/>
      <c r="O107" s="106"/>
      <c r="P107" s="106"/>
      <c r="Q107" s="96"/>
      <c r="R107" s="96"/>
      <c r="S107" s="139"/>
      <c r="T107" s="139"/>
      <c r="U107" s="139"/>
      <c r="V107" s="139"/>
      <c r="W107" s="139"/>
      <c r="X107" s="139"/>
      <c r="Y107" s="139"/>
    </row>
    <row r="108" customFormat="false" ht="12.6" hidden="false" customHeight="false" outlineLevel="0" collapsed="false">
      <c r="A108" s="150"/>
      <c r="B108" s="151"/>
      <c r="C108" s="41" t="s">
        <v>125</v>
      </c>
      <c r="D108" s="59" t="n">
        <v>161</v>
      </c>
      <c r="E108" s="60" t="n">
        <v>40140987</v>
      </c>
      <c r="F108" s="60" t="n">
        <v>24515484</v>
      </c>
      <c r="G108" s="29" t="n">
        <v>0.610734459518895</v>
      </c>
      <c r="H108" s="104" t="n">
        <v>0.116113696223492</v>
      </c>
      <c r="I108" s="105" t="n">
        <v>249322.900621118</v>
      </c>
      <c r="J108" s="105" t="n">
        <v>152270.086956522</v>
      </c>
      <c r="K108" s="153"/>
      <c r="L108" s="106"/>
      <c r="M108" s="106"/>
      <c r="N108" s="106"/>
      <c r="O108" s="106"/>
      <c r="P108" s="106"/>
      <c r="Q108" s="96"/>
      <c r="R108" s="96"/>
      <c r="S108" s="139"/>
      <c r="T108" s="139"/>
      <c r="U108" s="139"/>
      <c r="V108" s="139"/>
      <c r="W108" s="139"/>
      <c r="X108" s="139"/>
      <c r="Y108" s="139"/>
    </row>
    <row r="109" customFormat="false" ht="12.6" hidden="false" customHeight="false" outlineLevel="0" collapsed="false">
      <c r="A109" s="150"/>
      <c r="B109" s="151"/>
      <c r="C109" s="41" t="s">
        <v>151</v>
      </c>
      <c r="D109" s="59" t="n">
        <v>1055</v>
      </c>
      <c r="E109" s="60" t="n">
        <v>294102401</v>
      </c>
      <c r="F109" s="60" t="n">
        <v>206879213</v>
      </c>
      <c r="G109" s="29" t="n">
        <v>0.703425787401171</v>
      </c>
      <c r="H109" s="104" t="n">
        <v>0.760869251650834</v>
      </c>
      <c r="I109" s="105" t="n">
        <v>278770.048341232</v>
      </c>
      <c r="J109" s="105" t="n">
        <v>196094.040758294</v>
      </c>
      <c r="K109" s="106"/>
      <c r="L109" s="106"/>
      <c r="M109" s="106"/>
      <c r="N109" s="106"/>
      <c r="O109" s="106"/>
      <c r="P109" s="106"/>
      <c r="Q109" s="96"/>
      <c r="R109" s="96"/>
      <c r="S109" s="139"/>
      <c r="T109" s="139"/>
      <c r="U109" s="139"/>
      <c r="V109" s="139"/>
      <c r="W109" s="139"/>
      <c r="X109" s="139"/>
      <c r="Y109" s="139"/>
    </row>
    <row r="110" customFormat="false" ht="12.6" hidden="false" customHeight="false" outlineLevel="0" collapsed="false">
      <c r="A110" s="150"/>
      <c r="B110" s="151"/>
      <c r="C110" s="41" t="s">
        <v>152</v>
      </c>
      <c r="D110" s="59" t="n">
        <v>511</v>
      </c>
      <c r="E110" s="60" t="n">
        <v>94555395</v>
      </c>
      <c r="F110" s="60" t="n">
        <v>56168836</v>
      </c>
      <c r="G110" s="29" t="n">
        <v>0.594031001615508</v>
      </c>
      <c r="H110" s="104" t="n">
        <v>0.368534774970214</v>
      </c>
      <c r="I110" s="105" t="n">
        <v>185039.911937378</v>
      </c>
      <c r="J110" s="105" t="n">
        <v>109919.444227006</v>
      </c>
      <c r="K110" s="106"/>
      <c r="L110" s="106"/>
      <c r="M110" s="106"/>
      <c r="N110" s="106"/>
      <c r="O110" s="106"/>
      <c r="P110" s="106"/>
      <c r="Q110" s="96"/>
      <c r="R110" s="96"/>
    </row>
    <row r="111" customFormat="false" ht="12.6" hidden="false" customHeight="false" outlineLevel="0" collapsed="false">
      <c r="A111" s="150"/>
      <c r="B111" s="151"/>
      <c r="C111" s="41" t="s">
        <v>153</v>
      </c>
      <c r="D111" s="59" t="n">
        <v>1527</v>
      </c>
      <c r="E111" s="60" t="n">
        <v>630289352</v>
      </c>
      <c r="F111" s="60" t="n">
        <v>404584686</v>
      </c>
      <c r="G111" s="29" t="n">
        <v>0.641903095326288</v>
      </c>
      <c r="H111" s="104" t="n">
        <v>1.93468628339733</v>
      </c>
      <c r="I111" s="105" t="n">
        <v>412763.164374591</v>
      </c>
      <c r="J111" s="105" t="n">
        <v>264953.952848723</v>
      </c>
      <c r="K111" s="106"/>
      <c r="L111" s="106"/>
    </row>
    <row r="112" customFormat="false" ht="12.6" hidden="false" customHeight="false" outlineLevel="0" collapsed="false">
      <c r="A112" s="150"/>
      <c r="B112" s="151"/>
      <c r="C112" s="41" t="s">
        <v>129</v>
      </c>
      <c r="D112" s="59" t="n">
        <v>2209</v>
      </c>
      <c r="E112" s="60" t="n">
        <v>345517601</v>
      </c>
      <c r="F112" s="60" t="n">
        <v>249898002</v>
      </c>
      <c r="G112" s="29" t="n">
        <v>0.72325693764006</v>
      </c>
      <c r="H112" s="104" t="n">
        <v>1.59313760843288</v>
      </c>
      <c r="I112" s="105" t="n">
        <v>156413.581258488</v>
      </c>
      <c r="J112" s="105" t="n">
        <v>113127.207786329</v>
      </c>
      <c r="K112" s="106"/>
      <c r="L112" s="106"/>
    </row>
    <row r="113" customFormat="false" ht="12.6" hidden="false" customHeight="false" outlineLevel="0" collapsed="false">
      <c r="A113" s="150"/>
      <c r="B113" s="151"/>
      <c r="C113" s="68" t="s">
        <v>69</v>
      </c>
      <c r="D113" s="107" t="n">
        <v>13734</v>
      </c>
      <c r="E113" s="108" t="n">
        <v>3312283331</v>
      </c>
      <c r="F113" s="108" t="n">
        <v>2250897277</v>
      </c>
      <c r="G113" s="32" t="n">
        <v>0.679560608820393</v>
      </c>
      <c r="H113" s="109" t="n">
        <v>9.90500313002138</v>
      </c>
      <c r="I113" s="110" t="n">
        <v>241173.97196738</v>
      </c>
      <c r="J113" s="110" t="n">
        <v>163892.331221785</v>
      </c>
      <c r="K113" s="106"/>
      <c r="L113" s="106"/>
    </row>
    <row r="114" customFormat="false" ht="11.25" hidden="false" customHeight="true" outlineLevel="0" collapsed="false">
      <c r="A114" s="150"/>
      <c r="B114" s="151" t="s">
        <v>130</v>
      </c>
      <c r="C114" s="86" t="s">
        <v>145</v>
      </c>
      <c r="D114" s="54" t="n">
        <v>241</v>
      </c>
      <c r="E114" s="55" t="n">
        <v>16902288</v>
      </c>
      <c r="F114" s="55" t="n">
        <v>8131271</v>
      </c>
      <c r="G114" s="29" t="n">
        <v>0.481075165681711</v>
      </c>
      <c r="H114" s="104" t="n">
        <v>0.173809942794172</v>
      </c>
      <c r="I114" s="105" t="n">
        <v>70133.9751037344</v>
      </c>
      <c r="J114" s="105" t="n">
        <v>33739.7136929461</v>
      </c>
    </row>
    <row r="115" customFormat="false" ht="12.6" hidden="false" customHeight="false" outlineLevel="0" collapsed="false">
      <c r="A115" s="150"/>
      <c r="B115" s="151"/>
      <c r="C115" s="41" t="s">
        <v>132</v>
      </c>
      <c r="D115" s="59" t="n">
        <v>29928</v>
      </c>
      <c r="E115" s="60" t="n">
        <v>2973761856</v>
      </c>
      <c r="F115" s="60" t="n">
        <v>2431608358</v>
      </c>
      <c r="G115" s="29" t="n">
        <v>0.817687654811321</v>
      </c>
      <c r="H115" s="104" t="n">
        <v>21.5841658420911</v>
      </c>
      <c r="I115" s="105" t="n">
        <v>99363.8684843625</v>
      </c>
      <c r="J115" s="105" t="n">
        <v>81248.6085939588</v>
      </c>
    </row>
    <row r="116" customFormat="false" ht="12.6" hidden="false" customHeight="false" outlineLevel="0" collapsed="false">
      <c r="A116" s="150"/>
      <c r="B116" s="151"/>
      <c r="C116" s="41" t="s">
        <v>133</v>
      </c>
      <c r="D116" s="59" t="n">
        <v>12423</v>
      </c>
      <c r="E116" s="60" t="n">
        <v>2137579239</v>
      </c>
      <c r="F116" s="60" t="n">
        <v>1716482090</v>
      </c>
      <c r="G116" s="29" t="n">
        <v>0.80300278870738</v>
      </c>
      <c r="H116" s="104" t="n">
        <v>8.95950588934437</v>
      </c>
      <c r="I116" s="105" t="n">
        <v>172066.267326733</v>
      </c>
      <c r="J116" s="105" t="n">
        <v>138169.692505836</v>
      </c>
    </row>
    <row r="117" customFormat="false" ht="12.6" hidden="false" customHeight="false" outlineLevel="0" collapsed="false">
      <c r="A117" s="150"/>
      <c r="B117" s="151"/>
      <c r="C117" s="41" t="s">
        <v>134</v>
      </c>
      <c r="D117" s="59" t="n">
        <v>3724</v>
      </c>
      <c r="E117" s="60" t="n">
        <v>340218416</v>
      </c>
      <c r="F117" s="60" t="n">
        <v>213007143</v>
      </c>
      <c r="G117" s="29" t="n">
        <v>0.626089397230043</v>
      </c>
      <c r="H117" s="104" t="n">
        <v>2.68576027786512</v>
      </c>
      <c r="I117" s="105" t="n">
        <v>91358.32867884</v>
      </c>
      <c r="J117" s="105" t="n">
        <v>57198.4809344791</v>
      </c>
    </row>
    <row r="118" customFormat="false" ht="12.6" hidden="false" customHeight="false" outlineLevel="0" collapsed="false">
      <c r="A118" s="150"/>
      <c r="B118" s="151"/>
      <c r="C118" s="41" t="s">
        <v>135</v>
      </c>
      <c r="D118" s="59" t="n">
        <v>2367</v>
      </c>
      <c r="E118" s="60" t="n">
        <v>203888514</v>
      </c>
      <c r="F118" s="60" t="n">
        <v>86090365</v>
      </c>
      <c r="G118" s="29" t="n">
        <v>0.422242348580754</v>
      </c>
      <c r="H118" s="104" t="n">
        <v>1.70708769540998</v>
      </c>
      <c r="I118" s="105" t="n">
        <v>86137.9442332066</v>
      </c>
      <c r="J118" s="105" t="n">
        <v>36371.0878749472</v>
      </c>
    </row>
    <row r="119" customFormat="false" ht="12.6" hidden="false" customHeight="false" outlineLevel="0" collapsed="false">
      <c r="A119" s="150"/>
      <c r="B119" s="151"/>
      <c r="C119" s="41" t="s">
        <v>136</v>
      </c>
      <c r="D119" s="59" t="n">
        <v>37</v>
      </c>
      <c r="E119" s="60" t="n">
        <v>33583474</v>
      </c>
      <c r="F119" s="60" t="n">
        <v>23452957</v>
      </c>
      <c r="G119" s="29" t="n">
        <v>0.698348151832059</v>
      </c>
      <c r="H119" s="104" t="n">
        <v>0.0266845140389392</v>
      </c>
      <c r="I119" s="105" t="n">
        <v>907661.459459459</v>
      </c>
      <c r="J119" s="105" t="n">
        <v>633863.702702703</v>
      </c>
    </row>
    <row r="120" customFormat="false" ht="12.6" hidden="false" customHeight="false" outlineLevel="0" collapsed="false">
      <c r="A120" s="150"/>
      <c r="B120" s="151"/>
      <c r="C120" s="41" t="s">
        <v>137</v>
      </c>
      <c r="D120" s="59" t="n">
        <v>5870</v>
      </c>
      <c r="E120" s="60" t="n">
        <v>143298218</v>
      </c>
      <c r="F120" s="60" t="n">
        <v>110619739</v>
      </c>
      <c r="G120" s="29" t="n">
        <v>0.77195474266121</v>
      </c>
      <c r="H120" s="104" t="n">
        <v>4.2334620921236</v>
      </c>
      <c r="I120" s="105" t="n">
        <v>24411.9621805792</v>
      </c>
      <c r="J120" s="105" t="n">
        <v>18844.9299829642</v>
      </c>
    </row>
    <row r="121" customFormat="false" ht="12.6" hidden="false" customHeight="false" outlineLevel="0" collapsed="false">
      <c r="A121" s="150"/>
      <c r="B121" s="151"/>
      <c r="C121" s="41" t="s">
        <v>138</v>
      </c>
      <c r="D121" s="59" t="n">
        <v>132</v>
      </c>
      <c r="E121" s="60" t="n">
        <v>1150373</v>
      </c>
      <c r="F121" s="60" t="n">
        <v>895744</v>
      </c>
      <c r="G121" s="29" t="n">
        <v>0.778655270942555</v>
      </c>
      <c r="H121" s="104" t="n">
        <v>0.0951988068416209</v>
      </c>
      <c r="I121" s="105" t="n">
        <v>8714.94696969697</v>
      </c>
      <c r="J121" s="105" t="n">
        <v>6785.93939393939</v>
      </c>
    </row>
    <row r="122" customFormat="false" ht="12.6" hidden="false" customHeight="false" outlineLevel="0" collapsed="false">
      <c r="A122" s="150"/>
      <c r="B122" s="151"/>
      <c r="C122" s="41" t="s">
        <v>139</v>
      </c>
      <c r="D122" s="59"/>
      <c r="E122" s="60"/>
      <c r="F122" s="60"/>
      <c r="G122" s="29"/>
      <c r="H122" s="104"/>
      <c r="I122" s="105"/>
      <c r="J122" s="105"/>
    </row>
    <row r="123" customFormat="false" ht="12.6" hidden="false" customHeight="false" outlineLevel="0" collapsed="false">
      <c r="A123" s="150"/>
      <c r="B123" s="151"/>
      <c r="C123" s="68" t="s">
        <v>69</v>
      </c>
      <c r="D123" s="107" t="n">
        <v>54722</v>
      </c>
      <c r="E123" s="108" t="n">
        <v>5850382378</v>
      </c>
      <c r="F123" s="108" t="n">
        <v>4590287667</v>
      </c>
      <c r="G123" s="32" t="n">
        <v>0.784613273187321</v>
      </c>
      <c r="H123" s="109" t="n">
        <v>39.4656750605089</v>
      </c>
      <c r="I123" s="110" t="n">
        <v>106910.97507401</v>
      </c>
      <c r="J123" s="110" t="n">
        <v>83883.7700924674</v>
      </c>
    </row>
    <row r="124" customFormat="false" ht="11.25" hidden="false" customHeight="true" outlineLevel="0" collapsed="false">
      <c r="A124" s="150"/>
      <c r="B124" s="151" t="s">
        <v>68</v>
      </c>
      <c r="C124" s="86" t="s">
        <v>73</v>
      </c>
      <c r="D124" s="54" t="n">
        <v>43400</v>
      </c>
      <c r="E124" s="55" t="n">
        <v>1325231697</v>
      </c>
      <c r="F124" s="55" t="n">
        <v>1258139865</v>
      </c>
      <c r="G124" s="35" t="n">
        <v>0.949373507929308</v>
      </c>
      <c r="H124" s="113" t="n">
        <v>31.3002137645935</v>
      </c>
      <c r="I124" s="114" t="n">
        <v>30535.2925576037</v>
      </c>
      <c r="J124" s="114" t="n">
        <v>28989.3978110599</v>
      </c>
    </row>
    <row r="125" customFormat="false" ht="12.6" hidden="false" customHeight="false" outlineLevel="0" collapsed="false">
      <c r="A125" s="150"/>
      <c r="B125" s="151"/>
      <c r="C125" s="41" t="s">
        <v>74</v>
      </c>
      <c r="D125" s="59" t="n">
        <v>94502</v>
      </c>
      <c r="E125" s="60" t="n">
        <v>1353655883</v>
      </c>
      <c r="F125" s="60" t="n">
        <v>1067451024</v>
      </c>
      <c r="G125" s="29" t="n">
        <v>0.788568968971858</v>
      </c>
      <c r="H125" s="104" t="n">
        <v>68.1551336677792</v>
      </c>
      <c r="I125" s="105" t="n">
        <v>14324.0977227995</v>
      </c>
      <c r="J125" s="105" t="n">
        <v>11295.5389727202</v>
      </c>
    </row>
    <row r="126" customFormat="false" ht="11.25" hidden="false" customHeight="true" outlineLevel="0" collapsed="false">
      <c r="A126" s="150"/>
      <c r="B126" s="151"/>
      <c r="C126" s="41" t="s">
        <v>75</v>
      </c>
      <c r="D126" s="59" t="n">
        <v>77904</v>
      </c>
      <c r="E126" s="60" t="n">
        <v>1718597567</v>
      </c>
      <c r="F126" s="60" t="n">
        <v>1376267866</v>
      </c>
      <c r="G126" s="29" t="n">
        <v>0.800808689844957</v>
      </c>
      <c r="H126" s="104" t="n">
        <v>56.1846049105276</v>
      </c>
      <c r="I126" s="105" t="n">
        <v>22060.4534683713</v>
      </c>
      <c r="J126" s="105" t="n">
        <v>17666.2028393921</v>
      </c>
    </row>
    <row r="127" customFormat="false" ht="11.25" hidden="false" customHeight="true" outlineLevel="0" collapsed="false">
      <c r="A127" s="150"/>
      <c r="B127" s="151"/>
      <c r="C127" s="41" t="s">
        <v>76</v>
      </c>
      <c r="D127" s="59" t="n">
        <v>52</v>
      </c>
      <c r="E127" s="60" t="n">
        <v>1253498</v>
      </c>
      <c r="F127" s="60" t="n">
        <v>321653</v>
      </c>
      <c r="G127" s="29" t="n">
        <v>0.256604318475179</v>
      </c>
      <c r="H127" s="104" t="n">
        <v>0.0375025602709416</v>
      </c>
      <c r="I127" s="105" t="n">
        <v>24105.7307692308</v>
      </c>
      <c r="J127" s="105" t="n">
        <v>6185.63461538462</v>
      </c>
    </row>
    <row r="128" customFormat="false" ht="11.25" hidden="false" customHeight="true" outlineLevel="0" collapsed="false">
      <c r="A128" s="150"/>
      <c r="B128" s="151"/>
      <c r="C128" s="41" t="s">
        <v>77</v>
      </c>
      <c r="D128" s="59" t="n">
        <v>100</v>
      </c>
      <c r="E128" s="60" t="n">
        <v>122651855</v>
      </c>
      <c r="F128" s="60" t="n">
        <v>112955383</v>
      </c>
      <c r="G128" s="29" t="n">
        <v>0.920943128010579</v>
      </c>
      <c r="H128" s="104" t="n">
        <v>0.0721203082133492</v>
      </c>
      <c r="I128" s="105" t="n">
        <v>1226518.55</v>
      </c>
      <c r="J128" s="105" t="n">
        <v>1129553.83</v>
      </c>
    </row>
    <row r="129" customFormat="false" ht="11.25" hidden="false" customHeight="true" outlineLevel="0" collapsed="false">
      <c r="A129" s="150"/>
      <c r="B129" s="151"/>
      <c r="C129" s="41" t="s">
        <v>78</v>
      </c>
      <c r="D129" s="59" t="n">
        <v>0</v>
      </c>
      <c r="E129" s="60" t="n">
        <v>0</v>
      </c>
      <c r="F129" s="60" t="n">
        <v>0</v>
      </c>
      <c r="G129" s="29"/>
      <c r="H129" s="104" t="n">
        <v>0</v>
      </c>
      <c r="I129" s="105"/>
      <c r="J129" s="105"/>
    </row>
    <row r="130" customFormat="false" ht="11.25" hidden="false" customHeight="true" outlineLevel="0" collapsed="false">
      <c r="A130" s="150"/>
      <c r="B130" s="151"/>
      <c r="C130" s="68" t="s">
        <v>69</v>
      </c>
      <c r="D130" s="107" t="n">
        <v>215958</v>
      </c>
      <c r="E130" s="108" t="n">
        <v>4521390500</v>
      </c>
      <c r="F130" s="108" t="n">
        <v>3815135791</v>
      </c>
      <c r="G130" s="32" t="n">
        <v>0.843797011339764</v>
      </c>
      <c r="H130" s="109" t="n">
        <v>155.749575211385</v>
      </c>
      <c r="I130" s="110" t="n">
        <v>20936.4343992813</v>
      </c>
      <c r="J130" s="110" t="n">
        <v>17666.1007742246</v>
      </c>
    </row>
    <row r="131" customFormat="false" ht="12.6" hidden="false" customHeight="false" outlineLevel="0" collapsed="false">
      <c r="A131" s="150"/>
      <c r="B131" s="156" t="s">
        <v>35</v>
      </c>
      <c r="C131" s="116"/>
      <c r="D131" s="54" t="n">
        <v>1</v>
      </c>
      <c r="E131" s="60" t="n">
        <v>59299</v>
      </c>
      <c r="F131" s="60" t="n">
        <v>59299</v>
      </c>
      <c r="G131" s="119" t="n">
        <v>1</v>
      </c>
      <c r="H131" s="120" t="n">
        <v>0.000721203082133492</v>
      </c>
      <c r="I131" s="121" t="n">
        <v>59299</v>
      </c>
      <c r="J131" s="121" t="n">
        <v>59299</v>
      </c>
    </row>
    <row r="132" customFormat="false" ht="15.75" hidden="false" customHeight="true" outlineLevel="0" collapsed="false">
      <c r="A132" s="150"/>
      <c r="B132" s="157" t="s">
        <v>72</v>
      </c>
      <c r="C132" s="157"/>
      <c r="D132" s="123" t="n">
        <v>1410340</v>
      </c>
      <c r="E132" s="124" t="n">
        <v>25023576717</v>
      </c>
      <c r="F132" s="124" t="n">
        <v>20294990425</v>
      </c>
      <c r="G132" s="125" t="n">
        <v>0.811034755523674</v>
      </c>
      <c r="H132" s="126" t="n">
        <v>1017.14155485615</v>
      </c>
      <c r="I132" s="127" t="n">
        <v>17742.9390905739</v>
      </c>
      <c r="J132" s="128" t="n">
        <v>14390.140267595</v>
      </c>
    </row>
    <row r="133" customFormat="false" ht="12.6" hidden="false" customHeight="false" outlineLevel="0" collapsed="false">
      <c r="A133" s="40" t="s">
        <v>46</v>
      </c>
      <c r="B133" s="40"/>
      <c r="C133" s="40"/>
      <c r="D133" s="40"/>
      <c r="E133" s="40"/>
      <c r="F133" s="40"/>
      <c r="G133" s="40"/>
      <c r="H133" s="40"/>
      <c r="I133" s="40"/>
      <c r="J133" s="40"/>
    </row>
    <row r="134" customFormat="false" ht="12.6" hidden="false" customHeight="false" outlineLevel="0" collapsed="false">
      <c r="A134" s="158" t="s">
        <v>79</v>
      </c>
      <c r="B134" s="158"/>
      <c r="C134" s="158"/>
      <c r="D134" s="158"/>
      <c r="E134" s="158"/>
      <c r="F134" s="158"/>
      <c r="G134" s="158"/>
      <c r="H134" s="158"/>
      <c r="I134" s="158"/>
      <c r="J134" s="158"/>
    </row>
    <row r="135" customFormat="false" ht="12.6" hidden="false" customHeight="false" outlineLevel="0" collapsed="false">
      <c r="A135" s="87" t="s">
        <v>80</v>
      </c>
      <c r="B135" s="87"/>
      <c r="C135" s="87"/>
      <c r="D135" s="87"/>
      <c r="E135" s="87"/>
      <c r="F135" s="87"/>
      <c r="G135" s="87"/>
      <c r="H135" s="87"/>
      <c r="I135" s="87"/>
      <c r="J135" s="87"/>
    </row>
    <row r="136" customFormat="false" ht="12.6" hidden="false" customHeight="false" outlineLevel="0" collapsed="false">
      <c r="A136" s="41" t="s">
        <v>154</v>
      </c>
      <c r="B136" s="41"/>
      <c r="C136" s="41"/>
      <c r="D136" s="41"/>
      <c r="E136" s="41"/>
      <c r="F136" s="41"/>
      <c r="G136" s="41"/>
      <c r="H136" s="41"/>
      <c r="I136" s="41"/>
      <c r="J136" s="41"/>
    </row>
    <row r="137" customFormat="false" ht="12.6" hidden="false" customHeight="false" outlineLevel="0" collapsed="false">
      <c r="A137" s="191" t="s">
        <v>48</v>
      </c>
      <c r="B137" s="191"/>
      <c r="C137" s="191"/>
      <c r="D137" s="191"/>
      <c r="E137" s="191"/>
      <c r="F137" s="191"/>
      <c r="G137" s="191"/>
      <c r="H137" s="191"/>
      <c r="I137" s="191"/>
      <c r="J137" s="191"/>
    </row>
    <row r="139" customFormat="false" ht="12.6" hidden="false" customHeight="false" outlineLevel="0" collapsed="false">
      <c r="D139" s="96"/>
      <c r="E139" s="96"/>
      <c r="F139" s="96"/>
    </row>
    <row r="140" customFormat="false" ht="17.4" hidden="false" customHeight="false" outlineLevel="0" collapsed="false">
      <c r="C140" s="14" t="s">
        <v>18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2"/>
    <mergeCell ref="B6:B9"/>
    <mergeCell ref="B10:B13"/>
    <mergeCell ref="B14:B29"/>
    <mergeCell ref="B30:B43"/>
    <mergeCell ref="B44:B53"/>
    <mergeCell ref="B54:B60"/>
    <mergeCell ref="B62:C62"/>
    <mergeCell ref="A63:J63"/>
    <mergeCell ref="A65:J65"/>
    <mergeCell ref="A66:J66"/>
    <mergeCell ref="A67:J67"/>
    <mergeCell ref="A68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2"/>
    <mergeCell ref="B71:B74"/>
    <mergeCell ref="B75:B78"/>
    <mergeCell ref="B79:B96"/>
    <mergeCell ref="B97:B113"/>
    <mergeCell ref="B114:B123"/>
    <mergeCell ref="B124:B130"/>
    <mergeCell ref="B132:C132"/>
    <mergeCell ref="A133:J133"/>
    <mergeCell ref="A134:J134"/>
    <mergeCell ref="A135:J135"/>
    <mergeCell ref="A136:J136"/>
    <mergeCell ref="A137:J137"/>
  </mergeCells>
  <hyperlinks>
    <hyperlink ref="L1" location="Indice!A8" display="Volver"/>
    <hyperlink ref="C140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8.91015625" defaultRowHeight="12.6" zeroHeight="false" outlineLevelRow="0" outlineLevelCol="0"/>
  <cols>
    <col collapsed="false" customWidth="true" hidden="false" outlineLevel="0" max="1" min="1" style="140" width="13.41"/>
    <col collapsed="false" customWidth="true" hidden="false" outlineLevel="0" max="2" min="2" style="46" width="29.66"/>
    <col collapsed="false" customWidth="true" hidden="false" outlineLevel="0" max="3" min="3" style="46" width="7.74"/>
    <col collapsed="false" customWidth="false" hidden="false" outlineLevel="0" max="4" min="4" style="46" width="8.91"/>
    <col collapsed="false" customWidth="true" hidden="false" outlineLevel="0" max="6" min="5" style="46" width="7.74"/>
    <col collapsed="false" customWidth="false" hidden="false" outlineLevel="0" max="8" min="7" style="46" width="8.91"/>
    <col collapsed="false" customWidth="true" hidden="false" outlineLevel="0" max="9" min="9" style="46" width="7.74"/>
    <col collapsed="false" customWidth="false" hidden="false" outlineLevel="0" max="12" min="10" style="46" width="8.91"/>
    <col collapsed="false" customWidth="true" hidden="false" outlineLevel="0" max="14" min="13" style="46" width="7.74"/>
    <col collapsed="false" customWidth="true" hidden="false" outlineLevel="0" max="15" min="15" style="46" width="9.91"/>
    <col collapsed="false" customWidth="true" hidden="false" outlineLevel="0" max="18" min="16" style="46" width="7.74"/>
    <col collapsed="false" customWidth="true" hidden="false" outlineLevel="0" max="19" min="19" style="46" width="9.91"/>
    <col collapsed="false" customWidth="true" hidden="false" outlineLevel="0" max="20" min="20" style="97" width="4.41"/>
    <col collapsed="false" customWidth="true" hidden="false" outlineLevel="0" max="21" min="21" style="97" width="9.91"/>
    <col collapsed="false" customWidth="true" hidden="false" outlineLevel="0" max="22" min="22" style="97" width="7.66"/>
    <col collapsed="false" customWidth="false" hidden="false" outlineLevel="0" max="25" min="23" style="97" width="8.91"/>
    <col collapsed="false" customWidth="false" hidden="false" outlineLevel="0" max="257" min="26" style="46" width="8.91"/>
  </cols>
  <sheetData>
    <row r="1" customFormat="false" ht="17.4" hidden="false" customHeight="false" outlineLevel="0" collapsed="false">
      <c r="A1" s="13" t="s">
        <v>2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99"/>
      <c r="U1" s="14" t="s">
        <v>18</v>
      </c>
      <c r="V1" s="99"/>
      <c r="W1" s="99"/>
    </row>
    <row r="2" customFormat="false" ht="12.6" hidden="false" customHeight="false" outlineLevel="0" collapsed="false">
      <c r="A2" s="47" t="s">
        <v>22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99"/>
      <c r="U2" s="99"/>
      <c r="V2" s="99"/>
      <c r="W2" s="99"/>
    </row>
    <row r="3" customFormat="false" ht="12.6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customFormat="false" ht="15" hidden="false" customHeight="true" outlineLevel="0" collapsed="false">
      <c r="A4" s="100" t="s">
        <v>83</v>
      </c>
      <c r="B4" s="101" t="s">
        <v>84</v>
      </c>
      <c r="C4" s="141" t="s">
        <v>225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01" t="s">
        <v>226</v>
      </c>
      <c r="S4" s="102" t="s">
        <v>71</v>
      </c>
      <c r="T4" s="103"/>
      <c r="U4" s="103"/>
      <c r="V4" s="103"/>
      <c r="W4" s="103"/>
    </row>
    <row r="5" customFormat="false" ht="12.6" hidden="false" customHeight="false" outlineLevel="0" collapsed="false">
      <c r="A5" s="100"/>
      <c r="B5" s="101"/>
      <c r="C5" s="101" t="s">
        <v>227</v>
      </c>
      <c r="D5" s="101" t="s">
        <v>228</v>
      </c>
      <c r="E5" s="101" t="s">
        <v>229</v>
      </c>
      <c r="F5" s="101" t="s">
        <v>230</v>
      </c>
      <c r="G5" s="101" t="s">
        <v>231</v>
      </c>
      <c r="H5" s="101" t="s">
        <v>232</v>
      </c>
      <c r="I5" s="101" t="s">
        <v>233</v>
      </c>
      <c r="J5" s="101" t="s">
        <v>234</v>
      </c>
      <c r="K5" s="101" t="s">
        <v>235</v>
      </c>
      <c r="L5" s="101" t="s">
        <v>236</v>
      </c>
      <c r="M5" s="101" t="s">
        <v>237</v>
      </c>
      <c r="N5" s="101" t="s">
        <v>238</v>
      </c>
      <c r="O5" s="101" t="s">
        <v>239</v>
      </c>
      <c r="P5" s="101" t="s">
        <v>240</v>
      </c>
      <c r="Q5" s="101" t="s">
        <v>241</v>
      </c>
      <c r="R5" s="101"/>
      <c r="S5" s="102"/>
      <c r="T5" s="103"/>
      <c r="U5" s="103"/>
      <c r="V5" s="103"/>
      <c r="W5" s="103"/>
    </row>
    <row r="6" customFormat="false" ht="11.25" hidden="false" customHeight="true" outlineLevel="0" collapsed="false">
      <c r="A6" s="192" t="s">
        <v>89</v>
      </c>
      <c r="B6" s="193" t="s">
        <v>90</v>
      </c>
      <c r="C6" s="54" t="n">
        <v>207137</v>
      </c>
      <c r="D6" s="54" t="n">
        <v>747144</v>
      </c>
      <c r="E6" s="54" t="n">
        <v>160158</v>
      </c>
      <c r="F6" s="194" t="n">
        <v>241703</v>
      </c>
      <c r="G6" s="194" t="n">
        <v>857500</v>
      </c>
      <c r="H6" s="54" t="n">
        <v>541622</v>
      </c>
      <c r="I6" s="54" t="n">
        <v>194130</v>
      </c>
      <c r="J6" s="54" t="n">
        <v>722217</v>
      </c>
      <c r="K6" s="54" t="n">
        <v>253682</v>
      </c>
      <c r="L6" s="54" t="n">
        <v>312819</v>
      </c>
      <c r="M6" s="54" t="n">
        <v>24700</v>
      </c>
      <c r="N6" s="54" t="n">
        <v>89775</v>
      </c>
      <c r="O6" s="54" t="n">
        <v>8050896</v>
      </c>
      <c r="P6" s="54" t="n">
        <v>113653</v>
      </c>
      <c r="Q6" s="54" t="n">
        <v>89345</v>
      </c>
      <c r="R6" s="54" t="n">
        <v>198744</v>
      </c>
      <c r="S6" s="54" t="n">
        <v>12805225</v>
      </c>
      <c r="T6" s="112"/>
      <c r="U6" s="106"/>
      <c r="V6" s="106"/>
      <c r="W6" s="106"/>
    </row>
    <row r="7" customFormat="false" ht="11.25" hidden="false" customHeight="true" outlineLevel="0" collapsed="false">
      <c r="A7" s="192"/>
      <c r="B7" s="195" t="s">
        <v>91</v>
      </c>
      <c r="C7" s="59" t="n">
        <v>189</v>
      </c>
      <c r="D7" s="59" t="n">
        <v>9495</v>
      </c>
      <c r="E7" s="59" t="n">
        <v>1353</v>
      </c>
      <c r="F7" s="176" t="n">
        <v>1030</v>
      </c>
      <c r="G7" s="176" t="n">
        <v>4106</v>
      </c>
      <c r="H7" s="59" t="n">
        <v>818</v>
      </c>
      <c r="I7" s="59" t="n">
        <v>1892</v>
      </c>
      <c r="J7" s="59" t="n">
        <v>2255</v>
      </c>
      <c r="K7" s="59" t="n">
        <v>802</v>
      </c>
      <c r="L7" s="59" t="n">
        <v>866</v>
      </c>
      <c r="M7" s="59" t="n">
        <v>258</v>
      </c>
      <c r="N7" s="59" t="n">
        <v>167</v>
      </c>
      <c r="O7" s="59" t="n">
        <v>32684</v>
      </c>
      <c r="P7" s="59" t="n">
        <v>716</v>
      </c>
      <c r="Q7" s="59" t="n">
        <v>254</v>
      </c>
      <c r="R7" s="59" t="n">
        <v>4465</v>
      </c>
      <c r="S7" s="59" t="n">
        <v>61350</v>
      </c>
      <c r="T7" s="112"/>
      <c r="U7" s="106"/>
      <c r="V7" s="106"/>
      <c r="W7" s="106"/>
    </row>
    <row r="8" customFormat="false" ht="11.25" hidden="false" customHeight="true" outlineLevel="0" collapsed="false">
      <c r="A8" s="192"/>
      <c r="B8" s="195" t="s">
        <v>92</v>
      </c>
      <c r="C8" s="59" t="n">
        <v>6832</v>
      </c>
      <c r="D8" s="59" t="n">
        <v>23009</v>
      </c>
      <c r="E8" s="59" t="n">
        <v>4005</v>
      </c>
      <c r="F8" s="176" t="n">
        <v>3864</v>
      </c>
      <c r="G8" s="176" t="n">
        <v>36771</v>
      </c>
      <c r="H8" s="59" t="n">
        <v>22085</v>
      </c>
      <c r="I8" s="59" t="n">
        <v>5148</v>
      </c>
      <c r="J8" s="59" t="n">
        <v>36831</v>
      </c>
      <c r="K8" s="59" t="n">
        <v>10932</v>
      </c>
      <c r="L8" s="59" t="n">
        <v>13414</v>
      </c>
      <c r="M8" s="59" t="n">
        <v>645</v>
      </c>
      <c r="N8" s="59" t="n">
        <v>6119</v>
      </c>
      <c r="O8" s="59" t="n">
        <v>489168</v>
      </c>
      <c r="P8" s="59" t="n">
        <v>4577</v>
      </c>
      <c r="Q8" s="59" t="n">
        <v>3130</v>
      </c>
      <c r="R8" s="59" t="n">
        <v>5895</v>
      </c>
      <c r="S8" s="59" t="n">
        <v>672425</v>
      </c>
      <c r="T8" s="112"/>
      <c r="U8" s="106"/>
      <c r="V8" s="106"/>
      <c r="W8" s="106"/>
    </row>
    <row r="9" customFormat="false" ht="11.25" hidden="false" customHeight="true" outlineLevel="0" collapsed="false">
      <c r="A9" s="192"/>
      <c r="B9" s="196" t="s">
        <v>69</v>
      </c>
      <c r="C9" s="107" t="n">
        <v>214158</v>
      </c>
      <c r="D9" s="107" t="n">
        <v>779648</v>
      </c>
      <c r="E9" s="107" t="n">
        <v>165516</v>
      </c>
      <c r="F9" s="197" t="n">
        <v>246597</v>
      </c>
      <c r="G9" s="197" t="n">
        <v>898377</v>
      </c>
      <c r="H9" s="107" t="n">
        <v>564525</v>
      </c>
      <c r="I9" s="107" t="n">
        <v>201170</v>
      </c>
      <c r="J9" s="107" t="n">
        <v>761303</v>
      </c>
      <c r="K9" s="107" t="n">
        <v>265416</v>
      </c>
      <c r="L9" s="107" t="n">
        <v>327099</v>
      </c>
      <c r="M9" s="107" t="n">
        <v>25603</v>
      </c>
      <c r="N9" s="107" t="n">
        <v>96061</v>
      </c>
      <c r="O9" s="107" t="n">
        <v>8572748</v>
      </c>
      <c r="P9" s="107" t="n">
        <v>118946</v>
      </c>
      <c r="Q9" s="107" t="n">
        <v>92729</v>
      </c>
      <c r="R9" s="107" t="n">
        <v>209104</v>
      </c>
      <c r="S9" s="107" t="n">
        <v>13539000</v>
      </c>
      <c r="T9" s="112"/>
      <c r="U9" s="106"/>
      <c r="V9" s="106"/>
      <c r="W9" s="106"/>
    </row>
    <row r="10" customFormat="false" ht="11.25" hidden="false" customHeight="true" outlineLevel="0" collapsed="false">
      <c r="A10" s="192" t="s">
        <v>93</v>
      </c>
      <c r="B10" s="195" t="s">
        <v>94</v>
      </c>
      <c r="C10" s="59" t="n">
        <v>390045</v>
      </c>
      <c r="D10" s="59" t="n">
        <v>1423657</v>
      </c>
      <c r="E10" s="59" t="n">
        <v>231082</v>
      </c>
      <c r="F10" s="176" t="n">
        <v>337117</v>
      </c>
      <c r="G10" s="176" t="n">
        <v>1485809</v>
      </c>
      <c r="H10" s="59" t="n">
        <v>749836</v>
      </c>
      <c r="I10" s="59" t="n">
        <v>357487</v>
      </c>
      <c r="J10" s="59" t="n">
        <v>1496739</v>
      </c>
      <c r="K10" s="59" t="n">
        <v>440979</v>
      </c>
      <c r="L10" s="59" t="n">
        <v>534321</v>
      </c>
      <c r="M10" s="59" t="n">
        <v>31912</v>
      </c>
      <c r="N10" s="59" t="n">
        <v>156654</v>
      </c>
      <c r="O10" s="59" t="n">
        <v>12857537</v>
      </c>
      <c r="P10" s="59" t="n">
        <v>207070</v>
      </c>
      <c r="Q10" s="59" t="n">
        <v>152462</v>
      </c>
      <c r="R10" s="59" t="n">
        <v>89129</v>
      </c>
      <c r="S10" s="59" t="n">
        <v>20941836</v>
      </c>
      <c r="T10" s="112"/>
      <c r="U10" s="106"/>
      <c r="V10" s="106"/>
      <c r="W10" s="106"/>
    </row>
    <row r="11" customFormat="false" ht="12.6" hidden="false" customHeight="false" outlineLevel="0" collapsed="false">
      <c r="A11" s="192"/>
      <c r="B11" s="195" t="s">
        <v>95</v>
      </c>
      <c r="C11" s="59" t="n">
        <v>50190</v>
      </c>
      <c r="D11" s="59" t="n">
        <v>156177</v>
      </c>
      <c r="E11" s="59" t="n">
        <v>32658</v>
      </c>
      <c r="F11" s="176" t="n">
        <v>56641</v>
      </c>
      <c r="G11" s="176" t="n">
        <v>244757</v>
      </c>
      <c r="H11" s="59" t="n">
        <v>128005</v>
      </c>
      <c r="I11" s="59" t="n">
        <v>51630</v>
      </c>
      <c r="J11" s="59" t="n">
        <v>236411</v>
      </c>
      <c r="K11" s="59" t="n">
        <v>71342</v>
      </c>
      <c r="L11" s="59" t="n">
        <v>85294</v>
      </c>
      <c r="M11" s="59" t="n">
        <v>4842</v>
      </c>
      <c r="N11" s="59" t="n">
        <v>25204</v>
      </c>
      <c r="O11" s="59" t="n">
        <v>2585206</v>
      </c>
      <c r="P11" s="59" t="n">
        <v>31289</v>
      </c>
      <c r="Q11" s="59" t="n">
        <v>19742</v>
      </c>
      <c r="R11" s="59" t="n">
        <v>79171</v>
      </c>
      <c r="S11" s="59" t="n">
        <v>3858559</v>
      </c>
      <c r="T11" s="112"/>
      <c r="U11" s="106"/>
      <c r="V11" s="106"/>
      <c r="W11" s="106"/>
    </row>
    <row r="12" customFormat="false" ht="12.6" hidden="false" customHeight="false" outlineLevel="0" collapsed="false">
      <c r="A12" s="192"/>
      <c r="B12" s="195" t="s">
        <v>96</v>
      </c>
      <c r="C12" s="59" t="n">
        <v>6483</v>
      </c>
      <c r="D12" s="59" t="n">
        <v>25595</v>
      </c>
      <c r="E12" s="59" t="n">
        <v>4203</v>
      </c>
      <c r="F12" s="176" t="n">
        <v>9270</v>
      </c>
      <c r="G12" s="176" t="n">
        <v>35084</v>
      </c>
      <c r="H12" s="59" t="n">
        <v>22479</v>
      </c>
      <c r="I12" s="59" t="n">
        <v>6836</v>
      </c>
      <c r="J12" s="59" t="n">
        <v>45121</v>
      </c>
      <c r="K12" s="59" t="n">
        <v>20725</v>
      </c>
      <c r="L12" s="59" t="n">
        <v>17820</v>
      </c>
      <c r="M12" s="59" t="n">
        <v>665</v>
      </c>
      <c r="N12" s="59" t="n">
        <v>2728</v>
      </c>
      <c r="O12" s="59" t="n">
        <v>505663</v>
      </c>
      <c r="P12" s="59" t="n">
        <v>6477</v>
      </c>
      <c r="Q12" s="59" t="n">
        <v>2697</v>
      </c>
      <c r="R12" s="59" t="n">
        <v>4730</v>
      </c>
      <c r="S12" s="59" t="n">
        <v>716576</v>
      </c>
      <c r="T12" s="112"/>
      <c r="U12" s="106"/>
      <c r="V12" s="106"/>
      <c r="W12" s="106"/>
    </row>
    <row r="13" customFormat="false" ht="12.6" hidden="false" customHeight="false" outlineLevel="0" collapsed="false">
      <c r="A13" s="192"/>
      <c r="B13" s="196" t="s">
        <v>69</v>
      </c>
      <c r="C13" s="107" t="n">
        <v>446718</v>
      </c>
      <c r="D13" s="107" t="n">
        <v>1605429</v>
      </c>
      <c r="E13" s="107" t="n">
        <v>267943</v>
      </c>
      <c r="F13" s="197" t="n">
        <v>403028</v>
      </c>
      <c r="G13" s="197" t="n">
        <v>1765650</v>
      </c>
      <c r="H13" s="107" t="n">
        <v>900320</v>
      </c>
      <c r="I13" s="107" t="n">
        <v>415953</v>
      </c>
      <c r="J13" s="107" t="n">
        <v>1778271</v>
      </c>
      <c r="K13" s="107" t="n">
        <v>533046</v>
      </c>
      <c r="L13" s="107" t="n">
        <v>637435</v>
      </c>
      <c r="M13" s="107" t="n">
        <v>37419</v>
      </c>
      <c r="N13" s="107" t="n">
        <v>184586</v>
      </c>
      <c r="O13" s="107" t="n">
        <v>15948406</v>
      </c>
      <c r="P13" s="107" t="n">
        <v>244836</v>
      </c>
      <c r="Q13" s="107" t="n">
        <v>174901</v>
      </c>
      <c r="R13" s="107" t="n">
        <v>173030</v>
      </c>
      <c r="S13" s="107" t="n">
        <v>25516971</v>
      </c>
      <c r="T13" s="112"/>
      <c r="U13" s="106"/>
      <c r="V13" s="106"/>
      <c r="W13" s="106"/>
    </row>
    <row r="14" customFormat="false" ht="11.25" hidden="false" customHeight="true" outlineLevel="0" collapsed="false">
      <c r="A14" s="192" t="s">
        <v>97</v>
      </c>
      <c r="B14" s="195" t="s">
        <v>98</v>
      </c>
      <c r="C14" s="59" t="n">
        <v>440</v>
      </c>
      <c r="D14" s="59" t="n">
        <v>3533</v>
      </c>
      <c r="E14" s="59" t="n">
        <v>412</v>
      </c>
      <c r="F14" s="176" t="n">
        <v>1228</v>
      </c>
      <c r="G14" s="176" t="n">
        <v>5105</v>
      </c>
      <c r="H14" s="59" t="n">
        <v>4001</v>
      </c>
      <c r="I14" s="59" t="n">
        <v>1162</v>
      </c>
      <c r="J14" s="59" t="n">
        <v>4666</v>
      </c>
      <c r="K14" s="59" t="n">
        <v>2019</v>
      </c>
      <c r="L14" s="59" t="n">
        <v>1369</v>
      </c>
      <c r="M14" s="59" t="n">
        <v>88</v>
      </c>
      <c r="N14" s="59" t="n">
        <v>421</v>
      </c>
      <c r="O14" s="59" t="n">
        <v>67589</v>
      </c>
      <c r="P14" s="59" t="n">
        <v>917</v>
      </c>
      <c r="Q14" s="59" t="n">
        <v>316</v>
      </c>
      <c r="R14" s="59" t="n">
        <v>3660</v>
      </c>
      <c r="S14" s="59" t="n">
        <v>96926</v>
      </c>
      <c r="T14" s="112"/>
      <c r="U14" s="106"/>
      <c r="V14" s="106"/>
      <c r="W14" s="106"/>
    </row>
    <row r="15" customFormat="false" ht="12.6" hidden="false" customHeight="false" outlineLevel="0" collapsed="false">
      <c r="A15" s="192"/>
      <c r="B15" s="195" t="s">
        <v>99</v>
      </c>
      <c r="C15" s="59" t="n">
        <v>108775</v>
      </c>
      <c r="D15" s="59" t="n">
        <v>461244</v>
      </c>
      <c r="E15" s="59" t="n">
        <v>119872</v>
      </c>
      <c r="F15" s="176" t="n">
        <v>193805</v>
      </c>
      <c r="G15" s="176" t="n">
        <v>740746</v>
      </c>
      <c r="H15" s="59" t="n">
        <v>254932</v>
      </c>
      <c r="I15" s="59" t="n">
        <v>313508</v>
      </c>
      <c r="J15" s="59" t="n">
        <v>718499</v>
      </c>
      <c r="K15" s="59" t="n">
        <v>170629</v>
      </c>
      <c r="L15" s="59" t="n">
        <v>328305</v>
      </c>
      <c r="M15" s="59" t="n">
        <v>28067</v>
      </c>
      <c r="N15" s="59" t="n">
        <v>110016</v>
      </c>
      <c r="O15" s="59" t="n">
        <v>6013689</v>
      </c>
      <c r="P15" s="59" t="n">
        <v>104709</v>
      </c>
      <c r="Q15" s="59" t="n">
        <v>74509</v>
      </c>
      <c r="R15" s="59" t="n">
        <v>421277</v>
      </c>
      <c r="S15" s="59" t="n">
        <v>10162582</v>
      </c>
      <c r="T15" s="112"/>
      <c r="U15" s="106"/>
      <c r="V15" s="106"/>
      <c r="W15" s="106"/>
    </row>
    <row r="16" customFormat="false" ht="12.6" hidden="false" customHeight="false" outlineLevel="0" collapsed="false">
      <c r="A16" s="192"/>
      <c r="B16" s="195" t="s">
        <v>100</v>
      </c>
      <c r="C16" s="59" t="n">
        <v>422</v>
      </c>
      <c r="D16" s="59" t="n">
        <v>3203</v>
      </c>
      <c r="E16" s="59" t="n">
        <v>254</v>
      </c>
      <c r="F16" s="176" t="n">
        <v>341</v>
      </c>
      <c r="G16" s="176" t="n">
        <v>6481</v>
      </c>
      <c r="H16" s="59" t="n">
        <v>1097</v>
      </c>
      <c r="I16" s="59" t="n">
        <v>433</v>
      </c>
      <c r="J16" s="59" t="n">
        <v>5624</v>
      </c>
      <c r="K16" s="59" t="n">
        <v>1746</v>
      </c>
      <c r="L16" s="59" t="n">
        <v>1745</v>
      </c>
      <c r="M16" s="59" t="n">
        <v>8</v>
      </c>
      <c r="N16" s="59" t="n">
        <v>908</v>
      </c>
      <c r="O16" s="59" t="n">
        <v>123103</v>
      </c>
      <c r="P16" s="59" t="n">
        <v>1510</v>
      </c>
      <c r="Q16" s="59" t="n">
        <v>270</v>
      </c>
      <c r="R16" s="59" t="n">
        <v>194</v>
      </c>
      <c r="S16" s="59" t="n">
        <v>147339</v>
      </c>
      <c r="T16" s="112"/>
      <c r="U16" s="106"/>
      <c r="V16" s="106"/>
      <c r="W16" s="106"/>
    </row>
    <row r="17" customFormat="false" ht="12.6" hidden="false" customHeight="false" outlineLevel="0" collapsed="false">
      <c r="A17" s="192"/>
      <c r="B17" s="195" t="s">
        <v>101</v>
      </c>
      <c r="C17" s="59" t="n">
        <v>2509</v>
      </c>
      <c r="D17" s="59" t="n">
        <v>9421</v>
      </c>
      <c r="E17" s="59" t="n">
        <v>1493</v>
      </c>
      <c r="F17" s="176" t="n">
        <v>5108</v>
      </c>
      <c r="G17" s="176" t="n">
        <v>21449</v>
      </c>
      <c r="H17" s="59" t="n">
        <v>12950</v>
      </c>
      <c r="I17" s="59" t="n">
        <v>4135</v>
      </c>
      <c r="J17" s="59" t="n">
        <v>20348</v>
      </c>
      <c r="K17" s="59" t="n">
        <v>6521</v>
      </c>
      <c r="L17" s="59" t="n">
        <v>8201</v>
      </c>
      <c r="M17" s="59" t="n">
        <v>368</v>
      </c>
      <c r="N17" s="59" t="n">
        <v>2167</v>
      </c>
      <c r="O17" s="59" t="n">
        <v>289774</v>
      </c>
      <c r="P17" s="59" t="n">
        <v>2925</v>
      </c>
      <c r="Q17" s="59" t="n">
        <v>1438</v>
      </c>
      <c r="R17" s="59" t="n">
        <v>35366</v>
      </c>
      <c r="S17" s="59" t="n">
        <v>424173</v>
      </c>
      <c r="T17" s="112"/>
      <c r="U17" s="106"/>
      <c r="V17" s="106"/>
      <c r="W17" s="106"/>
    </row>
    <row r="18" customFormat="false" ht="12.6" hidden="false" customHeight="false" outlineLevel="0" collapsed="false">
      <c r="A18" s="192"/>
      <c r="B18" s="195" t="s">
        <v>102</v>
      </c>
      <c r="C18" s="59" t="n">
        <v>9606</v>
      </c>
      <c r="D18" s="59" t="n">
        <v>41889</v>
      </c>
      <c r="E18" s="59" t="n">
        <v>7135</v>
      </c>
      <c r="F18" s="176" t="n">
        <v>24219</v>
      </c>
      <c r="G18" s="176" t="n">
        <v>73839</v>
      </c>
      <c r="H18" s="59" t="n">
        <v>26109</v>
      </c>
      <c r="I18" s="59" t="n">
        <v>19468</v>
      </c>
      <c r="J18" s="59" t="n">
        <v>42238</v>
      </c>
      <c r="K18" s="59" t="n">
        <v>16306</v>
      </c>
      <c r="L18" s="59" t="n">
        <v>16809</v>
      </c>
      <c r="M18" s="59" t="n">
        <v>1657</v>
      </c>
      <c r="N18" s="59" t="n">
        <v>4956</v>
      </c>
      <c r="O18" s="59" t="n">
        <v>867421</v>
      </c>
      <c r="P18" s="59" t="n">
        <v>5435</v>
      </c>
      <c r="Q18" s="59" t="n">
        <v>3640</v>
      </c>
      <c r="R18" s="59" t="n">
        <v>97915</v>
      </c>
      <c r="S18" s="59" t="n">
        <v>1258642</v>
      </c>
      <c r="T18" s="112"/>
      <c r="U18" s="106"/>
      <c r="V18" s="106"/>
      <c r="W18" s="106"/>
    </row>
    <row r="19" customFormat="false" ht="12.6" hidden="false" customHeight="false" outlineLevel="0" collapsed="false">
      <c r="A19" s="192"/>
      <c r="B19" s="195" t="s">
        <v>103</v>
      </c>
      <c r="C19" s="59" t="n">
        <v>1149</v>
      </c>
      <c r="D19" s="59" t="n">
        <v>3349</v>
      </c>
      <c r="E19" s="59" t="n">
        <v>377</v>
      </c>
      <c r="F19" s="176" t="n">
        <v>350</v>
      </c>
      <c r="G19" s="176" t="n">
        <v>924</v>
      </c>
      <c r="H19" s="59" t="n">
        <v>645</v>
      </c>
      <c r="I19" s="59" t="n">
        <v>387</v>
      </c>
      <c r="J19" s="59" t="n">
        <v>891</v>
      </c>
      <c r="K19" s="59" t="n">
        <v>127</v>
      </c>
      <c r="L19" s="59" t="n">
        <v>170</v>
      </c>
      <c r="M19" s="59" t="n">
        <v>4</v>
      </c>
      <c r="N19" s="59" t="n">
        <v>121</v>
      </c>
      <c r="O19" s="59" t="n">
        <v>6305</v>
      </c>
      <c r="P19" s="59" t="n">
        <v>74</v>
      </c>
      <c r="Q19" s="59" t="n">
        <v>258</v>
      </c>
      <c r="R19" s="59" t="n">
        <v>632</v>
      </c>
      <c r="S19" s="59" t="n">
        <v>15763</v>
      </c>
      <c r="T19" s="112"/>
      <c r="U19" s="106"/>
      <c r="V19" s="106"/>
      <c r="W19" s="106"/>
    </row>
    <row r="20" customFormat="false" ht="12.6" hidden="false" customHeight="false" outlineLevel="0" collapsed="false">
      <c r="A20" s="192"/>
      <c r="B20" s="195" t="s">
        <v>104</v>
      </c>
      <c r="C20" s="59"/>
      <c r="D20" s="59" t="n">
        <v>991</v>
      </c>
      <c r="E20" s="59" t="n">
        <v>1</v>
      </c>
      <c r="F20" s="176" t="n">
        <v>13</v>
      </c>
      <c r="G20" s="176" t="n">
        <v>66</v>
      </c>
      <c r="H20" s="59" t="n">
        <v>5</v>
      </c>
      <c r="I20" s="59" t="n">
        <v>2</v>
      </c>
      <c r="J20" s="59" t="n">
        <v>4</v>
      </c>
      <c r="K20" s="59" t="n">
        <v>10</v>
      </c>
      <c r="L20" s="59"/>
      <c r="M20" s="59"/>
      <c r="N20" s="59" t="n">
        <v>6</v>
      </c>
      <c r="O20" s="59" t="n">
        <v>822</v>
      </c>
      <c r="P20" s="59"/>
      <c r="Q20" s="59" t="n">
        <v>1</v>
      </c>
      <c r="R20" s="59" t="n">
        <v>21</v>
      </c>
      <c r="S20" s="59" t="n">
        <v>1942</v>
      </c>
      <c r="T20" s="112"/>
      <c r="U20" s="106"/>
      <c r="V20" s="106"/>
      <c r="W20" s="106"/>
    </row>
    <row r="21" customFormat="false" ht="12.6" hidden="false" customHeight="false" outlineLevel="0" collapsed="false">
      <c r="A21" s="192"/>
      <c r="B21" s="195" t="s">
        <v>105</v>
      </c>
      <c r="C21" s="59" t="n">
        <v>1222</v>
      </c>
      <c r="D21" s="59" t="n">
        <v>3458</v>
      </c>
      <c r="E21" s="59" t="n">
        <v>846</v>
      </c>
      <c r="F21" s="176" t="n">
        <v>2213</v>
      </c>
      <c r="G21" s="176" t="n">
        <v>5048</v>
      </c>
      <c r="H21" s="59" t="n">
        <v>2586</v>
      </c>
      <c r="I21" s="59" t="n">
        <v>960</v>
      </c>
      <c r="J21" s="59" t="n">
        <v>5467</v>
      </c>
      <c r="K21" s="59" t="n">
        <v>1278</v>
      </c>
      <c r="L21" s="59" t="n">
        <v>1601</v>
      </c>
      <c r="M21" s="59" t="n">
        <v>18</v>
      </c>
      <c r="N21" s="59" t="n">
        <v>558</v>
      </c>
      <c r="O21" s="59" t="n">
        <v>83989</v>
      </c>
      <c r="P21" s="59" t="n">
        <v>140</v>
      </c>
      <c r="Q21" s="59" t="n">
        <v>313</v>
      </c>
      <c r="R21" s="59" t="n">
        <v>1538</v>
      </c>
      <c r="S21" s="59" t="n">
        <v>111235</v>
      </c>
      <c r="T21" s="112"/>
      <c r="U21" s="106"/>
      <c r="V21" s="106"/>
      <c r="W21" s="106"/>
    </row>
    <row r="22" customFormat="false" ht="12.6" hidden="false" customHeight="false" outlineLevel="0" collapsed="false">
      <c r="A22" s="192"/>
      <c r="B22" s="195" t="s">
        <v>106</v>
      </c>
      <c r="C22" s="59" t="n">
        <v>6742</v>
      </c>
      <c r="D22" s="59" t="n">
        <v>18749</v>
      </c>
      <c r="E22" s="59" t="n">
        <v>1965</v>
      </c>
      <c r="F22" s="176" t="n">
        <v>9931</v>
      </c>
      <c r="G22" s="176" t="n">
        <v>37529</v>
      </c>
      <c r="H22" s="59" t="n">
        <v>30304</v>
      </c>
      <c r="I22" s="59" t="n">
        <v>6915</v>
      </c>
      <c r="J22" s="59" t="n">
        <v>33988</v>
      </c>
      <c r="K22" s="59" t="n">
        <v>10559</v>
      </c>
      <c r="L22" s="59" t="n">
        <v>11342</v>
      </c>
      <c r="M22" s="59" t="n">
        <v>211</v>
      </c>
      <c r="N22" s="59" t="n">
        <v>3045</v>
      </c>
      <c r="O22" s="59" t="n">
        <v>343793</v>
      </c>
      <c r="P22" s="59" t="n">
        <v>5218</v>
      </c>
      <c r="Q22" s="59" t="n">
        <v>4253</v>
      </c>
      <c r="R22" s="59" t="n">
        <v>16016</v>
      </c>
      <c r="S22" s="59" t="n">
        <v>540560</v>
      </c>
      <c r="T22" s="112"/>
      <c r="U22" s="106"/>
      <c r="V22" s="106"/>
      <c r="W22" s="106"/>
    </row>
    <row r="23" customFormat="false" ht="12.6" hidden="false" customHeight="false" outlineLevel="0" collapsed="false">
      <c r="A23" s="192"/>
      <c r="B23" s="195" t="s">
        <v>107</v>
      </c>
      <c r="C23" s="59" t="n">
        <v>6612</v>
      </c>
      <c r="D23" s="59" t="n">
        <v>20698</v>
      </c>
      <c r="E23" s="59" t="n">
        <v>3597</v>
      </c>
      <c r="F23" s="176" t="n">
        <v>7936</v>
      </c>
      <c r="G23" s="176" t="n">
        <v>27089</v>
      </c>
      <c r="H23" s="59" t="n">
        <v>17717</v>
      </c>
      <c r="I23" s="59" t="n">
        <v>5427</v>
      </c>
      <c r="J23" s="59" t="n">
        <v>19182</v>
      </c>
      <c r="K23" s="59" t="n">
        <v>5110</v>
      </c>
      <c r="L23" s="59" t="n">
        <v>7368</v>
      </c>
      <c r="M23" s="59" t="n">
        <v>298</v>
      </c>
      <c r="N23" s="59" t="n">
        <v>3108</v>
      </c>
      <c r="O23" s="59" t="n">
        <v>244099</v>
      </c>
      <c r="P23" s="59" t="n">
        <v>2053</v>
      </c>
      <c r="Q23" s="59" t="n">
        <v>458</v>
      </c>
      <c r="R23" s="59" t="n">
        <v>21099</v>
      </c>
      <c r="S23" s="59" t="n">
        <v>391851</v>
      </c>
      <c r="T23" s="112"/>
      <c r="U23" s="106"/>
      <c r="V23" s="106"/>
      <c r="W23" s="106"/>
    </row>
    <row r="24" customFormat="false" ht="12.6" hidden="false" customHeight="false" outlineLevel="0" collapsed="false">
      <c r="A24" s="192"/>
      <c r="B24" s="195" t="s">
        <v>108</v>
      </c>
      <c r="C24" s="59" t="n">
        <v>93</v>
      </c>
      <c r="D24" s="59" t="n">
        <v>64</v>
      </c>
      <c r="E24" s="59" t="n">
        <v>0</v>
      </c>
      <c r="F24" s="176" t="n">
        <v>12</v>
      </c>
      <c r="G24" s="176" t="n">
        <v>100</v>
      </c>
      <c r="H24" s="59" t="n">
        <v>433</v>
      </c>
      <c r="I24" s="59" t="n">
        <v>8</v>
      </c>
      <c r="J24" s="59" t="n">
        <v>70</v>
      </c>
      <c r="K24" s="59" t="n">
        <v>19</v>
      </c>
      <c r="L24" s="59" t="n">
        <v>67</v>
      </c>
      <c r="M24" s="59" t="n">
        <v>2</v>
      </c>
      <c r="N24" s="59" t="n">
        <v>307</v>
      </c>
      <c r="O24" s="59" t="n">
        <v>1962</v>
      </c>
      <c r="P24" s="59" t="n">
        <v>214</v>
      </c>
      <c r="Q24" s="59" t="n">
        <v>43</v>
      </c>
      <c r="R24" s="59" t="n">
        <v>84718</v>
      </c>
      <c r="S24" s="59" t="n">
        <v>88112</v>
      </c>
      <c r="T24" s="112"/>
      <c r="U24" s="106"/>
      <c r="V24" s="106"/>
      <c r="W24" s="106"/>
    </row>
    <row r="25" customFormat="false" ht="12.6" hidden="false" customHeight="false" outlineLevel="0" collapsed="false">
      <c r="A25" s="192"/>
      <c r="B25" s="195" t="s">
        <v>109</v>
      </c>
      <c r="C25" s="59" t="n">
        <v>11670</v>
      </c>
      <c r="D25" s="59" t="n">
        <v>31307</v>
      </c>
      <c r="E25" s="59" t="n">
        <v>5439</v>
      </c>
      <c r="F25" s="176" t="n">
        <v>13371</v>
      </c>
      <c r="G25" s="176" t="n">
        <v>57431</v>
      </c>
      <c r="H25" s="59" t="n">
        <v>43904</v>
      </c>
      <c r="I25" s="59" t="n">
        <v>7958</v>
      </c>
      <c r="J25" s="59" t="n">
        <v>42747</v>
      </c>
      <c r="K25" s="59" t="n">
        <v>16019</v>
      </c>
      <c r="L25" s="59" t="n">
        <v>18196</v>
      </c>
      <c r="M25" s="59" t="n">
        <v>454</v>
      </c>
      <c r="N25" s="59" t="n">
        <v>6591</v>
      </c>
      <c r="O25" s="59" t="n">
        <v>478193</v>
      </c>
      <c r="P25" s="59" t="n">
        <v>4233</v>
      </c>
      <c r="Q25" s="59" t="n">
        <v>2925</v>
      </c>
      <c r="R25" s="59" t="n">
        <v>8908</v>
      </c>
      <c r="S25" s="59" t="n">
        <v>749346</v>
      </c>
      <c r="T25" s="112"/>
      <c r="U25" s="106"/>
      <c r="V25" s="106"/>
      <c r="W25" s="106"/>
    </row>
    <row r="26" customFormat="false" ht="12.6" hidden="false" customHeight="false" outlineLevel="0" collapsed="false">
      <c r="A26" s="192"/>
      <c r="B26" s="195" t="s">
        <v>110</v>
      </c>
      <c r="C26" s="59" t="n">
        <v>2617</v>
      </c>
      <c r="D26" s="59" t="n">
        <v>9507</v>
      </c>
      <c r="E26" s="59" t="n">
        <v>1163</v>
      </c>
      <c r="F26" s="176" t="n">
        <v>4132</v>
      </c>
      <c r="G26" s="176" t="n">
        <v>11713</v>
      </c>
      <c r="H26" s="59" t="n">
        <v>7871</v>
      </c>
      <c r="I26" s="59" t="n">
        <v>2574</v>
      </c>
      <c r="J26" s="59" t="n">
        <v>11707</v>
      </c>
      <c r="K26" s="59" t="n">
        <v>6376</v>
      </c>
      <c r="L26" s="59" t="n">
        <v>7085</v>
      </c>
      <c r="M26" s="59" t="n">
        <v>291</v>
      </c>
      <c r="N26" s="59" t="n">
        <v>1409</v>
      </c>
      <c r="O26" s="59" t="n">
        <v>156911</v>
      </c>
      <c r="P26" s="59" t="n">
        <v>2068</v>
      </c>
      <c r="Q26" s="59" t="n">
        <v>1163</v>
      </c>
      <c r="R26" s="59" t="n">
        <v>1549</v>
      </c>
      <c r="S26" s="59" t="n">
        <v>228136</v>
      </c>
      <c r="T26" s="112"/>
      <c r="U26" s="106"/>
      <c r="V26" s="106"/>
      <c r="W26" s="106"/>
    </row>
    <row r="27" s="97" customFormat="true" ht="12.6" hidden="false" customHeight="false" outlineLevel="0" collapsed="false">
      <c r="A27" s="192"/>
      <c r="B27" s="195" t="s">
        <v>111</v>
      </c>
      <c r="C27" s="59" t="n">
        <v>323</v>
      </c>
      <c r="D27" s="59" t="n">
        <v>3079</v>
      </c>
      <c r="E27" s="59" t="n">
        <v>231</v>
      </c>
      <c r="F27" s="176" t="n">
        <v>683</v>
      </c>
      <c r="G27" s="176" t="n">
        <v>3158</v>
      </c>
      <c r="H27" s="59" t="n">
        <v>2349</v>
      </c>
      <c r="I27" s="59" t="n">
        <v>269</v>
      </c>
      <c r="J27" s="59" t="n">
        <v>1317</v>
      </c>
      <c r="K27" s="59" t="n">
        <v>407</v>
      </c>
      <c r="L27" s="59" t="n">
        <v>740</v>
      </c>
      <c r="M27" s="59" t="n">
        <v>14</v>
      </c>
      <c r="N27" s="59" t="n">
        <v>172</v>
      </c>
      <c r="O27" s="59" t="n">
        <v>29144</v>
      </c>
      <c r="P27" s="59" t="n">
        <v>228</v>
      </c>
      <c r="Q27" s="59" t="n">
        <v>195</v>
      </c>
      <c r="R27" s="59" t="n">
        <v>1485</v>
      </c>
      <c r="S27" s="59" t="n">
        <v>43794</v>
      </c>
      <c r="T27" s="112"/>
      <c r="U27" s="106"/>
      <c r="V27" s="106"/>
      <c r="W27" s="106"/>
      <c r="Z27" s="46"/>
      <c r="AA27" s="46"/>
      <c r="AB27" s="46"/>
      <c r="AC27" s="46"/>
      <c r="AD27" s="46"/>
      <c r="AE27" s="46"/>
      <c r="AF27" s="46"/>
      <c r="AG27" s="46"/>
      <c r="AH27" s="46"/>
      <c r="AI27" s="46"/>
    </row>
    <row r="28" s="97" customFormat="true" ht="12.6" hidden="false" customHeight="false" outlineLevel="0" collapsed="false">
      <c r="A28" s="192"/>
      <c r="B28" s="195" t="s">
        <v>242</v>
      </c>
      <c r="C28" s="59" t="n">
        <v>2616</v>
      </c>
      <c r="D28" s="59" t="n">
        <v>9239</v>
      </c>
      <c r="E28" s="59" t="n">
        <v>2099</v>
      </c>
      <c r="F28" s="176" t="n">
        <v>854</v>
      </c>
      <c r="G28" s="176" t="n">
        <v>4258</v>
      </c>
      <c r="H28" s="59" t="n">
        <v>3240</v>
      </c>
      <c r="I28" s="59" t="n">
        <v>1453</v>
      </c>
      <c r="J28" s="59" t="n">
        <v>4822</v>
      </c>
      <c r="K28" s="59" t="n">
        <v>2215</v>
      </c>
      <c r="L28" s="59" t="n">
        <v>2433</v>
      </c>
      <c r="M28" s="59" t="n">
        <v>239</v>
      </c>
      <c r="N28" s="59" t="n">
        <v>444</v>
      </c>
      <c r="O28" s="59" t="n">
        <v>58741</v>
      </c>
      <c r="P28" s="59" t="n">
        <v>569</v>
      </c>
      <c r="Q28" s="59" t="n">
        <v>612</v>
      </c>
      <c r="R28" s="59" t="n">
        <v>2216</v>
      </c>
      <c r="S28" s="59" t="n">
        <v>96050</v>
      </c>
      <c r="T28" s="112"/>
      <c r="U28" s="106"/>
      <c r="V28" s="106"/>
      <c r="W28" s="106"/>
      <c r="Z28" s="46"/>
      <c r="AA28" s="46"/>
      <c r="AB28" s="46"/>
      <c r="AC28" s="46"/>
      <c r="AD28" s="46"/>
      <c r="AE28" s="46"/>
      <c r="AF28" s="46"/>
      <c r="AG28" s="46"/>
      <c r="AH28" s="46"/>
      <c r="AI28" s="46"/>
    </row>
    <row r="29" s="97" customFormat="true" ht="12.6" hidden="false" customHeight="false" outlineLevel="0" collapsed="false">
      <c r="A29" s="192"/>
      <c r="B29" s="195" t="s">
        <v>150</v>
      </c>
      <c r="C29" s="59" t="n">
        <v>253</v>
      </c>
      <c r="D29" s="59" t="n">
        <v>466</v>
      </c>
      <c r="E29" s="59" t="n">
        <v>104</v>
      </c>
      <c r="F29" s="176" t="n">
        <v>197</v>
      </c>
      <c r="G29" s="176" t="n">
        <v>450</v>
      </c>
      <c r="H29" s="59" t="n">
        <v>285</v>
      </c>
      <c r="I29" s="59" t="n">
        <v>165</v>
      </c>
      <c r="J29" s="59" t="n">
        <v>515</v>
      </c>
      <c r="K29" s="59" t="n">
        <v>207</v>
      </c>
      <c r="L29" s="59" t="n">
        <v>389</v>
      </c>
      <c r="M29" s="59" t="n">
        <v>37</v>
      </c>
      <c r="N29" s="59" t="n">
        <v>46</v>
      </c>
      <c r="O29" s="59" t="n">
        <v>10513</v>
      </c>
      <c r="P29" s="59" t="n">
        <v>100</v>
      </c>
      <c r="Q29" s="59" t="n">
        <v>90</v>
      </c>
      <c r="R29" s="59" t="n">
        <v>57</v>
      </c>
      <c r="S29" s="59" t="n">
        <v>13874</v>
      </c>
      <c r="T29" s="112"/>
      <c r="U29" s="106"/>
      <c r="V29" s="106"/>
      <c r="W29" s="106"/>
      <c r="Z29" s="46"/>
      <c r="AA29" s="46"/>
      <c r="AB29" s="46"/>
      <c r="AC29" s="46"/>
      <c r="AD29" s="46"/>
      <c r="AE29" s="46"/>
      <c r="AF29" s="46"/>
      <c r="AG29" s="46"/>
      <c r="AH29" s="46"/>
      <c r="AI29" s="46"/>
    </row>
    <row r="30" s="97" customFormat="true" ht="12.6" hidden="false" customHeight="false" outlineLevel="0" collapsed="false">
      <c r="A30" s="192"/>
      <c r="B30" s="195" t="s">
        <v>114</v>
      </c>
      <c r="C30" s="59" t="n">
        <v>708</v>
      </c>
      <c r="D30" s="59" t="n">
        <v>1595</v>
      </c>
      <c r="E30" s="59" t="n">
        <v>684</v>
      </c>
      <c r="F30" s="176" t="n">
        <v>777</v>
      </c>
      <c r="G30" s="176" t="n">
        <v>4050</v>
      </c>
      <c r="H30" s="59" t="n">
        <v>2401</v>
      </c>
      <c r="I30" s="59" t="n">
        <v>435</v>
      </c>
      <c r="J30" s="59" t="n">
        <v>1354</v>
      </c>
      <c r="K30" s="59" t="n">
        <v>312</v>
      </c>
      <c r="L30" s="59" t="n">
        <v>809</v>
      </c>
      <c r="M30" s="59" t="n">
        <v>30</v>
      </c>
      <c r="N30" s="59" t="n">
        <v>149</v>
      </c>
      <c r="O30" s="59" t="n">
        <v>29306</v>
      </c>
      <c r="P30" s="59" t="n">
        <v>219</v>
      </c>
      <c r="Q30" s="59" t="n">
        <v>467</v>
      </c>
      <c r="R30" s="59" t="n">
        <v>2046</v>
      </c>
      <c r="S30" s="59" t="n">
        <v>45342</v>
      </c>
      <c r="T30" s="112"/>
      <c r="U30" s="106"/>
      <c r="V30" s="106"/>
      <c r="W30" s="106"/>
      <c r="Z30" s="46"/>
      <c r="AA30" s="46"/>
      <c r="AB30" s="46"/>
      <c r="AC30" s="46"/>
      <c r="AD30" s="46"/>
      <c r="AE30" s="46"/>
      <c r="AF30" s="46"/>
      <c r="AG30" s="46"/>
      <c r="AH30" s="46"/>
      <c r="AI30" s="46"/>
    </row>
    <row r="31" s="97" customFormat="true" ht="12.6" hidden="false" customHeight="false" outlineLevel="0" collapsed="false">
      <c r="A31" s="192"/>
      <c r="B31" s="196" t="s">
        <v>69</v>
      </c>
      <c r="C31" s="107" t="n">
        <v>155757</v>
      </c>
      <c r="D31" s="107" t="n">
        <v>621792</v>
      </c>
      <c r="E31" s="107" t="n">
        <v>145672</v>
      </c>
      <c r="F31" s="197" t="n">
        <v>265170</v>
      </c>
      <c r="G31" s="197" t="n">
        <v>999436</v>
      </c>
      <c r="H31" s="107" t="n">
        <v>410829</v>
      </c>
      <c r="I31" s="107" t="n">
        <v>365259</v>
      </c>
      <c r="J31" s="107" t="n">
        <v>913439</v>
      </c>
      <c r="K31" s="107" t="n">
        <v>239860</v>
      </c>
      <c r="L31" s="107" t="n">
        <v>406629</v>
      </c>
      <c r="M31" s="107" t="n">
        <v>31786</v>
      </c>
      <c r="N31" s="107" t="n">
        <v>134424</v>
      </c>
      <c r="O31" s="107" t="n">
        <v>8805354</v>
      </c>
      <c r="P31" s="107" t="n">
        <v>130612</v>
      </c>
      <c r="Q31" s="107" t="n">
        <v>90951</v>
      </c>
      <c r="R31" s="107" t="n">
        <v>698697</v>
      </c>
      <c r="S31" s="107" t="n">
        <v>14415667</v>
      </c>
      <c r="T31" s="112"/>
      <c r="U31" s="106"/>
      <c r="V31" s="106"/>
      <c r="W31" s="106"/>
      <c r="Z31" s="46"/>
      <c r="AA31" s="46"/>
      <c r="AB31" s="46"/>
      <c r="AC31" s="46"/>
      <c r="AD31" s="46"/>
      <c r="AE31" s="46"/>
      <c r="AF31" s="46"/>
      <c r="AG31" s="46"/>
      <c r="AH31" s="46"/>
      <c r="AI31" s="46"/>
    </row>
    <row r="32" s="97" customFormat="true" ht="11.25" hidden="false" customHeight="true" outlineLevel="0" collapsed="false">
      <c r="A32" s="192" t="s">
        <v>115</v>
      </c>
      <c r="B32" s="195" t="s">
        <v>116</v>
      </c>
      <c r="C32" s="59" t="n">
        <v>77</v>
      </c>
      <c r="D32" s="59" t="n">
        <v>187</v>
      </c>
      <c r="E32" s="59" t="n">
        <v>32</v>
      </c>
      <c r="F32" s="176" t="n">
        <v>89</v>
      </c>
      <c r="G32" s="176" t="n">
        <v>579</v>
      </c>
      <c r="H32" s="59" t="n">
        <v>786</v>
      </c>
      <c r="I32" s="59" t="n">
        <v>29</v>
      </c>
      <c r="J32" s="59" t="n">
        <v>691</v>
      </c>
      <c r="K32" s="59" t="n">
        <v>65</v>
      </c>
      <c r="L32" s="59" t="n">
        <v>82</v>
      </c>
      <c r="M32" s="59" t="n">
        <v>5</v>
      </c>
      <c r="N32" s="59" t="n">
        <v>135</v>
      </c>
      <c r="O32" s="59" t="n">
        <v>11420</v>
      </c>
      <c r="P32" s="59" t="n">
        <v>66</v>
      </c>
      <c r="Q32" s="59" t="n">
        <v>40</v>
      </c>
      <c r="R32" s="59" t="n">
        <v>240</v>
      </c>
      <c r="S32" s="59" t="n">
        <v>14523</v>
      </c>
      <c r="T32" s="112"/>
      <c r="U32" s="106"/>
      <c r="V32" s="106"/>
      <c r="W32" s="106"/>
      <c r="Z32" s="46"/>
      <c r="AA32" s="46"/>
      <c r="AB32" s="46"/>
      <c r="AC32" s="46"/>
      <c r="AD32" s="46"/>
      <c r="AE32" s="46"/>
      <c r="AF32" s="46"/>
      <c r="AG32" s="46"/>
      <c r="AH32" s="46"/>
      <c r="AI32" s="46"/>
    </row>
    <row r="33" s="97" customFormat="true" ht="12.6" hidden="false" customHeight="false" outlineLevel="0" collapsed="false">
      <c r="A33" s="192"/>
      <c r="B33" s="195" t="s">
        <v>106</v>
      </c>
      <c r="C33" s="59" t="n">
        <v>970</v>
      </c>
      <c r="D33" s="59" t="n">
        <v>1952</v>
      </c>
      <c r="E33" s="59" t="n">
        <v>50</v>
      </c>
      <c r="F33" s="176" t="n">
        <v>1173</v>
      </c>
      <c r="G33" s="176" t="n">
        <v>1896</v>
      </c>
      <c r="H33" s="59" t="n">
        <v>1289</v>
      </c>
      <c r="I33" s="59" t="n">
        <v>205</v>
      </c>
      <c r="J33" s="59" t="n">
        <v>1997</v>
      </c>
      <c r="K33" s="59" t="n">
        <v>681</v>
      </c>
      <c r="L33" s="59" t="n">
        <v>650</v>
      </c>
      <c r="M33" s="59" t="n">
        <v>15</v>
      </c>
      <c r="N33" s="59" t="n">
        <v>292</v>
      </c>
      <c r="O33" s="59" t="n">
        <v>30061</v>
      </c>
      <c r="P33" s="59" t="n">
        <v>255</v>
      </c>
      <c r="Q33" s="59" t="n">
        <v>275</v>
      </c>
      <c r="R33" s="59" t="n">
        <v>801</v>
      </c>
      <c r="S33" s="59" t="n">
        <v>42562</v>
      </c>
      <c r="T33" s="112"/>
      <c r="U33" s="106"/>
      <c r="V33" s="106"/>
      <c r="W33" s="106"/>
      <c r="Z33" s="46"/>
      <c r="AA33" s="46"/>
      <c r="AB33" s="46"/>
      <c r="AC33" s="46"/>
      <c r="AD33" s="46"/>
      <c r="AE33" s="46"/>
      <c r="AF33" s="46"/>
      <c r="AG33" s="46"/>
      <c r="AH33" s="46"/>
      <c r="AI33" s="46"/>
    </row>
    <row r="34" s="97" customFormat="true" ht="12.6" hidden="false" customHeight="false" outlineLevel="0" collapsed="false">
      <c r="A34" s="192"/>
      <c r="B34" s="195" t="s">
        <v>107</v>
      </c>
      <c r="C34" s="59" t="n">
        <v>224</v>
      </c>
      <c r="D34" s="59" t="n">
        <v>1195</v>
      </c>
      <c r="E34" s="59" t="n">
        <v>326</v>
      </c>
      <c r="F34" s="176" t="n">
        <v>467</v>
      </c>
      <c r="G34" s="176" t="n">
        <v>1863</v>
      </c>
      <c r="H34" s="59" t="n">
        <v>1526</v>
      </c>
      <c r="I34" s="59" t="n">
        <v>298</v>
      </c>
      <c r="J34" s="59" t="n">
        <v>2888</v>
      </c>
      <c r="K34" s="59" t="n">
        <v>887</v>
      </c>
      <c r="L34" s="59" t="n">
        <v>718</v>
      </c>
      <c r="M34" s="59" t="n">
        <v>67</v>
      </c>
      <c r="N34" s="59" t="n">
        <v>468</v>
      </c>
      <c r="O34" s="59" t="n">
        <v>20304</v>
      </c>
      <c r="P34" s="59" t="n">
        <v>478</v>
      </c>
      <c r="Q34" s="59" t="n">
        <v>82</v>
      </c>
      <c r="R34" s="59" t="n">
        <v>335</v>
      </c>
      <c r="S34" s="59" t="n">
        <v>32126</v>
      </c>
      <c r="T34" s="112"/>
      <c r="U34" s="106"/>
      <c r="V34" s="106"/>
      <c r="W34" s="106"/>
      <c r="Z34" s="46"/>
      <c r="AA34" s="46"/>
      <c r="AB34" s="46"/>
      <c r="AC34" s="46"/>
      <c r="AD34" s="46"/>
      <c r="AE34" s="46"/>
      <c r="AF34" s="46"/>
      <c r="AG34" s="46"/>
      <c r="AH34" s="46"/>
      <c r="AI34" s="46"/>
    </row>
    <row r="35" s="97" customFormat="true" ht="12.6" hidden="false" customHeight="false" outlineLevel="0" collapsed="false">
      <c r="A35" s="192"/>
      <c r="B35" s="195" t="s">
        <v>117</v>
      </c>
      <c r="C35" s="59" t="n">
        <v>36</v>
      </c>
      <c r="D35" s="59" t="n">
        <v>245</v>
      </c>
      <c r="E35" s="59" t="n">
        <v>41</v>
      </c>
      <c r="F35" s="176" t="n">
        <v>30</v>
      </c>
      <c r="G35" s="176" t="n">
        <v>223</v>
      </c>
      <c r="H35" s="59" t="n">
        <v>300</v>
      </c>
      <c r="I35" s="59" t="n">
        <v>30</v>
      </c>
      <c r="J35" s="59" t="n">
        <v>393</v>
      </c>
      <c r="K35" s="59" t="n">
        <v>114</v>
      </c>
      <c r="L35" s="59" t="n">
        <v>111</v>
      </c>
      <c r="M35" s="59" t="n">
        <v>4</v>
      </c>
      <c r="N35" s="59" t="n">
        <v>5</v>
      </c>
      <c r="O35" s="59" t="n">
        <v>7414</v>
      </c>
      <c r="P35" s="59" t="n">
        <v>66</v>
      </c>
      <c r="Q35" s="59" t="n">
        <v>18</v>
      </c>
      <c r="R35" s="59" t="n">
        <v>490</v>
      </c>
      <c r="S35" s="59" t="n">
        <v>9520</v>
      </c>
      <c r="T35" s="112"/>
      <c r="U35" s="106"/>
      <c r="V35" s="106"/>
      <c r="W35" s="106"/>
      <c r="Z35" s="46"/>
      <c r="AA35" s="46"/>
      <c r="AB35" s="46"/>
      <c r="AC35" s="46"/>
      <c r="AD35" s="46"/>
      <c r="AE35" s="46"/>
      <c r="AF35" s="46"/>
      <c r="AG35" s="46"/>
      <c r="AH35" s="46"/>
      <c r="AI35" s="46"/>
    </row>
    <row r="36" s="97" customFormat="true" ht="12.6" hidden="false" customHeight="false" outlineLevel="0" collapsed="false">
      <c r="A36" s="192"/>
      <c r="B36" s="195" t="s">
        <v>118</v>
      </c>
      <c r="C36" s="59" t="n">
        <v>162</v>
      </c>
      <c r="D36" s="59" t="n">
        <v>341</v>
      </c>
      <c r="E36" s="59" t="n">
        <v>41</v>
      </c>
      <c r="F36" s="176" t="n">
        <v>68</v>
      </c>
      <c r="G36" s="176" t="n">
        <v>715</v>
      </c>
      <c r="H36" s="59" t="n">
        <v>739</v>
      </c>
      <c r="I36" s="59" t="n">
        <v>66</v>
      </c>
      <c r="J36" s="59" t="n">
        <v>637</v>
      </c>
      <c r="K36" s="59" t="n">
        <v>221</v>
      </c>
      <c r="L36" s="59" t="n">
        <v>221</v>
      </c>
      <c r="M36" s="59" t="n">
        <v>6</v>
      </c>
      <c r="N36" s="59" t="n">
        <v>44</v>
      </c>
      <c r="O36" s="59" t="n">
        <v>8311</v>
      </c>
      <c r="P36" s="59" t="n">
        <v>76</v>
      </c>
      <c r="Q36" s="59" t="n">
        <v>30</v>
      </c>
      <c r="R36" s="59" t="n">
        <v>362</v>
      </c>
      <c r="S36" s="59" t="n">
        <v>12040</v>
      </c>
      <c r="T36" s="112"/>
      <c r="U36" s="106"/>
      <c r="V36" s="106"/>
      <c r="W36" s="106"/>
      <c r="Z36" s="46"/>
      <c r="AA36" s="46"/>
      <c r="AB36" s="46"/>
      <c r="AC36" s="46"/>
      <c r="AD36" s="46"/>
      <c r="AE36" s="46"/>
      <c r="AF36" s="46"/>
      <c r="AG36" s="46"/>
      <c r="AH36" s="46"/>
      <c r="AI36" s="46"/>
    </row>
    <row r="37" s="97" customFormat="true" ht="12.6" hidden="false" customHeight="false" outlineLevel="0" collapsed="false">
      <c r="A37" s="192"/>
      <c r="B37" s="195" t="s">
        <v>119</v>
      </c>
      <c r="C37" s="59" t="n">
        <v>317</v>
      </c>
      <c r="D37" s="59" t="n">
        <v>394</v>
      </c>
      <c r="E37" s="59" t="n">
        <v>53</v>
      </c>
      <c r="F37" s="176" t="n">
        <v>31</v>
      </c>
      <c r="G37" s="176" t="n">
        <v>176</v>
      </c>
      <c r="H37" s="59" t="n">
        <v>432</v>
      </c>
      <c r="I37" s="59" t="n">
        <v>64</v>
      </c>
      <c r="J37" s="59" t="n">
        <v>185</v>
      </c>
      <c r="K37" s="59" t="n">
        <v>85</v>
      </c>
      <c r="L37" s="59" t="n">
        <v>83</v>
      </c>
      <c r="M37" s="59" t="n">
        <v>14</v>
      </c>
      <c r="N37" s="59" t="n">
        <v>124</v>
      </c>
      <c r="O37" s="59" t="n">
        <v>1823</v>
      </c>
      <c r="P37" s="59" t="n">
        <v>53</v>
      </c>
      <c r="Q37" s="59" t="n">
        <v>16</v>
      </c>
      <c r="R37" s="59" t="n">
        <v>98406</v>
      </c>
      <c r="S37" s="59" t="n">
        <v>102256</v>
      </c>
      <c r="T37" s="112"/>
      <c r="U37" s="106"/>
      <c r="V37" s="106"/>
      <c r="W37" s="106"/>
      <c r="Z37" s="46"/>
      <c r="AA37" s="46"/>
      <c r="AB37" s="46"/>
      <c r="AC37" s="46"/>
      <c r="AD37" s="46"/>
      <c r="AE37" s="46"/>
      <c r="AF37" s="46"/>
      <c r="AG37" s="46"/>
      <c r="AH37" s="46"/>
      <c r="AI37" s="46"/>
    </row>
    <row r="38" s="97" customFormat="true" ht="12.6" hidden="false" customHeight="false" outlineLevel="0" collapsed="false">
      <c r="A38" s="192"/>
      <c r="B38" s="195" t="s">
        <v>120</v>
      </c>
      <c r="C38" s="59" t="n">
        <v>70</v>
      </c>
      <c r="D38" s="59" t="n">
        <v>330</v>
      </c>
      <c r="E38" s="59" t="n">
        <v>32</v>
      </c>
      <c r="F38" s="176" t="n">
        <v>51</v>
      </c>
      <c r="G38" s="176" t="n">
        <v>780</v>
      </c>
      <c r="H38" s="59" t="n">
        <v>574</v>
      </c>
      <c r="I38" s="59" t="n">
        <v>39</v>
      </c>
      <c r="J38" s="59" t="n">
        <v>515</v>
      </c>
      <c r="K38" s="59" t="n">
        <v>158</v>
      </c>
      <c r="L38" s="59" t="n">
        <v>361</v>
      </c>
      <c r="M38" s="59" t="n">
        <v>4</v>
      </c>
      <c r="N38" s="59" t="n">
        <v>64</v>
      </c>
      <c r="O38" s="59" t="n">
        <v>10328</v>
      </c>
      <c r="P38" s="59" t="n">
        <v>148</v>
      </c>
      <c r="Q38" s="59" t="n">
        <v>41</v>
      </c>
      <c r="R38" s="59" t="n">
        <v>200</v>
      </c>
      <c r="S38" s="59" t="n">
        <v>13695</v>
      </c>
      <c r="T38" s="112"/>
      <c r="U38" s="106"/>
      <c r="V38" s="106"/>
      <c r="W38" s="106"/>
      <c r="Z38" s="46"/>
      <c r="AA38" s="46"/>
      <c r="AB38" s="46"/>
      <c r="AC38" s="46"/>
      <c r="AD38" s="46"/>
      <c r="AE38" s="46"/>
      <c r="AF38" s="46"/>
      <c r="AG38" s="46"/>
      <c r="AH38" s="46"/>
      <c r="AI38" s="46"/>
    </row>
    <row r="39" s="97" customFormat="true" ht="12.6" hidden="false" customHeight="false" outlineLevel="0" collapsed="false">
      <c r="A39" s="192"/>
      <c r="B39" s="195" t="s">
        <v>121</v>
      </c>
      <c r="C39" s="59" t="n">
        <v>4</v>
      </c>
      <c r="D39" s="59" t="n">
        <v>46</v>
      </c>
      <c r="E39" s="59" t="n">
        <v>5</v>
      </c>
      <c r="F39" s="176" t="n">
        <v>8</v>
      </c>
      <c r="G39" s="176" t="n">
        <v>140</v>
      </c>
      <c r="H39" s="59" t="n">
        <v>80</v>
      </c>
      <c r="I39" s="59" t="n">
        <v>3</v>
      </c>
      <c r="J39" s="59" t="n">
        <v>59</v>
      </c>
      <c r="K39" s="59" t="n">
        <v>24</v>
      </c>
      <c r="L39" s="59" t="n">
        <v>20</v>
      </c>
      <c r="M39" s="59" t="n">
        <v>1</v>
      </c>
      <c r="N39" s="59" t="n">
        <v>12</v>
      </c>
      <c r="O39" s="59" t="n">
        <v>1830</v>
      </c>
      <c r="P39" s="59" t="n">
        <v>10</v>
      </c>
      <c r="Q39" s="59" t="n">
        <v>8</v>
      </c>
      <c r="R39" s="59" t="n">
        <v>22</v>
      </c>
      <c r="S39" s="59" t="n">
        <v>2272</v>
      </c>
      <c r="T39" s="112"/>
      <c r="U39" s="106"/>
      <c r="V39" s="106"/>
      <c r="W39" s="106"/>
      <c r="Z39" s="46"/>
      <c r="AA39" s="46"/>
      <c r="AB39" s="46"/>
      <c r="AC39" s="46"/>
      <c r="AD39" s="46"/>
      <c r="AE39" s="46"/>
      <c r="AF39" s="46"/>
      <c r="AG39" s="46"/>
      <c r="AH39" s="46"/>
      <c r="AI39" s="46"/>
    </row>
    <row r="40" s="97" customFormat="true" ht="12.6" hidden="false" customHeight="false" outlineLevel="0" collapsed="false">
      <c r="A40" s="192"/>
      <c r="B40" s="195" t="s">
        <v>122</v>
      </c>
      <c r="C40" s="59" t="n">
        <v>612</v>
      </c>
      <c r="D40" s="59" t="n">
        <v>1973</v>
      </c>
      <c r="E40" s="59" t="n">
        <v>426</v>
      </c>
      <c r="F40" s="176" t="n">
        <v>645</v>
      </c>
      <c r="G40" s="176" t="n">
        <v>2778</v>
      </c>
      <c r="H40" s="59" t="n">
        <v>3845</v>
      </c>
      <c r="I40" s="59" t="n">
        <v>510</v>
      </c>
      <c r="J40" s="59" t="n">
        <v>2775</v>
      </c>
      <c r="K40" s="59" t="n">
        <v>825</v>
      </c>
      <c r="L40" s="59" t="n">
        <v>1317</v>
      </c>
      <c r="M40" s="59" t="n">
        <v>65</v>
      </c>
      <c r="N40" s="59" t="n">
        <v>375</v>
      </c>
      <c r="O40" s="59" t="n">
        <v>29407</v>
      </c>
      <c r="P40" s="59" t="n">
        <v>426</v>
      </c>
      <c r="Q40" s="59" t="n">
        <v>321</v>
      </c>
      <c r="R40" s="59" t="n">
        <v>580</v>
      </c>
      <c r="S40" s="59" t="n">
        <v>46880</v>
      </c>
      <c r="T40" s="112"/>
      <c r="U40" s="106"/>
      <c r="V40" s="106"/>
      <c r="W40" s="106"/>
      <c r="Z40" s="46"/>
      <c r="AA40" s="46"/>
      <c r="AB40" s="46"/>
      <c r="AC40" s="46"/>
      <c r="AD40" s="46"/>
      <c r="AE40" s="46"/>
      <c r="AF40" s="46"/>
      <c r="AG40" s="46"/>
      <c r="AH40" s="46"/>
      <c r="AI40" s="46"/>
    </row>
    <row r="41" s="97" customFormat="true" ht="12.6" hidden="false" customHeight="false" outlineLevel="0" collapsed="false">
      <c r="A41" s="192"/>
      <c r="B41" s="195" t="s">
        <v>123</v>
      </c>
      <c r="C41" s="59" t="n">
        <v>60</v>
      </c>
      <c r="D41" s="59" t="n">
        <v>265</v>
      </c>
      <c r="E41" s="59" t="n">
        <v>55</v>
      </c>
      <c r="F41" s="176" t="n">
        <v>98</v>
      </c>
      <c r="G41" s="176" t="n">
        <v>361</v>
      </c>
      <c r="H41" s="59" t="n">
        <v>257</v>
      </c>
      <c r="I41" s="59" t="n">
        <v>53</v>
      </c>
      <c r="J41" s="59" t="n">
        <v>488</v>
      </c>
      <c r="K41" s="59" t="n">
        <v>103</v>
      </c>
      <c r="L41" s="59" t="n">
        <v>168</v>
      </c>
      <c r="M41" s="59" t="n">
        <v>7</v>
      </c>
      <c r="N41" s="59" t="n">
        <v>50</v>
      </c>
      <c r="O41" s="59" t="n">
        <v>3147</v>
      </c>
      <c r="P41" s="59" t="n">
        <v>74</v>
      </c>
      <c r="Q41" s="59" t="n">
        <v>29</v>
      </c>
      <c r="R41" s="59" t="n">
        <v>74</v>
      </c>
      <c r="S41" s="59" t="n">
        <v>5289</v>
      </c>
      <c r="T41" s="112"/>
      <c r="U41" s="106"/>
      <c r="V41" s="106"/>
      <c r="W41" s="106"/>
      <c r="Z41" s="46"/>
      <c r="AA41" s="46"/>
      <c r="AB41" s="46"/>
      <c r="AC41" s="46"/>
      <c r="AD41" s="46"/>
      <c r="AE41" s="46"/>
      <c r="AF41" s="46"/>
      <c r="AG41" s="46"/>
      <c r="AH41" s="46"/>
      <c r="AI41" s="46"/>
    </row>
    <row r="42" s="97" customFormat="true" ht="12.6" hidden="false" customHeight="false" outlineLevel="0" collapsed="false">
      <c r="A42" s="192"/>
      <c r="B42" s="195" t="s">
        <v>124</v>
      </c>
      <c r="C42" s="59" t="n">
        <v>256</v>
      </c>
      <c r="D42" s="59" t="n">
        <v>1116</v>
      </c>
      <c r="E42" s="59" t="n">
        <v>132</v>
      </c>
      <c r="F42" s="176" t="n">
        <v>446</v>
      </c>
      <c r="G42" s="176" t="n">
        <v>1750</v>
      </c>
      <c r="H42" s="59" t="n">
        <v>1720</v>
      </c>
      <c r="I42" s="59" t="n">
        <v>205</v>
      </c>
      <c r="J42" s="59" t="n">
        <v>1157</v>
      </c>
      <c r="K42" s="59" t="n">
        <v>454</v>
      </c>
      <c r="L42" s="59" t="n">
        <v>513</v>
      </c>
      <c r="M42" s="59" t="n">
        <v>16</v>
      </c>
      <c r="N42" s="59" t="n">
        <v>164</v>
      </c>
      <c r="O42" s="59" t="n">
        <v>16652</v>
      </c>
      <c r="P42" s="59" t="n">
        <v>108</v>
      </c>
      <c r="Q42" s="59" t="n">
        <v>155</v>
      </c>
      <c r="R42" s="59" t="n">
        <v>286</v>
      </c>
      <c r="S42" s="59" t="n">
        <v>25130</v>
      </c>
      <c r="T42" s="112"/>
      <c r="U42" s="106"/>
      <c r="V42" s="106"/>
      <c r="W42" s="106"/>
      <c r="Z42" s="46"/>
      <c r="AA42" s="46"/>
      <c r="AB42" s="46"/>
      <c r="AC42" s="46"/>
      <c r="AD42" s="46"/>
      <c r="AE42" s="46"/>
      <c r="AF42" s="46"/>
      <c r="AG42" s="46"/>
      <c r="AH42" s="46"/>
      <c r="AI42" s="46"/>
    </row>
    <row r="43" s="97" customFormat="true" ht="12.6" hidden="false" customHeight="false" outlineLevel="0" collapsed="false">
      <c r="A43" s="192"/>
      <c r="B43" s="195" t="s">
        <v>125</v>
      </c>
      <c r="C43" s="59" t="n">
        <v>9</v>
      </c>
      <c r="D43" s="59" t="n">
        <v>69</v>
      </c>
      <c r="E43" s="59" t="n">
        <v>18</v>
      </c>
      <c r="F43" s="176" t="n">
        <v>15</v>
      </c>
      <c r="G43" s="176" t="n">
        <v>144</v>
      </c>
      <c r="H43" s="59" t="n">
        <v>103</v>
      </c>
      <c r="I43" s="59" t="n">
        <v>14</v>
      </c>
      <c r="J43" s="59" t="n">
        <v>175</v>
      </c>
      <c r="K43" s="59" t="n">
        <v>55</v>
      </c>
      <c r="L43" s="59" t="n">
        <v>59</v>
      </c>
      <c r="M43" s="59"/>
      <c r="N43" s="59" t="n">
        <v>12</v>
      </c>
      <c r="O43" s="59" t="n">
        <v>1535</v>
      </c>
      <c r="P43" s="59" t="n">
        <v>24</v>
      </c>
      <c r="Q43" s="59" t="n">
        <v>12</v>
      </c>
      <c r="R43" s="59" t="n">
        <v>52</v>
      </c>
      <c r="S43" s="59" t="n">
        <v>2296</v>
      </c>
      <c r="T43" s="112"/>
      <c r="U43" s="106"/>
      <c r="V43" s="106"/>
      <c r="W43" s="106"/>
      <c r="Z43" s="46"/>
      <c r="AA43" s="46"/>
      <c r="AB43" s="46"/>
      <c r="AC43" s="46"/>
      <c r="AD43" s="46"/>
      <c r="AE43" s="46"/>
      <c r="AF43" s="46"/>
      <c r="AG43" s="46"/>
      <c r="AH43" s="46"/>
      <c r="AI43" s="46"/>
    </row>
    <row r="44" s="97" customFormat="true" ht="12.6" hidden="false" customHeight="false" outlineLevel="0" collapsed="false">
      <c r="A44" s="192"/>
      <c r="B44" s="195" t="s">
        <v>151</v>
      </c>
      <c r="C44" s="59" t="n">
        <v>351</v>
      </c>
      <c r="D44" s="59" t="n">
        <v>914</v>
      </c>
      <c r="E44" s="59" t="n">
        <v>144</v>
      </c>
      <c r="F44" s="176" t="n">
        <v>179</v>
      </c>
      <c r="G44" s="176" t="n">
        <v>1107</v>
      </c>
      <c r="H44" s="59" t="n">
        <v>802</v>
      </c>
      <c r="I44" s="59" t="n">
        <v>224</v>
      </c>
      <c r="J44" s="59" t="n">
        <v>1133</v>
      </c>
      <c r="K44" s="59" t="n">
        <v>479</v>
      </c>
      <c r="L44" s="59" t="n">
        <v>376</v>
      </c>
      <c r="M44" s="59" t="n">
        <v>17</v>
      </c>
      <c r="N44" s="59" t="n">
        <v>148</v>
      </c>
      <c r="O44" s="59" t="n">
        <v>9932</v>
      </c>
      <c r="P44" s="59" t="n">
        <v>193</v>
      </c>
      <c r="Q44" s="59" t="n">
        <v>98</v>
      </c>
      <c r="R44" s="59" t="n">
        <v>182</v>
      </c>
      <c r="S44" s="59" t="n">
        <v>16279</v>
      </c>
      <c r="T44" s="112"/>
      <c r="U44" s="106"/>
      <c r="V44" s="106"/>
      <c r="W44" s="106"/>
      <c r="Z44" s="46"/>
      <c r="AA44" s="46"/>
      <c r="AB44" s="46"/>
      <c r="AC44" s="46"/>
      <c r="AD44" s="46"/>
      <c r="AE44" s="46"/>
      <c r="AF44" s="46"/>
      <c r="AG44" s="46"/>
      <c r="AH44" s="46"/>
      <c r="AI44" s="46"/>
    </row>
    <row r="45" s="97" customFormat="true" ht="12.6" hidden="false" customHeight="false" outlineLevel="0" collapsed="false">
      <c r="A45" s="192"/>
      <c r="B45" s="195" t="s">
        <v>152</v>
      </c>
      <c r="C45" s="59" t="n">
        <v>223</v>
      </c>
      <c r="D45" s="59" t="n">
        <v>493</v>
      </c>
      <c r="E45" s="59" t="n">
        <v>96</v>
      </c>
      <c r="F45" s="176" t="n">
        <v>96</v>
      </c>
      <c r="G45" s="176" t="n">
        <v>436</v>
      </c>
      <c r="H45" s="59" t="n">
        <v>407</v>
      </c>
      <c r="I45" s="59" t="n">
        <v>137</v>
      </c>
      <c r="J45" s="59" t="n">
        <v>604</v>
      </c>
      <c r="K45" s="59" t="n">
        <v>187</v>
      </c>
      <c r="L45" s="59" t="n">
        <v>209</v>
      </c>
      <c r="M45" s="59" t="n">
        <v>12</v>
      </c>
      <c r="N45" s="59" t="n">
        <v>46</v>
      </c>
      <c r="O45" s="59" t="n">
        <v>4622</v>
      </c>
      <c r="P45" s="59" t="n">
        <v>85</v>
      </c>
      <c r="Q45" s="59" t="n">
        <v>83</v>
      </c>
      <c r="R45" s="59" t="n">
        <v>52</v>
      </c>
      <c r="S45" s="59" t="n">
        <v>7788</v>
      </c>
      <c r="T45" s="112"/>
      <c r="U45" s="106"/>
      <c r="V45" s="106"/>
      <c r="W45" s="106"/>
      <c r="Z45" s="46"/>
      <c r="AA45" s="46"/>
      <c r="AB45" s="46"/>
      <c r="AC45" s="46"/>
      <c r="AD45" s="46"/>
      <c r="AE45" s="46"/>
      <c r="AF45" s="46"/>
      <c r="AG45" s="46"/>
      <c r="AH45" s="46"/>
      <c r="AI45" s="46"/>
    </row>
    <row r="46" s="97" customFormat="true" ht="12.6" hidden="false" customHeight="false" outlineLevel="0" collapsed="false">
      <c r="A46" s="192"/>
      <c r="B46" s="195" t="s">
        <v>153</v>
      </c>
      <c r="C46" s="59" t="n">
        <v>771</v>
      </c>
      <c r="D46" s="59" t="n">
        <v>1539</v>
      </c>
      <c r="E46" s="59" t="n">
        <v>405</v>
      </c>
      <c r="F46" s="176" t="n">
        <v>468</v>
      </c>
      <c r="G46" s="176" t="n">
        <v>1903</v>
      </c>
      <c r="H46" s="59" t="n">
        <v>1417</v>
      </c>
      <c r="I46" s="59" t="n">
        <v>472</v>
      </c>
      <c r="J46" s="59" t="n">
        <v>1980</v>
      </c>
      <c r="K46" s="59" t="n">
        <v>764</v>
      </c>
      <c r="L46" s="59" t="n">
        <v>803</v>
      </c>
      <c r="M46" s="59" t="n">
        <v>102</v>
      </c>
      <c r="N46" s="59" t="n">
        <v>203</v>
      </c>
      <c r="O46" s="59" t="n">
        <v>14296</v>
      </c>
      <c r="P46" s="59" t="n">
        <v>283</v>
      </c>
      <c r="Q46" s="59" t="n">
        <v>189</v>
      </c>
      <c r="R46" s="59" t="n">
        <v>189</v>
      </c>
      <c r="S46" s="59" t="n">
        <v>25784</v>
      </c>
      <c r="T46" s="112"/>
      <c r="U46" s="106"/>
      <c r="V46" s="106"/>
      <c r="W46" s="106"/>
      <c r="Z46" s="46"/>
      <c r="AA46" s="46"/>
      <c r="AB46" s="46"/>
      <c r="AC46" s="46"/>
      <c r="AD46" s="46"/>
      <c r="AE46" s="46"/>
      <c r="AF46" s="46"/>
      <c r="AG46" s="46"/>
      <c r="AH46" s="46"/>
      <c r="AI46" s="46"/>
    </row>
    <row r="47" s="97" customFormat="true" ht="12.6" hidden="false" customHeight="false" outlineLevel="0" collapsed="false">
      <c r="A47" s="192"/>
      <c r="B47" s="195" t="s">
        <v>129</v>
      </c>
      <c r="C47" s="59" t="n">
        <v>392</v>
      </c>
      <c r="D47" s="59" t="n">
        <v>1368</v>
      </c>
      <c r="E47" s="59" t="n">
        <v>372</v>
      </c>
      <c r="F47" s="176" t="n">
        <v>905</v>
      </c>
      <c r="G47" s="176" t="n">
        <v>2924</v>
      </c>
      <c r="H47" s="59" t="n">
        <v>3792</v>
      </c>
      <c r="I47" s="59" t="n">
        <v>482</v>
      </c>
      <c r="J47" s="59" t="n">
        <v>2713</v>
      </c>
      <c r="K47" s="59" t="n">
        <v>564</v>
      </c>
      <c r="L47" s="59" t="n">
        <v>1045</v>
      </c>
      <c r="M47" s="59" t="n">
        <v>51</v>
      </c>
      <c r="N47" s="59" t="n">
        <v>310</v>
      </c>
      <c r="O47" s="59" t="n">
        <v>30388</v>
      </c>
      <c r="P47" s="59" t="n">
        <v>452</v>
      </c>
      <c r="Q47" s="59" t="n">
        <v>357</v>
      </c>
      <c r="R47" s="59" t="n">
        <v>624</v>
      </c>
      <c r="S47" s="59" t="n">
        <v>46739</v>
      </c>
      <c r="T47" s="112"/>
      <c r="U47" s="106"/>
      <c r="V47" s="106"/>
      <c r="W47" s="106"/>
      <c r="Z47" s="46"/>
      <c r="AA47" s="46"/>
      <c r="AB47" s="46"/>
      <c r="AC47" s="46"/>
      <c r="AD47" s="46"/>
      <c r="AE47" s="46"/>
      <c r="AF47" s="46"/>
      <c r="AG47" s="46"/>
      <c r="AH47" s="46"/>
      <c r="AI47" s="46"/>
    </row>
    <row r="48" s="97" customFormat="true" ht="12.6" hidden="false" customHeight="false" outlineLevel="0" collapsed="false">
      <c r="A48" s="192"/>
      <c r="B48" s="196" t="s">
        <v>69</v>
      </c>
      <c r="C48" s="107" t="n">
        <v>4534</v>
      </c>
      <c r="D48" s="107" t="n">
        <v>12427</v>
      </c>
      <c r="E48" s="107" t="n">
        <v>2228</v>
      </c>
      <c r="F48" s="197" t="n">
        <v>4769</v>
      </c>
      <c r="G48" s="197" t="n">
        <v>17775</v>
      </c>
      <c r="H48" s="107" t="n">
        <v>18069</v>
      </c>
      <c r="I48" s="107" t="n">
        <v>2831</v>
      </c>
      <c r="J48" s="107" t="n">
        <v>18390</v>
      </c>
      <c r="K48" s="107" t="n">
        <v>5666</v>
      </c>
      <c r="L48" s="107" t="n">
        <v>6736</v>
      </c>
      <c r="M48" s="107" t="n">
        <v>386</v>
      </c>
      <c r="N48" s="107" t="n">
        <v>2452</v>
      </c>
      <c r="O48" s="107" t="n">
        <v>201470</v>
      </c>
      <c r="P48" s="107" t="n">
        <v>2797</v>
      </c>
      <c r="Q48" s="107" t="n">
        <v>1754</v>
      </c>
      <c r="R48" s="107" t="n">
        <v>102895</v>
      </c>
      <c r="S48" s="107" t="n">
        <v>405179</v>
      </c>
      <c r="T48" s="112"/>
      <c r="U48" s="106"/>
      <c r="V48" s="106"/>
      <c r="W48" s="106"/>
      <c r="Z48" s="46"/>
      <c r="AA48" s="46"/>
      <c r="AB48" s="46"/>
      <c r="AC48" s="46"/>
      <c r="AD48" s="46"/>
      <c r="AE48" s="46"/>
      <c r="AF48" s="46"/>
      <c r="AG48" s="46"/>
      <c r="AH48" s="46"/>
      <c r="AI48" s="46"/>
    </row>
    <row r="49" s="97" customFormat="true" ht="11.25" hidden="false" customHeight="true" outlineLevel="0" collapsed="false">
      <c r="A49" s="192" t="s">
        <v>130</v>
      </c>
      <c r="B49" s="193" t="s">
        <v>145</v>
      </c>
      <c r="C49" s="54" t="n">
        <v>143</v>
      </c>
      <c r="D49" s="54" t="n">
        <v>809</v>
      </c>
      <c r="E49" s="54" t="n">
        <v>80</v>
      </c>
      <c r="F49" s="176" t="n">
        <v>210</v>
      </c>
      <c r="G49" s="176" t="n">
        <v>723</v>
      </c>
      <c r="H49" s="59" t="n">
        <v>259</v>
      </c>
      <c r="I49" s="59" t="n">
        <v>142</v>
      </c>
      <c r="J49" s="59" t="n">
        <v>2182</v>
      </c>
      <c r="K49" s="59" t="n">
        <v>286</v>
      </c>
      <c r="L49" s="59" t="n">
        <v>484</v>
      </c>
      <c r="M49" s="59" t="n">
        <v>28</v>
      </c>
      <c r="N49" s="59" t="n">
        <v>258</v>
      </c>
      <c r="O49" s="59" t="n">
        <v>20459</v>
      </c>
      <c r="P49" s="59" t="n">
        <v>183</v>
      </c>
      <c r="Q49" s="59" t="n">
        <v>65</v>
      </c>
      <c r="R49" s="59" t="n">
        <v>1193</v>
      </c>
      <c r="S49" s="59" t="n">
        <v>27504</v>
      </c>
      <c r="T49" s="112"/>
      <c r="U49" s="106"/>
      <c r="V49" s="106"/>
      <c r="W49" s="106"/>
      <c r="Z49" s="46"/>
      <c r="AA49" s="46"/>
      <c r="AB49" s="46"/>
      <c r="AC49" s="46"/>
      <c r="AD49" s="46"/>
      <c r="AE49" s="46"/>
      <c r="AF49" s="46"/>
      <c r="AG49" s="46"/>
      <c r="AH49" s="46"/>
      <c r="AI49" s="46"/>
    </row>
    <row r="50" s="97" customFormat="true" ht="12.6" hidden="false" customHeight="false" outlineLevel="0" collapsed="false">
      <c r="A50" s="192"/>
      <c r="B50" s="195" t="s">
        <v>132</v>
      </c>
      <c r="C50" s="59" t="n">
        <v>14762</v>
      </c>
      <c r="D50" s="59" t="n">
        <v>40356</v>
      </c>
      <c r="E50" s="59" t="n">
        <v>7064</v>
      </c>
      <c r="F50" s="176" t="n">
        <v>8867</v>
      </c>
      <c r="G50" s="176" t="n">
        <v>60748</v>
      </c>
      <c r="H50" s="59" t="n">
        <v>19619</v>
      </c>
      <c r="I50" s="59" t="n">
        <v>9188</v>
      </c>
      <c r="J50" s="59" t="n">
        <v>62219</v>
      </c>
      <c r="K50" s="59" t="n">
        <v>22057</v>
      </c>
      <c r="L50" s="59" t="n">
        <v>23354</v>
      </c>
      <c r="M50" s="59" t="n">
        <v>1210</v>
      </c>
      <c r="N50" s="59" t="n">
        <v>10273</v>
      </c>
      <c r="O50" s="59" t="n">
        <v>791010</v>
      </c>
      <c r="P50" s="59" t="n">
        <v>9635</v>
      </c>
      <c r="Q50" s="59" t="n">
        <v>5263</v>
      </c>
      <c r="R50" s="59" t="n">
        <v>3034</v>
      </c>
      <c r="S50" s="59" t="n">
        <v>1088659</v>
      </c>
      <c r="T50" s="112"/>
      <c r="U50" s="106"/>
      <c r="V50" s="106"/>
      <c r="W50" s="106"/>
      <c r="Z50" s="46"/>
      <c r="AA50" s="46"/>
      <c r="AB50" s="46"/>
      <c r="AC50" s="46"/>
      <c r="AD50" s="46"/>
      <c r="AE50" s="46"/>
      <c r="AF50" s="46"/>
      <c r="AG50" s="46"/>
      <c r="AH50" s="46"/>
      <c r="AI50" s="46"/>
    </row>
    <row r="51" s="97" customFormat="true" ht="12.6" hidden="false" customHeight="false" outlineLevel="0" collapsed="false">
      <c r="A51" s="192"/>
      <c r="B51" s="195" t="s">
        <v>133</v>
      </c>
      <c r="C51" s="59" t="n">
        <v>6378</v>
      </c>
      <c r="D51" s="59" t="n">
        <v>17591</v>
      </c>
      <c r="E51" s="59" t="n">
        <v>2709</v>
      </c>
      <c r="F51" s="176" t="n">
        <v>7362</v>
      </c>
      <c r="G51" s="176" t="n">
        <v>28631</v>
      </c>
      <c r="H51" s="59" t="n">
        <v>16671</v>
      </c>
      <c r="I51" s="59" t="n">
        <v>5406</v>
      </c>
      <c r="J51" s="59" t="n">
        <v>29510</v>
      </c>
      <c r="K51" s="59" t="n">
        <v>10834</v>
      </c>
      <c r="L51" s="59" t="n">
        <v>12731</v>
      </c>
      <c r="M51" s="59" t="n">
        <v>538</v>
      </c>
      <c r="N51" s="59" t="n">
        <v>3907</v>
      </c>
      <c r="O51" s="59" t="n">
        <v>309671</v>
      </c>
      <c r="P51" s="59" t="n">
        <v>4702</v>
      </c>
      <c r="Q51" s="59" t="n">
        <v>2532</v>
      </c>
      <c r="R51" s="59" t="n">
        <v>3396</v>
      </c>
      <c r="S51" s="59" t="n">
        <v>462569</v>
      </c>
      <c r="T51" s="112"/>
      <c r="U51" s="106"/>
      <c r="V51" s="106"/>
      <c r="W51" s="106"/>
      <c r="Z51" s="46"/>
      <c r="AA51" s="46"/>
      <c r="AB51" s="46"/>
      <c r="AC51" s="46"/>
      <c r="AD51" s="46"/>
      <c r="AE51" s="46"/>
      <c r="AF51" s="46"/>
      <c r="AG51" s="46"/>
      <c r="AH51" s="46"/>
      <c r="AI51" s="46"/>
    </row>
    <row r="52" s="97" customFormat="true" ht="12.6" hidden="false" customHeight="false" outlineLevel="0" collapsed="false">
      <c r="A52" s="192"/>
      <c r="B52" s="195" t="s">
        <v>134</v>
      </c>
      <c r="C52" s="59" t="n">
        <v>1245</v>
      </c>
      <c r="D52" s="59" t="n">
        <v>6743</v>
      </c>
      <c r="E52" s="59" t="n">
        <v>995</v>
      </c>
      <c r="F52" s="176" t="n">
        <v>2661</v>
      </c>
      <c r="G52" s="176" t="n">
        <v>6959</v>
      </c>
      <c r="H52" s="59" t="n">
        <v>3916</v>
      </c>
      <c r="I52" s="59" t="n">
        <v>2151</v>
      </c>
      <c r="J52" s="59" t="n">
        <v>8845</v>
      </c>
      <c r="K52" s="59" t="n">
        <v>2179</v>
      </c>
      <c r="L52" s="59" t="n">
        <v>2526</v>
      </c>
      <c r="M52" s="59" t="n">
        <v>96</v>
      </c>
      <c r="N52" s="59" t="n">
        <v>770</v>
      </c>
      <c r="O52" s="59" t="n">
        <v>92981</v>
      </c>
      <c r="P52" s="59" t="n">
        <v>976</v>
      </c>
      <c r="Q52" s="59" t="n">
        <v>1120</v>
      </c>
      <c r="R52" s="59" t="n">
        <v>11721</v>
      </c>
      <c r="S52" s="59" t="n">
        <v>145884</v>
      </c>
      <c r="T52" s="112"/>
      <c r="U52" s="106"/>
      <c r="V52" s="106"/>
      <c r="W52" s="106"/>
      <c r="Z52" s="46"/>
      <c r="AA52" s="46"/>
      <c r="AB52" s="46"/>
      <c r="AC52" s="46"/>
      <c r="AD52" s="46"/>
      <c r="AE52" s="46"/>
      <c r="AF52" s="46"/>
      <c r="AG52" s="46"/>
      <c r="AH52" s="46"/>
      <c r="AI52" s="46"/>
    </row>
    <row r="53" s="97" customFormat="true" ht="12.6" hidden="false" customHeight="false" outlineLevel="0" collapsed="false">
      <c r="A53" s="192"/>
      <c r="B53" s="195" t="s">
        <v>135</v>
      </c>
      <c r="C53" s="59" t="n">
        <v>1526</v>
      </c>
      <c r="D53" s="59" t="n">
        <v>5183</v>
      </c>
      <c r="E53" s="59" t="n">
        <v>780</v>
      </c>
      <c r="F53" s="176" t="n">
        <v>2072</v>
      </c>
      <c r="G53" s="176" t="n">
        <v>5489</v>
      </c>
      <c r="H53" s="59" t="n">
        <v>4387</v>
      </c>
      <c r="I53" s="59" t="n">
        <v>2170</v>
      </c>
      <c r="J53" s="59" t="n">
        <v>4136</v>
      </c>
      <c r="K53" s="59" t="n">
        <v>2223</v>
      </c>
      <c r="L53" s="59" t="n">
        <v>2828</v>
      </c>
      <c r="M53" s="59" t="n">
        <v>193</v>
      </c>
      <c r="N53" s="59" t="n">
        <v>509</v>
      </c>
      <c r="O53" s="59" t="n">
        <v>107412</v>
      </c>
      <c r="P53" s="59" t="n">
        <v>777</v>
      </c>
      <c r="Q53" s="59" t="n">
        <v>829</v>
      </c>
      <c r="R53" s="59" t="n">
        <v>21238</v>
      </c>
      <c r="S53" s="59" t="n">
        <v>161752</v>
      </c>
      <c r="T53" s="112"/>
      <c r="U53" s="106"/>
      <c r="V53" s="106"/>
      <c r="W53" s="106"/>
      <c r="Z53" s="46"/>
      <c r="AA53" s="46"/>
      <c r="AB53" s="46"/>
      <c r="AC53" s="46"/>
      <c r="AD53" s="46"/>
      <c r="AE53" s="46"/>
      <c r="AF53" s="46"/>
      <c r="AG53" s="46"/>
      <c r="AH53" s="46"/>
      <c r="AI53" s="46"/>
    </row>
    <row r="54" s="97" customFormat="true" ht="12.6" hidden="false" customHeight="false" outlineLevel="0" collapsed="false">
      <c r="A54" s="192"/>
      <c r="B54" s="195" t="s">
        <v>136</v>
      </c>
      <c r="C54" s="59" t="n">
        <v>3</v>
      </c>
      <c r="D54" s="59" t="n">
        <v>35</v>
      </c>
      <c r="E54" s="59" t="n">
        <v>4</v>
      </c>
      <c r="F54" s="176" t="n">
        <v>5</v>
      </c>
      <c r="G54" s="176" t="n">
        <v>47</v>
      </c>
      <c r="H54" s="59" t="n">
        <v>12</v>
      </c>
      <c r="I54" s="59" t="n">
        <v>38</v>
      </c>
      <c r="J54" s="59" t="n">
        <v>157</v>
      </c>
      <c r="K54" s="59" t="n">
        <v>17</v>
      </c>
      <c r="L54" s="59" t="n">
        <v>4</v>
      </c>
      <c r="M54" s="59" t="n">
        <v>1</v>
      </c>
      <c r="N54" s="59" t="n">
        <v>4</v>
      </c>
      <c r="O54" s="59" t="n">
        <v>1437</v>
      </c>
      <c r="P54" s="59" t="n">
        <v>3</v>
      </c>
      <c r="Q54" s="59" t="n">
        <v>21</v>
      </c>
      <c r="R54" s="59" t="n">
        <v>228</v>
      </c>
      <c r="S54" s="59" t="n">
        <v>2016</v>
      </c>
      <c r="T54" s="112"/>
      <c r="U54" s="106"/>
      <c r="V54" s="106"/>
      <c r="W54" s="106"/>
      <c r="Z54" s="46"/>
      <c r="AA54" s="46"/>
      <c r="AB54" s="46"/>
      <c r="AC54" s="46"/>
      <c r="AD54" s="46"/>
      <c r="AE54" s="46"/>
      <c r="AF54" s="46"/>
      <c r="AG54" s="46"/>
      <c r="AH54" s="46"/>
      <c r="AI54" s="46"/>
    </row>
    <row r="55" s="97" customFormat="true" ht="12.6" hidden="false" customHeight="false" outlineLevel="0" collapsed="false">
      <c r="A55" s="192"/>
      <c r="B55" s="195" t="s">
        <v>137</v>
      </c>
      <c r="C55" s="59" t="n">
        <v>250</v>
      </c>
      <c r="D55" s="59" t="n">
        <v>594</v>
      </c>
      <c r="E55" s="59" t="n">
        <v>221</v>
      </c>
      <c r="F55" s="176" t="n">
        <v>171</v>
      </c>
      <c r="G55" s="176" t="n">
        <v>1978</v>
      </c>
      <c r="H55" s="59" t="n">
        <v>9832</v>
      </c>
      <c r="I55" s="59" t="n">
        <v>233</v>
      </c>
      <c r="J55" s="59" t="n">
        <v>723</v>
      </c>
      <c r="K55" s="59" t="n">
        <v>290</v>
      </c>
      <c r="L55" s="59" t="n">
        <v>304</v>
      </c>
      <c r="M55" s="59" t="n">
        <v>47</v>
      </c>
      <c r="N55" s="59" t="n">
        <v>237</v>
      </c>
      <c r="O55" s="59" t="n">
        <v>8132</v>
      </c>
      <c r="P55" s="59" t="n">
        <v>120</v>
      </c>
      <c r="Q55" s="59" t="n">
        <v>105</v>
      </c>
      <c r="R55" s="59" t="n">
        <v>1478</v>
      </c>
      <c r="S55" s="59" t="n">
        <v>24715</v>
      </c>
      <c r="T55" s="112"/>
      <c r="U55" s="106"/>
      <c r="V55" s="106"/>
      <c r="W55" s="106"/>
      <c r="Z55" s="46"/>
      <c r="AA55" s="46"/>
      <c r="AB55" s="46"/>
      <c r="AC55" s="46"/>
      <c r="AD55" s="46"/>
      <c r="AE55" s="46"/>
      <c r="AF55" s="46"/>
      <c r="AG55" s="46"/>
      <c r="AH55" s="46"/>
      <c r="AI55" s="46"/>
    </row>
    <row r="56" s="97" customFormat="true" ht="12.6" hidden="false" customHeight="false" outlineLevel="0" collapsed="false">
      <c r="A56" s="192"/>
      <c r="B56" s="195" t="s">
        <v>243</v>
      </c>
      <c r="C56" s="59"/>
      <c r="D56" s="59" t="n">
        <v>1</v>
      </c>
      <c r="E56" s="59"/>
      <c r="F56" s="176"/>
      <c r="G56" s="176"/>
      <c r="H56" s="59"/>
      <c r="I56" s="59"/>
      <c r="J56" s="59"/>
      <c r="K56" s="59"/>
      <c r="L56" s="59"/>
      <c r="M56" s="59"/>
      <c r="N56" s="59"/>
      <c r="O56" s="59" t="n">
        <v>31</v>
      </c>
      <c r="P56" s="59"/>
      <c r="Q56" s="59"/>
      <c r="R56" s="59" t="n">
        <v>-32</v>
      </c>
      <c r="S56" s="59"/>
      <c r="T56" s="112"/>
      <c r="U56" s="106"/>
      <c r="V56" s="106"/>
      <c r="W56" s="106"/>
      <c r="Z56" s="46"/>
      <c r="AA56" s="46"/>
      <c r="AB56" s="46"/>
      <c r="AC56" s="46"/>
      <c r="AD56" s="46"/>
      <c r="AE56" s="46"/>
      <c r="AF56" s="46"/>
      <c r="AG56" s="46"/>
      <c r="AH56" s="46"/>
      <c r="AI56" s="46"/>
    </row>
    <row r="57" s="97" customFormat="true" ht="12.6" hidden="false" customHeight="false" outlineLevel="0" collapsed="false">
      <c r="A57" s="192"/>
      <c r="B57" s="195" t="s">
        <v>138</v>
      </c>
      <c r="C57" s="59"/>
      <c r="D57" s="59" t="n">
        <v>308</v>
      </c>
      <c r="E57" s="59" t="n">
        <v>2609</v>
      </c>
      <c r="F57" s="176"/>
      <c r="G57" s="176" t="n">
        <v>7</v>
      </c>
      <c r="H57" s="59" t="n">
        <v>64</v>
      </c>
      <c r="I57" s="59"/>
      <c r="J57" s="59" t="n">
        <v>43</v>
      </c>
      <c r="K57" s="59"/>
      <c r="L57" s="59"/>
      <c r="M57" s="59"/>
      <c r="N57" s="59"/>
      <c r="O57" s="59" t="n">
        <v>2542</v>
      </c>
      <c r="P57" s="59" t="n">
        <v>1</v>
      </c>
      <c r="Q57" s="59"/>
      <c r="R57" s="59" t="n">
        <v>4830</v>
      </c>
      <c r="S57" s="59" t="n">
        <v>10404</v>
      </c>
      <c r="T57" s="112"/>
      <c r="U57" s="106"/>
      <c r="V57" s="106"/>
      <c r="W57" s="106"/>
      <c r="Z57" s="46"/>
      <c r="AA57" s="46"/>
      <c r="AB57" s="46"/>
      <c r="AC57" s="46"/>
      <c r="AD57" s="46"/>
      <c r="AE57" s="46"/>
      <c r="AF57" s="46"/>
      <c r="AG57" s="46"/>
      <c r="AH57" s="46"/>
      <c r="AI57" s="46"/>
    </row>
    <row r="58" s="97" customFormat="true" ht="12.6" hidden="false" customHeight="false" outlineLevel="0" collapsed="false">
      <c r="A58" s="192"/>
      <c r="B58" s="195" t="s">
        <v>139</v>
      </c>
      <c r="C58" s="59" t="n">
        <v>123</v>
      </c>
      <c r="D58" s="59" t="n">
        <v>262</v>
      </c>
      <c r="E58" s="59" t="n">
        <v>435</v>
      </c>
      <c r="F58" s="176" t="n">
        <v>242</v>
      </c>
      <c r="G58" s="176" t="n">
        <v>2709</v>
      </c>
      <c r="H58" s="59" t="n">
        <v>211</v>
      </c>
      <c r="I58" s="59" t="n">
        <v>167</v>
      </c>
      <c r="J58" s="59" t="n">
        <v>690</v>
      </c>
      <c r="K58" s="59" t="n">
        <v>216</v>
      </c>
      <c r="L58" s="59" t="n">
        <v>176</v>
      </c>
      <c r="M58" s="59" t="n">
        <v>9</v>
      </c>
      <c r="N58" s="59" t="n">
        <v>96</v>
      </c>
      <c r="O58" s="59" t="n">
        <v>10710</v>
      </c>
      <c r="P58" s="59" t="n">
        <v>62</v>
      </c>
      <c r="Q58" s="59" t="n">
        <v>113</v>
      </c>
      <c r="R58" s="59" t="n">
        <v>999</v>
      </c>
      <c r="S58" s="59" t="n">
        <v>17220</v>
      </c>
      <c r="T58" s="112"/>
      <c r="U58" s="106"/>
      <c r="V58" s="106"/>
      <c r="W58" s="106"/>
      <c r="Z58" s="46"/>
      <c r="AA58" s="46"/>
      <c r="AB58" s="46"/>
      <c r="AC58" s="46"/>
      <c r="AD58" s="46"/>
      <c r="AE58" s="46"/>
      <c r="AF58" s="46"/>
      <c r="AG58" s="46"/>
      <c r="AH58" s="46"/>
      <c r="AI58" s="46"/>
    </row>
    <row r="59" s="97" customFormat="true" ht="12.6" hidden="false" customHeight="false" outlineLevel="0" collapsed="false">
      <c r="A59" s="192"/>
      <c r="B59" s="196" t="s">
        <v>69</v>
      </c>
      <c r="C59" s="107" t="n">
        <v>24430</v>
      </c>
      <c r="D59" s="107" t="n">
        <v>71882</v>
      </c>
      <c r="E59" s="107" t="n">
        <v>14897</v>
      </c>
      <c r="F59" s="197" t="n">
        <v>21590</v>
      </c>
      <c r="G59" s="197" t="n">
        <v>107291</v>
      </c>
      <c r="H59" s="107" t="n">
        <v>54971</v>
      </c>
      <c r="I59" s="107" t="n">
        <v>19495</v>
      </c>
      <c r="J59" s="107" t="n">
        <v>108505</v>
      </c>
      <c r="K59" s="107" t="n">
        <v>38102</v>
      </c>
      <c r="L59" s="107" t="n">
        <v>42407</v>
      </c>
      <c r="M59" s="107" t="n">
        <v>2122</v>
      </c>
      <c r="N59" s="107" t="n">
        <v>16054</v>
      </c>
      <c r="O59" s="107" t="n">
        <v>1344385</v>
      </c>
      <c r="P59" s="107" t="n">
        <v>16459</v>
      </c>
      <c r="Q59" s="107" t="n">
        <v>10048</v>
      </c>
      <c r="R59" s="107" t="n">
        <v>48085</v>
      </c>
      <c r="S59" s="107" t="n">
        <v>1940723</v>
      </c>
      <c r="T59" s="112"/>
      <c r="U59" s="106"/>
      <c r="V59" s="106"/>
      <c r="W59" s="106"/>
      <c r="Z59" s="46"/>
      <c r="AA59" s="46"/>
      <c r="AB59" s="46"/>
      <c r="AC59" s="46"/>
      <c r="AD59" s="46"/>
      <c r="AE59" s="46"/>
      <c r="AF59" s="46"/>
      <c r="AG59" s="46"/>
      <c r="AH59" s="46"/>
      <c r="AI59" s="46"/>
    </row>
    <row r="60" s="97" customFormat="true" ht="11.25" hidden="false" customHeight="true" outlineLevel="0" collapsed="false">
      <c r="A60" s="192" t="s">
        <v>68</v>
      </c>
      <c r="B60" s="193" t="s">
        <v>73</v>
      </c>
      <c r="C60" s="54" t="n">
        <v>13978</v>
      </c>
      <c r="D60" s="54" t="n">
        <v>55006</v>
      </c>
      <c r="E60" s="54" t="n">
        <v>5468</v>
      </c>
      <c r="F60" s="194" t="n">
        <v>21876</v>
      </c>
      <c r="G60" s="194" t="n">
        <v>117476</v>
      </c>
      <c r="H60" s="54" t="n">
        <v>104036</v>
      </c>
      <c r="I60" s="54" t="n">
        <v>31444</v>
      </c>
      <c r="J60" s="54" t="n">
        <v>128556</v>
      </c>
      <c r="K60" s="54" t="n">
        <v>356153</v>
      </c>
      <c r="L60" s="54" t="n">
        <v>45161</v>
      </c>
      <c r="M60" s="54" t="n">
        <v>2700</v>
      </c>
      <c r="N60" s="54" t="n">
        <v>15228</v>
      </c>
      <c r="O60" s="54" t="n">
        <v>4322822</v>
      </c>
      <c r="P60" s="54" t="n">
        <v>22863</v>
      </c>
      <c r="Q60" s="54" t="n">
        <v>26802</v>
      </c>
      <c r="R60" s="54" t="n">
        <v>673361</v>
      </c>
      <c r="S60" s="54" t="n">
        <v>5942930</v>
      </c>
      <c r="T60" s="112"/>
      <c r="U60" s="106"/>
      <c r="V60" s="106"/>
      <c r="W60" s="106"/>
      <c r="Z60" s="46"/>
      <c r="AA60" s="46"/>
      <c r="AB60" s="46"/>
      <c r="AC60" s="46"/>
      <c r="AD60" s="46"/>
      <c r="AE60" s="46"/>
      <c r="AF60" s="46"/>
      <c r="AG60" s="46"/>
      <c r="AH60" s="46"/>
      <c r="AI60" s="46"/>
    </row>
    <row r="61" s="97" customFormat="true" ht="12.6" hidden="false" customHeight="false" outlineLevel="0" collapsed="false">
      <c r="A61" s="192"/>
      <c r="B61" s="195" t="s">
        <v>74</v>
      </c>
      <c r="C61" s="59" t="n">
        <v>14218</v>
      </c>
      <c r="D61" s="59" t="n">
        <v>161586</v>
      </c>
      <c r="E61" s="59" t="n">
        <v>5195</v>
      </c>
      <c r="F61" s="176" t="n">
        <v>6644</v>
      </c>
      <c r="G61" s="176" t="n">
        <v>44099</v>
      </c>
      <c r="H61" s="59" t="n">
        <v>13419</v>
      </c>
      <c r="I61" s="59" t="n">
        <v>11285</v>
      </c>
      <c r="J61" s="59" t="n">
        <v>40949</v>
      </c>
      <c r="K61" s="59" t="n">
        <v>16663</v>
      </c>
      <c r="L61" s="59" t="n">
        <v>17822</v>
      </c>
      <c r="M61" s="59" t="n">
        <v>949</v>
      </c>
      <c r="N61" s="59" t="n">
        <v>4273</v>
      </c>
      <c r="O61" s="59" t="n">
        <v>582648</v>
      </c>
      <c r="P61" s="59" t="n">
        <v>9391</v>
      </c>
      <c r="Q61" s="59" t="n">
        <v>5887</v>
      </c>
      <c r="R61" s="59" t="n">
        <v>195602</v>
      </c>
      <c r="S61" s="59" t="n">
        <v>1130630</v>
      </c>
      <c r="T61" s="112"/>
      <c r="U61" s="106"/>
      <c r="V61" s="106"/>
      <c r="W61" s="106"/>
      <c r="Z61" s="46"/>
      <c r="AA61" s="46"/>
      <c r="AB61" s="46"/>
      <c r="AC61" s="46"/>
      <c r="AD61" s="46"/>
      <c r="AE61" s="46"/>
      <c r="AF61" s="46"/>
      <c r="AG61" s="46"/>
      <c r="AH61" s="46"/>
      <c r="AI61" s="46"/>
    </row>
    <row r="62" s="97" customFormat="true" ht="11.25" hidden="false" customHeight="true" outlineLevel="0" collapsed="false">
      <c r="A62" s="192"/>
      <c r="B62" s="195" t="s">
        <v>75</v>
      </c>
      <c r="C62" s="59" t="n">
        <v>7453</v>
      </c>
      <c r="D62" s="59" t="n">
        <v>90445</v>
      </c>
      <c r="E62" s="59" t="n">
        <v>4182</v>
      </c>
      <c r="F62" s="176" t="n">
        <v>5537</v>
      </c>
      <c r="G62" s="176" t="n">
        <v>1924112</v>
      </c>
      <c r="H62" s="59" t="n">
        <v>66396</v>
      </c>
      <c r="I62" s="59" t="n">
        <v>5684</v>
      </c>
      <c r="J62" s="59" t="n">
        <v>34807</v>
      </c>
      <c r="K62" s="59" t="n">
        <v>10993</v>
      </c>
      <c r="L62" s="59" t="n">
        <v>12313</v>
      </c>
      <c r="M62" s="59" t="n">
        <v>992</v>
      </c>
      <c r="N62" s="59" t="n">
        <v>4977</v>
      </c>
      <c r="O62" s="59" t="n">
        <v>437752</v>
      </c>
      <c r="P62" s="59" t="n">
        <v>5744</v>
      </c>
      <c r="Q62" s="59" t="n">
        <v>3227</v>
      </c>
      <c r="R62" s="59" t="n">
        <v>1456</v>
      </c>
      <c r="S62" s="59" t="n">
        <v>2616070</v>
      </c>
      <c r="T62" s="112"/>
      <c r="U62" s="106"/>
      <c r="V62" s="106"/>
      <c r="W62" s="106"/>
      <c r="Z62" s="46"/>
      <c r="AA62" s="46"/>
      <c r="AB62" s="46"/>
      <c r="AC62" s="46"/>
      <c r="AD62" s="46"/>
      <c r="AE62" s="46"/>
      <c r="AF62" s="46"/>
      <c r="AG62" s="46"/>
      <c r="AH62" s="46"/>
      <c r="AI62" s="46"/>
    </row>
    <row r="63" s="97" customFormat="true" ht="11.25" hidden="false" customHeight="true" outlineLevel="0" collapsed="false">
      <c r="A63" s="192"/>
      <c r="B63" s="195" t="s">
        <v>76</v>
      </c>
      <c r="C63" s="59" t="n">
        <v>17073</v>
      </c>
      <c r="D63" s="59" t="n">
        <v>60828</v>
      </c>
      <c r="E63" s="59" t="n">
        <v>3344</v>
      </c>
      <c r="F63" s="176" t="n">
        <v>12900</v>
      </c>
      <c r="G63" s="176" t="n">
        <v>152991</v>
      </c>
      <c r="H63" s="59" t="n">
        <v>16632</v>
      </c>
      <c r="I63" s="59" t="n">
        <v>27675</v>
      </c>
      <c r="J63" s="59" t="n">
        <v>45803</v>
      </c>
      <c r="K63" s="59" t="n">
        <v>13098</v>
      </c>
      <c r="L63" s="59" t="n">
        <v>32249</v>
      </c>
      <c r="M63" s="59" t="n">
        <v>1168</v>
      </c>
      <c r="N63" s="59" t="n">
        <v>12617</v>
      </c>
      <c r="O63" s="59" t="n">
        <v>380614</v>
      </c>
      <c r="P63" s="59" t="n">
        <v>12877</v>
      </c>
      <c r="Q63" s="59" t="n">
        <v>4438</v>
      </c>
      <c r="R63" s="59" t="n">
        <v>1023</v>
      </c>
      <c r="S63" s="59" t="n">
        <v>795330</v>
      </c>
      <c r="T63" s="112"/>
      <c r="U63" s="106"/>
      <c r="V63" s="106"/>
      <c r="W63" s="106"/>
      <c r="Z63" s="46"/>
      <c r="AA63" s="46"/>
      <c r="AB63" s="46"/>
      <c r="AC63" s="46"/>
      <c r="AD63" s="46"/>
      <c r="AE63" s="46"/>
      <c r="AF63" s="46"/>
      <c r="AG63" s="46"/>
      <c r="AH63" s="46"/>
      <c r="AI63" s="46"/>
    </row>
    <row r="64" s="97" customFormat="true" ht="11.25" hidden="false" customHeight="true" outlineLevel="0" collapsed="false">
      <c r="A64" s="192"/>
      <c r="B64" s="195" t="s">
        <v>77</v>
      </c>
      <c r="C64" s="59" t="n">
        <v>14</v>
      </c>
      <c r="D64" s="59" t="n">
        <v>76</v>
      </c>
      <c r="E64" s="59" t="n">
        <v>1</v>
      </c>
      <c r="F64" s="176" t="n">
        <v>20</v>
      </c>
      <c r="G64" s="176" t="n">
        <v>387</v>
      </c>
      <c r="H64" s="59" t="n">
        <v>53</v>
      </c>
      <c r="I64" s="59" t="n">
        <v>23</v>
      </c>
      <c r="J64" s="59" t="n">
        <v>808</v>
      </c>
      <c r="K64" s="59" t="n">
        <v>293</v>
      </c>
      <c r="L64" s="59" t="n">
        <v>76</v>
      </c>
      <c r="M64" s="59"/>
      <c r="N64" s="59" t="n">
        <v>7</v>
      </c>
      <c r="O64" s="59" t="n">
        <v>23942</v>
      </c>
      <c r="P64" s="59" t="n">
        <v>226</v>
      </c>
      <c r="Q64" s="59" t="n">
        <v>2</v>
      </c>
      <c r="R64" s="59" t="n">
        <v>56</v>
      </c>
      <c r="S64" s="59" t="n">
        <v>25984</v>
      </c>
      <c r="T64" s="112"/>
      <c r="U64" s="106"/>
      <c r="V64" s="106"/>
      <c r="W64" s="106"/>
      <c r="Z64" s="46"/>
      <c r="AA64" s="46"/>
      <c r="AB64" s="46"/>
      <c r="AC64" s="46"/>
      <c r="AD64" s="46"/>
      <c r="AE64" s="46"/>
      <c r="AF64" s="46"/>
      <c r="AG64" s="46"/>
      <c r="AH64" s="46"/>
      <c r="AI64" s="46"/>
    </row>
    <row r="65" s="97" customFormat="true" ht="11.25" hidden="false" customHeight="true" outlineLevel="0" collapsed="false">
      <c r="A65" s="192"/>
      <c r="B65" s="195" t="s">
        <v>78</v>
      </c>
      <c r="C65" s="59"/>
      <c r="D65" s="59"/>
      <c r="E65" s="59"/>
      <c r="F65" s="176"/>
      <c r="G65" s="176" t="n">
        <v>15</v>
      </c>
      <c r="H65" s="59" t="n">
        <v>10</v>
      </c>
      <c r="I65" s="59"/>
      <c r="J65" s="59" t="n">
        <v>17</v>
      </c>
      <c r="K65" s="59" t="n">
        <v>8</v>
      </c>
      <c r="L65" s="59"/>
      <c r="M65" s="59"/>
      <c r="N65" s="59"/>
      <c r="O65" s="59" t="n">
        <v>1160</v>
      </c>
      <c r="P65" s="59" t="n">
        <v>1</v>
      </c>
      <c r="Q65" s="59"/>
      <c r="R65" s="59" t="n">
        <v>55</v>
      </c>
      <c r="S65" s="59" t="n">
        <v>1266</v>
      </c>
      <c r="T65" s="112"/>
      <c r="U65" s="106"/>
      <c r="V65" s="106"/>
      <c r="W65" s="106"/>
      <c r="Z65" s="46"/>
      <c r="AA65" s="46"/>
      <c r="AB65" s="46"/>
      <c r="AC65" s="46"/>
      <c r="AD65" s="46"/>
      <c r="AE65" s="46"/>
      <c r="AF65" s="46"/>
      <c r="AG65" s="46"/>
      <c r="AH65" s="46"/>
      <c r="AI65" s="46"/>
    </row>
    <row r="66" s="97" customFormat="true" ht="11.25" hidden="false" customHeight="true" outlineLevel="0" collapsed="false">
      <c r="A66" s="192"/>
      <c r="B66" s="196" t="s">
        <v>69</v>
      </c>
      <c r="C66" s="107" t="n">
        <v>52736</v>
      </c>
      <c r="D66" s="107" t="n">
        <v>367941</v>
      </c>
      <c r="E66" s="107" t="n">
        <v>18190</v>
      </c>
      <c r="F66" s="107" t="n">
        <v>46977</v>
      </c>
      <c r="G66" s="107" t="n">
        <v>2239080</v>
      </c>
      <c r="H66" s="107" t="n">
        <v>200546</v>
      </c>
      <c r="I66" s="107" t="n">
        <v>76111</v>
      </c>
      <c r="J66" s="107" t="n">
        <v>250940</v>
      </c>
      <c r="K66" s="107" t="n">
        <v>397208</v>
      </c>
      <c r="L66" s="107" t="n">
        <v>107621</v>
      </c>
      <c r="M66" s="107" t="n">
        <v>5809</v>
      </c>
      <c r="N66" s="107" t="n">
        <v>37102</v>
      </c>
      <c r="O66" s="107" t="n">
        <v>5748938</v>
      </c>
      <c r="P66" s="107" t="n">
        <v>51102</v>
      </c>
      <c r="Q66" s="107" t="n">
        <v>40356</v>
      </c>
      <c r="R66" s="107" t="n">
        <v>871553</v>
      </c>
      <c r="S66" s="107" t="n">
        <v>10512210</v>
      </c>
      <c r="T66" s="112"/>
      <c r="U66" s="106"/>
      <c r="V66" s="106"/>
      <c r="W66" s="106"/>
      <c r="Z66" s="46"/>
      <c r="AA66" s="46"/>
      <c r="AB66" s="46"/>
      <c r="AC66" s="46"/>
      <c r="AD66" s="46"/>
      <c r="AE66" s="46"/>
      <c r="AF66" s="46"/>
      <c r="AG66" s="46"/>
      <c r="AH66" s="46"/>
      <c r="AI66" s="46"/>
    </row>
    <row r="67" s="97" customFormat="true" ht="12.6" hidden="false" customHeight="false" outlineLevel="0" collapsed="false">
      <c r="A67" s="198" t="s">
        <v>35</v>
      </c>
      <c r="B67" s="199"/>
      <c r="C67" s="54"/>
      <c r="D67" s="59"/>
      <c r="E67" s="59"/>
      <c r="F67" s="200"/>
      <c r="G67" s="200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 t="n">
        <v>182</v>
      </c>
      <c r="S67" s="117" t="n">
        <v>182</v>
      </c>
      <c r="T67" s="112"/>
      <c r="U67" s="106"/>
      <c r="V67" s="106"/>
      <c r="W67" s="106"/>
      <c r="Z67" s="46"/>
      <c r="AA67" s="46"/>
      <c r="AB67" s="46"/>
      <c r="AC67" s="46"/>
      <c r="AD67" s="46"/>
      <c r="AE67" s="46"/>
      <c r="AF67" s="46"/>
      <c r="AG67" s="46"/>
      <c r="AH67" s="46"/>
      <c r="AI67" s="46"/>
    </row>
    <row r="68" s="97" customFormat="true" ht="15.75" hidden="false" customHeight="true" outlineLevel="0" collapsed="false">
      <c r="A68" s="201" t="s">
        <v>72</v>
      </c>
      <c r="B68" s="201"/>
      <c r="C68" s="123" t="n">
        <v>898333</v>
      </c>
      <c r="D68" s="123" t="n">
        <v>3459119</v>
      </c>
      <c r="E68" s="123" t="n">
        <v>614446</v>
      </c>
      <c r="F68" s="202" t="n">
        <v>988131</v>
      </c>
      <c r="G68" s="123" t="n">
        <v>6027609</v>
      </c>
      <c r="H68" s="123" t="n">
        <v>2149260</v>
      </c>
      <c r="I68" s="203" t="n">
        <v>1080819</v>
      </c>
      <c r="J68" s="203" t="n">
        <v>3830848</v>
      </c>
      <c r="K68" s="203" t="n">
        <v>1479298</v>
      </c>
      <c r="L68" s="203" t="n">
        <v>1527927</v>
      </c>
      <c r="M68" s="203" t="n">
        <v>103125</v>
      </c>
      <c r="N68" s="203" t="n">
        <v>470679</v>
      </c>
      <c r="O68" s="203" t="n">
        <v>40621301</v>
      </c>
      <c r="P68" s="203" t="n">
        <v>564752</v>
      </c>
      <c r="Q68" s="203" t="n">
        <v>410739</v>
      </c>
      <c r="R68" s="203" t="n">
        <v>2103546</v>
      </c>
      <c r="S68" s="184" t="n">
        <v>66329932</v>
      </c>
      <c r="T68" s="112"/>
      <c r="U68" s="106"/>
      <c r="V68" s="106"/>
      <c r="W68" s="106"/>
      <c r="Z68" s="46"/>
      <c r="AA68" s="46"/>
      <c r="AB68" s="46"/>
      <c r="AC68" s="46"/>
      <c r="AD68" s="46"/>
      <c r="AE68" s="46"/>
      <c r="AF68" s="46"/>
      <c r="AG68" s="46"/>
      <c r="AH68" s="46"/>
      <c r="AI68" s="46"/>
    </row>
    <row r="69" s="97" customFormat="true" ht="12.6" hidden="false" customHeight="false" outlineLevel="0" collapsed="false">
      <c r="A69" s="204" t="s">
        <v>220</v>
      </c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6"/>
      <c r="T69" s="112"/>
      <c r="U69" s="106"/>
      <c r="V69" s="106"/>
      <c r="W69" s="106"/>
      <c r="Z69" s="46"/>
      <c r="AA69" s="46"/>
      <c r="AB69" s="46"/>
      <c r="AC69" s="46"/>
      <c r="AD69" s="46"/>
      <c r="AE69" s="46"/>
      <c r="AF69" s="46"/>
      <c r="AG69" s="46"/>
      <c r="AH69" s="46"/>
      <c r="AI69" s="46"/>
    </row>
    <row r="70" s="97" customFormat="true" ht="12.6" hidden="false" customHeight="false" outlineLevel="0" collapsed="false">
      <c r="A70" s="148"/>
      <c r="B70" s="148"/>
      <c r="C70" s="106"/>
      <c r="D70" s="106"/>
      <c r="E70" s="106"/>
      <c r="F70" s="43"/>
      <c r="G70" s="137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12"/>
      <c r="U70" s="106"/>
      <c r="V70" s="106"/>
      <c r="W70" s="106"/>
      <c r="Z70" s="46"/>
      <c r="AA70" s="46"/>
      <c r="AB70" s="46"/>
      <c r="AC70" s="46"/>
      <c r="AD70" s="46"/>
      <c r="AE70" s="46"/>
      <c r="AF70" s="46"/>
      <c r="AG70" s="46"/>
      <c r="AH70" s="46"/>
      <c r="AI70" s="46"/>
    </row>
    <row r="71" customFormat="false" ht="12.6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12"/>
      <c r="U71" s="106"/>
      <c r="V71" s="106"/>
      <c r="W71" s="106"/>
    </row>
    <row r="72" customFormat="false" ht="17.4" hidden="false" customHeight="false" outlineLevel="0" collapsed="false">
      <c r="A72" s="14" t="s">
        <v>18</v>
      </c>
      <c r="T72" s="46"/>
      <c r="U72" s="46"/>
      <c r="V72" s="46"/>
      <c r="W72" s="46"/>
      <c r="X72" s="46"/>
      <c r="Y72" s="46"/>
    </row>
  </sheetData>
  <mergeCells count="20">
    <mergeCell ref="A1:S1"/>
    <mergeCell ref="A2:S2"/>
    <mergeCell ref="A3:S3"/>
    <mergeCell ref="A4:A5"/>
    <mergeCell ref="B4:B5"/>
    <mergeCell ref="C4:Q4"/>
    <mergeCell ref="R4:R5"/>
    <mergeCell ref="S4:S5"/>
    <mergeCell ref="T4:T5"/>
    <mergeCell ref="U4:U5"/>
    <mergeCell ref="V4:V5"/>
    <mergeCell ref="W4:W5"/>
    <mergeCell ref="A6:A9"/>
    <mergeCell ref="A10:A13"/>
    <mergeCell ref="A14:A31"/>
    <mergeCell ref="A32:A48"/>
    <mergeCell ref="A49:A59"/>
    <mergeCell ref="A60:A66"/>
    <mergeCell ref="A68:B68"/>
    <mergeCell ref="A71:S71"/>
  </mergeCells>
  <hyperlinks>
    <hyperlink ref="U1" location="Indice!A8" display="Volver"/>
    <hyperlink ref="A72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8.91015625" defaultRowHeight="12.6" zeroHeight="false" outlineLevelRow="0" outlineLevelCol="0"/>
  <cols>
    <col collapsed="false" customWidth="true" hidden="false" outlineLevel="0" max="1" min="1" style="140" width="13.66"/>
    <col collapsed="false" customWidth="true" hidden="false" outlineLevel="0" max="2" min="2" style="46" width="29.66"/>
    <col collapsed="false" customWidth="true" hidden="false" outlineLevel="0" max="14" min="3" style="46" width="7.74"/>
    <col collapsed="false" customWidth="false" hidden="false" outlineLevel="0" max="15" min="15" style="46" width="8.91"/>
    <col collapsed="false" customWidth="true" hidden="false" outlineLevel="0" max="18" min="16" style="46" width="7.74"/>
    <col collapsed="false" customWidth="true" hidden="false" outlineLevel="0" max="19" min="19" style="46" width="10.41"/>
    <col collapsed="false" customWidth="true" hidden="false" outlineLevel="0" max="20" min="20" style="97" width="3.41"/>
    <col collapsed="false" customWidth="true" hidden="false" outlineLevel="0" max="21" min="21" style="97" width="9.91"/>
    <col collapsed="false" customWidth="true" hidden="false" outlineLevel="0" max="22" min="22" style="97" width="7.66"/>
    <col collapsed="false" customWidth="false" hidden="false" outlineLevel="0" max="25" min="23" style="97" width="8.91"/>
    <col collapsed="false" customWidth="false" hidden="false" outlineLevel="0" max="257" min="26" style="46" width="8.91"/>
  </cols>
  <sheetData>
    <row r="1" customFormat="false" ht="17.4" hidden="false" customHeight="false" outlineLevel="0" collapsed="false">
      <c r="A1" s="13" t="s">
        <v>2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99"/>
      <c r="U1" s="14" t="s">
        <v>18</v>
      </c>
      <c r="V1" s="99"/>
      <c r="W1" s="99"/>
    </row>
    <row r="2" customFormat="false" ht="12.6" hidden="false" customHeight="false" outlineLevel="0" collapsed="false">
      <c r="A2" s="47" t="s">
        <v>24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112"/>
      <c r="U2" s="106"/>
      <c r="V2" s="106"/>
      <c r="W2" s="106"/>
    </row>
    <row r="3" customFormat="false" ht="12.6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112"/>
      <c r="U3" s="106"/>
      <c r="V3" s="106"/>
      <c r="W3" s="106"/>
    </row>
    <row r="4" customFormat="false" ht="12.6" hidden="false" customHeight="true" outlineLevel="0" collapsed="false">
      <c r="A4" s="100" t="s">
        <v>83</v>
      </c>
      <c r="B4" s="101" t="s">
        <v>84</v>
      </c>
      <c r="C4" s="141" t="s">
        <v>225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01" t="s">
        <v>226</v>
      </c>
      <c r="S4" s="102" t="s">
        <v>71</v>
      </c>
      <c r="T4" s="112"/>
      <c r="U4" s="106"/>
      <c r="V4" s="106"/>
      <c r="W4" s="106"/>
    </row>
    <row r="5" customFormat="false" ht="12.6" hidden="false" customHeight="false" outlineLevel="0" collapsed="false">
      <c r="A5" s="100"/>
      <c r="B5" s="101"/>
      <c r="C5" s="101" t="s">
        <v>227</v>
      </c>
      <c r="D5" s="101" t="s">
        <v>228</v>
      </c>
      <c r="E5" s="101" t="s">
        <v>229</v>
      </c>
      <c r="F5" s="101" t="s">
        <v>230</v>
      </c>
      <c r="G5" s="101" t="s">
        <v>231</v>
      </c>
      <c r="H5" s="101" t="s">
        <v>232</v>
      </c>
      <c r="I5" s="101" t="s">
        <v>233</v>
      </c>
      <c r="J5" s="101" t="s">
        <v>234</v>
      </c>
      <c r="K5" s="101" t="s">
        <v>235</v>
      </c>
      <c r="L5" s="101" t="s">
        <v>236</v>
      </c>
      <c r="M5" s="101" t="s">
        <v>237</v>
      </c>
      <c r="N5" s="101" t="s">
        <v>238</v>
      </c>
      <c r="O5" s="101" t="s">
        <v>239</v>
      </c>
      <c r="P5" s="101" t="s">
        <v>240</v>
      </c>
      <c r="Q5" s="101" t="s">
        <v>241</v>
      </c>
      <c r="R5" s="101" t="s">
        <v>241</v>
      </c>
      <c r="S5" s="102"/>
      <c r="T5" s="112"/>
      <c r="U5" s="106"/>
      <c r="V5" s="106"/>
      <c r="W5" s="106"/>
    </row>
    <row r="6" customFormat="false" ht="11.25" hidden="false" customHeight="true" outlineLevel="0" collapsed="false">
      <c r="A6" s="151" t="s">
        <v>89</v>
      </c>
      <c r="B6" s="86" t="s">
        <v>90</v>
      </c>
      <c r="C6" s="114" t="n">
        <v>3800.248104</v>
      </c>
      <c r="D6" s="114" t="n">
        <v>13435.590598</v>
      </c>
      <c r="E6" s="114" t="n">
        <v>3425.894234</v>
      </c>
      <c r="F6" s="207" t="n">
        <v>5024.462198</v>
      </c>
      <c r="G6" s="207" t="n">
        <v>17405.444242</v>
      </c>
      <c r="H6" s="114" t="n">
        <v>8250.763238</v>
      </c>
      <c r="I6" s="114" t="n">
        <v>3905.855826</v>
      </c>
      <c r="J6" s="114" t="n">
        <v>13702.773198</v>
      </c>
      <c r="K6" s="114" t="n">
        <v>4831.213648</v>
      </c>
      <c r="L6" s="114" t="n">
        <v>6360.03576</v>
      </c>
      <c r="M6" s="114" t="n">
        <v>495.548219</v>
      </c>
      <c r="N6" s="114" t="n">
        <v>1871.60993</v>
      </c>
      <c r="O6" s="114" t="n">
        <v>184249.552508</v>
      </c>
      <c r="P6" s="114" t="n">
        <v>2184.272255</v>
      </c>
      <c r="Q6" s="114" t="n">
        <v>1648.245419</v>
      </c>
      <c r="R6" s="114" t="n">
        <v>5366.85769499996</v>
      </c>
      <c r="S6" s="114" t="n">
        <v>275958.367072</v>
      </c>
      <c r="U6" s="106"/>
    </row>
    <row r="7" customFormat="false" ht="11.25" hidden="false" customHeight="true" outlineLevel="0" collapsed="false">
      <c r="A7" s="151"/>
      <c r="B7" s="41" t="s">
        <v>91</v>
      </c>
      <c r="C7" s="105" t="n">
        <v>6.407261</v>
      </c>
      <c r="D7" s="105" t="n">
        <v>195.894903</v>
      </c>
      <c r="E7" s="105" t="n">
        <v>33.192031</v>
      </c>
      <c r="F7" s="208" t="n">
        <v>40.346172</v>
      </c>
      <c r="G7" s="208" t="n">
        <v>126.454668</v>
      </c>
      <c r="H7" s="105" t="n">
        <v>27.169033</v>
      </c>
      <c r="I7" s="105" t="n">
        <v>63.009558</v>
      </c>
      <c r="J7" s="105" t="n">
        <v>62.700923</v>
      </c>
      <c r="K7" s="105" t="n">
        <v>24.149455</v>
      </c>
      <c r="L7" s="105" t="n">
        <v>27.250206</v>
      </c>
      <c r="M7" s="105" t="n">
        <v>8.108072</v>
      </c>
      <c r="N7" s="105" t="n">
        <v>5.381248</v>
      </c>
      <c r="O7" s="105" t="n">
        <v>1076.028112</v>
      </c>
      <c r="P7" s="105" t="n">
        <v>15.811266</v>
      </c>
      <c r="Q7" s="105" t="n">
        <v>6.8426</v>
      </c>
      <c r="R7" s="105" t="n">
        <v>143.157657</v>
      </c>
      <c r="S7" s="105" t="n">
        <v>1861.903165</v>
      </c>
      <c r="U7" s="106"/>
    </row>
    <row r="8" customFormat="false" ht="11.25" hidden="false" customHeight="true" outlineLevel="0" collapsed="false">
      <c r="A8" s="151"/>
      <c r="B8" s="41" t="s">
        <v>92</v>
      </c>
      <c r="C8" s="105" t="n">
        <v>190.417387</v>
      </c>
      <c r="D8" s="105" t="n">
        <v>574.317117</v>
      </c>
      <c r="E8" s="105" t="n">
        <v>132.940297</v>
      </c>
      <c r="F8" s="208" t="n">
        <v>151.696294</v>
      </c>
      <c r="G8" s="208" t="n">
        <v>1301.662415</v>
      </c>
      <c r="H8" s="105" t="n">
        <v>671.012262</v>
      </c>
      <c r="I8" s="105" t="n">
        <v>175.096623</v>
      </c>
      <c r="J8" s="105" t="n">
        <v>1126.975789</v>
      </c>
      <c r="K8" s="105" t="n">
        <v>365.293061</v>
      </c>
      <c r="L8" s="105" t="n">
        <v>437.166936</v>
      </c>
      <c r="M8" s="105" t="n">
        <v>20.914039</v>
      </c>
      <c r="N8" s="105" t="n">
        <v>192.252884</v>
      </c>
      <c r="O8" s="105" t="n">
        <v>19070.200225</v>
      </c>
      <c r="P8" s="105" t="n">
        <v>132.001208</v>
      </c>
      <c r="Q8" s="105" t="n">
        <v>80.248976</v>
      </c>
      <c r="R8" s="105" t="n">
        <v>233.296478999997</v>
      </c>
      <c r="S8" s="105" t="n">
        <v>24855.491992</v>
      </c>
      <c r="U8" s="106"/>
    </row>
    <row r="9" customFormat="false" ht="11.25" hidden="false" customHeight="true" outlineLevel="0" collapsed="false">
      <c r="A9" s="151"/>
      <c r="B9" s="68" t="s">
        <v>69</v>
      </c>
      <c r="C9" s="110" t="n">
        <v>3997.072752</v>
      </c>
      <c r="D9" s="110" t="n">
        <v>14205.802618</v>
      </c>
      <c r="E9" s="110" t="n">
        <v>3592.026562</v>
      </c>
      <c r="F9" s="209" t="n">
        <v>5216.504664</v>
      </c>
      <c r="G9" s="209" t="n">
        <v>18833.561325</v>
      </c>
      <c r="H9" s="110" t="n">
        <v>8948.944533</v>
      </c>
      <c r="I9" s="110" t="n">
        <v>4143.962007</v>
      </c>
      <c r="J9" s="110" t="n">
        <v>14892.44991</v>
      </c>
      <c r="K9" s="110" t="n">
        <v>5220.656164</v>
      </c>
      <c r="L9" s="110" t="n">
        <v>6824.452902</v>
      </c>
      <c r="M9" s="110" t="n">
        <v>524.57033</v>
      </c>
      <c r="N9" s="110" t="n">
        <v>2069.244062</v>
      </c>
      <c r="O9" s="110" t="n">
        <v>204395.780845</v>
      </c>
      <c r="P9" s="110" t="n">
        <v>2332.084729</v>
      </c>
      <c r="Q9" s="110" t="n">
        <v>1735.336995</v>
      </c>
      <c r="R9" s="110" t="n">
        <v>5743.31183099997</v>
      </c>
      <c r="S9" s="110" t="n">
        <v>302675.762229</v>
      </c>
      <c r="U9" s="106"/>
    </row>
    <row r="10" customFormat="false" ht="11.25" hidden="false" customHeight="true" outlineLevel="0" collapsed="false">
      <c r="A10" s="151" t="s">
        <v>93</v>
      </c>
      <c r="B10" s="41" t="s">
        <v>94</v>
      </c>
      <c r="C10" s="105" t="n">
        <v>1365.265495</v>
      </c>
      <c r="D10" s="105" t="n">
        <v>5187.23381</v>
      </c>
      <c r="E10" s="105" t="n">
        <v>1099.445505</v>
      </c>
      <c r="F10" s="208" t="n">
        <v>1246.824056</v>
      </c>
      <c r="G10" s="208" t="n">
        <v>6181.471848</v>
      </c>
      <c r="H10" s="105" t="n">
        <v>2842.981786</v>
      </c>
      <c r="I10" s="105" t="n">
        <v>1352.534188</v>
      </c>
      <c r="J10" s="105" t="n">
        <v>5570.037617</v>
      </c>
      <c r="K10" s="105" t="n">
        <v>2320.856585</v>
      </c>
      <c r="L10" s="105" t="n">
        <v>2093.703346</v>
      </c>
      <c r="M10" s="105" t="n">
        <v>153.465438</v>
      </c>
      <c r="N10" s="105" t="n">
        <v>602.330672</v>
      </c>
      <c r="O10" s="105" t="n">
        <v>77394.913475</v>
      </c>
      <c r="P10" s="105" t="n">
        <v>990.029931</v>
      </c>
      <c r="Q10" s="105" t="n">
        <v>481.213264</v>
      </c>
      <c r="R10" s="105" t="n">
        <v>634.803409000015</v>
      </c>
      <c r="S10" s="105" t="n">
        <v>109517.110425</v>
      </c>
      <c r="U10" s="106"/>
    </row>
    <row r="11" customFormat="false" ht="12.6" hidden="false" customHeight="false" outlineLevel="0" collapsed="false">
      <c r="A11" s="151"/>
      <c r="B11" s="41" t="s">
        <v>95</v>
      </c>
      <c r="C11" s="105" t="n">
        <v>1442.509068</v>
      </c>
      <c r="D11" s="105" t="n">
        <v>6539.654174</v>
      </c>
      <c r="E11" s="105" t="n">
        <v>1126.446048</v>
      </c>
      <c r="F11" s="208" t="n">
        <v>1802.966592</v>
      </c>
      <c r="G11" s="208" t="n">
        <v>8062.124872</v>
      </c>
      <c r="H11" s="105" t="n">
        <v>3371.675917</v>
      </c>
      <c r="I11" s="105" t="n">
        <v>1523.103206</v>
      </c>
      <c r="J11" s="105" t="n">
        <v>7669.858167</v>
      </c>
      <c r="K11" s="105" t="n">
        <v>2787.093009</v>
      </c>
      <c r="L11" s="105" t="n">
        <v>3018.781181</v>
      </c>
      <c r="M11" s="105" t="n">
        <v>157.363771</v>
      </c>
      <c r="N11" s="105" t="n">
        <v>1240.223909</v>
      </c>
      <c r="O11" s="105" t="n">
        <v>110871.985147</v>
      </c>
      <c r="P11" s="105" t="n">
        <v>1319.92935</v>
      </c>
      <c r="Q11" s="105" t="n">
        <v>675.158283</v>
      </c>
      <c r="R11" s="105" t="n">
        <v>11226.355211</v>
      </c>
      <c r="S11" s="105" t="n">
        <v>162835.227905</v>
      </c>
      <c r="U11" s="106"/>
    </row>
    <row r="12" customFormat="false" ht="12.6" hidden="false" customHeight="false" outlineLevel="0" collapsed="false">
      <c r="A12" s="151"/>
      <c r="B12" s="41" t="s">
        <v>96</v>
      </c>
      <c r="C12" s="105" t="n">
        <v>148.582071</v>
      </c>
      <c r="D12" s="105" t="n">
        <v>565.803838</v>
      </c>
      <c r="E12" s="105" t="n">
        <v>66.078798</v>
      </c>
      <c r="F12" s="208" t="n">
        <v>189.639701</v>
      </c>
      <c r="G12" s="208" t="n">
        <v>691.293282</v>
      </c>
      <c r="H12" s="105" t="n">
        <v>350.751306</v>
      </c>
      <c r="I12" s="105" t="n">
        <v>114.473218</v>
      </c>
      <c r="J12" s="105" t="n">
        <v>821.800392</v>
      </c>
      <c r="K12" s="105" t="n">
        <v>342.364411</v>
      </c>
      <c r="L12" s="105" t="n">
        <v>321.119768</v>
      </c>
      <c r="M12" s="105" t="n">
        <v>9.963333</v>
      </c>
      <c r="N12" s="105" t="n">
        <v>96.901579</v>
      </c>
      <c r="O12" s="105" t="n">
        <v>12425.804514</v>
      </c>
      <c r="P12" s="105" t="n">
        <v>141.62131</v>
      </c>
      <c r="Q12" s="105" t="n">
        <v>59.557856</v>
      </c>
      <c r="R12" s="105" t="n">
        <v>122.907479</v>
      </c>
      <c r="S12" s="105" t="n">
        <v>16468.662856</v>
      </c>
      <c r="T12" s="106"/>
      <c r="U12" s="106"/>
      <c r="V12" s="106"/>
      <c r="W12" s="106"/>
      <c r="X12" s="106"/>
      <c r="Y12" s="106"/>
      <c r="Z12" s="96"/>
      <c r="AA12" s="96"/>
    </row>
    <row r="13" customFormat="false" ht="12.6" hidden="false" customHeight="false" outlineLevel="0" collapsed="false">
      <c r="A13" s="151"/>
      <c r="B13" s="68" t="s">
        <v>69</v>
      </c>
      <c r="C13" s="110" t="n">
        <v>2956.356634</v>
      </c>
      <c r="D13" s="110" t="n">
        <v>12292.691822</v>
      </c>
      <c r="E13" s="110" t="n">
        <v>2291.970351</v>
      </c>
      <c r="F13" s="209" t="n">
        <v>3239.430349</v>
      </c>
      <c r="G13" s="209" t="n">
        <v>14934.890002</v>
      </c>
      <c r="H13" s="110" t="n">
        <v>6565.409009</v>
      </c>
      <c r="I13" s="110" t="n">
        <v>2990.110612</v>
      </c>
      <c r="J13" s="110" t="n">
        <v>14061.696176</v>
      </c>
      <c r="K13" s="110" t="n">
        <v>5450.314005</v>
      </c>
      <c r="L13" s="110" t="n">
        <v>5433.604295</v>
      </c>
      <c r="M13" s="110" t="n">
        <v>320.792542</v>
      </c>
      <c r="N13" s="110" t="n">
        <v>1939.45616</v>
      </c>
      <c r="O13" s="110" t="n">
        <v>200692.703136</v>
      </c>
      <c r="P13" s="110" t="n">
        <v>2451.580591</v>
      </c>
      <c r="Q13" s="110" t="n">
        <v>1215.929403</v>
      </c>
      <c r="R13" s="110" t="n">
        <v>11984.066099</v>
      </c>
      <c r="S13" s="110" t="n">
        <v>288821.001186</v>
      </c>
      <c r="T13" s="106"/>
      <c r="U13" s="106"/>
      <c r="V13" s="106"/>
      <c r="W13" s="106"/>
      <c r="X13" s="106"/>
      <c r="Y13" s="106"/>
      <c r="Z13" s="96"/>
      <c r="AA13" s="96"/>
    </row>
    <row r="14" customFormat="false" ht="11.25" hidden="false" customHeight="true" outlineLevel="0" collapsed="false">
      <c r="A14" s="151" t="s">
        <v>97</v>
      </c>
      <c r="B14" s="41" t="s">
        <v>98</v>
      </c>
      <c r="C14" s="105" t="n">
        <v>14.557783</v>
      </c>
      <c r="D14" s="105" t="n">
        <v>266.815257</v>
      </c>
      <c r="E14" s="105" t="n">
        <v>23.527013</v>
      </c>
      <c r="F14" s="208" t="n">
        <v>45.688688</v>
      </c>
      <c r="G14" s="208" t="n">
        <v>340.438411</v>
      </c>
      <c r="H14" s="105" t="n">
        <v>182.92842</v>
      </c>
      <c r="I14" s="105" t="n">
        <v>47.971404</v>
      </c>
      <c r="J14" s="105" t="n">
        <v>306.79853</v>
      </c>
      <c r="K14" s="105" t="n">
        <v>140.710787</v>
      </c>
      <c r="L14" s="105" t="n">
        <v>48.065214</v>
      </c>
      <c r="M14" s="105" t="n">
        <v>3.96</v>
      </c>
      <c r="N14" s="105" t="n">
        <v>25.278751</v>
      </c>
      <c r="O14" s="105" t="n">
        <v>7122.960082</v>
      </c>
      <c r="P14" s="105" t="n">
        <v>45.266666</v>
      </c>
      <c r="Q14" s="105" t="n">
        <v>16.90913</v>
      </c>
      <c r="R14" s="105" t="n">
        <v>2600.074277</v>
      </c>
      <c r="S14" s="105" t="n">
        <v>11231.950413</v>
      </c>
      <c r="T14" s="106"/>
      <c r="U14" s="106"/>
      <c r="V14" s="106"/>
      <c r="W14" s="106"/>
      <c r="X14" s="106"/>
      <c r="Y14" s="106"/>
      <c r="Z14" s="96"/>
      <c r="AA14" s="96"/>
    </row>
    <row r="15" customFormat="false" ht="12.6" hidden="false" customHeight="false" outlineLevel="0" collapsed="false">
      <c r="A15" s="151"/>
      <c r="B15" s="41" t="s">
        <v>99</v>
      </c>
      <c r="C15" s="105" t="n">
        <v>282.418888</v>
      </c>
      <c r="D15" s="105" t="n">
        <v>1394.902312</v>
      </c>
      <c r="E15" s="105" t="n">
        <v>296.303809</v>
      </c>
      <c r="F15" s="208" t="n">
        <v>534.132506</v>
      </c>
      <c r="G15" s="208" t="n">
        <v>2345.514369</v>
      </c>
      <c r="H15" s="105" t="n">
        <v>817.080611</v>
      </c>
      <c r="I15" s="105" t="n">
        <v>774.724341</v>
      </c>
      <c r="J15" s="105" t="n">
        <v>2035.659688</v>
      </c>
      <c r="K15" s="105" t="n">
        <v>479.096064</v>
      </c>
      <c r="L15" s="105" t="n">
        <v>767.083759</v>
      </c>
      <c r="M15" s="105" t="n">
        <v>70.073992</v>
      </c>
      <c r="N15" s="105" t="n">
        <v>311.68616</v>
      </c>
      <c r="O15" s="105" t="n">
        <v>27091.503961</v>
      </c>
      <c r="P15" s="105" t="n">
        <v>275.641689</v>
      </c>
      <c r="Q15" s="105" t="n">
        <v>162.182923</v>
      </c>
      <c r="R15" s="105" t="n">
        <v>1754.277265</v>
      </c>
      <c r="S15" s="105" t="n">
        <v>39392.282337</v>
      </c>
      <c r="T15" s="106"/>
      <c r="U15" s="106"/>
      <c r="V15" s="106"/>
      <c r="W15" s="106"/>
      <c r="X15" s="106"/>
      <c r="Y15" s="106"/>
      <c r="Z15" s="96"/>
      <c r="AA15" s="96"/>
    </row>
    <row r="16" customFormat="false" ht="12.6" hidden="false" customHeight="false" outlineLevel="0" collapsed="false">
      <c r="A16" s="151"/>
      <c r="B16" s="41" t="s">
        <v>100</v>
      </c>
      <c r="C16" s="105" t="n">
        <v>22.536872</v>
      </c>
      <c r="D16" s="105" t="n">
        <v>114.368445</v>
      </c>
      <c r="E16" s="105" t="n">
        <v>12.047243</v>
      </c>
      <c r="F16" s="208" t="n">
        <v>12.10011</v>
      </c>
      <c r="G16" s="208" t="n">
        <v>175.269027</v>
      </c>
      <c r="H16" s="105" t="n">
        <v>86.807503</v>
      </c>
      <c r="I16" s="105" t="n">
        <v>16.523111</v>
      </c>
      <c r="J16" s="105" t="n">
        <v>124.297287</v>
      </c>
      <c r="K16" s="105" t="n">
        <v>75.850254</v>
      </c>
      <c r="L16" s="105" t="n">
        <v>41.669777</v>
      </c>
      <c r="M16" s="105" t="n">
        <v>0.095861</v>
      </c>
      <c r="N16" s="105" t="n">
        <v>23.017582</v>
      </c>
      <c r="O16" s="105" t="n">
        <v>4643.933788</v>
      </c>
      <c r="P16" s="105" t="n">
        <v>32.000823</v>
      </c>
      <c r="Q16" s="105" t="n">
        <v>8.364601</v>
      </c>
      <c r="R16" s="105" t="n">
        <v>6.98729000000003</v>
      </c>
      <c r="S16" s="105" t="n">
        <v>5395.869574</v>
      </c>
      <c r="T16" s="106"/>
      <c r="U16" s="106"/>
      <c r="V16" s="106"/>
      <c r="W16" s="106"/>
      <c r="X16" s="106"/>
      <c r="Y16" s="106"/>
      <c r="Z16" s="96"/>
      <c r="AA16" s="96"/>
      <c r="AB16" s="96"/>
      <c r="AC16" s="96"/>
      <c r="AD16" s="96"/>
      <c r="AE16" s="96"/>
      <c r="AF16" s="96"/>
      <c r="AG16" s="96"/>
      <c r="AH16" s="96"/>
    </row>
    <row r="17" customFormat="false" ht="12.6" hidden="false" customHeight="false" outlineLevel="0" collapsed="false">
      <c r="A17" s="151"/>
      <c r="B17" s="41" t="s">
        <v>101</v>
      </c>
      <c r="C17" s="105" t="n">
        <v>106.49698</v>
      </c>
      <c r="D17" s="105" t="n">
        <v>273.084322</v>
      </c>
      <c r="E17" s="105" t="n">
        <v>76.861952</v>
      </c>
      <c r="F17" s="208" t="n">
        <v>205.938063</v>
      </c>
      <c r="G17" s="208" t="n">
        <v>716.136141</v>
      </c>
      <c r="H17" s="105" t="n">
        <v>379.498581</v>
      </c>
      <c r="I17" s="105" t="n">
        <v>164.08644</v>
      </c>
      <c r="J17" s="105" t="n">
        <v>800.940839</v>
      </c>
      <c r="K17" s="105" t="n">
        <v>263.851173</v>
      </c>
      <c r="L17" s="105" t="n">
        <v>348.573784</v>
      </c>
      <c r="M17" s="105" t="n">
        <v>14.71392</v>
      </c>
      <c r="N17" s="105" t="n">
        <v>77.37827</v>
      </c>
      <c r="O17" s="105" t="n">
        <v>12272.914084</v>
      </c>
      <c r="P17" s="105" t="n">
        <v>121.993421</v>
      </c>
      <c r="Q17" s="105" t="n">
        <v>50.626418</v>
      </c>
      <c r="R17" s="105" t="n">
        <v>1493.747342</v>
      </c>
      <c r="S17" s="105" t="n">
        <v>17366.84173</v>
      </c>
      <c r="T17" s="106"/>
      <c r="U17" s="106"/>
      <c r="V17" s="106"/>
      <c r="W17" s="106"/>
      <c r="X17" s="106"/>
      <c r="Y17" s="106"/>
      <c r="Z17" s="96"/>
      <c r="AA17" s="96"/>
      <c r="AC17" s="96"/>
      <c r="AD17" s="96"/>
      <c r="AE17" s="96"/>
      <c r="AF17" s="96"/>
      <c r="AG17" s="96"/>
      <c r="AH17" s="96"/>
    </row>
    <row r="18" customFormat="false" ht="12.6" hidden="false" customHeight="false" outlineLevel="0" collapsed="false">
      <c r="A18" s="151"/>
      <c r="B18" s="41" t="s">
        <v>102</v>
      </c>
      <c r="C18" s="105" t="n">
        <v>167.514905</v>
      </c>
      <c r="D18" s="105" t="n">
        <v>687.831508</v>
      </c>
      <c r="E18" s="105" t="n">
        <v>126.145746</v>
      </c>
      <c r="F18" s="208" t="n">
        <v>544.093275</v>
      </c>
      <c r="G18" s="208" t="n">
        <v>1613.244636</v>
      </c>
      <c r="H18" s="105" t="n">
        <v>467.861411</v>
      </c>
      <c r="I18" s="105" t="n">
        <v>364.331948</v>
      </c>
      <c r="J18" s="105" t="n">
        <v>883.460552</v>
      </c>
      <c r="K18" s="105" t="n">
        <v>338.360725</v>
      </c>
      <c r="L18" s="105" t="n">
        <v>350.905537</v>
      </c>
      <c r="M18" s="105" t="n">
        <v>37.634304</v>
      </c>
      <c r="N18" s="105" t="n">
        <v>88.569387</v>
      </c>
      <c r="O18" s="105" t="n">
        <v>25562.408776</v>
      </c>
      <c r="P18" s="105" t="n">
        <v>115.272699</v>
      </c>
      <c r="Q18" s="105" t="n">
        <v>47.605339</v>
      </c>
      <c r="R18" s="105" t="n">
        <v>2559.195057</v>
      </c>
      <c r="S18" s="105" t="n">
        <v>33954.435805</v>
      </c>
      <c r="T18" s="106"/>
      <c r="U18" s="106"/>
      <c r="V18" s="106"/>
      <c r="W18" s="106"/>
      <c r="X18" s="106"/>
      <c r="Y18" s="106"/>
      <c r="Z18" s="96"/>
      <c r="AA18" s="96"/>
      <c r="AC18" s="96"/>
      <c r="AD18" s="96"/>
      <c r="AE18" s="96"/>
      <c r="AF18" s="96"/>
      <c r="AG18" s="96"/>
      <c r="AH18" s="96"/>
    </row>
    <row r="19" customFormat="false" ht="12.6" hidden="false" customHeight="false" outlineLevel="0" collapsed="false">
      <c r="A19" s="151"/>
      <c r="B19" s="41" t="s">
        <v>103</v>
      </c>
      <c r="C19" s="105" t="n">
        <v>23.671171</v>
      </c>
      <c r="D19" s="105" t="n">
        <v>78.566508</v>
      </c>
      <c r="E19" s="105" t="n">
        <v>9.13375</v>
      </c>
      <c r="F19" s="208" t="n">
        <v>8.505046</v>
      </c>
      <c r="G19" s="208" t="n">
        <v>30.154415</v>
      </c>
      <c r="H19" s="105" t="n">
        <v>16.908928</v>
      </c>
      <c r="I19" s="105" t="n">
        <v>10.543637</v>
      </c>
      <c r="J19" s="105" t="n">
        <v>34.375586</v>
      </c>
      <c r="K19" s="105" t="n">
        <v>3.62431</v>
      </c>
      <c r="L19" s="105" t="n">
        <v>5.895785</v>
      </c>
      <c r="M19" s="105" t="n">
        <v>0.1161</v>
      </c>
      <c r="N19" s="105" t="n">
        <v>2.89512</v>
      </c>
      <c r="O19" s="105" t="n">
        <v>252.943086</v>
      </c>
      <c r="P19" s="105" t="n">
        <v>2.955223</v>
      </c>
      <c r="Q19" s="105" t="n">
        <v>5.896741</v>
      </c>
      <c r="R19" s="105" t="n">
        <v>27.930592</v>
      </c>
      <c r="S19" s="105" t="n">
        <v>514.115998</v>
      </c>
      <c r="T19" s="106"/>
      <c r="U19" s="106"/>
      <c r="V19" s="106"/>
      <c r="W19" s="106"/>
      <c r="X19" s="106"/>
      <c r="Y19" s="106"/>
      <c r="Z19" s="96"/>
      <c r="AA19" s="96"/>
      <c r="AC19" s="96"/>
      <c r="AD19" s="96"/>
      <c r="AE19" s="96"/>
      <c r="AF19" s="96"/>
      <c r="AG19" s="96"/>
      <c r="AH19" s="96"/>
    </row>
    <row r="20" customFormat="false" ht="12.6" hidden="false" customHeight="false" outlineLevel="0" collapsed="false">
      <c r="A20" s="151"/>
      <c r="B20" s="41" t="s">
        <v>104</v>
      </c>
      <c r="C20" s="105" t="n">
        <v>0</v>
      </c>
      <c r="D20" s="105" t="n">
        <v>16.054913</v>
      </c>
      <c r="E20" s="105" t="n">
        <v>0.003</v>
      </c>
      <c r="F20" s="208" t="n">
        <v>0.2925</v>
      </c>
      <c r="G20" s="208" t="n">
        <v>1.58735</v>
      </c>
      <c r="H20" s="105" t="n">
        <v>0.01583</v>
      </c>
      <c r="I20" s="105" t="n">
        <v>0.03</v>
      </c>
      <c r="J20" s="105" t="n">
        <v>0.122984</v>
      </c>
      <c r="K20" s="105" t="n">
        <v>0.222496</v>
      </c>
      <c r="L20" s="105" t="n">
        <v>0</v>
      </c>
      <c r="M20" s="105" t="n">
        <v>0</v>
      </c>
      <c r="N20" s="105" t="n">
        <v>0.11144</v>
      </c>
      <c r="O20" s="105" t="n">
        <v>13.719719</v>
      </c>
      <c r="P20" s="105" t="n">
        <v>0</v>
      </c>
      <c r="Q20" s="105" t="n">
        <v>0.00275</v>
      </c>
      <c r="R20" s="105" t="n">
        <v>0.345710000000004</v>
      </c>
      <c r="S20" s="105" t="n">
        <v>32.508692</v>
      </c>
      <c r="T20" s="106"/>
      <c r="U20" s="106"/>
      <c r="V20" s="106"/>
      <c r="W20" s="106"/>
      <c r="X20" s="106"/>
      <c r="Y20" s="106"/>
      <c r="Z20" s="96"/>
      <c r="AA20" s="96"/>
      <c r="AB20" s="96"/>
      <c r="AC20" s="96"/>
      <c r="AD20" s="96"/>
      <c r="AE20" s="96"/>
      <c r="AF20" s="96"/>
      <c r="AG20" s="96"/>
      <c r="AH20" s="96"/>
    </row>
    <row r="21" customFormat="false" ht="12.6" hidden="false" customHeight="false" outlineLevel="0" collapsed="false">
      <c r="A21" s="151"/>
      <c r="B21" s="41" t="s">
        <v>105</v>
      </c>
      <c r="C21" s="105" t="n">
        <v>39.216077</v>
      </c>
      <c r="D21" s="105" t="n">
        <v>143.853391</v>
      </c>
      <c r="E21" s="105" t="n">
        <v>25.203304</v>
      </c>
      <c r="F21" s="208" t="n">
        <v>54.345623</v>
      </c>
      <c r="G21" s="208" t="n">
        <v>228.304414</v>
      </c>
      <c r="H21" s="105" t="n">
        <v>122.41919</v>
      </c>
      <c r="I21" s="105" t="n">
        <v>33.094376</v>
      </c>
      <c r="J21" s="105" t="n">
        <v>235.025839</v>
      </c>
      <c r="K21" s="105" t="n">
        <v>73.222291</v>
      </c>
      <c r="L21" s="105" t="n">
        <v>59.748072</v>
      </c>
      <c r="M21" s="105" t="n">
        <v>0.67428</v>
      </c>
      <c r="N21" s="105" t="n">
        <v>33.485644</v>
      </c>
      <c r="O21" s="105" t="n">
        <v>5079.429135</v>
      </c>
      <c r="P21" s="105" t="n">
        <v>5.387903</v>
      </c>
      <c r="Q21" s="105" t="n">
        <v>13.514061</v>
      </c>
      <c r="R21" s="105" t="n">
        <v>77.5097349999996</v>
      </c>
      <c r="S21" s="105" t="n">
        <v>6224.433335</v>
      </c>
      <c r="T21" s="106"/>
      <c r="U21" s="106"/>
      <c r="V21" s="106"/>
      <c r="W21" s="106"/>
      <c r="X21" s="106"/>
      <c r="Y21" s="106"/>
      <c r="Z21" s="96"/>
      <c r="AA21" s="96"/>
      <c r="AB21" s="96"/>
      <c r="AC21" s="96"/>
      <c r="AD21" s="96"/>
      <c r="AE21" s="96"/>
      <c r="AF21" s="96"/>
      <c r="AG21" s="96"/>
      <c r="AH21" s="96"/>
    </row>
    <row r="22" customFormat="false" ht="12.6" hidden="false" customHeight="false" outlineLevel="0" collapsed="false">
      <c r="A22" s="151"/>
      <c r="B22" s="41" t="s">
        <v>106</v>
      </c>
      <c r="C22" s="105" t="n">
        <v>88.946466</v>
      </c>
      <c r="D22" s="105" t="n">
        <v>251.523163</v>
      </c>
      <c r="E22" s="105" t="n">
        <v>19.764799</v>
      </c>
      <c r="F22" s="208" t="n">
        <v>96.921872</v>
      </c>
      <c r="G22" s="208" t="n">
        <v>337.399687</v>
      </c>
      <c r="H22" s="105" t="n">
        <v>302.726326</v>
      </c>
      <c r="I22" s="105" t="n">
        <v>61.474463</v>
      </c>
      <c r="J22" s="105" t="n">
        <v>323.128781</v>
      </c>
      <c r="K22" s="105" t="n">
        <v>117.60073</v>
      </c>
      <c r="L22" s="105" t="n">
        <v>144.168157</v>
      </c>
      <c r="M22" s="105" t="n">
        <v>2.381858</v>
      </c>
      <c r="N22" s="105" t="n">
        <v>36.718086</v>
      </c>
      <c r="O22" s="105" t="n">
        <v>3209.318404</v>
      </c>
      <c r="P22" s="105" t="n">
        <v>64.722265</v>
      </c>
      <c r="Q22" s="105" t="n">
        <v>44.333095</v>
      </c>
      <c r="R22" s="105" t="n">
        <v>166.098876999999</v>
      </c>
      <c r="S22" s="105" t="n">
        <v>5267.227029</v>
      </c>
      <c r="T22" s="106"/>
      <c r="U22" s="106"/>
      <c r="V22" s="106"/>
      <c r="W22" s="106"/>
      <c r="X22" s="106"/>
      <c r="Y22" s="106"/>
      <c r="Z22" s="96"/>
      <c r="AA22" s="96"/>
      <c r="AB22" s="96"/>
      <c r="AC22" s="96"/>
      <c r="AD22" s="96"/>
      <c r="AE22" s="96"/>
      <c r="AF22" s="96"/>
      <c r="AG22" s="96"/>
      <c r="AH22" s="96"/>
    </row>
    <row r="23" customFormat="false" ht="12.6" hidden="false" customHeight="false" outlineLevel="0" collapsed="false">
      <c r="A23" s="151"/>
      <c r="B23" s="41" t="s">
        <v>107</v>
      </c>
      <c r="C23" s="105" t="n">
        <v>62.77496</v>
      </c>
      <c r="D23" s="105" t="n">
        <v>291.807754</v>
      </c>
      <c r="E23" s="105" t="n">
        <v>45.678555</v>
      </c>
      <c r="F23" s="208" t="n">
        <v>107.864804</v>
      </c>
      <c r="G23" s="208" t="n">
        <v>461.936863</v>
      </c>
      <c r="H23" s="105" t="n">
        <v>215.600909</v>
      </c>
      <c r="I23" s="105" t="n">
        <v>80.02487</v>
      </c>
      <c r="J23" s="105" t="n">
        <v>333.622198</v>
      </c>
      <c r="K23" s="105" t="n">
        <v>87.319295</v>
      </c>
      <c r="L23" s="105" t="n">
        <v>113.172917</v>
      </c>
      <c r="M23" s="105" t="n">
        <v>4.99021</v>
      </c>
      <c r="N23" s="105" t="n">
        <v>40.207462</v>
      </c>
      <c r="O23" s="105" t="n">
        <v>4733.97061</v>
      </c>
      <c r="P23" s="105" t="n">
        <v>39.342305</v>
      </c>
      <c r="Q23" s="105" t="n">
        <v>5.616343</v>
      </c>
      <c r="R23" s="105" t="n">
        <v>387.055183999999</v>
      </c>
      <c r="S23" s="105" t="n">
        <v>7010.985239</v>
      </c>
      <c r="T23" s="106"/>
      <c r="U23" s="106"/>
      <c r="V23" s="152"/>
      <c r="W23" s="152"/>
      <c r="X23" s="152"/>
      <c r="Y23" s="152"/>
      <c r="Z23" s="139"/>
      <c r="AA23" s="139"/>
      <c r="AB23" s="96"/>
      <c r="AC23" s="96"/>
      <c r="AD23" s="96"/>
      <c r="AE23" s="96"/>
      <c r="AF23" s="96"/>
      <c r="AG23" s="96"/>
      <c r="AH23" s="96"/>
    </row>
    <row r="24" customFormat="false" ht="12.6" hidden="false" customHeight="false" outlineLevel="0" collapsed="false">
      <c r="A24" s="151"/>
      <c r="B24" s="41" t="s">
        <v>108</v>
      </c>
      <c r="C24" s="105" t="n">
        <v>4.933842</v>
      </c>
      <c r="D24" s="105" t="n">
        <v>2.078597</v>
      </c>
      <c r="E24" s="105" t="n">
        <v>0.0035</v>
      </c>
      <c r="F24" s="208" t="n">
        <v>0.16</v>
      </c>
      <c r="G24" s="208" t="n">
        <v>2.963095</v>
      </c>
      <c r="H24" s="105" t="n">
        <v>5.945951</v>
      </c>
      <c r="I24" s="105" t="n">
        <v>0.347464</v>
      </c>
      <c r="J24" s="105" t="n">
        <v>4.468608</v>
      </c>
      <c r="K24" s="105" t="n">
        <v>0.728123</v>
      </c>
      <c r="L24" s="105" t="n">
        <v>1.531273</v>
      </c>
      <c r="M24" s="105" t="n">
        <v>0.03595</v>
      </c>
      <c r="N24" s="105" t="n">
        <v>13.664976</v>
      </c>
      <c r="O24" s="105" t="n">
        <v>67.522484</v>
      </c>
      <c r="P24" s="105" t="n">
        <v>5.330392</v>
      </c>
      <c r="Q24" s="105" t="n">
        <v>0.67086</v>
      </c>
      <c r="R24" s="105" t="n">
        <v>2810.534054</v>
      </c>
      <c r="S24" s="105" t="n">
        <v>2920.919169</v>
      </c>
      <c r="T24" s="106"/>
      <c r="U24" s="106"/>
      <c r="V24" s="152"/>
      <c r="W24" s="152"/>
      <c r="X24" s="152"/>
      <c r="Y24" s="152"/>
      <c r="Z24" s="139"/>
      <c r="AA24" s="139"/>
      <c r="AC24" s="96"/>
      <c r="AD24" s="96"/>
      <c r="AE24" s="96"/>
      <c r="AF24" s="96"/>
      <c r="AG24" s="96"/>
      <c r="AH24" s="96"/>
    </row>
    <row r="25" customFormat="false" ht="12.6" hidden="false" customHeight="false" outlineLevel="0" collapsed="false">
      <c r="A25" s="151"/>
      <c r="B25" s="41" t="s">
        <v>109</v>
      </c>
      <c r="C25" s="105" t="n">
        <v>302.179043</v>
      </c>
      <c r="D25" s="105" t="n">
        <v>778.158567</v>
      </c>
      <c r="E25" s="105" t="n">
        <v>129.74619</v>
      </c>
      <c r="F25" s="208" t="n">
        <v>307.45832</v>
      </c>
      <c r="G25" s="208" t="n">
        <v>1251.5478</v>
      </c>
      <c r="H25" s="105" t="n">
        <v>826.627476</v>
      </c>
      <c r="I25" s="105" t="n">
        <v>182.018752</v>
      </c>
      <c r="J25" s="105" t="n">
        <v>1066.689869</v>
      </c>
      <c r="K25" s="105" t="n">
        <v>532.85591</v>
      </c>
      <c r="L25" s="105" t="n">
        <v>504.07994</v>
      </c>
      <c r="M25" s="105" t="n">
        <v>11.642923</v>
      </c>
      <c r="N25" s="105" t="n">
        <v>213.560727</v>
      </c>
      <c r="O25" s="105" t="n">
        <v>17396.13503</v>
      </c>
      <c r="P25" s="105" t="n">
        <v>129.51703</v>
      </c>
      <c r="Q25" s="105" t="n">
        <v>58.069408</v>
      </c>
      <c r="R25" s="105" t="n">
        <v>178.082529000003</v>
      </c>
      <c r="S25" s="105" t="n">
        <v>23868.369514</v>
      </c>
      <c r="T25" s="106"/>
      <c r="U25" s="106"/>
      <c r="V25" s="152"/>
      <c r="W25" s="152"/>
      <c r="X25" s="152"/>
      <c r="Y25" s="152"/>
      <c r="Z25" s="139"/>
      <c r="AA25" s="139"/>
      <c r="AB25" s="96"/>
      <c r="AC25" s="96"/>
      <c r="AD25" s="96"/>
      <c r="AE25" s="96"/>
      <c r="AF25" s="96"/>
      <c r="AG25" s="96"/>
      <c r="AH25" s="96"/>
    </row>
    <row r="26" customFormat="false" ht="12.6" hidden="false" customHeight="false" outlineLevel="0" collapsed="false">
      <c r="A26" s="151"/>
      <c r="B26" s="41" t="s">
        <v>110</v>
      </c>
      <c r="C26" s="105" t="n">
        <v>115.731597</v>
      </c>
      <c r="D26" s="105" t="n">
        <v>513.202721</v>
      </c>
      <c r="E26" s="105" t="n">
        <v>47.02861</v>
      </c>
      <c r="F26" s="208" t="n">
        <v>143.069213</v>
      </c>
      <c r="G26" s="208" t="n">
        <v>587.399957</v>
      </c>
      <c r="H26" s="105" t="n">
        <v>299.620143</v>
      </c>
      <c r="I26" s="105" t="n">
        <v>111.105033</v>
      </c>
      <c r="J26" s="105" t="n">
        <v>599.595788</v>
      </c>
      <c r="K26" s="105" t="n">
        <v>260.434457</v>
      </c>
      <c r="L26" s="105" t="n">
        <v>297.950013</v>
      </c>
      <c r="M26" s="105" t="n">
        <v>16.394759</v>
      </c>
      <c r="N26" s="105" t="n">
        <v>90.228393</v>
      </c>
      <c r="O26" s="105" t="n">
        <v>7152.782182</v>
      </c>
      <c r="P26" s="105" t="n">
        <v>110.161182</v>
      </c>
      <c r="Q26" s="105" t="n">
        <v>38.56437</v>
      </c>
      <c r="R26" s="105" t="n">
        <v>100.587898</v>
      </c>
      <c r="S26" s="105" t="n">
        <v>10483.856316</v>
      </c>
      <c r="T26" s="153"/>
      <c r="U26" s="106"/>
      <c r="V26" s="152"/>
      <c r="W26" s="152"/>
      <c r="X26" s="152"/>
      <c r="Y26" s="152"/>
      <c r="Z26" s="139"/>
      <c r="AA26" s="139"/>
      <c r="AC26" s="96"/>
      <c r="AD26" s="96"/>
    </row>
    <row r="27" customFormat="false" ht="12.6" hidden="false" customHeight="false" outlineLevel="0" collapsed="false">
      <c r="A27" s="151"/>
      <c r="B27" s="41" t="s">
        <v>111</v>
      </c>
      <c r="C27" s="105" t="n">
        <v>23.257074</v>
      </c>
      <c r="D27" s="105" t="n">
        <v>239.156325</v>
      </c>
      <c r="E27" s="105" t="n">
        <v>21.824393</v>
      </c>
      <c r="F27" s="208" t="n">
        <v>45.058291</v>
      </c>
      <c r="G27" s="208" t="n">
        <v>341.370378</v>
      </c>
      <c r="H27" s="105" t="n">
        <v>362.44621</v>
      </c>
      <c r="I27" s="105" t="n">
        <v>36.839592</v>
      </c>
      <c r="J27" s="105" t="n">
        <v>183.165417</v>
      </c>
      <c r="K27" s="105" t="n">
        <v>31.705478</v>
      </c>
      <c r="L27" s="105" t="n">
        <v>74.603297</v>
      </c>
      <c r="M27" s="105" t="n">
        <v>1.266257</v>
      </c>
      <c r="N27" s="105" t="n">
        <v>51.176306</v>
      </c>
      <c r="O27" s="105" t="n">
        <v>3909.652126</v>
      </c>
      <c r="P27" s="105" t="n">
        <v>54.879665</v>
      </c>
      <c r="Q27" s="105" t="n">
        <v>17.934727</v>
      </c>
      <c r="R27" s="105" t="n">
        <v>144.453375999999</v>
      </c>
      <c r="S27" s="105" t="n">
        <v>5538.788912</v>
      </c>
      <c r="T27" s="106"/>
      <c r="U27" s="106"/>
      <c r="V27" s="152"/>
      <c r="W27" s="152"/>
      <c r="X27" s="152"/>
      <c r="Y27" s="152"/>
      <c r="Z27" s="139"/>
      <c r="AA27" s="139"/>
      <c r="AB27" s="96"/>
      <c r="AC27" s="96"/>
      <c r="AD27" s="96"/>
      <c r="AE27" s="96"/>
      <c r="AF27" s="96"/>
      <c r="AG27" s="96"/>
      <c r="AH27" s="96"/>
    </row>
    <row r="28" customFormat="false" ht="12.6" hidden="false" customHeight="false" outlineLevel="0" collapsed="false">
      <c r="A28" s="151"/>
      <c r="B28" s="41" t="s">
        <v>112</v>
      </c>
      <c r="C28" s="105" t="n">
        <v>163.384793</v>
      </c>
      <c r="D28" s="105" t="n">
        <v>389.293691</v>
      </c>
      <c r="E28" s="105" t="n">
        <v>74.85317</v>
      </c>
      <c r="F28" s="208" t="n">
        <v>96.513629</v>
      </c>
      <c r="G28" s="208" t="n">
        <v>328.157492</v>
      </c>
      <c r="H28" s="105" t="n">
        <v>163.579273</v>
      </c>
      <c r="I28" s="105" t="n">
        <v>111.836305</v>
      </c>
      <c r="J28" s="105" t="n">
        <v>309.856251</v>
      </c>
      <c r="K28" s="105" t="n">
        <v>129.786599</v>
      </c>
      <c r="L28" s="105" t="n">
        <v>188.614612</v>
      </c>
      <c r="M28" s="105" t="n">
        <v>16.634489</v>
      </c>
      <c r="N28" s="105" t="n">
        <v>37.54787</v>
      </c>
      <c r="O28" s="105" t="n">
        <v>5884.815469</v>
      </c>
      <c r="P28" s="105" t="n">
        <v>55.424698</v>
      </c>
      <c r="Q28" s="105" t="n">
        <v>39.794028</v>
      </c>
      <c r="R28" s="105" t="n">
        <v>247.504198</v>
      </c>
      <c r="S28" s="105" t="n">
        <v>8237.596567</v>
      </c>
      <c r="T28" s="106"/>
      <c r="U28" s="106"/>
      <c r="V28" s="152"/>
      <c r="W28" s="152"/>
      <c r="X28" s="152"/>
      <c r="Y28" s="152"/>
      <c r="Z28" s="139"/>
      <c r="AA28" s="139"/>
      <c r="AB28" s="96"/>
      <c r="AC28" s="96"/>
      <c r="AD28" s="96"/>
      <c r="AE28" s="96"/>
      <c r="AF28" s="96"/>
      <c r="AG28" s="96"/>
      <c r="AH28" s="96"/>
    </row>
    <row r="29" customFormat="false" ht="12.6" hidden="false" customHeight="false" outlineLevel="0" collapsed="false">
      <c r="A29" s="151"/>
      <c r="B29" s="41" t="s">
        <v>150</v>
      </c>
      <c r="C29" s="105" t="n">
        <v>141.148925</v>
      </c>
      <c r="D29" s="105" t="n">
        <v>245.096518</v>
      </c>
      <c r="E29" s="105" t="n">
        <v>50.317268</v>
      </c>
      <c r="F29" s="208" t="n">
        <v>107.01714</v>
      </c>
      <c r="G29" s="208" t="n">
        <v>217.632025</v>
      </c>
      <c r="H29" s="105" t="n">
        <v>85.706038</v>
      </c>
      <c r="I29" s="105" t="n">
        <v>84.993663</v>
      </c>
      <c r="J29" s="105" t="n">
        <v>239.629993</v>
      </c>
      <c r="K29" s="105" t="n">
        <v>91.149276</v>
      </c>
      <c r="L29" s="105" t="n">
        <v>195.982962</v>
      </c>
      <c r="M29" s="105" t="n">
        <v>12.851905</v>
      </c>
      <c r="N29" s="105" t="n">
        <v>19.496209</v>
      </c>
      <c r="O29" s="105" t="n">
        <v>6189.928193</v>
      </c>
      <c r="P29" s="105" t="n">
        <v>40.162015</v>
      </c>
      <c r="Q29" s="105" t="n">
        <v>56.235109</v>
      </c>
      <c r="R29" s="105" t="n">
        <v>49.9060790000003</v>
      </c>
      <c r="S29" s="105" t="n">
        <v>7827.253318</v>
      </c>
      <c r="T29" s="106"/>
      <c r="U29" s="106"/>
      <c r="V29" s="152"/>
      <c r="W29" s="152"/>
      <c r="X29" s="152"/>
      <c r="Y29" s="152"/>
      <c r="Z29" s="139"/>
      <c r="AA29" s="139"/>
      <c r="AC29" s="96"/>
      <c r="AD29" s="96"/>
      <c r="AE29" s="96"/>
      <c r="AF29" s="96"/>
      <c r="AG29" s="96"/>
      <c r="AH29" s="96"/>
    </row>
    <row r="30" customFormat="false" ht="12.6" hidden="false" customHeight="false" outlineLevel="0" collapsed="false">
      <c r="A30" s="151"/>
      <c r="B30" s="41" t="s">
        <v>114</v>
      </c>
      <c r="C30" s="105" t="n">
        <v>30.996829</v>
      </c>
      <c r="D30" s="105" t="n">
        <v>63.254202</v>
      </c>
      <c r="E30" s="105" t="n">
        <v>24.031577</v>
      </c>
      <c r="F30" s="208" t="n">
        <v>25.92767</v>
      </c>
      <c r="G30" s="208" t="n">
        <v>177.160968</v>
      </c>
      <c r="H30" s="105" t="n">
        <v>43.625472</v>
      </c>
      <c r="I30" s="105" t="n">
        <v>27.469829</v>
      </c>
      <c r="J30" s="105" t="n">
        <v>76.100651</v>
      </c>
      <c r="K30" s="105" t="n">
        <v>24.844891</v>
      </c>
      <c r="L30" s="105" t="n">
        <v>38.802521</v>
      </c>
      <c r="M30" s="105" t="n">
        <v>1.353384</v>
      </c>
      <c r="N30" s="105" t="n">
        <v>8.914543</v>
      </c>
      <c r="O30" s="105" t="n">
        <v>958.444732</v>
      </c>
      <c r="P30" s="105" t="n">
        <v>9.508825</v>
      </c>
      <c r="Q30" s="105" t="n">
        <v>17.504784</v>
      </c>
      <c r="R30" s="105" t="n">
        <v>86.2141370000002</v>
      </c>
      <c r="S30" s="105" t="n">
        <v>1614.155015</v>
      </c>
      <c r="T30" s="106"/>
      <c r="U30" s="106"/>
      <c r="V30" s="154"/>
      <c r="W30" s="154"/>
      <c r="X30" s="154"/>
      <c r="Y30" s="152"/>
      <c r="Z30" s="155"/>
      <c r="AA30" s="139"/>
      <c r="AB30" s="96"/>
      <c r="AC30" s="96"/>
      <c r="AD30" s="96"/>
      <c r="AE30" s="96"/>
      <c r="AF30" s="96"/>
      <c r="AG30" s="96"/>
      <c r="AH30" s="96"/>
    </row>
    <row r="31" customFormat="false" ht="12.6" hidden="false" customHeight="false" outlineLevel="0" collapsed="false">
      <c r="A31" s="151"/>
      <c r="B31" s="68" t="s">
        <v>69</v>
      </c>
      <c r="C31" s="110" t="n">
        <v>1589.766205</v>
      </c>
      <c r="D31" s="110" t="n">
        <v>5749.048194</v>
      </c>
      <c r="E31" s="110" t="n">
        <v>982.473879</v>
      </c>
      <c r="F31" s="209" t="n">
        <v>2335.08675</v>
      </c>
      <c r="G31" s="209" t="n">
        <v>9156.217028</v>
      </c>
      <c r="H31" s="110" t="n">
        <v>4379.398272</v>
      </c>
      <c r="I31" s="110" t="n">
        <v>2107.415228</v>
      </c>
      <c r="J31" s="110" t="n">
        <v>7556.938861</v>
      </c>
      <c r="K31" s="110" t="n">
        <v>2651.362859</v>
      </c>
      <c r="L31" s="110" t="n">
        <v>3180.84762</v>
      </c>
      <c r="M31" s="110" t="n">
        <v>194.820192</v>
      </c>
      <c r="N31" s="110" t="n">
        <v>1073.936926</v>
      </c>
      <c r="O31" s="110" t="n">
        <v>131542.381861</v>
      </c>
      <c r="P31" s="110" t="n">
        <v>1107.566801</v>
      </c>
      <c r="Q31" s="110" t="n">
        <v>583.824687</v>
      </c>
      <c r="R31" s="110" t="n">
        <v>12690.5036</v>
      </c>
      <c r="S31" s="110" t="n">
        <v>186881.588963</v>
      </c>
      <c r="T31" s="153"/>
      <c r="U31" s="106"/>
      <c r="V31" s="154"/>
      <c r="W31" s="154"/>
      <c r="X31" s="154"/>
      <c r="Y31" s="154"/>
      <c r="Z31" s="155"/>
      <c r="AA31" s="155"/>
      <c r="AB31" s="96"/>
      <c r="AC31" s="96"/>
    </row>
    <row r="32" customFormat="false" ht="11.25" hidden="false" customHeight="true" outlineLevel="0" collapsed="false">
      <c r="A32" s="151" t="s">
        <v>115</v>
      </c>
      <c r="B32" s="41" t="s">
        <v>116</v>
      </c>
      <c r="C32" s="105" t="n">
        <v>57.122344</v>
      </c>
      <c r="D32" s="105" t="n">
        <v>179.581001</v>
      </c>
      <c r="E32" s="105" t="n">
        <v>19.859173</v>
      </c>
      <c r="F32" s="208" t="n">
        <v>57.83864</v>
      </c>
      <c r="G32" s="208" t="n">
        <v>533.005104</v>
      </c>
      <c r="H32" s="105" t="n">
        <v>263.74586</v>
      </c>
      <c r="I32" s="105" t="n">
        <v>39.214752</v>
      </c>
      <c r="J32" s="105" t="n">
        <v>519.950899</v>
      </c>
      <c r="K32" s="105" t="n">
        <v>59.744947</v>
      </c>
      <c r="L32" s="105" t="n">
        <v>71.128242</v>
      </c>
      <c r="M32" s="105" t="n">
        <v>3.578661</v>
      </c>
      <c r="N32" s="105" t="n">
        <v>170.230033</v>
      </c>
      <c r="O32" s="105" t="n">
        <v>11314.224189</v>
      </c>
      <c r="P32" s="105" t="n">
        <v>59.886455</v>
      </c>
      <c r="Q32" s="105" t="n">
        <v>32.589944</v>
      </c>
      <c r="R32" s="105" t="n">
        <v>372.775975</v>
      </c>
      <c r="S32" s="105" t="n">
        <v>13754.476219</v>
      </c>
      <c r="T32" s="106"/>
      <c r="U32" s="106"/>
      <c r="V32" s="152"/>
      <c r="W32" s="152"/>
      <c r="X32" s="152"/>
      <c r="Y32" s="152"/>
      <c r="Z32" s="139"/>
      <c r="AA32" s="139"/>
      <c r="AB32" s="96"/>
      <c r="AC32" s="96"/>
      <c r="AD32" s="96"/>
      <c r="AE32" s="96"/>
      <c r="AF32" s="96"/>
      <c r="AG32" s="96"/>
      <c r="AH32" s="96"/>
    </row>
    <row r="33" customFormat="false" ht="12.6" hidden="false" customHeight="false" outlineLevel="0" collapsed="false">
      <c r="A33" s="151"/>
      <c r="B33" s="41" t="s">
        <v>106</v>
      </c>
      <c r="C33" s="105" t="n">
        <v>395.39258</v>
      </c>
      <c r="D33" s="105" t="n">
        <v>734.428976</v>
      </c>
      <c r="E33" s="105" t="n">
        <v>7.159026</v>
      </c>
      <c r="F33" s="208" t="n">
        <v>598.343779</v>
      </c>
      <c r="G33" s="208" t="n">
        <v>826.037318</v>
      </c>
      <c r="H33" s="105" t="n">
        <v>357.110228</v>
      </c>
      <c r="I33" s="105" t="n">
        <v>63.759988</v>
      </c>
      <c r="J33" s="105" t="n">
        <v>679.727056</v>
      </c>
      <c r="K33" s="105" t="n">
        <v>290.321876</v>
      </c>
      <c r="L33" s="105" t="n">
        <v>302.569417</v>
      </c>
      <c r="M33" s="105" t="n">
        <v>5.752199</v>
      </c>
      <c r="N33" s="105" t="n">
        <v>118.329073</v>
      </c>
      <c r="O33" s="105" t="n">
        <v>12813.068152</v>
      </c>
      <c r="P33" s="105" t="n">
        <v>87.478824</v>
      </c>
      <c r="Q33" s="105" t="n">
        <v>89.046411</v>
      </c>
      <c r="R33" s="105" t="n">
        <v>336.871487000004</v>
      </c>
      <c r="S33" s="105" t="n">
        <v>17705.39639</v>
      </c>
      <c r="T33" s="106"/>
      <c r="U33" s="106"/>
      <c r="V33" s="106"/>
      <c r="W33" s="106"/>
      <c r="X33" s="106"/>
      <c r="Y33" s="106"/>
      <c r="Z33" s="96"/>
      <c r="AA33" s="96"/>
      <c r="AB33" s="96"/>
      <c r="AC33" s="96"/>
      <c r="AD33" s="96"/>
      <c r="AE33" s="96"/>
      <c r="AF33" s="96"/>
      <c r="AG33" s="96"/>
      <c r="AH33" s="96"/>
    </row>
    <row r="34" customFormat="false" ht="12.6" hidden="false" customHeight="false" outlineLevel="0" collapsed="false">
      <c r="A34" s="151"/>
      <c r="B34" s="41" t="s">
        <v>107</v>
      </c>
      <c r="C34" s="105" t="n">
        <v>100.999252</v>
      </c>
      <c r="D34" s="105" t="n">
        <v>348.564248</v>
      </c>
      <c r="E34" s="105" t="n">
        <v>118.427299</v>
      </c>
      <c r="F34" s="208" t="n">
        <v>167.612847</v>
      </c>
      <c r="G34" s="208" t="n">
        <v>933.974301</v>
      </c>
      <c r="H34" s="105" t="n">
        <v>180.770846</v>
      </c>
      <c r="I34" s="105" t="n">
        <v>112.065289</v>
      </c>
      <c r="J34" s="105" t="n">
        <v>995.361943</v>
      </c>
      <c r="K34" s="105" t="n">
        <v>270.377167</v>
      </c>
      <c r="L34" s="105" t="n">
        <v>253.513948</v>
      </c>
      <c r="M34" s="105" t="n">
        <v>20.799604</v>
      </c>
      <c r="N34" s="105" t="n">
        <v>185.103852</v>
      </c>
      <c r="O34" s="105" t="n">
        <v>9448.995832</v>
      </c>
      <c r="P34" s="105" t="n">
        <v>164.945705</v>
      </c>
      <c r="Q34" s="105" t="n">
        <v>25.913045</v>
      </c>
      <c r="R34" s="105" t="n">
        <v>265.527206000001</v>
      </c>
      <c r="S34" s="105" t="n">
        <v>13592.952384</v>
      </c>
      <c r="T34" s="106"/>
      <c r="U34" s="106"/>
      <c r="Y34" s="106"/>
      <c r="AA34" s="96"/>
      <c r="AC34" s="96"/>
      <c r="AD34" s="96"/>
      <c r="AE34" s="96"/>
      <c r="AF34" s="96"/>
      <c r="AG34" s="96"/>
      <c r="AH34" s="96"/>
    </row>
    <row r="35" customFormat="false" ht="12.6" hidden="false" customHeight="false" outlineLevel="0" collapsed="false">
      <c r="A35" s="151"/>
      <c r="B35" s="41" t="s">
        <v>117</v>
      </c>
      <c r="C35" s="105" t="n">
        <v>6.368554</v>
      </c>
      <c r="D35" s="105" t="n">
        <v>101.972962</v>
      </c>
      <c r="E35" s="105" t="n">
        <v>15.85081</v>
      </c>
      <c r="F35" s="208" t="n">
        <v>20.796673</v>
      </c>
      <c r="G35" s="208" t="n">
        <v>129.623692</v>
      </c>
      <c r="H35" s="105" t="n">
        <v>48.097486</v>
      </c>
      <c r="I35" s="105" t="n">
        <v>10.095001</v>
      </c>
      <c r="J35" s="105" t="n">
        <v>186.787964</v>
      </c>
      <c r="K35" s="105" t="n">
        <v>96.583236</v>
      </c>
      <c r="L35" s="105" t="n">
        <v>69.37138</v>
      </c>
      <c r="M35" s="105" t="n">
        <v>1.30261</v>
      </c>
      <c r="N35" s="105" t="n">
        <v>5.643545</v>
      </c>
      <c r="O35" s="105" t="n">
        <v>4657.648587</v>
      </c>
      <c r="P35" s="105" t="n">
        <v>37.450153</v>
      </c>
      <c r="Q35" s="105" t="n">
        <v>6.785475</v>
      </c>
      <c r="R35" s="105" t="n">
        <v>230.023766</v>
      </c>
      <c r="S35" s="105" t="n">
        <v>5624.401894</v>
      </c>
      <c r="T35" s="153"/>
      <c r="U35" s="106"/>
      <c r="V35" s="106"/>
      <c r="AC35" s="96"/>
    </row>
    <row r="36" customFormat="false" ht="12.6" hidden="false" customHeight="false" outlineLevel="0" collapsed="false">
      <c r="A36" s="151"/>
      <c r="B36" s="41" t="s">
        <v>118</v>
      </c>
      <c r="C36" s="105" t="n">
        <v>51.150594</v>
      </c>
      <c r="D36" s="105" t="n">
        <v>101.049095</v>
      </c>
      <c r="E36" s="105" t="n">
        <v>11.153489</v>
      </c>
      <c r="F36" s="208" t="n">
        <v>30.149023</v>
      </c>
      <c r="G36" s="208" t="n">
        <v>215.972361</v>
      </c>
      <c r="H36" s="105" t="n">
        <v>75.887019</v>
      </c>
      <c r="I36" s="105" t="n">
        <v>27.300327</v>
      </c>
      <c r="J36" s="105" t="n">
        <v>237.019526</v>
      </c>
      <c r="K36" s="105" t="n">
        <v>108.144646</v>
      </c>
      <c r="L36" s="105" t="n">
        <v>107.447568</v>
      </c>
      <c r="M36" s="105" t="n">
        <v>1.287056</v>
      </c>
      <c r="N36" s="105" t="n">
        <v>16.337937</v>
      </c>
      <c r="O36" s="105" t="n">
        <v>4985.251205</v>
      </c>
      <c r="P36" s="105" t="n">
        <v>30.765869</v>
      </c>
      <c r="Q36" s="105" t="n">
        <v>9.327811</v>
      </c>
      <c r="R36" s="105" t="n">
        <v>258.391164000001</v>
      </c>
      <c r="S36" s="105" t="n">
        <v>6266.63469</v>
      </c>
      <c r="T36" s="106"/>
      <c r="U36" s="106"/>
      <c r="V36" s="106"/>
      <c r="W36" s="106"/>
      <c r="X36" s="106"/>
      <c r="Y36" s="106"/>
      <c r="Z36" s="96"/>
      <c r="AA36" s="96"/>
      <c r="AB36" s="96"/>
      <c r="AC36" s="96"/>
      <c r="AD36" s="96"/>
      <c r="AE36" s="96"/>
      <c r="AF36" s="96"/>
      <c r="AG36" s="96"/>
      <c r="AH36" s="96"/>
    </row>
    <row r="37" customFormat="false" ht="12.6" hidden="false" customHeight="false" outlineLevel="0" collapsed="false">
      <c r="A37" s="151"/>
      <c r="B37" s="41" t="s">
        <v>119</v>
      </c>
      <c r="C37" s="105" t="n">
        <v>18.730145</v>
      </c>
      <c r="D37" s="105" t="n">
        <v>20.500909</v>
      </c>
      <c r="E37" s="105" t="n">
        <v>4.694046</v>
      </c>
      <c r="F37" s="208" t="n">
        <v>2.209734</v>
      </c>
      <c r="G37" s="208" t="n">
        <v>14.299769</v>
      </c>
      <c r="H37" s="105" t="n">
        <v>22.747875</v>
      </c>
      <c r="I37" s="105" t="n">
        <v>4.387996</v>
      </c>
      <c r="J37" s="105" t="n">
        <v>18.165259</v>
      </c>
      <c r="K37" s="105" t="n">
        <v>6.250537</v>
      </c>
      <c r="L37" s="105" t="n">
        <v>6.386523</v>
      </c>
      <c r="M37" s="105" t="n">
        <v>0.854202</v>
      </c>
      <c r="N37" s="105" t="n">
        <v>8.186186</v>
      </c>
      <c r="O37" s="105" t="n">
        <v>136.528342</v>
      </c>
      <c r="P37" s="105" t="n">
        <v>4.80403</v>
      </c>
      <c r="Q37" s="105" t="n">
        <v>1.677913</v>
      </c>
      <c r="R37" s="105" t="n">
        <v>9688.146775</v>
      </c>
      <c r="S37" s="105" t="n">
        <v>9958.570241</v>
      </c>
      <c r="T37" s="106"/>
      <c r="U37" s="106"/>
      <c r="V37" s="106"/>
      <c r="W37" s="106"/>
      <c r="X37" s="106"/>
      <c r="Y37" s="106"/>
      <c r="Z37" s="96"/>
      <c r="AA37" s="96"/>
      <c r="AB37" s="96"/>
      <c r="AC37" s="96"/>
      <c r="AD37" s="96"/>
      <c r="AE37" s="96"/>
      <c r="AF37" s="96"/>
      <c r="AG37" s="96"/>
      <c r="AH37" s="96"/>
    </row>
    <row r="38" customFormat="false" ht="12.6" hidden="false" customHeight="false" outlineLevel="0" collapsed="false">
      <c r="A38" s="151"/>
      <c r="B38" s="41" t="s">
        <v>120</v>
      </c>
      <c r="C38" s="105" t="n">
        <v>31.572996</v>
      </c>
      <c r="D38" s="105" t="n">
        <v>134.367556</v>
      </c>
      <c r="E38" s="105" t="n">
        <v>5.790132</v>
      </c>
      <c r="F38" s="208" t="n">
        <v>21.487852</v>
      </c>
      <c r="G38" s="208" t="n">
        <v>419.211885</v>
      </c>
      <c r="H38" s="105" t="n">
        <v>101.873465</v>
      </c>
      <c r="I38" s="105" t="n">
        <v>19.415131</v>
      </c>
      <c r="J38" s="105" t="n">
        <v>377.998112</v>
      </c>
      <c r="K38" s="105" t="n">
        <v>202.388753</v>
      </c>
      <c r="L38" s="105" t="n">
        <v>126.899307</v>
      </c>
      <c r="M38" s="105" t="n">
        <v>1.352955</v>
      </c>
      <c r="N38" s="105" t="n">
        <v>51.357319</v>
      </c>
      <c r="O38" s="105" t="n">
        <v>7095.767331</v>
      </c>
      <c r="P38" s="105" t="n">
        <v>55.979185</v>
      </c>
      <c r="Q38" s="105" t="n">
        <v>13.854158</v>
      </c>
      <c r="R38" s="105" t="n">
        <v>163.06753</v>
      </c>
      <c r="S38" s="105" t="n">
        <v>8822.383667</v>
      </c>
      <c r="U38" s="106"/>
    </row>
    <row r="39" customFormat="false" ht="12.6" hidden="false" customHeight="false" outlineLevel="0" collapsed="false">
      <c r="A39" s="151"/>
      <c r="B39" s="41" t="s">
        <v>121</v>
      </c>
      <c r="C39" s="105" t="n">
        <v>2.37511</v>
      </c>
      <c r="D39" s="105" t="n">
        <v>18.839664</v>
      </c>
      <c r="E39" s="105" t="n">
        <v>1.28792</v>
      </c>
      <c r="F39" s="208" t="n">
        <v>2.284007</v>
      </c>
      <c r="G39" s="208" t="n">
        <v>80.959019</v>
      </c>
      <c r="H39" s="105" t="n">
        <v>6.394387</v>
      </c>
      <c r="I39" s="105" t="n">
        <v>0.5297</v>
      </c>
      <c r="J39" s="105" t="n">
        <v>48.878549</v>
      </c>
      <c r="K39" s="105" t="n">
        <v>11.043309</v>
      </c>
      <c r="L39" s="105" t="n">
        <v>7.222918</v>
      </c>
      <c r="M39" s="105" t="n">
        <v>0.440004</v>
      </c>
      <c r="N39" s="105" t="n">
        <v>3.485343</v>
      </c>
      <c r="O39" s="105" t="n">
        <v>1597.763725</v>
      </c>
      <c r="P39" s="105" t="n">
        <v>4.054463</v>
      </c>
      <c r="Q39" s="105" t="n">
        <v>3.296258</v>
      </c>
      <c r="R39" s="105" t="n">
        <v>27.1242159999999</v>
      </c>
      <c r="S39" s="105" t="n">
        <v>1815.978592</v>
      </c>
      <c r="T39" s="106"/>
      <c r="U39" s="106"/>
    </row>
    <row r="40" customFormat="false" ht="12.6" hidden="false" customHeight="false" outlineLevel="0" collapsed="false">
      <c r="A40" s="151"/>
      <c r="B40" s="41" t="s">
        <v>122</v>
      </c>
      <c r="C40" s="105" t="n">
        <v>479.239844</v>
      </c>
      <c r="D40" s="105" t="n">
        <v>1289.482754</v>
      </c>
      <c r="E40" s="105" t="n">
        <v>307.572725</v>
      </c>
      <c r="F40" s="208" t="n">
        <v>436.131336</v>
      </c>
      <c r="G40" s="208" t="n">
        <v>2461.847947</v>
      </c>
      <c r="H40" s="105" t="n">
        <v>945.010534</v>
      </c>
      <c r="I40" s="105" t="n">
        <v>373.729527</v>
      </c>
      <c r="J40" s="105" t="n">
        <v>2194.625478</v>
      </c>
      <c r="K40" s="105" t="n">
        <v>586.449266</v>
      </c>
      <c r="L40" s="105" t="n">
        <v>1051.094168</v>
      </c>
      <c r="M40" s="105" t="n">
        <v>40.837617</v>
      </c>
      <c r="N40" s="105" t="n">
        <v>285.103992</v>
      </c>
      <c r="O40" s="105" t="n">
        <v>27696.654886</v>
      </c>
      <c r="P40" s="105" t="n">
        <v>298.625012</v>
      </c>
      <c r="Q40" s="105" t="n">
        <v>223.394474</v>
      </c>
      <c r="R40" s="105" t="n">
        <v>772.275406000001</v>
      </c>
      <c r="S40" s="105" t="n">
        <v>39442.074966</v>
      </c>
      <c r="T40" s="106"/>
      <c r="U40" s="106"/>
      <c r="V40" s="106"/>
      <c r="W40" s="106"/>
      <c r="X40" s="106"/>
      <c r="Y40" s="106"/>
      <c r="Z40" s="96"/>
      <c r="AA40" s="96"/>
      <c r="AB40" s="139"/>
      <c r="AC40" s="139"/>
      <c r="AD40" s="139"/>
      <c r="AE40" s="139"/>
      <c r="AF40" s="139"/>
      <c r="AG40" s="139"/>
      <c r="AH40" s="139"/>
    </row>
    <row r="41" customFormat="false" ht="12.6" hidden="false" customHeight="false" outlineLevel="0" collapsed="false">
      <c r="A41" s="151"/>
      <c r="B41" s="41" t="s">
        <v>123</v>
      </c>
      <c r="C41" s="105" t="n">
        <v>23.133918</v>
      </c>
      <c r="D41" s="105" t="n">
        <v>85.119939</v>
      </c>
      <c r="E41" s="105" t="n">
        <v>19.050861</v>
      </c>
      <c r="F41" s="208" t="n">
        <v>37.173705</v>
      </c>
      <c r="G41" s="208" t="n">
        <v>174.432213</v>
      </c>
      <c r="H41" s="105" t="n">
        <v>37.028795</v>
      </c>
      <c r="I41" s="105" t="n">
        <v>19.167851</v>
      </c>
      <c r="J41" s="105" t="n">
        <v>204.648648</v>
      </c>
      <c r="K41" s="105" t="n">
        <v>38.41504</v>
      </c>
      <c r="L41" s="105" t="n">
        <v>53.622054</v>
      </c>
      <c r="M41" s="105" t="n">
        <v>1.6664</v>
      </c>
      <c r="N41" s="105" t="n">
        <v>21.017009</v>
      </c>
      <c r="O41" s="105" t="n">
        <v>1566.220478</v>
      </c>
      <c r="P41" s="105" t="n">
        <v>29.03905</v>
      </c>
      <c r="Q41" s="105" t="n">
        <v>10.269948</v>
      </c>
      <c r="R41" s="105" t="n">
        <v>36.6276419999999</v>
      </c>
      <c r="S41" s="105" t="n">
        <v>2356.633551</v>
      </c>
      <c r="T41" s="106"/>
      <c r="U41" s="106"/>
      <c r="V41" s="106"/>
      <c r="W41" s="106"/>
      <c r="X41" s="106"/>
      <c r="Y41" s="106"/>
      <c r="Z41" s="96"/>
      <c r="AA41" s="96"/>
      <c r="AB41" s="139"/>
      <c r="AC41" s="139"/>
      <c r="AD41" s="139"/>
      <c r="AE41" s="139"/>
      <c r="AF41" s="139"/>
      <c r="AG41" s="139"/>
      <c r="AH41" s="139"/>
    </row>
    <row r="42" customFormat="false" ht="12.6" hidden="false" customHeight="false" outlineLevel="0" collapsed="false">
      <c r="A42" s="151"/>
      <c r="B42" s="41" t="s">
        <v>124</v>
      </c>
      <c r="C42" s="105" t="n">
        <v>143.324535</v>
      </c>
      <c r="D42" s="105" t="n">
        <v>592.600968</v>
      </c>
      <c r="E42" s="105" t="n">
        <v>77.934555</v>
      </c>
      <c r="F42" s="208" t="n">
        <v>229.708154</v>
      </c>
      <c r="G42" s="208" t="n">
        <v>1138.953874</v>
      </c>
      <c r="H42" s="105" t="n">
        <v>394.098609</v>
      </c>
      <c r="I42" s="105" t="n">
        <v>100.717938</v>
      </c>
      <c r="J42" s="105" t="n">
        <v>660.732276</v>
      </c>
      <c r="K42" s="105" t="n">
        <v>211.20406</v>
      </c>
      <c r="L42" s="105" t="n">
        <v>293.404957</v>
      </c>
      <c r="M42" s="105" t="n">
        <v>6.985175</v>
      </c>
      <c r="N42" s="105" t="n">
        <v>84.05339</v>
      </c>
      <c r="O42" s="105" t="n">
        <v>10711.297709</v>
      </c>
      <c r="P42" s="105" t="n">
        <v>64.153626</v>
      </c>
      <c r="Q42" s="105" t="n">
        <v>75.8275</v>
      </c>
      <c r="R42" s="105" t="n">
        <v>269.489463000002</v>
      </c>
      <c r="S42" s="105" t="n">
        <v>15054.486789</v>
      </c>
      <c r="T42" s="106"/>
      <c r="U42" s="106"/>
      <c r="V42" s="106"/>
      <c r="W42" s="106"/>
      <c r="X42" s="106"/>
      <c r="Y42" s="106"/>
      <c r="Z42" s="96"/>
      <c r="AA42" s="96"/>
      <c r="AB42" s="139"/>
      <c r="AC42" s="139"/>
      <c r="AD42" s="139"/>
      <c r="AE42" s="139"/>
      <c r="AF42" s="139"/>
      <c r="AG42" s="139"/>
      <c r="AH42" s="139"/>
    </row>
    <row r="43" customFormat="false" ht="12.6" hidden="false" customHeight="false" outlineLevel="0" collapsed="false">
      <c r="A43" s="151"/>
      <c r="B43" s="41" t="s">
        <v>125</v>
      </c>
      <c r="C43" s="105" t="n">
        <v>4.204614</v>
      </c>
      <c r="D43" s="105" t="n">
        <v>23.367756</v>
      </c>
      <c r="E43" s="105" t="n">
        <v>6.159422</v>
      </c>
      <c r="F43" s="208" t="n">
        <v>8.660345</v>
      </c>
      <c r="G43" s="208" t="n">
        <v>63.447546</v>
      </c>
      <c r="H43" s="105" t="n">
        <v>17.519574</v>
      </c>
      <c r="I43" s="105" t="n">
        <v>5.187552</v>
      </c>
      <c r="J43" s="105" t="n">
        <v>82.846714</v>
      </c>
      <c r="K43" s="105" t="n">
        <v>27.625541</v>
      </c>
      <c r="L43" s="105" t="n">
        <v>22.621575</v>
      </c>
      <c r="M43" s="105" t="n">
        <v>0</v>
      </c>
      <c r="N43" s="105" t="n">
        <v>3.126587</v>
      </c>
      <c r="O43" s="105" t="n">
        <v>1251.785245</v>
      </c>
      <c r="P43" s="105" t="n">
        <v>8.946276</v>
      </c>
      <c r="Q43" s="105" t="n">
        <v>4.822852</v>
      </c>
      <c r="R43" s="105" t="n">
        <v>40.7673810000001</v>
      </c>
      <c r="S43" s="105" t="n">
        <v>1571.08898</v>
      </c>
      <c r="T43" s="153"/>
      <c r="U43" s="106"/>
      <c r="V43" s="106"/>
      <c r="W43" s="106"/>
      <c r="X43" s="106"/>
      <c r="Y43" s="106"/>
      <c r="Z43" s="96"/>
      <c r="AA43" s="96"/>
      <c r="AB43" s="139"/>
      <c r="AC43" s="139"/>
      <c r="AD43" s="139"/>
      <c r="AE43" s="139"/>
      <c r="AF43" s="139"/>
      <c r="AG43" s="139"/>
      <c r="AH43" s="139"/>
    </row>
    <row r="44" customFormat="false" ht="12.6" hidden="false" customHeight="false" outlineLevel="0" collapsed="false">
      <c r="A44" s="151"/>
      <c r="B44" s="41" t="s">
        <v>151</v>
      </c>
      <c r="C44" s="105" t="n">
        <v>203.314918</v>
      </c>
      <c r="D44" s="105" t="n">
        <v>486.31747</v>
      </c>
      <c r="E44" s="105" t="n">
        <v>98.325179</v>
      </c>
      <c r="F44" s="208" t="n">
        <v>109.817954</v>
      </c>
      <c r="G44" s="208" t="n">
        <v>698.861864</v>
      </c>
      <c r="H44" s="105" t="n">
        <v>190.798363</v>
      </c>
      <c r="I44" s="105" t="n">
        <v>135.019397</v>
      </c>
      <c r="J44" s="105" t="n">
        <v>647.241189</v>
      </c>
      <c r="K44" s="105" t="n">
        <v>289.575653</v>
      </c>
      <c r="L44" s="105" t="n">
        <v>225.921292</v>
      </c>
      <c r="M44" s="105" t="n">
        <v>7.762607</v>
      </c>
      <c r="N44" s="105" t="n">
        <v>76.534649</v>
      </c>
      <c r="O44" s="105" t="n">
        <v>7359.046681</v>
      </c>
      <c r="P44" s="105" t="n">
        <v>98.825988</v>
      </c>
      <c r="Q44" s="105" t="n">
        <v>55.853663</v>
      </c>
      <c r="R44" s="105" t="n">
        <v>196.739683999998</v>
      </c>
      <c r="S44" s="105" t="n">
        <v>10879.956551</v>
      </c>
      <c r="T44" s="106"/>
      <c r="U44" s="106"/>
      <c r="V44" s="106"/>
      <c r="W44" s="106"/>
      <c r="X44" s="106"/>
      <c r="Y44" s="106"/>
      <c r="Z44" s="96"/>
      <c r="AA44" s="96"/>
      <c r="AB44" s="139"/>
      <c r="AC44" s="139"/>
      <c r="AD44" s="139"/>
      <c r="AE44" s="139"/>
      <c r="AF44" s="139"/>
      <c r="AG44" s="139"/>
      <c r="AH44" s="139"/>
    </row>
    <row r="45" customFormat="false" ht="12.6" hidden="false" customHeight="false" outlineLevel="0" collapsed="false">
      <c r="A45" s="151"/>
      <c r="B45" s="41" t="s">
        <v>152</v>
      </c>
      <c r="C45" s="105" t="n">
        <v>68.429272</v>
      </c>
      <c r="D45" s="105" t="n">
        <v>145.853137</v>
      </c>
      <c r="E45" s="105" t="n">
        <v>29.5637</v>
      </c>
      <c r="F45" s="208" t="n">
        <v>32.75258</v>
      </c>
      <c r="G45" s="208" t="n">
        <v>103.557622</v>
      </c>
      <c r="H45" s="105" t="n">
        <v>73.851792</v>
      </c>
      <c r="I45" s="105" t="n">
        <v>46.216899</v>
      </c>
      <c r="J45" s="105" t="n">
        <v>172.496161</v>
      </c>
      <c r="K45" s="105" t="n">
        <v>52.392512</v>
      </c>
      <c r="L45" s="105" t="n">
        <v>63.395544</v>
      </c>
      <c r="M45" s="105" t="n">
        <v>3.25838</v>
      </c>
      <c r="N45" s="105" t="n">
        <v>9.856712</v>
      </c>
      <c r="O45" s="105" t="n">
        <v>1503.026926</v>
      </c>
      <c r="P45" s="105" t="n">
        <v>18.947086</v>
      </c>
      <c r="Q45" s="105" t="n">
        <v>28.249293</v>
      </c>
      <c r="R45" s="105" t="n">
        <v>27.2793510000001</v>
      </c>
      <c r="S45" s="105" t="n">
        <v>2379.126967</v>
      </c>
      <c r="T45" s="106"/>
      <c r="U45" s="106"/>
      <c r="V45" s="106"/>
      <c r="W45" s="106"/>
      <c r="X45" s="106"/>
      <c r="Y45" s="106"/>
      <c r="Z45" s="96"/>
      <c r="AA45" s="96"/>
    </row>
    <row r="46" customFormat="false" ht="12.6" hidden="false" customHeight="false" outlineLevel="0" collapsed="false">
      <c r="A46" s="151"/>
      <c r="B46" s="41" t="s">
        <v>153</v>
      </c>
      <c r="C46" s="105" t="n">
        <v>523.909345</v>
      </c>
      <c r="D46" s="105" t="n">
        <v>1070.41101</v>
      </c>
      <c r="E46" s="105" t="n">
        <v>254.660496</v>
      </c>
      <c r="F46" s="208" t="n">
        <v>354.724488</v>
      </c>
      <c r="G46" s="208" t="n">
        <v>1132.461768</v>
      </c>
      <c r="H46" s="105" t="n">
        <v>508.32712</v>
      </c>
      <c r="I46" s="105" t="n">
        <v>326.916954</v>
      </c>
      <c r="J46" s="105" t="n">
        <v>1145.389919</v>
      </c>
      <c r="K46" s="105" t="n">
        <v>423.148749</v>
      </c>
      <c r="L46" s="105" t="n">
        <v>534.196822</v>
      </c>
      <c r="M46" s="105" t="n">
        <v>43.622168</v>
      </c>
      <c r="N46" s="105" t="n">
        <v>100.66719</v>
      </c>
      <c r="O46" s="105" t="n">
        <v>10265.603946</v>
      </c>
      <c r="P46" s="105" t="n">
        <v>141.928858</v>
      </c>
      <c r="Q46" s="105" t="n">
        <v>128.468691</v>
      </c>
      <c r="R46" s="105" t="n">
        <v>226.882681000003</v>
      </c>
      <c r="S46" s="105" t="n">
        <v>17181.320205</v>
      </c>
      <c r="T46" s="106"/>
      <c r="U46" s="106"/>
    </row>
    <row r="47" customFormat="false" ht="12.6" hidden="false" customHeight="false" outlineLevel="0" collapsed="false">
      <c r="A47" s="151"/>
      <c r="B47" s="41" t="s">
        <v>129</v>
      </c>
      <c r="C47" s="105" t="n">
        <v>211.063149</v>
      </c>
      <c r="D47" s="105" t="n">
        <v>791.922469</v>
      </c>
      <c r="E47" s="105" t="n">
        <v>205.059477</v>
      </c>
      <c r="F47" s="208" t="n">
        <v>356.249507</v>
      </c>
      <c r="G47" s="208" t="n">
        <v>1711.414077</v>
      </c>
      <c r="H47" s="105" t="n">
        <v>474.586254</v>
      </c>
      <c r="I47" s="105" t="n">
        <v>240.088488</v>
      </c>
      <c r="J47" s="105" t="n">
        <v>1318.432096</v>
      </c>
      <c r="K47" s="105" t="n">
        <v>384.340224</v>
      </c>
      <c r="L47" s="105" t="n">
        <v>570.254833</v>
      </c>
      <c r="M47" s="105" t="n">
        <v>19.682453</v>
      </c>
      <c r="N47" s="105" t="n">
        <v>177.243322</v>
      </c>
      <c r="O47" s="105" t="n">
        <v>21850.685205</v>
      </c>
      <c r="P47" s="105" t="n">
        <v>261.206475</v>
      </c>
      <c r="Q47" s="105" t="n">
        <v>165.574819</v>
      </c>
      <c r="R47" s="105" t="n">
        <v>546.344934000001</v>
      </c>
      <c r="S47" s="105" t="n">
        <v>29284.147782</v>
      </c>
      <c r="T47" s="106"/>
      <c r="U47" s="106"/>
    </row>
    <row r="48" s="97" customFormat="true" ht="12.6" hidden="false" customHeight="false" outlineLevel="0" collapsed="false">
      <c r="A48" s="151"/>
      <c r="B48" s="68" t="s">
        <v>69</v>
      </c>
      <c r="C48" s="110" t="n">
        <v>2320.33117</v>
      </c>
      <c r="D48" s="110" t="n">
        <v>6124.379914</v>
      </c>
      <c r="E48" s="110" t="n">
        <v>1182.54831</v>
      </c>
      <c r="F48" s="209" t="n">
        <v>2465.940624</v>
      </c>
      <c r="G48" s="209" t="n">
        <v>10638.06036</v>
      </c>
      <c r="H48" s="110" t="n">
        <v>3697.848207</v>
      </c>
      <c r="I48" s="110" t="n">
        <v>1523.81279</v>
      </c>
      <c r="J48" s="110" t="n">
        <v>9490.301789</v>
      </c>
      <c r="K48" s="110" t="n">
        <v>3058.005516</v>
      </c>
      <c r="L48" s="110" t="n">
        <v>3759.050548</v>
      </c>
      <c r="M48" s="110" t="n">
        <v>159.182091</v>
      </c>
      <c r="N48" s="110" t="n">
        <v>1316.276139</v>
      </c>
      <c r="O48" s="110" t="n">
        <v>134253.568439</v>
      </c>
      <c r="P48" s="110" t="n">
        <v>1367.037055</v>
      </c>
      <c r="Q48" s="110" t="n">
        <v>874.952255</v>
      </c>
      <c r="R48" s="110" t="n">
        <v>13458.334661</v>
      </c>
      <c r="S48" s="110" t="n">
        <v>195689.629868</v>
      </c>
      <c r="T48" s="106"/>
      <c r="U48" s="106"/>
      <c r="Z48" s="46"/>
      <c r="AA48" s="46"/>
      <c r="AB48" s="46"/>
      <c r="AC48" s="46"/>
      <c r="AD48" s="46"/>
      <c r="AE48" s="46"/>
      <c r="AF48" s="46"/>
      <c r="AG48" s="46"/>
      <c r="AH48" s="46"/>
      <c r="AI48" s="46"/>
    </row>
    <row r="49" s="97" customFormat="true" ht="11.25" hidden="false" customHeight="true" outlineLevel="0" collapsed="false">
      <c r="A49" s="151" t="s">
        <v>130</v>
      </c>
      <c r="B49" s="86" t="s">
        <v>145</v>
      </c>
      <c r="C49" s="114" t="n">
        <v>11.253673</v>
      </c>
      <c r="D49" s="114" t="n">
        <v>64.954724</v>
      </c>
      <c r="E49" s="114" t="n">
        <v>5.799935</v>
      </c>
      <c r="F49" s="208" t="n">
        <v>19.241961</v>
      </c>
      <c r="G49" s="208" t="n">
        <v>77.616417</v>
      </c>
      <c r="H49" s="105" t="n">
        <v>19.532475</v>
      </c>
      <c r="I49" s="105" t="n">
        <v>10.64299</v>
      </c>
      <c r="J49" s="105" t="n">
        <v>177.687936</v>
      </c>
      <c r="K49" s="105" t="n">
        <v>28.047408</v>
      </c>
      <c r="L49" s="105" t="n">
        <v>45.574889</v>
      </c>
      <c r="M49" s="105" t="n">
        <v>1.910888</v>
      </c>
      <c r="N49" s="105" t="n">
        <v>14.785051</v>
      </c>
      <c r="O49" s="105" t="n">
        <v>2041.075652</v>
      </c>
      <c r="P49" s="105" t="n">
        <v>14.215512</v>
      </c>
      <c r="Q49" s="105" t="n">
        <v>4.854969</v>
      </c>
      <c r="R49" s="105" t="n">
        <v>55.7228799999998</v>
      </c>
      <c r="S49" s="105" t="n">
        <v>2592.91736</v>
      </c>
      <c r="U49" s="106"/>
      <c r="Z49" s="46"/>
      <c r="AA49" s="46"/>
      <c r="AB49" s="46"/>
      <c r="AC49" s="46"/>
      <c r="AD49" s="46"/>
      <c r="AE49" s="46"/>
      <c r="AF49" s="46"/>
      <c r="AG49" s="46"/>
      <c r="AH49" s="46"/>
      <c r="AI49" s="46"/>
    </row>
    <row r="50" s="97" customFormat="true" ht="12.6" hidden="false" customHeight="false" outlineLevel="0" collapsed="false">
      <c r="A50" s="151"/>
      <c r="B50" s="41" t="s">
        <v>132</v>
      </c>
      <c r="C50" s="105" t="n">
        <v>1148.989812</v>
      </c>
      <c r="D50" s="105" t="n">
        <v>4404.161937</v>
      </c>
      <c r="E50" s="105" t="n">
        <v>869.907896</v>
      </c>
      <c r="F50" s="208" t="n">
        <v>1256.428002</v>
      </c>
      <c r="G50" s="208" t="n">
        <v>8350.755799</v>
      </c>
      <c r="H50" s="105" t="n">
        <v>2124.77386</v>
      </c>
      <c r="I50" s="105" t="n">
        <v>1244.548979</v>
      </c>
      <c r="J50" s="105" t="n">
        <v>7493.097701</v>
      </c>
      <c r="K50" s="105" t="n">
        <v>3867.284166</v>
      </c>
      <c r="L50" s="105" t="n">
        <v>2726.663226</v>
      </c>
      <c r="M50" s="105" t="n">
        <v>134.8181</v>
      </c>
      <c r="N50" s="105" t="n">
        <v>1159.430529</v>
      </c>
      <c r="O50" s="105" t="n">
        <v>160010.45825</v>
      </c>
      <c r="P50" s="105" t="n">
        <v>1517.863985</v>
      </c>
      <c r="Q50" s="105" t="n">
        <v>563.790888</v>
      </c>
      <c r="R50" s="105" t="n">
        <v>436.796973999997</v>
      </c>
      <c r="S50" s="105" t="n">
        <v>197309.770104</v>
      </c>
      <c r="U50" s="106"/>
      <c r="Z50" s="46"/>
      <c r="AA50" s="46"/>
      <c r="AB50" s="46"/>
      <c r="AC50" s="46"/>
      <c r="AD50" s="46"/>
      <c r="AE50" s="46"/>
      <c r="AF50" s="46"/>
      <c r="AG50" s="46"/>
      <c r="AH50" s="46"/>
      <c r="AI50" s="46"/>
    </row>
    <row r="51" s="97" customFormat="true" ht="12.6" hidden="false" customHeight="false" outlineLevel="0" collapsed="false">
      <c r="A51" s="151"/>
      <c r="B51" s="41" t="s">
        <v>133</v>
      </c>
      <c r="C51" s="105" t="n">
        <v>996.465153</v>
      </c>
      <c r="D51" s="105" t="n">
        <v>2816.877167</v>
      </c>
      <c r="E51" s="105" t="n">
        <v>516.828264</v>
      </c>
      <c r="F51" s="208" t="n">
        <v>1207.787518</v>
      </c>
      <c r="G51" s="208" t="n">
        <v>5066.891696</v>
      </c>
      <c r="H51" s="105" t="n">
        <v>2239.271234</v>
      </c>
      <c r="I51" s="105" t="n">
        <v>763.81696</v>
      </c>
      <c r="J51" s="105" t="n">
        <v>4832.280332</v>
      </c>
      <c r="K51" s="105" t="n">
        <v>1637.689779</v>
      </c>
      <c r="L51" s="105" t="n">
        <v>1767.264857</v>
      </c>
      <c r="M51" s="105" t="n">
        <v>68.071219</v>
      </c>
      <c r="N51" s="105" t="n">
        <v>552.62516</v>
      </c>
      <c r="O51" s="105" t="n">
        <v>94556.548593</v>
      </c>
      <c r="P51" s="105" t="n">
        <v>911.997776</v>
      </c>
      <c r="Q51" s="105" t="n">
        <v>338.820081</v>
      </c>
      <c r="R51" s="105" t="n">
        <v>385.139332999999</v>
      </c>
      <c r="S51" s="105" t="n">
        <v>118658.375122</v>
      </c>
      <c r="U51" s="106"/>
      <c r="Z51" s="46"/>
      <c r="AA51" s="46"/>
      <c r="AB51" s="46"/>
      <c r="AC51" s="46"/>
      <c r="AD51" s="46"/>
      <c r="AE51" s="46"/>
      <c r="AF51" s="46"/>
      <c r="AG51" s="46"/>
      <c r="AH51" s="46"/>
      <c r="AI51" s="46"/>
    </row>
    <row r="52" s="97" customFormat="true" ht="12.6" hidden="false" customHeight="false" outlineLevel="0" collapsed="false">
      <c r="A52" s="151"/>
      <c r="B52" s="41" t="s">
        <v>134</v>
      </c>
      <c r="C52" s="105" t="n">
        <v>124.225535</v>
      </c>
      <c r="D52" s="105" t="n">
        <v>463.804432</v>
      </c>
      <c r="E52" s="105" t="n">
        <v>47.554292</v>
      </c>
      <c r="F52" s="208" t="n">
        <v>259.746696</v>
      </c>
      <c r="G52" s="208" t="n">
        <v>850.93612</v>
      </c>
      <c r="H52" s="105" t="n">
        <v>475.540702</v>
      </c>
      <c r="I52" s="105" t="n">
        <v>120.852512</v>
      </c>
      <c r="J52" s="105" t="n">
        <v>1018.016779</v>
      </c>
      <c r="K52" s="105" t="n">
        <v>350.237619</v>
      </c>
      <c r="L52" s="105" t="n">
        <v>216.539896</v>
      </c>
      <c r="M52" s="105" t="n">
        <v>4.849276</v>
      </c>
      <c r="N52" s="105" t="n">
        <v>143.200862</v>
      </c>
      <c r="O52" s="105" t="n">
        <v>17856.938033</v>
      </c>
      <c r="P52" s="105" t="n">
        <v>79.289284</v>
      </c>
      <c r="Q52" s="105" t="n">
        <v>52.940021</v>
      </c>
      <c r="R52" s="105" t="n">
        <v>513.410463000004</v>
      </c>
      <c r="S52" s="105" t="n">
        <v>22578.082522</v>
      </c>
      <c r="U52" s="106"/>
      <c r="Z52" s="46"/>
      <c r="AA52" s="46"/>
      <c r="AB52" s="46"/>
      <c r="AC52" s="46"/>
      <c r="AD52" s="46"/>
      <c r="AE52" s="46"/>
      <c r="AF52" s="46"/>
      <c r="AG52" s="46"/>
      <c r="AH52" s="46"/>
      <c r="AI52" s="46"/>
    </row>
    <row r="53" s="97" customFormat="true" ht="12.6" hidden="false" customHeight="false" outlineLevel="0" collapsed="false">
      <c r="A53" s="151"/>
      <c r="B53" s="41" t="s">
        <v>135</v>
      </c>
      <c r="C53" s="105" t="n">
        <v>178.818156</v>
      </c>
      <c r="D53" s="105" t="n">
        <v>610.520438</v>
      </c>
      <c r="E53" s="105" t="n">
        <v>97.850812</v>
      </c>
      <c r="F53" s="208" t="n">
        <v>264.979779</v>
      </c>
      <c r="G53" s="208" t="n">
        <v>527.835234</v>
      </c>
      <c r="H53" s="105" t="n">
        <v>397.671379</v>
      </c>
      <c r="I53" s="105" t="n">
        <v>198.124459</v>
      </c>
      <c r="J53" s="105" t="n">
        <v>466.253897</v>
      </c>
      <c r="K53" s="105" t="n">
        <v>220.689555</v>
      </c>
      <c r="L53" s="105" t="n">
        <v>308.09755</v>
      </c>
      <c r="M53" s="105" t="n">
        <v>21.974514</v>
      </c>
      <c r="N53" s="105" t="n">
        <v>50.606234</v>
      </c>
      <c r="O53" s="105" t="n">
        <v>11548.515008</v>
      </c>
      <c r="P53" s="105" t="n">
        <v>88.659892</v>
      </c>
      <c r="Q53" s="105" t="n">
        <v>68.722251</v>
      </c>
      <c r="R53" s="105" t="n">
        <v>1848.254537</v>
      </c>
      <c r="S53" s="105" t="n">
        <v>16897.573695</v>
      </c>
      <c r="U53" s="106"/>
      <c r="Z53" s="46"/>
      <c r="AA53" s="46"/>
      <c r="AB53" s="46"/>
      <c r="AC53" s="46"/>
      <c r="AD53" s="46"/>
      <c r="AE53" s="46"/>
      <c r="AF53" s="46"/>
      <c r="AG53" s="46"/>
      <c r="AH53" s="46"/>
      <c r="AI53" s="46"/>
    </row>
    <row r="54" s="97" customFormat="true" ht="12.6" hidden="false" customHeight="false" outlineLevel="0" collapsed="false">
      <c r="A54" s="151"/>
      <c r="B54" s="41" t="s">
        <v>136</v>
      </c>
      <c r="C54" s="105" t="n">
        <v>3.056</v>
      </c>
      <c r="D54" s="105" t="n">
        <v>30.18994</v>
      </c>
      <c r="E54" s="105" t="n">
        <v>2.517445</v>
      </c>
      <c r="F54" s="208" t="n">
        <v>2.0772</v>
      </c>
      <c r="G54" s="208" t="n">
        <v>28.794789</v>
      </c>
      <c r="H54" s="105" t="n">
        <v>5.541528</v>
      </c>
      <c r="I54" s="105" t="n">
        <v>38.195989</v>
      </c>
      <c r="J54" s="105" t="n">
        <v>133.59351</v>
      </c>
      <c r="K54" s="105" t="n">
        <v>10.1635</v>
      </c>
      <c r="L54" s="105" t="n">
        <v>3.032</v>
      </c>
      <c r="M54" s="105" t="n">
        <v>0.4755</v>
      </c>
      <c r="N54" s="105" t="n">
        <v>4.626</v>
      </c>
      <c r="O54" s="105" t="n">
        <v>1208.296969</v>
      </c>
      <c r="P54" s="105" t="n">
        <v>1.66615</v>
      </c>
      <c r="Q54" s="105" t="n">
        <v>21.65009</v>
      </c>
      <c r="R54" s="105" t="n">
        <v>193.058621</v>
      </c>
      <c r="S54" s="105" t="n">
        <v>1686.935231</v>
      </c>
      <c r="U54" s="106"/>
      <c r="Z54" s="46"/>
      <c r="AA54" s="46"/>
      <c r="AB54" s="46"/>
      <c r="AC54" s="46"/>
      <c r="AD54" s="46"/>
      <c r="AE54" s="46"/>
      <c r="AF54" s="46"/>
      <c r="AG54" s="46"/>
      <c r="AH54" s="46"/>
      <c r="AI54" s="46"/>
    </row>
    <row r="55" s="97" customFormat="true" ht="12.6" hidden="false" customHeight="false" outlineLevel="0" collapsed="false">
      <c r="A55" s="151"/>
      <c r="B55" s="41" t="s">
        <v>137</v>
      </c>
      <c r="C55" s="105" t="n">
        <v>10.096321</v>
      </c>
      <c r="D55" s="105" t="n">
        <v>45.418184</v>
      </c>
      <c r="E55" s="105" t="n">
        <v>17.508453</v>
      </c>
      <c r="F55" s="208" t="n">
        <v>17.755546</v>
      </c>
      <c r="G55" s="208" t="n">
        <v>141.105691</v>
      </c>
      <c r="H55" s="105" t="n">
        <v>243.448852</v>
      </c>
      <c r="I55" s="105" t="n">
        <v>26.434251</v>
      </c>
      <c r="J55" s="105" t="n">
        <v>68.458668</v>
      </c>
      <c r="K55" s="105" t="n">
        <v>102.605388</v>
      </c>
      <c r="L55" s="105" t="n">
        <v>57.519586</v>
      </c>
      <c r="M55" s="105" t="n">
        <v>6.227601</v>
      </c>
      <c r="N55" s="105" t="n">
        <v>25.042526</v>
      </c>
      <c r="O55" s="105" t="n">
        <v>1791.320727</v>
      </c>
      <c r="P55" s="105" t="n">
        <v>7.258135</v>
      </c>
      <c r="Q55" s="105" t="n">
        <v>3.069274</v>
      </c>
      <c r="R55" s="105" t="n">
        <v>206.195824</v>
      </c>
      <c r="S55" s="105" t="n">
        <v>2769.465027</v>
      </c>
      <c r="U55" s="106"/>
      <c r="Z55" s="46"/>
      <c r="AA55" s="46"/>
      <c r="AB55" s="46"/>
      <c r="AC55" s="46"/>
      <c r="AD55" s="46"/>
      <c r="AE55" s="46"/>
      <c r="AF55" s="46"/>
      <c r="AG55" s="46"/>
      <c r="AH55" s="46"/>
      <c r="AI55" s="46"/>
    </row>
    <row r="56" s="97" customFormat="true" ht="12.6" hidden="false" customHeight="false" outlineLevel="0" collapsed="false">
      <c r="A56" s="151"/>
      <c r="B56" s="41" t="s">
        <v>243</v>
      </c>
      <c r="C56" s="105" t="n">
        <v>0</v>
      </c>
      <c r="D56" s="105" t="n">
        <v>0.1</v>
      </c>
      <c r="E56" s="105" t="n">
        <v>0</v>
      </c>
      <c r="F56" s="208" t="n">
        <v>0</v>
      </c>
      <c r="G56" s="208" t="n">
        <v>0</v>
      </c>
      <c r="H56" s="105" t="n">
        <v>0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0</v>
      </c>
      <c r="N56" s="105" t="n">
        <v>0</v>
      </c>
      <c r="O56" s="105" t="n">
        <v>10.84104</v>
      </c>
      <c r="P56" s="105" t="n">
        <v>0</v>
      </c>
      <c r="Q56" s="105" t="n">
        <v>0</v>
      </c>
      <c r="R56" s="105" t="n">
        <v>-10.94104</v>
      </c>
      <c r="S56" s="105" t="n">
        <v>0</v>
      </c>
      <c r="U56" s="106"/>
      <c r="Z56" s="46"/>
      <c r="AA56" s="46"/>
      <c r="AB56" s="46"/>
      <c r="AC56" s="46"/>
      <c r="AD56" s="46"/>
      <c r="AE56" s="46"/>
      <c r="AF56" s="46"/>
      <c r="AG56" s="46"/>
      <c r="AH56" s="46"/>
      <c r="AI56" s="46"/>
    </row>
    <row r="57" s="97" customFormat="true" ht="12.6" hidden="false" customHeight="false" outlineLevel="0" collapsed="false">
      <c r="A57" s="151"/>
      <c r="B57" s="41" t="s">
        <v>138</v>
      </c>
      <c r="C57" s="105" t="n">
        <v>0</v>
      </c>
      <c r="D57" s="105" t="n">
        <v>8.071387</v>
      </c>
      <c r="E57" s="105" t="n">
        <v>3.686904</v>
      </c>
      <c r="F57" s="208" t="n">
        <v>0</v>
      </c>
      <c r="G57" s="208" t="n">
        <v>0.1296</v>
      </c>
      <c r="H57" s="105" t="n">
        <v>3.440398</v>
      </c>
      <c r="I57" s="105" t="n">
        <v>0</v>
      </c>
      <c r="J57" s="105" t="n">
        <v>0.819003</v>
      </c>
      <c r="K57" s="105" t="n">
        <v>0</v>
      </c>
      <c r="L57" s="105" t="n">
        <v>0</v>
      </c>
      <c r="M57" s="105" t="n">
        <v>0</v>
      </c>
      <c r="N57" s="105" t="n">
        <v>0</v>
      </c>
      <c r="O57" s="105" t="n">
        <v>274.180248</v>
      </c>
      <c r="P57" s="105" t="n">
        <v>0.035</v>
      </c>
      <c r="Q57" s="105" t="n">
        <v>0</v>
      </c>
      <c r="R57" s="105" t="n">
        <v>56.720077</v>
      </c>
      <c r="S57" s="105" t="n">
        <v>347.082617</v>
      </c>
      <c r="U57" s="106"/>
      <c r="Z57" s="46"/>
      <c r="AA57" s="46"/>
      <c r="AB57" s="46"/>
      <c r="AC57" s="46"/>
      <c r="AD57" s="46"/>
      <c r="AE57" s="46"/>
      <c r="AF57" s="46"/>
      <c r="AG57" s="46"/>
      <c r="AH57" s="46"/>
      <c r="AI57" s="46"/>
    </row>
    <row r="58" s="97" customFormat="true" ht="12.6" hidden="false" customHeight="false" outlineLevel="0" collapsed="false">
      <c r="A58" s="151"/>
      <c r="B58" s="41" t="s">
        <v>139</v>
      </c>
      <c r="C58" s="105" t="n">
        <v>2.118125</v>
      </c>
      <c r="D58" s="105" t="n">
        <v>5.247517</v>
      </c>
      <c r="E58" s="105" t="n">
        <v>6.688168</v>
      </c>
      <c r="F58" s="208" t="n">
        <v>4.540653</v>
      </c>
      <c r="G58" s="208" t="n">
        <v>20.909115</v>
      </c>
      <c r="H58" s="105" t="n">
        <v>2.1936</v>
      </c>
      <c r="I58" s="105" t="n">
        <v>3.40947</v>
      </c>
      <c r="J58" s="105" t="n">
        <v>10.689324</v>
      </c>
      <c r="K58" s="105" t="n">
        <v>4.170479</v>
      </c>
      <c r="L58" s="105" t="n">
        <v>2.384129</v>
      </c>
      <c r="M58" s="105" t="n">
        <v>0.203</v>
      </c>
      <c r="N58" s="105" t="n">
        <v>1.799595</v>
      </c>
      <c r="O58" s="105" t="n">
        <v>267.12459</v>
      </c>
      <c r="P58" s="105" t="n">
        <v>1.190168</v>
      </c>
      <c r="Q58" s="105" t="n">
        <v>1.191852</v>
      </c>
      <c r="R58" s="105" t="n">
        <v>21.171301</v>
      </c>
      <c r="S58" s="105" t="n">
        <v>355.031086</v>
      </c>
      <c r="U58" s="106"/>
      <c r="Z58" s="46"/>
      <c r="AA58" s="46"/>
      <c r="AB58" s="46"/>
      <c r="AC58" s="46"/>
      <c r="AD58" s="46"/>
      <c r="AE58" s="46"/>
      <c r="AF58" s="46"/>
      <c r="AG58" s="46"/>
      <c r="AH58" s="46"/>
      <c r="AI58" s="46"/>
    </row>
    <row r="59" s="97" customFormat="true" ht="12.6" hidden="false" customHeight="false" outlineLevel="0" collapsed="false">
      <c r="A59" s="151"/>
      <c r="B59" s="68" t="s">
        <v>69</v>
      </c>
      <c r="C59" s="110" t="n">
        <v>2475.022775</v>
      </c>
      <c r="D59" s="110" t="n">
        <v>8449.345726</v>
      </c>
      <c r="E59" s="110" t="n">
        <v>1568.342169</v>
      </c>
      <c r="F59" s="209" t="n">
        <v>3032.557355</v>
      </c>
      <c r="G59" s="209" t="n">
        <v>15064.974461</v>
      </c>
      <c r="H59" s="110" t="n">
        <v>5511.414028</v>
      </c>
      <c r="I59" s="110" t="n">
        <v>2406.02561</v>
      </c>
      <c r="J59" s="110" t="n">
        <v>14200.89715</v>
      </c>
      <c r="K59" s="110" t="n">
        <v>6220.887894</v>
      </c>
      <c r="L59" s="110" t="n">
        <v>5127.076133</v>
      </c>
      <c r="M59" s="110" t="n">
        <v>238.530098</v>
      </c>
      <c r="N59" s="110" t="n">
        <v>1952.115957</v>
      </c>
      <c r="O59" s="110" t="n">
        <v>289565.29911</v>
      </c>
      <c r="P59" s="110" t="n">
        <v>2622.175902</v>
      </c>
      <c r="Q59" s="110" t="n">
        <v>1055.039426</v>
      </c>
      <c r="R59" s="110" t="n">
        <v>3705.52897000004</v>
      </c>
      <c r="S59" s="110" t="n">
        <v>363195.232764</v>
      </c>
      <c r="U59" s="106"/>
      <c r="Z59" s="46"/>
      <c r="AA59" s="46"/>
      <c r="AB59" s="46"/>
      <c r="AC59" s="46"/>
      <c r="AD59" s="46"/>
      <c r="AE59" s="46"/>
      <c r="AF59" s="46"/>
      <c r="AG59" s="46"/>
      <c r="AH59" s="46"/>
      <c r="AI59" s="46"/>
    </row>
    <row r="60" s="97" customFormat="true" ht="11.25" hidden="false" customHeight="true" outlineLevel="0" collapsed="false">
      <c r="A60" s="151" t="s">
        <v>68</v>
      </c>
      <c r="B60" s="86" t="s">
        <v>73</v>
      </c>
      <c r="C60" s="114" t="n">
        <v>473.108691</v>
      </c>
      <c r="D60" s="114" t="n">
        <v>2830.948597</v>
      </c>
      <c r="E60" s="114" t="n">
        <v>129.993802</v>
      </c>
      <c r="F60" s="207" t="n">
        <v>557.828288</v>
      </c>
      <c r="G60" s="207" t="n">
        <v>3976.434404</v>
      </c>
      <c r="H60" s="114" t="n">
        <v>2877.334591</v>
      </c>
      <c r="I60" s="114" t="n">
        <v>766.141059</v>
      </c>
      <c r="J60" s="114" t="n">
        <v>4229.600083</v>
      </c>
      <c r="K60" s="114" t="n">
        <v>5119.368578</v>
      </c>
      <c r="L60" s="114" t="n">
        <v>1372.678025</v>
      </c>
      <c r="M60" s="114" t="n">
        <v>66.228834</v>
      </c>
      <c r="N60" s="114" t="n">
        <v>603.378527</v>
      </c>
      <c r="O60" s="114" t="n">
        <v>84691.337102</v>
      </c>
      <c r="P60" s="114" t="n">
        <v>925.184364</v>
      </c>
      <c r="Q60" s="114" t="n">
        <v>714.654039</v>
      </c>
      <c r="R60" s="114" t="n">
        <v>5286.46025799999</v>
      </c>
      <c r="S60" s="114" t="n">
        <v>114620.679242</v>
      </c>
      <c r="U60" s="106"/>
      <c r="Z60" s="46"/>
      <c r="AA60" s="46"/>
      <c r="AB60" s="46"/>
      <c r="AC60" s="46"/>
      <c r="AD60" s="46"/>
      <c r="AE60" s="46"/>
      <c r="AF60" s="46"/>
      <c r="AG60" s="46"/>
      <c r="AH60" s="46"/>
      <c r="AI60" s="46"/>
    </row>
    <row r="61" s="97" customFormat="true" ht="12.6" hidden="false" customHeight="false" outlineLevel="0" collapsed="false">
      <c r="A61" s="151"/>
      <c r="B61" s="41" t="s">
        <v>74</v>
      </c>
      <c r="C61" s="105" t="n">
        <v>810.224522</v>
      </c>
      <c r="D61" s="105" t="n">
        <v>3858.310887</v>
      </c>
      <c r="E61" s="105" t="n">
        <v>259.186063</v>
      </c>
      <c r="F61" s="208" t="n">
        <v>376.193802</v>
      </c>
      <c r="G61" s="208" t="n">
        <v>5032.189576</v>
      </c>
      <c r="H61" s="105" t="n">
        <v>998.963738</v>
      </c>
      <c r="I61" s="105" t="n">
        <v>564.703419</v>
      </c>
      <c r="J61" s="105" t="n">
        <v>4266.06899</v>
      </c>
      <c r="K61" s="105" t="n">
        <v>1250.315536</v>
      </c>
      <c r="L61" s="105" t="n">
        <v>1742.213152</v>
      </c>
      <c r="M61" s="105" t="n">
        <v>25.226499</v>
      </c>
      <c r="N61" s="105" t="n">
        <v>731.91996</v>
      </c>
      <c r="O61" s="105" t="n">
        <v>87474.738248</v>
      </c>
      <c r="P61" s="105" t="n">
        <v>561.466258</v>
      </c>
      <c r="Q61" s="105" t="n">
        <v>323.616162</v>
      </c>
      <c r="R61" s="105" t="n">
        <v>1233.19954799999</v>
      </c>
      <c r="S61" s="105" t="n">
        <v>109508.53636</v>
      </c>
      <c r="U61" s="106"/>
      <c r="Z61" s="46"/>
      <c r="AA61" s="46"/>
      <c r="AB61" s="46"/>
      <c r="AC61" s="46"/>
      <c r="AD61" s="46"/>
      <c r="AE61" s="46"/>
      <c r="AF61" s="46"/>
      <c r="AG61" s="46"/>
      <c r="AH61" s="46"/>
      <c r="AI61" s="46"/>
    </row>
    <row r="62" s="97" customFormat="true" ht="11.25" hidden="false" customHeight="true" outlineLevel="0" collapsed="false">
      <c r="A62" s="151"/>
      <c r="B62" s="41" t="s">
        <v>75</v>
      </c>
      <c r="C62" s="105" t="n">
        <v>1123.738705</v>
      </c>
      <c r="D62" s="105" t="n">
        <v>3928.283388</v>
      </c>
      <c r="E62" s="105" t="n">
        <v>277.012551</v>
      </c>
      <c r="F62" s="208" t="n">
        <v>416.911352</v>
      </c>
      <c r="G62" s="208" t="n">
        <v>6246.34543</v>
      </c>
      <c r="H62" s="105" t="n">
        <v>2168.759712</v>
      </c>
      <c r="I62" s="105" t="n">
        <v>392.698997</v>
      </c>
      <c r="J62" s="105" t="n">
        <v>5147.955455</v>
      </c>
      <c r="K62" s="105" t="n">
        <v>1202.257225</v>
      </c>
      <c r="L62" s="105" t="n">
        <v>1739.640344</v>
      </c>
      <c r="M62" s="105" t="n">
        <v>22.163512</v>
      </c>
      <c r="N62" s="105" t="n">
        <v>1320.31333</v>
      </c>
      <c r="O62" s="105" t="n">
        <v>73385.707053</v>
      </c>
      <c r="P62" s="105" t="n">
        <v>567.769302</v>
      </c>
      <c r="Q62" s="105" t="n">
        <v>356.255705</v>
      </c>
      <c r="R62" s="105" t="n">
        <v>283.988379000002</v>
      </c>
      <c r="S62" s="105" t="n">
        <v>98579.80044</v>
      </c>
      <c r="U62" s="106"/>
      <c r="Z62" s="46"/>
      <c r="AA62" s="46"/>
      <c r="AB62" s="46"/>
      <c r="AC62" s="46"/>
      <c r="AD62" s="46"/>
      <c r="AE62" s="46"/>
      <c r="AF62" s="46"/>
      <c r="AG62" s="46"/>
      <c r="AH62" s="46"/>
      <c r="AI62" s="46"/>
    </row>
    <row r="63" s="97" customFormat="true" ht="11.25" hidden="false" customHeight="true" outlineLevel="0" collapsed="false">
      <c r="A63" s="151"/>
      <c r="B63" s="41" t="s">
        <v>76</v>
      </c>
      <c r="C63" s="105" t="n">
        <v>706.944446</v>
      </c>
      <c r="D63" s="105" t="n">
        <v>1775.869793</v>
      </c>
      <c r="E63" s="105" t="n">
        <v>95.270074</v>
      </c>
      <c r="F63" s="208" t="n">
        <v>470.945598</v>
      </c>
      <c r="G63" s="208" t="n">
        <v>6183.299938</v>
      </c>
      <c r="H63" s="105" t="n">
        <v>549.482629</v>
      </c>
      <c r="I63" s="105" t="n">
        <v>895.765866</v>
      </c>
      <c r="J63" s="105" t="n">
        <v>2007.896756</v>
      </c>
      <c r="K63" s="105" t="n">
        <v>515.070014</v>
      </c>
      <c r="L63" s="105" t="n">
        <v>1208.831431</v>
      </c>
      <c r="M63" s="105" t="n">
        <v>36.922187</v>
      </c>
      <c r="N63" s="105" t="n">
        <v>361.569434</v>
      </c>
      <c r="O63" s="105" t="n">
        <v>15646.157607</v>
      </c>
      <c r="P63" s="105" t="n">
        <v>514.546459</v>
      </c>
      <c r="Q63" s="105" t="n">
        <v>143.243398</v>
      </c>
      <c r="R63" s="105" t="n">
        <v>29.7654299999995</v>
      </c>
      <c r="S63" s="105" t="n">
        <v>31141.58106</v>
      </c>
      <c r="U63" s="106"/>
      <c r="Z63" s="46"/>
      <c r="AA63" s="46"/>
      <c r="AB63" s="46"/>
      <c r="AC63" s="46"/>
      <c r="AD63" s="46"/>
      <c r="AE63" s="46"/>
      <c r="AF63" s="46"/>
      <c r="AG63" s="46"/>
      <c r="AH63" s="46"/>
      <c r="AI63" s="46"/>
    </row>
    <row r="64" s="97" customFormat="true" ht="11.25" hidden="false" customHeight="true" outlineLevel="0" collapsed="false">
      <c r="A64" s="151"/>
      <c r="B64" s="41" t="s">
        <v>77</v>
      </c>
      <c r="C64" s="105" t="n">
        <v>4.481467</v>
      </c>
      <c r="D64" s="105" t="n">
        <v>105.440227</v>
      </c>
      <c r="E64" s="105" t="n">
        <v>0.231</v>
      </c>
      <c r="F64" s="208" t="n">
        <v>25.434518</v>
      </c>
      <c r="G64" s="208" t="n">
        <v>368.940318</v>
      </c>
      <c r="H64" s="105" t="n">
        <v>40.448615</v>
      </c>
      <c r="I64" s="105" t="n">
        <v>15.914876</v>
      </c>
      <c r="J64" s="105" t="n">
        <v>665.33084</v>
      </c>
      <c r="K64" s="105" t="n">
        <v>213.105064</v>
      </c>
      <c r="L64" s="105" t="n">
        <v>63.525491</v>
      </c>
      <c r="M64" s="105" t="n">
        <v>0</v>
      </c>
      <c r="N64" s="105" t="n">
        <v>3.114538</v>
      </c>
      <c r="O64" s="105" t="n">
        <v>24337.833493</v>
      </c>
      <c r="P64" s="105" t="n">
        <v>270.032366</v>
      </c>
      <c r="Q64" s="105" t="n">
        <v>0.224672</v>
      </c>
      <c r="R64" s="105" t="n">
        <v>60.5934670000024</v>
      </c>
      <c r="S64" s="105" t="n">
        <v>26174.650952</v>
      </c>
      <c r="U64" s="106"/>
      <c r="Z64" s="46"/>
      <c r="AA64" s="46"/>
      <c r="AB64" s="46"/>
      <c r="AC64" s="46"/>
      <c r="AD64" s="46"/>
      <c r="AE64" s="46"/>
      <c r="AF64" s="46"/>
      <c r="AG64" s="46"/>
      <c r="AH64" s="46"/>
      <c r="AI64" s="46"/>
    </row>
    <row r="65" s="97" customFormat="true" ht="11.25" hidden="false" customHeight="true" outlineLevel="0" collapsed="false">
      <c r="A65" s="151"/>
      <c r="B65" s="41" t="s">
        <v>78</v>
      </c>
      <c r="C65" s="105" t="n">
        <v>0</v>
      </c>
      <c r="D65" s="105" t="n">
        <v>0</v>
      </c>
      <c r="E65" s="105" t="n">
        <v>0</v>
      </c>
      <c r="F65" s="208" t="n">
        <v>0</v>
      </c>
      <c r="G65" s="208" t="n">
        <v>5.1804</v>
      </c>
      <c r="H65" s="105" t="n">
        <v>2.24234</v>
      </c>
      <c r="I65" s="105" t="n">
        <v>0</v>
      </c>
      <c r="J65" s="105" t="n">
        <v>1.31604</v>
      </c>
      <c r="K65" s="105" t="n">
        <v>2.33064</v>
      </c>
      <c r="L65" s="105" t="n">
        <v>0</v>
      </c>
      <c r="M65" s="105" t="n">
        <v>0</v>
      </c>
      <c r="N65" s="105" t="n">
        <v>0</v>
      </c>
      <c r="O65" s="105" t="n">
        <v>478.165102</v>
      </c>
      <c r="P65" s="105" t="n">
        <v>0.05565</v>
      </c>
      <c r="Q65" s="105" t="n">
        <v>0</v>
      </c>
      <c r="R65" s="105" t="n">
        <v>18.561115</v>
      </c>
      <c r="S65" s="105" t="n">
        <v>507.851287</v>
      </c>
      <c r="U65" s="106"/>
      <c r="Z65" s="46"/>
      <c r="AA65" s="46"/>
      <c r="AB65" s="46"/>
      <c r="AC65" s="46"/>
      <c r="AD65" s="46"/>
      <c r="AE65" s="46"/>
      <c r="AF65" s="46"/>
      <c r="AG65" s="46"/>
      <c r="AH65" s="46"/>
      <c r="AI65" s="46"/>
    </row>
    <row r="66" s="97" customFormat="true" ht="11.25" hidden="false" customHeight="true" outlineLevel="0" collapsed="false">
      <c r="A66" s="151"/>
      <c r="B66" s="68" t="s">
        <v>69</v>
      </c>
      <c r="C66" s="110" t="n">
        <v>3118.497831</v>
      </c>
      <c r="D66" s="110" t="n">
        <v>12498.852892</v>
      </c>
      <c r="E66" s="110" t="n">
        <v>761.69349</v>
      </c>
      <c r="F66" s="110" t="n">
        <v>1847.313558</v>
      </c>
      <c r="G66" s="110" t="n">
        <v>21812.390066</v>
      </c>
      <c r="H66" s="110" t="n">
        <v>6637.231625</v>
      </c>
      <c r="I66" s="110" t="n">
        <v>2635.224217</v>
      </c>
      <c r="J66" s="110" t="n">
        <v>16318.168164</v>
      </c>
      <c r="K66" s="110" t="n">
        <v>8302.447057</v>
      </c>
      <c r="L66" s="110" t="n">
        <v>6126.888443</v>
      </c>
      <c r="M66" s="110" t="n">
        <v>150.541032</v>
      </c>
      <c r="N66" s="110" t="n">
        <v>3020.295789</v>
      </c>
      <c r="O66" s="110" t="n">
        <v>286013.938605</v>
      </c>
      <c r="P66" s="110" t="n">
        <v>2839.054399</v>
      </c>
      <c r="Q66" s="110" t="n">
        <v>1537.993976</v>
      </c>
      <c r="R66" s="110" t="n">
        <v>6912.56819700002</v>
      </c>
      <c r="S66" s="110" t="n">
        <v>380533.099341</v>
      </c>
      <c r="U66" s="106"/>
      <c r="Z66" s="46"/>
      <c r="AA66" s="46"/>
      <c r="AB66" s="46"/>
      <c r="AC66" s="46"/>
      <c r="AD66" s="46"/>
      <c r="AE66" s="46"/>
      <c r="AF66" s="46"/>
      <c r="AG66" s="46"/>
      <c r="AH66" s="46"/>
      <c r="AI66" s="46"/>
    </row>
    <row r="67" s="97" customFormat="true" ht="12.6" hidden="false" customHeight="false" outlineLevel="0" collapsed="false">
      <c r="A67" s="156" t="s">
        <v>35</v>
      </c>
      <c r="B67" s="116"/>
      <c r="C67" s="114" t="n">
        <v>0</v>
      </c>
      <c r="D67" s="105" t="n">
        <v>0</v>
      </c>
      <c r="E67" s="105" t="n">
        <v>0</v>
      </c>
      <c r="F67" s="210" t="n">
        <v>0</v>
      </c>
      <c r="G67" s="210" t="n">
        <v>0</v>
      </c>
      <c r="H67" s="121" t="n">
        <v>0</v>
      </c>
      <c r="I67" s="121" t="n">
        <v>0</v>
      </c>
      <c r="J67" s="121" t="n">
        <v>0</v>
      </c>
      <c r="K67" s="121" t="n">
        <v>0</v>
      </c>
      <c r="L67" s="121" t="n">
        <v>0</v>
      </c>
      <c r="M67" s="121" t="n">
        <v>0</v>
      </c>
      <c r="N67" s="121" t="n">
        <v>0</v>
      </c>
      <c r="O67" s="121" t="n">
        <v>0</v>
      </c>
      <c r="P67" s="121" t="n">
        <v>0</v>
      </c>
      <c r="Q67" s="121" t="n">
        <v>0</v>
      </c>
      <c r="R67" s="121" t="n">
        <v>146.801935</v>
      </c>
      <c r="S67" s="121" t="n">
        <v>146.801935</v>
      </c>
      <c r="U67" s="106"/>
      <c r="Z67" s="46"/>
      <c r="AA67" s="46"/>
      <c r="AB67" s="46"/>
      <c r="AC67" s="46"/>
      <c r="AD67" s="46"/>
      <c r="AE67" s="46"/>
      <c r="AF67" s="46"/>
      <c r="AG67" s="46"/>
      <c r="AH67" s="46"/>
      <c r="AI67" s="46"/>
    </row>
    <row r="68" s="97" customFormat="true" ht="15.75" hidden="false" customHeight="true" outlineLevel="0" collapsed="false">
      <c r="A68" s="157" t="s">
        <v>72</v>
      </c>
      <c r="B68" s="157"/>
      <c r="C68" s="127" t="n">
        <v>16457.047367</v>
      </c>
      <c r="D68" s="127" t="n">
        <v>59320.121166</v>
      </c>
      <c r="E68" s="127" t="n">
        <v>10379.054761</v>
      </c>
      <c r="F68" s="211" t="n">
        <v>18136.8333</v>
      </c>
      <c r="G68" s="127" t="n">
        <v>90440.093242</v>
      </c>
      <c r="H68" s="127" t="n">
        <v>35740.245674</v>
      </c>
      <c r="I68" s="212" t="n">
        <v>15806.550464</v>
      </c>
      <c r="J68" s="212" t="n">
        <v>76520.45205</v>
      </c>
      <c r="K68" s="212" t="n">
        <v>30903.673495</v>
      </c>
      <c r="L68" s="212" t="n">
        <v>30451.919941</v>
      </c>
      <c r="M68" s="212" t="n">
        <v>1588.436285</v>
      </c>
      <c r="N68" s="212" t="n">
        <v>11371.325033</v>
      </c>
      <c r="O68" s="212" t="n">
        <v>1246463.671996</v>
      </c>
      <c r="P68" s="212" t="n">
        <v>12719.499477</v>
      </c>
      <c r="Q68" s="212" t="n">
        <v>7003.076742</v>
      </c>
      <c r="R68" s="212" t="n">
        <v>54641.1152930001</v>
      </c>
      <c r="S68" s="128" t="n">
        <v>1717943.116286</v>
      </c>
      <c r="U68" s="106"/>
      <c r="Z68" s="46"/>
      <c r="AA68" s="46"/>
      <c r="AB68" s="46"/>
      <c r="AC68" s="46"/>
      <c r="AD68" s="46"/>
      <c r="AE68" s="46"/>
      <c r="AF68" s="46"/>
      <c r="AG68" s="46"/>
      <c r="AH68" s="46"/>
      <c r="AI68" s="46"/>
    </row>
    <row r="69" s="97" customFormat="true" ht="12.6" hidden="false" customHeight="false" outlineLevel="0" collapsed="false">
      <c r="A69" s="213" t="s">
        <v>46</v>
      </c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5"/>
      <c r="Z69" s="46"/>
      <c r="AA69" s="46"/>
      <c r="AB69" s="46"/>
      <c r="AC69" s="46"/>
      <c r="AD69" s="46"/>
      <c r="AE69" s="46"/>
      <c r="AF69" s="46"/>
      <c r="AG69" s="46"/>
      <c r="AH69" s="46"/>
      <c r="AI69" s="46"/>
    </row>
    <row r="70" s="97" customFormat="true" ht="12.6" hidden="false" customHeight="false" outlineLevel="0" collapsed="false">
      <c r="A70" s="216" t="s">
        <v>79</v>
      </c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8"/>
      <c r="Z70" s="46"/>
      <c r="AA70" s="46"/>
      <c r="AB70" s="46"/>
      <c r="AC70" s="46"/>
      <c r="AD70" s="46"/>
      <c r="AE70" s="46"/>
      <c r="AF70" s="46"/>
      <c r="AG70" s="46"/>
      <c r="AH70" s="46"/>
      <c r="AI70" s="46"/>
    </row>
    <row r="71" s="97" customFormat="true" ht="12.6" hidden="false" customHeight="false" outlineLevel="0" collapsed="false">
      <c r="A71" s="219" t="s">
        <v>80</v>
      </c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1"/>
      <c r="Z71" s="46"/>
      <c r="AA71" s="46"/>
      <c r="AB71" s="46"/>
      <c r="AC71" s="46"/>
      <c r="AD71" s="46"/>
      <c r="AE71" s="46"/>
      <c r="AF71" s="46"/>
      <c r="AG71" s="46"/>
      <c r="AH71" s="46"/>
      <c r="AI71" s="46"/>
    </row>
    <row r="72" s="97" customFormat="true" ht="12.6" hidden="false" customHeight="false" outlineLevel="0" collapsed="false">
      <c r="A72" s="222" t="s">
        <v>154</v>
      </c>
      <c r="B72" s="217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8"/>
      <c r="Z72" s="46"/>
      <c r="AA72" s="46"/>
      <c r="AB72" s="46"/>
      <c r="AC72" s="46"/>
      <c r="AD72" s="46"/>
      <c r="AE72" s="46"/>
      <c r="AF72" s="46"/>
      <c r="AG72" s="46"/>
      <c r="AH72" s="46"/>
      <c r="AI72" s="46"/>
    </row>
    <row r="73" s="97" customFormat="true" ht="12.6" hidden="false" customHeight="false" outlineLevel="0" collapsed="false">
      <c r="A73" s="223" t="s">
        <v>48</v>
      </c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5"/>
      <c r="Z73" s="46"/>
      <c r="AA73" s="46"/>
      <c r="AB73" s="46"/>
      <c r="AC73" s="46"/>
      <c r="AD73" s="46"/>
      <c r="AE73" s="46"/>
      <c r="AF73" s="46"/>
      <c r="AG73" s="46"/>
      <c r="AH73" s="46"/>
      <c r="AI73" s="46"/>
    </row>
    <row r="76" customFormat="false" ht="17.4" hidden="false" customHeight="false" outlineLevel="0" collapsed="false">
      <c r="A76" s="14" t="s">
        <v>18</v>
      </c>
      <c r="T76" s="46"/>
      <c r="U76" s="46"/>
      <c r="V76" s="46"/>
      <c r="W76" s="46"/>
      <c r="X76" s="46"/>
      <c r="Y76" s="46"/>
    </row>
  </sheetData>
  <mergeCells count="15">
    <mergeCell ref="A1:S1"/>
    <mergeCell ref="A2:S2"/>
    <mergeCell ref="A3:S3"/>
    <mergeCell ref="A4:A5"/>
    <mergeCell ref="B4:B5"/>
    <mergeCell ref="C4:Q4"/>
    <mergeCell ref="R4:R5"/>
    <mergeCell ref="S4:S5"/>
    <mergeCell ref="A6:A9"/>
    <mergeCell ref="A10:A13"/>
    <mergeCell ref="A14:A31"/>
    <mergeCell ref="A32:A48"/>
    <mergeCell ref="A49:A59"/>
    <mergeCell ref="A60:A66"/>
    <mergeCell ref="A68:B68"/>
  </mergeCells>
  <hyperlinks>
    <hyperlink ref="U1" location="Indice!A8" display="Volver"/>
    <hyperlink ref="A7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8.91015625" defaultRowHeight="12.6" zeroHeight="false" outlineLevelRow="0" outlineLevelCol="0"/>
  <cols>
    <col collapsed="false" customWidth="true" hidden="false" outlineLevel="0" max="1" min="1" style="140" width="13.66"/>
    <col collapsed="false" customWidth="true" hidden="false" outlineLevel="0" max="2" min="2" style="46" width="29.66"/>
    <col collapsed="false" customWidth="true" hidden="false" outlineLevel="0" max="14" min="3" style="46" width="7.74"/>
    <col collapsed="false" customWidth="false" hidden="false" outlineLevel="0" max="15" min="15" style="46" width="8.91"/>
    <col collapsed="false" customWidth="true" hidden="false" outlineLevel="0" max="18" min="16" style="46" width="7.74"/>
    <col collapsed="false" customWidth="false" hidden="false" outlineLevel="0" max="19" min="19" style="46" width="8.91"/>
    <col collapsed="false" customWidth="true" hidden="false" outlineLevel="0" max="20" min="20" style="97" width="3.91"/>
    <col collapsed="false" customWidth="true" hidden="false" outlineLevel="0" max="21" min="21" style="97" width="9.91"/>
    <col collapsed="false" customWidth="true" hidden="false" outlineLevel="0" max="22" min="22" style="97" width="7.66"/>
    <col collapsed="false" customWidth="false" hidden="false" outlineLevel="0" max="25" min="23" style="97" width="8.91"/>
    <col collapsed="false" customWidth="false" hidden="false" outlineLevel="0" max="257" min="26" style="46" width="8.91"/>
  </cols>
  <sheetData>
    <row r="1" customFormat="false" ht="17.4" hidden="false" customHeight="false" outlineLevel="0" collapsed="false">
      <c r="A1" s="13" t="s">
        <v>24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99"/>
      <c r="U1" s="14" t="s">
        <v>18</v>
      </c>
      <c r="V1" s="99"/>
      <c r="W1" s="99"/>
    </row>
    <row r="2" customFormat="false" ht="12.6" hidden="false" customHeight="false" outlineLevel="0" collapsed="false">
      <c r="A2" s="47" t="s">
        <v>2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6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customFormat="false" ht="11.25" hidden="false" customHeight="true" outlineLevel="0" collapsed="false">
      <c r="A4" s="100" t="s">
        <v>83</v>
      </c>
      <c r="B4" s="101" t="s">
        <v>84</v>
      </c>
      <c r="C4" s="141" t="s">
        <v>225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01" t="s">
        <v>226</v>
      </c>
      <c r="S4" s="102" t="s">
        <v>71</v>
      </c>
    </row>
    <row r="5" customFormat="false" ht="12.6" hidden="false" customHeight="false" outlineLevel="0" collapsed="false">
      <c r="A5" s="100"/>
      <c r="B5" s="101"/>
      <c r="C5" s="101" t="s">
        <v>227</v>
      </c>
      <c r="D5" s="101" t="s">
        <v>228</v>
      </c>
      <c r="E5" s="101" t="s">
        <v>229</v>
      </c>
      <c r="F5" s="101" t="s">
        <v>230</v>
      </c>
      <c r="G5" s="101" t="s">
        <v>231</v>
      </c>
      <c r="H5" s="101" t="s">
        <v>232</v>
      </c>
      <c r="I5" s="101" t="s">
        <v>233</v>
      </c>
      <c r="J5" s="101" t="s">
        <v>234</v>
      </c>
      <c r="K5" s="101" t="s">
        <v>235</v>
      </c>
      <c r="L5" s="101" t="s">
        <v>236</v>
      </c>
      <c r="M5" s="101" t="s">
        <v>237</v>
      </c>
      <c r="N5" s="101" t="s">
        <v>238</v>
      </c>
      <c r="O5" s="101" t="s">
        <v>239</v>
      </c>
      <c r="P5" s="101" t="s">
        <v>240</v>
      </c>
      <c r="Q5" s="101" t="s">
        <v>241</v>
      </c>
      <c r="R5" s="101" t="s">
        <v>241</v>
      </c>
      <c r="S5" s="102"/>
    </row>
    <row r="6" customFormat="false" ht="11.25" hidden="false" customHeight="true" outlineLevel="0" collapsed="false">
      <c r="A6" s="151" t="s">
        <v>89</v>
      </c>
      <c r="B6" s="86" t="s">
        <v>90</v>
      </c>
      <c r="C6" s="114" t="n">
        <v>2444.272653</v>
      </c>
      <c r="D6" s="114" t="n">
        <v>9396.020543</v>
      </c>
      <c r="E6" s="114" t="n">
        <v>2028.587965</v>
      </c>
      <c r="F6" s="207" t="n">
        <v>3102.290314</v>
      </c>
      <c r="G6" s="207" t="n">
        <v>11311.20612</v>
      </c>
      <c r="H6" s="114" t="n">
        <v>6628.054985</v>
      </c>
      <c r="I6" s="114" t="n">
        <v>2442.485601</v>
      </c>
      <c r="J6" s="114" t="n">
        <v>9077.404853</v>
      </c>
      <c r="K6" s="114" t="n">
        <v>3011.806195</v>
      </c>
      <c r="L6" s="114" t="n">
        <v>3991.114035</v>
      </c>
      <c r="M6" s="114" t="n">
        <v>307.236949</v>
      </c>
      <c r="N6" s="114" t="n">
        <v>1217.775873</v>
      </c>
      <c r="O6" s="114" t="n">
        <v>108124.396756</v>
      </c>
      <c r="P6" s="114" t="n">
        <v>1356.852349</v>
      </c>
      <c r="Q6" s="114" t="n">
        <v>1092.37588</v>
      </c>
      <c r="R6" s="114" t="n">
        <v>2563.45626199999</v>
      </c>
      <c r="S6" s="114" t="n">
        <v>168095.337333</v>
      </c>
      <c r="U6" s="106"/>
    </row>
    <row r="7" customFormat="false" ht="12.6" hidden="false" customHeight="false" outlineLevel="0" collapsed="false">
      <c r="A7" s="151"/>
      <c r="B7" s="41" t="s">
        <v>91</v>
      </c>
      <c r="C7" s="105" t="n">
        <v>3.288154</v>
      </c>
      <c r="D7" s="105" t="n">
        <v>84.228505</v>
      </c>
      <c r="E7" s="105" t="n">
        <v>18.813496</v>
      </c>
      <c r="F7" s="208" t="n">
        <v>18.700688</v>
      </c>
      <c r="G7" s="208" t="n">
        <v>68.347826</v>
      </c>
      <c r="H7" s="105" t="n">
        <v>14.979331</v>
      </c>
      <c r="I7" s="105" t="n">
        <v>32.886031</v>
      </c>
      <c r="J7" s="105" t="n">
        <v>35.343229</v>
      </c>
      <c r="K7" s="105" t="n">
        <v>12.599586</v>
      </c>
      <c r="L7" s="105" t="n">
        <v>15.102804</v>
      </c>
      <c r="M7" s="105" t="n">
        <v>4.57935</v>
      </c>
      <c r="N7" s="105" t="n">
        <v>2.989557</v>
      </c>
      <c r="O7" s="105" t="n">
        <v>558.413151</v>
      </c>
      <c r="P7" s="105" t="n">
        <v>10.107994</v>
      </c>
      <c r="Q7" s="105" t="n">
        <v>3.547254</v>
      </c>
      <c r="R7" s="105" t="n">
        <v>64.7207170000002</v>
      </c>
      <c r="S7" s="105" t="n">
        <v>948.647673</v>
      </c>
      <c r="U7" s="106"/>
    </row>
    <row r="8" customFormat="false" ht="12.6" hidden="false" customHeight="false" outlineLevel="0" collapsed="false">
      <c r="A8" s="151"/>
      <c r="B8" s="41" t="s">
        <v>92</v>
      </c>
      <c r="C8" s="105" t="n">
        <v>110.002309</v>
      </c>
      <c r="D8" s="105" t="n">
        <v>363.691143</v>
      </c>
      <c r="E8" s="105" t="n">
        <v>68.098835</v>
      </c>
      <c r="F8" s="208" t="n">
        <v>71.712653</v>
      </c>
      <c r="G8" s="208" t="n">
        <v>731.701616</v>
      </c>
      <c r="H8" s="105" t="n">
        <v>550.740344</v>
      </c>
      <c r="I8" s="105" t="n">
        <v>93.07333</v>
      </c>
      <c r="J8" s="105" t="n">
        <v>692.781841</v>
      </c>
      <c r="K8" s="105" t="n">
        <v>218.885877</v>
      </c>
      <c r="L8" s="105" t="n">
        <v>238.884394</v>
      </c>
      <c r="M8" s="105" t="n">
        <v>12.206383</v>
      </c>
      <c r="N8" s="105" t="n">
        <v>115.760704</v>
      </c>
      <c r="O8" s="105" t="n">
        <v>12354.202188</v>
      </c>
      <c r="P8" s="105" t="n">
        <v>79.447781</v>
      </c>
      <c r="Q8" s="105" t="n">
        <v>49.031895</v>
      </c>
      <c r="R8" s="105" t="n">
        <v>101.823371999999</v>
      </c>
      <c r="S8" s="105" t="n">
        <v>15852.044665</v>
      </c>
      <c r="U8" s="106"/>
    </row>
    <row r="9" customFormat="false" ht="12.6" hidden="false" customHeight="false" outlineLevel="0" collapsed="false">
      <c r="A9" s="151"/>
      <c r="B9" s="68" t="s">
        <v>69</v>
      </c>
      <c r="C9" s="110" t="n">
        <v>2557.563116</v>
      </c>
      <c r="D9" s="110" t="n">
        <v>9843.940191</v>
      </c>
      <c r="E9" s="110" t="n">
        <v>2115.500296</v>
      </c>
      <c r="F9" s="209" t="n">
        <v>3192.703655</v>
      </c>
      <c r="G9" s="209" t="n">
        <v>12111.255562</v>
      </c>
      <c r="H9" s="110" t="n">
        <v>7193.77466</v>
      </c>
      <c r="I9" s="110" t="n">
        <v>2568.444962</v>
      </c>
      <c r="J9" s="110" t="n">
        <v>9805.529923</v>
      </c>
      <c r="K9" s="110" t="n">
        <v>3243.291658</v>
      </c>
      <c r="L9" s="110" t="n">
        <v>4245.101233</v>
      </c>
      <c r="M9" s="110" t="n">
        <v>324.022682</v>
      </c>
      <c r="N9" s="110" t="n">
        <v>1336.526134</v>
      </c>
      <c r="O9" s="110" t="n">
        <v>121037.012095</v>
      </c>
      <c r="P9" s="110" t="n">
        <v>1446.408124</v>
      </c>
      <c r="Q9" s="110" t="n">
        <v>1144.955029</v>
      </c>
      <c r="R9" s="110" t="n">
        <v>2730.00035099997</v>
      </c>
      <c r="S9" s="110" t="n">
        <v>184896.029671</v>
      </c>
      <c r="U9" s="106"/>
    </row>
    <row r="10" customFormat="false" ht="12.6" hidden="false" customHeight="true" outlineLevel="0" collapsed="false">
      <c r="A10" s="151" t="s">
        <v>93</v>
      </c>
      <c r="B10" s="41" t="s">
        <v>94</v>
      </c>
      <c r="C10" s="105" t="n">
        <v>992.237779</v>
      </c>
      <c r="D10" s="105" t="n">
        <v>4041.775607</v>
      </c>
      <c r="E10" s="105" t="n">
        <v>743.073224</v>
      </c>
      <c r="F10" s="208" t="n">
        <v>959.130601</v>
      </c>
      <c r="G10" s="208" t="n">
        <v>4526.877028</v>
      </c>
      <c r="H10" s="105" t="n">
        <v>2320.441202</v>
      </c>
      <c r="I10" s="105" t="n">
        <v>1006.402069</v>
      </c>
      <c r="J10" s="105" t="n">
        <v>4254.875931</v>
      </c>
      <c r="K10" s="105" t="n">
        <v>1491.707549</v>
      </c>
      <c r="L10" s="105" t="n">
        <v>1579.226337</v>
      </c>
      <c r="M10" s="105" t="n">
        <v>95.195509</v>
      </c>
      <c r="N10" s="105" t="n">
        <v>475.024814</v>
      </c>
      <c r="O10" s="105" t="n">
        <v>48797.522095</v>
      </c>
      <c r="P10" s="105" t="n">
        <v>665.711878</v>
      </c>
      <c r="Q10" s="105" t="n">
        <v>381.032913</v>
      </c>
      <c r="R10" s="105" t="n">
        <v>295.786481999996</v>
      </c>
      <c r="S10" s="105" t="n">
        <v>72626.021018</v>
      </c>
      <c r="U10" s="106"/>
    </row>
    <row r="11" customFormat="false" ht="12.6" hidden="false" customHeight="false" outlineLevel="0" collapsed="false">
      <c r="A11" s="151"/>
      <c r="B11" s="41" t="s">
        <v>95</v>
      </c>
      <c r="C11" s="105" t="n">
        <v>940.533095</v>
      </c>
      <c r="D11" s="105" t="n">
        <v>3864.118531</v>
      </c>
      <c r="E11" s="105" t="n">
        <v>659.27797</v>
      </c>
      <c r="F11" s="208" t="n">
        <v>1188.167966</v>
      </c>
      <c r="G11" s="208" t="n">
        <v>5342.00231</v>
      </c>
      <c r="H11" s="105" t="n">
        <v>2788.678351</v>
      </c>
      <c r="I11" s="105" t="n">
        <v>1004.449</v>
      </c>
      <c r="J11" s="105" t="n">
        <v>5484.406935</v>
      </c>
      <c r="K11" s="105" t="n">
        <v>1626.215747</v>
      </c>
      <c r="L11" s="105" t="n">
        <v>1940.602727</v>
      </c>
      <c r="M11" s="105" t="n">
        <v>91.656436</v>
      </c>
      <c r="N11" s="105" t="n">
        <v>793.87344</v>
      </c>
      <c r="O11" s="105" t="n">
        <v>69927.063559</v>
      </c>
      <c r="P11" s="105" t="n">
        <v>712.907657</v>
      </c>
      <c r="Q11" s="105" t="n">
        <v>398.831409</v>
      </c>
      <c r="R11" s="105" t="n">
        <v>7459.51477799998</v>
      </c>
      <c r="S11" s="105" t="n">
        <v>104222.299911</v>
      </c>
      <c r="U11" s="106"/>
    </row>
    <row r="12" customFormat="false" ht="12.6" hidden="false" customHeight="false" outlineLevel="0" collapsed="false">
      <c r="A12" s="151"/>
      <c r="B12" s="41" t="s">
        <v>96</v>
      </c>
      <c r="C12" s="105" t="n">
        <v>80.114583</v>
      </c>
      <c r="D12" s="105" t="n">
        <v>313.609473</v>
      </c>
      <c r="E12" s="105" t="n">
        <v>38.689657</v>
      </c>
      <c r="F12" s="208" t="n">
        <v>110.098115</v>
      </c>
      <c r="G12" s="208" t="n">
        <v>451.028338</v>
      </c>
      <c r="H12" s="105" t="n">
        <v>294.931355</v>
      </c>
      <c r="I12" s="105" t="n">
        <v>71.872778</v>
      </c>
      <c r="J12" s="105" t="n">
        <v>606.314935</v>
      </c>
      <c r="K12" s="105" t="n">
        <v>248.787138</v>
      </c>
      <c r="L12" s="105" t="n">
        <v>226.887174</v>
      </c>
      <c r="M12" s="105" t="n">
        <v>6.686148</v>
      </c>
      <c r="N12" s="105" t="n">
        <v>54.629853</v>
      </c>
      <c r="O12" s="105" t="n">
        <v>8475.387116</v>
      </c>
      <c r="P12" s="105" t="n">
        <v>74.041564</v>
      </c>
      <c r="Q12" s="105" t="n">
        <v>32.182188</v>
      </c>
      <c r="R12" s="105" t="n">
        <v>58.7523530000017</v>
      </c>
      <c r="S12" s="105" t="n">
        <v>11144.012768</v>
      </c>
      <c r="U12" s="106"/>
    </row>
    <row r="13" customFormat="false" ht="12.6" hidden="false" customHeight="false" outlineLevel="0" collapsed="false">
      <c r="A13" s="151"/>
      <c r="B13" s="68" t="s">
        <v>69</v>
      </c>
      <c r="C13" s="110" t="n">
        <v>2012.885457</v>
      </c>
      <c r="D13" s="110" t="n">
        <v>8219.503611</v>
      </c>
      <c r="E13" s="110" t="n">
        <v>1441.040851</v>
      </c>
      <c r="F13" s="209" t="n">
        <v>2257.396682</v>
      </c>
      <c r="G13" s="209" t="n">
        <v>10319.907676</v>
      </c>
      <c r="H13" s="110" t="n">
        <v>5404.050908</v>
      </c>
      <c r="I13" s="110" t="n">
        <v>2082.723847</v>
      </c>
      <c r="J13" s="110" t="n">
        <v>10345.597801</v>
      </c>
      <c r="K13" s="110" t="n">
        <v>3366.710434</v>
      </c>
      <c r="L13" s="110" t="n">
        <v>3746.716238</v>
      </c>
      <c r="M13" s="110" t="n">
        <v>193.538093</v>
      </c>
      <c r="N13" s="110" t="n">
        <v>1323.528107</v>
      </c>
      <c r="O13" s="110" t="n">
        <v>127199.97277</v>
      </c>
      <c r="P13" s="110" t="n">
        <v>1452.661099</v>
      </c>
      <c r="Q13" s="110" t="n">
        <v>812.04651</v>
      </c>
      <c r="R13" s="110" t="n">
        <v>7814.05361300003</v>
      </c>
      <c r="S13" s="110" t="n">
        <v>187992.333697</v>
      </c>
      <c r="U13" s="106"/>
    </row>
    <row r="14" customFormat="false" ht="12.6" hidden="false" customHeight="true" outlineLevel="0" collapsed="false">
      <c r="A14" s="151" t="s">
        <v>97</v>
      </c>
      <c r="B14" s="41" t="s">
        <v>98</v>
      </c>
      <c r="C14" s="105" t="n">
        <v>10.887746</v>
      </c>
      <c r="D14" s="105" t="n">
        <v>149.309762</v>
      </c>
      <c r="E14" s="105" t="n">
        <v>13.973077</v>
      </c>
      <c r="F14" s="208" t="n">
        <v>33.822101</v>
      </c>
      <c r="G14" s="208" t="n">
        <v>213.883533</v>
      </c>
      <c r="H14" s="105" t="n">
        <v>151.99137</v>
      </c>
      <c r="I14" s="105" t="n">
        <v>31.634691</v>
      </c>
      <c r="J14" s="105" t="n">
        <v>187.009885</v>
      </c>
      <c r="K14" s="105" t="n">
        <v>79.932586</v>
      </c>
      <c r="L14" s="105" t="n">
        <v>36.494176</v>
      </c>
      <c r="M14" s="105" t="n">
        <v>2.824752</v>
      </c>
      <c r="N14" s="105" t="n">
        <v>16.43531</v>
      </c>
      <c r="O14" s="105" t="n">
        <v>3858.007564</v>
      </c>
      <c r="P14" s="105" t="n">
        <v>30.352087</v>
      </c>
      <c r="Q14" s="105" t="n">
        <v>10.321161</v>
      </c>
      <c r="R14" s="105" t="n">
        <v>1254.042819</v>
      </c>
      <c r="S14" s="105" t="n">
        <v>6080.92262</v>
      </c>
      <c r="U14" s="106"/>
    </row>
    <row r="15" customFormat="false" ht="12.6" hidden="false" customHeight="false" outlineLevel="0" collapsed="false">
      <c r="A15" s="151"/>
      <c r="B15" s="41" t="s">
        <v>99</v>
      </c>
      <c r="C15" s="105" t="n">
        <v>148.368668</v>
      </c>
      <c r="D15" s="105" t="n">
        <v>841.669788</v>
      </c>
      <c r="E15" s="105" t="n">
        <v>163.866201</v>
      </c>
      <c r="F15" s="208" t="n">
        <v>290.580441</v>
      </c>
      <c r="G15" s="208" t="n">
        <v>1279.772832</v>
      </c>
      <c r="H15" s="105" t="n">
        <v>608.790846</v>
      </c>
      <c r="I15" s="105" t="n">
        <v>469.608267</v>
      </c>
      <c r="J15" s="105" t="n">
        <v>1226.792787</v>
      </c>
      <c r="K15" s="105" t="n">
        <v>283.205872</v>
      </c>
      <c r="L15" s="105" t="n">
        <v>454.640325</v>
      </c>
      <c r="M15" s="105" t="n">
        <v>41.541024</v>
      </c>
      <c r="N15" s="105" t="n">
        <v>173.989166</v>
      </c>
      <c r="O15" s="105" t="n">
        <v>13680.628265</v>
      </c>
      <c r="P15" s="105" t="n">
        <v>160.496054</v>
      </c>
      <c r="Q15" s="105" t="n">
        <v>104.505322</v>
      </c>
      <c r="R15" s="105" t="n">
        <v>665.244803999998</v>
      </c>
      <c r="S15" s="105" t="n">
        <v>20593.700662</v>
      </c>
      <c r="T15" s="46"/>
      <c r="U15" s="106"/>
      <c r="V15" s="46"/>
      <c r="W15" s="46"/>
      <c r="X15" s="46"/>
      <c r="Y15" s="46"/>
    </row>
    <row r="16" customFormat="false" ht="12.6" hidden="false" customHeight="false" outlineLevel="0" collapsed="false">
      <c r="A16" s="151"/>
      <c r="B16" s="41" t="s">
        <v>100</v>
      </c>
      <c r="C16" s="105" t="n">
        <v>10.037665</v>
      </c>
      <c r="D16" s="105" t="n">
        <v>70.126747</v>
      </c>
      <c r="E16" s="105" t="n">
        <v>5.673383</v>
      </c>
      <c r="F16" s="208" t="n">
        <v>7.765817</v>
      </c>
      <c r="G16" s="208" t="n">
        <v>130.318335</v>
      </c>
      <c r="H16" s="105" t="n">
        <v>60.05725</v>
      </c>
      <c r="I16" s="105" t="n">
        <v>6.404389</v>
      </c>
      <c r="J16" s="105" t="n">
        <v>87.729897</v>
      </c>
      <c r="K16" s="105" t="n">
        <v>45.438355</v>
      </c>
      <c r="L16" s="105" t="n">
        <v>32.151783</v>
      </c>
      <c r="M16" s="105" t="n">
        <v>0.088791</v>
      </c>
      <c r="N16" s="105" t="n">
        <v>17.071951</v>
      </c>
      <c r="O16" s="105" t="n">
        <v>3469.692148</v>
      </c>
      <c r="P16" s="105" t="n">
        <v>26.302072</v>
      </c>
      <c r="Q16" s="105" t="n">
        <v>4.576241</v>
      </c>
      <c r="R16" s="105" t="n">
        <v>4.97631799999954</v>
      </c>
      <c r="S16" s="105" t="n">
        <v>3978.411142</v>
      </c>
      <c r="T16" s="46"/>
      <c r="U16" s="106"/>
      <c r="V16" s="46"/>
      <c r="W16" s="46"/>
      <c r="X16" s="46"/>
      <c r="Y16" s="46"/>
    </row>
    <row r="17" customFormat="false" ht="12.6" hidden="false" customHeight="false" outlineLevel="0" collapsed="false">
      <c r="A17" s="151"/>
      <c r="B17" s="41" t="s">
        <v>101</v>
      </c>
      <c r="C17" s="105" t="n">
        <v>26.896694</v>
      </c>
      <c r="D17" s="105" t="n">
        <v>109.084782</v>
      </c>
      <c r="E17" s="105" t="n">
        <v>18.465592</v>
      </c>
      <c r="F17" s="208" t="n">
        <v>60.10456</v>
      </c>
      <c r="G17" s="208" t="n">
        <v>248.945205</v>
      </c>
      <c r="H17" s="105" t="n">
        <v>207.919927</v>
      </c>
      <c r="I17" s="105" t="n">
        <v>50.83953</v>
      </c>
      <c r="J17" s="105" t="n">
        <v>218.897248</v>
      </c>
      <c r="K17" s="105" t="n">
        <v>78.486162</v>
      </c>
      <c r="L17" s="105" t="n">
        <v>93.400931</v>
      </c>
      <c r="M17" s="105" t="n">
        <v>4.454702</v>
      </c>
      <c r="N17" s="105" t="n">
        <v>24.930674</v>
      </c>
      <c r="O17" s="105" t="n">
        <v>3598.804865</v>
      </c>
      <c r="P17" s="105" t="n">
        <v>33.591579</v>
      </c>
      <c r="Q17" s="105" t="n">
        <v>16.885616</v>
      </c>
      <c r="R17" s="105" t="n">
        <v>310.935143000001</v>
      </c>
      <c r="S17" s="105" t="n">
        <v>5102.64321</v>
      </c>
      <c r="T17" s="46"/>
      <c r="U17" s="106"/>
      <c r="V17" s="46"/>
      <c r="W17" s="46"/>
      <c r="X17" s="46"/>
      <c r="Y17" s="46"/>
    </row>
    <row r="18" customFormat="false" ht="12.6" hidden="false" customHeight="false" outlineLevel="0" collapsed="false">
      <c r="A18" s="151"/>
      <c r="B18" s="41" t="s">
        <v>102</v>
      </c>
      <c r="C18" s="105" t="n">
        <v>81.462351</v>
      </c>
      <c r="D18" s="105" t="n">
        <v>341.48388</v>
      </c>
      <c r="E18" s="105" t="n">
        <v>56.801901</v>
      </c>
      <c r="F18" s="208" t="n">
        <v>212.699345</v>
      </c>
      <c r="G18" s="208" t="n">
        <v>645.6317</v>
      </c>
      <c r="H18" s="105" t="n">
        <v>237.410695</v>
      </c>
      <c r="I18" s="105" t="n">
        <v>166.337581</v>
      </c>
      <c r="J18" s="105" t="n">
        <v>338.378789</v>
      </c>
      <c r="K18" s="105" t="n">
        <v>143.237455</v>
      </c>
      <c r="L18" s="105" t="n">
        <v>137.471218</v>
      </c>
      <c r="M18" s="105" t="n">
        <v>15.748939</v>
      </c>
      <c r="N18" s="105" t="n">
        <v>41.407742</v>
      </c>
      <c r="O18" s="105" t="n">
        <v>8117.593829</v>
      </c>
      <c r="P18" s="105" t="n">
        <v>45.473222</v>
      </c>
      <c r="Q18" s="105" t="n">
        <v>26.963556</v>
      </c>
      <c r="R18" s="105" t="n">
        <v>693.952444999997</v>
      </c>
      <c r="S18" s="105" t="n">
        <v>11302.054648</v>
      </c>
      <c r="T18" s="46"/>
      <c r="U18" s="106"/>
      <c r="V18" s="46"/>
      <c r="W18" s="46"/>
      <c r="X18" s="46"/>
      <c r="Y18" s="46"/>
    </row>
    <row r="19" customFormat="false" ht="12.6" hidden="false" customHeight="false" outlineLevel="0" collapsed="false">
      <c r="A19" s="151"/>
      <c r="B19" s="41" t="s">
        <v>103</v>
      </c>
      <c r="C19" s="105" t="n">
        <v>13.26056</v>
      </c>
      <c r="D19" s="105" t="n">
        <v>40.835288</v>
      </c>
      <c r="E19" s="105" t="n">
        <v>5.3033</v>
      </c>
      <c r="F19" s="208" t="n">
        <v>4.404408</v>
      </c>
      <c r="G19" s="208" t="n">
        <v>12.675769</v>
      </c>
      <c r="H19" s="105" t="n">
        <v>8.747436</v>
      </c>
      <c r="I19" s="105" t="n">
        <v>5.310654</v>
      </c>
      <c r="J19" s="105" t="n">
        <v>13.080876</v>
      </c>
      <c r="K19" s="105" t="n">
        <v>1.757431</v>
      </c>
      <c r="L19" s="105" t="n">
        <v>2.413977</v>
      </c>
      <c r="M19" s="105" t="n">
        <v>0.055572</v>
      </c>
      <c r="N19" s="105" t="n">
        <v>1.311642</v>
      </c>
      <c r="O19" s="105" t="n">
        <v>89.550778</v>
      </c>
      <c r="P19" s="105" t="n">
        <v>1.148151</v>
      </c>
      <c r="Q19" s="105" t="n">
        <v>3.306369</v>
      </c>
      <c r="R19" s="105" t="n">
        <v>9.808607</v>
      </c>
      <c r="S19" s="105" t="n">
        <v>212.970818</v>
      </c>
      <c r="T19" s="46"/>
      <c r="U19" s="106"/>
      <c r="V19" s="46"/>
      <c r="W19" s="46"/>
      <c r="X19" s="46"/>
      <c r="Y19" s="46"/>
    </row>
    <row r="20" customFormat="false" ht="12.6" hidden="false" customHeight="false" outlineLevel="0" collapsed="false">
      <c r="A20" s="151"/>
      <c r="B20" s="41" t="s">
        <v>104</v>
      </c>
      <c r="C20" s="105" t="n">
        <v>0</v>
      </c>
      <c r="D20" s="105" t="n">
        <v>16.050779</v>
      </c>
      <c r="E20" s="105" t="n">
        <v>0.0024</v>
      </c>
      <c r="F20" s="208" t="n">
        <v>0.26325</v>
      </c>
      <c r="G20" s="208" t="n">
        <v>1.490345</v>
      </c>
      <c r="H20" s="105" t="n">
        <v>0.013048</v>
      </c>
      <c r="I20" s="105" t="n">
        <v>0.008856</v>
      </c>
      <c r="J20" s="105" t="n">
        <v>0.026065</v>
      </c>
      <c r="K20" s="105" t="n">
        <v>0.030715</v>
      </c>
      <c r="L20" s="105" t="n">
        <v>0</v>
      </c>
      <c r="M20" s="105" t="n">
        <v>0</v>
      </c>
      <c r="N20" s="105" t="n">
        <v>0.028576</v>
      </c>
      <c r="O20" s="105" t="n">
        <v>9.62466</v>
      </c>
      <c r="P20" s="105" t="n">
        <v>0</v>
      </c>
      <c r="Q20" s="105" t="n">
        <v>0.002475</v>
      </c>
      <c r="R20" s="105" t="n">
        <v>0.0975229999999918</v>
      </c>
      <c r="S20" s="105" t="n">
        <v>27.638692</v>
      </c>
      <c r="T20" s="46"/>
      <c r="U20" s="106"/>
      <c r="V20" s="46"/>
      <c r="W20" s="46"/>
      <c r="X20" s="46"/>
      <c r="Y20" s="46"/>
    </row>
    <row r="21" customFormat="false" ht="12.6" hidden="false" customHeight="false" outlineLevel="0" collapsed="false">
      <c r="A21" s="151"/>
      <c r="B21" s="41" t="s">
        <v>105</v>
      </c>
      <c r="C21" s="105" t="n">
        <v>22.682584</v>
      </c>
      <c r="D21" s="105" t="n">
        <v>66.922126</v>
      </c>
      <c r="E21" s="105" t="n">
        <v>14.098076</v>
      </c>
      <c r="F21" s="208" t="n">
        <v>30.155257</v>
      </c>
      <c r="G21" s="208" t="n">
        <v>144.551867</v>
      </c>
      <c r="H21" s="105" t="n">
        <v>85.655182</v>
      </c>
      <c r="I21" s="105" t="n">
        <v>17.708441</v>
      </c>
      <c r="J21" s="105" t="n">
        <v>130.236471</v>
      </c>
      <c r="K21" s="105" t="n">
        <v>34.763732</v>
      </c>
      <c r="L21" s="105" t="n">
        <v>33.680215</v>
      </c>
      <c r="M21" s="105" t="n">
        <v>0.479933</v>
      </c>
      <c r="N21" s="105" t="n">
        <v>13.394425</v>
      </c>
      <c r="O21" s="105" t="n">
        <v>3158.149301</v>
      </c>
      <c r="P21" s="105" t="n">
        <v>2.689509</v>
      </c>
      <c r="Q21" s="105" t="n">
        <v>6.993542</v>
      </c>
      <c r="R21" s="105" t="n">
        <v>29.9088790000001</v>
      </c>
      <c r="S21" s="105" t="n">
        <v>3792.06954</v>
      </c>
      <c r="T21" s="46"/>
      <c r="U21" s="106"/>
      <c r="V21" s="46"/>
      <c r="W21" s="46"/>
      <c r="X21" s="46"/>
      <c r="Y21" s="46"/>
    </row>
    <row r="22" customFormat="false" ht="12.6" hidden="false" customHeight="false" outlineLevel="0" collapsed="false">
      <c r="A22" s="151"/>
      <c r="B22" s="41" t="s">
        <v>106</v>
      </c>
      <c r="C22" s="105" t="n">
        <v>47.030417</v>
      </c>
      <c r="D22" s="105" t="n">
        <v>166.623816</v>
      </c>
      <c r="E22" s="105" t="n">
        <v>10.462316</v>
      </c>
      <c r="F22" s="208" t="n">
        <v>59.667306</v>
      </c>
      <c r="G22" s="208" t="n">
        <v>216.058301</v>
      </c>
      <c r="H22" s="105" t="n">
        <v>263.971308</v>
      </c>
      <c r="I22" s="105" t="n">
        <v>37.783544</v>
      </c>
      <c r="J22" s="105" t="n">
        <v>206.256235</v>
      </c>
      <c r="K22" s="105" t="n">
        <v>66.24694</v>
      </c>
      <c r="L22" s="105" t="n">
        <v>78.72023</v>
      </c>
      <c r="M22" s="105" t="n">
        <v>1.401814</v>
      </c>
      <c r="N22" s="105" t="n">
        <v>19.7833</v>
      </c>
      <c r="O22" s="105" t="n">
        <v>2037.061984</v>
      </c>
      <c r="P22" s="105" t="n">
        <v>32.673308</v>
      </c>
      <c r="Q22" s="105" t="n">
        <v>25.894589</v>
      </c>
      <c r="R22" s="105" t="n">
        <v>82.8660629999999</v>
      </c>
      <c r="S22" s="105" t="n">
        <v>3352.501471</v>
      </c>
      <c r="T22" s="46"/>
      <c r="U22" s="106"/>
      <c r="V22" s="46"/>
      <c r="W22" s="46"/>
      <c r="X22" s="46"/>
      <c r="Y22" s="46"/>
    </row>
    <row r="23" customFormat="false" ht="12.6" hidden="false" customHeight="false" outlineLevel="0" collapsed="false">
      <c r="A23" s="151"/>
      <c r="B23" s="41" t="s">
        <v>107</v>
      </c>
      <c r="C23" s="105" t="n">
        <v>26.887247</v>
      </c>
      <c r="D23" s="105" t="n">
        <v>126.680452</v>
      </c>
      <c r="E23" s="105" t="n">
        <v>14.389955</v>
      </c>
      <c r="F23" s="208" t="n">
        <v>39.853628</v>
      </c>
      <c r="G23" s="208" t="n">
        <v>139.416515</v>
      </c>
      <c r="H23" s="105" t="n">
        <v>130.279601</v>
      </c>
      <c r="I23" s="105" t="n">
        <v>28.343541</v>
      </c>
      <c r="J23" s="105" t="n">
        <v>137.835027</v>
      </c>
      <c r="K23" s="105" t="n">
        <v>37.693751</v>
      </c>
      <c r="L23" s="105" t="n">
        <v>40.509868</v>
      </c>
      <c r="M23" s="105" t="n">
        <v>1.86479</v>
      </c>
      <c r="N23" s="105" t="n">
        <v>16.202222</v>
      </c>
      <c r="O23" s="105" t="n">
        <v>1671.56844</v>
      </c>
      <c r="P23" s="105" t="n">
        <v>11.863497</v>
      </c>
      <c r="Q23" s="105" t="n">
        <v>2.584076</v>
      </c>
      <c r="R23" s="105" t="n">
        <v>85.4232780000002</v>
      </c>
      <c r="S23" s="105" t="n">
        <v>2511.395888</v>
      </c>
      <c r="T23" s="46"/>
      <c r="U23" s="106"/>
      <c r="V23" s="46"/>
      <c r="W23" s="46"/>
      <c r="X23" s="46"/>
      <c r="Y23" s="46"/>
    </row>
    <row r="24" customFormat="false" ht="12.6" hidden="false" customHeight="false" outlineLevel="0" collapsed="false">
      <c r="A24" s="151"/>
      <c r="B24" s="41" t="s">
        <v>108</v>
      </c>
      <c r="C24" s="105" t="n">
        <v>1.358501</v>
      </c>
      <c r="D24" s="105" t="n">
        <v>1.1951</v>
      </c>
      <c r="E24" s="105" t="n">
        <v>0.000731</v>
      </c>
      <c r="F24" s="208" t="n">
        <v>0.057627</v>
      </c>
      <c r="G24" s="208" t="n">
        <v>1.455077</v>
      </c>
      <c r="H24" s="105" t="n">
        <v>5.305815</v>
      </c>
      <c r="I24" s="105" t="n">
        <v>0.112197</v>
      </c>
      <c r="J24" s="105" t="n">
        <v>1.479325</v>
      </c>
      <c r="K24" s="105" t="n">
        <v>0.284533</v>
      </c>
      <c r="L24" s="105" t="n">
        <v>0.45921</v>
      </c>
      <c r="M24" s="105" t="n">
        <v>0.028435</v>
      </c>
      <c r="N24" s="105" t="n">
        <v>4.491443</v>
      </c>
      <c r="O24" s="105" t="n">
        <v>40.391278</v>
      </c>
      <c r="P24" s="105" t="n">
        <v>2.338324</v>
      </c>
      <c r="Q24" s="105" t="n">
        <v>0.262262</v>
      </c>
      <c r="R24" s="105" t="n">
        <v>1077.872265</v>
      </c>
      <c r="S24" s="105" t="n">
        <v>1137.092123</v>
      </c>
      <c r="T24" s="46"/>
      <c r="U24" s="106"/>
      <c r="V24" s="46"/>
      <c r="W24" s="46"/>
      <c r="X24" s="46"/>
      <c r="Y24" s="46"/>
    </row>
    <row r="25" customFormat="false" ht="12.6" hidden="false" customHeight="false" outlineLevel="0" collapsed="false">
      <c r="A25" s="151"/>
      <c r="B25" s="41" t="s">
        <v>109</v>
      </c>
      <c r="C25" s="105" t="n">
        <v>196.701739</v>
      </c>
      <c r="D25" s="105" t="n">
        <v>472.945893</v>
      </c>
      <c r="E25" s="105" t="n">
        <v>66.501569</v>
      </c>
      <c r="F25" s="208" t="n">
        <v>170.223945</v>
      </c>
      <c r="G25" s="208" t="n">
        <v>782.851214</v>
      </c>
      <c r="H25" s="105" t="n">
        <v>674.080251</v>
      </c>
      <c r="I25" s="105" t="n">
        <v>111.884719</v>
      </c>
      <c r="J25" s="105" t="n">
        <v>679.674559</v>
      </c>
      <c r="K25" s="105" t="n">
        <v>235.186357</v>
      </c>
      <c r="L25" s="105" t="n">
        <v>294.984534</v>
      </c>
      <c r="M25" s="105" t="n">
        <v>7.068622</v>
      </c>
      <c r="N25" s="105" t="n">
        <v>123.651822</v>
      </c>
      <c r="O25" s="105" t="n">
        <v>10820.808166</v>
      </c>
      <c r="P25" s="105" t="n">
        <v>61.346483</v>
      </c>
      <c r="Q25" s="105" t="n">
        <v>33.325141</v>
      </c>
      <c r="R25" s="105" t="n">
        <v>81.1072650000006</v>
      </c>
      <c r="S25" s="105" t="n">
        <v>14812.342279</v>
      </c>
      <c r="T25" s="46"/>
      <c r="U25" s="106"/>
      <c r="V25" s="46"/>
      <c r="W25" s="46"/>
      <c r="X25" s="46"/>
      <c r="Y25" s="46"/>
    </row>
    <row r="26" customFormat="false" ht="12.6" hidden="false" customHeight="false" outlineLevel="0" collapsed="false">
      <c r="A26" s="151"/>
      <c r="B26" s="41" t="s">
        <v>110</v>
      </c>
      <c r="C26" s="105" t="n">
        <v>60.312645</v>
      </c>
      <c r="D26" s="105" t="n">
        <v>268.675254</v>
      </c>
      <c r="E26" s="105" t="n">
        <v>23.896525</v>
      </c>
      <c r="F26" s="208" t="n">
        <v>89.610853</v>
      </c>
      <c r="G26" s="208" t="n">
        <v>335.71778</v>
      </c>
      <c r="H26" s="105" t="n">
        <v>231.33169</v>
      </c>
      <c r="I26" s="105" t="n">
        <v>63.220472</v>
      </c>
      <c r="J26" s="105" t="n">
        <v>338.301034</v>
      </c>
      <c r="K26" s="105" t="n">
        <v>143.920008</v>
      </c>
      <c r="L26" s="105" t="n">
        <v>168.138098</v>
      </c>
      <c r="M26" s="105" t="n">
        <v>8.920051</v>
      </c>
      <c r="N26" s="105" t="n">
        <v>53.633929</v>
      </c>
      <c r="O26" s="105" t="n">
        <v>4316.232958</v>
      </c>
      <c r="P26" s="105" t="n">
        <v>59.48691</v>
      </c>
      <c r="Q26" s="105" t="n">
        <v>21.808014</v>
      </c>
      <c r="R26" s="105" t="n">
        <v>44.8866990000006</v>
      </c>
      <c r="S26" s="105" t="n">
        <v>6228.09292</v>
      </c>
      <c r="T26" s="46"/>
      <c r="U26" s="106"/>
      <c r="V26" s="46"/>
      <c r="W26" s="46"/>
      <c r="X26" s="46"/>
      <c r="Y26" s="46"/>
    </row>
    <row r="27" customFormat="false" ht="12.6" hidden="false" customHeight="false" outlineLevel="0" collapsed="false">
      <c r="A27" s="151"/>
      <c r="B27" s="41" t="s">
        <v>111</v>
      </c>
      <c r="C27" s="105" t="n">
        <v>11.989535</v>
      </c>
      <c r="D27" s="105" t="n">
        <v>195.289289</v>
      </c>
      <c r="E27" s="105" t="n">
        <v>6.912259</v>
      </c>
      <c r="F27" s="208" t="n">
        <v>25.093187</v>
      </c>
      <c r="G27" s="208" t="n">
        <v>257.419628</v>
      </c>
      <c r="H27" s="105" t="n">
        <v>345.1088</v>
      </c>
      <c r="I27" s="105" t="n">
        <v>29.668752</v>
      </c>
      <c r="J27" s="105" t="n">
        <v>130.881097</v>
      </c>
      <c r="K27" s="105" t="n">
        <v>18.731325</v>
      </c>
      <c r="L27" s="105" t="n">
        <v>45.708689</v>
      </c>
      <c r="M27" s="105" t="n">
        <v>0.313929</v>
      </c>
      <c r="N27" s="105" t="n">
        <v>42.443738</v>
      </c>
      <c r="O27" s="105" t="n">
        <v>2830.187405</v>
      </c>
      <c r="P27" s="105" t="n">
        <v>48.962144</v>
      </c>
      <c r="Q27" s="105" t="n">
        <v>12.239032</v>
      </c>
      <c r="R27" s="105" t="n">
        <v>101.621931</v>
      </c>
      <c r="S27" s="105" t="n">
        <v>4102.57074</v>
      </c>
      <c r="T27" s="46"/>
      <c r="U27" s="106"/>
      <c r="V27" s="46"/>
      <c r="W27" s="46"/>
      <c r="X27" s="46"/>
      <c r="Y27" s="46"/>
    </row>
    <row r="28" customFormat="false" ht="12.6" hidden="false" customHeight="false" outlineLevel="0" collapsed="false">
      <c r="A28" s="151"/>
      <c r="B28" s="41" t="s">
        <v>112</v>
      </c>
      <c r="C28" s="105" t="n">
        <v>96.490726</v>
      </c>
      <c r="D28" s="105" t="n">
        <v>210.709425</v>
      </c>
      <c r="E28" s="105" t="n">
        <v>46.734907</v>
      </c>
      <c r="F28" s="208" t="n">
        <v>49.21269</v>
      </c>
      <c r="G28" s="208" t="n">
        <v>184.366137</v>
      </c>
      <c r="H28" s="105" t="n">
        <v>112.96128</v>
      </c>
      <c r="I28" s="105" t="n">
        <v>57.722508</v>
      </c>
      <c r="J28" s="105" t="n">
        <v>218.459224</v>
      </c>
      <c r="K28" s="105" t="n">
        <v>86.826283</v>
      </c>
      <c r="L28" s="105" t="n">
        <v>115.195394</v>
      </c>
      <c r="M28" s="105" t="n">
        <v>11.963522</v>
      </c>
      <c r="N28" s="105" t="n">
        <v>25.047592</v>
      </c>
      <c r="O28" s="105" t="n">
        <v>3799.088993</v>
      </c>
      <c r="P28" s="105" t="n">
        <v>35.300614</v>
      </c>
      <c r="Q28" s="105" t="n">
        <v>26.370967</v>
      </c>
      <c r="R28" s="105" t="n">
        <v>111.41013</v>
      </c>
      <c r="S28" s="105" t="n">
        <v>5187.860392</v>
      </c>
      <c r="T28" s="46"/>
      <c r="U28" s="106"/>
      <c r="V28" s="46"/>
      <c r="W28" s="46"/>
      <c r="X28" s="46"/>
      <c r="Y28" s="46"/>
    </row>
    <row r="29" customFormat="false" ht="12.6" hidden="false" customHeight="false" outlineLevel="0" collapsed="false">
      <c r="A29" s="151"/>
      <c r="B29" s="41" t="s">
        <v>150</v>
      </c>
      <c r="C29" s="105" t="n">
        <v>83.417117</v>
      </c>
      <c r="D29" s="105" t="n">
        <v>144.305927</v>
      </c>
      <c r="E29" s="105" t="n">
        <v>30.020027</v>
      </c>
      <c r="F29" s="208" t="n">
        <v>62.313253</v>
      </c>
      <c r="G29" s="208" t="n">
        <v>149.391151</v>
      </c>
      <c r="H29" s="105" t="n">
        <v>65.660241</v>
      </c>
      <c r="I29" s="105" t="n">
        <v>53.085153</v>
      </c>
      <c r="J29" s="105" t="n">
        <v>157.499587</v>
      </c>
      <c r="K29" s="105" t="n">
        <v>68.944449</v>
      </c>
      <c r="L29" s="105" t="n">
        <v>126.114078</v>
      </c>
      <c r="M29" s="105" t="n">
        <v>9.239159</v>
      </c>
      <c r="N29" s="105" t="n">
        <v>14.960156</v>
      </c>
      <c r="O29" s="105" t="n">
        <v>4586.060683</v>
      </c>
      <c r="P29" s="105" t="n">
        <v>30.415682</v>
      </c>
      <c r="Q29" s="105" t="n">
        <v>31.417405</v>
      </c>
      <c r="R29" s="105" t="n">
        <v>29.1765730000006</v>
      </c>
      <c r="S29" s="105" t="n">
        <v>5642.020641</v>
      </c>
      <c r="T29" s="46"/>
      <c r="U29" s="106"/>
      <c r="V29" s="46"/>
      <c r="W29" s="46"/>
      <c r="X29" s="46"/>
      <c r="Y29" s="46"/>
    </row>
    <row r="30" customFormat="false" ht="12.6" hidden="false" customHeight="false" outlineLevel="0" collapsed="false">
      <c r="A30" s="151"/>
      <c r="B30" s="41" t="s">
        <v>114</v>
      </c>
      <c r="C30" s="105" t="n">
        <v>9.282027</v>
      </c>
      <c r="D30" s="105" t="n">
        <v>28.171127</v>
      </c>
      <c r="E30" s="105" t="n">
        <v>9.980985</v>
      </c>
      <c r="F30" s="208" t="n">
        <v>11.81303</v>
      </c>
      <c r="G30" s="208" t="n">
        <v>65.476897</v>
      </c>
      <c r="H30" s="105" t="n">
        <v>32.178979</v>
      </c>
      <c r="I30" s="105" t="n">
        <v>11.344646</v>
      </c>
      <c r="J30" s="105" t="n">
        <v>31.125391</v>
      </c>
      <c r="K30" s="105" t="n">
        <v>9.980387</v>
      </c>
      <c r="L30" s="105" t="n">
        <v>17.597401</v>
      </c>
      <c r="M30" s="105" t="n">
        <v>0.539877</v>
      </c>
      <c r="N30" s="105" t="n">
        <v>4.272577</v>
      </c>
      <c r="O30" s="105" t="n">
        <v>477.421126</v>
      </c>
      <c r="P30" s="105" t="n">
        <v>4.855605</v>
      </c>
      <c r="Q30" s="105" t="n">
        <v>7.320473</v>
      </c>
      <c r="R30" s="105" t="n">
        <v>30.6825040000001</v>
      </c>
      <c r="S30" s="105" t="n">
        <v>752.043032</v>
      </c>
      <c r="T30" s="46"/>
      <c r="U30" s="106"/>
      <c r="V30" s="46"/>
      <c r="W30" s="46"/>
      <c r="X30" s="46"/>
      <c r="Y30" s="46"/>
    </row>
    <row r="31" customFormat="false" ht="12.6" hidden="false" customHeight="false" outlineLevel="0" collapsed="false">
      <c r="A31" s="151"/>
      <c r="B31" s="68" t="s">
        <v>69</v>
      </c>
      <c r="C31" s="110" t="n">
        <v>847.066222</v>
      </c>
      <c r="D31" s="110" t="n">
        <v>3250.079435</v>
      </c>
      <c r="E31" s="110" t="n">
        <v>487.083204</v>
      </c>
      <c r="F31" s="209" t="n">
        <v>1147.640698</v>
      </c>
      <c r="G31" s="209" t="n">
        <v>4809.422286</v>
      </c>
      <c r="H31" s="110" t="n">
        <v>3221.463719</v>
      </c>
      <c r="I31" s="110" t="n">
        <v>1141.017941</v>
      </c>
      <c r="J31" s="110" t="n">
        <v>4103.663497</v>
      </c>
      <c r="K31" s="110" t="n">
        <v>1334.666341</v>
      </c>
      <c r="L31" s="110" t="n">
        <v>1677.680127</v>
      </c>
      <c r="M31" s="110" t="n">
        <v>106.533912</v>
      </c>
      <c r="N31" s="110" t="n">
        <v>593.056265</v>
      </c>
      <c r="O31" s="110" t="n">
        <v>66560.872443</v>
      </c>
      <c r="P31" s="110" t="n">
        <v>587.295241</v>
      </c>
      <c r="Q31" s="110" t="n">
        <v>334.776241</v>
      </c>
      <c r="R31" s="110" t="n">
        <v>4614.013246</v>
      </c>
      <c r="S31" s="110" t="n">
        <v>94816.330818</v>
      </c>
      <c r="T31" s="46"/>
      <c r="U31" s="106"/>
      <c r="V31" s="46"/>
      <c r="W31" s="46"/>
      <c r="X31" s="46"/>
      <c r="Y31" s="46"/>
    </row>
    <row r="32" customFormat="false" ht="12.6" hidden="false" customHeight="true" outlineLevel="0" collapsed="false">
      <c r="A32" s="151" t="s">
        <v>115</v>
      </c>
      <c r="B32" s="41" t="s">
        <v>116</v>
      </c>
      <c r="C32" s="105" t="n">
        <v>31.447566</v>
      </c>
      <c r="D32" s="105" t="n">
        <v>96.93591</v>
      </c>
      <c r="E32" s="105" t="n">
        <v>11.182047</v>
      </c>
      <c r="F32" s="208" t="n">
        <v>35.114665</v>
      </c>
      <c r="G32" s="208" t="n">
        <v>289.075593</v>
      </c>
      <c r="H32" s="105" t="n">
        <v>221.552252</v>
      </c>
      <c r="I32" s="105" t="n">
        <v>20.461852</v>
      </c>
      <c r="J32" s="105" t="n">
        <v>349.77984</v>
      </c>
      <c r="K32" s="105" t="n">
        <v>32.314661</v>
      </c>
      <c r="L32" s="105" t="n">
        <v>40.937168</v>
      </c>
      <c r="M32" s="105" t="n">
        <v>1.63565</v>
      </c>
      <c r="N32" s="105" t="n">
        <v>131.648514</v>
      </c>
      <c r="O32" s="105" t="n">
        <v>7185.137744</v>
      </c>
      <c r="P32" s="105" t="n">
        <v>32.331594</v>
      </c>
      <c r="Q32" s="105" t="n">
        <v>21.475528</v>
      </c>
      <c r="R32" s="105" t="n">
        <v>191.232776000001</v>
      </c>
      <c r="S32" s="105" t="n">
        <v>8692.26336</v>
      </c>
      <c r="T32" s="46"/>
      <c r="U32" s="106"/>
      <c r="V32" s="46"/>
      <c r="W32" s="46"/>
      <c r="X32" s="46"/>
      <c r="Y32" s="46"/>
    </row>
    <row r="33" customFormat="false" ht="12.6" hidden="false" customHeight="false" outlineLevel="0" collapsed="false">
      <c r="A33" s="151"/>
      <c r="B33" s="41" t="s">
        <v>106</v>
      </c>
      <c r="C33" s="105" t="n">
        <v>306.133484</v>
      </c>
      <c r="D33" s="105" t="n">
        <v>565.639326</v>
      </c>
      <c r="E33" s="105" t="n">
        <v>4.573623</v>
      </c>
      <c r="F33" s="208" t="n">
        <v>448.1357</v>
      </c>
      <c r="G33" s="208" t="n">
        <v>578.579501</v>
      </c>
      <c r="H33" s="105" t="n">
        <v>335.266692</v>
      </c>
      <c r="I33" s="105" t="n">
        <v>46.5498</v>
      </c>
      <c r="J33" s="105" t="n">
        <v>530.106071</v>
      </c>
      <c r="K33" s="105" t="n">
        <v>214.874248</v>
      </c>
      <c r="L33" s="105" t="n">
        <v>206.449404</v>
      </c>
      <c r="M33" s="105" t="n">
        <v>2.913983</v>
      </c>
      <c r="N33" s="105" t="n">
        <v>83.980368</v>
      </c>
      <c r="O33" s="105" t="n">
        <v>9937.554544</v>
      </c>
      <c r="P33" s="105" t="n">
        <v>71.565811</v>
      </c>
      <c r="Q33" s="105" t="n">
        <v>67.043242</v>
      </c>
      <c r="R33" s="105" t="n">
        <v>245.665177999999</v>
      </c>
      <c r="S33" s="105" t="n">
        <v>13645.030975</v>
      </c>
      <c r="T33" s="46"/>
      <c r="U33" s="106"/>
      <c r="V33" s="46"/>
      <c r="W33" s="46"/>
      <c r="X33" s="46"/>
      <c r="Y33" s="46"/>
    </row>
    <row r="34" customFormat="false" ht="12.6" hidden="false" customHeight="false" outlineLevel="0" collapsed="false">
      <c r="A34" s="151"/>
      <c r="B34" s="41" t="s">
        <v>107</v>
      </c>
      <c r="C34" s="105" t="n">
        <v>45.297005</v>
      </c>
      <c r="D34" s="105" t="n">
        <v>221.239499</v>
      </c>
      <c r="E34" s="105" t="n">
        <v>58.940611</v>
      </c>
      <c r="F34" s="208" t="n">
        <v>93.855895</v>
      </c>
      <c r="G34" s="208" t="n">
        <v>414.672284</v>
      </c>
      <c r="H34" s="105" t="n">
        <v>141.906157</v>
      </c>
      <c r="I34" s="105" t="n">
        <v>60.044828</v>
      </c>
      <c r="J34" s="105" t="n">
        <v>556.925439</v>
      </c>
      <c r="K34" s="105" t="n">
        <v>181.430878</v>
      </c>
      <c r="L34" s="105" t="n">
        <v>152.274983</v>
      </c>
      <c r="M34" s="105" t="n">
        <v>12.272601</v>
      </c>
      <c r="N34" s="105" t="n">
        <v>125.150447</v>
      </c>
      <c r="O34" s="105" t="n">
        <v>5264.467524</v>
      </c>
      <c r="P34" s="105" t="n">
        <v>96.996893</v>
      </c>
      <c r="Q34" s="105" t="n">
        <v>13.09789</v>
      </c>
      <c r="R34" s="105" t="n">
        <v>103.974202000001</v>
      </c>
      <c r="S34" s="105" t="n">
        <v>7542.547136</v>
      </c>
      <c r="T34" s="46"/>
      <c r="U34" s="106"/>
      <c r="V34" s="46"/>
      <c r="W34" s="46"/>
      <c r="X34" s="46"/>
      <c r="Y34" s="46"/>
    </row>
    <row r="35" customFormat="false" ht="12.6" hidden="false" customHeight="false" outlineLevel="0" collapsed="false">
      <c r="A35" s="151"/>
      <c r="B35" s="41" t="s">
        <v>117</v>
      </c>
      <c r="C35" s="105" t="n">
        <v>4.320088</v>
      </c>
      <c r="D35" s="105" t="n">
        <v>66.449442</v>
      </c>
      <c r="E35" s="105" t="n">
        <v>9.523681</v>
      </c>
      <c r="F35" s="208" t="n">
        <v>5.911172</v>
      </c>
      <c r="G35" s="208" t="n">
        <v>59.349949</v>
      </c>
      <c r="H35" s="105" t="n">
        <v>35.955142</v>
      </c>
      <c r="I35" s="105" t="n">
        <v>6.17885</v>
      </c>
      <c r="J35" s="105" t="n">
        <v>82.478852</v>
      </c>
      <c r="K35" s="105" t="n">
        <v>25.377146</v>
      </c>
      <c r="L35" s="105" t="n">
        <v>27.465271</v>
      </c>
      <c r="M35" s="105" t="n">
        <v>0.945324</v>
      </c>
      <c r="N35" s="105" t="n">
        <v>2.935505</v>
      </c>
      <c r="O35" s="105" t="n">
        <v>2171.51788</v>
      </c>
      <c r="P35" s="105" t="n">
        <v>20.205377</v>
      </c>
      <c r="Q35" s="105" t="n">
        <v>4.499917</v>
      </c>
      <c r="R35" s="105" t="n">
        <v>80.680065</v>
      </c>
      <c r="S35" s="105" t="n">
        <v>2603.793661</v>
      </c>
      <c r="T35" s="46"/>
      <c r="U35" s="106"/>
      <c r="V35" s="46"/>
      <c r="W35" s="46"/>
      <c r="X35" s="46"/>
      <c r="Y35" s="46"/>
    </row>
    <row r="36" customFormat="false" ht="12.6" hidden="false" customHeight="false" outlineLevel="0" collapsed="false">
      <c r="A36" s="151"/>
      <c r="B36" s="41" t="s">
        <v>118</v>
      </c>
      <c r="C36" s="105" t="n">
        <v>26.91767</v>
      </c>
      <c r="D36" s="105" t="n">
        <v>59.715343</v>
      </c>
      <c r="E36" s="105" t="n">
        <v>7.09346</v>
      </c>
      <c r="F36" s="208" t="n">
        <v>16.331587</v>
      </c>
      <c r="G36" s="208" t="n">
        <v>114.718067</v>
      </c>
      <c r="H36" s="105" t="n">
        <v>60.273314</v>
      </c>
      <c r="I36" s="105" t="n">
        <v>12.255311</v>
      </c>
      <c r="J36" s="105" t="n">
        <v>115.405456</v>
      </c>
      <c r="K36" s="105" t="n">
        <v>53.141614</v>
      </c>
      <c r="L36" s="105" t="n">
        <v>44.115905</v>
      </c>
      <c r="M36" s="105" t="n">
        <v>0.775197</v>
      </c>
      <c r="N36" s="105" t="n">
        <v>12.337885</v>
      </c>
      <c r="O36" s="105" t="n">
        <v>2604.133326</v>
      </c>
      <c r="P36" s="105" t="n">
        <v>16.628264</v>
      </c>
      <c r="Q36" s="105" t="n">
        <v>6.422659</v>
      </c>
      <c r="R36" s="105" t="n">
        <v>82.51784</v>
      </c>
      <c r="S36" s="105" t="n">
        <v>3232.782898</v>
      </c>
      <c r="T36" s="46"/>
      <c r="U36" s="106"/>
      <c r="V36" s="46"/>
      <c r="W36" s="46"/>
      <c r="X36" s="46"/>
      <c r="Y36" s="46"/>
    </row>
    <row r="37" customFormat="false" ht="12.6" hidden="false" customHeight="false" outlineLevel="0" collapsed="false">
      <c r="A37" s="151"/>
      <c r="B37" s="41" t="s">
        <v>119</v>
      </c>
      <c r="C37" s="105" t="n">
        <v>11.188349</v>
      </c>
      <c r="D37" s="105" t="n">
        <v>15.309326</v>
      </c>
      <c r="E37" s="105" t="n">
        <v>2.602767</v>
      </c>
      <c r="F37" s="208" t="n">
        <v>1.179356</v>
      </c>
      <c r="G37" s="208" t="n">
        <v>8.161232</v>
      </c>
      <c r="H37" s="105" t="n">
        <v>20.69495</v>
      </c>
      <c r="I37" s="105" t="n">
        <v>2.834977</v>
      </c>
      <c r="J37" s="105" t="n">
        <v>11.046873</v>
      </c>
      <c r="K37" s="105" t="n">
        <v>3.757521</v>
      </c>
      <c r="L37" s="105" t="n">
        <v>4.475425</v>
      </c>
      <c r="M37" s="105" t="n">
        <v>0.569793</v>
      </c>
      <c r="N37" s="105" t="n">
        <v>5.236779</v>
      </c>
      <c r="O37" s="105" t="n">
        <v>86.060069</v>
      </c>
      <c r="P37" s="105" t="n">
        <v>2.730083</v>
      </c>
      <c r="Q37" s="105" t="n">
        <v>0.850035</v>
      </c>
      <c r="R37" s="105" t="n">
        <v>5755.401943</v>
      </c>
      <c r="S37" s="105" t="n">
        <v>5932.099478</v>
      </c>
      <c r="T37" s="46"/>
      <c r="U37" s="106"/>
      <c r="V37" s="46"/>
      <c r="W37" s="46"/>
      <c r="X37" s="46"/>
      <c r="Y37" s="46"/>
    </row>
    <row r="38" customFormat="false" ht="12.6" hidden="false" customHeight="false" outlineLevel="0" collapsed="false">
      <c r="A38" s="151"/>
      <c r="B38" s="41" t="s">
        <v>120</v>
      </c>
      <c r="C38" s="105" t="n">
        <v>25.256972</v>
      </c>
      <c r="D38" s="105" t="n">
        <v>101.118419</v>
      </c>
      <c r="E38" s="105" t="n">
        <v>3.99193</v>
      </c>
      <c r="F38" s="208" t="n">
        <v>13.367031</v>
      </c>
      <c r="G38" s="208" t="n">
        <v>312.830421</v>
      </c>
      <c r="H38" s="105" t="n">
        <v>94.751841</v>
      </c>
      <c r="I38" s="105" t="n">
        <v>12.451205</v>
      </c>
      <c r="J38" s="105" t="n">
        <v>244.393949</v>
      </c>
      <c r="K38" s="105" t="n">
        <v>101.266679</v>
      </c>
      <c r="L38" s="105" t="n">
        <v>96.79458</v>
      </c>
      <c r="M38" s="105" t="n">
        <v>1.267844</v>
      </c>
      <c r="N38" s="105" t="n">
        <v>33.207768</v>
      </c>
      <c r="O38" s="105" t="n">
        <v>5207.525287</v>
      </c>
      <c r="P38" s="105" t="n">
        <v>39.95983</v>
      </c>
      <c r="Q38" s="105" t="n">
        <v>10.492977</v>
      </c>
      <c r="R38" s="105" t="n">
        <v>96.102011</v>
      </c>
      <c r="S38" s="105" t="n">
        <v>6394.778744</v>
      </c>
      <c r="T38" s="46"/>
      <c r="U38" s="106"/>
      <c r="V38" s="46"/>
      <c r="W38" s="46"/>
      <c r="X38" s="46"/>
      <c r="Y38" s="46"/>
    </row>
    <row r="39" customFormat="false" ht="12.6" hidden="false" customHeight="false" outlineLevel="0" collapsed="false">
      <c r="A39" s="151"/>
      <c r="B39" s="41" t="s">
        <v>121</v>
      </c>
      <c r="C39" s="105" t="n">
        <v>0.806856</v>
      </c>
      <c r="D39" s="105" t="n">
        <v>14.700757</v>
      </c>
      <c r="E39" s="105" t="n">
        <v>0.718475</v>
      </c>
      <c r="F39" s="208" t="n">
        <v>1.098521</v>
      </c>
      <c r="G39" s="208" t="n">
        <v>51.149688</v>
      </c>
      <c r="H39" s="105" t="n">
        <v>6.202584</v>
      </c>
      <c r="I39" s="105" t="n">
        <v>0.228449</v>
      </c>
      <c r="J39" s="105" t="n">
        <v>17.51838</v>
      </c>
      <c r="K39" s="105" t="n">
        <v>7.970552</v>
      </c>
      <c r="L39" s="105" t="n">
        <v>3.818957</v>
      </c>
      <c r="M39" s="105" t="n">
        <v>0.136181</v>
      </c>
      <c r="N39" s="105" t="n">
        <v>2.619578</v>
      </c>
      <c r="O39" s="105" t="n">
        <v>945.697329</v>
      </c>
      <c r="P39" s="105" t="n">
        <v>2.148282</v>
      </c>
      <c r="Q39" s="105" t="n">
        <v>2.002187</v>
      </c>
      <c r="R39" s="105" t="n">
        <v>11.8577699999998</v>
      </c>
      <c r="S39" s="105" t="n">
        <v>1068.674546</v>
      </c>
      <c r="T39" s="46"/>
      <c r="U39" s="106"/>
      <c r="V39" s="46"/>
      <c r="W39" s="46"/>
      <c r="X39" s="46"/>
      <c r="Y39" s="46"/>
    </row>
    <row r="40" customFormat="false" ht="12.6" hidden="false" customHeight="false" outlineLevel="0" collapsed="false">
      <c r="A40" s="151"/>
      <c r="B40" s="41" t="s">
        <v>122</v>
      </c>
      <c r="C40" s="105" t="n">
        <v>280.440877</v>
      </c>
      <c r="D40" s="105" t="n">
        <v>849.097012</v>
      </c>
      <c r="E40" s="105" t="n">
        <v>196.965443</v>
      </c>
      <c r="F40" s="208" t="n">
        <v>281.921637</v>
      </c>
      <c r="G40" s="208" t="n">
        <v>1513.332921</v>
      </c>
      <c r="H40" s="105" t="n">
        <v>717.904731</v>
      </c>
      <c r="I40" s="105" t="n">
        <v>257.296286</v>
      </c>
      <c r="J40" s="105" t="n">
        <v>1338.387569</v>
      </c>
      <c r="K40" s="105" t="n">
        <v>394.811205</v>
      </c>
      <c r="L40" s="105" t="n">
        <v>673.976254</v>
      </c>
      <c r="M40" s="105" t="n">
        <v>27.854778</v>
      </c>
      <c r="N40" s="105" t="n">
        <v>202.026364</v>
      </c>
      <c r="O40" s="105" t="n">
        <v>18248.252807</v>
      </c>
      <c r="P40" s="105" t="n">
        <v>198.113544</v>
      </c>
      <c r="Q40" s="105" t="n">
        <v>146.727844</v>
      </c>
      <c r="R40" s="105" t="n">
        <v>333.708936999999</v>
      </c>
      <c r="S40" s="105" t="n">
        <v>25660.818209</v>
      </c>
      <c r="T40" s="46"/>
      <c r="U40" s="106"/>
      <c r="V40" s="46"/>
      <c r="W40" s="46"/>
      <c r="X40" s="46"/>
      <c r="Y40" s="46"/>
    </row>
    <row r="41" customFormat="false" ht="12.6" hidden="false" customHeight="false" outlineLevel="0" collapsed="false">
      <c r="A41" s="151"/>
      <c r="B41" s="41" t="s">
        <v>123</v>
      </c>
      <c r="C41" s="105" t="n">
        <v>14.15176</v>
      </c>
      <c r="D41" s="105" t="n">
        <v>61.296407</v>
      </c>
      <c r="E41" s="105" t="n">
        <v>11.129433</v>
      </c>
      <c r="F41" s="208" t="n">
        <v>20.437222</v>
      </c>
      <c r="G41" s="208" t="n">
        <v>102.047553</v>
      </c>
      <c r="H41" s="105" t="n">
        <v>29.997114</v>
      </c>
      <c r="I41" s="105" t="n">
        <v>13.299472</v>
      </c>
      <c r="J41" s="105" t="n">
        <v>129.669817</v>
      </c>
      <c r="K41" s="105" t="n">
        <v>24.874331</v>
      </c>
      <c r="L41" s="105" t="n">
        <v>38.108054</v>
      </c>
      <c r="M41" s="105" t="n">
        <v>1.402872</v>
      </c>
      <c r="N41" s="105" t="n">
        <v>15.128376</v>
      </c>
      <c r="O41" s="105" t="n">
        <v>1046.289015</v>
      </c>
      <c r="P41" s="105" t="n">
        <v>18.879998</v>
      </c>
      <c r="Q41" s="105" t="n">
        <v>7.460156</v>
      </c>
      <c r="R41" s="105" t="n">
        <v>20.5298459999999</v>
      </c>
      <c r="S41" s="105" t="n">
        <v>1554.701426</v>
      </c>
      <c r="T41" s="46"/>
      <c r="U41" s="106"/>
      <c r="V41" s="46"/>
      <c r="W41" s="46"/>
      <c r="X41" s="46"/>
      <c r="Y41" s="46"/>
    </row>
    <row r="42" customFormat="false" ht="12.6" hidden="false" customHeight="false" outlineLevel="0" collapsed="false">
      <c r="A42" s="151"/>
      <c r="B42" s="41" t="s">
        <v>124</v>
      </c>
      <c r="C42" s="105" t="n">
        <v>83.261559</v>
      </c>
      <c r="D42" s="105" t="n">
        <v>380.620173</v>
      </c>
      <c r="E42" s="105" t="n">
        <v>45.640786</v>
      </c>
      <c r="F42" s="208" t="n">
        <v>136.521177</v>
      </c>
      <c r="G42" s="208" t="n">
        <v>683.833063</v>
      </c>
      <c r="H42" s="105" t="n">
        <v>321.749169</v>
      </c>
      <c r="I42" s="105" t="n">
        <v>67.866356</v>
      </c>
      <c r="J42" s="105" t="n">
        <v>408.910155</v>
      </c>
      <c r="K42" s="105" t="n">
        <v>139.40654</v>
      </c>
      <c r="L42" s="105" t="n">
        <v>177.692271</v>
      </c>
      <c r="M42" s="105" t="n">
        <v>4.195701</v>
      </c>
      <c r="N42" s="105" t="n">
        <v>59.456119</v>
      </c>
      <c r="O42" s="105" t="n">
        <v>7487.794884</v>
      </c>
      <c r="P42" s="105" t="n">
        <v>39.407563</v>
      </c>
      <c r="Q42" s="105" t="n">
        <v>49.428687</v>
      </c>
      <c r="R42" s="105" t="n">
        <v>134.197908</v>
      </c>
      <c r="S42" s="105" t="n">
        <v>10219.982111</v>
      </c>
      <c r="T42" s="46"/>
      <c r="U42" s="106"/>
      <c r="V42" s="46"/>
      <c r="W42" s="46"/>
      <c r="X42" s="46"/>
      <c r="Y42" s="46"/>
    </row>
    <row r="43" customFormat="false" ht="12.6" hidden="false" customHeight="false" outlineLevel="0" collapsed="false">
      <c r="A43" s="151"/>
      <c r="B43" s="41" t="s">
        <v>125</v>
      </c>
      <c r="C43" s="105" t="n">
        <v>2.625368</v>
      </c>
      <c r="D43" s="105" t="n">
        <v>15.768042</v>
      </c>
      <c r="E43" s="105" t="n">
        <v>3.314314</v>
      </c>
      <c r="F43" s="208" t="n">
        <v>3.79732</v>
      </c>
      <c r="G43" s="208" t="n">
        <v>38.562357</v>
      </c>
      <c r="H43" s="105" t="n">
        <v>14.051365</v>
      </c>
      <c r="I43" s="105" t="n">
        <v>3.283754</v>
      </c>
      <c r="J43" s="105" t="n">
        <v>55.75476</v>
      </c>
      <c r="K43" s="105" t="n">
        <v>18.062643</v>
      </c>
      <c r="L43" s="105" t="n">
        <v>15.833449</v>
      </c>
      <c r="M43" s="105" t="n">
        <v>0</v>
      </c>
      <c r="N43" s="105" t="n">
        <v>2.367642</v>
      </c>
      <c r="O43" s="105" t="n">
        <v>685.159542</v>
      </c>
      <c r="P43" s="105" t="n">
        <v>6.609287</v>
      </c>
      <c r="Q43" s="105" t="n">
        <v>3.249781</v>
      </c>
      <c r="R43" s="105" t="n">
        <v>18.981573</v>
      </c>
      <c r="S43" s="105" t="n">
        <v>887.421197</v>
      </c>
      <c r="T43" s="46"/>
      <c r="U43" s="106"/>
      <c r="V43" s="46"/>
      <c r="W43" s="46"/>
      <c r="X43" s="46"/>
      <c r="Y43" s="46"/>
    </row>
    <row r="44" customFormat="false" ht="12.6" hidden="false" customHeight="false" outlineLevel="0" collapsed="false">
      <c r="A44" s="151"/>
      <c r="B44" s="41" t="s">
        <v>151</v>
      </c>
      <c r="C44" s="105" t="n">
        <v>125.673635</v>
      </c>
      <c r="D44" s="105" t="n">
        <v>308.059733</v>
      </c>
      <c r="E44" s="105" t="n">
        <v>50.736845</v>
      </c>
      <c r="F44" s="208" t="n">
        <v>63.692845</v>
      </c>
      <c r="G44" s="208" t="n">
        <v>443.988366</v>
      </c>
      <c r="H44" s="105" t="n">
        <v>144.0418</v>
      </c>
      <c r="I44" s="105" t="n">
        <v>81.512682</v>
      </c>
      <c r="J44" s="105" t="n">
        <v>425.843844</v>
      </c>
      <c r="K44" s="105" t="n">
        <v>195.424875</v>
      </c>
      <c r="L44" s="105" t="n">
        <v>136.362472</v>
      </c>
      <c r="M44" s="105" t="n">
        <v>5.38518</v>
      </c>
      <c r="N44" s="105" t="n">
        <v>59.711593</v>
      </c>
      <c r="O44" s="105" t="n">
        <v>4429.535659</v>
      </c>
      <c r="P44" s="105" t="n">
        <v>67.188776</v>
      </c>
      <c r="Q44" s="105" t="n">
        <v>32.213693</v>
      </c>
      <c r="R44" s="105" t="n">
        <v>102.275252</v>
      </c>
      <c r="S44" s="105" t="n">
        <v>6671.64725</v>
      </c>
      <c r="T44" s="46"/>
      <c r="U44" s="106"/>
      <c r="V44" s="46"/>
      <c r="W44" s="46"/>
      <c r="X44" s="46"/>
      <c r="Y44" s="46"/>
    </row>
    <row r="45" customFormat="false" ht="12.6" hidden="false" customHeight="false" outlineLevel="0" collapsed="false">
      <c r="A45" s="151"/>
      <c r="B45" s="41" t="s">
        <v>152</v>
      </c>
      <c r="C45" s="105" t="n">
        <v>38.465682</v>
      </c>
      <c r="D45" s="105" t="n">
        <v>80.454666</v>
      </c>
      <c r="E45" s="105" t="n">
        <v>15.436774</v>
      </c>
      <c r="F45" s="208" t="n">
        <v>17.150732</v>
      </c>
      <c r="G45" s="208" t="n">
        <v>73.881081</v>
      </c>
      <c r="H45" s="105" t="n">
        <v>44.083631</v>
      </c>
      <c r="I45" s="105" t="n">
        <v>21.505871</v>
      </c>
      <c r="J45" s="105" t="n">
        <v>96.02521</v>
      </c>
      <c r="K45" s="105" t="n">
        <v>29.930419</v>
      </c>
      <c r="L45" s="105" t="n">
        <v>34.201803</v>
      </c>
      <c r="M45" s="105" t="n">
        <v>1.650536</v>
      </c>
      <c r="N45" s="105" t="n">
        <v>7.081461</v>
      </c>
      <c r="O45" s="105" t="n">
        <v>999.64941</v>
      </c>
      <c r="P45" s="105" t="n">
        <v>11.933837</v>
      </c>
      <c r="Q45" s="105" t="n">
        <v>13.099408</v>
      </c>
      <c r="R45" s="105" t="n">
        <v>16.021409</v>
      </c>
      <c r="S45" s="105" t="n">
        <v>1500.57193</v>
      </c>
      <c r="T45" s="46"/>
      <c r="U45" s="106"/>
      <c r="V45" s="46"/>
      <c r="W45" s="46"/>
      <c r="X45" s="46"/>
      <c r="Y45" s="46"/>
    </row>
    <row r="46" customFormat="false" ht="12.6" hidden="false" customHeight="false" outlineLevel="0" collapsed="false">
      <c r="A46" s="151"/>
      <c r="B46" s="41" t="s">
        <v>153</v>
      </c>
      <c r="C46" s="105" t="n">
        <v>312.286339</v>
      </c>
      <c r="D46" s="105" t="n">
        <v>623.934984</v>
      </c>
      <c r="E46" s="105" t="n">
        <v>150.231965</v>
      </c>
      <c r="F46" s="208" t="n">
        <v>198.437064</v>
      </c>
      <c r="G46" s="208" t="n">
        <v>740.344223</v>
      </c>
      <c r="H46" s="105" t="n">
        <v>363.431616</v>
      </c>
      <c r="I46" s="105" t="n">
        <v>183.643067</v>
      </c>
      <c r="J46" s="105" t="n">
        <v>758.667272</v>
      </c>
      <c r="K46" s="105" t="n">
        <v>286.318048</v>
      </c>
      <c r="L46" s="105" t="n">
        <v>333.752365</v>
      </c>
      <c r="M46" s="105" t="n">
        <v>31.495697</v>
      </c>
      <c r="N46" s="105" t="n">
        <v>78.28066</v>
      </c>
      <c r="O46" s="105" t="n">
        <v>7434.980833</v>
      </c>
      <c r="P46" s="105" t="n">
        <v>104.94658</v>
      </c>
      <c r="Q46" s="105" t="n">
        <v>72.835468</v>
      </c>
      <c r="R46" s="105" t="n">
        <v>132.590519000001</v>
      </c>
      <c r="S46" s="105" t="n">
        <v>11806.1767</v>
      </c>
      <c r="T46" s="46"/>
      <c r="U46" s="106"/>
      <c r="V46" s="46"/>
      <c r="W46" s="46"/>
      <c r="X46" s="46"/>
      <c r="Y46" s="46"/>
    </row>
    <row r="47" customFormat="false" ht="12.6" hidden="false" customHeight="false" outlineLevel="0" collapsed="false">
      <c r="A47" s="151"/>
      <c r="B47" s="41" t="s">
        <v>129</v>
      </c>
      <c r="C47" s="105" t="n">
        <v>107.076968</v>
      </c>
      <c r="D47" s="105" t="n">
        <v>405.901323</v>
      </c>
      <c r="E47" s="105" t="n">
        <v>100.410791</v>
      </c>
      <c r="F47" s="208" t="n">
        <v>223.1722</v>
      </c>
      <c r="G47" s="208" t="n">
        <v>974.851135</v>
      </c>
      <c r="H47" s="105" t="n">
        <v>408.844965</v>
      </c>
      <c r="I47" s="105" t="n">
        <v>160.403629</v>
      </c>
      <c r="J47" s="105" t="n">
        <v>784.533675</v>
      </c>
      <c r="K47" s="105" t="n">
        <v>203.409343</v>
      </c>
      <c r="L47" s="105" t="n">
        <v>344.646119</v>
      </c>
      <c r="M47" s="105" t="n">
        <v>10.612046</v>
      </c>
      <c r="N47" s="105" t="n">
        <v>122.786404</v>
      </c>
      <c r="O47" s="105" t="n">
        <v>13107.308902</v>
      </c>
      <c r="P47" s="105" t="n">
        <v>155.851988</v>
      </c>
      <c r="Q47" s="105" t="n">
        <v>105.160704</v>
      </c>
      <c r="R47" s="105" t="n">
        <v>263.087867999999</v>
      </c>
      <c r="S47" s="105" t="n">
        <v>17478.05806</v>
      </c>
      <c r="T47" s="46"/>
      <c r="U47" s="106"/>
      <c r="V47" s="46"/>
      <c r="W47" s="46"/>
      <c r="X47" s="46"/>
      <c r="Y47" s="46"/>
    </row>
    <row r="48" customFormat="false" ht="12.6" hidden="false" customHeight="false" outlineLevel="0" collapsed="false">
      <c r="A48" s="151"/>
      <c r="B48" s="68" t="s">
        <v>69</v>
      </c>
      <c r="C48" s="110" t="n">
        <v>1415.350178</v>
      </c>
      <c r="D48" s="110" t="n">
        <v>3866.240362</v>
      </c>
      <c r="E48" s="110" t="n">
        <v>672.492945</v>
      </c>
      <c r="F48" s="209" t="n">
        <v>1560.124124</v>
      </c>
      <c r="G48" s="209" t="n">
        <v>6399.377434</v>
      </c>
      <c r="H48" s="110" t="n">
        <v>2960.707323</v>
      </c>
      <c r="I48" s="110" t="n">
        <v>949.816389</v>
      </c>
      <c r="J48" s="110" t="n">
        <v>5905.447162</v>
      </c>
      <c r="K48" s="110" t="n">
        <v>1912.370703</v>
      </c>
      <c r="L48" s="110" t="n">
        <v>2330.90448</v>
      </c>
      <c r="M48" s="110" t="n">
        <v>103.113383</v>
      </c>
      <c r="N48" s="110" t="n">
        <v>943.955463</v>
      </c>
      <c r="O48" s="110" t="n">
        <v>86841.064755</v>
      </c>
      <c r="P48" s="110" t="n">
        <v>885.497707</v>
      </c>
      <c r="Q48" s="110" t="n">
        <v>556.060176</v>
      </c>
      <c r="R48" s="110" t="n">
        <v>7588.82509700001</v>
      </c>
      <c r="S48" s="110" t="n">
        <v>124891.347681</v>
      </c>
      <c r="T48" s="46"/>
      <c r="U48" s="106"/>
      <c r="V48" s="46"/>
      <c r="W48" s="46"/>
      <c r="X48" s="46"/>
      <c r="Y48" s="46"/>
    </row>
    <row r="49" customFormat="false" ht="12.6" hidden="false" customHeight="true" outlineLevel="0" collapsed="false">
      <c r="A49" s="151" t="s">
        <v>130</v>
      </c>
      <c r="B49" s="86" t="s">
        <v>145</v>
      </c>
      <c r="C49" s="114" t="n">
        <v>4.688099</v>
      </c>
      <c r="D49" s="114" t="n">
        <v>26.321631</v>
      </c>
      <c r="E49" s="114" t="n">
        <v>2.279835</v>
      </c>
      <c r="F49" s="208" t="n">
        <v>6.895964</v>
      </c>
      <c r="G49" s="208" t="n">
        <v>29.224011</v>
      </c>
      <c r="H49" s="105" t="n">
        <v>7.27883</v>
      </c>
      <c r="I49" s="105" t="n">
        <v>4.363791</v>
      </c>
      <c r="J49" s="105" t="n">
        <v>67.290377</v>
      </c>
      <c r="K49" s="105" t="n">
        <v>10.869378</v>
      </c>
      <c r="L49" s="105" t="n">
        <v>15.002384</v>
      </c>
      <c r="M49" s="105" t="n">
        <v>0.804213</v>
      </c>
      <c r="N49" s="105" t="n">
        <v>8.637486</v>
      </c>
      <c r="O49" s="105" t="n">
        <v>1126.679602</v>
      </c>
      <c r="P49" s="105" t="n">
        <v>5.920727</v>
      </c>
      <c r="Q49" s="105" t="n">
        <v>2.195531</v>
      </c>
      <c r="R49" s="105" t="n">
        <v>22.9092129999999</v>
      </c>
      <c r="S49" s="105" t="n">
        <v>1341.361072</v>
      </c>
      <c r="T49" s="46"/>
      <c r="U49" s="106"/>
      <c r="V49" s="46"/>
      <c r="W49" s="46"/>
      <c r="X49" s="46"/>
      <c r="Y49" s="46"/>
    </row>
    <row r="50" customFormat="false" ht="12.6" hidden="false" customHeight="false" outlineLevel="0" collapsed="false">
      <c r="A50" s="151"/>
      <c r="B50" s="41" t="s">
        <v>132</v>
      </c>
      <c r="C50" s="105" t="n">
        <v>1025.055329</v>
      </c>
      <c r="D50" s="105" t="n">
        <v>3610.347222</v>
      </c>
      <c r="E50" s="105" t="n">
        <v>663.614475</v>
      </c>
      <c r="F50" s="208" t="n">
        <v>935.777303</v>
      </c>
      <c r="G50" s="208" t="n">
        <v>7046.783473</v>
      </c>
      <c r="H50" s="105" t="n">
        <v>1845.91371</v>
      </c>
      <c r="I50" s="105" t="n">
        <v>987.756903</v>
      </c>
      <c r="J50" s="105" t="n">
        <v>6538.795933</v>
      </c>
      <c r="K50" s="105" t="n">
        <v>3044.807258</v>
      </c>
      <c r="L50" s="105" t="n">
        <v>2357.500933</v>
      </c>
      <c r="M50" s="105" t="n">
        <v>118.906888</v>
      </c>
      <c r="N50" s="105" t="n">
        <v>1061.53693</v>
      </c>
      <c r="O50" s="105" t="n">
        <v>122154.170491</v>
      </c>
      <c r="P50" s="105" t="n">
        <v>1148.117502</v>
      </c>
      <c r="Q50" s="105" t="n">
        <v>494.733603</v>
      </c>
      <c r="R50" s="105" t="n">
        <v>223.781508999993</v>
      </c>
      <c r="S50" s="105" t="n">
        <v>153257.599462</v>
      </c>
      <c r="T50" s="46"/>
      <c r="U50" s="106"/>
      <c r="V50" s="46"/>
      <c r="W50" s="46"/>
      <c r="X50" s="46"/>
      <c r="Y50" s="46"/>
    </row>
    <row r="51" customFormat="false" ht="12.6" hidden="false" customHeight="false" outlineLevel="0" collapsed="false">
      <c r="A51" s="151"/>
      <c r="B51" s="41" t="s">
        <v>133</v>
      </c>
      <c r="C51" s="105" t="n">
        <v>732.377065</v>
      </c>
      <c r="D51" s="105" t="n">
        <v>1948.036163</v>
      </c>
      <c r="E51" s="105" t="n">
        <v>332.233881</v>
      </c>
      <c r="F51" s="208" t="n">
        <v>815.574685</v>
      </c>
      <c r="G51" s="208" t="n">
        <v>3798.844595</v>
      </c>
      <c r="H51" s="105" t="n">
        <v>2019.43718</v>
      </c>
      <c r="I51" s="105" t="n">
        <v>551.433088</v>
      </c>
      <c r="J51" s="105" t="n">
        <v>3629.50895</v>
      </c>
      <c r="K51" s="105" t="n">
        <v>1155.026241</v>
      </c>
      <c r="L51" s="105" t="n">
        <v>1328.834771</v>
      </c>
      <c r="M51" s="105" t="n">
        <v>56.817176</v>
      </c>
      <c r="N51" s="105" t="n">
        <v>461.028464</v>
      </c>
      <c r="O51" s="105" t="n">
        <v>68620.142942</v>
      </c>
      <c r="P51" s="105" t="n">
        <v>577.443152</v>
      </c>
      <c r="Q51" s="105" t="n">
        <v>263.262564</v>
      </c>
      <c r="R51" s="105" t="n">
        <v>174.974786999985</v>
      </c>
      <c r="S51" s="105" t="n">
        <v>86464.975704</v>
      </c>
      <c r="T51" s="46"/>
      <c r="U51" s="106"/>
      <c r="V51" s="46"/>
      <c r="W51" s="46"/>
      <c r="X51" s="46"/>
      <c r="Y51" s="46"/>
    </row>
    <row r="52" customFormat="false" ht="12.6" hidden="false" customHeight="false" outlineLevel="0" collapsed="false">
      <c r="A52" s="151"/>
      <c r="B52" s="41" t="s">
        <v>134</v>
      </c>
      <c r="C52" s="105" t="n">
        <v>59.865667</v>
      </c>
      <c r="D52" s="105" t="n">
        <v>231.400856</v>
      </c>
      <c r="E52" s="105" t="n">
        <v>21.770288</v>
      </c>
      <c r="F52" s="208" t="n">
        <v>117.971468</v>
      </c>
      <c r="G52" s="208" t="n">
        <v>367.611469</v>
      </c>
      <c r="H52" s="105" t="n">
        <v>350.021572</v>
      </c>
      <c r="I52" s="105" t="n">
        <v>49.490525</v>
      </c>
      <c r="J52" s="105" t="n">
        <v>473.895922</v>
      </c>
      <c r="K52" s="105" t="n">
        <v>119.374196</v>
      </c>
      <c r="L52" s="105" t="n">
        <v>92.087077</v>
      </c>
      <c r="M52" s="105" t="n">
        <v>2.394605</v>
      </c>
      <c r="N52" s="105" t="n">
        <v>61.469489</v>
      </c>
      <c r="O52" s="105" t="n">
        <v>7631.577425</v>
      </c>
      <c r="P52" s="105" t="n">
        <v>30.469006</v>
      </c>
      <c r="Q52" s="105" t="n">
        <v>29.178883</v>
      </c>
      <c r="R52" s="105" t="n">
        <v>164.681933</v>
      </c>
      <c r="S52" s="105" t="n">
        <v>9803.260381</v>
      </c>
      <c r="T52" s="46"/>
      <c r="U52" s="106"/>
      <c r="V52" s="46"/>
      <c r="W52" s="46"/>
      <c r="X52" s="46"/>
      <c r="Y52" s="46"/>
    </row>
    <row r="53" customFormat="false" ht="12.6" hidden="false" customHeight="false" outlineLevel="0" collapsed="false">
      <c r="A53" s="151"/>
      <c r="B53" s="41" t="s">
        <v>135</v>
      </c>
      <c r="C53" s="105" t="n">
        <v>28.002759</v>
      </c>
      <c r="D53" s="105" t="n">
        <v>152.242599</v>
      </c>
      <c r="E53" s="105" t="n">
        <v>15.8465</v>
      </c>
      <c r="F53" s="208" t="n">
        <v>53.594103</v>
      </c>
      <c r="G53" s="208" t="n">
        <v>103.147243</v>
      </c>
      <c r="H53" s="105" t="n">
        <v>139.275878</v>
      </c>
      <c r="I53" s="105" t="n">
        <v>47.613859</v>
      </c>
      <c r="J53" s="105" t="n">
        <v>81.223389</v>
      </c>
      <c r="K53" s="105" t="n">
        <v>44.144164</v>
      </c>
      <c r="L53" s="105" t="n">
        <v>58.740995</v>
      </c>
      <c r="M53" s="105" t="n">
        <v>3.576372</v>
      </c>
      <c r="N53" s="105" t="n">
        <v>10.564361</v>
      </c>
      <c r="O53" s="105" t="n">
        <v>2436.06583</v>
      </c>
      <c r="P53" s="105" t="n">
        <v>16.27047</v>
      </c>
      <c r="Q53" s="105" t="n">
        <v>17.679591</v>
      </c>
      <c r="R53" s="105" t="n">
        <v>398.264025</v>
      </c>
      <c r="S53" s="105" t="n">
        <v>3606.252138</v>
      </c>
      <c r="T53" s="46"/>
      <c r="U53" s="106"/>
      <c r="V53" s="46"/>
      <c r="W53" s="46"/>
      <c r="X53" s="46"/>
      <c r="Y53" s="46"/>
    </row>
    <row r="54" customFormat="false" ht="12.6" hidden="false" customHeight="false" outlineLevel="0" collapsed="false">
      <c r="A54" s="151"/>
      <c r="B54" s="41" t="s">
        <v>136</v>
      </c>
      <c r="C54" s="105" t="n">
        <v>0.727112</v>
      </c>
      <c r="D54" s="105" t="n">
        <v>19.31413</v>
      </c>
      <c r="E54" s="105" t="n">
        <v>0.734906</v>
      </c>
      <c r="F54" s="208" t="n">
        <v>0.735258</v>
      </c>
      <c r="G54" s="208" t="n">
        <v>9.772084</v>
      </c>
      <c r="H54" s="105" t="n">
        <v>1.947549</v>
      </c>
      <c r="I54" s="105" t="n">
        <v>23.299791</v>
      </c>
      <c r="J54" s="105" t="n">
        <v>48.1323</v>
      </c>
      <c r="K54" s="105" t="n">
        <v>2.516917</v>
      </c>
      <c r="L54" s="105" t="n">
        <v>0.728691</v>
      </c>
      <c r="M54" s="105" t="n">
        <v>0.126224</v>
      </c>
      <c r="N54" s="105" t="n">
        <v>3.303547</v>
      </c>
      <c r="O54" s="105" t="n">
        <v>305.694147</v>
      </c>
      <c r="P54" s="105" t="n">
        <v>0.539946</v>
      </c>
      <c r="Q54" s="105" t="n">
        <v>3.625327</v>
      </c>
      <c r="R54" s="105" t="n">
        <v>41.137048</v>
      </c>
      <c r="S54" s="105" t="n">
        <v>462.334977</v>
      </c>
      <c r="T54" s="46"/>
      <c r="U54" s="106"/>
      <c r="V54" s="46"/>
      <c r="W54" s="46"/>
      <c r="X54" s="46"/>
      <c r="Y54" s="46"/>
    </row>
    <row r="55" customFormat="false" ht="12.6" hidden="false" customHeight="false" outlineLevel="0" collapsed="false">
      <c r="A55" s="151"/>
      <c r="B55" s="41" t="s">
        <v>137</v>
      </c>
      <c r="C55" s="105" t="n">
        <v>2.972824</v>
      </c>
      <c r="D55" s="105" t="n">
        <v>11.401955</v>
      </c>
      <c r="E55" s="105" t="n">
        <v>4.522847</v>
      </c>
      <c r="F55" s="208" t="n">
        <v>3.680563</v>
      </c>
      <c r="G55" s="208" t="n">
        <v>67.533512</v>
      </c>
      <c r="H55" s="105" t="n">
        <v>229.629408</v>
      </c>
      <c r="I55" s="105" t="n">
        <v>3.678981</v>
      </c>
      <c r="J55" s="105" t="n">
        <v>21.661805</v>
      </c>
      <c r="K55" s="105" t="n">
        <v>55.959807</v>
      </c>
      <c r="L55" s="105" t="n">
        <v>13.833677</v>
      </c>
      <c r="M55" s="105" t="n">
        <v>2.619646</v>
      </c>
      <c r="N55" s="105" t="n">
        <v>15.647497</v>
      </c>
      <c r="O55" s="105" t="n">
        <v>979.284848</v>
      </c>
      <c r="P55" s="105" t="n">
        <v>2.186253</v>
      </c>
      <c r="Q55" s="105" t="n">
        <v>1.086049</v>
      </c>
      <c r="R55" s="105" t="n">
        <v>103.556898</v>
      </c>
      <c r="S55" s="105" t="n">
        <v>1519.25657</v>
      </c>
      <c r="T55" s="46"/>
      <c r="U55" s="106"/>
      <c r="V55" s="46"/>
      <c r="W55" s="46"/>
      <c r="X55" s="46"/>
      <c r="Y55" s="46"/>
    </row>
    <row r="56" customFormat="false" ht="12.6" hidden="false" customHeight="false" outlineLevel="0" collapsed="false">
      <c r="A56" s="151"/>
      <c r="B56" s="41" t="s">
        <v>243</v>
      </c>
      <c r="C56" s="105" t="n">
        <v>0</v>
      </c>
      <c r="D56" s="105" t="n">
        <v>0.1</v>
      </c>
      <c r="E56" s="105" t="n">
        <v>0</v>
      </c>
      <c r="F56" s="208" t="n">
        <v>0</v>
      </c>
      <c r="G56" s="208" t="n">
        <v>0</v>
      </c>
      <c r="H56" s="105" t="n">
        <v>0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0</v>
      </c>
      <c r="N56" s="105" t="n">
        <v>0</v>
      </c>
      <c r="O56" s="105" t="n">
        <v>10.836697</v>
      </c>
      <c r="P56" s="105" t="n">
        <v>0</v>
      </c>
      <c r="Q56" s="105" t="n">
        <v>0</v>
      </c>
      <c r="R56" s="105" t="n">
        <v>-10.936697</v>
      </c>
      <c r="S56" s="105"/>
      <c r="T56" s="46"/>
      <c r="U56" s="106"/>
      <c r="V56" s="46"/>
      <c r="W56" s="46"/>
      <c r="X56" s="46"/>
      <c r="Y56" s="46"/>
    </row>
    <row r="57" customFormat="false" ht="12.6" hidden="false" customHeight="false" outlineLevel="0" collapsed="false">
      <c r="A57" s="151"/>
      <c r="B57" s="41" t="s">
        <v>138</v>
      </c>
      <c r="C57" s="105" t="n">
        <v>0</v>
      </c>
      <c r="D57" s="105" t="n">
        <v>5.167493</v>
      </c>
      <c r="E57" s="105" t="n">
        <v>2.595338</v>
      </c>
      <c r="F57" s="208" t="n">
        <v>0</v>
      </c>
      <c r="G57" s="208" t="n">
        <v>0.1296</v>
      </c>
      <c r="H57" s="105" t="n">
        <v>3.191919</v>
      </c>
      <c r="I57" s="105" t="n">
        <v>0</v>
      </c>
      <c r="J57" s="105" t="n">
        <v>0.440531</v>
      </c>
      <c r="K57" s="105" t="n">
        <v>0</v>
      </c>
      <c r="L57" s="105" t="n">
        <v>0</v>
      </c>
      <c r="M57" s="105" t="n">
        <v>0</v>
      </c>
      <c r="N57" s="105" t="n">
        <v>0</v>
      </c>
      <c r="O57" s="105" t="n">
        <v>232.211642</v>
      </c>
      <c r="P57" s="105" t="n">
        <v>0.008883</v>
      </c>
      <c r="Q57" s="105" t="n">
        <v>0</v>
      </c>
      <c r="R57" s="105" t="n">
        <v>22.063644</v>
      </c>
      <c r="S57" s="105" t="n">
        <v>265.80905</v>
      </c>
      <c r="T57" s="46"/>
      <c r="U57" s="106"/>
      <c r="V57" s="46"/>
      <c r="W57" s="46"/>
      <c r="X57" s="46"/>
      <c r="Y57" s="46"/>
    </row>
    <row r="58" customFormat="false" ht="12.6" hidden="false" customHeight="false" outlineLevel="0" collapsed="false">
      <c r="A58" s="151"/>
      <c r="B58" s="41" t="s">
        <v>139</v>
      </c>
      <c r="C58" s="105" t="n">
        <v>1.675741</v>
      </c>
      <c r="D58" s="105" t="n">
        <v>3.271801</v>
      </c>
      <c r="E58" s="105" t="n">
        <v>5.090547</v>
      </c>
      <c r="F58" s="208" t="n">
        <v>3.384365</v>
      </c>
      <c r="G58" s="208" t="n">
        <v>18.728531</v>
      </c>
      <c r="H58" s="105" t="n">
        <v>1.964994</v>
      </c>
      <c r="I58" s="105" t="n">
        <v>2.351922</v>
      </c>
      <c r="J58" s="105" t="n">
        <v>7.933447</v>
      </c>
      <c r="K58" s="105" t="n">
        <v>2.876712</v>
      </c>
      <c r="L58" s="105" t="n">
        <v>1.558538</v>
      </c>
      <c r="M58" s="105" t="n">
        <v>0.137061</v>
      </c>
      <c r="N58" s="105" t="n">
        <v>1.36238</v>
      </c>
      <c r="O58" s="105" t="n">
        <v>158.699373</v>
      </c>
      <c r="P58" s="105" t="n">
        <v>0.792025</v>
      </c>
      <c r="Q58" s="105" t="n">
        <v>1.137886</v>
      </c>
      <c r="R58" s="105" t="n">
        <v>13.323672</v>
      </c>
      <c r="S58" s="105" t="n">
        <v>224.288995</v>
      </c>
      <c r="T58" s="46"/>
      <c r="U58" s="106"/>
      <c r="V58" s="46"/>
      <c r="W58" s="46"/>
      <c r="X58" s="46"/>
      <c r="Y58" s="46"/>
    </row>
    <row r="59" customFormat="false" ht="12.6" hidden="false" customHeight="false" outlineLevel="0" collapsed="false">
      <c r="A59" s="151"/>
      <c r="B59" s="68" t="s">
        <v>69</v>
      </c>
      <c r="C59" s="110" t="n">
        <v>1855.364596</v>
      </c>
      <c r="D59" s="110" t="n">
        <v>6007.60385</v>
      </c>
      <c r="E59" s="110" t="n">
        <v>1048.688617</v>
      </c>
      <c r="F59" s="209" t="n">
        <v>1937.613709</v>
      </c>
      <c r="G59" s="209" t="n">
        <v>11441.774518</v>
      </c>
      <c r="H59" s="110" t="n">
        <v>4598.66104</v>
      </c>
      <c r="I59" s="110" t="n">
        <v>1669.98886</v>
      </c>
      <c r="J59" s="110" t="n">
        <v>10868.882654</v>
      </c>
      <c r="K59" s="110" t="n">
        <v>4435.574673</v>
      </c>
      <c r="L59" s="110" t="n">
        <v>3868.287066</v>
      </c>
      <c r="M59" s="110" t="n">
        <v>185.382185</v>
      </c>
      <c r="N59" s="110" t="n">
        <v>1623.550154</v>
      </c>
      <c r="O59" s="110" t="n">
        <v>203655.362997</v>
      </c>
      <c r="P59" s="110" t="n">
        <v>1781.747964</v>
      </c>
      <c r="Q59" s="110" t="n">
        <v>812.899434</v>
      </c>
      <c r="R59" s="110" t="n">
        <v>1153.756032</v>
      </c>
      <c r="S59" s="110" t="n">
        <v>256945.138349</v>
      </c>
      <c r="T59" s="46"/>
      <c r="U59" s="106"/>
      <c r="V59" s="46"/>
      <c r="W59" s="46"/>
      <c r="X59" s="46"/>
      <c r="Y59" s="46"/>
    </row>
    <row r="60" customFormat="false" ht="12.6" hidden="false" customHeight="true" outlineLevel="0" collapsed="false">
      <c r="A60" s="151" t="s">
        <v>68</v>
      </c>
      <c r="B60" s="86" t="s">
        <v>73</v>
      </c>
      <c r="C60" s="114" t="n">
        <v>430.896581</v>
      </c>
      <c r="D60" s="114" t="n">
        <v>2646.267535</v>
      </c>
      <c r="E60" s="114" t="n">
        <v>121.452181</v>
      </c>
      <c r="F60" s="207" t="n">
        <v>529.334184</v>
      </c>
      <c r="G60" s="207" t="n">
        <v>3728.777487</v>
      </c>
      <c r="H60" s="114" t="n">
        <v>2736.028742</v>
      </c>
      <c r="I60" s="114" t="n">
        <v>724.882527</v>
      </c>
      <c r="J60" s="114" t="n">
        <v>3961.798445</v>
      </c>
      <c r="K60" s="114" t="n">
        <v>4831.670387</v>
      </c>
      <c r="L60" s="114" t="n">
        <v>1286.94535</v>
      </c>
      <c r="M60" s="114" t="n">
        <v>62.734697</v>
      </c>
      <c r="N60" s="114" t="n">
        <v>570.292028</v>
      </c>
      <c r="O60" s="114" t="n">
        <v>80632.336431</v>
      </c>
      <c r="P60" s="114" t="n">
        <v>881.957192</v>
      </c>
      <c r="Q60" s="114" t="n">
        <v>680.720458</v>
      </c>
      <c r="R60" s="114" t="n">
        <v>4961.360315</v>
      </c>
      <c r="S60" s="114" t="n">
        <v>108787.45454</v>
      </c>
      <c r="T60" s="46"/>
      <c r="U60" s="106"/>
      <c r="V60" s="46"/>
      <c r="W60" s="46"/>
      <c r="X60" s="46"/>
      <c r="Y60" s="46"/>
    </row>
    <row r="61" customFormat="false" ht="12.6" hidden="false" customHeight="false" outlineLevel="0" collapsed="false">
      <c r="A61" s="151"/>
      <c r="B61" s="41" t="s">
        <v>74</v>
      </c>
      <c r="C61" s="105" t="n">
        <v>562.539712</v>
      </c>
      <c r="D61" s="105" t="n">
        <v>3093.071926</v>
      </c>
      <c r="E61" s="105" t="n">
        <v>213.735975</v>
      </c>
      <c r="F61" s="208" t="n">
        <v>282.168208</v>
      </c>
      <c r="G61" s="208" t="n">
        <v>3611.909159</v>
      </c>
      <c r="H61" s="105" t="n">
        <v>741.818826</v>
      </c>
      <c r="I61" s="105" t="n">
        <v>413.656456</v>
      </c>
      <c r="J61" s="105" t="n">
        <v>3063.469201</v>
      </c>
      <c r="K61" s="105" t="n">
        <v>911.695674</v>
      </c>
      <c r="L61" s="105" t="n">
        <v>1267.580762</v>
      </c>
      <c r="M61" s="105" t="n">
        <v>15.292027</v>
      </c>
      <c r="N61" s="105" t="n">
        <v>592.909375</v>
      </c>
      <c r="O61" s="105" t="n">
        <v>62904.232029</v>
      </c>
      <c r="P61" s="105" t="n">
        <v>419.361231</v>
      </c>
      <c r="Q61" s="105" t="n">
        <v>253.765157</v>
      </c>
      <c r="R61" s="105" t="n">
        <v>75.4948149999982</v>
      </c>
      <c r="S61" s="105" t="n">
        <v>78422.700533</v>
      </c>
      <c r="T61" s="46"/>
      <c r="U61" s="106"/>
      <c r="V61" s="46"/>
      <c r="W61" s="46"/>
      <c r="X61" s="46"/>
      <c r="Y61" s="46"/>
    </row>
    <row r="62" customFormat="false" ht="12.6" hidden="false" customHeight="false" outlineLevel="0" collapsed="false">
      <c r="A62" s="151"/>
      <c r="B62" s="41" t="s">
        <v>75</v>
      </c>
      <c r="C62" s="105" t="n">
        <v>941.093543</v>
      </c>
      <c r="D62" s="105" t="n">
        <v>3277.531108</v>
      </c>
      <c r="E62" s="105" t="n">
        <v>226.036999</v>
      </c>
      <c r="F62" s="208" t="n">
        <v>336.018726</v>
      </c>
      <c r="G62" s="208" t="n">
        <v>5016.276732</v>
      </c>
      <c r="H62" s="105" t="n">
        <v>1761.608341</v>
      </c>
      <c r="I62" s="105" t="n">
        <v>314.857961</v>
      </c>
      <c r="J62" s="105" t="n">
        <v>4041.569525</v>
      </c>
      <c r="K62" s="105" t="n">
        <v>983.705235</v>
      </c>
      <c r="L62" s="105" t="n">
        <v>1358.895556</v>
      </c>
      <c r="M62" s="105" t="n">
        <v>15.822184</v>
      </c>
      <c r="N62" s="105" t="n">
        <v>971.105777</v>
      </c>
      <c r="O62" s="105" t="n">
        <v>57360.119323</v>
      </c>
      <c r="P62" s="105" t="n">
        <v>472.360222</v>
      </c>
      <c r="Q62" s="105" t="n">
        <v>293.133248</v>
      </c>
      <c r="R62" s="105" t="n">
        <v>175.354221999994</v>
      </c>
      <c r="S62" s="105" t="n">
        <v>77545.488702</v>
      </c>
      <c r="T62" s="46"/>
      <c r="U62" s="106"/>
      <c r="V62" s="46"/>
      <c r="W62" s="46"/>
      <c r="X62" s="46"/>
      <c r="Y62" s="46"/>
    </row>
    <row r="63" customFormat="false" ht="12.6" hidden="false" customHeight="false" outlineLevel="0" collapsed="false">
      <c r="A63" s="151"/>
      <c r="B63" s="41" t="s">
        <v>76</v>
      </c>
      <c r="C63" s="105" t="n">
        <v>113.721217</v>
      </c>
      <c r="D63" s="105" t="n">
        <v>145.079934</v>
      </c>
      <c r="E63" s="105" t="n">
        <v>20.446871</v>
      </c>
      <c r="F63" s="208" t="n">
        <v>98.081261</v>
      </c>
      <c r="G63" s="208" t="n">
        <v>841.872115</v>
      </c>
      <c r="H63" s="105" t="n">
        <v>105.229461</v>
      </c>
      <c r="I63" s="105" t="n">
        <v>87.479481</v>
      </c>
      <c r="J63" s="105" t="n">
        <v>451.010508</v>
      </c>
      <c r="K63" s="105" t="n">
        <v>114.437081</v>
      </c>
      <c r="L63" s="105" t="n">
        <v>186.002525</v>
      </c>
      <c r="M63" s="105" t="n">
        <v>8.776029</v>
      </c>
      <c r="N63" s="105" t="n">
        <v>48.195402</v>
      </c>
      <c r="O63" s="105" t="n">
        <v>4429.006479</v>
      </c>
      <c r="P63" s="105" t="n">
        <v>57.499079</v>
      </c>
      <c r="Q63" s="105" t="n">
        <v>19.702074</v>
      </c>
      <c r="R63" s="105" t="n">
        <v>11.6313850000006</v>
      </c>
      <c r="S63" s="105" t="n">
        <v>6738.170902</v>
      </c>
      <c r="T63" s="46"/>
      <c r="U63" s="106"/>
      <c r="V63" s="46"/>
      <c r="W63" s="46"/>
      <c r="X63" s="46"/>
      <c r="Y63" s="46"/>
    </row>
    <row r="64" customFormat="false" ht="12.6" hidden="false" customHeight="false" outlineLevel="0" collapsed="false">
      <c r="A64" s="151"/>
      <c r="B64" s="41" t="s">
        <v>77</v>
      </c>
      <c r="C64" s="105" t="n">
        <v>1.741968</v>
      </c>
      <c r="D64" s="105" t="n">
        <v>75.284605</v>
      </c>
      <c r="E64" s="105" t="n">
        <v>0.087881</v>
      </c>
      <c r="F64" s="208" t="n">
        <v>2.320322</v>
      </c>
      <c r="G64" s="208" t="n">
        <v>267.331791</v>
      </c>
      <c r="H64" s="105" t="n">
        <v>34.832039</v>
      </c>
      <c r="I64" s="105" t="n">
        <v>4.845104</v>
      </c>
      <c r="J64" s="105" t="n">
        <v>547.659253</v>
      </c>
      <c r="K64" s="105" t="n">
        <v>177.475823</v>
      </c>
      <c r="L64" s="105" t="n">
        <v>44.933327</v>
      </c>
      <c r="M64" s="105" t="n">
        <v>0</v>
      </c>
      <c r="N64" s="105" t="n">
        <v>2.493662</v>
      </c>
      <c r="O64" s="105" t="n">
        <v>16156.584525</v>
      </c>
      <c r="P64" s="105" t="n">
        <v>237.83131</v>
      </c>
      <c r="Q64" s="105" t="n">
        <v>0.179738</v>
      </c>
      <c r="R64" s="105" t="n">
        <v>16.5730650000005</v>
      </c>
      <c r="S64" s="105" t="n">
        <v>17570.174413</v>
      </c>
      <c r="T64" s="46"/>
      <c r="U64" s="106"/>
      <c r="V64" s="46"/>
      <c r="W64" s="46"/>
      <c r="X64" s="46"/>
      <c r="Y64" s="46"/>
    </row>
    <row r="65" customFormat="false" ht="12.6" hidden="false" customHeight="false" outlineLevel="0" collapsed="false">
      <c r="A65" s="151"/>
      <c r="B65" s="41" t="s">
        <v>78</v>
      </c>
      <c r="C65" s="105" t="n">
        <v>0</v>
      </c>
      <c r="D65" s="105" t="n">
        <v>0</v>
      </c>
      <c r="E65" s="105" t="n">
        <v>0</v>
      </c>
      <c r="F65" s="208" t="n">
        <v>0</v>
      </c>
      <c r="G65" s="208" t="n">
        <v>0.704127</v>
      </c>
      <c r="H65" s="105" t="n">
        <v>0.30159</v>
      </c>
      <c r="I65" s="105" t="n">
        <v>0</v>
      </c>
      <c r="J65" s="105" t="n">
        <v>0.110203</v>
      </c>
      <c r="K65" s="105" t="n">
        <v>0.985711</v>
      </c>
      <c r="L65" s="105" t="n">
        <v>0</v>
      </c>
      <c r="M65" s="105" t="n">
        <v>0</v>
      </c>
      <c r="N65" s="105" t="n">
        <v>0</v>
      </c>
      <c r="O65" s="105" t="n">
        <v>338.560986</v>
      </c>
      <c r="P65" s="105" t="n">
        <v>0</v>
      </c>
      <c r="Q65" s="105" t="n">
        <v>0</v>
      </c>
      <c r="R65" s="105" t="n">
        <v>13.039346</v>
      </c>
      <c r="S65" s="105" t="n">
        <v>353.701963</v>
      </c>
      <c r="T65" s="46"/>
      <c r="U65" s="106"/>
      <c r="V65" s="46"/>
      <c r="W65" s="46"/>
      <c r="X65" s="46"/>
      <c r="Y65" s="46"/>
    </row>
    <row r="66" customFormat="false" ht="12.6" hidden="false" customHeight="false" outlineLevel="0" collapsed="false">
      <c r="A66" s="151"/>
      <c r="B66" s="68" t="s">
        <v>69</v>
      </c>
      <c r="C66" s="110" t="n">
        <v>2049.993021</v>
      </c>
      <c r="D66" s="110" t="n">
        <v>9237.235108</v>
      </c>
      <c r="E66" s="110" t="n">
        <v>581.759907</v>
      </c>
      <c r="F66" s="110" t="n">
        <v>1247.922701</v>
      </c>
      <c r="G66" s="110" t="n">
        <v>13466.871411</v>
      </c>
      <c r="H66" s="110" t="n">
        <v>5379.818999</v>
      </c>
      <c r="I66" s="110" t="n">
        <v>1545.721529</v>
      </c>
      <c r="J66" s="110" t="n">
        <v>12065.617135</v>
      </c>
      <c r="K66" s="110" t="n">
        <v>7019.969911</v>
      </c>
      <c r="L66" s="110" t="n">
        <v>4144.35752</v>
      </c>
      <c r="M66" s="110" t="n">
        <v>102.624937</v>
      </c>
      <c r="N66" s="110" t="n">
        <v>2184.996244</v>
      </c>
      <c r="O66" s="110" t="n">
        <v>221820.839773</v>
      </c>
      <c r="P66" s="110" t="n">
        <v>2069.009034</v>
      </c>
      <c r="Q66" s="110" t="n">
        <v>1247.500675</v>
      </c>
      <c r="R66" s="110" t="n">
        <v>5253.453148</v>
      </c>
      <c r="S66" s="110" t="n">
        <v>289417.691053</v>
      </c>
      <c r="T66" s="46"/>
      <c r="U66" s="106"/>
      <c r="V66" s="46"/>
      <c r="W66" s="46"/>
      <c r="X66" s="46"/>
      <c r="Y66" s="46"/>
    </row>
    <row r="67" customFormat="false" ht="12.6" hidden="false" customHeight="false" outlineLevel="0" collapsed="false">
      <c r="A67" s="156" t="s">
        <v>35</v>
      </c>
      <c r="B67" s="116"/>
      <c r="C67" s="114" t="n">
        <v>0</v>
      </c>
      <c r="D67" s="105" t="n">
        <v>0</v>
      </c>
      <c r="E67" s="105" t="n">
        <v>0</v>
      </c>
      <c r="F67" s="210" t="n">
        <v>0</v>
      </c>
      <c r="G67" s="210" t="n">
        <v>0</v>
      </c>
      <c r="H67" s="121" t="n">
        <v>0</v>
      </c>
      <c r="I67" s="121" t="n">
        <v>0</v>
      </c>
      <c r="J67" s="121" t="n">
        <v>0</v>
      </c>
      <c r="K67" s="121" t="n">
        <v>0</v>
      </c>
      <c r="L67" s="121" t="n">
        <v>0</v>
      </c>
      <c r="M67" s="121" t="n">
        <v>0</v>
      </c>
      <c r="N67" s="121" t="n">
        <v>0</v>
      </c>
      <c r="O67" s="121" t="n">
        <v>0</v>
      </c>
      <c r="P67" s="121" t="n">
        <v>0</v>
      </c>
      <c r="Q67" s="121" t="n">
        <v>0</v>
      </c>
      <c r="R67" s="121" t="n">
        <v>111.016053</v>
      </c>
      <c r="S67" s="121" t="n">
        <v>111.016053</v>
      </c>
      <c r="T67" s="46"/>
      <c r="U67" s="106"/>
      <c r="V67" s="46"/>
      <c r="W67" s="46"/>
      <c r="X67" s="46"/>
      <c r="Y67" s="46"/>
    </row>
    <row r="68" customFormat="false" ht="12.6" hidden="false" customHeight="false" outlineLevel="0" collapsed="false">
      <c r="A68" s="157" t="s">
        <v>72</v>
      </c>
      <c r="B68" s="157"/>
      <c r="C68" s="127" t="n">
        <v>10738.22259</v>
      </c>
      <c r="D68" s="127" t="n">
        <v>40424.602557</v>
      </c>
      <c r="E68" s="127" t="n">
        <v>6346.56582</v>
      </c>
      <c r="F68" s="211" t="n">
        <v>11343.401569</v>
      </c>
      <c r="G68" s="127" t="n">
        <v>58548.608887</v>
      </c>
      <c r="H68" s="127" t="n">
        <v>28758.476649</v>
      </c>
      <c r="I68" s="212" t="n">
        <v>9957.713528</v>
      </c>
      <c r="J68" s="212" t="n">
        <v>53094.738172</v>
      </c>
      <c r="K68" s="212" t="n">
        <v>21312.58372</v>
      </c>
      <c r="L68" s="212" t="n">
        <v>20013.046664</v>
      </c>
      <c r="M68" s="212" t="n">
        <v>1015.215192</v>
      </c>
      <c r="N68" s="212" t="n">
        <v>8005.612367</v>
      </c>
      <c r="O68" s="212" t="n">
        <v>827115.124833</v>
      </c>
      <c r="P68" s="212" t="n">
        <v>8222.619169</v>
      </c>
      <c r="Q68" s="212" t="n">
        <v>4908.238065</v>
      </c>
      <c r="R68" s="212" t="n">
        <v>29265.11754</v>
      </c>
      <c r="S68" s="128" t="n">
        <v>1139069.887322</v>
      </c>
      <c r="T68" s="46"/>
      <c r="U68" s="106"/>
      <c r="V68" s="46"/>
      <c r="W68" s="46"/>
      <c r="X68" s="46"/>
      <c r="Y68" s="46"/>
    </row>
    <row r="69" customFormat="false" ht="12.6" hidden="false" customHeight="false" outlineLevel="0" collapsed="false">
      <c r="A69" s="213" t="s">
        <v>46</v>
      </c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5"/>
      <c r="T69" s="46"/>
      <c r="U69" s="46"/>
      <c r="V69" s="46"/>
      <c r="W69" s="46"/>
      <c r="X69" s="46"/>
      <c r="Y69" s="46"/>
    </row>
    <row r="70" customFormat="false" ht="12.6" hidden="false" customHeight="false" outlineLevel="0" collapsed="false">
      <c r="A70" s="216" t="s">
        <v>79</v>
      </c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8"/>
      <c r="T70" s="46"/>
      <c r="U70" s="46"/>
      <c r="V70" s="46"/>
      <c r="W70" s="46"/>
      <c r="X70" s="46"/>
      <c r="Y70" s="46"/>
    </row>
    <row r="71" customFormat="false" ht="12.6" hidden="false" customHeight="false" outlineLevel="0" collapsed="false">
      <c r="A71" s="219" t="s">
        <v>80</v>
      </c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1"/>
      <c r="T71" s="46"/>
      <c r="U71" s="46"/>
      <c r="V71" s="46"/>
      <c r="W71" s="46"/>
      <c r="X71" s="46"/>
      <c r="Y71" s="46"/>
    </row>
    <row r="72" customFormat="false" ht="12.6" hidden="false" customHeight="false" outlineLevel="0" collapsed="false">
      <c r="A72" s="222" t="s">
        <v>154</v>
      </c>
      <c r="B72" s="217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8"/>
      <c r="T72" s="46"/>
      <c r="U72" s="46"/>
      <c r="V72" s="46"/>
      <c r="W72" s="46"/>
      <c r="X72" s="46"/>
      <c r="Y72" s="46"/>
    </row>
    <row r="73" customFormat="false" ht="12.6" hidden="false" customHeight="false" outlineLevel="0" collapsed="false">
      <c r="A73" s="223" t="s">
        <v>48</v>
      </c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5"/>
      <c r="T73" s="46"/>
      <c r="U73" s="46"/>
      <c r="V73" s="46"/>
      <c r="W73" s="46"/>
      <c r="X73" s="46"/>
      <c r="Y73" s="46"/>
    </row>
    <row r="76" customFormat="false" ht="17.4" hidden="false" customHeight="false" outlineLevel="0" collapsed="false">
      <c r="A76" s="14" t="s">
        <v>18</v>
      </c>
      <c r="T76" s="46"/>
      <c r="U76" s="46"/>
      <c r="V76" s="46"/>
      <c r="W76" s="46"/>
      <c r="X76" s="46"/>
      <c r="Y76" s="46"/>
    </row>
  </sheetData>
  <mergeCells count="15">
    <mergeCell ref="A1:S1"/>
    <mergeCell ref="A2:S2"/>
    <mergeCell ref="A3:S3"/>
    <mergeCell ref="A4:A5"/>
    <mergeCell ref="B4:B5"/>
    <mergeCell ref="C4:Q4"/>
    <mergeCell ref="R4:R5"/>
    <mergeCell ref="S4:S5"/>
    <mergeCell ref="A6:A9"/>
    <mergeCell ref="A10:A13"/>
    <mergeCell ref="A14:A31"/>
    <mergeCell ref="A32:A48"/>
    <mergeCell ref="A49:A59"/>
    <mergeCell ref="A60:A66"/>
    <mergeCell ref="A68:B68"/>
  </mergeCells>
  <hyperlinks>
    <hyperlink ref="U1" location="Indice!A8" display="Volver"/>
    <hyperlink ref="A7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7.66015625" defaultRowHeight="12.6" zeroHeight="false" outlineLevelRow="0" outlineLevelCol="0"/>
  <cols>
    <col collapsed="false" customWidth="true" hidden="false" outlineLevel="0" max="1" min="1" style="12" width="43.57"/>
    <col collapsed="false" customWidth="true" hidden="false" outlineLevel="0" max="2" min="2" style="12" width="9.74"/>
    <col collapsed="false" customWidth="true" hidden="false" outlineLevel="0" max="3" min="3" style="12" width="10.66"/>
    <col collapsed="false" customWidth="true" hidden="false" outlineLevel="0" max="4" min="4" style="12" width="9.74"/>
    <col collapsed="false" customWidth="true" hidden="false" outlineLevel="0" max="5" min="5" style="12" width="10.66"/>
    <col collapsed="false" customWidth="true" hidden="false" outlineLevel="0" max="6" min="6" style="12" width="12.57"/>
    <col collapsed="false" customWidth="true" hidden="false" outlineLevel="0" max="7" min="7" style="12" width="4.07"/>
    <col collapsed="false" customWidth="true" hidden="false" outlineLevel="0" max="8" min="8" style="12" width="9.74"/>
    <col collapsed="false" customWidth="false" hidden="false" outlineLevel="0" max="257" min="9" style="12" width="17.66"/>
  </cols>
  <sheetData>
    <row r="1" customFormat="false" ht="17.4" hidden="false" customHeight="false" outlineLevel="0" collapsed="false">
      <c r="A1" s="13" t="s">
        <v>17</v>
      </c>
      <c r="B1" s="13"/>
      <c r="C1" s="13"/>
      <c r="D1" s="13"/>
      <c r="E1" s="13"/>
      <c r="F1" s="13"/>
      <c r="H1" s="14" t="s">
        <v>18</v>
      </c>
    </row>
    <row r="2" customFormat="false" ht="12.6" hidden="false" customHeight="false" outlineLevel="0" collapsed="false">
      <c r="A2" s="15" t="s">
        <v>19</v>
      </c>
      <c r="B2" s="15"/>
      <c r="C2" s="15"/>
      <c r="D2" s="15"/>
      <c r="E2" s="15"/>
      <c r="F2" s="15"/>
    </row>
    <row r="3" customFormat="false" ht="12.6" hidden="false" customHeight="false" outlineLevel="0" collapsed="false">
      <c r="A3" s="16" t="s">
        <v>20</v>
      </c>
      <c r="B3" s="16"/>
      <c r="C3" s="16"/>
      <c r="D3" s="16"/>
      <c r="E3" s="16"/>
      <c r="F3" s="16"/>
    </row>
    <row r="4" customFormat="false" ht="16.5" hidden="false" customHeight="true" outlineLevel="0" collapsed="false">
      <c r="A4" s="17" t="s">
        <v>21</v>
      </c>
      <c r="B4" s="18" t="s">
        <v>22</v>
      </c>
      <c r="C4" s="18"/>
      <c r="D4" s="18" t="s">
        <v>23</v>
      </c>
      <c r="E4" s="18"/>
      <c r="F4" s="19" t="s">
        <v>24</v>
      </c>
    </row>
    <row r="5" customFormat="false" ht="11.25" hidden="false" customHeight="true" outlineLevel="0" collapsed="false">
      <c r="A5" s="17"/>
      <c r="B5" s="20" t="s">
        <v>25</v>
      </c>
      <c r="C5" s="20" t="s">
        <v>26</v>
      </c>
      <c r="D5" s="20" t="s">
        <v>25</v>
      </c>
      <c r="E5" s="20" t="s">
        <v>26</v>
      </c>
      <c r="F5" s="19"/>
    </row>
    <row r="6" customFormat="false" ht="18.75" hidden="false" customHeight="true" outlineLevel="0" collapsed="false">
      <c r="A6" s="17"/>
      <c r="B6" s="20" t="s">
        <v>25</v>
      </c>
      <c r="C6" s="20"/>
      <c r="D6" s="20" t="s">
        <v>25</v>
      </c>
      <c r="E6" s="20"/>
      <c r="F6" s="19"/>
    </row>
    <row r="7" customFormat="false" ht="12.6" hidden="false" customHeight="false" outlineLevel="0" collapsed="false">
      <c r="A7" s="21" t="s">
        <v>27</v>
      </c>
      <c r="B7" s="22" t="n">
        <v>13</v>
      </c>
      <c r="C7" s="22"/>
      <c r="D7" s="22" t="n">
        <v>13</v>
      </c>
      <c r="E7" s="22"/>
      <c r="F7" s="23" t="n">
        <v>0</v>
      </c>
    </row>
    <row r="8" customFormat="false" ht="12.6" hidden="false" customHeight="false" outlineLevel="0" collapsed="false">
      <c r="A8" s="24" t="s">
        <v>28</v>
      </c>
      <c r="B8" s="25"/>
      <c r="C8" s="25"/>
      <c r="D8" s="25"/>
      <c r="E8" s="25"/>
      <c r="F8" s="26"/>
    </row>
    <row r="9" customFormat="false" ht="12.6" hidden="false" customHeight="false" outlineLevel="0" collapsed="false">
      <c r="A9" s="27" t="s">
        <v>29</v>
      </c>
      <c r="B9" s="28" t="n">
        <v>12752.036</v>
      </c>
      <c r="C9" s="29" t="n">
        <v>0.207579373492319</v>
      </c>
      <c r="D9" s="28" t="n">
        <v>13539</v>
      </c>
      <c r="E9" s="29" t="n">
        <v>0.204115993967852</v>
      </c>
      <c r="F9" s="26" t="n">
        <v>0.0617128119776325</v>
      </c>
    </row>
    <row r="10" customFormat="false" ht="12.6" hidden="false" customHeight="false" outlineLevel="0" collapsed="false">
      <c r="A10" s="27" t="s">
        <v>30</v>
      </c>
      <c r="B10" s="28" t="n">
        <v>23844.141</v>
      </c>
      <c r="C10" s="29" t="n">
        <v>0.388138164779532</v>
      </c>
      <c r="D10" s="28" t="n">
        <v>25516.971</v>
      </c>
      <c r="E10" s="29" t="n">
        <v>0.384697680679064</v>
      </c>
      <c r="F10" s="26" t="n">
        <v>0.070156857401573</v>
      </c>
    </row>
    <row r="11" customFormat="false" ht="12.6" hidden="false" customHeight="false" outlineLevel="0" collapsed="false">
      <c r="A11" s="27" t="s">
        <v>31</v>
      </c>
      <c r="B11" s="28" t="n">
        <v>13706.317</v>
      </c>
      <c r="C11" s="29" t="n">
        <v>0.223113289183556</v>
      </c>
      <c r="D11" s="28" t="n">
        <v>14415.667</v>
      </c>
      <c r="E11" s="29" t="n">
        <v>0.217332757102781</v>
      </c>
      <c r="F11" s="26" t="n">
        <v>0.0517535089842152</v>
      </c>
    </row>
    <row r="12" customFormat="false" ht="12.6" hidden="false" customHeight="false" outlineLevel="0" collapsed="false">
      <c r="A12" s="27" t="s">
        <v>32</v>
      </c>
      <c r="B12" s="28" t="n">
        <v>409.185</v>
      </c>
      <c r="C12" s="29" t="n">
        <v>0.0066607689895523</v>
      </c>
      <c r="D12" s="28" t="n">
        <v>405.179</v>
      </c>
      <c r="E12" s="29" t="n">
        <v>0.00610853935445011</v>
      </c>
      <c r="F12" s="26" t="n">
        <v>-0.00979019270012349</v>
      </c>
    </row>
    <row r="13" customFormat="false" ht="12.6" hidden="false" customHeight="false" outlineLevel="0" collapsed="false">
      <c r="A13" s="27" t="s">
        <v>33</v>
      </c>
      <c r="B13" s="28" t="n">
        <v>1924.52</v>
      </c>
      <c r="C13" s="29" t="n">
        <v>0.0313275978732681</v>
      </c>
      <c r="D13" s="28" t="n">
        <v>1940.723</v>
      </c>
      <c r="E13" s="29" t="n">
        <v>0.02925863093</v>
      </c>
      <c r="F13" s="26" t="n">
        <v>0.0084192422006526</v>
      </c>
    </row>
    <row r="14" customFormat="false" ht="12.6" hidden="false" customHeight="false" outlineLevel="0" collapsed="false">
      <c r="A14" s="27" t="s">
        <v>34</v>
      </c>
      <c r="B14" s="28" t="n">
        <v>8795.863</v>
      </c>
      <c r="C14" s="29" t="n">
        <v>0.143180252225156</v>
      </c>
      <c r="D14" s="28" t="n">
        <v>10512.21</v>
      </c>
      <c r="E14" s="29" t="n">
        <v>0.158483654106565</v>
      </c>
      <c r="F14" s="26" t="n">
        <v>0.195131165640029</v>
      </c>
    </row>
    <row r="15" customFormat="false" ht="12.6" hidden="false" customHeight="false" outlineLevel="0" collapsed="false">
      <c r="A15" s="27" t="s">
        <v>35</v>
      </c>
      <c r="B15" s="28" t="n">
        <v>0.034</v>
      </c>
      <c r="C15" s="29" t="n">
        <v>5.53456616554317E-007</v>
      </c>
      <c r="D15" s="28" t="n">
        <v>0.182</v>
      </c>
      <c r="E15" s="29" t="n">
        <v>2.74385928814159E-006</v>
      </c>
      <c r="F15" s="26" t="n">
        <v>4.35294117647059</v>
      </c>
    </row>
    <row r="16" customFormat="false" ht="12.6" hidden="false" customHeight="false" outlineLevel="0" collapsed="false">
      <c r="A16" s="30" t="s">
        <v>36</v>
      </c>
      <c r="B16" s="31" t="n">
        <v>61432.096</v>
      </c>
      <c r="C16" s="32" t="n">
        <v>1</v>
      </c>
      <c r="D16" s="31" t="n">
        <v>66329.932</v>
      </c>
      <c r="E16" s="32" t="n">
        <v>1</v>
      </c>
      <c r="F16" s="26" t="n">
        <v>0.0797276394411157</v>
      </c>
    </row>
    <row r="17" customFormat="false" ht="12.6" hidden="false" customHeight="false" outlineLevel="0" collapsed="false">
      <c r="A17" s="33" t="s">
        <v>37</v>
      </c>
      <c r="B17" s="34"/>
      <c r="C17" s="35"/>
      <c r="D17" s="34"/>
      <c r="E17" s="35"/>
      <c r="F17" s="36"/>
    </row>
    <row r="18" customFormat="false" ht="12.6" hidden="false" customHeight="false" outlineLevel="0" collapsed="false">
      <c r="A18" s="27" t="s">
        <v>38</v>
      </c>
      <c r="B18" s="37" t="n">
        <v>4430.55283515755</v>
      </c>
      <c r="C18" s="29"/>
      <c r="D18" s="37" t="n">
        <v>4537.33587492807</v>
      </c>
      <c r="E18" s="29"/>
      <c r="F18" s="26" t="n">
        <v>0.0241015159379596</v>
      </c>
      <c r="I18" s="38"/>
    </row>
    <row r="19" customFormat="false" ht="12.6" hidden="false" customHeight="false" outlineLevel="0" collapsed="false">
      <c r="A19" s="27" t="s">
        <v>39</v>
      </c>
      <c r="B19" s="37" t="n">
        <v>8284.38113799603</v>
      </c>
      <c r="C19" s="29"/>
      <c r="D19" s="37" t="n">
        <v>8551.52285529206</v>
      </c>
      <c r="E19" s="29"/>
      <c r="F19" s="26" t="n">
        <v>0.0322464301009515</v>
      </c>
    </row>
    <row r="20" customFormat="false" ht="12.6" hidden="false" customHeight="false" outlineLevel="0" collapsed="false">
      <c r="A20" s="27" t="s">
        <v>40</v>
      </c>
      <c r="B20" s="37" t="n">
        <v>4762.10713676766</v>
      </c>
      <c r="C20" s="29"/>
      <c r="D20" s="37" t="n">
        <v>4831.13398627053</v>
      </c>
      <c r="E20" s="29"/>
      <c r="F20" s="26" t="n">
        <v>0.0144950223756886</v>
      </c>
    </row>
    <row r="21" customFormat="false" ht="12.6" hidden="false" customHeight="false" outlineLevel="0" collapsed="false">
      <c r="A21" s="27" t="s">
        <v>41</v>
      </c>
      <c r="B21" s="37" t="n">
        <v>142.166769436186</v>
      </c>
      <c r="C21" s="29"/>
      <c r="D21" s="37" t="n">
        <v>135.787961626965</v>
      </c>
      <c r="E21" s="29"/>
      <c r="F21" s="26" t="n">
        <v>-0.0448684867393289</v>
      </c>
    </row>
    <row r="22" customFormat="false" ht="12.6" hidden="false" customHeight="false" outlineLevel="0" collapsed="false">
      <c r="A22" s="27" t="s">
        <v>42</v>
      </c>
      <c r="B22" s="37" t="n">
        <v>668.653032528876</v>
      </c>
      <c r="C22" s="29"/>
      <c r="D22" s="37" t="n">
        <v>650.396047802498</v>
      </c>
      <c r="E22" s="29"/>
      <c r="F22" s="26" t="n">
        <v>-0.0273041231224649</v>
      </c>
    </row>
    <row r="23" customFormat="false" ht="12.6" hidden="false" customHeight="false" outlineLevel="0" collapsed="false">
      <c r="A23" s="27" t="s">
        <v>43</v>
      </c>
      <c r="B23" s="37" t="n">
        <v>3056.02460284047</v>
      </c>
      <c r="C23" s="29"/>
      <c r="D23" s="37" t="n">
        <v>3522.96532666944</v>
      </c>
      <c r="E23" s="29"/>
      <c r="F23" s="26" t="n">
        <v>0.152793509383062</v>
      </c>
    </row>
    <row r="24" customFormat="false" ht="12.6" hidden="false" customHeight="false" outlineLevel="0" collapsed="false">
      <c r="A24" s="27" t="s">
        <v>44</v>
      </c>
      <c r="B24" s="37" t="n">
        <v>0.0118129211990428</v>
      </c>
      <c r="C24" s="29"/>
      <c r="D24" s="37" t="n">
        <v>0.0609938052468357</v>
      </c>
      <c r="E24" s="29"/>
      <c r="F24" s="26" t="n">
        <v>4.16331263191514</v>
      </c>
    </row>
    <row r="25" customFormat="false" ht="12.6" hidden="false" customHeight="false" outlineLevel="0" collapsed="false">
      <c r="A25" s="30" t="s">
        <v>45</v>
      </c>
      <c r="B25" s="31" t="n">
        <v>21343.897327648</v>
      </c>
      <c r="C25" s="32"/>
      <c r="D25" s="39" t="n">
        <v>22229.2030463948</v>
      </c>
      <c r="E25" s="32"/>
      <c r="F25" s="26" t="n">
        <v>0.0414781661079329</v>
      </c>
    </row>
    <row r="26" customFormat="false" ht="12.6" hidden="false" customHeight="false" outlineLevel="0" collapsed="false">
      <c r="A26" s="40" t="s">
        <v>46</v>
      </c>
      <c r="B26" s="40"/>
      <c r="C26" s="40"/>
      <c r="D26" s="40"/>
      <c r="E26" s="40"/>
      <c r="F26" s="40"/>
    </row>
    <row r="27" customFormat="false" ht="12.6" hidden="false" customHeight="false" outlineLevel="0" collapsed="false">
      <c r="A27" s="41" t="s">
        <v>47</v>
      </c>
      <c r="B27" s="41"/>
      <c r="C27" s="41"/>
      <c r="D27" s="41"/>
      <c r="E27" s="41"/>
      <c r="F27" s="41"/>
    </row>
    <row r="28" customFormat="false" ht="12.6" hidden="false" customHeight="false" outlineLevel="0" collapsed="false">
      <c r="A28" s="42" t="s">
        <v>48</v>
      </c>
      <c r="B28" s="42"/>
      <c r="C28" s="42"/>
      <c r="D28" s="42"/>
      <c r="E28" s="42"/>
      <c r="F28" s="42"/>
    </row>
    <row r="31" customFormat="false" ht="12.6" hidden="false" customHeight="false" outlineLevel="0" collapsed="false">
      <c r="E31" s="43"/>
    </row>
    <row r="32" customFormat="false" ht="17.4" hidden="false" customHeight="false" outlineLevel="0" collapsed="false">
      <c r="A32" s="14" t="s">
        <v>18</v>
      </c>
    </row>
    <row r="68" customFormat="false" ht="12.6" hidden="false" customHeight="false" outlineLevel="0" collapsed="false">
      <c r="D68" s="12" t="n">
        <v>2007</v>
      </c>
    </row>
    <row r="69" customFormat="false" ht="12.6" hidden="false" customHeight="false" outlineLevel="0" collapsed="false">
      <c r="A69" s="44"/>
      <c r="B69" s="44" t="n">
        <v>2006</v>
      </c>
      <c r="C69" s="44"/>
      <c r="D69" s="44" t="n">
        <v>2007</v>
      </c>
    </row>
    <row r="70" customFormat="false" ht="12.6" hidden="false" customHeight="false" outlineLevel="0" collapsed="false">
      <c r="A70" s="44" t="s">
        <v>49</v>
      </c>
      <c r="B70" s="44" t="n">
        <v>2656872.75</v>
      </c>
      <c r="C70" s="44"/>
      <c r="D70" s="44" t="n">
        <v>2738484.58333333</v>
      </c>
    </row>
    <row r="71" customFormat="false" ht="12.6" hidden="false" customHeight="false" outlineLevel="0" collapsed="false">
      <c r="A71" s="44"/>
      <c r="B71" s="45" t="n">
        <v>15.633129964542</v>
      </c>
      <c r="C71" s="44"/>
      <c r="D71" s="45" t="n">
        <v>15.888261436564</v>
      </c>
    </row>
  </sheetData>
  <mergeCells count="14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26:F26"/>
    <mergeCell ref="A27:F27"/>
    <mergeCell ref="A28:F28"/>
  </mergeCells>
  <hyperlinks>
    <hyperlink ref="H1" location="Indice!A8" display="Volver"/>
    <hyperlink ref="A32" location="Indice!A8" display="Volver"/>
  </hyperlink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1015625" defaultRowHeight="12.6" zeroHeight="false" outlineLevelRow="0" outlineLevelCol="0"/>
  <cols>
    <col collapsed="false" customWidth="true" hidden="false" outlineLevel="0" max="1" min="1" style="46" width="11.41"/>
    <col collapsed="false" customWidth="true" hidden="false" outlineLevel="0" max="2" min="2" style="46" width="34.66"/>
    <col collapsed="false" customWidth="true" hidden="false" outlineLevel="0" max="3" min="3" style="46" width="10.99"/>
    <col collapsed="false" customWidth="true" hidden="false" outlineLevel="0" max="4" min="4" style="46" width="12.33"/>
    <col collapsed="false" customWidth="true" hidden="false" outlineLevel="0" max="5" min="5" style="46" width="10.74"/>
    <col collapsed="false" customWidth="true" hidden="false" outlineLevel="0" max="6" min="6" style="46" width="11.99"/>
    <col collapsed="false" customWidth="true" hidden="false" outlineLevel="0" max="7" min="7" style="46" width="12.66"/>
    <col collapsed="false" customWidth="true" hidden="false" outlineLevel="0" max="8" min="8" style="46" width="10.33"/>
    <col collapsed="false" customWidth="true" hidden="false" outlineLevel="0" max="9" min="9" style="46" width="10.74"/>
    <col collapsed="false" customWidth="true" hidden="false" outlineLevel="0" max="10" min="10" style="46" width="3.74"/>
    <col collapsed="false" customWidth="true" hidden="false" outlineLevel="0" max="11" min="11" style="46" width="9.57"/>
    <col collapsed="false" customWidth="false" hidden="false" outlineLevel="0" max="257" min="12" style="46" width="8.91"/>
  </cols>
  <sheetData>
    <row r="1" customFormat="false" ht="17.4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K1" s="14" t="s">
        <v>18</v>
      </c>
    </row>
    <row r="2" customFormat="false" ht="12.6" hidden="false" customHeight="false" outlineLevel="0" collapsed="false">
      <c r="A2" s="47" t="s">
        <v>51</v>
      </c>
      <c r="B2" s="47"/>
      <c r="C2" s="47"/>
      <c r="D2" s="47"/>
      <c r="E2" s="47"/>
      <c r="F2" s="47"/>
      <c r="G2" s="47"/>
      <c r="H2" s="47"/>
      <c r="I2" s="47"/>
    </row>
    <row r="3" customFormat="false" ht="12.6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</row>
    <row r="4" customFormat="false" ht="36.75" hidden="false" customHeight="true" outlineLevel="0" collapsed="false">
      <c r="A4" s="49" t="s">
        <v>53</v>
      </c>
      <c r="B4" s="50" t="s">
        <v>54</v>
      </c>
      <c r="C4" s="50" t="s">
        <v>55</v>
      </c>
      <c r="D4" s="50" t="s">
        <v>56</v>
      </c>
      <c r="E4" s="50" t="s">
        <v>57</v>
      </c>
      <c r="F4" s="50" t="s">
        <v>58</v>
      </c>
      <c r="G4" s="50" t="s">
        <v>59</v>
      </c>
      <c r="H4" s="50" t="s">
        <v>60</v>
      </c>
      <c r="I4" s="51" t="s">
        <v>61</v>
      </c>
    </row>
    <row r="5" customFormat="false" ht="52.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1"/>
    </row>
    <row r="6" customFormat="false" ht="12.6" hidden="false" customHeight="true" outlineLevel="0" collapsed="false">
      <c r="A6" s="52" t="s">
        <v>62</v>
      </c>
      <c r="B6" s="53" t="s">
        <v>63</v>
      </c>
      <c r="C6" s="54" t="n">
        <v>5851638</v>
      </c>
      <c r="D6" s="55" t="n">
        <v>131174342795</v>
      </c>
      <c r="E6" s="55" t="n">
        <v>83264878058</v>
      </c>
      <c r="F6" s="35" t="n">
        <v>0.634764972202886</v>
      </c>
      <c r="G6" s="56" t="n">
        <v>3664.22413430976</v>
      </c>
      <c r="H6" s="57" t="n">
        <v>22416.6879077277</v>
      </c>
      <c r="I6" s="57" t="n">
        <v>14229.3282766296</v>
      </c>
    </row>
    <row r="7" customFormat="false" ht="12.6" hidden="false" customHeight="false" outlineLevel="0" collapsed="false">
      <c r="A7" s="52"/>
      <c r="B7" s="58" t="s">
        <v>64</v>
      </c>
      <c r="C7" s="59" t="n">
        <v>10187914</v>
      </c>
      <c r="D7" s="60" t="n">
        <v>121428308868</v>
      </c>
      <c r="E7" s="60" t="n">
        <v>82645145953</v>
      </c>
      <c r="F7" s="29" t="n">
        <v>0.680608555973882</v>
      </c>
      <c r="G7" s="61" t="n">
        <v>6379.54712117741</v>
      </c>
      <c r="H7" s="62" t="n">
        <v>11918.8588427425</v>
      </c>
      <c r="I7" s="62" t="n">
        <v>8112.0773058155</v>
      </c>
    </row>
    <row r="8" customFormat="false" ht="12.6" hidden="false" customHeight="false" outlineLevel="0" collapsed="false">
      <c r="A8" s="52"/>
      <c r="B8" s="58" t="s">
        <v>65</v>
      </c>
      <c r="C8" s="59" t="n">
        <v>7191560</v>
      </c>
      <c r="D8" s="60" t="n">
        <v>84413245992</v>
      </c>
      <c r="E8" s="60" t="n">
        <v>43955569907</v>
      </c>
      <c r="F8" s="29" t="n">
        <v>0.520718868116572</v>
      </c>
      <c r="G8" s="61" t="n">
        <v>4503.26689985551</v>
      </c>
      <c r="H8" s="62" t="n">
        <v>11737.8212782762</v>
      </c>
      <c r="I8" s="62" t="n">
        <v>6112.1050101786</v>
      </c>
    </row>
    <row r="9" customFormat="false" ht="12.6" hidden="false" customHeight="false" outlineLevel="0" collapsed="false">
      <c r="A9" s="52"/>
      <c r="B9" s="58" t="s">
        <v>66</v>
      </c>
      <c r="C9" s="59" t="n">
        <v>193926</v>
      </c>
      <c r="D9" s="60" t="n">
        <v>88635610635</v>
      </c>
      <c r="E9" s="60" t="n">
        <v>59097192101</v>
      </c>
      <c r="F9" s="29" t="n">
        <v>0.666743216159037</v>
      </c>
      <c r="G9" s="61" t="n">
        <v>121.434088962809</v>
      </c>
      <c r="H9" s="62" t="n">
        <v>457058.932969277</v>
      </c>
      <c r="I9" s="62" t="n">
        <v>304740.942942153</v>
      </c>
    </row>
    <row r="10" customFormat="false" ht="12.6" hidden="false" customHeight="false" outlineLevel="0" collapsed="false">
      <c r="A10" s="52"/>
      <c r="B10" s="58" t="s">
        <v>67</v>
      </c>
      <c r="C10" s="63" t="n">
        <v>879273</v>
      </c>
      <c r="D10" s="60" t="n">
        <v>170117223850</v>
      </c>
      <c r="E10" s="60" t="n">
        <v>123079133066</v>
      </c>
      <c r="F10" s="29" t="n">
        <v>0.723496012223456</v>
      </c>
      <c r="G10" s="61" t="n">
        <v>550.589996723473</v>
      </c>
      <c r="H10" s="62" t="n">
        <v>193474.863722644</v>
      </c>
      <c r="I10" s="62" t="n">
        <v>139978.292368809</v>
      </c>
    </row>
    <row r="11" customFormat="false" ht="12.6" hidden="false" customHeight="false" outlineLevel="0" collapsed="false">
      <c r="A11" s="52"/>
      <c r="B11" s="58" t="s">
        <v>68</v>
      </c>
      <c r="C11" s="63" t="n">
        <v>4868274</v>
      </c>
      <c r="D11" s="60" t="n">
        <v>192017110170</v>
      </c>
      <c r="E11" s="60" t="n">
        <v>148127564641</v>
      </c>
      <c r="F11" s="29" t="n">
        <v>0.771428986249491</v>
      </c>
      <c r="G11" s="61" t="n">
        <v>3048.45362669952</v>
      </c>
      <c r="H11" s="62" t="n">
        <v>39442.5437372671</v>
      </c>
      <c r="I11" s="62" t="n">
        <v>30427.1215303411</v>
      </c>
    </row>
    <row r="12" customFormat="false" ht="12.6" hidden="false" customHeight="false" outlineLevel="0" collapsed="false">
      <c r="A12" s="52"/>
      <c r="B12" s="58" t="s">
        <v>35</v>
      </c>
      <c r="C12" s="64" t="n">
        <v>92</v>
      </c>
      <c r="D12" s="65" t="n">
        <v>82401693</v>
      </c>
      <c r="E12" s="65" t="n">
        <v>63549871</v>
      </c>
      <c r="F12" s="32" t="n">
        <v>0.771220452958412</v>
      </c>
      <c r="G12" s="66" t="n">
        <v>0.0576092745922591</v>
      </c>
      <c r="H12" s="67" t="n">
        <v>895670.576086957</v>
      </c>
      <c r="I12" s="67" t="n">
        <v>690759.467391304</v>
      </c>
    </row>
    <row r="13" customFormat="false" ht="12.6" hidden="false" customHeight="false" outlineLevel="0" collapsed="false">
      <c r="A13" s="52"/>
      <c r="B13" s="68" t="s">
        <v>69</v>
      </c>
      <c r="C13" s="69" t="n">
        <v>29172677</v>
      </c>
      <c r="D13" s="70" t="n">
        <v>787868244003</v>
      </c>
      <c r="E13" s="70" t="n">
        <v>540233033597</v>
      </c>
      <c r="F13" s="71" t="n">
        <v>0.685689565113305</v>
      </c>
      <c r="G13" s="72" t="n">
        <v>18267.5734770031</v>
      </c>
      <c r="H13" s="73" t="n">
        <v>27007.0602023599</v>
      </c>
      <c r="I13" s="74" t="n">
        <v>18518.459365145</v>
      </c>
    </row>
    <row r="14" customFormat="false" ht="12.6" hidden="false" customHeight="true" outlineLevel="0" collapsed="false">
      <c r="A14" s="75" t="s">
        <v>70</v>
      </c>
      <c r="B14" s="53" t="s">
        <v>63</v>
      </c>
      <c r="C14" s="54" t="n">
        <v>7685681</v>
      </c>
      <c r="D14" s="55" t="n">
        <v>171456307128</v>
      </c>
      <c r="E14" s="55" t="n">
        <v>101603855026</v>
      </c>
      <c r="F14" s="35" t="n">
        <v>0.592593277715634</v>
      </c>
      <c r="G14" s="56" t="n">
        <v>5542.93682549482</v>
      </c>
      <c r="H14" s="57" t="n">
        <v>22308.5380629251</v>
      </c>
      <c r="I14" s="57" t="n">
        <v>13219.8896917528</v>
      </c>
    </row>
    <row r="15" customFormat="false" ht="12.6" hidden="false" customHeight="false" outlineLevel="0" collapsed="false">
      <c r="A15" s="75"/>
      <c r="B15" s="58" t="s">
        <v>64</v>
      </c>
      <c r="C15" s="59" t="n">
        <v>15327460</v>
      </c>
      <c r="D15" s="60" t="n">
        <v>167376134533</v>
      </c>
      <c r="E15" s="60" t="n">
        <v>105337012848</v>
      </c>
      <c r="F15" s="29" t="n">
        <v>0.629343084914126</v>
      </c>
      <c r="G15" s="61" t="n">
        <v>11054.2113932778</v>
      </c>
      <c r="H15" s="62" t="n">
        <v>10920.0177024112</v>
      </c>
      <c r="I15" s="62" t="n">
        <v>6872.43762815235</v>
      </c>
    </row>
    <row r="16" customFormat="false" ht="12.6" hidden="false" customHeight="false" outlineLevel="0" collapsed="false">
      <c r="A16" s="75"/>
      <c r="B16" s="58" t="s">
        <v>65</v>
      </c>
      <c r="C16" s="59" t="n">
        <v>7223673</v>
      </c>
      <c r="D16" s="60" t="n">
        <v>102464752107</v>
      </c>
      <c r="E16" s="60" t="n">
        <v>50858564434</v>
      </c>
      <c r="F16" s="29" t="n">
        <v>0.496351802821817</v>
      </c>
      <c r="G16" s="61" t="n">
        <v>5209.73523192449</v>
      </c>
      <c r="H16" s="62" t="n">
        <v>14184.5778604596</v>
      </c>
      <c r="I16" s="62" t="n">
        <v>7040.54079330557</v>
      </c>
    </row>
    <row r="17" customFormat="false" ht="12.6" hidden="false" customHeight="false" outlineLevel="0" collapsed="false">
      <c r="A17" s="75"/>
      <c r="B17" s="58" t="s">
        <v>66</v>
      </c>
      <c r="C17" s="59" t="n">
        <v>211251</v>
      </c>
      <c r="D17" s="60" t="n">
        <v>107053802258</v>
      </c>
      <c r="E17" s="60" t="n">
        <v>65793982000</v>
      </c>
      <c r="F17" s="29" t="n">
        <v>0.614587997924971</v>
      </c>
      <c r="G17" s="61" t="n">
        <v>152.354872303782</v>
      </c>
      <c r="H17" s="62" t="n">
        <v>506761.162115209</v>
      </c>
      <c r="I17" s="62" t="n">
        <v>311449.328050518</v>
      </c>
    </row>
    <row r="18" customFormat="false" ht="12.6" hidden="false" customHeight="false" outlineLevel="0" collapsed="false">
      <c r="A18" s="75"/>
      <c r="B18" s="58" t="s">
        <v>67</v>
      </c>
      <c r="C18" s="63" t="n">
        <v>1061101</v>
      </c>
      <c r="D18" s="60" t="n">
        <v>193035531191</v>
      </c>
      <c r="E18" s="60" t="n">
        <v>133828484901</v>
      </c>
      <c r="F18" s="29" t="n">
        <v>0.693284205634572</v>
      </c>
      <c r="G18" s="61" t="n">
        <v>765.26931165493</v>
      </c>
      <c r="H18" s="62" t="n">
        <v>181920.035124837</v>
      </c>
      <c r="I18" s="62" t="n">
        <v>126122.287040536</v>
      </c>
    </row>
    <row r="19" customFormat="false" ht="12.6" hidden="false" customHeight="false" outlineLevel="0" collapsed="false">
      <c r="A19" s="75"/>
      <c r="B19" s="58" t="s">
        <v>68</v>
      </c>
      <c r="C19" s="63" t="n">
        <v>5643546</v>
      </c>
      <c r="D19" s="60" t="n">
        <v>188492531210</v>
      </c>
      <c r="E19" s="60" t="n">
        <v>141269768462</v>
      </c>
      <c r="F19" s="29" t="n">
        <v>0.749471438232271</v>
      </c>
      <c r="G19" s="61" t="n">
        <v>4070.14276936214</v>
      </c>
      <c r="H19" s="62" t="n">
        <v>33399.6624126037</v>
      </c>
      <c r="I19" s="62" t="n">
        <v>25032.0930248464</v>
      </c>
    </row>
    <row r="20" customFormat="false" ht="12.6" hidden="false" customHeight="false" outlineLevel="0" collapsed="false">
      <c r="A20" s="75"/>
      <c r="B20" s="58" t="s">
        <v>35</v>
      </c>
      <c r="C20" s="64" t="n">
        <v>90</v>
      </c>
      <c r="D20" s="65" t="n">
        <v>64400242</v>
      </c>
      <c r="E20" s="65" t="n">
        <v>47466182</v>
      </c>
      <c r="F20" s="32" t="n">
        <v>0.737049745868967</v>
      </c>
      <c r="G20" s="66" t="n">
        <v>0.0649082773920143</v>
      </c>
      <c r="H20" s="67" t="n">
        <v>715558.244444444</v>
      </c>
      <c r="I20" s="67" t="n">
        <v>527402.022222222</v>
      </c>
    </row>
    <row r="21" customFormat="false" ht="12.6" hidden="false" customHeight="false" outlineLevel="0" collapsed="false">
      <c r="A21" s="75"/>
      <c r="B21" s="68" t="s">
        <v>69</v>
      </c>
      <c r="C21" s="69" t="n">
        <v>37152802</v>
      </c>
      <c r="D21" s="70" t="n">
        <v>929943458669</v>
      </c>
      <c r="E21" s="70" t="n">
        <v>598739133853</v>
      </c>
      <c r="F21" s="71" t="n">
        <v>0.64384466417986</v>
      </c>
      <c r="G21" s="72" t="n">
        <v>26794.7153122954</v>
      </c>
      <c r="H21" s="73" t="n">
        <v>25030.2375220313</v>
      </c>
      <c r="I21" s="74" t="n">
        <v>16115.5848717144</v>
      </c>
    </row>
    <row r="22" customFormat="false" ht="12.6" hidden="false" customHeight="true" outlineLevel="0" collapsed="false">
      <c r="A22" s="75" t="s">
        <v>35</v>
      </c>
      <c r="B22" s="53" t="s">
        <v>63</v>
      </c>
      <c r="C22" s="54" t="n">
        <v>1681</v>
      </c>
      <c r="D22" s="55" t="n">
        <v>45112306</v>
      </c>
      <c r="E22" s="55" t="n">
        <v>27296587</v>
      </c>
      <c r="F22" s="35" t="n">
        <v>0.605080728970051</v>
      </c>
      <c r="G22" s="56" t="n">
        <v>0.563354871538081</v>
      </c>
      <c r="H22" s="57" t="n">
        <v>26836.5889351576</v>
      </c>
      <c r="I22" s="57" t="n">
        <v>16238.3027959548</v>
      </c>
    </row>
    <row r="23" customFormat="false" ht="12.6" hidden="false" customHeight="false" outlineLevel="0" collapsed="false">
      <c r="A23" s="75"/>
      <c r="B23" s="58" t="s">
        <v>64</v>
      </c>
      <c r="C23" s="59" t="n">
        <v>1597</v>
      </c>
      <c r="D23" s="60" t="n">
        <v>16557785</v>
      </c>
      <c r="E23" s="60" t="n">
        <v>10174896</v>
      </c>
      <c r="F23" s="29" t="n">
        <v>0.614508281149924</v>
      </c>
      <c r="G23" s="61" t="n">
        <v>0.53520388450108</v>
      </c>
      <c r="H23" s="62" t="n">
        <v>10368.0557294928</v>
      </c>
      <c r="I23" s="62" t="n">
        <v>6371.25610519725</v>
      </c>
    </row>
    <row r="24" customFormat="false" ht="12.6" hidden="false" customHeight="false" outlineLevel="0" collapsed="false">
      <c r="A24" s="75"/>
      <c r="B24" s="58" t="s">
        <v>65</v>
      </c>
      <c r="C24" s="59" t="n">
        <v>434</v>
      </c>
      <c r="D24" s="60" t="n">
        <v>3590864</v>
      </c>
      <c r="E24" s="60" t="n">
        <v>2196477</v>
      </c>
      <c r="F24" s="29" t="n">
        <v>0.611684820143564</v>
      </c>
      <c r="G24" s="61" t="n">
        <v>0.145446766357839</v>
      </c>
      <c r="H24" s="62" t="n">
        <v>8273.8801843318</v>
      </c>
      <c r="I24" s="62" t="n">
        <v>5061.0069124424</v>
      </c>
    </row>
    <row r="25" customFormat="false" ht="12.6" hidden="false" customHeight="false" outlineLevel="0" collapsed="false">
      <c r="A25" s="75"/>
      <c r="B25" s="58" t="s">
        <v>66</v>
      </c>
      <c r="C25" s="59" t="n">
        <v>2</v>
      </c>
      <c r="D25" s="60" t="n">
        <v>216975</v>
      </c>
      <c r="E25" s="60" t="n">
        <v>173580</v>
      </c>
      <c r="F25" s="29" t="n">
        <v>0.8</v>
      </c>
      <c r="G25" s="61" t="n">
        <v>0.000670261596119074</v>
      </c>
      <c r="H25" s="62" t="n">
        <v>108487.5</v>
      </c>
      <c r="I25" s="62" t="n">
        <v>86790</v>
      </c>
    </row>
    <row r="26" customFormat="false" ht="12.6" hidden="false" customHeight="false" outlineLevel="0" collapsed="false">
      <c r="A26" s="75"/>
      <c r="B26" s="58" t="s">
        <v>67</v>
      </c>
      <c r="C26" s="63" t="n">
        <v>349</v>
      </c>
      <c r="D26" s="60" t="n">
        <v>42477723</v>
      </c>
      <c r="E26" s="60" t="n">
        <v>37520382</v>
      </c>
      <c r="F26" s="29" t="n">
        <v>0.883295509978254</v>
      </c>
      <c r="G26" s="61" t="n">
        <v>0.116960648522778</v>
      </c>
      <c r="H26" s="62" t="n">
        <v>121712.673352436</v>
      </c>
      <c r="I26" s="62" t="n">
        <v>107508.257879656</v>
      </c>
    </row>
    <row r="27" customFormat="false" ht="12.6" hidden="false" customHeight="false" outlineLevel="0" collapsed="false">
      <c r="A27" s="75"/>
      <c r="B27" s="58" t="s">
        <v>68</v>
      </c>
      <c r="C27" s="63" t="n">
        <v>390</v>
      </c>
      <c r="D27" s="60" t="n">
        <v>23457961</v>
      </c>
      <c r="E27" s="60" t="n">
        <v>20357950</v>
      </c>
      <c r="F27" s="29" t="n">
        <v>0.867848232845131</v>
      </c>
      <c r="G27" s="61" t="n">
        <v>0.130701011243219</v>
      </c>
      <c r="H27" s="62" t="n">
        <v>60148.617948718</v>
      </c>
      <c r="I27" s="62" t="n">
        <v>52199.8717948718</v>
      </c>
    </row>
    <row r="28" customFormat="false" ht="12.6" hidden="false" customHeight="false" outlineLevel="0" collapsed="false">
      <c r="A28" s="75"/>
      <c r="B28" s="58" t="s">
        <v>35</v>
      </c>
      <c r="C28" s="64" t="n">
        <v>0</v>
      </c>
      <c r="D28" s="65" t="n">
        <v>0</v>
      </c>
      <c r="E28" s="65" t="n">
        <v>0</v>
      </c>
      <c r="F28" s="32" t="n">
        <v>0</v>
      </c>
      <c r="G28" s="66" t="n">
        <v>0</v>
      </c>
      <c r="H28" s="67" t="n">
        <v>0</v>
      </c>
      <c r="I28" s="67" t="n">
        <v>0</v>
      </c>
    </row>
    <row r="29" customFormat="false" ht="12.6" hidden="false" customHeight="false" outlineLevel="0" collapsed="false">
      <c r="A29" s="75"/>
      <c r="B29" s="68" t="s">
        <v>69</v>
      </c>
      <c r="C29" s="69" t="n">
        <v>4453</v>
      </c>
      <c r="D29" s="70" t="n">
        <v>131413614</v>
      </c>
      <c r="E29" s="70" t="n">
        <v>97719872</v>
      </c>
      <c r="F29" s="71" t="n">
        <v>0.743605392360642</v>
      </c>
      <c r="G29" s="72" t="n">
        <v>1.49233744375912</v>
      </c>
      <c r="H29" s="73" t="n">
        <v>29511.2539860768</v>
      </c>
      <c r="I29" s="74" t="n">
        <v>21944.7275993712</v>
      </c>
    </row>
    <row r="30" customFormat="false" ht="12.6" hidden="false" customHeight="true" outlineLevel="0" collapsed="false">
      <c r="A30" s="76" t="s">
        <v>71</v>
      </c>
      <c r="B30" s="53" t="s">
        <v>63</v>
      </c>
      <c r="C30" s="54" t="n">
        <v>13539000</v>
      </c>
      <c r="D30" s="55" t="n">
        <v>302675762229</v>
      </c>
      <c r="E30" s="55" t="n">
        <v>184896029671</v>
      </c>
      <c r="F30" s="35" t="n">
        <v>0.610871608315668</v>
      </c>
      <c r="G30" s="56" t="n">
        <v>4537.33587492807</v>
      </c>
      <c r="H30" s="57" t="n">
        <v>22355.8432845114</v>
      </c>
      <c r="I30" s="57" t="n">
        <v>13656.5499424625</v>
      </c>
    </row>
    <row r="31" customFormat="false" ht="12.6" hidden="false" customHeight="false" outlineLevel="0" collapsed="false">
      <c r="A31" s="76"/>
      <c r="B31" s="58" t="s">
        <v>64</v>
      </c>
      <c r="C31" s="59" t="n">
        <v>25516971</v>
      </c>
      <c r="D31" s="60" t="n">
        <v>288821001186</v>
      </c>
      <c r="E31" s="60" t="n">
        <v>187992333697</v>
      </c>
      <c r="F31" s="29" t="n">
        <v>0.650895651372434</v>
      </c>
      <c r="G31" s="61" t="n">
        <v>8551.52285529206</v>
      </c>
      <c r="H31" s="62" t="n">
        <v>11318.7807904786</v>
      </c>
      <c r="I31" s="62" t="n">
        <v>7367.34519536037</v>
      </c>
    </row>
    <row r="32" customFormat="false" ht="12.6" hidden="false" customHeight="false" outlineLevel="0" collapsed="false">
      <c r="A32" s="76"/>
      <c r="B32" s="58" t="s">
        <v>65</v>
      </c>
      <c r="C32" s="59" t="n">
        <v>14415667</v>
      </c>
      <c r="D32" s="60" t="n">
        <v>186881588963</v>
      </c>
      <c r="E32" s="60" t="n">
        <v>94816330818</v>
      </c>
      <c r="F32" s="29" t="n">
        <v>0.50736047003952</v>
      </c>
      <c r="G32" s="61" t="n">
        <v>4831.13398627053</v>
      </c>
      <c r="H32" s="62" t="n">
        <v>12963.7837058112</v>
      </c>
      <c r="I32" s="62" t="n">
        <v>6577.31139447103</v>
      </c>
    </row>
    <row r="33" customFormat="false" ht="12.6" hidden="false" customHeight="false" outlineLevel="0" collapsed="false">
      <c r="A33" s="76"/>
      <c r="B33" s="58" t="s">
        <v>66</v>
      </c>
      <c r="C33" s="59" t="n">
        <v>405179</v>
      </c>
      <c r="D33" s="60" t="n">
        <v>195689629868</v>
      </c>
      <c r="E33" s="60" t="n">
        <v>124891347681</v>
      </c>
      <c r="F33" s="29" t="n">
        <v>0.638211374640771</v>
      </c>
      <c r="G33" s="61" t="n">
        <v>135.787961626965</v>
      </c>
      <c r="H33" s="62" t="n">
        <v>482970.810106151</v>
      </c>
      <c r="I33" s="62" t="n">
        <v>308237.464629213</v>
      </c>
    </row>
    <row r="34" customFormat="false" ht="12.6" hidden="false" customHeight="false" outlineLevel="0" collapsed="false">
      <c r="A34" s="76"/>
      <c r="B34" s="58" t="s">
        <v>67</v>
      </c>
      <c r="C34" s="63" t="n">
        <v>1940723</v>
      </c>
      <c r="D34" s="60" t="n">
        <v>363195232764</v>
      </c>
      <c r="E34" s="60" t="n">
        <v>256945138349</v>
      </c>
      <c r="F34" s="29" t="n">
        <v>0.707457353978982</v>
      </c>
      <c r="G34" s="61" t="n">
        <v>650.396047802499</v>
      </c>
      <c r="H34" s="62" t="n">
        <v>187144.292495117</v>
      </c>
      <c r="I34" s="62" t="n">
        <v>132396.605980864</v>
      </c>
    </row>
    <row r="35" customFormat="false" ht="12.6" hidden="false" customHeight="false" outlineLevel="0" collapsed="false">
      <c r="A35" s="76"/>
      <c r="B35" s="58" t="s">
        <v>68</v>
      </c>
      <c r="C35" s="63" t="n">
        <v>10512210</v>
      </c>
      <c r="D35" s="60" t="n">
        <v>380533099341</v>
      </c>
      <c r="E35" s="60" t="n">
        <v>289417691053</v>
      </c>
      <c r="F35" s="29" t="n">
        <v>0.760558520544489</v>
      </c>
      <c r="G35" s="61" t="n">
        <v>3522.96532666944</v>
      </c>
      <c r="H35" s="62" t="n">
        <v>36199.1531125234</v>
      </c>
      <c r="I35" s="62" t="n">
        <v>27531.5743362243</v>
      </c>
    </row>
    <row r="36" customFormat="false" ht="12.6" hidden="false" customHeight="false" outlineLevel="0" collapsed="false">
      <c r="A36" s="76"/>
      <c r="B36" s="58" t="s">
        <v>35</v>
      </c>
      <c r="C36" s="64" t="n">
        <v>182</v>
      </c>
      <c r="D36" s="65" t="n">
        <v>146801935</v>
      </c>
      <c r="E36" s="65" t="n">
        <v>111016053</v>
      </c>
      <c r="F36" s="32" t="n">
        <v>0.756230175031412</v>
      </c>
      <c r="G36" s="66" t="n">
        <v>0.0609938052468357</v>
      </c>
      <c r="H36" s="67" t="n">
        <v>806604.038461539</v>
      </c>
      <c r="I36" s="67" t="n">
        <v>609978.313186813</v>
      </c>
    </row>
    <row r="37" customFormat="false" ht="12.6" hidden="false" customHeight="false" outlineLevel="0" collapsed="false">
      <c r="A37" s="76"/>
      <c r="B37" s="68" t="s">
        <v>72</v>
      </c>
      <c r="C37" s="69" t="n">
        <v>66329932</v>
      </c>
      <c r="D37" s="70" t="n">
        <v>1717943116286</v>
      </c>
      <c r="E37" s="70" t="n">
        <v>1139069887322</v>
      </c>
      <c r="F37" s="71" t="n">
        <v>0.663042842643441</v>
      </c>
      <c r="G37" s="72" t="n">
        <v>22229.2030463948</v>
      </c>
      <c r="H37" s="73" t="n">
        <v>25899.9680006607</v>
      </c>
      <c r="I37" s="74" t="n">
        <v>17172.7884075322</v>
      </c>
    </row>
    <row r="38" s="84" customFormat="true" ht="12.6" hidden="false" customHeight="false" outlineLevel="0" collapsed="false">
      <c r="A38" s="77"/>
      <c r="B38" s="78"/>
      <c r="C38" s="79"/>
      <c r="D38" s="80"/>
      <c r="E38" s="80"/>
      <c r="F38" s="43"/>
      <c r="G38" s="81"/>
      <c r="H38" s="82"/>
      <c r="I38" s="83"/>
    </row>
    <row r="39" customFormat="false" ht="12.6" hidden="false" customHeight="true" outlineLevel="0" collapsed="false">
      <c r="A39" s="85" t="s">
        <v>68</v>
      </c>
      <c r="B39" s="86" t="s">
        <v>73</v>
      </c>
      <c r="C39" s="54" t="n">
        <v>5942930</v>
      </c>
      <c r="D39" s="55" t="n">
        <v>114620679242</v>
      </c>
      <c r="E39" s="55" t="n">
        <v>108787454540</v>
      </c>
      <c r="F39" s="35" t="n">
        <v>0.949108444125652</v>
      </c>
      <c r="G39" s="56" t="n">
        <v>1991.65887371196</v>
      </c>
      <c r="H39" s="57" t="n">
        <v>19286.897076358</v>
      </c>
      <c r="I39" s="57" t="n">
        <v>18305.3568761537</v>
      </c>
    </row>
    <row r="40" customFormat="false" ht="12.6" hidden="false" customHeight="false" outlineLevel="0" collapsed="false">
      <c r="A40" s="85"/>
      <c r="B40" s="41" t="s">
        <v>74</v>
      </c>
      <c r="C40" s="59" t="n">
        <v>1130630</v>
      </c>
      <c r="D40" s="60" t="n">
        <v>109508536360</v>
      </c>
      <c r="E40" s="60" t="n">
        <v>78422700533</v>
      </c>
      <c r="F40" s="29" t="n">
        <v>0.716133217918209</v>
      </c>
      <c r="G40" s="61" t="n">
        <v>378.908934210054</v>
      </c>
      <c r="H40" s="62" t="n">
        <v>96856.2096884038</v>
      </c>
      <c r="I40" s="62" t="n">
        <v>69361.9491195174</v>
      </c>
    </row>
    <row r="41" customFormat="false" ht="12.6" hidden="false" customHeight="false" outlineLevel="0" collapsed="false">
      <c r="A41" s="85"/>
      <c r="B41" s="41" t="s">
        <v>75</v>
      </c>
      <c r="C41" s="59" t="n">
        <v>2616070</v>
      </c>
      <c r="D41" s="60" t="n">
        <v>98579800440</v>
      </c>
      <c r="E41" s="60" t="n">
        <v>77545488702</v>
      </c>
      <c r="F41" s="29" t="n">
        <v>0.786626553877004</v>
      </c>
      <c r="G41" s="61" t="n">
        <v>876.725626879612</v>
      </c>
      <c r="H41" s="62" t="n">
        <v>37682.4016329838</v>
      </c>
      <c r="I41" s="62" t="n">
        <v>29641.9777383633</v>
      </c>
    </row>
    <row r="42" customFormat="false" ht="12.6" hidden="false" customHeight="false" outlineLevel="0" collapsed="false">
      <c r="A42" s="85"/>
      <c r="B42" s="41" t="s">
        <v>76</v>
      </c>
      <c r="C42" s="59" t="n">
        <v>795330</v>
      </c>
      <c r="D42" s="60" t="n">
        <v>31141581060</v>
      </c>
      <c r="E42" s="60" t="n">
        <v>6738170902</v>
      </c>
      <c r="F42" s="29" t="n">
        <v>0.21637215172273</v>
      </c>
      <c r="G42" s="61" t="n">
        <v>266.539577620691</v>
      </c>
      <c r="H42" s="62" t="n">
        <v>39155.5468296179</v>
      </c>
      <c r="I42" s="62" t="n">
        <v>8472.16991940452</v>
      </c>
    </row>
    <row r="43" customFormat="false" ht="12.6" hidden="false" customHeight="false" outlineLevel="0" collapsed="false">
      <c r="A43" s="85"/>
      <c r="B43" s="41" t="s">
        <v>77</v>
      </c>
      <c r="C43" s="63" t="n">
        <v>25984</v>
      </c>
      <c r="D43" s="60" t="n">
        <v>26174650952</v>
      </c>
      <c r="E43" s="60" t="n">
        <v>17570174413</v>
      </c>
      <c r="F43" s="29" t="n">
        <v>0.671266808685274</v>
      </c>
      <c r="G43" s="61" t="n">
        <v>8.70803865677901</v>
      </c>
      <c r="H43" s="62" t="n">
        <v>1007337.24415025</v>
      </c>
      <c r="I43" s="62" t="n">
        <v>676192.057150554</v>
      </c>
    </row>
    <row r="44" customFormat="false" ht="12.6" hidden="false" customHeight="false" outlineLevel="0" collapsed="false">
      <c r="A44" s="85"/>
      <c r="B44" s="41" t="s">
        <v>78</v>
      </c>
      <c r="C44" s="63" t="n">
        <v>1266</v>
      </c>
      <c r="D44" s="60" t="n">
        <v>507851287</v>
      </c>
      <c r="E44" s="60" t="n">
        <v>353701963</v>
      </c>
      <c r="F44" s="29" t="n">
        <v>0.696467592096503</v>
      </c>
      <c r="G44" s="61" t="n">
        <v>0.424275590343374</v>
      </c>
      <c r="H44" s="62" t="n">
        <v>401146.356240126</v>
      </c>
      <c r="I44" s="62" t="n">
        <v>279385.436808847</v>
      </c>
    </row>
    <row r="45" customFormat="false" ht="12.6" hidden="false" customHeight="false" outlineLevel="0" collapsed="false">
      <c r="A45" s="85"/>
      <c r="B45" s="68" t="s">
        <v>69</v>
      </c>
      <c r="C45" s="69" t="n">
        <v>10512210</v>
      </c>
      <c r="D45" s="70" t="n">
        <v>380533099341</v>
      </c>
      <c r="E45" s="70" t="n">
        <v>289417691053</v>
      </c>
      <c r="F45" s="71" t="n">
        <v>0.760558520544489</v>
      </c>
      <c r="G45" s="72" t="n">
        <v>3522.96532666944</v>
      </c>
      <c r="H45" s="73" t="n">
        <v>36199.1531125234</v>
      </c>
      <c r="I45" s="74" t="n">
        <v>27531.5743362243</v>
      </c>
    </row>
    <row r="46" customFormat="false" ht="12.6" hidden="false" customHeight="false" outlineLevel="0" collapsed="false">
      <c r="A46" s="87" t="s">
        <v>46</v>
      </c>
      <c r="B46" s="87"/>
      <c r="C46" s="87"/>
      <c r="D46" s="87"/>
      <c r="E46" s="87"/>
      <c r="F46" s="87"/>
      <c r="G46" s="87"/>
      <c r="H46" s="87"/>
      <c r="I46" s="87"/>
    </row>
    <row r="47" customFormat="false" ht="12.6" hidden="false" customHeight="false" outlineLevel="0" collapsed="false">
      <c r="A47" s="87" t="s">
        <v>79</v>
      </c>
      <c r="B47" s="87"/>
      <c r="C47" s="87"/>
      <c r="D47" s="87"/>
      <c r="E47" s="87"/>
      <c r="F47" s="87"/>
      <c r="G47" s="87"/>
      <c r="H47" s="87"/>
      <c r="I47" s="87"/>
    </row>
    <row r="48" customFormat="false" ht="12.6" hidden="false" customHeight="false" outlineLevel="0" collapsed="false">
      <c r="A48" s="87" t="s">
        <v>80</v>
      </c>
      <c r="B48" s="87"/>
      <c r="C48" s="87"/>
      <c r="D48" s="87"/>
      <c r="E48" s="87"/>
      <c r="F48" s="87"/>
      <c r="G48" s="87"/>
      <c r="H48" s="87"/>
      <c r="I48" s="87"/>
    </row>
    <row r="49" customFormat="false" ht="12.6" hidden="false" customHeight="false" outlineLevel="0" collapsed="false">
      <c r="A49" s="42" t="s">
        <v>48</v>
      </c>
      <c r="B49" s="42"/>
      <c r="C49" s="42"/>
      <c r="D49" s="42"/>
      <c r="E49" s="42"/>
      <c r="F49" s="42"/>
      <c r="G49" s="42"/>
      <c r="H49" s="42"/>
      <c r="I49" s="42"/>
    </row>
    <row r="50" customFormat="false" ht="12.6" hidden="false" customHeight="false" outlineLevel="0" collapsed="false">
      <c r="C50" s="79"/>
      <c r="D50" s="79"/>
      <c r="E50" s="79"/>
      <c r="F50" s="88"/>
      <c r="G50" s="79"/>
      <c r="H50" s="79"/>
      <c r="I50" s="84"/>
      <c r="J50" s="84"/>
    </row>
    <row r="51" customFormat="false" ht="15" hidden="false" customHeight="true" outlineLevel="0" collapsed="false">
      <c r="C51" s="79"/>
      <c r="D51" s="79"/>
      <c r="E51" s="79"/>
      <c r="F51" s="89"/>
      <c r="G51" s="79"/>
      <c r="H51" s="79"/>
      <c r="I51" s="84"/>
      <c r="J51" s="84"/>
    </row>
    <row r="52" customFormat="false" ht="12.6" hidden="false" customHeight="false" outlineLevel="0" collapsed="false">
      <c r="C52" s="84"/>
      <c r="D52" s="79"/>
      <c r="E52" s="88"/>
      <c r="F52" s="79"/>
      <c r="G52" s="79"/>
      <c r="H52" s="79"/>
      <c r="I52" s="84"/>
      <c r="J52" s="84"/>
    </row>
    <row r="53" customFormat="false" ht="17.4" hidden="false" customHeight="false" outlineLevel="0" collapsed="false">
      <c r="B53" s="14" t="s">
        <v>18</v>
      </c>
      <c r="C53" s="79"/>
      <c r="D53" s="90"/>
      <c r="E53" s="90"/>
      <c r="F53" s="79"/>
      <c r="G53" s="79"/>
      <c r="H53" s="79"/>
      <c r="I53" s="84"/>
      <c r="J53" s="84"/>
    </row>
    <row r="54" customFormat="false" ht="12.6" hidden="false" customHeight="false" outlineLevel="0" collapsed="false">
      <c r="C54" s="84"/>
      <c r="D54" s="91"/>
      <c r="E54" s="91"/>
      <c r="F54" s="79"/>
      <c r="G54" s="79"/>
      <c r="H54" s="79"/>
      <c r="I54" s="84"/>
      <c r="J54" s="84"/>
    </row>
    <row r="55" customFormat="false" ht="12.6" hidden="false" customHeight="false" outlineLevel="0" collapsed="false">
      <c r="C55" s="79"/>
      <c r="D55" s="79"/>
      <c r="E55" s="90"/>
      <c r="F55" s="79"/>
      <c r="G55" s="92"/>
      <c r="H55" s="79"/>
      <c r="I55" s="84"/>
      <c r="J55" s="84"/>
    </row>
    <row r="56" customFormat="false" ht="12.6" hidden="false" customHeight="false" outlineLevel="0" collapsed="false">
      <c r="C56" s="79"/>
      <c r="D56" s="88"/>
      <c r="E56" s="88"/>
      <c r="F56" s="79"/>
      <c r="G56" s="79"/>
      <c r="H56" s="79"/>
      <c r="I56" s="84"/>
      <c r="J56" s="84"/>
    </row>
    <row r="57" customFormat="false" ht="12.6" hidden="false" customHeight="false" outlineLevel="0" collapsed="false">
      <c r="C57" s="93"/>
      <c r="D57" s="93"/>
      <c r="E57" s="93"/>
      <c r="F57" s="43"/>
      <c r="G57" s="79"/>
      <c r="H57" s="79"/>
      <c r="I57" s="84"/>
      <c r="J57" s="84"/>
    </row>
    <row r="58" customFormat="false" ht="12.6" hidden="false" customHeight="false" outlineLevel="0" collapsed="false">
      <c r="C58" s="84"/>
      <c r="D58" s="79"/>
      <c r="E58" s="79"/>
      <c r="F58" s="79"/>
      <c r="G58" s="79"/>
      <c r="H58" s="79"/>
      <c r="I58" s="84"/>
      <c r="J58" s="84"/>
    </row>
    <row r="59" customFormat="false" ht="12.6" hidden="false" customHeight="false" outlineLevel="0" collapsed="false">
      <c r="C59" s="84"/>
      <c r="D59" s="79"/>
      <c r="E59" s="79"/>
      <c r="F59" s="79"/>
      <c r="G59" s="79"/>
      <c r="H59" s="79"/>
      <c r="I59" s="84"/>
      <c r="J59" s="84"/>
    </row>
    <row r="60" customFormat="false" ht="12.6" hidden="false" customHeight="false" outlineLevel="0" collapsed="false">
      <c r="C60" s="84"/>
      <c r="D60" s="94"/>
      <c r="E60" s="94"/>
      <c r="F60" s="95"/>
      <c r="G60" s="79"/>
      <c r="H60" s="79"/>
      <c r="I60" s="84"/>
      <c r="J60" s="84"/>
    </row>
    <row r="61" customFormat="false" ht="12.6" hidden="false" customHeight="false" outlineLevel="0" collapsed="false">
      <c r="C61" s="79"/>
      <c r="D61" s="79"/>
      <c r="E61" s="79"/>
      <c r="F61" s="79"/>
      <c r="G61" s="79"/>
      <c r="H61" s="79"/>
      <c r="I61" s="88"/>
      <c r="J61" s="84"/>
    </row>
    <row r="62" customFormat="false" ht="12.6" hidden="false" customHeight="false" outlineLevel="0" collapsed="false">
      <c r="C62" s="84"/>
      <c r="D62" s="79"/>
      <c r="E62" s="79"/>
      <c r="F62" s="79"/>
      <c r="G62" s="79"/>
      <c r="H62" s="79"/>
      <c r="I62" s="84"/>
      <c r="J62" s="84"/>
    </row>
    <row r="63" customFormat="false" ht="12.6" hidden="false" customHeight="false" outlineLevel="0" collapsed="false">
      <c r="C63" s="84"/>
      <c r="D63" s="79"/>
      <c r="E63" s="79"/>
      <c r="F63" s="79"/>
      <c r="G63" s="79"/>
      <c r="H63" s="79"/>
      <c r="I63" s="84"/>
      <c r="J63" s="84"/>
    </row>
    <row r="64" customFormat="false" ht="12.6" hidden="false" customHeight="false" outlineLevel="0" collapsed="false">
      <c r="D64" s="96"/>
      <c r="E64" s="96"/>
      <c r="F64" s="96"/>
      <c r="G64" s="96"/>
      <c r="H64" s="96"/>
    </row>
    <row r="65" customFormat="false" ht="12.6" hidden="false" customHeight="false" outlineLevel="0" collapsed="false">
      <c r="D65" s="96"/>
      <c r="E65" s="96"/>
      <c r="F65" s="96"/>
      <c r="G65" s="96"/>
      <c r="H65" s="96"/>
    </row>
    <row r="66" customFormat="false" ht="12.6" hidden="false" customHeight="false" outlineLevel="0" collapsed="false">
      <c r="E66" s="96"/>
      <c r="F66" s="96"/>
      <c r="G66" s="96"/>
      <c r="H66" s="96"/>
      <c r="I66" s="96"/>
    </row>
    <row r="67" customFormat="false" ht="12.6" hidden="false" customHeight="false" outlineLevel="0" collapsed="false">
      <c r="E67" s="96"/>
      <c r="F67" s="96"/>
      <c r="G67" s="96"/>
      <c r="H67" s="96"/>
      <c r="I67" s="96"/>
    </row>
    <row r="68" customFormat="false" ht="12.6" hidden="false" customHeight="false" outlineLevel="0" collapsed="false">
      <c r="E68" s="96"/>
      <c r="F68" s="96"/>
      <c r="G68" s="96"/>
      <c r="H68" s="96"/>
      <c r="I68" s="96"/>
    </row>
    <row r="70" customFormat="false" ht="12.6" hidden="false" customHeight="false" outlineLevel="0" collapsed="false">
      <c r="E70" s="96"/>
      <c r="F70" s="96"/>
      <c r="G70" s="96"/>
      <c r="H70" s="96"/>
      <c r="I70" s="96"/>
    </row>
    <row r="71" customFormat="false" ht="12.6" hidden="false" customHeight="false" outlineLevel="0" collapsed="false">
      <c r="E71" s="96"/>
      <c r="F71" s="96"/>
      <c r="G71" s="96"/>
      <c r="H71" s="96"/>
      <c r="I71" s="96"/>
    </row>
    <row r="72" customFormat="false" ht="12.6" hidden="false" customHeight="false" outlineLevel="0" collapsed="false">
      <c r="D72" s="96"/>
      <c r="E72" s="96"/>
      <c r="F72" s="96"/>
      <c r="G72" s="96"/>
      <c r="H72" s="96"/>
      <c r="I72" s="96"/>
    </row>
    <row r="73" customFormat="false" ht="12.6" hidden="false" customHeight="false" outlineLevel="0" collapsed="false">
      <c r="D73" s="96"/>
      <c r="E73" s="96"/>
      <c r="F73" s="96"/>
      <c r="G73" s="96"/>
      <c r="H73" s="96"/>
      <c r="I73" s="96"/>
    </row>
    <row r="74" customFormat="false" ht="12.6" hidden="false" customHeight="false" outlineLevel="0" collapsed="false">
      <c r="D74" s="96"/>
      <c r="E74" s="96"/>
      <c r="F74" s="96"/>
      <c r="G74" s="96"/>
      <c r="H74" s="96"/>
      <c r="I74" s="96"/>
    </row>
    <row r="75" customFormat="false" ht="12.6" hidden="false" customHeight="false" outlineLevel="0" collapsed="false">
      <c r="C75" s="96"/>
      <c r="D75" s="96"/>
      <c r="E75" s="96"/>
      <c r="F75" s="96"/>
      <c r="G75" s="96"/>
      <c r="H75" s="96"/>
      <c r="I75" s="96"/>
    </row>
  </sheetData>
  <mergeCells count="21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13"/>
    <mergeCell ref="A14:A21"/>
    <mergeCell ref="A22:A29"/>
    <mergeCell ref="A30:A37"/>
    <mergeCell ref="A39:A45"/>
    <mergeCell ref="A46:I46"/>
    <mergeCell ref="A47:I47"/>
    <mergeCell ref="A48:I48"/>
    <mergeCell ref="A49:I49"/>
  </mergeCells>
  <hyperlinks>
    <hyperlink ref="K1" location="Indice!A8" display="Volver"/>
    <hyperlink ref="B53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1015625" defaultRowHeight="12.6" zeroHeight="false" outlineLevelRow="0" outlineLevelCol="0"/>
  <cols>
    <col collapsed="false" customWidth="true" hidden="false" outlineLevel="0" max="1" min="1" style="46" width="13.41"/>
    <col collapsed="false" customWidth="true" hidden="false" outlineLevel="0" max="2" min="2" style="46" width="29.66"/>
    <col collapsed="false" customWidth="true" hidden="false" outlineLevel="0" max="3" min="3" style="46" width="10.99"/>
    <col collapsed="false" customWidth="true" hidden="false" outlineLevel="0" max="4" min="4" style="46" width="11.33"/>
    <col collapsed="false" customWidth="true" hidden="false" outlineLevel="0" max="5" min="5" style="46" width="11.57"/>
    <col collapsed="false" customWidth="true" hidden="false" outlineLevel="0" max="6" min="6" style="46" width="11.66"/>
    <col collapsed="false" customWidth="true" hidden="false" outlineLevel="0" max="7" min="7" style="46" width="12.91"/>
    <col collapsed="false" customWidth="true" hidden="false" outlineLevel="0" max="8" min="8" style="46" width="10.91"/>
    <col collapsed="false" customWidth="true" hidden="false" outlineLevel="0" max="9" min="9" style="46" width="11.91"/>
    <col collapsed="false" customWidth="true" hidden="false" outlineLevel="0" max="10" min="10" style="97" width="3.33"/>
    <col collapsed="false" customWidth="true" hidden="true" outlineLevel="0" max="11" min="11" style="97" width="11.91"/>
    <col collapsed="false" customWidth="true" hidden="true" outlineLevel="0" max="12" min="12" style="97" width="8.33"/>
    <col collapsed="false" customWidth="true" hidden="true" outlineLevel="0" max="13" min="13" style="97" width="7.66"/>
    <col collapsed="false" customWidth="false" hidden="true" outlineLevel="0" max="15" min="14" style="97" width="8.91"/>
    <col collapsed="false" customWidth="true" hidden="false" outlineLevel="0" max="16" min="16" style="97" width="9.57"/>
    <col collapsed="false" customWidth="false" hidden="false" outlineLevel="0" max="257" min="17" style="46" width="8.91"/>
  </cols>
  <sheetData>
    <row r="1" customFormat="false" ht="17.4" hidden="false" customHeight="false" outlineLevel="0" collapsed="false">
      <c r="A1" s="13" t="s">
        <v>81</v>
      </c>
      <c r="B1" s="13"/>
      <c r="C1" s="13"/>
      <c r="D1" s="13"/>
      <c r="E1" s="13"/>
      <c r="F1" s="13"/>
      <c r="G1" s="13"/>
      <c r="H1" s="13"/>
      <c r="I1" s="13"/>
      <c r="J1" s="98"/>
      <c r="K1" s="99"/>
      <c r="L1" s="99"/>
      <c r="M1" s="99"/>
      <c r="N1" s="99"/>
      <c r="P1" s="14" t="s">
        <v>18</v>
      </c>
    </row>
    <row r="2" customFormat="false" ht="12.6" hidden="false" customHeight="fals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98"/>
      <c r="K2" s="99"/>
      <c r="L2" s="99"/>
      <c r="M2" s="99"/>
      <c r="N2" s="99"/>
    </row>
    <row r="3" customFormat="false" ht="12.6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O3" s="97" t="n">
        <v>1000000</v>
      </c>
    </row>
    <row r="4" customFormat="false" ht="38.25" hidden="false" customHeight="true" outlineLevel="0" collapsed="false">
      <c r="A4" s="100" t="s">
        <v>83</v>
      </c>
      <c r="B4" s="101" t="s">
        <v>84</v>
      </c>
      <c r="C4" s="101" t="s">
        <v>55</v>
      </c>
      <c r="D4" s="101" t="s">
        <v>56</v>
      </c>
      <c r="E4" s="101" t="s">
        <v>57</v>
      </c>
      <c r="F4" s="101" t="s">
        <v>85</v>
      </c>
      <c r="G4" s="101" t="s">
        <v>86</v>
      </c>
      <c r="H4" s="101" t="s">
        <v>60</v>
      </c>
      <c r="I4" s="102" t="s">
        <v>61</v>
      </c>
      <c r="J4" s="103"/>
      <c r="K4" s="103" t="s">
        <v>87</v>
      </c>
      <c r="L4" s="103" t="s">
        <v>88</v>
      </c>
      <c r="M4" s="103"/>
      <c r="N4" s="103"/>
    </row>
    <row r="5" customFormat="false" ht="38.25" hidden="false" customHeight="true" outlineLevel="0" collapsed="false">
      <c r="A5" s="100"/>
      <c r="B5" s="101"/>
      <c r="C5" s="101"/>
      <c r="D5" s="101"/>
      <c r="E5" s="101"/>
      <c r="F5" s="101"/>
      <c r="G5" s="101"/>
      <c r="H5" s="101"/>
      <c r="I5" s="102"/>
      <c r="J5" s="103"/>
      <c r="K5" s="103"/>
      <c r="L5" s="103"/>
      <c r="M5" s="103"/>
      <c r="N5" s="103"/>
    </row>
    <row r="6" customFormat="false" ht="12.6" hidden="false" customHeight="true" outlineLevel="0" collapsed="false">
      <c r="A6" s="75" t="s">
        <v>89</v>
      </c>
      <c r="B6" s="41" t="s">
        <v>90</v>
      </c>
      <c r="C6" s="59" t="n">
        <v>12805225</v>
      </c>
      <c r="D6" s="60" t="n">
        <v>275958367072</v>
      </c>
      <c r="E6" s="60" t="n">
        <v>168095337333</v>
      </c>
      <c r="F6" s="29" t="n">
        <v>0.609132961310582</v>
      </c>
      <c r="G6" s="104" t="n">
        <v>4291.42527358193</v>
      </c>
      <c r="H6" s="105" t="n">
        <v>21550.4504662745</v>
      </c>
      <c r="I6" s="105" t="n">
        <v>13127.0897100988</v>
      </c>
      <c r="J6" s="106"/>
      <c r="K6" s="106" t="n">
        <v>9149836</v>
      </c>
      <c r="L6" s="43" t="n">
        <v>0.112621581414137</v>
      </c>
      <c r="M6" s="106"/>
      <c r="N6" s="106"/>
      <c r="P6" s="46"/>
    </row>
    <row r="7" customFormat="false" ht="12.6" hidden="false" customHeight="false" outlineLevel="0" collapsed="false">
      <c r="A7" s="75"/>
      <c r="B7" s="41" t="s">
        <v>91</v>
      </c>
      <c r="C7" s="59" t="n">
        <v>61350</v>
      </c>
      <c r="D7" s="60" t="n">
        <v>1861903165</v>
      </c>
      <c r="E7" s="60" t="n">
        <v>948647673</v>
      </c>
      <c r="F7" s="29" t="n">
        <v>0.509504302282015</v>
      </c>
      <c r="G7" s="104" t="n">
        <v>20.5602744609526</v>
      </c>
      <c r="H7" s="105" t="n">
        <v>30348.8698451508</v>
      </c>
      <c r="I7" s="105" t="n">
        <v>15462.8797555012</v>
      </c>
      <c r="J7" s="106"/>
      <c r="K7" s="106" t="n">
        <v>209068</v>
      </c>
      <c r="L7" s="43" t="n">
        <v>-0.48775518013278</v>
      </c>
      <c r="M7" s="106"/>
      <c r="N7" s="106"/>
    </row>
    <row r="8" customFormat="false" ht="12.6" hidden="false" customHeight="false" outlineLevel="0" collapsed="false">
      <c r="A8" s="75"/>
      <c r="B8" s="41" t="s">
        <v>92</v>
      </c>
      <c r="C8" s="59" t="n">
        <v>672425</v>
      </c>
      <c r="D8" s="60" t="n">
        <v>24855491992</v>
      </c>
      <c r="E8" s="60" t="n">
        <v>15852044665</v>
      </c>
      <c r="F8" s="29" t="n">
        <v>0.637768291615477</v>
      </c>
      <c r="G8" s="104" t="n">
        <v>225.350326885184</v>
      </c>
      <c r="H8" s="105" t="n">
        <v>36963.9617682269</v>
      </c>
      <c r="I8" s="105" t="n">
        <v>23574.4427482619</v>
      </c>
      <c r="J8" s="106"/>
      <c r="K8" s="106" t="n">
        <v>408956</v>
      </c>
      <c r="L8" s="43" t="n">
        <v>0.204559903754927</v>
      </c>
      <c r="M8" s="106"/>
      <c r="N8" s="106"/>
    </row>
    <row r="9" customFormat="false" ht="12.6" hidden="false" customHeight="false" outlineLevel="0" collapsed="false">
      <c r="A9" s="75"/>
      <c r="B9" s="68" t="s">
        <v>69</v>
      </c>
      <c r="C9" s="107" t="n">
        <v>13539000</v>
      </c>
      <c r="D9" s="108" t="n">
        <v>302675762229</v>
      </c>
      <c r="E9" s="108" t="n">
        <v>184896029671</v>
      </c>
      <c r="F9" s="32" t="n">
        <v>0.610871608315668</v>
      </c>
      <c r="G9" s="109" t="n">
        <v>4537.33587492807</v>
      </c>
      <c r="H9" s="110" t="n">
        <v>22355.8432845114</v>
      </c>
      <c r="I9" s="110" t="n">
        <v>13656.5499424625</v>
      </c>
      <c r="J9" s="106"/>
      <c r="K9" s="111" t="n">
        <v>9767860</v>
      </c>
      <c r="L9" s="43" t="n">
        <v>0.103620547387043</v>
      </c>
      <c r="M9" s="106"/>
      <c r="N9" s="106"/>
    </row>
    <row r="10" customFormat="false" ht="12.6" hidden="false" customHeight="true" outlineLevel="0" collapsed="false">
      <c r="A10" s="75" t="s">
        <v>93</v>
      </c>
      <c r="B10" s="41" t="s">
        <v>94</v>
      </c>
      <c r="C10" s="59" t="n">
        <v>20941836</v>
      </c>
      <c r="D10" s="60" t="n">
        <v>109517110425</v>
      </c>
      <c r="E10" s="60" t="n">
        <v>72626021018</v>
      </c>
      <c r="F10" s="29" t="n">
        <v>0.66314771030903</v>
      </c>
      <c r="G10" s="104" t="n">
        <v>7018.25421151194</v>
      </c>
      <c r="H10" s="105" t="n">
        <v>5229.58495258009</v>
      </c>
      <c r="I10" s="105" t="n">
        <v>3467.98728717005</v>
      </c>
      <c r="J10" s="106"/>
      <c r="K10" s="106" t="n">
        <v>9575867</v>
      </c>
      <c r="L10" s="43" t="n">
        <v>0.551047649262464</v>
      </c>
      <c r="M10" s="106"/>
      <c r="N10" s="106"/>
    </row>
    <row r="11" customFormat="false" ht="12.6" hidden="false" customHeight="false" outlineLevel="0" collapsed="false">
      <c r="A11" s="75"/>
      <c r="B11" s="41" t="s">
        <v>95</v>
      </c>
      <c r="C11" s="59" t="n">
        <v>3858559</v>
      </c>
      <c r="D11" s="60" t="n">
        <v>162835227905</v>
      </c>
      <c r="E11" s="60" t="n">
        <v>104222299911</v>
      </c>
      <c r="F11" s="29" t="n">
        <v>0.640047619006647</v>
      </c>
      <c r="G11" s="104" t="n">
        <v>1293.12195702981</v>
      </c>
      <c r="H11" s="105" t="n">
        <v>42201.0465318789</v>
      </c>
      <c r="I11" s="105" t="n">
        <v>27010.6793523178</v>
      </c>
      <c r="J11" s="106"/>
      <c r="K11" s="106" t="n">
        <v>2060085</v>
      </c>
      <c r="L11" s="43" t="n">
        <v>0.448606246829621</v>
      </c>
      <c r="M11" s="106"/>
      <c r="N11" s="106"/>
    </row>
    <row r="12" customFormat="false" ht="12.6" hidden="false" customHeight="false" outlineLevel="0" collapsed="false">
      <c r="A12" s="75"/>
      <c r="B12" s="41" t="s">
        <v>96</v>
      </c>
      <c r="C12" s="59" t="n">
        <v>716576</v>
      </c>
      <c r="D12" s="60" t="n">
        <v>16468662856</v>
      </c>
      <c r="E12" s="60" t="n">
        <v>11144012768</v>
      </c>
      <c r="F12" s="29" t="n">
        <v>0.676679877743682</v>
      </c>
      <c r="G12" s="104" t="n">
        <v>240.146686750311</v>
      </c>
      <c r="H12" s="105" t="n">
        <v>22982.4371120439</v>
      </c>
      <c r="I12" s="105" t="n">
        <v>15551.7527352298</v>
      </c>
      <c r="J12" s="106"/>
      <c r="K12" s="106" t="n">
        <v>379273</v>
      </c>
      <c r="L12" s="43" t="n">
        <v>0.361968819293754</v>
      </c>
      <c r="M12" s="106"/>
      <c r="N12" s="106"/>
    </row>
    <row r="13" customFormat="false" ht="12.6" hidden="false" customHeight="false" outlineLevel="0" collapsed="false">
      <c r="A13" s="75"/>
      <c r="B13" s="68" t="s">
        <v>69</v>
      </c>
      <c r="C13" s="107" t="n">
        <v>25516971</v>
      </c>
      <c r="D13" s="108" t="n">
        <v>288821001186</v>
      </c>
      <c r="E13" s="108" t="n">
        <v>187992333697</v>
      </c>
      <c r="F13" s="32" t="n">
        <v>0.650895651372434</v>
      </c>
      <c r="G13" s="109" t="n">
        <v>8551.52285529206</v>
      </c>
      <c r="H13" s="110" t="n">
        <v>11318.7807904786</v>
      </c>
      <c r="I13" s="110" t="n">
        <v>7367.34519536037</v>
      </c>
      <c r="J13" s="106"/>
      <c r="K13" s="111" t="n">
        <v>12015225</v>
      </c>
      <c r="L13" s="43" t="n">
        <v>0.527514965387664</v>
      </c>
      <c r="M13" s="106"/>
      <c r="N13" s="106"/>
    </row>
    <row r="14" customFormat="false" ht="12.6" hidden="false" customHeight="true" outlineLevel="0" collapsed="false">
      <c r="A14" s="75" t="s">
        <v>97</v>
      </c>
      <c r="B14" s="41" t="s">
        <v>98</v>
      </c>
      <c r="C14" s="59" t="n">
        <v>96926</v>
      </c>
      <c r="D14" s="60" t="n">
        <v>11231950413</v>
      </c>
      <c r="E14" s="60" t="n">
        <v>6080922620</v>
      </c>
      <c r="F14" s="29" t="n">
        <v>0.54139507355391</v>
      </c>
      <c r="G14" s="104" t="n">
        <v>32.4828877327187</v>
      </c>
      <c r="H14" s="105" t="n">
        <v>115881.707828653</v>
      </c>
      <c r="I14" s="105" t="n">
        <v>62737.7857334461</v>
      </c>
      <c r="J14" s="106"/>
      <c r="K14" s="106" t="n">
        <v>62368</v>
      </c>
      <c r="L14" s="43" t="n">
        <v>0.417922652642381</v>
      </c>
      <c r="M14" s="106"/>
      <c r="N14" s="106"/>
    </row>
    <row r="15" customFormat="false" ht="12.6" hidden="false" customHeight="false" outlineLevel="0" collapsed="false">
      <c r="A15" s="75"/>
      <c r="B15" s="41" t="s">
        <v>99</v>
      </c>
      <c r="C15" s="59" t="n">
        <v>10162582</v>
      </c>
      <c r="D15" s="60" t="n">
        <v>39392282337</v>
      </c>
      <c r="E15" s="60" t="n">
        <v>20593700662</v>
      </c>
      <c r="F15" s="29" t="n">
        <v>0.522785160956692</v>
      </c>
      <c r="G15" s="104" t="n">
        <v>3405.79421600548</v>
      </c>
      <c r="H15" s="105" t="n">
        <v>3876.20806769382</v>
      </c>
      <c r="I15" s="105" t="n">
        <v>2026.42405857094</v>
      </c>
      <c r="J15" s="106"/>
      <c r="K15" s="106" t="n">
        <v>4499659</v>
      </c>
      <c r="L15" s="43" t="n">
        <v>0.499496739641826</v>
      </c>
      <c r="M15" s="106"/>
      <c r="N15" s="106"/>
    </row>
    <row r="16" customFormat="false" ht="12.6" hidden="false" customHeight="false" outlineLevel="0" collapsed="false">
      <c r="A16" s="75"/>
      <c r="B16" s="41" t="s">
        <v>100</v>
      </c>
      <c r="C16" s="59" t="n">
        <v>147339</v>
      </c>
      <c r="D16" s="60" t="n">
        <v>5395869574</v>
      </c>
      <c r="E16" s="60" t="n">
        <v>3978411142</v>
      </c>
      <c r="F16" s="29" t="n">
        <v>0.737306765376609</v>
      </c>
      <c r="G16" s="104" t="n">
        <v>49.3778366552941</v>
      </c>
      <c r="H16" s="105" t="n">
        <v>36622.1406009271</v>
      </c>
      <c r="I16" s="105" t="n">
        <v>27001.7520276369</v>
      </c>
      <c r="J16" s="106"/>
      <c r="K16" s="106" t="n">
        <v>11873</v>
      </c>
      <c r="L16" s="43" t="n">
        <v>8.83795165501558</v>
      </c>
      <c r="M16" s="106"/>
      <c r="N16" s="106"/>
    </row>
    <row r="17" customFormat="false" ht="12.6" hidden="false" customHeight="false" outlineLevel="0" collapsed="false">
      <c r="A17" s="75"/>
      <c r="B17" s="41" t="s">
        <v>101</v>
      </c>
      <c r="C17" s="59" t="n">
        <v>424173</v>
      </c>
      <c r="D17" s="60" t="n">
        <v>17366841730</v>
      </c>
      <c r="E17" s="60" t="n">
        <v>5102643210</v>
      </c>
      <c r="F17" s="29" t="n">
        <v>0.293815265281398</v>
      </c>
      <c r="G17" s="104" t="n">
        <v>142.153436005308</v>
      </c>
      <c r="H17" s="105" t="n">
        <v>40942.8269361793</v>
      </c>
      <c r="I17" s="105" t="n">
        <v>12029.6275576239</v>
      </c>
      <c r="J17" s="106"/>
      <c r="K17" s="106" t="n">
        <v>233701</v>
      </c>
      <c r="L17" s="43" t="n">
        <v>1.13082528530045</v>
      </c>
      <c r="M17" s="106"/>
      <c r="N17" s="106"/>
    </row>
    <row r="18" customFormat="false" ht="12.6" hidden="false" customHeight="false" outlineLevel="0" collapsed="false">
      <c r="A18" s="75"/>
      <c r="B18" s="41" t="s">
        <v>102</v>
      </c>
      <c r="C18" s="59" t="n">
        <v>1258642</v>
      </c>
      <c r="D18" s="60" t="n">
        <v>33954435805</v>
      </c>
      <c r="E18" s="60" t="n">
        <v>11302054648</v>
      </c>
      <c r="F18" s="29" t="n">
        <v>0.332859444724913</v>
      </c>
      <c r="G18" s="104" t="n">
        <v>421.809697931252</v>
      </c>
      <c r="H18" s="105" t="n">
        <v>26977.0401790183</v>
      </c>
      <c r="I18" s="105" t="n">
        <v>8979.56261430971</v>
      </c>
      <c r="J18" s="106"/>
      <c r="K18" s="106"/>
      <c r="L18" s="43"/>
      <c r="M18" s="106"/>
      <c r="N18" s="106"/>
    </row>
    <row r="19" customFormat="false" ht="12.6" hidden="false" customHeight="false" outlineLevel="0" collapsed="false">
      <c r="A19" s="75"/>
      <c r="B19" s="41" t="s">
        <v>103</v>
      </c>
      <c r="C19" s="59" t="n">
        <v>15763</v>
      </c>
      <c r="D19" s="60" t="n">
        <v>514115998</v>
      </c>
      <c r="E19" s="60" t="n">
        <v>212970818</v>
      </c>
      <c r="F19" s="29" t="n">
        <v>0.414246626886721</v>
      </c>
      <c r="G19" s="104" t="n">
        <v>5.28266676981248</v>
      </c>
      <c r="H19" s="105" t="n">
        <v>32615.3649685973</v>
      </c>
      <c r="I19" s="105" t="n">
        <v>13510.8049229208</v>
      </c>
      <c r="J19" s="106"/>
      <c r="K19" s="106"/>
      <c r="L19" s="43"/>
      <c r="M19" s="106"/>
      <c r="N19" s="106"/>
    </row>
    <row r="20" customFormat="false" ht="12.6" hidden="false" customHeight="false" outlineLevel="0" collapsed="false">
      <c r="A20" s="75"/>
      <c r="B20" s="41" t="s">
        <v>104</v>
      </c>
      <c r="C20" s="59" t="n">
        <v>1942</v>
      </c>
      <c r="D20" s="60" t="n">
        <v>32508692</v>
      </c>
      <c r="E20" s="60" t="n">
        <v>27638692</v>
      </c>
      <c r="F20" s="29" t="n">
        <v>0.850193911216114</v>
      </c>
      <c r="G20" s="104" t="n">
        <v>0.650824009831621</v>
      </c>
      <c r="H20" s="105" t="n">
        <v>16739.8002059732</v>
      </c>
      <c r="I20" s="105" t="n">
        <v>14232.0762100927</v>
      </c>
      <c r="J20" s="106"/>
      <c r="K20" s="106" t="n">
        <v>2246</v>
      </c>
      <c r="L20" s="43" t="n">
        <v>-0.509795191451469</v>
      </c>
      <c r="M20" s="106"/>
      <c r="N20" s="106"/>
    </row>
    <row r="21" customFormat="false" ht="12.6" hidden="false" customHeight="false" outlineLevel="0" collapsed="false">
      <c r="A21" s="75"/>
      <c r="B21" s="41" t="s">
        <v>105</v>
      </c>
      <c r="C21" s="59" t="n">
        <v>111235</v>
      </c>
      <c r="D21" s="60" t="n">
        <v>6224433335</v>
      </c>
      <c r="E21" s="60" t="n">
        <v>3792069540</v>
      </c>
      <c r="F21" s="29" t="n">
        <v>0.609223255501378</v>
      </c>
      <c r="G21" s="104" t="n">
        <v>37.2782743221526</v>
      </c>
      <c r="H21" s="105" t="n">
        <v>55957.5073942554</v>
      </c>
      <c r="I21" s="105" t="n">
        <v>34090.6148244707</v>
      </c>
      <c r="J21" s="106"/>
      <c r="K21" s="106" t="n">
        <v>60081</v>
      </c>
      <c r="L21" s="43" t="n">
        <v>0.648690933905894</v>
      </c>
      <c r="M21" s="106"/>
      <c r="N21" s="106"/>
    </row>
    <row r="22" customFormat="false" ht="12.6" hidden="false" customHeight="false" outlineLevel="0" collapsed="false">
      <c r="A22" s="75"/>
      <c r="B22" s="41" t="s">
        <v>106</v>
      </c>
      <c r="C22" s="59" t="n">
        <v>540560</v>
      </c>
      <c r="D22" s="60" t="n">
        <v>5267227029</v>
      </c>
      <c r="E22" s="60" t="n">
        <v>3352501471</v>
      </c>
      <c r="F22" s="29" t="n">
        <v>0.636483191732953</v>
      </c>
      <c r="G22" s="104" t="n">
        <v>181.158304199063</v>
      </c>
      <c r="H22" s="105" t="n">
        <v>9744.01921895812</v>
      </c>
      <c r="I22" s="105" t="n">
        <v>6201.9044527897</v>
      </c>
      <c r="J22" s="106"/>
      <c r="K22" s="106" t="n">
        <v>353055</v>
      </c>
      <c r="L22" s="43" t="n">
        <v>0.377867471073912</v>
      </c>
      <c r="M22" s="106"/>
      <c r="N22" s="106"/>
    </row>
    <row r="23" customFormat="false" ht="12.6" hidden="false" customHeight="false" outlineLevel="0" collapsed="false">
      <c r="A23" s="75"/>
      <c r="B23" s="41" t="s">
        <v>107</v>
      </c>
      <c r="C23" s="59" t="n">
        <v>391851</v>
      </c>
      <c r="D23" s="60" t="n">
        <v>7010985239</v>
      </c>
      <c r="E23" s="60" t="n">
        <v>2511395888</v>
      </c>
      <c r="F23" s="29" t="n">
        <v>0.358208697121463</v>
      </c>
      <c r="G23" s="104" t="n">
        <v>131.321338350428</v>
      </c>
      <c r="H23" s="105" t="n">
        <v>17891.9671992671</v>
      </c>
      <c r="I23" s="105" t="n">
        <v>6409.05825938941</v>
      </c>
      <c r="J23" s="106"/>
      <c r="K23" s="106" t="n">
        <v>128031</v>
      </c>
      <c r="L23" s="43" t="n">
        <v>1.46424694019417</v>
      </c>
      <c r="M23" s="106"/>
      <c r="N23" s="106"/>
    </row>
    <row r="24" customFormat="false" ht="12.6" hidden="false" customHeight="false" outlineLevel="0" collapsed="false">
      <c r="A24" s="75"/>
      <c r="B24" s="41" t="s">
        <v>108</v>
      </c>
      <c r="C24" s="59" t="n">
        <v>88112</v>
      </c>
      <c r="D24" s="60" t="n">
        <v>2920919169</v>
      </c>
      <c r="E24" s="60" t="n">
        <v>1137092123</v>
      </c>
      <c r="F24" s="29" t="n">
        <v>0.389292567582174</v>
      </c>
      <c r="G24" s="104" t="n">
        <v>29.5290448786219</v>
      </c>
      <c r="H24" s="105" t="n">
        <v>33150.0722830035</v>
      </c>
      <c r="I24" s="105" t="n">
        <v>12905.0767545851</v>
      </c>
      <c r="J24" s="106"/>
      <c r="K24" s="106" t="n">
        <v>115647</v>
      </c>
      <c r="L24" s="43" t="n">
        <v>-0.307323147163351</v>
      </c>
      <c r="M24" s="106"/>
      <c r="N24" s="106"/>
    </row>
    <row r="25" customFormat="false" ht="12.6" hidden="false" customHeight="false" outlineLevel="0" collapsed="false">
      <c r="A25" s="75"/>
      <c r="B25" s="41" t="s">
        <v>109</v>
      </c>
      <c r="C25" s="59" t="n">
        <v>749346</v>
      </c>
      <c r="D25" s="60" t="n">
        <v>23868369514</v>
      </c>
      <c r="E25" s="60" t="n">
        <v>14812342279</v>
      </c>
      <c r="F25" s="29" t="n">
        <v>0.620584588750891</v>
      </c>
      <c r="G25" s="104" t="n">
        <v>251.128923002722</v>
      </c>
      <c r="H25" s="105" t="n">
        <v>31852.2678629098</v>
      </c>
      <c r="I25" s="105" t="n">
        <v>19767.0265524871</v>
      </c>
      <c r="J25" s="106"/>
      <c r="K25" s="106" t="n">
        <v>427076</v>
      </c>
      <c r="L25" s="43" t="n">
        <v>0.432070638481207</v>
      </c>
      <c r="M25" s="106"/>
      <c r="N25" s="106"/>
    </row>
    <row r="26" customFormat="false" ht="12.6" hidden="false" customHeight="false" outlineLevel="0" collapsed="false">
      <c r="A26" s="75"/>
      <c r="B26" s="41" t="s">
        <v>110</v>
      </c>
      <c r="C26" s="59" t="n">
        <v>228136</v>
      </c>
      <c r="D26" s="60" t="n">
        <v>10483856316</v>
      </c>
      <c r="E26" s="60" t="n">
        <v>6228092920</v>
      </c>
      <c r="F26" s="29" t="n">
        <v>0.594065077989953</v>
      </c>
      <c r="G26" s="104" t="n">
        <v>76.4553997461105</v>
      </c>
      <c r="H26" s="105" t="n">
        <v>45954.4145422029</v>
      </c>
      <c r="I26" s="105" t="n">
        <v>27299.9128589964</v>
      </c>
      <c r="J26" s="106"/>
      <c r="K26" s="106" t="n">
        <v>114634</v>
      </c>
      <c r="L26" s="43" t="n">
        <v>0.301010171502347</v>
      </c>
      <c r="M26" s="106"/>
      <c r="N26" s="106"/>
    </row>
    <row r="27" customFormat="false" ht="12.6" hidden="false" customHeight="false" outlineLevel="0" collapsed="false">
      <c r="A27" s="75"/>
      <c r="B27" s="41" t="s">
        <v>111</v>
      </c>
      <c r="C27" s="59" t="n">
        <v>43794</v>
      </c>
      <c r="D27" s="60" t="n">
        <v>5538788912</v>
      </c>
      <c r="E27" s="60" t="n">
        <v>4102570740</v>
      </c>
      <c r="F27" s="29" t="n">
        <v>0.740698157156996</v>
      </c>
      <c r="G27" s="104" t="n">
        <v>14.6767181702194</v>
      </c>
      <c r="H27" s="105" t="n">
        <v>126473.693017308</v>
      </c>
      <c r="I27" s="105" t="n">
        <v>93678.8313467598</v>
      </c>
      <c r="J27" s="106"/>
      <c r="K27" s="106" t="n">
        <v>40998</v>
      </c>
      <c r="L27" s="43" t="n">
        <v>-0.025342699643885</v>
      </c>
      <c r="M27" s="106"/>
      <c r="N27" s="106"/>
    </row>
    <row r="28" customFormat="false" ht="12.6" hidden="false" customHeight="false" outlineLevel="0" collapsed="false">
      <c r="A28" s="75"/>
      <c r="B28" s="41" t="s">
        <v>112</v>
      </c>
      <c r="C28" s="59" t="n">
        <v>96050</v>
      </c>
      <c r="D28" s="60" t="n">
        <v>8237596567</v>
      </c>
      <c r="E28" s="60" t="n">
        <v>5187860392</v>
      </c>
      <c r="F28" s="29" t="n">
        <v>0.629778400751341</v>
      </c>
      <c r="G28" s="104" t="n">
        <v>69.2715560389219</v>
      </c>
      <c r="H28" s="105" t="n">
        <v>85763.6290161374</v>
      </c>
      <c r="I28" s="105" t="n">
        <v>54012.0811244144</v>
      </c>
      <c r="J28" s="106"/>
      <c r="K28" s="106"/>
      <c r="L28" s="43"/>
      <c r="M28" s="106"/>
      <c r="N28" s="106"/>
      <c r="P28" s="92"/>
    </row>
    <row r="29" customFormat="false" ht="12.6" hidden="false" customHeight="false" outlineLevel="0" collapsed="false">
      <c r="A29" s="75"/>
      <c r="B29" s="41" t="s">
        <v>113</v>
      </c>
      <c r="C29" s="59" t="n">
        <v>13874</v>
      </c>
      <c r="D29" s="60" t="n">
        <v>7827253318</v>
      </c>
      <c r="E29" s="60" t="n">
        <v>5642020641</v>
      </c>
      <c r="F29" s="29" t="n">
        <v>0.720817432601202</v>
      </c>
      <c r="G29" s="104" t="n">
        <v>17.5781516017384</v>
      </c>
      <c r="H29" s="105" t="n">
        <v>564167.025947816</v>
      </c>
      <c r="I29" s="105" t="n">
        <v>406661.427201961</v>
      </c>
      <c r="J29" s="106"/>
      <c r="K29" s="106"/>
      <c r="L29" s="43"/>
      <c r="M29" s="106"/>
      <c r="N29" s="106"/>
    </row>
    <row r="30" customFormat="false" ht="12.6" hidden="false" customHeight="false" outlineLevel="0" collapsed="false">
      <c r="A30" s="75"/>
      <c r="B30" s="41" t="s">
        <v>114</v>
      </c>
      <c r="C30" s="59" t="n">
        <v>45342</v>
      </c>
      <c r="D30" s="60" t="n">
        <v>1614155015</v>
      </c>
      <c r="E30" s="60" t="n">
        <v>752043032</v>
      </c>
      <c r="F30" s="29" t="n">
        <v>0.465905086569396</v>
      </c>
      <c r="G30" s="104" t="n">
        <v>15.1955006456155</v>
      </c>
      <c r="H30" s="105" t="n">
        <v>35599.5548277535</v>
      </c>
      <c r="I30" s="105" t="n">
        <v>16586.0136738565</v>
      </c>
      <c r="J30" s="106"/>
      <c r="K30" s="106" t="n">
        <v>93794</v>
      </c>
      <c r="L30" s="43" t="n">
        <v>-0.405047231166173</v>
      </c>
      <c r="M30" s="106"/>
      <c r="N30" s="106"/>
    </row>
    <row r="31" customFormat="false" ht="12.6" hidden="false" customHeight="false" outlineLevel="0" collapsed="false">
      <c r="A31" s="75"/>
      <c r="B31" s="68" t="s">
        <v>69</v>
      </c>
      <c r="C31" s="107" t="n">
        <v>14415667</v>
      </c>
      <c r="D31" s="108" t="n">
        <v>186881588963</v>
      </c>
      <c r="E31" s="108" t="n">
        <v>94816330818</v>
      </c>
      <c r="F31" s="32" t="n">
        <v>0.50736047003952</v>
      </c>
      <c r="G31" s="109" t="n">
        <v>4831.13398627053</v>
      </c>
      <c r="H31" s="110" t="n">
        <v>12963.7837058112</v>
      </c>
      <c r="I31" s="110" t="n">
        <v>6577.31139447103</v>
      </c>
      <c r="J31" s="106"/>
      <c r="K31" s="111" t="n">
        <v>6143163</v>
      </c>
      <c r="L31" s="43" t="n">
        <v>0.667944184453514</v>
      </c>
      <c r="M31" s="106"/>
      <c r="N31" s="106"/>
    </row>
    <row r="32" customFormat="false" ht="12.6" hidden="false" customHeight="true" outlineLevel="0" collapsed="false">
      <c r="A32" s="75" t="s">
        <v>115</v>
      </c>
      <c r="B32" s="41" t="s">
        <v>116</v>
      </c>
      <c r="C32" s="59" t="n">
        <v>14523</v>
      </c>
      <c r="D32" s="60" t="n">
        <v>13754476219</v>
      </c>
      <c r="E32" s="60" t="n">
        <v>8692263360</v>
      </c>
      <c r="F32" s="29" t="n">
        <v>0.63195887808456</v>
      </c>
      <c r="G32" s="104" t="n">
        <v>4.86710458021865</v>
      </c>
      <c r="H32" s="105" t="n">
        <v>947082.298354335</v>
      </c>
      <c r="I32" s="105" t="n">
        <v>598517.066721752</v>
      </c>
      <c r="J32" s="106"/>
      <c r="K32" s="106" t="n">
        <v>5239</v>
      </c>
      <c r="L32" s="43" t="n">
        <v>0.95819812941401</v>
      </c>
      <c r="M32" s="106"/>
      <c r="N32" s="106"/>
    </row>
    <row r="33" customFormat="false" ht="12.6" hidden="false" customHeight="false" outlineLevel="0" collapsed="false">
      <c r="A33" s="75"/>
      <c r="B33" s="41" t="s">
        <v>106</v>
      </c>
      <c r="C33" s="59" t="n">
        <v>42562</v>
      </c>
      <c r="D33" s="60" t="n">
        <v>17705396390</v>
      </c>
      <c r="E33" s="60" t="n">
        <v>13645030975</v>
      </c>
      <c r="F33" s="29" t="n">
        <v>0.770670742096839</v>
      </c>
      <c r="G33" s="104" t="n">
        <v>14.26383702701</v>
      </c>
      <c r="H33" s="105" t="n">
        <v>415990.705089047</v>
      </c>
      <c r="I33" s="105" t="n">
        <v>320591.865396363</v>
      </c>
      <c r="J33" s="106"/>
      <c r="K33" s="106" t="n">
        <v>12540</v>
      </c>
      <c r="L33" s="43" t="n">
        <v>1.47767145135566</v>
      </c>
      <c r="M33" s="106"/>
      <c r="N33" s="106"/>
    </row>
    <row r="34" customFormat="false" ht="12.6" hidden="false" customHeight="false" outlineLevel="0" collapsed="false">
      <c r="A34" s="75"/>
      <c r="B34" s="41" t="s">
        <v>107</v>
      </c>
      <c r="C34" s="59" t="n">
        <v>32126</v>
      </c>
      <c r="D34" s="60" t="n">
        <v>13592952384</v>
      </c>
      <c r="E34" s="60" t="n">
        <v>7542547136</v>
      </c>
      <c r="F34" s="29" t="n">
        <v>0.554886600270754</v>
      </c>
      <c r="G34" s="104" t="n">
        <v>10.7664120184607</v>
      </c>
      <c r="H34" s="105" t="n">
        <v>423113.751603063</v>
      </c>
      <c r="I34" s="105" t="n">
        <v>234780.151154828</v>
      </c>
      <c r="J34" s="106"/>
      <c r="K34" s="106" t="n">
        <v>17166</v>
      </c>
      <c r="L34" s="43" t="n">
        <v>0.482465338459746</v>
      </c>
      <c r="M34" s="106"/>
      <c r="N34" s="106"/>
    </row>
    <row r="35" customFormat="false" ht="12.6" hidden="false" customHeight="false" outlineLevel="0" collapsed="false">
      <c r="A35" s="75"/>
      <c r="B35" s="41" t="s">
        <v>117</v>
      </c>
      <c r="C35" s="59" t="n">
        <v>9520</v>
      </c>
      <c r="D35" s="60" t="n">
        <v>5624401894</v>
      </c>
      <c r="E35" s="60" t="n">
        <v>2603793661</v>
      </c>
      <c r="F35" s="29" t="n">
        <v>0.462945875858849</v>
      </c>
      <c r="G35" s="104" t="n">
        <v>3.19044519752679</v>
      </c>
      <c r="H35" s="105" t="n">
        <v>590798.518277311</v>
      </c>
      <c r="I35" s="105" t="n">
        <v>273507.7375</v>
      </c>
      <c r="J35" s="106"/>
      <c r="K35" s="106" t="n">
        <v>2626</v>
      </c>
      <c r="L35" s="43" t="n">
        <v>1.58149276466108</v>
      </c>
      <c r="M35" s="106"/>
      <c r="N35" s="106"/>
    </row>
    <row r="36" customFormat="false" ht="12.6" hidden="false" customHeight="false" outlineLevel="0" collapsed="false">
      <c r="A36" s="75"/>
      <c r="B36" s="41" t="s">
        <v>118</v>
      </c>
      <c r="C36" s="59" t="n">
        <v>12040</v>
      </c>
      <c r="D36" s="60" t="n">
        <v>6266634690</v>
      </c>
      <c r="E36" s="60" t="n">
        <v>3232782898</v>
      </c>
      <c r="F36" s="29" t="n">
        <v>0.515872243703422</v>
      </c>
      <c r="G36" s="104" t="n">
        <v>4.03497480863682</v>
      </c>
      <c r="H36" s="105" t="n">
        <v>520484.608803987</v>
      </c>
      <c r="I36" s="105" t="n">
        <v>268503.562956811</v>
      </c>
      <c r="J36" s="106"/>
      <c r="K36" s="106" t="n">
        <v>4673</v>
      </c>
      <c r="L36" s="43" t="n">
        <v>0.94371923817676</v>
      </c>
      <c r="M36" s="106"/>
      <c r="N36" s="106"/>
    </row>
    <row r="37" customFormat="false" ht="12.6" hidden="false" customHeight="false" outlineLevel="0" collapsed="false">
      <c r="A37" s="75"/>
      <c r="B37" s="41" t="s">
        <v>119</v>
      </c>
      <c r="C37" s="59" t="n">
        <v>102256</v>
      </c>
      <c r="D37" s="60" t="n">
        <v>9958570241</v>
      </c>
      <c r="E37" s="60" t="n">
        <v>5932099478</v>
      </c>
      <c r="F37" s="29" t="n">
        <v>0.5956778266801</v>
      </c>
      <c r="G37" s="104" t="n">
        <v>34.269134886376</v>
      </c>
      <c r="H37" s="105" t="n">
        <v>97388.6152499609</v>
      </c>
      <c r="I37" s="105" t="n">
        <v>58012.2386754811</v>
      </c>
      <c r="J37" s="106"/>
      <c r="K37" s="106" t="n">
        <v>43916</v>
      </c>
      <c r="L37" s="43" t="n">
        <v>0.709445304672557</v>
      </c>
      <c r="M37" s="106"/>
      <c r="N37" s="106"/>
    </row>
    <row r="38" customFormat="false" ht="12.6" hidden="false" customHeight="false" outlineLevel="0" collapsed="false">
      <c r="A38" s="75"/>
      <c r="B38" s="41" t="s">
        <v>120</v>
      </c>
      <c r="C38" s="59" t="n">
        <v>13695</v>
      </c>
      <c r="D38" s="60" t="n">
        <v>8822383667</v>
      </c>
      <c r="E38" s="60" t="n">
        <v>6394778744</v>
      </c>
      <c r="F38" s="29" t="n">
        <v>0.724835711681819</v>
      </c>
      <c r="G38" s="104" t="n">
        <v>4.58961627942536</v>
      </c>
      <c r="H38" s="105" t="n">
        <v>644204.721942315</v>
      </c>
      <c r="I38" s="105" t="n">
        <v>466942.588097846</v>
      </c>
      <c r="J38" s="106"/>
      <c r="K38" s="106" t="n">
        <v>6853</v>
      </c>
      <c r="L38" s="43" t="n">
        <v>0.475704071209689</v>
      </c>
      <c r="M38" s="106"/>
      <c r="N38" s="106"/>
    </row>
    <row r="39" customFormat="false" ht="12.6" hidden="false" customHeight="false" outlineLevel="0" collapsed="false">
      <c r="A39" s="75"/>
      <c r="B39" s="41" t="s">
        <v>121</v>
      </c>
      <c r="C39" s="59" t="n">
        <v>2272</v>
      </c>
      <c r="D39" s="60" t="n">
        <v>1815978592</v>
      </c>
      <c r="E39" s="60" t="n">
        <v>1068674546</v>
      </c>
      <c r="F39" s="29" t="n">
        <v>0.588484110279644</v>
      </c>
      <c r="G39" s="104" t="n">
        <v>0.761417173191268</v>
      </c>
      <c r="H39" s="105" t="n">
        <v>799286.352112676</v>
      </c>
      <c r="I39" s="105" t="n">
        <v>470367.31778169</v>
      </c>
      <c r="J39" s="106"/>
      <c r="K39" s="106" t="n">
        <v>947</v>
      </c>
      <c r="L39" s="43" t="n">
        <v>0.722280887011616</v>
      </c>
      <c r="M39" s="106"/>
      <c r="N39" s="106"/>
    </row>
    <row r="40" customFormat="false" ht="12.6" hidden="false" customHeight="false" outlineLevel="0" collapsed="false">
      <c r="A40" s="75"/>
      <c r="B40" s="41" t="s">
        <v>122</v>
      </c>
      <c r="C40" s="59" t="n">
        <v>46880</v>
      </c>
      <c r="D40" s="60" t="n">
        <v>39442074966</v>
      </c>
      <c r="E40" s="60" t="n">
        <v>25660818209</v>
      </c>
      <c r="F40" s="29" t="n">
        <v>0.650595036673913</v>
      </c>
      <c r="G40" s="104" t="n">
        <v>15.7109318130311</v>
      </c>
      <c r="H40" s="105" t="n">
        <v>841341.189547782</v>
      </c>
      <c r="I40" s="105" t="n">
        <v>547372.402069113</v>
      </c>
      <c r="J40" s="106"/>
      <c r="K40" s="106" t="n">
        <v>29737</v>
      </c>
      <c r="L40" s="43" t="n">
        <v>0.0982277970205467</v>
      </c>
      <c r="M40" s="106"/>
      <c r="N40" s="106"/>
    </row>
    <row r="41" customFormat="false" ht="12.6" hidden="false" customHeight="false" outlineLevel="0" collapsed="false">
      <c r="A41" s="75"/>
      <c r="B41" s="41" t="s">
        <v>123</v>
      </c>
      <c r="C41" s="59" t="n">
        <v>5289</v>
      </c>
      <c r="D41" s="60" t="n">
        <v>2356633551</v>
      </c>
      <c r="E41" s="60" t="n">
        <v>1554701426</v>
      </c>
      <c r="F41" s="29" t="n">
        <v>0.659712845614155</v>
      </c>
      <c r="G41" s="104" t="n">
        <v>1.77250679093689</v>
      </c>
      <c r="H41" s="105" t="n">
        <v>445572.613159387</v>
      </c>
      <c r="I41" s="105" t="n">
        <v>293949.976555114</v>
      </c>
      <c r="J41" s="106"/>
      <c r="K41" s="106" t="n">
        <v>3926</v>
      </c>
      <c r="L41" s="43" t="n">
        <v>0.139582272032603</v>
      </c>
      <c r="M41" s="106"/>
      <c r="N41" s="106"/>
    </row>
    <row r="42" customFormat="false" ht="12.6" hidden="false" customHeight="false" outlineLevel="0" collapsed="false">
      <c r="A42" s="75"/>
      <c r="B42" s="41" t="s">
        <v>124</v>
      </c>
      <c r="C42" s="59" t="n">
        <v>25130</v>
      </c>
      <c r="D42" s="60" t="n">
        <v>15054486789</v>
      </c>
      <c r="E42" s="60" t="n">
        <v>10219982111</v>
      </c>
      <c r="F42" s="29" t="n">
        <v>0.678866191471072</v>
      </c>
      <c r="G42" s="104" t="n">
        <v>8.42183695523616</v>
      </c>
      <c r="H42" s="105" t="n">
        <v>599064.337007561</v>
      </c>
      <c r="I42" s="105" t="n">
        <v>406684.524910466</v>
      </c>
      <c r="J42" s="106"/>
      <c r="K42" s="106" t="n">
        <v>19134</v>
      </c>
      <c r="L42" s="43" t="n">
        <v>0.0852931953590468</v>
      </c>
      <c r="M42" s="106"/>
      <c r="N42" s="106"/>
    </row>
    <row r="43" customFormat="false" ht="12.6" hidden="false" customHeight="false" outlineLevel="0" collapsed="false">
      <c r="A43" s="75"/>
      <c r="B43" s="41" t="s">
        <v>125</v>
      </c>
      <c r="C43" s="59" t="n">
        <v>2296</v>
      </c>
      <c r="D43" s="60" t="n">
        <v>1571088980</v>
      </c>
      <c r="E43" s="60" t="n">
        <v>887421197</v>
      </c>
      <c r="F43" s="29" t="n">
        <v>0.564844644890832</v>
      </c>
      <c r="G43" s="104" t="n">
        <v>0.769460312344697</v>
      </c>
      <c r="H43" s="105" t="n">
        <v>684272.203832753</v>
      </c>
      <c r="I43" s="105" t="n">
        <v>386507.489982578</v>
      </c>
      <c r="J43" s="106"/>
      <c r="K43" s="106" t="n">
        <v>3759</v>
      </c>
      <c r="L43" s="43" t="n">
        <v>-0.323224261771748</v>
      </c>
      <c r="M43" s="106"/>
      <c r="N43" s="106"/>
    </row>
    <row r="44" customFormat="false" ht="12.6" hidden="false" customHeight="false" outlineLevel="0" collapsed="false">
      <c r="A44" s="75"/>
      <c r="B44" s="41" t="s">
        <v>126</v>
      </c>
      <c r="C44" s="59" t="n">
        <v>16279</v>
      </c>
      <c r="D44" s="60" t="n">
        <v>10879956551</v>
      </c>
      <c r="E44" s="60" t="n">
        <v>6671647250</v>
      </c>
      <c r="F44" s="29" t="n">
        <v>0.613205321062316</v>
      </c>
      <c r="G44" s="104" t="n">
        <v>11.7404649740511</v>
      </c>
      <c r="H44" s="105" t="n">
        <v>668343.052460225</v>
      </c>
      <c r="I44" s="105" t="n">
        <v>409831.51606364</v>
      </c>
      <c r="J44" s="106"/>
      <c r="K44" s="106"/>
      <c r="L44" s="43"/>
      <c r="M44" s="106"/>
      <c r="N44" s="106"/>
    </row>
    <row r="45" customFormat="false" ht="12.6" hidden="false" customHeight="false" outlineLevel="0" collapsed="false">
      <c r="A45" s="75"/>
      <c r="B45" s="41" t="s">
        <v>127</v>
      </c>
      <c r="C45" s="59" t="n">
        <v>7788</v>
      </c>
      <c r="D45" s="60" t="n">
        <v>2379126967</v>
      </c>
      <c r="E45" s="60" t="n">
        <v>1500571930</v>
      </c>
      <c r="F45" s="29" t="n">
        <v>0.630723770027361</v>
      </c>
      <c r="G45" s="104" t="n">
        <v>5.61672960365563</v>
      </c>
      <c r="H45" s="105" t="n">
        <v>305486.256676939</v>
      </c>
      <c r="I45" s="105" t="n">
        <v>192677.443502825</v>
      </c>
      <c r="J45" s="112"/>
      <c r="K45" s="106"/>
      <c r="L45" s="43"/>
      <c r="M45" s="106"/>
      <c r="N45" s="106"/>
    </row>
    <row r="46" customFormat="false" ht="12.6" hidden="false" customHeight="false" outlineLevel="0" collapsed="false">
      <c r="A46" s="75"/>
      <c r="B46" s="41" t="s">
        <v>128</v>
      </c>
      <c r="C46" s="59" t="n">
        <v>25784</v>
      </c>
      <c r="D46" s="60" t="n">
        <v>17181320205</v>
      </c>
      <c r="E46" s="60" t="n">
        <v>11806176700</v>
      </c>
      <c r="F46" s="29" t="n">
        <v>0.687151892819287</v>
      </c>
      <c r="G46" s="104" t="n">
        <v>32.6679444211636</v>
      </c>
      <c r="H46" s="105" t="n">
        <v>666355.887565932</v>
      </c>
      <c r="I46" s="105" t="n">
        <v>457887.709432206</v>
      </c>
      <c r="J46" s="112"/>
      <c r="K46" s="106"/>
      <c r="L46" s="43"/>
      <c r="M46" s="106"/>
      <c r="N46" s="106"/>
      <c r="P46" s="92"/>
    </row>
    <row r="47" customFormat="false" ht="12.6" hidden="false" customHeight="false" outlineLevel="0" collapsed="false">
      <c r="A47" s="75"/>
      <c r="B47" s="41" t="s">
        <v>129</v>
      </c>
      <c r="C47" s="59" t="n">
        <v>46739</v>
      </c>
      <c r="D47" s="60" t="n">
        <v>29284147782</v>
      </c>
      <c r="E47" s="60" t="n">
        <v>17478058060</v>
      </c>
      <c r="F47" s="29" t="n">
        <v>0.596843664023004</v>
      </c>
      <c r="G47" s="104" t="n">
        <v>15.6636783705047</v>
      </c>
      <c r="H47" s="105" t="n">
        <v>626546.305697597</v>
      </c>
      <c r="I47" s="105" t="n">
        <v>373950.192772631</v>
      </c>
      <c r="J47" s="106"/>
      <c r="K47" s="106" t="n">
        <v>22748</v>
      </c>
      <c r="L47" s="43" t="n">
        <v>0.395419377527695</v>
      </c>
      <c r="M47" s="106"/>
      <c r="N47" s="106"/>
    </row>
    <row r="48" customFormat="false" ht="12.6" hidden="false" customHeight="false" outlineLevel="0" collapsed="false">
      <c r="A48" s="75"/>
      <c r="B48" s="68" t="s">
        <v>69</v>
      </c>
      <c r="C48" s="107" t="n">
        <v>405179</v>
      </c>
      <c r="D48" s="108" t="n">
        <v>195689629868</v>
      </c>
      <c r="E48" s="108" t="n">
        <v>124891347681</v>
      </c>
      <c r="F48" s="32" t="n">
        <v>0.638211374640771</v>
      </c>
      <c r="G48" s="109" t="n">
        <v>135.787961626965</v>
      </c>
      <c r="H48" s="110" t="n">
        <v>482970.810106151</v>
      </c>
      <c r="I48" s="110" t="n">
        <v>308237.464629213</v>
      </c>
      <c r="J48" s="106"/>
      <c r="K48" s="111" t="n">
        <v>173264</v>
      </c>
      <c r="L48" s="43" t="n">
        <v>0.780900821867208</v>
      </c>
      <c r="M48" s="106"/>
      <c r="N48" s="106"/>
    </row>
    <row r="49" customFormat="false" ht="12.6" hidden="false" customHeight="true" outlineLevel="0" collapsed="false">
      <c r="A49" s="75" t="s">
        <v>130</v>
      </c>
      <c r="B49" s="86" t="s">
        <v>131</v>
      </c>
      <c r="C49" s="54" t="n">
        <v>27504</v>
      </c>
      <c r="D49" s="55" t="n">
        <v>2592917360</v>
      </c>
      <c r="E49" s="55" t="n">
        <v>1341361072</v>
      </c>
      <c r="F49" s="35" t="n">
        <v>0.5173173247604</v>
      </c>
      <c r="G49" s="113" t="n">
        <v>9.2174374698295</v>
      </c>
      <c r="H49" s="114" t="n">
        <v>94274.1913903432</v>
      </c>
      <c r="I49" s="114" t="n">
        <v>48769.6724840023</v>
      </c>
      <c r="J49" s="106"/>
      <c r="K49" s="106" t="n">
        <v>226385</v>
      </c>
      <c r="L49" s="43" t="n">
        <v>-0.925290986593635</v>
      </c>
      <c r="M49" s="106"/>
      <c r="N49" s="106"/>
    </row>
    <row r="50" customFormat="false" ht="12.6" hidden="false" customHeight="false" outlineLevel="0" collapsed="false">
      <c r="A50" s="75"/>
      <c r="B50" s="41" t="s">
        <v>132</v>
      </c>
      <c r="C50" s="59" t="n">
        <v>1088659</v>
      </c>
      <c r="D50" s="60" t="n">
        <v>197309770104</v>
      </c>
      <c r="E50" s="60" t="n">
        <v>153257599462</v>
      </c>
      <c r="F50" s="29" t="n">
        <v>0.776735989207323</v>
      </c>
      <c r="G50" s="104" t="n">
        <v>364.843159484697</v>
      </c>
      <c r="H50" s="105" t="n">
        <v>181241.114163388</v>
      </c>
      <c r="I50" s="105" t="n">
        <v>140776.496094737</v>
      </c>
      <c r="J50" s="106"/>
      <c r="K50" s="106" t="n">
        <v>969891</v>
      </c>
      <c r="L50" s="43" t="n">
        <v>-0.0193990871139128</v>
      </c>
      <c r="M50" s="106"/>
      <c r="N50" s="106"/>
    </row>
    <row r="51" customFormat="false" ht="12.6" hidden="false" customHeight="false" outlineLevel="0" collapsed="false">
      <c r="A51" s="75"/>
      <c r="B51" s="41" t="s">
        <v>133</v>
      </c>
      <c r="C51" s="59" t="n">
        <v>462569</v>
      </c>
      <c r="D51" s="60" t="n">
        <v>118658375122</v>
      </c>
      <c r="E51" s="60" t="n">
        <v>86464975704</v>
      </c>
      <c r="F51" s="29" t="n">
        <v>0.728688351033798</v>
      </c>
      <c r="G51" s="104" t="n">
        <v>155.021118127602</v>
      </c>
      <c r="H51" s="105" t="n">
        <v>256520.378845102</v>
      </c>
      <c r="I51" s="105" t="n">
        <v>186923.411867203</v>
      </c>
      <c r="J51" s="106"/>
      <c r="K51" s="106" t="n">
        <v>416994</v>
      </c>
      <c r="L51" s="43" t="n">
        <v>-0.102018254459297</v>
      </c>
      <c r="M51" s="106"/>
      <c r="N51" s="106"/>
    </row>
    <row r="52" customFormat="false" ht="12.6" hidden="false" customHeight="false" outlineLevel="0" collapsed="false">
      <c r="A52" s="75"/>
      <c r="B52" s="41" t="s">
        <v>134</v>
      </c>
      <c r="C52" s="59" t="n">
        <v>145884</v>
      </c>
      <c r="D52" s="60" t="n">
        <v>22578082522</v>
      </c>
      <c r="E52" s="60" t="n">
        <v>9803260381</v>
      </c>
      <c r="F52" s="29" t="n">
        <v>0.434193664207212</v>
      </c>
      <c r="G52" s="104" t="n">
        <v>48.8902213441175</v>
      </c>
      <c r="H52" s="105" t="n">
        <v>154767.366688602</v>
      </c>
      <c r="I52" s="105" t="n">
        <v>67199.0100422253</v>
      </c>
      <c r="J52" s="106"/>
      <c r="K52" s="106" t="n">
        <v>67309</v>
      </c>
      <c r="L52" s="43" t="n">
        <v>0.322304595225007</v>
      </c>
      <c r="M52" s="106"/>
      <c r="N52" s="106"/>
    </row>
    <row r="53" customFormat="false" ht="12.6" hidden="false" customHeight="false" outlineLevel="0" collapsed="false">
      <c r="A53" s="75"/>
      <c r="B53" s="41" t="s">
        <v>135</v>
      </c>
      <c r="C53" s="59" t="n">
        <v>161752</v>
      </c>
      <c r="D53" s="60" t="n">
        <v>16897573695</v>
      </c>
      <c r="E53" s="60" t="n">
        <v>3606252138</v>
      </c>
      <c r="F53" s="29" t="n">
        <v>0.213418340590939</v>
      </c>
      <c r="G53" s="104" t="n">
        <v>54.2080768477262</v>
      </c>
      <c r="H53" s="105" t="n">
        <v>104465.933620604</v>
      </c>
      <c r="I53" s="105" t="n">
        <v>22294.9462015926</v>
      </c>
      <c r="J53" s="106"/>
      <c r="K53" s="106" t="n">
        <v>190097</v>
      </c>
      <c r="L53" s="43" t="n">
        <v>-0.322167104162612</v>
      </c>
      <c r="M53" s="106"/>
      <c r="N53" s="106"/>
    </row>
    <row r="54" customFormat="false" ht="12.6" hidden="false" customHeight="false" outlineLevel="0" collapsed="false">
      <c r="A54" s="75"/>
      <c r="B54" s="41" t="s">
        <v>136</v>
      </c>
      <c r="C54" s="59" t="n">
        <v>2016</v>
      </c>
      <c r="D54" s="60" t="n">
        <v>1686935231</v>
      </c>
      <c r="E54" s="60" t="n">
        <v>462334977</v>
      </c>
      <c r="F54" s="29" t="n">
        <v>0.274068007178872</v>
      </c>
      <c r="G54" s="104" t="n">
        <v>0.675623688888026</v>
      </c>
      <c r="H54" s="105" t="n">
        <v>836773.428075397</v>
      </c>
      <c r="I54" s="105" t="n">
        <v>229332.825892857</v>
      </c>
      <c r="J54" s="106"/>
      <c r="K54" s="106" t="n">
        <v>781</v>
      </c>
      <c r="L54" s="43" t="n">
        <v>1.02944942381562</v>
      </c>
      <c r="M54" s="106"/>
      <c r="N54" s="106"/>
    </row>
    <row r="55" customFormat="false" ht="12.6" hidden="false" customHeight="false" outlineLevel="0" collapsed="false">
      <c r="A55" s="75"/>
      <c r="B55" s="41" t="s">
        <v>137</v>
      </c>
      <c r="C55" s="59" t="n">
        <v>24715</v>
      </c>
      <c r="D55" s="60" t="n">
        <v>2769465027</v>
      </c>
      <c r="E55" s="60" t="n">
        <v>1519256570</v>
      </c>
      <c r="F55" s="29" t="n">
        <v>0.548574022487557</v>
      </c>
      <c r="G55" s="104" t="n">
        <v>8.28275767404145</v>
      </c>
      <c r="H55" s="105" t="n">
        <v>112056.039935262</v>
      </c>
      <c r="I55" s="105" t="n">
        <v>61471.032571313</v>
      </c>
      <c r="J55" s="106"/>
      <c r="K55" s="106" t="n">
        <v>30327</v>
      </c>
      <c r="L55" s="43" t="n">
        <v>-0.530847099943944</v>
      </c>
      <c r="M55" s="106"/>
      <c r="N55" s="106"/>
    </row>
    <row r="56" customFormat="false" ht="12.6" hidden="false" customHeight="false" outlineLevel="0" collapsed="false">
      <c r="A56" s="75"/>
      <c r="B56" s="41" t="s">
        <v>138</v>
      </c>
      <c r="C56" s="59" t="n">
        <v>10404</v>
      </c>
      <c r="D56" s="60" t="n">
        <v>347082617</v>
      </c>
      <c r="E56" s="60" t="n">
        <v>265809050</v>
      </c>
      <c r="F56" s="29" t="n">
        <v>0.765837979146043</v>
      </c>
      <c r="G56" s="104" t="n">
        <v>3.48670082301142</v>
      </c>
      <c r="H56" s="105" t="n">
        <v>33360.497597078</v>
      </c>
      <c r="I56" s="105" t="n">
        <v>25548.7360630527</v>
      </c>
      <c r="J56" s="106"/>
      <c r="K56" s="106"/>
      <c r="L56" s="43"/>
      <c r="M56" s="106"/>
      <c r="N56" s="106"/>
    </row>
    <row r="57" customFormat="false" ht="12.6" hidden="false" customHeight="false" outlineLevel="0" collapsed="false">
      <c r="A57" s="75"/>
      <c r="B57" s="41" t="s">
        <v>139</v>
      </c>
      <c r="C57" s="59" t="n">
        <v>17220</v>
      </c>
      <c r="D57" s="60" t="n">
        <v>355031086</v>
      </c>
      <c r="E57" s="60" t="n">
        <v>224288995</v>
      </c>
      <c r="F57" s="29" t="n">
        <v>0.631744666437462</v>
      </c>
      <c r="G57" s="104" t="n">
        <v>5.77095234258522</v>
      </c>
      <c r="H57" s="105" t="n">
        <v>20617.368524971</v>
      </c>
      <c r="I57" s="105" t="n">
        <v>13024.912601626</v>
      </c>
      <c r="J57" s="106"/>
      <c r="K57" s="106"/>
      <c r="L57" s="43"/>
      <c r="M57" s="106"/>
      <c r="N57" s="106"/>
    </row>
    <row r="58" customFormat="false" ht="12.6" hidden="false" customHeight="false" outlineLevel="0" collapsed="false">
      <c r="A58" s="75"/>
      <c r="B58" s="68" t="s">
        <v>69</v>
      </c>
      <c r="C58" s="107" t="n">
        <v>1940723</v>
      </c>
      <c r="D58" s="108" t="n">
        <v>363195232764</v>
      </c>
      <c r="E58" s="108" t="n">
        <v>256945138349</v>
      </c>
      <c r="F58" s="32" t="n">
        <v>0.707457353978982</v>
      </c>
      <c r="G58" s="109" t="n">
        <v>650.396047802499</v>
      </c>
      <c r="H58" s="110" t="n">
        <v>187144.292495117</v>
      </c>
      <c r="I58" s="110" t="n">
        <v>132396.605980864</v>
      </c>
      <c r="J58" s="106"/>
      <c r="K58" s="111" t="n">
        <v>1901784</v>
      </c>
      <c r="L58" s="43" t="n">
        <v>-0.169471401589245</v>
      </c>
      <c r="M58" s="106"/>
      <c r="N58" s="106"/>
    </row>
    <row r="59" customFormat="false" ht="12.6" hidden="false" customHeight="true" outlineLevel="0" collapsed="false">
      <c r="A59" s="75" t="s">
        <v>68</v>
      </c>
      <c r="B59" s="86" t="s">
        <v>73</v>
      </c>
      <c r="C59" s="54" t="n">
        <v>5942930</v>
      </c>
      <c r="D59" s="55" t="n">
        <v>114620679242</v>
      </c>
      <c r="E59" s="55" t="n">
        <v>108787454540</v>
      </c>
      <c r="F59" s="35" t="n">
        <v>0.949108444125652</v>
      </c>
      <c r="G59" s="113" t="n">
        <v>1991.65887371196</v>
      </c>
      <c r="H59" s="114" t="n">
        <v>19286.897076358</v>
      </c>
      <c r="I59" s="114" t="n">
        <v>18305.3568761537</v>
      </c>
      <c r="J59" s="106"/>
      <c r="K59" s="106"/>
      <c r="L59" s="43"/>
      <c r="M59" s="106"/>
      <c r="N59" s="106"/>
    </row>
    <row r="60" customFormat="false" ht="12.6" hidden="false" customHeight="false" outlineLevel="0" collapsed="false">
      <c r="A60" s="75"/>
      <c r="B60" s="41" t="s">
        <v>74</v>
      </c>
      <c r="C60" s="59" t="n">
        <v>1130630</v>
      </c>
      <c r="D60" s="60" t="n">
        <v>109508536360</v>
      </c>
      <c r="E60" s="60" t="n">
        <v>78422700533</v>
      </c>
      <c r="F60" s="29" t="n">
        <v>0.716133217918209</v>
      </c>
      <c r="G60" s="104" t="n">
        <v>378.908934210054</v>
      </c>
      <c r="H60" s="105" t="n">
        <v>96856.2096884038</v>
      </c>
      <c r="I60" s="105" t="n">
        <v>69361.9491195174</v>
      </c>
      <c r="J60" s="106"/>
      <c r="K60" s="106"/>
      <c r="L60" s="43"/>
      <c r="M60" s="106"/>
      <c r="N60" s="106"/>
    </row>
    <row r="61" customFormat="false" ht="12.6" hidden="false" customHeight="false" outlineLevel="0" collapsed="false">
      <c r="A61" s="75"/>
      <c r="B61" s="41" t="s">
        <v>75</v>
      </c>
      <c r="C61" s="59" t="n">
        <v>2616070</v>
      </c>
      <c r="D61" s="60" t="n">
        <v>98579800440</v>
      </c>
      <c r="E61" s="60" t="n">
        <v>77545488702</v>
      </c>
      <c r="F61" s="29" t="n">
        <v>0.786626553877004</v>
      </c>
      <c r="G61" s="104" t="n">
        <v>876.725626879612</v>
      </c>
      <c r="H61" s="105" t="n">
        <v>37682.4016329838</v>
      </c>
      <c r="I61" s="105" t="n">
        <v>29641.9777383633</v>
      </c>
      <c r="J61" s="106"/>
      <c r="K61" s="106"/>
      <c r="L61" s="43"/>
      <c r="M61" s="106"/>
      <c r="N61" s="106"/>
    </row>
    <row r="62" customFormat="false" ht="12.6" hidden="false" customHeight="false" outlineLevel="0" collapsed="false">
      <c r="A62" s="75"/>
      <c r="B62" s="41" t="s">
        <v>76</v>
      </c>
      <c r="C62" s="59" t="n">
        <v>795330</v>
      </c>
      <c r="D62" s="60" t="n">
        <v>31141581060</v>
      </c>
      <c r="E62" s="60" t="n">
        <v>6738170902</v>
      </c>
      <c r="F62" s="29" t="n">
        <v>0.21637215172273</v>
      </c>
      <c r="G62" s="104" t="n">
        <v>266.539577620691</v>
      </c>
      <c r="H62" s="105" t="n">
        <v>39155.5468296179</v>
      </c>
      <c r="I62" s="105" t="n">
        <v>8472.16991940452</v>
      </c>
      <c r="J62" s="106"/>
      <c r="K62" s="106"/>
      <c r="L62" s="43"/>
      <c r="M62" s="106"/>
      <c r="N62" s="106"/>
    </row>
    <row r="63" customFormat="false" ht="12.6" hidden="false" customHeight="false" outlineLevel="0" collapsed="false">
      <c r="A63" s="75"/>
      <c r="B63" s="41" t="s">
        <v>77</v>
      </c>
      <c r="C63" s="59" t="n">
        <v>25984</v>
      </c>
      <c r="D63" s="60" t="n">
        <v>26174650952</v>
      </c>
      <c r="E63" s="60" t="n">
        <v>17570174413</v>
      </c>
      <c r="F63" s="29" t="n">
        <v>0.671266808685274</v>
      </c>
      <c r="G63" s="104" t="n">
        <v>8.70803865677901</v>
      </c>
      <c r="H63" s="105" t="n">
        <v>1007337.24415025</v>
      </c>
      <c r="I63" s="105" t="n">
        <v>676192.057150554</v>
      </c>
      <c r="J63" s="106"/>
      <c r="K63" s="106"/>
      <c r="L63" s="43"/>
      <c r="M63" s="106"/>
      <c r="N63" s="106"/>
    </row>
    <row r="64" customFormat="false" ht="12.6" hidden="false" customHeight="false" outlineLevel="0" collapsed="false">
      <c r="A64" s="75"/>
      <c r="B64" s="41" t="s">
        <v>78</v>
      </c>
      <c r="C64" s="59" t="n">
        <v>1266</v>
      </c>
      <c r="D64" s="60" t="n">
        <v>507851287</v>
      </c>
      <c r="E64" s="60" t="n">
        <v>353701963</v>
      </c>
      <c r="F64" s="29" t="n">
        <v>0.696467592096503</v>
      </c>
      <c r="G64" s="104" t="n">
        <v>0.424275590343374</v>
      </c>
      <c r="H64" s="105" t="n">
        <v>401146.356240126</v>
      </c>
      <c r="I64" s="105" t="n">
        <v>279385.436808847</v>
      </c>
      <c r="J64" s="106"/>
      <c r="K64" s="106"/>
      <c r="L64" s="43"/>
      <c r="M64" s="106"/>
      <c r="N64" s="106"/>
    </row>
    <row r="65" customFormat="false" ht="12.6" hidden="false" customHeight="false" outlineLevel="0" collapsed="false">
      <c r="A65" s="75"/>
      <c r="B65" s="68" t="s">
        <v>69</v>
      </c>
      <c r="C65" s="107" t="n">
        <v>10512210</v>
      </c>
      <c r="D65" s="108" t="n">
        <v>380533099341</v>
      </c>
      <c r="E65" s="108" t="n">
        <v>289417691053</v>
      </c>
      <c r="F65" s="32" t="n">
        <v>0.760558520544489</v>
      </c>
      <c r="G65" s="109" t="n">
        <v>3522.96532666944</v>
      </c>
      <c r="H65" s="110" t="n">
        <v>36199.1531125234</v>
      </c>
      <c r="I65" s="110" t="n">
        <v>27531.5743362243</v>
      </c>
      <c r="J65" s="106"/>
      <c r="K65" s="106"/>
      <c r="L65" s="43"/>
      <c r="M65" s="106"/>
      <c r="N65" s="106"/>
    </row>
    <row r="66" customFormat="false" ht="12.6" hidden="false" customHeight="false" outlineLevel="0" collapsed="false">
      <c r="A66" s="115" t="s">
        <v>35</v>
      </c>
      <c r="B66" s="116"/>
      <c r="C66" s="117" t="n">
        <v>182</v>
      </c>
      <c r="D66" s="118" t="n">
        <v>146801935</v>
      </c>
      <c r="E66" s="118" t="n">
        <v>111016053</v>
      </c>
      <c r="F66" s="119" t="n">
        <v>0.756230175031412</v>
      </c>
      <c r="G66" s="120" t="n">
        <v>0.0609938052468357</v>
      </c>
      <c r="H66" s="121" t="n">
        <v>806604.038461539</v>
      </c>
      <c r="I66" s="121" t="n">
        <v>609978.313186813</v>
      </c>
      <c r="J66" s="106"/>
      <c r="K66" s="106"/>
      <c r="L66" s="43"/>
      <c r="M66" s="106"/>
      <c r="N66" s="106"/>
    </row>
    <row r="67" customFormat="false" ht="15" hidden="false" customHeight="true" outlineLevel="0" collapsed="false">
      <c r="A67" s="122" t="s">
        <v>72</v>
      </c>
      <c r="B67" s="122"/>
      <c r="C67" s="123" t="n">
        <v>66329932</v>
      </c>
      <c r="D67" s="124" t="n">
        <v>1717943116286</v>
      </c>
      <c r="E67" s="124" t="n">
        <v>1139069887322</v>
      </c>
      <c r="F67" s="125" t="n">
        <v>0.663042842643441</v>
      </c>
      <c r="G67" s="126" t="n">
        <v>22229.2030463948</v>
      </c>
      <c r="H67" s="127" t="n">
        <v>25899.9680006607</v>
      </c>
      <c r="I67" s="128" t="n">
        <v>17172.7884075322</v>
      </c>
      <c r="J67" s="106"/>
      <c r="K67" s="106"/>
      <c r="L67" s="43"/>
      <c r="M67" s="106"/>
      <c r="N67" s="106"/>
    </row>
    <row r="68" customFormat="false" ht="12.6" hidden="false" customHeight="false" outlineLevel="0" collapsed="false">
      <c r="A68" s="40" t="s">
        <v>46</v>
      </c>
      <c r="B68" s="40"/>
      <c r="C68" s="40"/>
      <c r="D68" s="40"/>
      <c r="E68" s="40"/>
      <c r="F68" s="40"/>
      <c r="G68" s="40"/>
      <c r="H68" s="40"/>
      <c r="I68" s="40"/>
    </row>
    <row r="69" customFormat="false" ht="12.6" hidden="false" customHeight="false" outlineLevel="0" collapsed="false">
      <c r="A69" s="87" t="s">
        <v>140</v>
      </c>
      <c r="B69" s="87"/>
      <c r="C69" s="87"/>
      <c r="D69" s="87"/>
      <c r="E69" s="87"/>
      <c r="F69" s="87"/>
      <c r="G69" s="87"/>
      <c r="H69" s="87"/>
      <c r="I69" s="87"/>
    </row>
    <row r="70" customFormat="false" ht="12.6" hidden="false" customHeight="false" outlineLevel="0" collapsed="false">
      <c r="A70" s="87" t="s">
        <v>80</v>
      </c>
      <c r="B70" s="87"/>
      <c r="C70" s="87"/>
      <c r="D70" s="87"/>
      <c r="E70" s="87"/>
      <c r="F70" s="87"/>
      <c r="G70" s="87"/>
      <c r="H70" s="87"/>
      <c r="I70" s="87"/>
    </row>
    <row r="71" customFormat="false" ht="12.6" hidden="false" customHeight="false" outlineLevel="0" collapsed="false">
      <c r="A71" s="41" t="s">
        <v>141</v>
      </c>
      <c r="B71" s="41"/>
      <c r="C71" s="41"/>
      <c r="D71" s="41"/>
      <c r="E71" s="41"/>
      <c r="F71" s="41"/>
      <c r="G71" s="41"/>
      <c r="H71" s="41"/>
      <c r="I71" s="41"/>
    </row>
    <row r="72" customFormat="false" ht="12.6" hidden="false" customHeight="false" outlineLevel="0" collapsed="false">
      <c r="A72" s="42" t="s">
        <v>48</v>
      </c>
      <c r="B72" s="42"/>
      <c r="C72" s="42"/>
      <c r="D72" s="42"/>
      <c r="E72" s="42"/>
      <c r="F72" s="42"/>
      <c r="G72" s="42"/>
      <c r="H72" s="42"/>
      <c r="I72" s="42"/>
    </row>
    <row r="74" customFormat="false" ht="12.6" hidden="false" customHeight="false" outlineLevel="0" collapsed="false">
      <c r="C74" s="96"/>
      <c r="D74" s="96"/>
      <c r="E74" s="96"/>
      <c r="F74" s="96"/>
      <c r="G74" s="96"/>
      <c r="H74" s="96"/>
      <c r="I74" s="96"/>
      <c r="J74" s="84"/>
      <c r="K74" s="84"/>
      <c r="L74" s="84"/>
      <c r="M74" s="84"/>
      <c r="N74" s="84"/>
      <c r="O74" s="84"/>
      <c r="P74" s="84"/>
      <c r="Q74" s="84"/>
      <c r="R74" s="84"/>
    </row>
    <row r="75" customFormat="false" ht="12.6" hidden="false" customHeight="false" outlineLevel="0" collapsed="false">
      <c r="E75" s="84"/>
      <c r="F75" s="84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</row>
    <row r="76" customFormat="false" ht="17.4" hidden="false" customHeight="false" outlineLevel="0" collapsed="false">
      <c r="B76" s="14" t="s">
        <v>18</v>
      </c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T76" s="96"/>
      <c r="U76" s="96"/>
      <c r="V76" s="96"/>
      <c r="W76" s="96"/>
      <c r="X76" s="96"/>
      <c r="Y76" s="96"/>
    </row>
    <row r="77" customFormat="false" ht="12.6" hidden="false" customHeight="false" outlineLevel="0" collapsed="false">
      <c r="E77" s="79"/>
      <c r="F77" s="79"/>
      <c r="G77" s="79"/>
      <c r="H77" s="79"/>
      <c r="I77" s="79"/>
      <c r="J77" s="79"/>
      <c r="K77" s="79"/>
      <c r="L77" s="129"/>
      <c r="M77" s="129"/>
      <c r="N77" s="129"/>
      <c r="O77" s="129"/>
      <c r="P77" s="129"/>
      <c r="Q77" s="129"/>
      <c r="R77" s="129"/>
      <c r="T77" s="96"/>
      <c r="U77" s="96"/>
      <c r="V77" s="96"/>
      <c r="W77" s="96"/>
      <c r="X77" s="96"/>
      <c r="Y77" s="96"/>
    </row>
    <row r="78" customFormat="false" ht="12.6" hidden="false" customHeight="false" outlineLevel="0" collapsed="false">
      <c r="E78" s="79"/>
      <c r="F78" s="79"/>
      <c r="G78" s="79"/>
      <c r="H78" s="79"/>
      <c r="I78" s="79"/>
      <c r="J78" s="79"/>
      <c r="K78" s="79"/>
      <c r="L78" s="129"/>
      <c r="M78" s="129"/>
      <c r="N78" s="129"/>
      <c r="O78" s="129"/>
      <c r="P78" s="129"/>
      <c r="Q78" s="129"/>
      <c r="R78" s="129"/>
      <c r="S78" s="96"/>
      <c r="T78" s="96"/>
      <c r="U78" s="96"/>
      <c r="V78" s="96"/>
      <c r="W78" s="96"/>
      <c r="X78" s="96"/>
      <c r="Y78" s="96"/>
    </row>
    <row r="79" customFormat="false" ht="12.6" hidden="false" customHeight="false" outlineLevel="0" collapsed="false">
      <c r="B79" s="84"/>
      <c r="C79" s="84"/>
      <c r="D79" s="84"/>
      <c r="E79" s="92"/>
      <c r="F79" s="130"/>
      <c r="G79" s="131"/>
      <c r="H79" s="132"/>
      <c r="I79" s="133"/>
      <c r="J79" s="84"/>
      <c r="K79" s="134"/>
      <c r="L79" s="129"/>
      <c r="M79" s="129"/>
      <c r="N79" s="129"/>
      <c r="O79" s="129"/>
      <c r="P79" s="132"/>
      <c r="Q79" s="135"/>
      <c r="R79" s="129"/>
      <c r="T79" s="96"/>
      <c r="U79" s="96"/>
    </row>
    <row r="80" customFormat="false" ht="12.6" hidden="false" customHeight="false" outlineLevel="0" collapsed="false">
      <c r="B80" s="84"/>
      <c r="C80" s="84"/>
      <c r="D80" s="84"/>
      <c r="E80" s="92"/>
      <c r="F80" s="84"/>
      <c r="G80" s="84"/>
      <c r="H80" s="132"/>
      <c r="I80" s="79"/>
      <c r="J80" s="84"/>
      <c r="K80" s="79"/>
      <c r="L80" s="129"/>
      <c r="M80" s="129"/>
      <c r="N80" s="129"/>
      <c r="O80" s="129"/>
      <c r="P80" s="132"/>
      <c r="Q80" s="135"/>
      <c r="R80" s="129"/>
      <c r="S80" s="96"/>
      <c r="T80" s="96"/>
      <c r="U80" s="96"/>
      <c r="V80" s="96"/>
      <c r="W80" s="96"/>
      <c r="X80" s="96"/>
      <c r="Y80" s="96"/>
    </row>
    <row r="81" customFormat="false" ht="12.6" hidden="false" customHeight="false" outlineLevel="0" collapsed="false">
      <c r="B81" s="84"/>
      <c r="C81" s="84"/>
      <c r="D81" s="84"/>
      <c r="E81" s="88"/>
      <c r="F81" s="84"/>
      <c r="G81" s="84"/>
      <c r="H81" s="132"/>
      <c r="I81" s="79"/>
      <c r="J81" s="79"/>
      <c r="K81" s="79"/>
      <c r="L81" s="129"/>
      <c r="M81" s="129"/>
      <c r="N81" s="129"/>
      <c r="O81" s="129"/>
      <c r="P81" s="129"/>
      <c r="Q81" s="129"/>
      <c r="R81" s="129"/>
      <c r="S81" s="96"/>
      <c r="T81" s="96"/>
      <c r="U81" s="96"/>
      <c r="V81" s="96"/>
      <c r="W81" s="96"/>
      <c r="X81" s="96"/>
      <c r="Y81" s="96"/>
    </row>
    <row r="82" customFormat="false" ht="12.6" hidden="false" customHeight="false" outlineLevel="0" collapsed="false">
      <c r="B82" s="84"/>
      <c r="C82" s="84"/>
      <c r="D82" s="130"/>
      <c r="E82" s="84"/>
      <c r="F82" s="84"/>
      <c r="G82" s="84"/>
      <c r="H82" s="132"/>
      <c r="I82" s="79"/>
      <c r="J82" s="84"/>
      <c r="K82" s="79"/>
      <c r="L82" s="129"/>
      <c r="M82" s="129"/>
      <c r="N82" s="129"/>
      <c r="O82" s="129"/>
      <c r="P82" s="129"/>
      <c r="Q82" s="129"/>
      <c r="R82" s="129"/>
      <c r="T82" s="96"/>
      <c r="U82" s="96"/>
      <c r="V82" s="96"/>
      <c r="W82" s="96"/>
      <c r="X82" s="96"/>
      <c r="Y82" s="96"/>
    </row>
    <row r="83" customFormat="false" ht="12.6" hidden="false" customHeight="false" outlineLevel="0" collapsed="false">
      <c r="B83" s="84"/>
      <c r="C83" s="84"/>
      <c r="D83" s="84"/>
      <c r="E83" s="84"/>
      <c r="F83" s="84"/>
      <c r="G83" s="84"/>
      <c r="H83" s="131"/>
      <c r="I83" s="79"/>
      <c r="J83" s="132"/>
      <c r="K83" s="79"/>
      <c r="L83" s="136"/>
      <c r="M83" s="136"/>
      <c r="N83" s="136"/>
      <c r="O83" s="136"/>
      <c r="P83" s="129"/>
      <c r="Q83" s="136"/>
      <c r="R83" s="129"/>
      <c r="S83" s="96"/>
      <c r="T83" s="96"/>
      <c r="U83" s="96"/>
      <c r="V83" s="96"/>
      <c r="W83" s="96"/>
      <c r="X83" s="96"/>
      <c r="Y83" s="96"/>
    </row>
    <row r="84" customFormat="false" ht="12.6" hidden="false" customHeight="false" outlineLevel="0" collapsed="false">
      <c r="B84" s="84"/>
      <c r="C84" s="84"/>
      <c r="D84" s="84"/>
      <c r="E84" s="84"/>
      <c r="F84" s="84"/>
      <c r="G84" s="84"/>
      <c r="H84" s="130"/>
      <c r="I84" s="134"/>
      <c r="J84" s="79"/>
      <c r="K84" s="134"/>
      <c r="L84" s="129"/>
      <c r="M84" s="136"/>
      <c r="N84" s="136"/>
      <c r="O84" s="136"/>
      <c r="P84" s="136"/>
      <c r="Q84" s="136"/>
      <c r="R84" s="136"/>
      <c r="S84" s="96"/>
      <c r="T84" s="96"/>
    </row>
    <row r="85" customFormat="false" ht="12.6" hidden="false" customHeight="false" outlineLevel="0" collapsed="false">
      <c r="B85" s="84"/>
      <c r="C85" s="84"/>
      <c r="D85" s="84"/>
      <c r="E85" s="84"/>
      <c r="F85" s="84"/>
      <c r="G85" s="84"/>
      <c r="H85" s="92"/>
      <c r="I85" s="79"/>
      <c r="J85" s="79"/>
      <c r="K85" s="79"/>
      <c r="L85" s="129"/>
      <c r="M85" s="129"/>
      <c r="N85" s="129"/>
      <c r="O85" s="129"/>
      <c r="P85" s="129"/>
      <c r="Q85" s="129"/>
      <c r="R85" s="129"/>
      <c r="S85" s="96"/>
      <c r="T85" s="96"/>
      <c r="U85" s="96"/>
      <c r="V85" s="96"/>
      <c r="W85" s="96"/>
      <c r="X85" s="96"/>
      <c r="Y85" s="96"/>
    </row>
    <row r="86" customFormat="false" ht="12.6" hidden="false" customHeight="false" outlineLevel="0" collapsed="false">
      <c r="B86" s="84"/>
      <c r="C86" s="79"/>
      <c r="D86" s="79"/>
      <c r="E86" s="79"/>
      <c r="F86" s="92"/>
      <c r="G86" s="137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96"/>
      <c r="T86" s="96"/>
      <c r="U86" s="96"/>
      <c r="V86" s="96"/>
      <c r="W86" s="96"/>
      <c r="X86" s="96"/>
      <c r="Y86" s="96"/>
    </row>
    <row r="87" customFormat="false" ht="12.6" hidden="false" customHeight="false" outlineLevel="0" collapsed="false">
      <c r="B87" s="84"/>
      <c r="C87" s="84"/>
      <c r="D87" s="84"/>
      <c r="E87" s="84"/>
      <c r="F87" s="84"/>
      <c r="G87" s="84"/>
      <c r="H87" s="79"/>
      <c r="I87" s="79"/>
      <c r="J87" s="79"/>
      <c r="K87" s="79"/>
      <c r="L87" s="84"/>
      <c r="M87" s="84"/>
      <c r="N87" s="84"/>
      <c r="O87" s="84"/>
      <c r="P87" s="79"/>
      <c r="Q87" s="84"/>
      <c r="R87" s="79"/>
      <c r="T87" s="96"/>
      <c r="U87" s="96"/>
      <c r="V87" s="96"/>
      <c r="W87" s="96"/>
      <c r="X87" s="96"/>
      <c r="Y87" s="96"/>
    </row>
    <row r="88" customFormat="false" ht="12.6" hidden="false" customHeight="false" outlineLevel="0" collapsed="false">
      <c r="D88" s="84"/>
      <c r="E88" s="84"/>
      <c r="F88" s="84"/>
      <c r="G88" s="84"/>
      <c r="H88" s="79"/>
      <c r="I88" s="79"/>
      <c r="J88" s="79"/>
      <c r="K88" s="79"/>
      <c r="L88" s="84"/>
      <c r="M88" s="84"/>
      <c r="N88" s="84"/>
      <c r="O88" s="84"/>
      <c r="P88" s="79"/>
      <c r="Q88" s="84"/>
      <c r="R88" s="79"/>
      <c r="T88" s="96"/>
      <c r="U88" s="96"/>
      <c r="V88" s="96"/>
      <c r="W88" s="96"/>
      <c r="X88" s="96"/>
      <c r="Y88" s="96"/>
    </row>
    <row r="89" customFormat="false" ht="12.6" hidden="false" customHeight="false" outlineLevel="0" collapsed="false">
      <c r="D89" s="84"/>
      <c r="E89" s="138"/>
      <c r="F89" s="84"/>
      <c r="G89" s="84"/>
      <c r="H89" s="134"/>
      <c r="I89" s="134"/>
      <c r="J89" s="134"/>
      <c r="K89" s="134"/>
      <c r="L89" s="79"/>
      <c r="M89" s="79"/>
      <c r="N89" s="84"/>
      <c r="O89" s="84"/>
      <c r="P89" s="84"/>
      <c r="Q89" s="84"/>
      <c r="R89" s="84"/>
      <c r="T89" s="96"/>
    </row>
    <row r="90" customFormat="false" ht="12.6" hidden="false" customHeight="false" outlineLevel="0" collapsed="false">
      <c r="D90" s="84"/>
      <c r="E90" s="84"/>
      <c r="F90" s="84"/>
      <c r="G90" s="84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96"/>
      <c r="T90" s="96"/>
      <c r="U90" s="96"/>
      <c r="V90" s="96"/>
      <c r="W90" s="96"/>
      <c r="X90" s="96"/>
      <c r="Y90" s="96"/>
    </row>
    <row r="91" customFormat="false" ht="12.6" hidden="false" customHeight="false" outlineLevel="0" collapsed="false">
      <c r="D91" s="84"/>
      <c r="E91" s="84"/>
      <c r="F91" s="84"/>
      <c r="G91" s="84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96"/>
      <c r="T91" s="96"/>
      <c r="U91" s="96"/>
      <c r="V91" s="96"/>
      <c r="W91" s="96"/>
      <c r="X91" s="96"/>
      <c r="Y91" s="96"/>
    </row>
    <row r="92" customFormat="false" ht="12.6" hidden="false" customHeight="false" outlineLevel="0" collapsed="false"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102" customFormat="false" ht="12.6" hidden="false" customHeight="false" outlineLevel="0" collapsed="false">
      <c r="H102" s="96"/>
      <c r="I102" s="96"/>
      <c r="J102" s="106"/>
      <c r="K102" s="106"/>
      <c r="L102" s="106"/>
    </row>
    <row r="103" customFormat="false" ht="12.6" hidden="false" customHeight="false" outlineLevel="0" collapsed="false">
      <c r="C103" s="96"/>
      <c r="D103" s="96"/>
      <c r="E103" s="96"/>
      <c r="F103" s="96"/>
      <c r="G103" s="96"/>
      <c r="H103" s="96"/>
      <c r="I103" s="96"/>
      <c r="J103" s="106"/>
      <c r="K103" s="106"/>
      <c r="L103" s="106"/>
      <c r="M103" s="106"/>
      <c r="N103" s="106"/>
      <c r="O103" s="106"/>
      <c r="P103" s="106"/>
      <c r="Q103" s="96"/>
      <c r="R103" s="96"/>
      <c r="S103" s="139"/>
      <c r="T103" s="139"/>
      <c r="U103" s="139"/>
      <c r="V103" s="139"/>
      <c r="W103" s="139"/>
      <c r="X103" s="139"/>
      <c r="Y103" s="139"/>
    </row>
    <row r="104" customFormat="false" ht="12.6" hidden="false" customHeight="false" outlineLevel="0" collapsed="false">
      <c r="C104" s="96"/>
      <c r="D104" s="96"/>
      <c r="E104" s="96"/>
      <c r="F104" s="96"/>
      <c r="G104" s="96"/>
      <c r="H104" s="96"/>
      <c r="I104" s="96"/>
      <c r="J104" s="106"/>
      <c r="K104" s="106"/>
      <c r="L104" s="106"/>
      <c r="M104" s="106"/>
      <c r="N104" s="106"/>
      <c r="O104" s="106"/>
      <c r="P104" s="106"/>
      <c r="Q104" s="96"/>
      <c r="R104" s="96"/>
      <c r="S104" s="139"/>
      <c r="T104" s="139"/>
      <c r="U104" s="139"/>
      <c r="V104" s="139"/>
      <c r="W104" s="139"/>
      <c r="X104" s="139"/>
      <c r="Y104" s="139"/>
    </row>
    <row r="105" customFormat="false" ht="12.6" hidden="false" customHeight="false" outlineLevel="0" collapsed="false">
      <c r="D105" s="96"/>
      <c r="E105" s="96"/>
      <c r="F105" s="96"/>
      <c r="G105" s="96"/>
      <c r="H105" s="96"/>
      <c r="I105" s="96"/>
      <c r="J105" s="106"/>
      <c r="K105" s="106"/>
      <c r="L105" s="106"/>
      <c r="M105" s="106"/>
      <c r="N105" s="106"/>
      <c r="O105" s="106"/>
      <c r="P105" s="106"/>
      <c r="Q105" s="96"/>
      <c r="R105" s="96"/>
      <c r="S105" s="139"/>
      <c r="T105" s="139"/>
      <c r="U105" s="139"/>
      <c r="V105" s="139"/>
      <c r="W105" s="139"/>
      <c r="X105" s="139"/>
      <c r="Y105" s="139"/>
    </row>
  </sheetData>
  <mergeCells count="28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A6:A9"/>
    <mergeCell ref="A10:A13"/>
    <mergeCell ref="A14:A31"/>
    <mergeCell ref="A32:A48"/>
    <mergeCell ref="A49:A58"/>
    <mergeCell ref="A59:A65"/>
    <mergeCell ref="A67:B67"/>
    <mergeCell ref="A68:I68"/>
    <mergeCell ref="A69:I69"/>
    <mergeCell ref="A70:I70"/>
    <mergeCell ref="A71:I71"/>
    <mergeCell ref="A72:I72"/>
  </mergeCells>
  <conditionalFormatting sqref="L6:L67">
    <cfRule type="cellIs" priority="2" operator="notBetween" aboveAverage="0" equalAverage="0" bottom="0" percent="0" rank="0" text="" dxfId="0">
      <formula>-0.1</formula>
      <formula>0.1</formula>
    </cfRule>
  </conditionalFormatting>
  <hyperlinks>
    <hyperlink ref="P1" location="Indice!A8" display="Volver"/>
    <hyperlink ref="B7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1015625" defaultRowHeight="12.6" zeroHeight="false" outlineLevelRow="0" outlineLevelCol="0"/>
  <cols>
    <col collapsed="false" customWidth="true" hidden="false" outlineLevel="0" max="1" min="1" style="46" width="5.33"/>
    <col collapsed="false" customWidth="true" hidden="false" outlineLevel="0" max="2" min="2" style="140" width="13.24"/>
    <col collapsed="false" customWidth="true" hidden="false" outlineLevel="0" max="3" min="3" style="46" width="29.66"/>
    <col collapsed="false" customWidth="true" hidden="false" outlineLevel="0" max="4" min="4" style="46" width="10.99"/>
    <col collapsed="false" customWidth="true" hidden="false" outlineLevel="0" max="5" min="5" style="46" width="9.74"/>
    <col collapsed="false" customWidth="true" hidden="false" outlineLevel="0" max="6" min="6" style="46" width="10.33"/>
    <col collapsed="false" customWidth="true" hidden="false" outlineLevel="0" max="7" min="7" style="46" width="12.41"/>
    <col collapsed="false" customWidth="true" hidden="false" outlineLevel="0" max="8" min="8" style="46" width="12.74"/>
    <col collapsed="false" customWidth="true" hidden="false" outlineLevel="0" max="9" min="9" style="46" width="11.07"/>
    <col collapsed="false" customWidth="true" hidden="false" outlineLevel="0" max="10" min="10" style="46" width="12.07"/>
    <col collapsed="false" customWidth="true" hidden="false" outlineLevel="0" max="11" min="11" style="97" width="3.91"/>
    <col collapsed="false" customWidth="true" hidden="false" outlineLevel="0" max="12" min="12" style="97" width="9.57"/>
    <col collapsed="false" customWidth="true" hidden="false" outlineLevel="0" max="13" min="13" style="97" width="7.66"/>
    <col collapsed="false" customWidth="false" hidden="false" outlineLevel="0" max="16" min="14" style="97" width="8.91"/>
    <col collapsed="false" customWidth="false" hidden="false" outlineLevel="0" max="257" min="17" style="46" width="8.91"/>
  </cols>
  <sheetData>
    <row r="1" customFormat="false" ht="17.4" hidden="false" customHeight="false" outlineLevel="0" collapsed="false">
      <c r="A1" s="13" t="s">
        <v>142</v>
      </c>
      <c r="B1" s="13"/>
      <c r="C1" s="13"/>
      <c r="D1" s="13"/>
      <c r="E1" s="13"/>
      <c r="F1" s="13"/>
      <c r="G1" s="13"/>
      <c r="H1" s="13"/>
      <c r="I1" s="13"/>
      <c r="J1" s="13"/>
      <c r="K1" s="99"/>
      <c r="L1" s="14" t="s">
        <v>18</v>
      </c>
      <c r="M1" s="99"/>
      <c r="N1" s="99"/>
    </row>
    <row r="2" customFormat="false" ht="12.6" hidden="false" customHeight="false" outlineLevel="0" collapsed="false">
      <c r="A2" s="47" t="s">
        <v>143</v>
      </c>
      <c r="B2" s="47"/>
      <c r="C2" s="47"/>
      <c r="D2" s="47"/>
      <c r="E2" s="47"/>
      <c r="F2" s="47"/>
      <c r="G2" s="47"/>
      <c r="H2" s="47"/>
      <c r="I2" s="47"/>
      <c r="J2" s="47"/>
      <c r="K2" s="99"/>
      <c r="L2" s="99"/>
      <c r="M2" s="99"/>
      <c r="N2" s="99"/>
    </row>
    <row r="3" customFormat="false" ht="12.6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4" hidden="false" customHeight="true" outlineLevel="0" collapsed="false">
      <c r="A4" s="100" t="s">
        <v>53</v>
      </c>
      <c r="B4" s="141" t="s">
        <v>83</v>
      </c>
      <c r="C4" s="101" t="s">
        <v>84</v>
      </c>
      <c r="D4" s="101" t="s">
        <v>55</v>
      </c>
      <c r="E4" s="101" t="s">
        <v>56</v>
      </c>
      <c r="F4" s="101" t="s">
        <v>57</v>
      </c>
      <c r="G4" s="101" t="s">
        <v>85</v>
      </c>
      <c r="H4" s="101" t="s">
        <v>86</v>
      </c>
      <c r="I4" s="101" t="s">
        <v>60</v>
      </c>
      <c r="J4" s="102" t="s">
        <v>61</v>
      </c>
      <c r="K4" s="103"/>
      <c r="L4" s="103"/>
      <c r="M4" s="103"/>
      <c r="N4" s="103"/>
    </row>
    <row r="5" customFormat="false" ht="47.25" hidden="false" customHeight="true" outlineLevel="0" collapsed="false">
      <c r="A5" s="100"/>
      <c r="B5" s="141"/>
      <c r="C5" s="101"/>
      <c r="D5" s="101"/>
      <c r="E5" s="101"/>
      <c r="F5" s="101"/>
      <c r="G5" s="101"/>
      <c r="H5" s="101"/>
      <c r="I5" s="101"/>
      <c r="J5" s="102"/>
      <c r="K5" s="103"/>
      <c r="L5" s="103"/>
      <c r="M5" s="103"/>
      <c r="N5" s="103"/>
    </row>
    <row r="6" customFormat="false" ht="11.25" hidden="false" customHeight="true" outlineLevel="0" collapsed="false">
      <c r="A6" s="142" t="s">
        <v>144</v>
      </c>
      <c r="B6" s="143" t="s">
        <v>89</v>
      </c>
      <c r="C6" s="41" t="s">
        <v>90</v>
      </c>
      <c r="D6" s="59" t="n">
        <v>5502282</v>
      </c>
      <c r="E6" s="60" t="n">
        <v>118631504047</v>
      </c>
      <c r="F6" s="60" t="n">
        <v>75132552175</v>
      </c>
      <c r="G6" s="29" t="n">
        <v>0.63332714845488</v>
      </c>
      <c r="H6" s="104" t="n">
        <v>3445.4616806744</v>
      </c>
      <c r="I6" s="105" t="n">
        <v>21560.4187584351</v>
      </c>
      <c r="J6" s="105" t="n">
        <v>13654.7985317728</v>
      </c>
      <c r="K6" s="112"/>
      <c r="L6" s="106"/>
      <c r="M6" s="106"/>
      <c r="N6" s="106"/>
    </row>
    <row r="7" customFormat="false" ht="11.25" hidden="false" customHeight="true" outlineLevel="0" collapsed="false">
      <c r="A7" s="142"/>
      <c r="B7" s="143"/>
      <c r="C7" s="41" t="s">
        <v>91</v>
      </c>
      <c r="D7" s="59" t="n">
        <v>28157</v>
      </c>
      <c r="E7" s="60" t="n">
        <v>877852962</v>
      </c>
      <c r="F7" s="60" t="n">
        <v>473273462</v>
      </c>
      <c r="G7" s="29" t="n">
        <v>0.539126120759162</v>
      </c>
      <c r="H7" s="104" t="n">
        <v>17.6315689640678</v>
      </c>
      <c r="I7" s="105" t="n">
        <v>31177.0771744149</v>
      </c>
      <c r="J7" s="105" t="n">
        <v>16808.3766736513</v>
      </c>
      <c r="K7" s="112"/>
      <c r="L7" s="106"/>
      <c r="M7" s="106"/>
      <c r="N7" s="106"/>
    </row>
    <row r="8" customFormat="false" ht="11.25" hidden="false" customHeight="true" outlineLevel="0" collapsed="false">
      <c r="A8" s="142"/>
      <c r="B8" s="143"/>
      <c r="C8" s="41" t="s">
        <v>92</v>
      </c>
      <c r="D8" s="59" t="n">
        <v>321199</v>
      </c>
      <c r="E8" s="60" t="n">
        <v>11664985786</v>
      </c>
      <c r="F8" s="60" t="n">
        <v>7659052421</v>
      </c>
      <c r="G8" s="29" t="n">
        <v>0.65658480528902</v>
      </c>
      <c r="H8" s="104" t="n">
        <v>201.130884671294</v>
      </c>
      <c r="I8" s="105" t="n">
        <v>36317.005302009</v>
      </c>
      <c r="J8" s="105" t="n">
        <v>23845.1938548999</v>
      </c>
      <c r="K8" s="112"/>
      <c r="L8" s="106"/>
      <c r="M8" s="106"/>
      <c r="N8" s="106"/>
    </row>
    <row r="9" customFormat="false" ht="11.25" hidden="false" customHeight="true" outlineLevel="0" collapsed="false">
      <c r="A9" s="142"/>
      <c r="B9" s="143"/>
      <c r="C9" s="68" t="s">
        <v>69</v>
      </c>
      <c r="D9" s="107" t="n">
        <v>5851638</v>
      </c>
      <c r="E9" s="108" t="n">
        <v>131174342795</v>
      </c>
      <c r="F9" s="108" t="n">
        <v>83264878058</v>
      </c>
      <c r="G9" s="32" t="n">
        <v>0.634764972202886</v>
      </c>
      <c r="H9" s="109" t="n">
        <v>3664.22413430976</v>
      </c>
      <c r="I9" s="110" t="n">
        <v>22416.6879077277</v>
      </c>
      <c r="J9" s="110" t="n">
        <v>14229.3282766296</v>
      </c>
      <c r="K9" s="112"/>
      <c r="L9" s="106"/>
      <c r="M9" s="106"/>
      <c r="N9" s="106"/>
    </row>
    <row r="10" customFormat="false" ht="11.25" hidden="false" customHeight="true" outlineLevel="0" collapsed="false">
      <c r="A10" s="142"/>
      <c r="B10" s="143" t="s">
        <v>93</v>
      </c>
      <c r="C10" s="41" t="s">
        <v>94</v>
      </c>
      <c r="D10" s="59" t="n">
        <v>8530407</v>
      </c>
      <c r="E10" s="60" t="n">
        <v>45961592122</v>
      </c>
      <c r="F10" s="60" t="n">
        <v>31384187924</v>
      </c>
      <c r="G10" s="29" t="n">
        <v>0.682835090670796</v>
      </c>
      <c r="H10" s="104" t="n">
        <v>5341.63651355141</v>
      </c>
      <c r="I10" s="105" t="n">
        <v>5387.971772273</v>
      </c>
      <c r="J10" s="105" t="n">
        <v>3679.09619365172</v>
      </c>
      <c r="K10" s="112"/>
      <c r="L10" s="106"/>
      <c r="M10" s="106"/>
      <c r="N10" s="106"/>
    </row>
    <row r="11" customFormat="false" ht="12.6" hidden="false" customHeight="false" outlineLevel="0" collapsed="false">
      <c r="A11" s="142"/>
      <c r="B11" s="143"/>
      <c r="C11" s="41" t="s">
        <v>95</v>
      </c>
      <c r="D11" s="59" t="n">
        <v>1475087</v>
      </c>
      <c r="E11" s="60" t="n">
        <v>69787396933</v>
      </c>
      <c r="F11" s="60" t="n">
        <v>47195817222</v>
      </c>
      <c r="G11" s="29" t="n">
        <v>0.676279948760816</v>
      </c>
      <c r="H11" s="104" t="n">
        <v>923.681435113824</v>
      </c>
      <c r="I11" s="105" t="n">
        <v>47310.6989167419</v>
      </c>
      <c r="J11" s="105" t="n">
        <v>31995.2770392526</v>
      </c>
      <c r="K11" s="112"/>
      <c r="L11" s="106"/>
      <c r="M11" s="106"/>
      <c r="N11" s="106"/>
    </row>
    <row r="12" customFormat="false" ht="12.6" hidden="false" customHeight="false" outlineLevel="0" collapsed="false">
      <c r="A12" s="142"/>
      <c r="B12" s="143"/>
      <c r="C12" s="41" t="s">
        <v>96</v>
      </c>
      <c r="D12" s="59" t="n">
        <v>182420</v>
      </c>
      <c r="E12" s="60" t="n">
        <v>5679319813</v>
      </c>
      <c r="F12" s="60" t="n">
        <v>4065140807</v>
      </c>
      <c r="G12" s="29" t="n">
        <v>0.715779519528882</v>
      </c>
      <c r="H12" s="104" t="n">
        <v>114.229172512173</v>
      </c>
      <c r="I12" s="105" t="n">
        <v>31133.2080528451</v>
      </c>
      <c r="J12" s="105" t="n">
        <v>22284.5127014582</v>
      </c>
      <c r="K12" s="112"/>
      <c r="L12" s="106"/>
      <c r="M12" s="106"/>
      <c r="N12" s="106"/>
    </row>
    <row r="13" customFormat="false" ht="12.6" hidden="false" customHeight="false" outlineLevel="0" collapsed="false">
      <c r="A13" s="142"/>
      <c r="B13" s="143"/>
      <c r="C13" s="68" t="s">
        <v>69</v>
      </c>
      <c r="D13" s="107" t="n">
        <v>10187914</v>
      </c>
      <c r="E13" s="108" t="n">
        <v>121428308868</v>
      </c>
      <c r="F13" s="108" t="n">
        <v>82645145953</v>
      </c>
      <c r="G13" s="32" t="n">
        <v>0.680608555973882</v>
      </c>
      <c r="H13" s="109" t="n">
        <v>6379.54712117741</v>
      </c>
      <c r="I13" s="110" t="n">
        <v>11918.8588427425</v>
      </c>
      <c r="J13" s="110" t="n">
        <v>8112.0773058155</v>
      </c>
      <c r="K13" s="112"/>
      <c r="L13" s="106"/>
      <c r="M13" s="106"/>
      <c r="N13" s="106"/>
    </row>
    <row r="14" customFormat="false" ht="11.25" hidden="false" customHeight="true" outlineLevel="0" collapsed="false">
      <c r="A14" s="142"/>
      <c r="B14" s="143" t="s">
        <v>97</v>
      </c>
      <c r="C14" s="41" t="s">
        <v>98</v>
      </c>
      <c r="D14" s="59" t="n">
        <v>15181</v>
      </c>
      <c r="E14" s="60" t="n">
        <v>4248607125</v>
      </c>
      <c r="F14" s="60" t="n">
        <v>2076483199</v>
      </c>
      <c r="G14" s="29" t="n">
        <v>0.488744460927297</v>
      </c>
      <c r="H14" s="104" t="n">
        <v>9.50615649549007</v>
      </c>
      <c r="I14" s="105" t="n">
        <v>279863.455964693</v>
      </c>
      <c r="J14" s="105" t="n">
        <v>136781.713918714</v>
      </c>
      <c r="K14" s="112"/>
      <c r="L14" s="106"/>
      <c r="M14" s="106"/>
      <c r="N14" s="106"/>
    </row>
    <row r="15" customFormat="false" ht="12.6" hidden="false" customHeight="false" outlineLevel="0" collapsed="false">
      <c r="A15" s="142"/>
      <c r="B15" s="143"/>
      <c r="C15" s="41" t="s">
        <v>99</v>
      </c>
      <c r="D15" s="59" t="n">
        <v>5226417</v>
      </c>
      <c r="E15" s="60" t="n">
        <v>20652187491</v>
      </c>
      <c r="F15" s="60" t="n">
        <v>11362948440</v>
      </c>
      <c r="G15" s="29" t="n">
        <v>0.550205562725588</v>
      </c>
      <c r="H15" s="104" t="n">
        <v>3272.71839224621</v>
      </c>
      <c r="I15" s="105" t="n">
        <v>3951.50013690067</v>
      </c>
      <c r="J15" s="105" t="n">
        <v>2174.13735643367</v>
      </c>
      <c r="K15" s="112"/>
      <c r="L15" s="106"/>
      <c r="M15" s="106"/>
      <c r="N15" s="106"/>
    </row>
    <row r="16" customFormat="false" ht="12.6" hidden="false" customHeight="false" outlineLevel="0" collapsed="false">
      <c r="A16" s="142"/>
      <c r="B16" s="143"/>
      <c r="C16" s="41" t="s">
        <v>100</v>
      </c>
      <c r="D16" s="59" t="n">
        <v>82573</v>
      </c>
      <c r="E16" s="60" t="n">
        <v>3006571947</v>
      </c>
      <c r="F16" s="60" t="n">
        <v>2269003876</v>
      </c>
      <c r="G16" s="29" t="n">
        <v>0.754681383315654</v>
      </c>
      <c r="H16" s="104" t="n">
        <v>51.7062025098545</v>
      </c>
      <c r="I16" s="105" t="n">
        <v>36411.0780400373</v>
      </c>
      <c r="J16" s="105" t="n">
        <v>27478.7627432696</v>
      </c>
      <c r="K16" s="112"/>
      <c r="L16" s="106"/>
      <c r="M16" s="106"/>
      <c r="N16" s="106"/>
    </row>
    <row r="17" customFormat="false" ht="12.6" hidden="false" customHeight="false" outlineLevel="0" collapsed="false">
      <c r="A17" s="142"/>
      <c r="B17" s="143"/>
      <c r="C17" s="41" t="s">
        <v>101</v>
      </c>
      <c r="D17" s="59" t="n">
        <v>173756</v>
      </c>
      <c r="E17" s="60" t="n">
        <v>7194550094</v>
      </c>
      <c r="F17" s="60" t="n">
        <v>2254099642</v>
      </c>
      <c r="G17" s="29" t="n">
        <v>0.313306546281447</v>
      </c>
      <c r="H17" s="104" t="n">
        <v>108.803881696224</v>
      </c>
      <c r="I17" s="105" t="n">
        <v>41406.0527060936</v>
      </c>
      <c r="J17" s="105" t="n">
        <v>12972.7873684938</v>
      </c>
      <c r="K17" s="112"/>
      <c r="L17" s="106"/>
      <c r="M17" s="106"/>
      <c r="N17" s="106"/>
    </row>
    <row r="18" customFormat="false" ht="12.6" hidden="false" customHeight="false" outlineLevel="0" collapsed="false">
      <c r="A18" s="142"/>
      <c r="B18" s="143"/>
      <c r="C18" s="41" t="s">
        <v>102</v>
      </c>
      <c r="D18" s="59" t="n">
        <v>544632</v>
      </c>
      <c r="E18" s="60" t="n">
        <v>14529767693</v>
      </c>
      <c r="F18" s="60" t="n">
        <v>5240447891</v>
      </c>
      <c r="G18" s="29" t="n">
        <v>0.360669764426082</v>
      </c>
      <c r="H18" s="104" t="n">
        <v>341.041896084036</v>
      </c>
      <c r="I18" s="105" t="n">
        <v>26678.1380693753</v>
      </c>
      <c r="J18" s="105" t="n">
        <v>9621.99777280806</v>
      </c>
      <c r="K18" s="112"/>
      <c r="L18" s="106"/>
      <c r="M18" s="106"/>
      <c r="N18" s="106"/>
    </row>
    <row r="19" customFormat="false" ht="12.6" hidden="false" customHeight="false" outlineLevel="0" collapsed="false">
      <c r="A19" s="142"/>
      <c r="B19" s="143"/>
      <c r="C19" s="41" t="s">
        <v>103</v>
      </c>
      <c r="D19" s="59" t="n">
        <v>8778</v>
      </c>
      <c r="E19" s="60" t="n">
        <v>284304360</v>
      </c>
      <c r="F19" s="60" t="n">
        <v>119773581</v>
      </c>
      <c r="G19" s="29" t="n">
        <v>0.421286472708333</v>
      </c>
      <c r="H19" s="104" t="n">
        <v>5.49667622142229</v>
      </c>
      <c r="I19" s="105" t="n">
        <v>32388.2843472317</v>
      </c>
      <c r="J19" s="105" t="n">
        <v>13644.7460697198</v>
      </c>
      <c r="K19" s="112"/>
      <c r="L19" s="106"/>
      <c r="M19" s="106"/>
      <c r="N19" s="106"/>
    </row>
    <row r="20" customFormat="false" ht="12.6" hidden="false" customHeight="false" outlineLevel="0" collapsed="false">
      <c r="A20" s="142"/>
      <c r="B20" s="143"/>
      <c r="C20" s="41" t="s">
        <v>104</v>
      </c>
      <c r="D20" s="59" t="n">
        <v>780</v>
      </c>
      <c r="E20" s="60" t="n">
        <v>14636186</v>
      </c>
      <c r="F20" s="60" t="n">
        <v>12890574</v>
      </c>
      <c r="G20" s="29" t="n">
        <v>0.880733136351233</v>
      </c>
      <c r="H20" s="104" t="n">
        <v>0.488426458499588</v>
      </c>
      <c r="I20" s="105" t="n">
        <v>18764.341025641</v>
      </c>
      <c r="J20" s="105" t="n">
        <v>16526.3769230769</v>
      </c>
      <c r="K20" s="112"/>
      <c r="L20" s="106"/>
      <c r="M20" s="106"/>
      <c r="N20" s="106"/>
    </row>
    <row r="21" customFormat="false" ht="12.6" hidden="false" customHeight="false" outlineLevel="0" collapsed="false">
      <c r="A21" s="142"/>
      <c r="B21" s="143"/>
      <c r="C21" s="41" t="s">
        <v>105</v>
      </c>
      <c r="D21" s="59" t="n">
        <v>50895</v>
      </c>
      <c r="E21" s="60" t="n">
        <v>3334344685</v>
      </c>
      <c r="F21" s="60" t="n">
        <v>2124921548</v>
      </c>
      <c r="G21" s="29" t="n">
        <v>0.637283109199612</v>
      </c>
      <c r="H21" s="104" t="n">
        <v>31.8698264170981</v>
      </c>
      <c r="I21" s="105" t="n">
        <v>65514.1897042932</v>
      </c>
      <c r="J21" s="105" t="n">
        <v>41751.0865114451</v>
      </c>
      <c r="K21" s="112"/>
      <c r="L21" s="106"/>
      <c r="M21" s="106"/>
      <c r="N21" s="106"/>
    </row>
    <row r="22" customFormat="false" ht="12.6" hidden="false" customHeight="false" outlineLevel="0" collapsed="false">
      <c r="A22" s="142"/>
      <c r="B22" s="143"/>
      <c r="C22" s="41" t="s">
        <v>106</v>
      </c>
      <c r="D22" s="59" t="n">
        <v>256852</v>
      </c>
      <c r="E22" s="60" t="n">
        <v>2551243100</v>
      </c>
      <c r="F22" s="60" t="n">
        <v>1679408912</v>
      </c>
      <c r="G22" s="29" t="n">
        <v>0.658270829620274</v>
      </c>
      <c r="H22" s="104" t="n">
        <v>160.83758040838</v>
      </c>
      <c r="I22" s="105" t="n">
        <v>9932.73597246664</v>
      </c>
      <c r="J22" s="105" t="n">
        <v>6538.43034899475</v>
      </c>
      <c r="K22" s="112"/>
      <c r="L22" s="106"/>
      <c r="M22" s="106"/>
      <c r="N22" s="106"/>
    </row>
    <row r="23" customFormat="false" ht="12.6" hidden="false" customHeight="false" outlineLevel="0" collapsed="false">
      <c r="A23" s="142"/>
      <c r="B23" s="143"/>
      <c r="C23" s="41" t="s">
        <v>107</v>
      </c>
      <c r="D23" s="59" t="n">
        <v>241231</v>
      </c>
      <c r="E23" s="60" t="n">
        <v>4253451380</v>
      </c>
      <c r="F23" s="60" t="n">
        <v>1475295913</v>
      </c>
      <c r="G23" s="29" t="n">
        <v>0.346846779520494</v>
      </c>
      <c r="H23" s="104" t="n">
        <v>151.055901295275</v>
      </c>
      <c r="I23" s="105" t="n">
        <v>17632.2752050939</v>
      </c>
      <c r="J23" s="105" t="n">
        <v>6115.69787050586</v>
      </c>
      <c r="K23" s="112"/>
      <c r="L23" s="106"/>
      <c r="M23" s="106"/>
      <c r="N23" s="106"/>
    </row>
    <row r="24" customFormat="false" ht="12.6" hidden="false" customHeight="false" outlineLevel="0" collapsed="false">
      <c r="A24" s="142"/>
      <c r="B24" s="143"/>
      <c r="C24" s="41" t="s">
        <v>108</v>
      </c>
      <c r="D24" s="59" t="n">
        <v>38351</v>
      </c>
      <c r="E24" s="60" t="n">
        <v>1115321279</v>
      </c>
      <c r="F24" s="60" t="n">
        <v>452796747</v>
      </c>
      <c r="G24" s="29" t="n">
        <v>0.405978757444652</v>
      </c>
      <c r="H24" s="104" t="n">
        <v>24.0149270639971</v>
      </c>
      <c r="I24" s="105" t="n">
        <v>29081.9347344267</v>
      </c>
      <c r="J24" s="105" t="n">
        <v>11806.647727569</v>
      </c>
      <c r="K24" s="112"/>
      <c r="L24" s="106"/>
      <c r="M24" s="106"/>
      <c r="N24" s="106"/>
    </row>
    <row r="25" customFormat="false" ht="12.6" hidden="false" customHeight="false" outlineLevel="0" collapsed="false">
      <c r="A25" s="142"/>
      <c r="B25" s="143"/>
      <c r="C25" s="41" t="s">
        <v>109</v>
      </c>
      <c r="D25" s="59" t="n">
        <v>400289</v>
      </c>
      <c r="E25" s="60" t="n">
        <v>13953148176</v>
      </c>
      <c r="F25" s="60" t="n">
        <v>8810132797</v>
      </c>
      <c r="G25" s="29" t="n">
        <v>0.631408244639285</v>
      </c>
      <c r="H25" s="104" t="n">
        <v>250.656075187618</v>
      </c>
      <c r="I25" s="105" t="n">
        <v>34857.6857620369</v>
      </c>
      <c r="J25" s="105" t="n">
        <v>22009.4301791955</v>
      </c>
      <c r="K25" s="112"/>
      <c r="L25" s="106"/>
      <c r="M25" s="106"/>
      <c r="N25" s="106"/>
    </row>
    <row r="26" customFormat="false" ht="12.6" hidden="false" customHeight="false" outlineLevel="0" collapsed="false">
      <c r="A26" s="142"/>
      <c r="B26" s="143"/>
      <c r="C26" s="41" t="s">
        <v>110</v>
      </c>
      <c r="D26" s="59" t="n">
        <v>99311</v>
      </c>
      <c r="E26" s="60" t="n">
        <v>4783455230</v>
      </c>
      <c r="F26" s="60" t="n">
        <v>2944830530</v>
      </c>
      <c r="G26" s="29" t="n">
        <v>0.615628324799854</v>
      </c>
      <c r="H26" s="104" t="n">
        <v>62.1873333590418</v>
      </c>
      <c r="I26" s="105" t="n">
        <v>48166.4189264029</v>
      </c>
      <c r="J26" s="105" t="n">
        <v>29652.6117952694</v>
      </c>
      <c r="K26" s="112"/>
      <c r="L26" s="106"/>
      <c r="M26" s="106"/>
      <c r="N26" s="106"/>
    </row>
    <row r="27" customFormat="false" ht="12.6" hidden="false" customHeight="false" outlineLevel="0" collapsed="false">
      <c r="A27" s="142"/>
      <c r="B27" s="143"/>
      <c r="C27" s="41" t="s">
        <v>111</v>
      </c>
      <c r="D27" s="59" t="n">
        <v>28653</v>
      </c>
      <c r="E27" s="60" t="n">
        <v>3568865469</v>
      </c>
      <c r="F27" s="60" t="n">
        <v>2685990863</v>
      </c>
      <c r="G27" s="29" t="n">
        <v>0.752617571699226</v>
      </c>
      <c r="H27" s="104" t="n">
        <v>17.9421580966522</v>
      </c>
      <c r="I27" s="105" t="n">
        <v>124554.687781384</v>
      </c>
      <c r="J27" s="105" t="n">
        <v>93742.0466617806</v>
      </c>
      <c r="K27" s="112"/>
      <c r="L27" s="106"/>
      <c r="M27" s="106"/>
      <c r="N27" s="106"/>
    </row>
    <row r="28" customFormat="false" ht="12.6" hidden="false" customHeight="false" outlineLevel="0" collapsed="false">
      <c r="A28" s="142"/>
      <c r="B28" s="143"/>
      <c r="C28" s="41" t="s">
        <v>114</v>
      </c>
      <c r="D28" s="59" t="n">
        <v>23861</v>
      </c>
      <c r="E28" s="60" t="n">
        <v>922791777</v>
      </c>
      <c r="F28" s="60" t="n">
        <v>446545394</v>
      </c>
      <c r="G28" s="29" t="n">
        <v>0.483906993029046</v>
      </c>
      <c r="H28" s="104" t="n">
        <v>14.9414663157163</v>
      </c>
      <c r="I28" s="105" t="n">
        <v>38673.6422195214</v>
      </c>
      <c r="J28" s="105" t="n">
        <v>18714.4459159298</v>
      </c>
      <c r="K28" s="112"/>
      <c r="L28" s="106"/>
      <c r="M28" s="106"/>
      <c r="N28" s="106"/>
    </row>
    <row r="29" customFormat="false" ht="12.6" hidden="false" customHeight="false" outlineLevel="0" collapsed="false">
      <c r="A29" s="142"/>
      <c r="B29" s="143"/>
      <c r="C29" s="68" t="s">
        <v>69</v>
      </c>
      <c r="D29" s="107" t="n">
        <v>7191560</v>
      </c>
      <c r="E29" s="108" t="n">
        <v>84413245992</v>
      </c>
      <c r="F29" s="108" t="n">
        <v>43955569907</v>
      </c>
      <c r="G29" s="32" t="n">
        <v>0.520718868116572</v>
      </c>
      <c r="H29" s="109" t="n">
        <v>4503.26689985551</v>
      </c>
      <c r="I29" s="110" t="n">
        <v>11737.8212782762</v>
      </c>
      <c r="J29" s="110" t="n">
        <v>6112.1050101786</v>
      </c>
      <c r="K29" s="112"/>
      <c r="L29" s="106"/>
      <c r="M29" s="106"/>
      <c r="N29" s="106"/>
    </row>
    <row r="30" customFormat="false" ht="11.25" hidden="false" customHeight="true" outlineLevel="0" collapsed="false">
      <c r="A30" s="142"/>
      <c r="B30" s="143" t="s">
        <v>115</v>
      </c>
      <c r="C30" s="41" t="s">
        <v>116</v>
      </c>
      <c r="D30" s="59" t="n">
        <v>7291</v>
      </c>
      <c r="E30" s="60" t="n">
        <v>7286431312</v>
      </c>
      <c r="F30" s="60" t="n">
        <v>4796751817</v>
      </c>
      <c r="G30" s="29" t="n">
        <v>0.658312912262035</v>
      </c>
      <c r="H30" s="104" t="n">
        <v>4.56553501143654</v>
      </c>
      <c r="I30" s="105" t="n">
        <v>999373.379783295</v>
      </c>
      <c r="J30" s="105" t="n">
        <v>657900.400082293</v>
      </c>
      <c r="K30" s="112"/>
      <c r="L30" s="106"/>
      <c r="M30" s="106"/>
      <c r="N30" s="106"/>
    </row>
    <row r="31" customFormat="false" ht="12.6" hidden="false" customHeight="false" outlineLevel="0" collapsed="false">
      <c r="A31" s="142"/>
      <c r="B31" s="143"/>
      <c r="C31" s="41" t="s">
        <v>106</v>
      </c>
      <c r="D31" s="59" t="n">
        <v>20873</v>
      </c>
      <c r="E31" s="60" t="n">
        <v>8462994442</v>
      </c>
      <c r="F31" s="60" t="n">
        <v>6717590810</v>
      </c>
      <c r="G31" s="29" t="n">
        <v>0.793760513023861</v>
      </c>
      <c r="H31" s="104" t="n">
        <v>13.0704172670024</v>
      </c>
      <c r="I31" s="105" t="n">
        <v>405451.753078139</v>
      </c>
      <c r="J31" s="105" t="n">
        <v>321831.591529727</v>
      </c>
      <c r="K31" s="112"/>
      <c r="L31" s="106"/>
      <c r="M31" s="106"/>
      <c r="N31" s="106"/>
    </row>
    <row r="32" customFormat="false" ht="12.6" hidden="false" customHeight="false" outlineLevel="0" collapsed="false">
      <c r="A32" s="142"/>
      <c r="B32" s="143"/>
      <c r="C32" s="41" t="s">
        <v>107</v>
      </c>
      <c r="D32" s="59" t="n">
        <v>18624</v>
      </c>
      <c r="E32" s="60" t="n">
        <v>7563591307</v>
      </c>
      <c r="F32" s="60" t="n">
        <v>4528417277</v>
      </c>
      <c r="G32" s="29" t="n">
        <v>0.598712581523147</v>
      </c>
      <c r="H32" s="104" t="n">
        <v>11.6621209783286</v>
      </c>
      <c r="I32" s="105" t="n">
        <v>406120.667257302</v>
      </c>
      <c r="J32" s="105" t="n">
        <v>243149.553103522</v>
      </c>
      <c r="K32" s="112"/>
      <c r="L32" s="106"/>
      <c r="M32" s="106"/>
      <c r="N32" s="106"/>
    </row>
    <row r="33" customFormat="false" ht="12.6" hidden="false" customHeight="false" outlineLevel="0" collapsed="false">
      <c r="A33" s="142"/>
      <c r="B33" s="143"/>
      <c r="C33" s="41" t="s">
        <v>117</v>
      </c>
      <c r="D33" s="59" t="n">
        <v>2566</v>
      </c>
      <c r="E33" s="60" t="n">
        <v>1912915184</v>
      </c>
      <c r="F33" s="60" t="n">
        <v>922445764</v>
      </c>
      <c r="G33" s="29" t="n">
        <v>0.482219897523695</v>
      </c>
      <c r="H33" s="104" t="n">
        <v>1.60679781091018</v>
      </c>
      <c r="I33" s="105" t="n">
        <v>745485.262665627</v>
      </c>
      <c r="J33" s="105" t="n">
        <v>359487.826968044</v>
      </c>
      <c r="K33" s="112"/>
      <c r="L33" s="106"/>
      <c r="M33" s="106"/>
      <c r="N33" s="106"/>
    </row>
    <row r="34" customFormat="false" ht="12.6" hidden="false" customHeight="false" outlineLevel="0" collapsed="false">
      <c r="A34" s="142"/>
      <c r="B34" s="143"/>
      <c r="C34" s="41" t="s">
        <v>118</v>
      </c>
      <c r="D34" s="59" t="n">
        <v>6391</v>
      </c>
      <c r="E34" s="60" t="n">
        <v>2673708841</v>
      </c>
      <c r="F34" s="60" t="n">
        <v>1627468195</v>
      </c>
      <c r="G34" s="29" t="n">
        <v>0.608693126956676</v>
      </c>
      <c r="H34" s="104" t="n">
        <v>4.00196602086009</v>
      </c>
      <c r="I34" s="105" t="n">
        <v>418355.318572993</v>
      </c>
      <c r="J34" s="105" t="n">
        <v>254650.007041152</v>
      </c>
      <c r="K34" s="112"/>
      <c r="L34" s="106"/>
      <c r="M34" s="106"/>
      <c r="N34" s="106"/>
    </row>
    <row r="35" customFormat="false" ht="12.6" hidden="false" customHeight="false" outlineLevel="0" collapsed="false">
      <c r="A35" s="142"/>
      <c r="B35" s="143"/>
      <c r="C35" s="41" t="s">
        <v>119</v>
      </c>
      <c r="D35" s="59" t="n">
        <v>54750</v>
      </c>
      <c r="E35" s="60" t="n">
        <v>5248236651</v>
      </c>
      <c r="F35" s="60" t="n">
        <v>3234639745</v>
      </c>
      <c r="G35" s="29" t="n">
        <v>0.616328866264762</v>
      </c>
      <c r="H35" s="104" t="n">
        <v>34.2837802600673</v>
      </c>
      <c r="I35" s="105" t="n">
        <v>95858.2036712329</v>
      </c>
      <c r="J35" s="105" t="n">
        <v>59080.1779908676</v>
      </c>
      <c r="K35" s="112"/>
      <c r="L35" s="106"/>
      <c r="M35" s="106"/>
      <c r="N35" s="106"/>
    </row>
    <row r="36" customFormat="false" ht="12.6" hidden="false" customHeight="false" outlineLevel="0" collapsed="false">
      <c r="A36" s="142"/>
      <c r="B36" s="143"/>
      <c r="C36" s="41" t="s">
        <v>120</v>
      </c>
      <c r="D36" s="59" t="n">
        <v>5555</v>
      </c>
      <c r="E36" s="60" t="n">
        <v>4787578937</v>
      </c>
      <c r="F36" s="60" t="n">
        <v>3546581747</v>
      </c>
      <c r="G36" s="29" t="n">
        <v>0.740788150685274</v>
      </c>
      <c r="H36" s="104" t="n">
        <v>3.4784730473913</v>
      </c>
      <c r="I36" s="105" t="n">
        <v>861850.39369937</v>
      </c>
      <c r="J36" s="105" t="n">
        <v>638448.559315932</v>
      </c>
      <c r="K36" s="112"/>
      <c r="L36" s="106"/>
      <c r="M36" s="106"/>
      <c r="N36" s="106"/>
    </row>
    <row r="37" customFormat="false" ht="12.6" hidden="false" customHeight="false" outlineLevel="0" collapsed="false">
      <c r="A37" s="142"/>
      <c r="B37" s="143"/>
      <c r="C37" s="41" t="s">
        <v>121</v>
      </c>
      <c r="D37" s="59" t="n">
        <v>1413</v>
      </c>
      <c r="E37" s="60" t="n">
        <v>1151281083</v>
      </c>
      <c r="F37" s="60" t="n">
        <v>667538729</v>
      </c>
      <c r="G37" s="29" t="n">
        <v>0.579822546254762</v>
      </c>
      <c r="H37" s="104" t="n">
        <v>0.884803315205024</v>
      </c>
      <c r="I37" s="105" t="n">
        <v>814777.836518047</v>
      </c>
      <c r="J37" s="105" t="n">
        <v>472426.55980184</v>
      </c>
      <c r="K37" s="112"/>
      <c r="L37" s="106"/>
      <c r="M37" s="106"/>
      <c r="N37" s="106"/>
    </row>
    <row r="38" customFormat="false" ht="12.6" hidden="false" customHeight="false" outlineLevel="0" collapsed="false">
      <c r="A38" s="142"/>
      <c r="B38" s="143"/>
      <c r="C38" s="41" t="s">
        <v>122</v>
      </c>
      <c r="D38" s="59" t="n">
        <v>22995</v>
      </c>
      <c r="E38" s="60" t="n">
        <v>18136677877</v>
      </c>
      <c r="F38" s="60" t="n">
        <v>12688536409</v>
      </c>
      <c r="G38" s="29" t="n">
        <v>0.699606427100464</v>
      </c>
      <c r="H38" s="104" t="n">
        <v>14.3991877092282</v>
      </c>
      <c r="I38" s="105" t="n">
        <v>788722.673494238</v>
      </c>
      <c r="J38" s="105" t="n">
        <v>551795.45157643</v>
      </c>
      <c r="K38" s="112"/>
      <c r="L38" s="106"/>
      <c r="M38" s="106"/>
      <c r="N38" s="106"/>
    </row>
    <row r="39" customFormat="false" ht="12.6" hidden="false" customHeight="false" outlineLevel="0" collapsed="false">
      <c r="A39" s="142"/>
      <c r="B39" s="143"/>
      <c r="C39" s="41" t="s">
        <v>123</v>
      </c>
      <c r="D39" s="59" t="n">
        <v>3464</v>
      </c>
      <c r="E39" s="60" t="n">
        <v>1515860644</v>
      </c>
      <c r="F39" s="60" t="n">
        <v>1036979683</v>
      </c>
      <c r="G39" s="29" t="n">
        <v>0.684086421205352</v>
      </c>
      <c r="H39" s="104" t="n">
        <v>2.16911442595202</v>
      </c>
      <c r="I39" s="105" t="n">
        <v>437604.112009238</v>
      </c>
      <c r="J39" s="105" t="n">
        <v>299359.030889146</v>
      </c>
      <c r="K39" s="112"/>
      <c r="L39" s="106"/>
      <c r="M39" s="106"/>
      <c r="N39" s="106"/>
    </row>
    <row r="40" customFormat="false" ht="12.6" hidden="false" customHeight="false" outlineLevel="0" collapsed="false">
      <c r="A40" s="142"/>
      <c r="B40" s="143"/>
      <c r="C40" s="41" t="s">
        <v>124</v>
      </c>
      <c r="D40" s="59" t="n">
        <v>21939</v>
      </c>
      <c r="E40" s="60" t="n">
        <v>12385408191</v>
      </c>
      <c r="F40" s="60" t="n">
        <v>8511310482</v>
      </c>
      <c r="G40" s="29" t="n">
        <v>0.687204680761741</v>
      </c>
      <c r="H40" s="104" t="n">
        <v>13.7379334269519</v>
      </c>
      <c r="I40" s="105" t="n">
        <v>564538.410638589</v>
      </c>
      <c r="J40" s="105" t="n">
        <v>387953.438260632</v>
      </c>
      <c r="K40" s="112"/>
      <c r="L40" s="106"/>
      <c r="M40" s="106"/>
      <c r="N40" s="106"/>
    </row>
    <row r="41" customFormat="false" ht="12.6" hidden="false" customHeight="false" outlineLevel="0" collapsed="false">
      <c r="A41" s="142"/>
      <c r="B41" s="143"/>
      <c r="C41" s="41" t="s">
        <v>125</v>
      </c>
      <c r="D41" s="59" t="n">
        <v>89</v>
      </c>
      <c r="E41" s="60" t="n">
        <v>47402323</v>
      </c>
      <c r="F41" s="60" t="n">
        <v>27498107</v>
      </c>
      <c r="G41" s="29" t="n">
        <v>0.580100409847003</v>
      </c>
      <c r="H41" s="104" t="n">
        <v>0.0557307112903376</v>
      </c>
      <c r="I41" s="105" t="n">
        <v>532610.370786517</v>
      </c>
      <c r="J41" s="105" t="n">
        <v>308967.494382023</v>
      </c>
      <c r="K41" s="112"/>
      <c r="L41" s="106"/>
      <c r="M41" s="106"/>
      <c r="N41" s="106"/>
    </row>
    <row r="42" customFormat="false" ht="12.6" hidden="false" customHeight="false" outlineLevel="0" collapsed="false">
      <c r="A42" s="142"/>
      <c r="B42" s="143"/>
      <c r="C42" s="41" t="s">
        <v>129</v>
      </c>
      <c r="D42" s="59" t="n">
        <v>27976</v>
      </c>
      <c r="E42" s="60" t="n">
        <v>17463523843</v>
      </c>
      <c r="F42" s="60" t="n">
        <v>10791433336</v>
      </c>
      <c r="G42" s="29" t="n">
        <v>0.617941340649046</v>
      </c>
      <c r="H42" s="104" t="n">
        <v>17.5182289781852</v>
      </c>
      <c r="I42" s="105" t="n">
        <v>624232.336395482</v>
      </c>
      <c r="J42" s="105" t="n">
        <v>385738.96682871</v>
      </c>
      <c r="K42" s="112"/>
      <c r="L42" s="106"/>
      <c r="M42" s="106"/>
      <c r="N42" s="106"/>
    </row>
    <row r="43" customFormat="false" ht="12.6" hidden="false" customHeight="false" outlineLevel="0" collapsed="false">
      <c r="A43" s="142"/>
      <c r="B43" s="143"/>
      <c r="C43" s="68" t="s">
        <v>69</v>
      </c>
      <c r="D43" s="107" t="n">
        <v>193926</v>
      </c>
      <c r="E43" s="108" t="n">
        <v>88635610635</v>
      </c>
      <c r="F43" s="108" t="n">
        <v>59097192101</v>
      </c>
      <c r="G43" s="32" t="n">
        <v>0.666743216159037</v>
      </c>
      <c r="H43" s="109" t="n">
        <v>121.434088962809</v>
      </c>
      <c r="I43" s="110" t="n">
        <v>457058.932969277</v>
      </c>
      <c r="J43" s="110" t="n">
        <v>304740.942942153</v>
      </c>
      <c r="K43" s="112"/>
      <c r="L43" s="106"/>
      <c r="M43" s="106"/>
      <c r="N43" s="106"/>
    </row>
    <row r="44" customFormat="false" ht="11.25" hidden="false" customHeight="true" outlineLevel="0" collapsed="false">
      <c r="A44" s="142"/>
      <c r="B44" s="143" t="s">
        <v>130</v>
      </c>
      <c r="C44" s="86" t="s">
        <v>145</v>
      </c>
      <c r="D44" s="54" t="n">
        <v>13739</v>
      </c>
      <c r="E44" s="55" t="n">
        <v>1271252485</v>
      </c>
      <c r="F44" s="55" t="n">
        <v>684966352</v>
      </c>
      <c r="G44" s="29" t="n">
        <v>0.538812202990502</v>
      </c>
      <c r="H44" s="104" t="n">
        <v>8.60319373503313</v>
      </c>
      <c r="I44" s="105" t="n">
        <v>92528.7491811631</v>
      </c>
      <c r="J44" s="105" t="n">
        <v>49855.6191862581</v>
      </c>
      <c r="K44" s="112"/>
      <c r="L44" s="106"/>
      <c r="M44" s="106"/>
      <c r="N44" s="106"/>
    </row>
    <row r="45" customFormat="false" ht="12.6" hidden="false" customHeight="false" outlineLevel="0" collapsed="false">
      <c r="A45" s="142"/>
      <c r="B45" s="143"/>
      <c r="C45" s="41" t="s">
        <v>132</v>
      </c>
      <c r="D45" s="59" t="n">
        <v>480973</v>
      </c>
      <c r="E45" s="60" t="n">
        <v>91222726848</v>
      </c>
      <c r="F45" s="60" t="n">
        <v>72552658927</v>
      </c>
      <c r="G45" s="29" t="n">
        <v>0.795335344972651</v>
      </c>
      <c r="H45" s="104" t="n">
        <v>301.179409005029</v>
      </c>
      <c r="I45" s="105" t="n">
        <v>189662.885126608</v>
      </c>
      <c r="J45" s="105" t="n">
        <v>150845.596170679</v>
      </c>
      <c r="K45" s="112"/>
      <c r="L45" s="106"/>
      <c r="M45" s="106"/>
      <c r="N45" s="106"/>
    </row>
    <row r="46" customFormat="false" ht="12.6" hidden="false" customHeight="false" outlineLevel="0" collapsed="false">
      <c r="A46" s="142"/>
      <c r="B46" s="143"/>
      <c r="C46" s="41" t="s">
        <v>133</v>
      </c>
      <c r="D46" s="59" t="n">
        <v>208667</v>
      </c>
      <c r="E46" s="60" t="n">
        <v>53779726293</v>
      </c>
      <c r="F46" s="60" t="n">
        <v>40769434040</v>
      </c>
      <c r="G46" s="29" t="n">
        <v>0.758081843293177</v>
      </c>
      <c r="H46" s="104" t="n">
        <v>130.664722840684</v>
      </c>
      <c r="I46" s="105" t="n">
        <v>257729.905988968</v>
      </c>
      <c r="J46" s="105" t="n">
        <v>195380.362203894</v>
      </c>
      <c r="K46" s="112"/>
      <c r="L46" s="106"/>
      <c r="M46" s="106"/>
      <c r="N46" s="106"/>
    </row>
    <row r="47" customFormat="false" ht="12.6" hidden="false" customHeight="false" outlineLevel="0" collapsed="false">
      <c r="A47" s="142"/>
      <c r="B47" s="143"/>
      <c r="C47" s="41" t="s">
        <v>134</v>
      </c>
      <c r="D47" s="59" t="n">
        <v>77624</v>
      </c>
      <c r="E47" s="60" t="n">
        <v>12989803105</v>
      </c>
      <c r="F47" s="60" t="n">
        <v>5920375378</v>
      </c>
      <c r="G47" s="29" t="n">
        <v>0.455770986684251</v>
      </c>
      <c r="H47" s="104" t="n">
        <v>48.6071992494514</v>
      </c>
      <c r="I47" s="105" t="n">
        <v>167342.614462022</v>
      </c>
      <c r="J47" s="105" t="n">
        <v>76269.908507678</v>
      </c>
      <c r="K47" s="112"/>
      <c r="L47" s="106"/>
      <c r="M47" s="106"/>
      <c r="N47" s="106"/>
    </row>
    <row r="48" customFormat="false" ht="12.6" hidden="false" customHeight="false" outlineLevel="0" collapsed="false">
      <c r="A48" s="142"/>
      <c r="B48" s="143"/>
      <c r="C48" s="41" t="s">
        <v>135</v>
      </c>
      <c r="D48" s="59" t="n">
        <v>73865</v>
      </c>
      <c r="E48" s="60" t="n">
        <v>7983432513</v>
      </c>
      <c r="F48" s="60" t="n">
        <v>1739777893</v>
      </c>
      <c r="G48" s="29" t="n">
        <v>0.21792354230677</v>
      </c>
      <c r="H48" s="104" t="n">
        <v>46.2533594321437</v>
      </c>
      <c r="I48" s="105" t="n">
        <v>108081.398673255</v>
      </c>
      <c r="J48" s="105" t="n">
        <v>23553.481256346</v>
      </c>
      <c r="K48" s="112"/>
      <c r="L48" s="106"/>
      <c r="M48" s="106"/>
      <c r="N48" s="106"/>
    </row>
    <row r="49" customFormat="false" ht="12.6" hidden="false" customHeight="false" outlineLevel="0" collapsed="false">
      <c r="A49" s="142"/>
      <c r="B49" s="143"/>
      <c r="C49" s="41" t="s">
        <v>136</v>
      </c>
      <c r="D49" s="59" t="n">
        <v>1024</v>
      </c>
      <c r="E49" s="60" t="n">
        <v>880135560</v>
      </c>
      <c r="F49" s="60" t="n">
        <v>244240561</v>
      </c>
      <c r="G49" s="29" t="n">
        <v>0.277503343916703</v>
      </c>
      <c r="H49" s="104" t="n">
        <v>0.641216273722537</v>
      </c>
      <c r="I49" s="105" t="n">
        <v>859507.3828125</v>
      </c>
      <c r="J49" s="105" t="n">
        <v>238516.172851563</v>
      </c>
      <c r="K49" s="112"/>
      <c r="L49" s="106"/>
      <c r="M49" s="106"/>
      <c r="N49" s="106"/>
    </row>
    <row r="50" customFormat="false" ht="12.6" hidden="false" customHeight="false" outlineLevel="0" collapsed="false">
      <c r="A50" s="142"/>
      <c r="B50" s="143"/>
      <c r="C50" s="41" t="s">
        <v>137</v>
      </c>
      <c r="D50" s="59" t="n">
        <v>12687</v>
      </c>
      <c r="E50" s="60" t="n">
        <v>1670642152</v>
      </c>
      <c r="F50" s="60" t="n">
        <v>917120077</v>
      </c>
      <c r="G50" s="29" t="n">
        <v>0.548962610516007</v>
      </c>
      <c r="H50" s="104" t="n">
        <v>7.944444203826</v>
      </c>
      <c r="I50" s="105" t="n">
        <v>131681.418144557</v>
      </c>
      <c r="J50" s="105" t="n">
        <v>72288.1750610862</v>
      </c>
      <c r="K50" s="112"/>
      <c r="L50" s="106"/>
      <c r="M50" s="106"/>
      <c r="N50" s="106"/>
    </row>
    <row r="51" customFormat="false" ht="12.6" hidden="false" customHeight="false" outlineLevel="0" collapsed="false">
      <c r="A51" s="142"/>
      <c r="B51" s="143"/>
      <c r="C51" s="41" t="s">
        <v>138</v>
      </c>
      <c r="D51" s="59" t="n">
        <v>5096</v>
      </c>
      <c r="E51" s="60" t="n">
        <v>205783373</v>
      </c>
      <c r="F51" s="60" t="n">
        <v>173903889</v>
      </c>
      <c r="G51" s="29" t="n">
        <v>0.845082313817453</v>
      </c>
      <c r="H51" s="104" t="n">
        <v>3.19105286219731</v>
      </c>
      <c r="I51" s="105" t="n">
        <v>40381.3526295133</v>
      </c>
      <c r="J51" s="105" t="n">
        <v>34125.5669152276</v>
      </c>
      <c r="K51" s="112"/>
      <c r="L51" s="106"/>
      <c r="M51" s="106"/>
      <c r="N51" s="106"/>
    </row>
    <row r="52" customFormat="false" ht="12.6" hidden="false" customHeight="false" outlineLevel="0" collapsed="false">
      <c r="A52" s="142"/>
      <c r="B52" s="143"/>
      <c r="C52" s="41" t="s">
        <v>139</v>
      </c>
      <c r="D52" s="59" t="n">
        <v>5598</v>
      </c>
      <c r="E52" s="60" t="n">
        <v>113721521</v>
      </c>
      <c r="F52" s="60" t="n">
        <v>76655949</v>
      </c>
      <c r="G52" s="29" t="n">
        <v>0.674067215474545</v>
      </c>
      <c r="H52" s="104" t="n">
        <v>3.50539912138551</v>
      </c>
      <c r="I52" s="105" t="n">
        <v>20314.6697034655</v>
      </c>
      <c r="J52" s="105" t="n">
        <v>13693.4528403001</v>
      </c>
      <c r="K52" s="112"/>
      <c r="L52" s="106"/>
      <c r="M52" s="106"/>
      <c r="N52" s="106"/>
    </row>
    <row r="53" customFormat="false" ht="12.6" hidden="false" customHeight="false" outlineLevel="0" collapsed="false">
      <c r="A53" s="142"/>
      <c r="B53" s="143"/>
      <c r="C53" s="68" t="s">
        <v>69</v>
      </c>
      <c r="D53" s="107" t="n">
        <v>879273</v>
      </c>
      <c r="E53" s="108" t="n">
        <v>170117223850</v>
      </c>
      <c r="F53" s="108" t="n">
        <v>123079133066</v>
      </c>
      <c r="G53" s="32" t="n">
        <v>0.723496012223456</v>
      </c>
      <c r="H53" s="109" t="n">
        <v>550.589996723473</v>
      </c>
      <c r="I53" s="110" t="n">
        <v>193474.863722644</v>
      </c>
      <c r="J53" s="110" t="n">
        <v>139978.292368809</v>
      </c>
      <c r="K53" s="112"/>
      <c r="L53" s="106"/>
      <c r="M53" s="106"/>
      <c r="N53" s="106"/>
    </row>
    <row r="54" customFormat="false" ht="12.6" hidden="false" customHeight="true" outlineLevel="0" collapsed="false">
      <c r="A54" s="142"/>
      <c r="B54" s="143" t="s">
        <v>68</v>
      </c>
      <c r="C54" s="86" t="s">
        <v>73</v>
      </c>
      <c r="D54" s="54" t="n">
        <v>2832348</v>
      </c>
      <c r="E54" s="55" t="n">
        <v>59746936405</v>
      </c>
      <c r="F54" s="55" t="n">
        <v>56828307341</v>
      </c>
      <c r="G54" s="35" t="n">
        <v>0.951150146942836</v>
      </c>
      <c r="H54" s="113" t="n">
        <v>1773.58167035691</v>
      </c>
      <c r="I54" s="114" t="n">
        <v>21094.4899443854</v>
      </c>
      <c r="J54" s="114" t="n">
        <v>20064.0272102863</v>
      </c>
      <c r="K54" s="112"/>
      <c r="L54" s="106"/>
      <c r="M54" s="106"/>
      <c r="N54" s="106"/>
    </row>
    <row r="55" customFormat="false" ht="12.6" hidden="false" customHeight="false" outlineLevel="0" collapsed="false">
      <c r="A55" s="142"/>
      <c r="B55" s="143"/>
      <c r="C55" s="41" t="s">
        <v>74</v>
      </c>
      <c r="D55" s="59" t="n">
        <v>505703</v>
      </c>
      <c r="E55" s="60" t="n">
        <v>53783315100</v>
      </c>
      <c r="F55" s="60" t="n">
        <v>39853418440</v>
      </c>
      <c r="G55" s="29" t="n">
        <v>0.740999664410794</v>
      </c>
      <c r="H55" s="104" t="n">
        <v>316.665032490535</v>
      </c>
      <c r="I55" s="105" t="n">
        <v>106353.561477784</v>
      </c>
      <c r="J55" s="105" t="n">
        <v>78807.953363931</v>
      </c>
      <c r="K55" s="112"/>
      <c r="L55" s="106"/>
      <c r="M55" s="106"/>
      <c r="N55" s="106"/>
    </row>
    <row r="56" customFormat="false" ht="12.6" hidden="false" customHeight="false" outlineLevel="0" collapsed="false">
      <c r="A56" s="142"/>
      <c r="B56" s="143"/>
      <c r="C56" s="41" t="s">
        <v>75</v>
      </c>
      <c r="D56" s="59" t="n">
        <v>1083716</v>
      </c>
      <c r="E56" s="60" t="n">
        <v>48325421999</v>
      </c>
      <c r="F56" s="60" t="n">
        <v>38884484038</v>
      </c>
      <c r="G56" s="29" t="n">
        <v>0.804638271732105</v>
      </c>
      <c r="H56" s="104" t="n">
        <v>678.609702435051</v>
      </c>
      <c r="I56" s="105" t="n">
        <v>44592.3304620399</v>
      </c>
      <c r="J56" s="105" t="n">
        <v>35880.6957154827</v>
      </c>
      <c r="K56" s="112"/>
      <c r="L56" s="106"/>
      <c r="M56" s="106"/>
      <c r="N56" s="106"/>
    </row>
    <row r="57" customFormat="false" ht="12.6" hidden="false" customHeight="false" outlineLevel="0" collapsed="false">
      <c r="A57" s="142"/>
      <c r="B57" s="143"/>
      <c r="C57" s="41" t="s">
        <v>76</v>
      </c>
      <c r="D57" s="59" t="n">
        <v>433289</v>
      </c>
      <c r="E57" s="60" t="n">
        <v>16969529047</v>
      </c>
      <c r="F57" s="60" t="n">
        <v>3354728544</v>
      </c>
      <c r="G57" s="29" t="n">
        <v>0.197691316872054</v>
      </c>
      <c r="H57" s="104" t="n">
        <v>271.320271508754</v>
      </c>
      <c r="I57" s="105" t="n">
        <v>39164.4584722899</v>
      </c>
      <c r="J57" s="105" t="n">
        <v>7742.47336996785</v>
      </c>
      <c r="K57" s="112"/>
      <c r="L57" s="106"/>
      <c r="M57" s="106"/>
      <c r="N57" s="106"/>
    </row>
    <row r="58" customFormat="false" ht="12.6" hidden="false" customHeight="false" outlineLevel="0" collapsed="false">
      <c r="A58" s="142"/>
      <c r="B58" s="143"/>
      <c r="C58" s="41" t="s">
        <v>77</v>
      </c>
      <c r="D58" s="59" t="n">
        <v>12393</v>
      </c>
      <c r="E58" s="60" t="n">
        <v>12871381574</v>
      </c>
      <c r="F58" s="60" t="n">
        <v>8992146689</v>
      </c>
      <c r="G58" s="29" t="n">
        <v>0.698615501164537</v>
      </c>
      <c r="H58" s="104" t="n">
        <v>7.76034500023769</v>
      </c>
      <c r="I58" s="105" t="n">
        <v>1038600.95005245</v>
      </c>
      <c r="J58" s="105" t="n">
        <v>725582.723230856</v>
      </c>
      <c r="K58" s="112"/>
      <c r="L58" s="106"/>
      <c r="M58" s="106"/>
      <c r="N58" s="106"/>
    </row>
    <row r="59" customFormat="false" ht="12.6" hidden="false" customHeight="false" outlineLevel="0" collapsed="false">
      <c r="A59" s="142"/>
      <c r="B59" s="143"/>
      <c r="C59" s="41" t="s">
        <v>78</v>
      </c>
      <c r="D59" s="59" t="n">
        <v>825</v>
      </c>
      <c r="E59" s="60" t="n">
        <v>320526045</v>
      </c>
      <c r="F59" s="60" t="n">
        <v>214479589</v>
      </c>
      <c r="G59" s="29" t="n">
        <v>0.669148708336635</v>
      </c>
      <c r="H59" s="104" t="n">
        <v>0.516604908028411</v>
      </c>
      <c r="I59" s="105" t="n">
        <v>388516.418181818</v>
      </c>
      <c r="J59" s="105" t="n">
        <v>259975.259393939</v>
      </c>
      <c r="K59" s="112"/>
      <c r="L59" s="106"/>
      <c r="M59" s="106"/>
      <c r="N59" s="106"/>
    </row>
    <row r="60" customFormat="false" ht="12.6" hidden="false" customHeight="false" outlineLevel="0" collapsed="false">
      <c r="A60" s="142"/>
      <c r="B60" s="143"/>
      <c r="C60" s="68" t="s">
        <v>69</v>
      </c>
      <c r="D60" s="107" t="n">
        <v>4868274</v>
      </c>
      <c r="E60" s="108" t="n">
        <v>192017110170</v>
      </c>
      <c r="F60" s="108" t="n">
        <v>148127564641</v>
      </c>
      <c r="G60" s="32" t="n">
        <v>0.771428986249491</v>
      </c>
      <c r="H60" s="109" t="n">
        <v>3048.45362669952</v>
      </c>
      <c r="I60" s="110" t="n">
        <v>39442.5437372671</v>
      </c>
      <c r="J60" s="110" t="n">
        <v>30427.1215303411</v>
      </c>
      <c r="K60" s="112"/>
      <c r="L60" s="106"/>
      <c r="M60" s="106"/>
      <c r="N60" s="106"/>
    </row>
    <row r="61" customFormat="false" ht="12.6" hidden="false" customHeight="false" outlineLevel="0" collapsed="false">
      <c r="A61" s="142"/>
      <c r="B61" s="144" t="s">
        <v>35</v>
      </c>
      <c r="C61" s="116"/>
      <c r="D61" s="54" t="n">
        <v>92</v>
      </c>
      <c r="E61" s="55" t="n">
        <v>82401693</v>
      </c>
      <c r="F61" s="55" t="n">
        <v>63549871</v>
      </c>
      <c r="G61" s="119" t="n">
        <v>0.771220452958412</v>
      </c>
      <c r="H61" s="120" t="n">
        <v>0.0576092745922591</v>
      </c>
      <c r="I61" s="121" t="n">
        <v>895670.576086957</v>
      </c>
      <c r="J61" s="121" t="n">
        <v>690759.467391304</v>
      </c>
      <c r="K61" s="112"/>
      <c r="L61" s="106"/>
      <c r="M61" s="106"/>
      <c r="N61" s="106"/>
    </row>
    <row r="62" customFormat="false" ht="15" hidden="false" customHeight="true" outlineLevel="0" collapsed="false">
      <c r="A62" s="142"/>
      <c r="B62" s="145" t="s">
        <v>72</v>
      </c>
      <c r="C62" s="145"/>
      <c r="D62" s="123" t="n">
        <v>29172677</v>
      </c>
      <c r="E62" s="124" t="n">
        <v>787868244003</v>
      </c>
      <c r="F62" s="124" t="n">
        <v>540233033597</v>
      </c>
      <c r="G62" s="125" t="n">
        <v>0.685689565113305</v>
      </c>
      <c r="H62" s="126" t="n">
        <v>18267.5734770031</v>
      </c>
      <c r="I62" s="127" t="n">
        <v>27007.0602023599</v>
      </c>
      <c r="J62" s="128" t="n">
        <v>18518.459365145</v>
      </c>
      <c r="K62" s="112"/>
      <c r="L62" s="106"/>
      <c r="M62" s="106"/>
      <c r="N62" s="106"/>
    </row>
    <row r="63" customFormat="false" ht="12.6" hidden="false" customHeight="false" outlineLevel="0" collapsed="false">
      <c r="A63" s="146" t="s">
        <v>146</v>
      </c>
      <c r="B63" s="146"/>
      <c r="C63" s="146"/>
      <c r="D63" s="146"/>
      <c r="E63" s="146"/>
      <c r="F63" s="146"/>
      <c r="G63" s="146"/>
      <c r="H63" s="146"/>
      <c r="I63" s="146"/>
      <c r="J63" s="146"/>
      <c r="K63" s="112"/>
      <c r="L63" s="106"/>
      <c r="M63" s="106"/>
      <c r="N63" s="106"/>
    </row>
    <row r="64" customFormat="false" ht="12.6" hidden="false" customHeight="false" outlineLevel="0" collapsed="false">
      <c r="A64" s="147"/>
      <c r="B64" s="148"/>
      <c r="C64" s="148"/>
      <c r="D64" s="106"/>
      <c r="E64" s="106"/>
      <c r="F64" s="106"/>
      <c r="G64" s="43"/>
      <c r="H64" s="137"/>
      <c r="I64" s="106"/>
      <c r="J64" s="106"/>
      <c r="K64" s="112"/>
      <c r="L64" s="106"/>
      <c r="M64" s="106"/>
      <c r="N64" s="106"/>
    </row>
    <row r="65" customFormat="false" ht="12.6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12"/>
      <c r="L65" s="106"/>
      <c r="M65" s="106"/>
      <c r="N65" s="106"/>
    </row>
    <row r="66" customFormat="false" ht="12.6" hidden="false" customHeight="false" outlineLevel="0" collapsed="false">
      <c r="A66" s="13" t="s">
        <v>147</v>
      </c>
      <c r="B66" s="13"/>
      <c r="C66" s="13"/>
      <c r="D66" s="13"/>
      <c r="E66" s="13"/>
      <c r="F66" s="13"/>
      <c r="G66" s="13"/>
      <c r="H66" s="13"/>
      <c r="I66" s="13"/>
      <c r="J66" s="13"/>
      <c r="K66" s="112"/>
      <c r="L66" s="106"/>
      <c r="M66" s="106"/>
      <c r="N66" s="106"/>
    </row>
    <row r="67" customFormat="false" ht="12.6" hidden="false" customHeight="false" outlineLevel="0" collapsed="false">
      <c r="A67" s="47" t="s">
        <v>148</v>
      </c>
      <c r="B67" s="47"/>
      <c r="C67" s="47"/>
      <c r="D67" s="47"/>
      <c r="E67" s="47"/>
      <c r="F67" s="47"/>
      <c r="G67" s="47"/>
      <c r="H67" s="47"/>
      <c r="I67" s="47"/>
      <c r="J67" s="47"/>
      <c r="K67" s="112"/>
      <c r="L67" s="106"/>
      <c r="M67" s="106"/>
      <c r="N67" s="106"/>
    </row>
    <row r="68" customFormat="false" ht="12.6" hidden="false" customHeight="false" outlineLevel="0" collapsed="false">
      <c r="A68" s="48" t="s">
        <v>52</v>
      </c>
      <c r="B68" s="48"/>
      <c r="C68" s="48"/>
      <c r="D68" s="48"/>
      <c r="E68" s="48"/>
      <c r="F68" s="48"/>
      <c r="G68" s="48"/>
      <c r="H68" s="48"/>
      <c r="I68" s="48"/>
      <c r="J68" s="48"/>
      <c r="K68" s="112"/>
      <c r="L68" s="106"/>
      <c r="M68" s="106"/>
      <c r="N68" s="106"/>
    </row>
    <row r="69" customFormat="false" ht="23.25" hidden="false" customHeight="true" outlineLevel="0" collapsed="false">
      <c r="A69" s="100" t="s">
        <v>53</v>
      </c>
      <c r="B69" s="141" t="s">
        <v>83</v>
      </c>
      <c r="C69" s="101" t="s">
        <v>84</v>
      </c>
      <c r="D69" s="101" t="s">
        <v>55</v>
      </c>
      <c r="E69" s="101" t="s">
        <v>56</v>
      </c>
      <c r="F69" s="101" t="s">
        <v>57</v>
      </c>
      <c r="G69" s="101" t="s">
        <v>85</v>
      </c>
      <c r="H69" s="101" t="s">
        <v>86</v>
      </c>
      <c r="I69" s="101" t="s">
        <v>60</v>
      </c>
      <c r="J69" s="102" t="s">
        <v>61</v>
      </c>
      <c r="K69" s="112"/>
      <c r="L69" s="106"/>
      <c r="M69" s="106"/>
      <c r="N69" s="106"/>
    </row>
    <row r="70" customFormat="false" ht="45.75" hidden="false" customHeight="true" outlineLevel="0" collapsed="false">
      <c r="A70" s="100"/>
      <c r="B70" s="141"/>
      <c r="C70" s="101"/>
      <c r="D70" s="101"/>
      <c r="E70" s="101"/>
      <c r="F70" s="101"/>
      <c r="G70" s="101"/>
      <c r="H70" s="101"/>
      <c r="I70" s="101"/>
      <c r="J70" s="102"/>
      <c r="K70" s="112"/>
      <c r="L70" s="106"/>
      <c r="M70" s="106"/>
      <c r="N70" s="106"/>
    </row>
    <row r="71" customFormat="false" ht="11.25" hidden="false" customHeight="true" outlineLevel="0" collapsed="false">
      <c r="A71" s="150" t="s">
        <v>149</v>
      </c>
      <c r="B71" s="151" t="s">
        <v>89</v>
      </c>
      <c r="C71" s="86" t="s">
        <v>90</v>
      </c>
      <c r="D71" s="54" t="n">
        <v>7301609</v>
      </c>
      <c r="E71" s="55" t="n">
        <v>157296062274</v>
      </c>
      <c r="F71" s="55" t="n">
        <v>92944346437</v>
      </c>
      <c r="G71" s="35" t="n">
        <v>0.590887941460968</v>
      </c>
      <c r="H71" s="113" t="n">
        <v>5265.94291533364</v>
      </c>
      <c r="I71" s="114" t="n">
        <v>21542.6575531503</v>
      </c>
      <c r="J71" s="114" t="n">
        <v>12729.2965751795</v>
      </c>
    </row>
    <row r="72" customFormat="false" ht="11.25" hidden="false" customHeight="true" outlineLevel="0" collapsed="false">
      <c r="A72" s="150"/>
      <c r="B72" s="151"/>
      <c r="C72" s="41" t="s">
        <v>91</v>
      </c>
      <c r="D72" s="59" t="n">
        <v>33190</v>
      </c>
      <c r="E72" s="60" t="n">
        <v>983910203</v>
      </c>
      <c r="F72" s="60" t="n">
        <v>475316625</v>
      </c>
      <c r="G72" s="29" t="n">
        <v>0.483089435957399</v>
      </c>
      <c r="H72" s="104" t="n">
        <v>23.9367302960106</v>
      </c>
      <c r="I72" s="105" t="n">
        <v>29644.778638144</v>
      </c>
      <c r="J72" s="105" t="n">
        <v>14321.0793913829</v>
      </c>
    </row>
    <row r="73" customFormat="false" ht="11.25" hidden="false" customHeight="true" outlineLevel="0" collapsed="false">
      <c r="A73" s="150"/>
      <c r="B73" s="151"/>
      <c r="C73" s="41" t="s">
        <v>92</v>
      </c>
      <c r="D73" s="59" t="n">
        <v>350882</v>
      </c>
      <c r="E73" s="60" t="n">
        <v>13176334651</v>
      </c>
      <c r="F73" s="60" t="n">
        <v>8184191964</v>
      </c>
      <c r="G73" s="29" t="n">
        <v>0.621128119524414</v>
      </c>
      <c r="H73" s="104" t="n">
        <v>253.057179865164</v>
      </c>
      <c r="I73" s="105" t="n">
        <v>37552.0392924117</v>
      </c>
      <c r="J73" s="105" t="n">
        <v>23324.6275500026</v>
      </c>
    </row>
    <row r="74" customFormat="false" ht="11.25" hidden="false" customHeight="true" outlineLevel="0" collapsed="false">
      <c r="A74" s="150"/>
      <c r="B74" s="151"/>
      <c r="C74" s="68" t="s">
        <v>69</v>
      </c>
      <c r="D74" s="107" t="n">
        <v>7685681</v>
      </c>
      <c r="E74" s="108" t="n">
        <v>171456307128</v>
      </c>
      <c r="F74" s="108" t="n">
        <v>101603855026</v>
      </c>
      <c r="G74" s="32" t="n">
        <v>0.592593277715634</v>
      </c>
      <c r="H74" s="109" t="n">
        <v>5542.93682549482</v>
      </c>
      <c r="I74" s="110" t="n">
        <v>22308.5380629251</v>
      </c>
      <c r="J74" s="110" t="n">
        <v>13219.8896917528</v>
      </c>
    </row>
    <row r="75" customFormat="false" ht="11.25" hidden="false" customHeight="true" outlineLevel="0" collapsed="false">
      <c r="A75" s="150"/>
      <c r="B75" s="151" t="s">
        <v>93</v>
      </c>
      <c r="C75" s="41" t="s">
        <v>94</v>
      </c>
      <c r="D75" s="59" t="n">
        <v>12410117</v>
      </c>
      <c r="E75" s="60" t="n">
        <v>63547764741</v>
      </c>
      <c r="F75" s="60" t="n">
        <v>41236818795</v>
      </c>
      <c r="G75" s="29" t="n">
        <v>0.648910610201127</v>
      </c>
      <c r="H75" s="104" t="n">
        <v>8950.21463003724</v>
      </c>
      <c r="I75" s="105" t="n">
        <v>5120.64187154722</v>
      </c>
      <c r="J75" s="105" t="n">
        <v>3322.83884148715</v>
      </c>
    </row>
    <row r="76" customFormat="false" ht="12.6" hidden="false" customHeight="false" outlineLevel="0" collapsed="false">
      <c r="A76" s="150"/>
      <c r="B76" s="151"/>
      <c r="C76" s="41" t="s">
        <v>95</v>
      </c>
      <c r="D76" s="59" t="n">
        <v>2383192</v>
      </c>
      <c r="E76" s="60" t="n">
        <v>93039152582</v>
      </c>
      <c r="F76" s="60" t="n">
        <v>57021422918</v>
      </c>
      <c r="G76" s="29" t="n">
        <v>0.612875561906523</v>
      </c>
      <c r="H76" s="104" t="n">
        <v>1718.76541571588</v>
      </c>
      <c r="I76" s="105" t="n">
        <v>39039.7217605631</v>
      </c>
      <c r="J76" s="105" t="n">
        <v>23926.4914106795</v>
      </c>
    </row>
    <row r="77" customFormat="false" ht="12.6" hidden="false" customHeight="false" outlineLevel="0" collapsed="false">
      <c r="A77" s="150"/>
      <c r="B77" s="151"/>
      <c r="C77" s="41" t="s">
        <v>96</v>
      </c>
      <c r="D77" s="59" t="n">
        <v>534151</v>
      </c>
      <c r="E77" s="60" t="n">
        <v>10789217210</v>
      </c>
      <c r="F77" s="60" t="n">
        <v>7078771135</v>
      </c>
      <c r="G77" s="29" t="n">
        <v>0.656096823079902</v>
      </c>
      <c r="H77" s="104" t="n">
        <v>385.231347524687</v>
      </c>
      <c r="I77" s="105" t="n">
        <v>20198.8149605636</v>
      </c>
      <c r="J77" s="105" t="n">
        <v>13252.3783256046</v>
      </c>
      <c r="K77" s="106"/>
      <c r="L77" s="106"/>
      <c r="M77" s="106"/>
      <c r="N77" s="106"/>
      <c r="O77" s="106"/>
      <c r="P77" s="106"/>
      <c r="Q77" s="96"/>
      <c r="R77" s="96"/>
    </row>
    <row r="78" customFormat="false" ht="12.6" hidden="false" customHeight="false" outlineLevel="0" collapsed="false">
      <c r="A78" s="150"/>
      <c r="B78" s="151"/>
      <c r="C78" s="68" t="s">
        <v>69</v>
      </c>
      <c r="D78" s="107" t="n">
        <v>15327460</v>
      </c>
      <c r="E78" s="108" t="n">
        <v>167376134533</v>
      </c>
      <c r="F78" s="108" t="n">
        <v>105337012848</v>
      </c>
      <c r="G78" s="32" t="n">
        <v>0.629343084914126</v>
      </c>
      <c r="H78" s="109" t="n">
        <v>11054.2113932778</v>
      </c>
      <c r="I78" s="110" t="n">
        <v>10920.0177024112</v>
      </c>
      <c r="J78" s="110" t="n">
        <v>6872.43762815235</v>
      </c>
      <c r="K78" s="106"/>
      <c r="L78" s="106"/>
      <c r="M78" s="106"/>
      <c r="N78" s="106"/>
      <c r="O78" s="106"/>
      <c r="P78" s="106"/>
      <c r="Q78" s="96"/>
      <c r="R78" s="96"/>
    </row>
    <row r="79" customFormat="false" ht="11.25" hidden="false" customHeight="true" outlineLevel="0" collapsed="false">
      <c r="A79" s="150"/>
      <c r="B79" s="151" t="s">
        <v>97</v>
      </c>
      <c r="C79" s="41" t="s">
        <v>98</v>
      </c>
      <c r="D79" s="59" t="n">
        <v>81745</v>
      </c>
      <c r="E79" s="60" t="n">
        <v>6983343288</v>
      </c>
      <c r="F79" s="60" t="n">
        <v>4004439421</v>
      </c>
      <c r="G79" s="29" t="n">
        <v>0.573427261965072</v>
      </c>
      <c r="H79" s="104" t="n">
        <v>58.9547459490023</v>
      </c>
      <c r="I79" s="105" t="n">
        <v>85428.3844638816</v>
      </c>
      <c r="J79" s="105" t="n">
        <v>48986.9645972231</v>
      </c>
      <c r="K79" s="106"/>
      <c r="L79" s="106"/>
      <c r="M79" s="106"/>
      <c r="N79" s="106"/>
      <c r="O79" s="106"/>
      <c r="P79" s="106"/>
      <c r="Q79" s="96"/>
      <c r="R79" s="96"/>
    </row>
    <row r="80" customFormat="false" ht="12.6" hidden="false" customHeight="false" outlineLevel="0" collapsed="false">
      <c r="A80" s="150"/>
      <c r="B80" s="151"/>
      <c r="C80" s="41" t="s">
        <v>99</v>
      </c>
      <c r="D80" s="59" t="n">
        <v>4935773</v>
      </c>
      <c r="E80" s="60" t="n">
        <v>18738171652</v>
      </c>
      <c r="F80" s="60" t="n">
        <v>9229652634</v>
      </c>
      <c r="G80" s="29" t="n">
        <v>0.492558868891292</v>
      </c>
      <c r="H80" s="104" t="n">
        <v>3559.69470031127</v>
      </c>
      <c r="I80" s="105" t="n">
        <v>3796.4006148581</v>
      </c>
      <c r="J80" s="105" t="n">
        <v>1869.95079271271</v>
      </c>
      <c r="K80" s="106"/>
      <c r="L80" s="106"/>
      <c r="M80" s="106"/>
      <c r="N80" s="106"/>
      <c r="O80" s="106"/>
      <c r="P80" s="106"/>
      <c r="Q80" s="96"/>
      <c r="R80" s="96"/>
    </row>
    <row r="81" customFormat="false" ht="12.6" hidden="false" customHeight="false" outlineLevel="0" collapsed="false">
      <c r="A81" s="150"/>
      <c r="B81" s="151"/>
      <c r="C81" s="41" t="s">
        <v>100</v>
      </c>
      <c r="D81" s="59" t="n">
        <v>64756</v>
      </c>
      <c r="E81" s="60" t="n">
        <v>2388990200</v>
      </c>
      <c r="F81" s="60" t="n">
        <v>1709099839</v>
      </c>
      <c r="G81" s="29" t="n">
        <v>0.715406802003625</v>
      </c>
      <c r="H81" s="104" t="n">
        <v>46.7022267866364</v>
      </c>
      <c r="I81" s="105" t="n">
        <v>36892.1829637408</v>
      </c>
      <c r="J81" s="105" t="n">
        <v>26392.9186330224</v>
      </c>
      <c r="K81" s="106"/>
      <c r="L81" s="106"/>
      <c r="M81" s="106"/>
      <c r="N81" s="106"/>
      <c r="O81" s="106"/>
      <c r="P81" s="106"/>
      <c r="Q81" s="96"/>
      <c r="R81" s="96"/>
      <c r="S81" s="96"/>
      <c r="T81" s="96"/>
      <c r="U81" s="96"/>
      <c r="V81" s="96"/>
      <c r="W81" s="96"/>
      <c r="X81" s="96"/>
      <c r="Y81" s="96"/>
    </row>
    <row r="82" customFormat="false" ht="12.6" hidden="false" customHeight="false" outlineLevel="0" collapsed="false">
      <c r="A82" s="150"/>
      <c r="B82" s="151"/>
      <c r="C82" s="41" t="s">
        <v>101</v>
      </c>
      <c r="D82" s="59" t="n">
        <v>250416</v>
      </c>
      <c r="E82" s="60" t="n">
        <v>10172251636</v>
      </c>
      <c r="F82" s="60" t="n">
        <v>2848525081</v>
      </c>
      <c r="G82" s="29" t="n">
        <v>0.28002896339282</v>
      </c>
      <c r="H82" s="104" t="n">
        <v>180.600791015541</v>
      </c>
      <c r="I82" s="105" t="n">
        <v>40621.4125135774</v>
      </c>
      <c r="J82" s="105" t="n">
        <v>11375.1720377292</v>
      </c>
      <c r="K82" s="106"/>
      <c r="L82" s="106"/>
      <c r="M82" s="106"/>
      <c r="N82" s="106"/>
      <c r="O82" s="106"/>
      <c r="P82" s="106"/>
      <c r="Q82" s="96"/>
      <c r="R82" s="96"/>
      <c r="T82" s="96"/>
      <c r="U82" s="96"/>
      <c r="V82" s="96"/>
      <c r="W82" s="96"/>
      <c r="X82" s="96"/>
      <c r="Y82" s="96"/>
    </row>
    <row r="83" customFormat="false" ht="12.6" hidden="false" customHeight="false" outlineLevel="0" collapsed="false">
      <c r="A83" s="150"/>
      <c r="B83" s="151"/>
      <c r="C83" s="41" t="s">
        <v>102</v>
      </c>
      <c r="D83" s="59" t="n">
        <v>714008</v>
      </c>
      <c r="E83" s="60" t="n">
        <v>19424647171</v>
      </c>
      <c r="F83" s="60" t="n">
        <v>6061591882</v>
      </c>
      <c r="G83" s="29" t="n">
        <v>0.312056730227237</v>
      </c>
      <c r="H83" s="104" t="n">
        <v>514.94477026797</v>
      </c>
      <c r="I83" s="105" t="n">
        <v>27205.0833758165</v>
      </c>
      <c r="J83" s="105" t="n">
        <v>8489.52936381665</v>
      </c>
      <c r="K83" s="106"/>
      <c r="L83" s="106"/>
      <c r="M83" s="106"/>
      <c r="N83" s="106"/>
      <c r="O83" s="106"/>
      <c r="P83" s="106"/>
      <c r="Q83" s="96"/>
      <c r="R83" s="96"/>
      <c r="T83" s="96"/>
      <c r="U83" s="96"/>
      <c r="V83" s="96"/>
      <c r="W83" s="96"/>
      <c r="X83" s="96"/>
      <c r="Y83" s="96"/>
    </row>
    <row r="84" customFormat="false" ht="12.6" hidden="false" customHeight="false" outlineLevel="0" collapsed="false">
      <c r="A84" s="150"/>
      <c r="B84" s="151"/>
      <c r="C84" s="41" t="s">
        <v>103</v>
      </c>
      <c r="D84" s="59" t="n">
        <v>6985</v>
      </c>
      <c r="E84" s="60" t="n">
        <v>229811638</v>
      </c>
      <c r="F84" s="60" t="n">
        <v>93197237</v>
      </c>
      <c r="G84" s="29" t="n">
        <v>0.405537499367199</v>
      </c>
      <c r="H84" s="104" t="n">
        <v>5.03760352870244</v>
      </c>
      <c r="I84" s="105" t="n">
        <v>32900.7355762348</v>
      </c>
      <c r="J84" s="105" t="n">
        <v>13342.4820329277</v>
      </c>
      <c r="K84" s="106"/>
      <c r="L84" s="106"/>
      <c r="M84" s="106"/>
      <c r="N84" s="106"/>
      <c r="O84" s="106"/>
      <c r="P84" s="106"/>
      <c r="Q84" s="96"/>
      <c r="R84" s="96"/>
      <c r="T84" s="96"/>
      <c r="U84" s="96"/>
      <c r="V84" s="96"/>
      <c r="W84" s="96"/>
      <c r="X84" s="96"/>
      <c r="Y84" s="96"/>
    </row>
    <row r="85" customFormat="false" ht="12.6" hidden="false" customHeight="false" outlineLevel="0" collapsed="false">
      <c r="A85" s="150"/>
      <c r="B85" s="151"/>
      <c r="C85" s="41" t="s">
        <v>104</v>
      </c>
      <c r="D85" s="59" t="n">
        <v>1162</v>
      </c>
      <c r="E85" s="60" t="n">
        <v>17872506</v>
      </c>
      <c r="F85" s="60" t="n">
        <v>14748118</v>
      </c>
      <c r="G85" s="29" t="n">
        <v>0.825184671920099</v>
      </c>
      <c r="H85" s="104" t="n">
        <v>0.838037981439118</v>
      </c>
      <c r="I85" s="105" t="n">
        <v>15380.8141135972</v>
      </c>
      <c r="J85" s="105" t="n">
        <v>12692.0120481928</v>
      </c>
      <c r="K85" s="106"/>
      <c r="L85" s="106"/>
      <c r="M85" s="106"/>
      <c r="N85" s="106"/>
      <c r="O85" s="106"/>
      <c r="P85" s="106"/>
      <c r="Q85" s="96"/>
      <c r="R85" s="96"/>
      <c r="S85" s="96"/>
      <c r="T85" s="96"/>
      <c r="U85" s="96"/>
      <c r="V85" s="96"/>
      <c r="W85" s="96"/>
      <c r="X85" s="96"/>
      <c r="Y85" s="96"/>
    </row>
    <row r="86" customFormat="false" ht="12.6" hidden="false" customHeight="false" outlineLevel="0" collapsed="false">
      <c r="A86" s="150"/>
      <c r="B86" s="151"/>
      <c r="C86" s="41" t="s">
        <v>105</v>
      </c>
      <c r="D86" s="59" t="n">
        <v>60339</v>
      </c>
      <c r="E86" s="60" t="n">
        <v>2890031634</v>
      </c>
      <c r="F86" s="60" t="n">
        <v>1667134928</v>
      </c>
      <c r="G86" s="29" t="n">
        <v>0.576856982597305</v>
      </c>
      <c r="H86" s="104" t="n">
        <v>43.5166727728528</v>
      </c>
      <c r="I86" s="105" t="n">
        <v>47896.5782329836</v>
      </c>
      <c r="J86" s="105" t="n">
        <v>27629.4755962147</v>
      </c>
      <c r="K86" s="106"/>
      <c r="L86" s="106"/>
      <c r="M86" s="106"/>
      <c r="N86" s="106"/>
      <c r="O86" s="106"/>
      <c r="P86" s="106"/>
      <c r="Q86" s="96"/>
      <c r="R86" s="96"/>
      <c r="S86" s="96"/>
      <c r="T86" s="96"/>
      <c r="U86" s="96"/>
      <c r="V86" s="96"/>
      <c r="W86" s="96"/>
      <c r="X86" s="96"/>
      <c r="Y86" s="96"/>
    </row>
    <row r="87" customFormat="false" ht="12.6" hidden="false" customHeight="false" outlineLevel="0" collapsed="false">
      <c r="A87" s="150"/>
      <c r="B87" s="151"/>
      <c r="C87" s="41" t="s">
        <v>106</v>
      </c>
      <c r="D87" s="59" t="n">
        <v>283706</v>
      </c>
      <c r="E87" s="60" t="n">
        <v>2715931449</v>
      </c>
      <c r="F87" s="60" t="n">
        <v>1673054351</v>
      </c>
      <c r="G87" s="29" t="n">
        <v>0.616014940883731</v>
      </c>
      <c r="H87" s="104" t="n">
        <v>204.609641619764</v>
      </c>
      <c r="I87" s="105" t="n">
        <v>9573.04903315404</v>
      </c>
      <c r="J87" s="105" t="n">
        <v>5897.14123423544</v>
      </c>
      <c r="K87" s="106"/>
      <c r="L87" s="106"/>
      <c r="M87" s="106"/>
      <c r="N87" s="106"/>
      <c r="O87" s="106"/>
      <c r="P87" s="106"/>
      <c r="Q87" s="96"/>
      <c r="R87" s="96"/>
      <c r="S87" s="96"/>
      <c r="T87" s="96"/>
      <c r="U87" s="96"/>
      <c r="V87" s="96"/>
      <c r="W87" s="96"/>
      <c r="X87" s="96"/>
      <c r="Y87" s="96"/>
    </row>
    <row r="88" customFormat="false" ht="12.6" hidden="false" customHeight="false" outlineLevel="0" collapsed="false">
      <c r="A88" s="150"/>
      <c r="B88" s="151"/>
      <c r="C88" s="41" t="s">
        <v>107</v>
      </c>
      <c r="D88" s="59" t="n">
        <v>150618</v>
      </c>
      <c r="E88" s="60" t="n">
        <v>2757485991</v>
      </c>
      <c r="F88" s="60" t="n">
        <v>1036066771</v>
      </c>
      <c r="G88" s="29" t="n">
        <v>0.375728752342372</v>
      </c>
      <c r="H88" s="104" t="n">
        <v>108.626165824782</v>
      </c>
      <c r="I88" s="105" t="n">
        <v>18307.8117555671</v>
      </c>
      <c r="J88" s="105" t="n">
        <v>6878.77126903823</v>
      </c>
      <c r="K88" s="106"/>
      <c r="L88" s="152"/>
      <c r="M88" s="152"/>
      <c r="N88" s="152"/>
      <c r="O88" s="152"/>
      <c r="P88" s="152"/>
      <c r="Q88" s="139"/>
      <c r="R88" s="139"/>
      <c r="S88" s="96"/>
      <c r="T88" s="96"/>
      <c r="U88" s="96"/>
      <c r="V88" s="96"/>
      <c r="W88" s="96"/>
      <c r="X88" s="96"/>
      <c r="Y88" s="96"/>
    </row>
    <row r="89" customFormat="false" ht="12.6" hidden="false" customHeight="false" outlineLevel="0" collapsed="false">
      <c r="A89" s="150"/>
      <c r="B89" s="151"/>
      <c r="C89" s="41" t="s">
        <v>108</v>
      </c>
      <c r="D89" s="59" t="n">
        <v>49761</v>
      </c>
      <c r="E89" s="60" t="n">
        <v>1805597890</v>
      </c>
      <c r="F89" s="60" t="n">
        <v>684295376</v>
      </c>
      <c r="G89" s="29" t="n">
        <v>0.378985476107308</v>
      </c>
      <c r="H89" s="104" t="n">
        <v>35.8877865700447</v>
      </c>
      <c r="I89" s="105" t="n">
        <v>36285.4020216636</v>
      </c>
      <c r="J89" s="105" t="n">
        <v>13751.6403609252</v>
      </c>
      <c r="K89" s="106"/>
      <c r="L89" s="152"/>
      <c r="M89" s="152"/>
      <c r="N89" s="152"/>
      <c r="O89" s="152"/>
      <c r="P89" s="152"/>
      <c r="Q89" s="139"/>
      <c r="R89" s="139"/>
      <c r="T89" s="96"/>
      <c r="U89" s="96"/>
      <c r="V89" s="96"/>
      <c r="W89" s="96"/>
      <c r="X89" s="96"/>
      <c r="Y89" s="96"/>
    </row>
    <row r="90" customFormat="false" ht="12.6" hidden="false" customHeight="false" outlineLevel="0" collapsed="false">
      <c r="A90" s="150"/>
      <c r="B90" s="151"/>
      <c r="C90" s="41" t="s">
        <v>109</v>
      </c>
      <c r="D90" s="59" t="n">
        <v>349036</v>
      </c>
      <c r="E90" s="60" t="n">
        <v>9914138249</v>
      </c>
      <c r="F90" s="60" t="n">
        <v>6001565180</v>
      </c>
      <c r="G90" s="29" t="n">
        <v>0.605354195116792</v>
      </c>
      <c r="H90" s="104" t="n">
        <v>251.725838975545</v>
      </c>
      <c r="I90" s="105" t="n">
        <v>28404.3429588925</v>
      </c>
      <c r="J90" s="105" t="n">
        <v>17194.6881697017</v>
      </c>
      <c r="K90" s="106"/>
      <c r="L90" s="152"/>
      <c r="M90" s="152"/>
      <c r="N90" s="152"/>
      <c r="O90" s="152"/>
      <c r="P90" s="152"/>
      <c r="Q90" s="139"/>
      <c r="R90" s="139"/>
      <c r="S90" s="96"/>
      <c r="T90" s="96"/>
      <c r="U90" s="96"/>
      <c r="V90" s="96"/>
      <c r="W90" s="96"/>
      <c r="X90" s="96"/>
      <c r="Y90" s="96"/>
    </row>
    <row r="91" customFormat="false" ht="12.6" hidden="false" customHeight="false" outlineLevel="0" collapsed="false">
      <c r="A91" s="150"/>
      <c r="B91" s="151"/>
      <c r="C91" s="41" t="s">
        <v>110</v>
      </c>
      <c r="D91" s="59" t="n">
        <v>128825</v>
      </c>
      <c r="E91" s="60" t="n">
        <v>5700401086</v>
      </c>
      <c r="F91" s="60" t="n">
        <v>3283262390</v>
      </c>
      <c r="G91" s="29" t="n">
        <v>0.575970416899889</v>
      </c>
      <c r="H91" s="104" t="n">
        <v>92.9089870558471</v>
      </c>
      <c r="I91" s="105" t="n">
        <v>44249.1836677664</v>
      </c>
      <c r="J91" s="105" t="n">
        <v>25486.2207646031</v>
      </c>
      <c r="K91" s="153"/>
      <c r="L91" s="152"/>
      <c r="M91" s="152"/>
      <c r="N91" s="152"/>
      <c r="O91" s="152"/>
      <c r="P91" s="152"/>
      <c r="Q91" s="139"/>
      <c r="R91" s="139"/>
      <c r="T91" s="96"/>
      <c r="U91" s="96"/>
    </row>
    <row r="92" customFormat="false" ht="12.6" hidden="false" customHeight="false" outlineLevel="0" collapsed="false">
      <c r="A92" s="150"/>
      <c r="B92" s="151"/>
      <c r="C92" s="41" t="s">
        <v>111</v>
      </c>
      <c r="D92" s="59" t="n">
        <v>15139</v>
      </c>
      <c r="E92" s="60" t="n">
        <v>1969875503</v>
      </c>
      <c r="F92" s="60" t="n">
        <v>1416563464</v>
      </c>
      <c r="G92" s="29" t="n">
        <v>0.719113193621963</v>
      </c>
      <c r="H92" s="104" t="n">
        <v>10.9182934604189</v>
      </c>
      <c r="I92" s="105" t="n">
        <v>130119.261708171</v>
      </c>
      <c r="J92" s="105" t="n">
        <v>93570.4778386948</v>
      </c>
      <c r="K92" s="106"/>
      <c r="L92" s="152"/>
      <c r="M92" s="152"/>
      <c r="N92" s="152"/>
      <c r="O92" s="152"/>
      <c r="P92" s="152"/>
      <c r="Q92" s="139"/>
      <c r="R92" s="139"/>
      <c r="S92" s="96"/>
      <c r="T92" s="96"/>
      <c r="U92" s="96"/>
      <c r="V92" s="96"/>
      <c r="W92" s="96"/>
      <c r="X92" s="96"/>
      <c r="Y92" s="96"/>
    </row>
    <row r="93" customFormat="false" ht="12.6" hidden="false" customHeight="false" outlineLevel="0" collapsed="false">
      <c r="A93" s="150"/>
      <c r="B93" s="151"/>
      <c r="C93" s="41" t="s">
        <v>112</v>
      </c>
      <c r="D93" s="59" t="n">
        <v>96050</v>
      </c>
      <c r="E93" s="60" t="n">
        <v>8237596567</v>
      </c>
      <c r="F93" s="60" t="n">
        <v>5187860392</v>
      </c>
      <c r="G93" s="29" t="n">
        <v>0.629778400751341</v>
      </c>
      <c r="H93" s="104" t="n">
        <v>69.2715560389219</v>
      </c>
      <c r="I93" s="105" t="n">
        <v>85763.6290161374</v>
      </c>
      <c r="J93" s="105" t="n">
        <v>54012.0811244144</v>
      </c>
      <c r="K93" s="106"/>
      <c r="L93" s="152"/>
      <c r="M93" s="152"/>
      <c r="N93" s="152"/>
      <c r="O93" s="152"/>
      <c r="P93" s="152"/>
      <c r="Q93" s="139"/>
      <c r="R93" s="139"/>
      <c r="S93" s="96"/>
      <c r="T93" s="96"/>
      <c r="U93" s="96"/>
      <c r="V93" s="96"/>
      <c r="W93" s="96"/>
      <c r="X93" s="96"/>
      <c r="Y93" s="96"/>
    </row>
    <row r="94" customFormat="false" ht="12.6" hidden="false" customHeight="false" outlineLevel="0" collapsed="false">
      <c r="A94" s="150"/>
      <c r="B94" s="151"/>
      <c r="C94" s="41" t="s">
        <v>150</v>
      </c>
      <c r="D94" s="59" t="n">
        <v>13874</v>
      </c>
      <c r="E94" s="60" t="n">
        <v>7827253318</v>
      </c>
      <c r="F94" s="60" t="n">
        <v>5642020641</v>
      </c>
      <c r="G94" s="29" t="n">
        <v>0.720817432601202</v>
      </c>
      <c r="H94" s="104" t="n">
        <v>17.5781516017384</v>
      </c>
      <c r="I94" s="105" t="n">
        <v>564167.025947816</v>
      </c>
      <c r="J94" s="105" t="n">
        <v>406661.427201961</v>
      </c>
      <c r="K94" s="106"/>
      <c r="L94" s="152"/>
      <c r="M94" s="152"/>
      <c r="N94" s="152"/>
      <c r="O94" s="152"/>
      <c r="P94" s="152"/>
      <c r="Q94" s="139"/>
      <c r="R94" s="139"/>
      <c r="T94" s="96"/>
      <c r="U94" s="96"/>
      <c r="V94" s="96"/>
      <c r="W94" s="96"/>
      <c r="X94" s="96"/>
      <c r="Y94" s="96"/>
    </row>
    <row r="95" customFormat="false" ht="12.6" hidden="false" customHeight="false" outlineLevel="0" collapsed="false">
      <c r="A95" s="150"/>
      <c r="B95" s="151"/>
      <c r="C95" s="41" t="s">
        <v>114</v>
      </c>
      <c r="D95" s="59" t="n">
        <v>21480</v>
      </c>
      <c r="E95" s="60" t="n">
        <v>691352329</v>
      </c>
      <c r="F95" s="60" t="n">
        <v>305486729</v>
      </c>
      <c r="G95" s="29" t="n">
        <v>0.441868373310998</v>
      </c>
      <c r="H95" s="104" t="n">
        <v>15.4914422042274</v>
      </c>
      <c r="I95" s="105" t="n">
        <v>32185.8626163873</v>
      </c>
      <c r="J95" s="105" t="n">
        <v>14221.9147579143</v>
      </c>
      <c r="K95" s="106"/>
      <c r="L95" s="154"/>
      <c r="M95" s="154"/>
      <c r="N95" s="154"/>
      <c r="O95" s="154"/>
      <c r="P95" s="152"/>
      <c r="Q95" s="155"/>
      <c r="R95" s="139"/>
      <c r="S95" s="96"/>
      <c r="T95" s="96"/>
      <c r="U95" s="96"/>
      <c r="V95" s="96"/>
      <c r="W95" s="96"/>
      <c r="X95" s="96"/>
      <c r="Y95" s="96"/>
    </row>
    <row r="96" customFormat="false" ht="12.6" hidden="false" customHeight="false" outlineLevel="0" collapsed="false">
      <c r="A96" s="150"/>
      <c r="B96" s="151"/>
      <c r="C96" s="68" t="s">
        <v>69</v>
      </c>
      <c r="D96" s="107" t="n">
        <v>7223673</v>
      </c>
      <c r="E96" s="108" t="n">
        <v>102464752107</v>
      </c>
      <c r="F96" s="108" t="n">
        <v>50858564434</v>
      </c>
      <c r="G96" s="32" t="n">
        <v>0.496351802821817</v>
      </c>
      <c r="H96" s="109" t="n">
        <v>5209.73523192449</v>
      </c>
      <c r="I96" s="110" t="n">
        <v>14184.5778604596</v>
      </c>
      <c r="J96" s="110" t="n">
        <v>7040.54079330557</v>
      </c>
      <c r="K96" s="153"/>
      <c r="L96" s="152"/>
      <c r="M96" s="154"/>
      <c r="N96" s="154"/>
      <c r="O96" s="154"/>
      <c r="P96" s="154"/>
      <c r="Q96" s="155"/>
      <c r="R96" s="155"/>
      <c r="S96" s="96"/>
      <c r="T96" s="96"/>
    </row>
    <row r="97" customFormat="false" ht="11.25" hidden="false" customHeight="true" outlineLevel="0" collapsed="false">
      <c r="A97" s="150"/>
      <c r="B97" s="151" t="s">
        <v>115</v>
      </c>
      <c r="C97" s="41" t="s">
        <v>116</v>
      </c>
      <c r="D97" s="59" t="n">
        <v>7232</v>
      </c>
      <c r="E97" s="60" t="n">
        <v>6468044907</v>
      </c>
      <c r="F97" s="60" t="n">
        <v>3895511543</v>
      </c>
      <c r="G97" s="29" t="n">
        <v>0.602270330372028</v>
      </c>
      <c r="H97" s="104" t="n">
        <v>5.21574068998941</v>
      </c>
      <c r="I97" s="105" t="n">
        <v>894364.616565266</v>
      </c>
      <c r="J97" s="105" t="n">
        <v>538649.273091814</v>
      </c>
      <c r="K97" s="106"/>
      <c r="L97" s="152"/>
      <c r="M97" s="152"/>
      <c r="N97" s="152"/>
      <c r="O97" s="152"/>
      <c r="P97" s="152"/>
      <c r="Q97" s="139"/>
      <c r="R97" s="139"/>
      <c r="S97" s="96"/>
      <c r="T97" s="96"/>
      <c r="U97" s="96"/>
      <c r="V97" s="96"/>
      <c r="W97" s="96"/>
      <c r="X97" s="96"/>
      <c r="Y97" s="96"/>
    </row>
    <row r="98" customFormat="false" ht="12.6" hidden="false" customHeight="false" outlineLevel="0" collapsed="false">
      <c r="A98" s="150"/>
      <c r="B98" s="151"/>
      <c r="C98" s="41" t="s">
        <v>106</v>
      </c>
      <c r="D98" s="59" t="n">
        <v>21689</v>
      </c>
      <c r="E98" s="60" t="n">
        <v>9242401948</v>
      </c>
      <c r="F98" s="60" t="n">
        <v>6927440165</v>
      </c>
      <c r="G98" s="29" t="n">
        <v>0.749528120933872</v>
      </c>
      <c r="H98" s="104" t="n">
        <v>15.6421736483933</v>
      </c>
      <c r="I98" s="105" t="n">
        <v>426133.152658029</v>
      </c>
      <c r="J98" s="105" t="n">
        <v>319398.7811794</v>
      </c>
      <c r="K98" s="106"/>
      <c r="L98" s="106"/>
      <c r="M98" s="106"/>
      <c r="N98" s="106"/>
      <c r="O98" s="106"/>
      <c r="P98" s="106"/>
      <c r="Q98" s="96"/>
      <c r="R98" s="96"/>
      <c r="S98" s="96"/>
      <c r="T98" s="96"/>
      <c r="U98" s="96"/>
      <c r="V98" s="96"/>
      <c r="W98" s="96"/>
      <c r="X98" s="96"/>
      <c r="Y98" s="96"/>
    </row>
    <row r="99" customFormat="false" ht="12.6" hidden="false" customHeight="false" outlineLevel="0" collapsed="false">
      <c r="A99" s="150"/>
      <c r="B99" s="151"/>
      <c r="C99" s="41" t="s">
        <v>107</v>
      </c>
      <c r="D99" s="59" t="n">
        <v>13502</v>
      </c>
      <c r="E99" s="60" t="n">
        <v>6029361077</v>
      </c>
      <c r="F99" s="60" t="n">
        <v>3014129859</v>
      </c>
      <c r="G99" s="29" t="n">
        <v>0.499908667022431</v>
      </c>
      <c r="H99" s="104" t="n">
        <v>9.73768401496641</v>
      </c>
      <c r="I99" s="105" t="n">
        <v>446553.183009925</v>
      </c>
      <c r="J99" s="105" t="n">
        <v>223235.806473115</v>
      </c>
      <c r="K99" s="106"/>
      <c r="P99" s="106"/>
      <c r="R99" s="96"/>
      <c r="T99" s="96"/>
      <c r="U99" s="96"/>
      <c r="V99" s="96"/>
      <c r="W99" s="96"/>
      <c r="X99" s="96"/>
      <c r="Y99" s="96"/>
    </row>
    <row r="100" customFormat="false" ht="12.6" hidden="false" customHeight="false" outlineLevel="0" collapsed="false">
      <c r="A100" s="150"/>
      <c r="B100" s="151"/>
      <c r="C100" s="41" t="s">
        <v>117</v>
      </c>
      <c r="D100" s="59" t="n">
        <v>6954</v>
      </c>
      <c r="E100" s="60" t="n">
        <v>3711486710</v>
      </c>
      <c r="F100" s="60" t="n">
        <v>1681347897</v>
      </c>
      <c r="G100" s="29" t="n">
        <v>0.453011967541169</v>
      </c>
      <c r="H100" s="104" t="n">
        <v>5.0152462331563</v>
      </c>
      <c r="I100" s="105" t="n">
        <v>533719.687949382</v>
      </c>
      <c r="J100" s="105" t="n">
        <v>241781.405953408</v>
      </c>
      <c r="K100" s="153"/>
      <c r="L100" s="106"/>
      <c r="M100" s="106"/>
      <c r="T100" s="96"/>
    </row>
    <row r="101" customFormat="false" ht="12.6" hidden="false" customHeight="false" outlineLevel="0" collapsed="false">
      <c r="A101" s="150"/>
      <c r="B101" s="151"/>
      <c r="C101" s="41" t="s">
        <v>118</v>
      </c>
      <c r="D101" s="59" t="n">
        <v>5649</v>
      </c>
      <c r="E101" s="60" t="n">
        <v>3592925849</v>
      </c>
      <c r="F101" s="60" t="n">
        <v>1605314703</v>
      </c>
      <c r="G101" s="29" t="n">
        <v>0.446798729076694</v>
      </c>
      <c r="H101" s="104" t="n">
        <v>4.0740762109721</v>
      </c>
      <c r="I101" s="105" t="n">
        <v>636028.650911666</v>
      </c>
      <c r="J101" s="105" t="n">
        <v>284176.792883696</v>
      </c>
      <c r="K101" s="106"/>
      <c r="L101" s="106"/>
      <c r="M101" s="106"/>
      <c r="N101" s="106"/>
      <c r="O101" s="106"/>
      <c r="P101" s="106"/>
      <c r="Q101" s="96"/>
      <c r="R101" s="96"/>
      <c r="S101" s="96"/>
      <c r="T101" s="96"/>
      <c r="U101" s="96"/>
      <c r="V101" s="96"/>
      <c r="W101" s="96"/>
      <c r="X101" s="96"/>
      <c r="Y101" s="96"/>
    </row>
    <row r="102" customFormat="false" ht="12.6" hidden="false" customHeight="false" outlineLevel="0" collapsed="false">
      <c r="A102" s="150"/>
      <c r="B102" s="151"/>
      <c r="C102" s="41" t="s">
        <v>119</v>
      </c>
      <c r="D102" s="59" t="n">
        <v>47504</v>
      </c>
      <c r="E102" s="60" t="n">
        <v>4710116615</v>
      </c>
      <c r="F102" s="60" t="n">
        <v>2697286153</v>
      </c>
      <c r="G102" s="29" t="n">
        <v>0.572658040866787</v>
      </c>
      <c r="H102" s="104" t="n">
        <v>34.2600312136694</v>
      </c>
      <c r="I102" s="105" t="n">
        <v>99152.000147356</v>
      </c>
      <c r="J102" s="105" t="n">
        <v>56780.1901524082</v>
      </c>
      <c r="K102" s="106"/>
      <c r="L102" s="106"/>
      <c r="M102" s="106"/>
      <c r="N102" s="106"/>
      <c r="O102" s="106"/>
      <c r="P102" s="106"/>
      <c r="Q102" s="96"/>
      <c r="R102" s="96"/>
      <c r="S102" s="96"/>
      <c r="T102" s="96"/>
      <c r="U102" s="96"/>
      <c r="V102" s="96"/>
      <c r="W102" s="96"/>
      <c r="X102" s="96"/>
      <c r="Y102" s="96"/>
    </row>
    <row r="103" customFormat="false" ht="12.6" hidden="false" customHeight="false" outlineLevel="0" collapsed="false">
      <c r="A103" s="150"/>
      <c r="B103" s="151"/>
      <c r="C103" s="41" t="s">
        <v>120</v>
      </c>
      <c r="D103" s="59" t="n">
        <v>8140</v>
      </c>
      <c r="E103" s="60" t="n">
        <v>4034804730</v>
      </c>
      <c r="F103" s="60" t="n">
        <v>2848196997</v>
      </c>
      <c r="G103" s="29" t="n">
        <v>0.705907023411267</v>
      </c>
      <c r="H103" s="104" t="n">
        <v>5.87059308856662</v>
      </c>
      <c r="I103" s="105" t="n">
        <v>495676.256756757</v>
      </c>
      <c r="J103" s="105" t="n">
        <v>349901.350982801</v>
      </c>
    </row>
    <row r="104" customFormat="false" ht="12.6" hidden="false" customHeight="false" outlineLevel="0" collapsed="false">
      <c r="A104" s="150"/>
      <c r="B104" s="151"/>
      <c r="C104" s="41" t="s">
        <v>121</v>
      </c>
      <c r="D104" s="59" t="n">
        <v>859</v>
      </c>
      <c r="E104" s="60" t="n">
        <v>664697509</v>
      </c>
      <c r="F104" s="60" t="n">
        <v>401135817</v>
      </c>
      <c r="G104" s="29" t="n">
        <v>0.603486264907907</v>
      </c>
      <c r="H104" s="104" t="n">
        <v>0.61951344755267</v>
      </c>
      <c r="I104" s="105" t="n">
        <v>773803.852153667</v>
      </c>
      <c r="J104" s="105" t="n">
        <v>466979.996507567</v>
      </c>
      <c r="K104" s="106"/>
      <c r="L104" s="106"/>
    </row>
    <row r="105" customFormat="false" ht="12.6" hidden="false" customHeight="false" outlineLevel="0" collapsed="false">
      <c r="A105" s="150"/>
      <c r="B105" s="151"/>
      <c r="C105" s="41" t="s">
        <v>122</v>
      </c>
      <c r="D105" s="59" t="n">
        <v>23885</v>
      </c>
      <c r="E105" s="60" t="n">
        <v>21305397089</v>
      </c>
      <c r="F105" s="60" t="n">
        <v>12972281800</v>
      </c>
      <c r="G105" s="29" t="n">
        <v>0.608873035588602</v>
      </c>
      <c r="H105" s="104" t="n">
        <v>17.2259356167585</v>
      </c>
      <c r="I105" s="105" t="n">
        <v>891999.040778732</v>
      </c>
      <c r="J105" s="105" t="n">
        <v>543114.163701068</v>
      </c>
      <c r="K105" s="106"/>
      <c r="L105" s="106"/>
      <c r="M105" s="106"/>
      <c r="N105" s="106"/>
      <c r="O105" s="106"/>
      <c r="P105" s="106"/>
      <c r="Q105" s="96"/>
      <c r="R105" s="96"/>
      <c r="S105" s="139"/>
      <c r="T105" s="139"/>
      <c r="U105" s="139"/>
      <c r="V105" s="139"/>
      <c r="W105" s="139"/>
      <c r="X105" s="139"/>
      <c r="Y105" s="139"/>
    </row>
    <row r="106" customFormat="false" ht="12.6" hidden="false" customHeight="false" outlineLevel="0" collapsed="false">
      <c r="A106" s="150"/>
      <c r="B106" s="151"/>
      <c r="C106" s="41" t="s">
        <v>123</v>
      </c>
      <c r="D106" s="59" t="n">
        <v>1825</v>
      </c>
      <c r="E106" s="60" t="n">
        <v>840772907</v>
      </c>
      <c r="F106" s="60" t="n">
        <v>517721743</v>
      </c>
      <c r="G106" s="29" t="n">
        <v>0.615768822579341</v>
      </c>
      <c r="H106" s="104" t="n">
        <v>1.31619562489362</v>
      </c>
      <c r="I106" s="105" t="n">
        <v>460697.483287671</v>
      </c>
      <c r="J106" s="105" t="n">
        <v>283683.146849315</v>
      </c>
      <c r="K106" s="106"/>
      <c r="L106" s="106"/>
      <c r="M106" s="106"/>
      <c r="N106" s="106"/>
      <c r="O106" s="106"/>
      <c r="P106" s="106"/>
      <c r="Q106" s="96"/>
      <c r="R106" s="96"/>
      <c r="S106" s="139"/>
      <c r="T106" s="139"/>
      <c r="U106" s="139"/>
      <c r="V106" s="139"/>
      <c r="W106" s="139"/>
      <c r="X106" s="139"/>
      <c r="Y106" s="139"/>
    </row>
    <row r="107" customFormat="false" ht="12.6" hidden="false" customHeight="false" outlineLevel="0" collapsed="false">
      <c r="A107" s="150"/>
      <c r="B107" s="151"/>
      <c r="C107" s="41" t="s">
        <v>124</v>
      </c>
      <c r="D107" s="59" t="n">
        <v>3191</v>
      </c>
      <c r="E107" s="60" t="n">
        <v>2669078598</v>
      </c>
      <c r="F107" s="60" t="n">
        <v>1708671629</v>
      </c>
      <c r="G107" s="29" t="n">
        <v>0.640172841024744</v>
      </c>
      <c r="H107" s="104" t="n">
        <v>2.30135903508797</v>
      </c>
      <c r="I107" s="105" t="n">
        <v>836439.548104043</v>
      </c>
      <c r="J107" s="105" t="n">
        <v>535465.881855218</v>
      </c>
      <c r="K107" s="106"/>
      <c r="L107" s="106"/>
      <c r="M107" s="106"/>
      <c r="N107" s="106"/>
      <c r="O107" s="106"/>
      <c r="P107" s="106"/>
      <c r="Q107" s="96"/>
      <c r="R107" s="96"/>
      <c r="S107" s="139"/>
      <c r="T107" s="139"/>
      <c r="U107" s="139"/>
      <c r="V107" s="139"/>
      <c r="W107" s="139"/>
      <c r="X107" s="139"/>
      <c r="Y107" s="139"/>
    </row>
    <row r="108" customFormat="false" ht="12.6" hidden="false" customHeight="false" outlineLevel="0" collapsed="false">
      <c r="A108" s="150"/>
      <c r="B108" s="151"/>
      <c r="C108" s="41" t="s">
        <v>125</v>
      </c>
      <c r="D108" s="59" t="n">
        <v>2207</v>
      </c>
      <c r="E108" s="60" t="n">
        <v>1523686657</v>
      </c>
      <c r="F108" s="60" t="n">
        <v>859923090</v>
      </c>
      <c r="G108" s="29" t="n">
        <v>0.564370033726692</v>
      </c>
      <c r="H108" s="104" t="n">
        <v>1.59169520226862</v>
      </c>
      <c r="I108" s="105" t="n">
        <v>690388.154508382</v>
      </c>
      <c r="J108" s="105" t="n">
        <v>389634.386044404</v>
      </c>
      <c r="K108" s="153"/>
      <c r="L108" s="106"/>
      <c r="M108" s="106"/>
      <c r="N108" s="106"/>
      <c r="O108" s="106"/>
      <c r="P108" s="106"/>
      <c r="Q108" s="96"/>
      <c r="R108" s="96"/>
      <c r="S108" s="139"/>
      <c r="T108" s="139"/>
      <c r="U108" s="139"/>
      <c r="V108" s="139"/>
      <c r="W108" s="139"/>
      <c r="X108" s="139"/>
      <c r="Y108" s="139"/>
    </row>
    <row r="109" customFormat="false" ht="12.6" hidden="false" customHeight="false" outlineLevel="0" collapsed="false">
      <c r="A109" s="150"/>
      <c r="B109" s="151"/>
      <c r="C109" s="41" t="s">
        <v>151</v>
      </c>
      <c r="D109" s="59" t="n">
        <v>16279</v>
      </c>
      <c r="E109" s="60" t="n">
        <v>10879956551</v>
      </c>
      <c r="F109" s="60" t="n">
        <v>6671647250</v>
      </c>
      <c r="G109" s="29" t="n">
        <v>0.613205321062316</v>
      </c>
      <c r="H109" s="104" t="n">
        <v>11.7404649740511</v>
      </c>
      <c r="I109" s="105" t="n">
        <v>668343.052460225</v>
      </c>
      <c r="J109" s="105" t="n">
        <v>409831.51606364</v>
      </c>
      <c r="K109" s="106"/>
      <c r="L109" s="106"/>
      <c r="M109" s="106"/>
      <c r="N109" s="106"/>
      <c r="O109" s="106"/>
      <c r="P109" s="106"/>
      <c r="Q109" s="96"/>
      <c r="R109" s="96"/>
      <c r="S109" s="139"/>
      <c r="T109" s="139"/>
      <c r="U109" s="139"/>
      <c r="V109" s="139"/>
      <c r="W109" s="139"/>
      <c r="X109" s="139"/>
      <c r="Y109" s="139"/>
    </row>
    <row r="110" customFormat="false" ht="12.6" hidden="false" customHeight="false" outlineLevel="0" collapsed="false">
      <c r="A110" s="150"/>
      <c r="B110" s="151"/>
      <c r="C110" s="41" t="s">
        <v>152</v>
      </c>
      <c r="D110" s="59" t="n">
        <v>7788</v>
      </c>
      <c r="E110" s="60" t="n">
        <v>2379126967</v>
      </c>
      <c r="F110" s="60" t="n">
        <v>1500571930</v>
      </c>
      <c r="G110" s="29" t="n">
        <v>0.630723770027361</v>
      </c>
      <c r="H110" s="104" t="n">
        <v>5.61672960365563</v>
      </c>
      <c r="I110" s="105" t="n">
        <v>305486.256676939</v>
      </c>
      <c r="J110" s="105" t="n">
        <v>192677.443502825</v>
      </c>
      <c r="K110" s="106"/>
      <c r="L110" s="106"/>
      <c r="M110" s="106"/>
      <c r="N110" s="106"/>
      <c r="O110" s="106"/>
      <c r="P110" s="106"/>
      <c r="Q110" s="96"/>
      <c r="R110" s="96"/>
    </row>
    <row r="111" customFormat="false" ht="12.6" hidden="false" customHeight="false" outlineLevel="0" collapsed="false">
      <c r="A111" s="150"/>
      <c r="B111" s="151"/>
      <c r="C111" s="41" t="s">
        <v>153</v>
      </c>
      <c r="D111" s="59" t="n">
        <v>25784</v>
      </c>
      <c r="E111" s="60" t="n">
        <v>17181320205</v>
      </c>
      <c r="F111" s="60" t="n">
        <v>11806176700</v>
      </c>
      <c r="G111" s="29" t="n">
        <v>0.687151892819287</v>
      </c>
      <c r="H111" s="104" t="n">
        <v>32.6679444211636</v>
      </c>
      <c r="I111" s="105" t="n">
        <v>666355.887565932</v>
      </c>
      <c r="J111" s="105" t="n">
        <v>457887.709432206</v>
      </c>
      <c r="K111" s="106"/>
      <c r="L111" s="106"/>
    </row>
    <row r="112" customFormat="false" ht="12.6" hidden="false" customHeight="false" outlineLevel="0" collapsed="false">
      <c r="A112" s="150"/>
      <c r="B112" s="151"/>
      <c r="C112" s="41" t="s">
        <v>129</v>
      </c>
      <c r="D112" s="59" t="n">
        <v>18763</v>
      </c>
      <c r="E112" s="60" t="n">
        <v>11820623939</v>
      </c>
      <c r="F112" s="60" t="n">
        <v>6686624724</v>
      </c>
      <c r="G112" s="29" t="n">
        <v>0.565674431274198</v>
      </c>
      <c r="H112" s="104" t="n">
        <v>13.5319334300707</v>
      </c>
      <c r="I112" s="105" t="n">
        <v>629996.479187763</v>
      </c>
      <c r="J112" s="105" t="n">
        <v>356372.900069285</v>
      </c>
      <c r="K112" s="106"/>
      <c r="L112" s="106"/>
    </row>
    <row r="113" customFormat="false" ht="12.6" hidden="false" customHeight="false" outlineLevel="0" collapsed="false">
      <c r="A113" s="150"/>
      <c r="B113" s="151"/>
      <c r="C113" s="68" t="s">
        <v>69</v>
      </c>
      <c r="D113" s="107" t="n">
        <v>211251</v>
      </c>
      <c r="E113" s="108" t="n">
        <v>107053802258</v>
      </c>
      <c r="F113" s="108" t="n">
        <v>65793982000</v>
      </c>
      <c r="G113" s="32" t="n">
        <v>0.614587997924971</v>
      </c>
      <c r="H113" s="109" t="n">
        <v>152.354872303782</v>
      </c>
      <c r="I113" s="110" t="n">
        <v>506761.162115209</v>
      </c>
      <c r="J113" s="110" t="n">
        <v>311449.328050518</v>
      </c>
      <c r="K113" s="106"/>
      <c r="L113" s="106"/>
    </row>
    <row r="114" customFormat="false" ht="11.25" hidden="false" customHeight="true" outlineLevel="0" collapsed="false">
      <c r="A114" s="150"/>
      <c r="B114" s="151" t="s">
        <v>130</v>
      </c>
      <c r="C114" s="86" t="s">
        <v>145</v>
      </c>
      <c r="D114" s="54" t="n">
        <v>13763</v>
      </c>
      <c r="E114" s="55" t="n">
        <v>1321365051</v>
      </c>
      <c r="F114" s="55" t="n">
        <v>656286390</v>
      </c>
      <c r="G114" s="29" t="n">
        <v>0.49667303483116</v>
      </c>
      <c r="H114" s="104" t="n">
        <v>9.92591801940325</v>
      </c>
      <c r="I114" s="105" t="n">
        <v>96008.5047591368</v>
      </c>
      <c r="J114" s="105" t="n">
        <v>47684.8354283223</v>
      </c>
    </row>
    <row r="115" customFormat="false" ht="12.6" hidden="false" customHeight="false" outlineLevel="0" collapsed="false">
      <c r="A115" s="150"/>
      <c r="B115" s="151"/>
      <c r="C115" s="41" t="s">
        <v>132</v>
      </c>
      <c r="D115" s="59" t="n">
        <v>607346</v>
      </c>
      <c r="E115" s="60" t="n">
        <v>106046410434</v>
      </c>
      <c r="F115" s="60" t="n">
        <v>80668973612</v>
      </c>
      <c r="G115" s="29" t="n">
        <v>0.760694994595841</v>
      </c>
      <c r="H115" s="104" t="n">
        <v>438.019807121448</v>
      </c>
      <c r="I115" s="105" t="n">
        <v>174606.254810273</v>
      </c>
      <c r="J115" s="105" t="n">
        <v>132822.104059301</v>
      </c>
    </row>
    <row r="116" customFormat="false" ht="12.6" hidden="false" customHeight="false" outlineLevel="0" collapsed="false">
      <c r="A116" s="150"/>
      <c r="B116" s="151"/>
      <c r="C116" s="41" t="s">
        <v>133</v>
      </c>
      <c r="D116" s="59" t="n">
        <v>253898</v>
      </c>
      <c r="E116" s="60" t="n">
        <v>64877303752</v>
      </c>
      <c r="F116" s="60" t="n">
        <v>45694196587</v>
      </c>
      <c r="G116" s="29" t="n">
        <v>0.704317133179126</v>
      </c>
      <c r="H116" s="104" t="n">
        <v>183.112020147529</v>
      </c>
      <c r="I116" s="105" t="n">
        <v>255525.068145476</v>
      </c>
      <c r="J116" s="105" t="n">
        <v>179970.683451622</v>
      </c>
    </row>
    <row r="117" customFormat="false" ht="12.6" hidden="false" customHeight="false" outlineLevel="0" collapsed="false">
      <c r="A117" s="150"/>
      <c r="B117" s="151"/>
      <c r="C117" s="41" t="s">
        <v>134</v>
      </c>
      <c r="D117" s="59" t="n">
        <v>68258</v>
      </c>
      <c r="E117" s="60" t="n">
        <v>9588209417</v>
      </c>
      <c r="F117" s="60" t="n">
        <v>3882829003</v>
      </c>
      <c r="G117" s="29" t="n">
        <v>0.404958718998743</v>
      </c>
      <c r="H117" s="104" t="n">
        <v>49.2278799802679</v>
      </c>
      <c r="I117" s="105" t="n">
        <v>140470.119502476</v>
      </c>
      <c r="J117" s="105" t="n">
        <v>56884.5996513229</v>
      </c>
    </row>
    <row r="118" customFormat="false" ht="12.6" hidden="false" customHeight="false" outlineLevel="0" collapsed="false">
      <c r="A118" s="150"/>
      <c r="B118" s="151"/>
      <c r="C118" s="41" t="s">
        <v>135</v>
      </c>
      <c r="D118" s="59" t="n">
        <v>87887</v>
      </c>
      <c r="E118" s="60" t="n">
        <v>8914141182</v>
      </c>
      <c r="F118" s="60" t="n">
        <v>1866474245</v>
      </c>
      <c r="G118" s="29" t="n">
        <v>0.209383518489577</v>
      </c>
      <c r="H118" s="104" t="n">
        <v>63.3843752794662</v>
      </c>
      <c r="I118" s="105" t="n">
        <v>101427.300761205</v>
      </c>
      <c r="J118" s="105" t="n">
        <v>21237.2051042816</v>
      </c>
    </row>
    <row r="119" customFormat="false" ht="12.6" hidden="false" customHeight="false" outlineLevel="0" collapsed="false">
      <c r="A119" s="150"/>
      <c r="B119" s="151"/>
      <c r="C119" s="41" t="s">
        <v>136</v>
      </c>
      <c r="D119" s="59" t="n">
        <v>992</v>
      </c>
      <c r="E119" s="60" t="n">
        <v>806799671</v>
      </c>
      <c r="F119" s="60" t="n">
        <v>218094416</v>
      </c>
      <c r="G119" s="29" t="n">
        <v>0.270320407703786</v>
      </c>
      <c r="H119" s="104" t="n">
        <v>0.715433457476424</v>
      </c>
      <c r="I119" s="105" t="n">
        <v>813306.119959678</v>
      </c>
      <c r="J119" s="105" t="n">
        <v>219853.241935484</v>
      </c>
    </row>
    <row r="120" customFormat="false" ht="12.6" hidden="false" customHeight="false" outlineLevel="0" collapsed="false">
      <c r="A120" s="150"/>
      <c r="B120" s="151"/>
      <c r="C120" s="41" t="s">
        <v>137</v>
      </c>
      <c r="D120" s="59" t="n">
        <v>12027</v>
      </c>
      <c r="E120" s="60" t="n">
        <v>1098692875</v>
      </c>
      <c r="F120" s="60" t="n">
        <v>602092441</v>
      </c>
      <c r="G120" s="29" t="n">
        <v>0.548007959913274</v>
      </c>
      <c r="H120" s="104" t="n">
        <v>8.67390946881951</v>
      </c>
      <c r="I120" s="105" t="n">
        <v>91352.1971397689</v>
      </c>
      <c r="J120" s="105" t="n">
        <v>50061.73118816</v>
      </c>
    </row>
    <row r="121" customFormat="false" ht="12.6" hidden="false" customHeight="false" outlineLevel="0" collapsed="false">
      <c r="A121" s="150"/>
      <c r="B121" s="151"/>
      <c r="C121" s="41" t="s">
        <v>138</v>
      </c>
      <c r="D121" s="59" t="n">
        <v>5308</v>
      </c>
      <c r="E121" s="60" t="n">
        <v>141299244</v>
      </c>
      <c r="F121" s="60" t="n">
        <v>91905161</v>
      </c>
      <c r="G121" s="29" t="n">
        <v>0.6504292478734</v>
      </c>
      <c r="H121" s="104" t="n">
        <v>3.82814595996457</v>
      </c>
      <c r="I121" s="105" t="n">
        <v>26620.0535041447</v>
      </c>
      <c r="J121" s="105" t="n">
        <v>17314.4613790505</v>
      </c>
    </row>
    <row r="122" customFormat="false" ht="12.6" hidden="false" customHeight="false" outlineLevel="0" collapsed="false">
      <c r="A122" s="150"/>
      <c r="B122" s="151"/>
      <c r="C122" s="41" t="s">
        <v>139</v>
      </c>
      <c r="D122" s="59" t="n">
        <v>11622</v>
      </c>
      <c r="E122" s="60" t="n">
        <v>241309565</v>
      </c>
      <c r="F122" s="60" t="n">
        <v>147633046</v>
      </c>
      <c r="G122" s="29" t="n">
        <v>0.611799395519196</v>
      </c>
      <c r="H122" s="104" t="n">
        <v>8.38182222055544</v>
      </c>
      <c r="I122" s="105" t="n">
        <v>20763.1702805025</v>
      </c>
      <c r="J122" s="105" t="n">
        <v>12702.8950266736</v>
      </c>
    </row>
    <row r="123" customFormat="false" ht="12.6" hidden="false" customHeight="false" outlineLevel="0" collapsed="false">
      <c r="A123" s="150"/>
      <c r="B123" s="151"/>
      <c r="C123" s="68" t="s">
        <v>69</v>
      </c>
      <c r="D123" s="107" t="n">
        <v>1061101</v>
      </c>
      <c r="E123" s="108" t="n">
        <v>193035531191</v>
      </c>
      <c r="F123" s="108" t="n">
        <v>133828484901</v>
      </c>
      <c r="G123" s="32" t="n">
        <v>0.693284205634572</v>
      </c>
      <c r="H123" s="109" t="n">
        <v>765.26931165493</v>
      </c>
      <c r="I123" s="110" t="n">
        <v>181920.035124837</v>
      </c>
      <c r="J123" s="110" t="n">
        <v>126122.287040536</v>
      </c>
    </row>
    <row r="124" customFormat="false" ht="11.25" hidden="false" customHeight="true" outlineLevel="0" collapsed="false">
      <c r="A124" s="150"/>
      <c r="B124" s="151" t="s">
        <v>68</v>
      </c>
      <c r="C124" s="86" t="s">
        <v>73</v>
      </c>
      <c r="D124" s="54" t="n">
        <v>3110357</v>
      </c>
      <c r="E124" s="55" t="n">
        <v>54866177349</v>
      </c>
      <c r="F124" s="55" t="n">
        <v>51952476021</v>
      </c>
      <c r="G124" s="35" t="n">
        <v>0.946894398903242</v>
      </c>
      <c r="H124" s="113" t="n">
        <v>2243.19905493548</v>
      </c>
      <c r="I124" s="114" t="n">
        <v>17639.8327745014</v>
      </c>
      <c r="J124" s="114" t="n">
        <v>16703.0588517652</v>
      </c>
    </row>
    <row r="125" customFormat="false" ht="12.6" hidden="false" customHeight="false" outlineLevel="0" collapsed="false">
      <c r="A125" s="150"/>
      <c r="B125" s="151"/>
      <c r="C125" s="41" t="s">
        <v>74</v>
      </c>
      <c r="D125" s="59" t="n">
        <v>624843</v>
      </c>
      <c r="E125" s="60" t="n">
        <v>55716376756</v>
      </c>
      <c r="F125" s="60" t="n">
        <v>38561063097</v>
      </c>
      <c r="G125" s="29" t="n">
        <v>0.692095669929711</v>
      </c>
      <c r="H125" s="104" t="n">
        <v>450.638697449537</v>
      </c>
      <c r="I125" s="105" t="n">
        <v>89168.601962413</v>
      </c>
      <c r="J125" s="105" t="n">
        <v>61713.2033118719</v>
      </c>
    </row>
    <row r="126" customFormat="false" ht="12.6" hidden="false" customHeight="false" outlineLevel="0" collapsed="false">
      <c r="A126" s="150"/>
      <c r="B126" s="151"/>
      <c r="C126" s="41" t="s">
        <v>75</v>
      </c>
      <c r="D126" s="59" t="n">
        <v>1532273</v>
      </c>
      <c r="E126" s="60" t="n">
        <v>50247330472</v>
      </c>
      <c r="F126" s="60" t="n">
        <v>38655536888</v>
      </c>
      <c r="G126" s="29" t="n">
        <v>0.7693052849751</v>
      </c>
      <c r="H126" s="104" t="n">
        <v>1105.08001026993</v>
      </c>
      <c r="I126" s="105" t="n">
        <v>32792.674981547</v>
      </c>
      <c r="J126" s="105" t="n">
        <v>25227.5781717749</v>
      </c>
    </row>
    <row r="127" customFormat="false" ht="12.6" hidden="false" customHeight="false" outlineLevel="0" collapsed="false">
      <c r="A127" s="150"/>
      <c r="B127" s="151"/>
      <c r="C127" s="41" t="s">
        <v>76</v>
      </c>
      <c r="D127" s="59" t="n">
        <v>362041</v>
      </c>
      <c r="E127" s="60" t="n">
        <v>14172052013</v>
      </c>
      <c r="F127" s="60" t="n">
        <v>3383442358</v>
      </c>
      <c r="G127" s="29" t="n">
        <v>0.238740469968384</v>
      </c>
      <c r="H127" s="104" t="n">
        <v>261.105085058692</v>
      </c>
      <c r="I127" s="105" t="n">
        <v>39144.8814167456</v>
      </c>
      <c r="J127" s="105" t="n">
        <v>9345.4673862905</v>
      </c>
    </row>
    <row r="128" customFormat="false" ht="12.6" hidden="false" customHeight="false" outlineLevel="0" collapsed="false">
      <c r="A128" s="150"/>
      <c r="B128" s="151"/>
      <c r="C128" s="41" t="s">
        <v>77</v>
      </c>
      <c r="D128" s="59" t="n">
        <v>13591</v>
      </c>
      <c r="E128" s="60" t="n">
        <v>13303269378</v>
      </c>
      <c r="F128" s="60" t="n">
        <v>8578027724</v>
      </c>
      <c r="G128" s="29" t="n">
        <v>0.644805985676403</v>
      </c>
      <c r="H128" s="104" t="n">
        <v>9.80187108927629</v>
      </c>
      <c r="I128" s="105" t="n">
        <v>978829.3266132</v>
      </c>
      <c r="J128" s="105" t="n">
        <v>631155.008755794</v>
      </c>
    </row>
    <row r="129" customFormat="false" ht="12.6" hidden="false" customHeight="false" outlineLevel="0" collapsed="false">
      <c r="A129" s="150"/>
      <c r="B129" s="151"/>
      <c r="C129" s="41" t="s">
        <v>78</v>
      </c>
      <c r="D129" s="59" t="n">
        <v>441</v>
      </c>
      <c r="E129" s="60" t="n">
        <v>187325242</v>
      </c>
      <c r="F129" s="60" t="n">
        <v>139222374</v>
      </c>
      <c r="G129" s="29" t="n">
        <v>0.743212033325439</v>
      </c>
      <c r="H129" s="104" t="n">
        <v>0.31805055922087</v>
      </c>
      <c r="I129" s="105" t="n">
        <v>424773.79138322</v>
      </c>
      <c r="J129" s="105" t="n">
        <v>315696.993197279</v>
      </c>
    </row>
    <row r="130" customFormat="false" ht="12.6" hidden="false" customHeight="false" outlineLevel="0" collapsed="false">
      <c r="A130" s="150"/>
      <c r="B130" s="151"/>
      <c r="C130" s="68" t="s">
        <v>69</v>
      </c>
      <c r="D130" s="107" t="n">
        <v>5643546</v>
      </c>
      <c r="E130" s="108" t="n">
        <v>188492531210</v>
      </c>
      <c r="F130" s="108" t="n">
        <v>141269768462</v>
      </c>
      <c r="G130" s="32" t="n">
        <v>0.749471438232271</v>
      </c>
      <c r="H130" s="109" t="n">
        <v>4070.14276936214</v>
      </c>
      <c r="I130" s="110" t="n">
        <v>33399.6624126037</v>
      </c>
      <c r="J130" s="110" t="n">
        <v>25032.0930248464</v>
      </c>
    </row>
    <row r="131" customFormat="false" ht="12.6" hidden="false" customHeight="false" outlineLevel="0" collapsed="false">
      <c r="A131" s="150"/>
      <c r="B131" s="156" t="s">
        <v>35</v>
      </c>
      <c r="C131" s="116"/>
      <c r="D131" s="54" t="n">
        <v>90</v>
      </c>
      <c r="E131" s="55" t="n">
        <v>64400242</v>
      </c>
      <c r="F131" s="55" t="n">
        <v>47466182</v>
      </c>
      <c r="G131" s="119" t="n">
        <v>0.737049745868967</v>
      </c>
      <c r="H131" s="120" t="n">
        <v>0.0649082773920143</v>
      </c>
      <c r="I131" s="121" t="n">
        <v>715558.244444444</v>
      </c>
      <c r="J131" s="121" t="n">
        <v>527402.022222222</v>
      </c>
    </row>
    <row r="132" customFormat="false" ht="15" hidden="false" customHeight="true" outlineLevel="0" collapsed="false">
      <c r="A132" s="150"/>
      <c r="B132" s="157" t="s">
        <v>72</v>
      </c>
      <c r="C132" s="157"/>
      <c r="D132" s="123" t="n">
        <v>37152802</v>
      </c>
      <c r="E132" s="124" t="n">
        <v>929943458669</v>
      </c>
      <c r="F132" s="124" t="n">
        <v>598739133853</v>
      </c>
      <c r="G132" s="125" t="n">
        <v>0.64384466417986</v>
      </c>
      <c r="H132" s="126" t="n">
        <v>26794.7153122954</v>
      </c>
      <c r="I132" s="127" t="n">
        <v>25030.2375220313</v>
      </c>
      <c r="J132" s="128" t="n">
        <v>16115.5848717144</v>
      </c>
    </row>
    <row r="133" customFormat="false" ht="12.6" hidden="false" customHeight="false" outlineLevel="0" collapsed="false">
      <c r="A133" s="40" t="s">
        <v>46</v>
      </c>
      <c r="B133" s="40"/>
      <c r="C133" s="40"/>
      <c r="D133" s="40"/>
      <c r="E133" s="40"/>
      <c r="F133" s="40"/>
      <c r="G133" s="40"/>
      <c r="H133" s="40"/>
      <c r="I133" s="40"/>
      <c r="J133" s="40"/>
    </row>
    <row r="134" customFormat="false" ht="12.6" hidden="false" customHeight="false" outlineLevel="0" collapsed="false">
      <c r="A134" s="158" t="s">
        <v>79</v>
      </c>
      <c r="B134" s="158"/>
      <c r="C134" s="158"/>
      <c r="D134" s="158"/>
      <c r="E134" s="158"/>
      <c r="F134" s="158"/>
      <c r="G134" s="158"/>
      <c r="H134" s="158"/>
      <c r="I134" s="158"/>
      <c r="J134" s="158"/>
    </row>
    <row r="135" customFormat="false" ht="12.6" hidden="false" customHeight="false" outlineLevel="0" collapsed="false">
      <c r="A135" s="87" t="s">
        <v>80</v>
      </c>
      <c r="B135" s="87"/>
      <c r="C135" s="87"/>
      <c r="D135" s="87"/>
      <c r="E135" s="87"/>
      <c r="F135" s="87"/>
      <c r="G135" s="87"/>
      <c r="H135" s="87"/>
      <c r="I135" s="87"/>
      <c r="J135" s="87"/>
    </row>
    <row r="136" customFormat="false" ht="12.6" hidden="false" customHeight="false" outlineLevel="0" collapsed="false">
      <c r="A136" s="41" t="s">
        <v>154</v>
      </c>
      <c r="B136" s="41"/>
      <c r="C136" s="41"/>
      <c r="D136" s="41"/>
      <c r="E136" s="41"/>
      <c r="F136" s="41"/>
      <c r="G136" s="41"/>
      <c r="H136" s="41"/>
      <c r="I136" s="41"/>
      <c r="J136" s="41"/>
    </row>
    <row r="137" customFormat="false" ht="12.6" hidden="false" customHeight="false" outlineLevel="0" collapsed="false">
      <c r="A137" s="42" t="s">
        <v>48</v>
      </c>
      <c r="B137" s="42"/>
      <c r="C137" s="42"/>
      <c r="D137" s="42"/>
      <c r="E137" s="42"/>
      <c r="F137" s="42"/>
      <c r="G137" s="42"/>
      <c r="H137" s="42"/>
      <c r="I137" s="42"/>
      <c r="J137" s="42"/>
    </row>
    <row r="139" customFormat="false" ht="12.6" hidden="false" customHeight="false" outlineLevel="0" collapsed="false">
      <c r="G139" s="96"/>
    </row>
    <row r="140" customFormat="false" ht="17.4" hidden="false" customHeight="false" outlineLevel="0" collapsed="false">
      <c r="C140" s="14" t="s">
        <v>18</v>
      </c>
      <c r="E140" s="96"/>
      <c r="F140" s="96"/>
    </row>
    <row r="141" customFormat="false" ht="12.6" hidden="false" customHeight="false" outlineLevel="0" collapsed="false">
      <c r="E141" s="96"/>
      <c r="F141" s="96"/>
    </row>
    <row r="142" customFormat="false" ht="12.6" hidden="false" customHeight="false" outlineLevel="0" collapsed="false">
      <c r="E142" s="96"/>
      <c r="F142" s="96"/>
    </row>
    <row r="143" customFormat="false" ht="12.6" hidden="false" customHeight="false" outlineLevel="0" collapsed="false">
      <c r="E143" s="96"/>
      <c r="F143" s="96"/>
    </row>
    <row r="144" customFormat="false" ht="12.6" hidden="false" customHeight="false" outlineLevel="0" collapsed="false">
      <c r="B144" s="159"/>
      <c r="D144" s="160"/>
      <c r="E144" s="96"/>
      <c r="F144" s="96"/>
    </row>
    <row r="145" customFormat="false" ht="12.6" hidden="false" customHeight="false" outlineLevel="0" collapsed="false">
      <c r="D145" s="96"/>
      <c r="E145" s="96"/>
      <c r="F145" s="96"/>
    </row>
    <row r="208" customFormat="false" ht="12.6" hidden="false" customHeight="false" outlineLevel="0" collapsed="false">
      <c r="B208" s="161" t="s">
        <v>155</v>
      </c>
      <c r="C208" s="162"/>
      <c r="D208" s="163" t="n">
        <v>2738484.58333333</v>
      </c>
    </row>
    <row r="209" customFormat="false" ht="12.6" hidden="false" customHeight="false" outlineLevel="0" collapsed="false">
      <c r="B209" s="161" t="s">
        <v>156</v>
      </c>
      <c r="C209" s="162"/>
      <c r="D209" s="163" t="n">
        <v>1437595.33333333</v>
      </c>
    </row>
    <row r="210" customFormat="false" ht="12.6" hidden="false" customHeight="false" outlineLevel="0" collapsed="false">
      <c r="B210" s="161" t="s">
        <v>157</v>
      </c>
      <c r="C210" s="162"/>
      <c r="D210" s="163" t="n">
        <v>1299928.66666667</v>
      </c>
    </row>
    <row r="211" customFormat="false" ht="12.6" hidden="false" customHeight="false" outlineLevel="0" collapsed="false">
      <c r="B211" s="161" t="s">
        <v>158</v>
      </c>
      <c r="C211" s="162"/>
      <c r="D211" s="163" t="n">
        <v>866310.666666667</v>
      </c>
    </row>
    <row r="212" customFormat="false" ht="12.6" hidden="false" customHeight="false" outlineLevel="0" collapsed="false">
      <c r="B212" s="161" t="s">
        <v>159</v>
      </c>
      <c r="C212" s="162"/>
      <c r="D212" s="163" t="n">
        <v>747191.333333333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2"/>
    <mergeCell ref="B6:B9"/>
    <mergeCell ref="B10:B13"/>
    <mergeCell ref="B14:B29"/>
    <mergeCell ref="B30:B43"/>
    <mergeCell ref="B44:B53"/>
    <mergeCell ref="B54:B60"/>
    <mergeCell ref="B62:C62"/>
    <mergeCell ref="A63:J63"/>
    <mergeCell ref="A65:J65"/>
    <mergeCell ref="A66:J66"/>
    <mergeCell ref="A67:J67"/>
    <mergeCell ref="A68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2"/>
    <mergeCell ref="B71:B74"/>
    <mergeCell ref="B75:B78"/>
    <mergeCell ref="B79:B96"/>
    <mergeCell ref="B97:B113"/>
    <mergeCell ref="B114:B123"/>
    <mergeCell ref="B124:B130"/>
    <mergeCell ref="B132:C132"/>
    <mergeCell ref="A133:J133"/>
    <mergeCell ref="A134:J134"/>
    <mergeCell ref="A135:J135"/>
    <mergeCell ref="A136:J136"/>
    <mergeCell ref="A137:J137"/>
  </mergeCells>
  <hyperlinks>
    <hyperlink ref="L1" location="Indice!A8" display="Volver"/>
    <hyperlink ref="C140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V1"/>
    </sheetView>
  </sheetViews>
  <sheetFormatPr defaultColWidth="8.91015625" defaultRowHeight="11.25" zeroHeight="false" outlineLevelRow="0" outlineLevelCol="0"/>
  <cols>
    <col collapsed="false" customWidth="true" hidden="false" outlineLevel="0" max="1" min="1" style="46" width="9.41"/>
    <col collapsed="false" customWidth="true" hidden="false" outlineLevel="0" max="2" min="2" style="46" width="27.74"/>
    <col collapsed="false" customWidth="true" hidden="false" outlineLevel="0" max="21" min="3" style="46" width="8.74"/>
    <col collapsed="false" customWidth="true" hidden="false" outlineLevel="0" max="22" min="22" style="46" width="9.91"/>
    <col collapsed="false" customWidth="true" hidden="false" outlineLevel="0" max="23" min="23" style="46" width="3.91"/>
    <col collapsed="false" customWidth="true" hidden="false" outlineLevel="0" max="24" min="24" style="46" width="9.66"/>
    <col collapsed="false" customWidth="true" hidden="false" outlineLevel="0" max="25" min="25" style="46" width="6.41"/>
    <col collapsed="false" customWidth="true" hidden="false" outlineLevel="0" max="26" min="26" style="46" width="7.66"/>
    <col collapsed="false" customWidth="true" hidden="false" outlineLevel="0" max="29" min="27" style="46" width="6.41"/>
    <col collapsed="false" customWidth="false" hidden="false" outlineLevel="0" max="30" min="30" style="46" width="8.91"/>
    <col collapsed="false" customWidth="true" hidden="false" outlineLevel="0" max="31" min="31" style="46" width="10.66"/>
    <col collapsed="false" customWidth="true" hidden="false" outlineLevel="0" max="32" min="32" style="46" width="6.41"/>
    <col collapsed="false" customWidth="false" hidden="false" outlineLevel="0" max="257" min="33" style="46" width="8.91"/>
  </cols>
  <sheetData>
    <row r="1" customFormat="false" ht="21.75" hidden="false" customHeight="true" outlineLevel="0" collapsed="false">
      <c r="A1" s="13" t="s">
        <v>16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64"/>
      <c r="X1" s="14" t="s">
        <v>18</v>
      </c>
      <c r="Y1" s="164"/>
      <c r="Z1" s="164"/>
      <c r="AA1" s="164"/>
      <c r="AB1" s="164"/>
      <c r="AC1" s="164"/>
      <c r="AD1" s="164"/>
      <c r="AE1" s="164"/>
      <c r="AF1" s="164"/>
    </row>
    <row r="2" customFormat="false" ht="11.25" hidden="false" customHeight="true" outlineLevel="0" collapsed="false">
      <c r="A2" s="47" t="s">
        <v>16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164"/>
      <c r="X2" s="164"/>
      <c r="Y2" s="164"/>
      <c r="Z2" s="164"/>
      <c r="AA2" s="164"/>
      <c r="AB2" s="164"/>
      <c r="AC2" s="164"/>
      <c r="AD2" s="164"/>
      <c r="AE2" s="164"/>
      <c r="AF2" s="164"/>
    </row>
    <row r="3" customFormat="false" ht="11.25" hidden="false" customHeight="tru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</row>
    <row r="4" customFormat="false" ht="11.25" hidden="false" customHeight="true" outlineLevel="0" collapsed="false">
      <c r="A4" s="100" t="s">
        <v>53</v>
      </c>
      <c r="B4" s="101" t="s">
        <v>162</v>
      </c>
      <c r="C4" s="165" t="s">
        <v>163</v>
      </c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01" t="s">
        <v>35</v>
      </c>
      <c r="V4" s="102" t="s">
        <v>71</v>
      </c>
      <c r="X4" s="96"/>
      <c r="AC4" s="96"/>
      <c r="AD4" s="96"/>
      <c r="AE4" s="96"/>
      <c r="AF4" s="96"/>
    </row>
    <row r="5" customFormat="false" ht="15.75" hidden="false" customHeight="true" outlineLevel="0" collapsed="false">
      <c r="A5" s="100"/>
      <c r="B5" s="101"/>
      <c r="C5" s="166" t="s">
        <v>164</v>
      </c>
      <c r="D5" s="166" t="s">
        <v>165</v>
      </c>
      <c r="E5" s="166" t="s">
        <v>166</v>
      </c>
      <c r="F5" s="166" t="s">
        <v>167</v>
      </c>
      <c r="G5" s="166" t="s">
        <v>168</v>
      </c>
      <c r="H5" s="166" t="s">
        <v>169</v>
      </c>
      <c r="I5" s="166" t="s">
        <v>170</v>
      </c>
      <c r="J5" s="166" t="s">
        <v>171</v>
      </c>
      <c r="K5" s="166" t="s">
        <v>172</v>
      </c>
      <c r="L5" s="166" t="s">
        <v>173</v>
      </c>
      <c r="M5" s="166" t="s">
        <v>174</v>
      </c>
      <c r="N5" s="166" t="s">
        <v>175</v>
      </c>
      <c r="O5" s="166" t="s">
        <v>176</v>
      </c>
      <c r="P5" s="166" t="s">
        <v>177</v>
      </c>
      <c r="Q5" s="166" t="s">
        <v>178</v>
      </c>
      <c r="R5" s="166" t="s">
        <v>179</v>
      </c>
      <c r="S5" s="166" t="s">
        <v>180</v>
      </c>
      <c r="T5" s="166" t="s">
        <v>181</v>
      </c>
      <c r="U5" s="101"/>
      <c r="V5" s="102"/>
      <c r="X5" s="96"/>
      <c r="AC5" s="96"/>
      <c r="AD5" s="96"/>
      <c r="AE5" s="96"/>
      <c r="AF5" s="96"/>
    </row>
    <row r="6" customFormat="false" ht="12.6" hidden="false" customHeight="true" outlineLevel="0" collapsed="false">
      <c r="A6" s="75" t="s">
        <v>62</v>
      </c>
      <c r="B6" s="53" t="s">
        <v>63</v>
      </c>
      <c r="C6" s="167" t="n">
        <v>1058370</v>
      </c>
      <c r="D6" s="167" t="n">
        <v>467731</v>
      </c>
      <c r="E6" s="167" t="n">
        <v>371615</v>
      </c>
      <c r="F6" s="168" t="n">
        <v>311400</v>
      </c>
      <c r="G6" s="168" t="n">
        <v>319317</v>
      </c>
      <c r="H6" s="168" t="n">
        <v>420115</v>
      </c>
      <c r="I6" s="168" t="n">
        <v>462854</v>
      </c>
      <c r="J6" s="168" t="n">
        <v>428173</v>
      </c>
      <c r="K6" s="168" t="n">
        <v>378377</v>
      </c>
      <c r="L6" s="168" t="n">
        <v>363312</v>
      </c>
      <c r="M6" s="168" t="n">
        <v>329829</v>
      </c>
      <c r="N6" s="168" t="n">
        <v>285171</v>
      </c>
      <c r="O6" s="168" t="n">
        <v>236628</v>
      </c>
      <c r="P6" s="168" t="n">
        <v>168422</v>
      </c>
      <c r="Q6" s="168" t="n">
        <v>101489</v>
      </c>
      <c r="R6" s="168" t="n">
        <v>69304</v>
      </c>
      <c r="S6" s="168" t="n">
        <v>49516</v>
      </c>
      <c r="T6" s="168" t="n">
        <v>30015</v>
      </c>
      <c r="U6" s="168" t="n">
        <v>0</v>
      </c>
      <c r="V6" s="169" t="n">
        <v>5851638</v>
      </c>
      <c r="AD6" s="96"/>
      <c r="AE6" s="96"/>
      <c r="AF6" s="96"/>
    </row>
    <row r="7" customFormat="false" ht="12.6" hidden="false" customHeight="true" outlineLevel="0" collapsed="false">
      <c r="A7" s="75"/>
      <c r="B7" s="58" t="s">
        <v>64</v>
      </c>
      <c r="C7" s="170" t="n">
        <v>809352</v>
      </c>
      <c r="D7" s="170" t="n">
        <v>357740</v>
      </c>
      <c r="E7" s="170" t="n">
        <v>390588</v>
      </c>
      <c r="F7" s="169" t="n">
        <v>449324</v>
      </c>
      <c r="G7" s="169" t="n">
        <v>468679</v>
      </c>
      <c r="H7" s="169" t="n">
        <v>616521</v>
      </c>
      <c r="I7" s="169" t="n">
        <v>751085</v>
      </c>
      <c r="J7" s="169" t="n">
        <v>772423</v>
      </c>
      <c r="K7" s="169" t="n">
        <v>775119</v>
      </c>
      <c r="L7" s="169" t="n">
        <v>831430</v>
      </c>
      <c r="M7" s="169" t="n">
        <v>862302</v>
      </c>
      <c r="N7" s="169" t="n">
        <v>840209</v>
      </c>
      <c r="O7" s="169" t="n">
        <v>749042</v>
      </c>
      <c r="P7" s="169" t="n">
        <v>584841</v>
      </c>
      <c r="Q7" s="169" t="n">
        <v>367501</v>
      </c>
      <c r="R7" s="169" t="n">
        <v>263811</v>
      </c>
      <c r="S7" s="169" t="n">
        <v>184672</v>
      </c>
      <c r="T7" s="169" t="n">
        <v>113275</v>
      </c>
      <c r="U7" s="169" t="n">
        <v>0</v>
      </c>
      <c r="V7" s="169" t="n">
        <v>10187914</v>
      </c>
      <c r="AD7" s="96"/>
      <c r="AE7" s="96"/>
      <c r="AF7" s="96"/>
    </row>
    <row r="8" customFormat="false" ht="25.2" hidden="false" customHeight="true" outlineLevel="0" collapsed="false">
      <c r="A8" s="75"/>
      <c r="B8" s="58" t="s">
        <v>65</v>
      </c>
      <c r="C8" s="170" t="n">
        <v>462806</v>
      </c>
      <c r="D8" s="170" t="n">
        <v>292914</v>
      </c>
      <c r="E8" s="170" t="n">
        <v>295747</v>
      </c>
      <c r="F8" s="169" t="n">
        <v>392746</v>
      </c>
      <c r="G8" s="169" t="n">
        <v>420342</v>
      </c>
      <c r="H8" s="169" t="n">
        <v>582652</v>
      </c>
      <c r="I8" s="169" t="n">
        <v>709574</v>
      </c>
      <c r="J8" s="169" t="n">
        <v>704077</v>
      </c>
      <c r="K8" s="169" t="n">
        <v>618123</v>
      </c>
      <c r="L8" s="169" t="n">
        <v>573473</v>
      </c>
      <c r="M8" s="169" t="n">
        <v>542933</v>
      </c>
      <c r="N8" s="169" t="n">
        <v>445700</v>
      </c>
      <c r="O8" s="169" t="n">
        <v>367775</v>
      </c>
      <c r="P8" s="169" t="n">
        <v>291101</v>
      </c>
      <c r="Q8" s="169" t="n">
        <v>178185</v>
      </c>
      <c r="R8" s="169" t="n">
        <v>134360</v>
      </c>
      <c r="S8" s="169" t="n">
        <v>106347</v>
      </c>
      <c r="T8" s="169" t="n">
        <v>72705</v>
      </c>
      <c r="U8" s="169" t="n">
        <v>0</v>
      </c>
      <c r="V8" s="169" t="n">
        <v>7191560</v>
      </c>
      <c r="AD8" s="96"/>
      <c r="AE8" s="96"/>
      <c r="AF8" s="96"/>
    </row>
    <row r="9" customFormat="false" ht="12.6" hidden="false" customHeight="true" outlineLevel="0" collapsed="false">
      <c r="A9" s="75"/>
      <c r="B9" s="58" t="s">
        <v>66</v>
      </c>
      <c r="C9" s="170" t="n">
        <v>11207</v>
      </c>
      <c r="D9" s="170" t="n">
        <v>8128</v>
      </c>
      <c r="E9" s="170" t="n">
        <v>7164</v>
      </c>
      <c r="F9" s="169" t="n">
        <v>10731</v>
      </c>
      <c r="G9" s="169" t="n">
        <v>13279</v>
      </c>
      <c r="H9" s="169" t="n">
        <v>17220</v>
      </c>
      <c r="I9" s="169" t="n">
        <v>19909</v>
      </c>
      <c r="J9" s="169" t="n">
        <v>18286</v>
      </c>
      <c r="K9" s="169" t="n">
        <v>16144</v>
      </c>
      <c r="L9" s="169" t="n">
        <v>15635</v>
      </c>
      <c r="M9" s="169" t="n">
        <v>14522</v>
      </c>
      <c r="N9" s="169" t="n">
        <v>12446</v>
      </c>
      <c r="O9" s="169" t="n">
        <v>10714</v>
      </c>
      <c r="P9" s="169" t="n">
        <v>7943</v>
      </c>
      <c r="Q9" s="169" t="n">
        <v>4677</v>
      </c>
      <c r="R9" s="169" t="n">
        <v>3038</v>
      </c>
      <c r="S9" s="169" t="n">
        <v>1904</v>
      </c>
      <c r="T9" s="169" t="n">
        <v>979</v>
      </c>
      <c r="U9" s="169" t="n">
        <v>0</v>
      </c>
      <c r="V9" s="169" t="n">
        <v>193926</v>
      </c>
      <c r="AD9" s="96"/>
      <c r="AE9" s="96"/>
      <c r="AF9" s="96"/>
    </row>
    <row r="10" customFormat="false" ht="12.6" hidden="false" customHeight="true" outlineLevel="0" collapsed="false">
      <c r="A10" s="75"/>
      <c r="B10" s="58" t="s">
        <v>67</v>
      </c>
      <c r="C10" s="170" t="n">
        <v>112625</v>
      </c>
      <c r="D10" s="170" t="n">
        <v>32284</v>
      </c>
      <c r="E10" s="170" t="n">
        <v>30555</v>
      </c>
      <c r="F10" s="169" t="n">
        <v>38783</v>
      </c>
      <c r="G10" s="169" t="n">
        <v>45553</v>
      </c>
      <c r="H10" s="169" t="n">
        <v>54876</v>
      </c>
      <c r="I10" s="169" t="n">
        <v>63856</v>
      </c>
      <c r="J10" s="169" t="n">
        <v>62931</v>
      </c>
      <c r="K10" s="169" t="n">
        <v>57634</v>
      </c>
      <c r="L10" s="169" t="n">
        <v>59256</v>
      </c>
      <c r="M10" s="169" t="n">
        <v>63277</v>
      </c>
      <c r="N10" s="169" t="n">
        <v>65561</v>
      </c>
      <c r="O10" s="169" t="n">
        <v>58726</v>
      </c>
      <c r="P10" s="169" t="n">
        <v>48450</v>
      </c>
      <c r="Q10" s="169" t="n">
        <v>32015</v>
      </c>
      <c r="R10" s="169" t="n">
        <v>22351</v>
      </c>
      <c r="S10" s="169" t="n">
        <v>18402</v>
      </c>
      <c r="T10" s="169" t="n">
        <v>12138</v>
      </c>
      <c r="U10" s="169" t="n">
        <v>0</v>
      </c>
      <c r="V10" s="169" t="n">
        <v>879273</v>
      </c>
      <c r="AD10" s="96"/>
      <c r="AE10" s="96"/>
      <c r="AF10" s="96"/>
    </row>
    <row r="11" customFormat="false" ht="12.6" hidden="false" customHeight="true" outlineLevel="0" collapsed="false">
      <c r="A11" s="75"/>
      <c r="B11" s="58" t="s">
        <v>68</v>
      </c>
      <c r="C11" s="170" t="n">
        <v>196615</v>
      </c>
      <c r="D11" s="170" t="n">
        <v>164164</v>
      </c>
      <c r="E11" s="170" t="n">
        <v>150495</v>
      </c>
      <c r="F11" s="170" t="n">
        <v>167650</v>
      </c>
      <c r="G11" s="170" t="n">
        <v>182428</v>
      </c>
      <c r="H11" s="170" t="n">
        <v>193041</v>
      </c>
      <c r="I11" s="170" t="n">
        <v>237717</v>
      </c>
      <c r="J11" s="170" t="n">
        <v>277165</v>
      </c>
      <c r="K11" s="170" t="n">
        <v>290378</v>
      </c>
      <c r="L11" s="170" t="n">
        <v>392646</v>
      </c>
      <c r="M11" s="170" t="n">
        <v>444574</v>
      </c>
      <c r="N11" s="170" t="n">
        <v>541188</v>
      </c>
      <c r="O11" s="170" t="n">
        <v>599576</v>
      </c>
      <c r="P11" s="170" t="n">
        <v>443872</v>
      </c>
      <c r="Q11" s="170" t="n">
        <v>285750</v>
      </c>
      <c r="R11" s="170" t="n">
        <v>163498</v>
      </c>
      <c r="S11" s="170" t="n">
        <v>92270</v>
      </c>
      <c r="T11" s="170" t="n">
        <v>45247</v>
      </c>
      <c r="U11" s="170" t="n">
        <v>0</v>
      </c>
      <c r="V11" s="169" t="n">
        <v>4868274</v>
      </c>
      <c r="AD11" s="96"/>
      <c r="AE11" s="96"/>
      <c r="AF11" s="96"/>
    </row>
    <row r="12" customFormat="false" ht="12.6" hidden="false" customHeight="true" outlineLevel="0" collapsed="false">
      <c r="A12" s="75"/>
      <c r="B12" s="58" t="s">
        <v>35</v>
      </c>
      <c r="C12" s="170" t="n">
        <v>0</v>
      </c>
      <c r="D12" s="170" t="n">
        <v>0</v>
      </c>
      <c r="E12" s="170" t="n">
        <v>1</v>
      </c>
      <c r="F12" s="170" t="n">
        <v>12</v>
      </c>
      <c r="G12" s="170" t="n">
        <v>25</v>
      </c>
      <c r="H12" s="170" t="n">
        <v>4</v>
      </c>
      <c r="I12" s="170" t="n">
        <v>6</v>
      </c>
      <c r="J12" s="170" t="n">
        <v>7</v>
      </c>
      <c r="K12" s="170" t="n">
        <v>14</v>
      </c>
      <c r="L12" s="170" t="n">
        <v>1</v>
      </c>
      <c r="M12" s="170" t="n">
        <v>8</v>
      </c>
      <c r="N12" s="170" t="n">
        <v>7</v>
      </c>
      <c r="O12" s="170" t="n">
        <v>1</v>
      </c>
      <c r="P12" s="170" t="n">
        <v>2</v>
      </c>
      <c r="Q12" s="170" t="n">
        <v>2</v>
      </c>
      <c r="R12" s="170" t="n">
        <v>0</v>
      </c>
      <c r="S12" s="170" t="n">
        <v>0</v>
      </c>
      <c r="T12" s="170" t="n">
        <v>2</v>
      </c>
      <c r="U12" s="170" t="n">
        <v>0</v>
      </c>
      <c r="V12" s="169" t="n">
        <v>92</v>
      </c>
      <c r="AD12" s="96"/>
      <c r="AE12" s="96"/>
      <c r="AF12" s="96"/>
    </row>
    <row r="13" customFormat="false" ht="12.6" hidden="false" customHeight="true" outlineLevel="0" collapsed="false">
      <c r="A13" s="75"/>
      <c r="B13" s="171" t="s">
        <v>69</v>
      </c>
      <c r="C13" s="172" t="n">
        <v>2650975</v>
      </c>
      <c r="D13" s="172" t="n">
        <v>1322961</v>
      </c>
      <c r="E13" s="172" t="n">
        <v>1246165</v>
      </c>
      <c r="F13" s="172" t="n">
        <v>1370646</v>
      </c>
      <c r="G13" s="172" t="n">
        <v>1449623</v>
      </c>
      <c r="H13" s="172" t="n">
        <v>1884429</v>
      </c>
      <c r="I13" s="172" t="n">
        <v>2245001</v>
      </c>
      <c r="J13" s="172" t="n">
        <v>2263062</v>
      </c>
      <c r="K13" s="172" t="n">
        <v>2135789</v>
      </c>
      <c r="L13" s="172" t="n">
        <v>2235753</v>
      </c>
      <c r="M13" s="172" t="n">
        <v>2257445</v>
      </c>
      <c r="N13" s="172" t="n">
        <v>2190282</v>
      </c>
      <c r="O13" s="172" t="n">
        <v>2022462</v>
      </c>
      <c r="P13" s="172" t="n">
        <v>1544631</v>
      </c>
      <c r="Q13" s="172" t="n">
        <v>969619</v>
      </c>
      <c r="R13" s="172" t="n">
        <v>656362</v>
      </c>
      <c r="S13" s="172" t="n">
        <v>453111</v>
      </c>
      <c r="T13" s="172" t="n">
        <v>274361</v>
      </c>
      <c r="U13" s="172" t="n">
        <v>0</v>
      </c>
      <c r="V13" s="172" t="n">
        <v>29172677</v>
      </c>
      <c r="AE13" s="96"/>
      <c r="AF13" s="96"/>
    </row>
    <row r="14" customFormat="false" ht="12.6" hidden="false" customHeight="true" outlineLevel="0" collapsed="false">
      <c r="A14" s="75"/>
      <c r="B14" s="173" t="s">
        <v>182</v>
      </c>
      <c r="C14" s="174" t="n">
        <v>0.535150493570463</v>
      </c>
      <c r="D14" s="174" t="n">
        <v>0.518329542716433</v>
      </c>
      <c r="E14" s="174" t="n">
        <v>0.490161680803822</v>
      </c>
      <c r="F14" s="174" t="n">
        <v>0.430885798033069</v>
      </c>
      <c r="G14" s="174" t="n">
        <v>0.420467716504372</v>
      </c>
      <c r="H14" s="174" t="n">
        <v>0.394972954494341</v>
      </c>
      <c r="I14" s="174" t="n">
        <v>0.379875925302044</v>
      </c>
      <c r="J14" s="174" t="n">
        <v>0.398462396339669</v>
      </c>
      <c r="K14" s="174" t="n">
        <v>0.419655534086037</v>
      </c>
      <c r="L14" s="174" t="n">
        <v>0.414556278430883</v>
      </c>
      <c r="M14" s="174" t="n">
        <v>0.411393443130829</v>
      </c>
      <c r="N14" s="174" t="n">
        <v>0.427024895075555</v>
      </c>
      <c r="O14" s="174" t="n">
        <v>0.472861893442399</v>
      </c>
      <c r="P14" s="174" t="n">
        <v>0.499969897535094</v>
      </c>
      <c r="Q14" s="174" t="n">
        <v>0.490049600376829</v>
      </c>
      <c r="R14" s="174" t="n">
        <v>0.49398439087536</v>
      </c>
      <c r="S14" s="174" t="n">
        <v>0.487705407683192</v>
      </c>
      <c r="T14" s="174" t="n">
        <v>0.464562742664402</v>
      </c>
      <c r="U14" s="174" t="n">
        <v>0</v>
      </c>
      <c r="V14" s="174" t="n">
        <v>0.439811652452772</v>
      </c>
      <c r="AE14" s="96"/>
      <c r="AF14" s="96"/>
    </row>
    <row r="15" customFormat="false" ht="12.6" hidden="false" customHeight="true" outlineLevel="0" collapsed="false">
      <c r="A15" s="75" t="s">
        <v>70</v>
      </c>
      <c r="B15" s="53" t="s">
        <v>63</v>
      </c>
      <c r="C15" s="167" t="n">
        <v>953938</v>
      </c>
      <c r="D15" s="167" t="n">
        <v>441386</v>
      </c>
      <c r="E15" s="167" t="n">
        <v>365260</v>
      </c>
      <c r="F15" s="168" t="n">
        <v>420419</v>
      </c>
      <c r="G15" s="168" t="n">
        <v>482977</v>
      </c>
      <c r="H15" s="168" t="n">
        <v>679179</v>
      </c>
      <c r="I15" s="168" t="n">
        <v>812789</v>
      </c>
      <c r="J15" s="168" t="n">
        <v>707199</v>
      </c>
      <c r="K15" s="168" t="n">
        <v>554481</v>
      </c>
      <c r="L15" s="168" t="n">
        <v>532671</v>
      </c>
      <c r="M15" s="168" t="n">
        <v>502600</v>
      </c>
      <c r="N15" s="168" t="n">
        <v>428032</v>
      </c>
      <c r="O15" s="168" t="n">
        <v>303623</v>
      </c>
      <c r="P15" s="168" t="n">
        <v>200005</v>
      </c>
      <c r="Q15" s="168" t="n">
        <v>123897</v>
      </c>
      <c r="R15" s="168" t="n">
        <v>82261</v>
      </c>
      <c r="S15" s="168" t="n">
        <v>57297</v>
      </c>
      <c r="T15" s="168" t="n">
        <v>37667</v>
      </c>
      <c r="U15" s="169" t="n">
        <v>0</v>
      </c>
      <c r="V15" s="169" t="n">
        <v>7685681</v>
      </c>
    </row>
    <row r="16" customFormat="false" ht="12.6" hidden="false" customHeight="true" outlineLevel="0" collapsed="false">
      <c r="A16" s="75"/>
      <c r="B16" s="58" t="s">
        <v>64</v>
      </c>
      <c r="C16" s="170" t="n">
        <v>733674</v>
      </c>
      <c r="D16" s="170" t="n">
        <v>407524</v>
      </c>
      <c r="E16" s="170" t="n">
        <v>468106</v>
      </c>
      <c r="F16" s="169" t="n">
        <v>763976</v>
      </c>
      <c r="G16" s="169" t="n">
        <v>905182</v>
      </c>
      <c r="H16" s="169" t="n">
        <v>1371605</v>
      </c>
      <c r="I16" s="169" t="n">
        <v>1716067</v>
      </c>
      <c r="J16" s="169" t="n">
        <v>1565473</v>
      </c>
      <c r="K16" s="169" t="n">
        <v>1314690</v>
      </c>
      <c r="L16" s="169" t="n">
        <v>1356472</v>
      </c>
      <c r="M16" s="169" t="n">
        <v>1295332</v>
      </c>
      <c r="N16" s="169" t="n">
        <v>1111789</v>
      </c>
      <c r="O16" s="169" t="n">
        <v>828685</v>
      </c>
      <c r="P16" s="169" t="n">
        <v>562716</v>
      </c>
      <c r="Q16" s="169" t="n">
        <v>364308</v>
      </c>
      <c r="R16" s="169" t="n">
        <v>250696</v>
      </c>
      <c r="S16" s="169" t="n">
        <v>178990</v>
      </c>
      <c r="T16" s="169" t="n">
        <v>132175</v>
      </c>
      <c r="U16" s="169" t="n">
        <v>0</v>
      </c>
      <c r="V16" s="169" t="n">
        <v>15327460</v>
      </c>
    </row>
    <row r="17" customFormat="false" ht="25.2" hidden="false" customHeight="true" outlineLevel="0" collapsed="false">
      <c r="A17" s="75"/>
      <c r="B17" s="58" t="s">
        <v>65</v>
      </c>
      <c r="C17" s="170" t="n">
        <v>357753</v>
      </c>
      <c r="D17" s="170" t="n">
        <v>213838</v>
      </c>
      <c r="E17" s="170" t="n">
        <v>282904</v>
      </c>
      <c r="F17" s="169" t="n">
        <v>367081</v>
      </c>
      <c r="G17" s="169" t="n">
        <v>339727</v>
      </c>
      <c r="H17" s="169" t="n">
        <v>475027</v>
      </c>
      <c r="I17" s="169" t="n">
        <v>612455</v>
      </c>
      <c r="J17" s="169" t="n">
        <v>615053</v>
      </c>
      <c r="K17" s="169" t="n">
        <v>595822</v>
      </c>
      <c r="L17" s="169" t="n">
        <v>652068</v>
      </c>
      <c r="M17" s="169" t="n">
        <v>703877</v>
      </c>
      <c r="N17" s="169" t="n">
        <v>619062</v>
      </c>
      <c r="O17" s="169" t="n">
        <v>480227</v>
      </c>
      <c r="P17" s="169" t="n">
        <v>332572</v>
      </c>
      <c r="Q17" s="169" t="n">
        <v>213165</v>
      </c>
      <c r="R17" s="169" t="n">
        <v>160485</v>
      </c>
      <c r="S17" s="169" t="n">
        <v>116355</v>
      </c>
      <c r="T17" s="169" t="n">
        <v>86184</v>
      </c>
      <c r="U17" s="169" t="n">
        <v>18</v>
      </c>
      <c r="V17" s="169" t="n">
        <v>7223673</v>
      </c>
      <c r="AF17" s="96"/>
    </row>
    <row r="18" customFormat="false" ht="12.6" hidden="false" customHeight="true" outlineLevel="0" collapsed="false">
      <c r="A18" s="75"/>
      <c r="B18" s="58" t="s">
        <v>66</v>
      </c>
      <c r="C18" s="170" t="n">
        <v>5762</v>
      </c>
      <c r="D18" s="170" t="n">
        <v>4750</v>
      </c>
      <c r="E18" s="170" t="n">
        <v>5353</v>
      </c>
      <c r="F18" s="169" t="n">
        <v>8759</v>
      </c>
      <c r="G18" s="169" t="n">
        <v>12247</v>
      </c>
      <c r="H18" s="169" t="n">
        <v>19392</v>
      </c>
      <c r="I18" s="169" t="n">
        <v>28056</v>
      </c>
      <c r="J18" s="169" t="n">
        <v>26115</v>
      </c>
      <c r="K18" s="169" t="n">
        <v>19494</v>
      </c>
      <c r="L18" s="169" t="n">
        <v>18325</v>
      </c>
      <c r="M18" s="169" t="n">
        <v>17695</v>
      </c>
      <c r="N18" s="169" t="n">
        <v>15439</v>
      </c>
      <c r="O18" s="169" t="n">
        <v>11702</v>
      </c>
      <c r="P18" s="169" t="n">
        <v>7579</v>
      </c>
      <c r="Q18" s="169" t="n">
        <v>4578</v>
      </c>
      <c r="R18" s="169" t="n">
        <v>3030</v>
      </c>
      <c r="S18" s="169" t="n">
        <v>1869</v>
      </c>
      <c r="T18" s="169" t="n">
        <v>1064</v>
      </c>
      <c r="U18" s="169" t="n">
        <v>42</v>
      </c>
      <c r="V18" s="169" t="n">
        <v>211251</v>
      </c>
      <c r="AF18" s="96"/>
    </row>
    <row r="19" customFormat="false" ht="12.6" hidden="false" customHeight="true" outlineLevel="0" collapsed="false">
      <c r="A19" s="75"/>
      <c r="B19" s="58" t="s">
        <v>67</v>
      </c>
      <c r="C19" s="170" t="n">
        <v>91715</v>
      </c>
      <c r="D19" s="170" t="n">
        <v>26692</v>
      </c>
      <c r="E19" s="170" t="n">
        <v>27367</v>
      </c>
      <c r="F19" s="169" t="n">
        <v>44294</v>
      </c>
      <c r="G19" s="169" t="n">
        <v>55900</v>
      </c>
      <c r="H19" s="169" t="n">
        <v>95309</v>
      </c>
      <c r="I19" s="169" t="n">
        <v>140010</v>
      </c>
      <c r="J19" s="169" t="n">
        <v>115984</v>
      </c>
      <c r="K19" s="169" t="n">
        <v>77150</v>
      </c>
      <c r="L19" s="169" t="n">
        <v>71784</v>
      </c>
      <c r="M19" s="169" t="n">
        <v>69416</v>
      </c>
      <c r="N19" s="169" t="n">
        <v>70663</v>
      </c>
      <c r="O19" s="169" t="n">
        <v>55025</v>
      </c>
      <c r="P19" s="169" t="n">
        <v>40063</v>
      </c>
      <c r="Q19" s="169" t="n">
        <v>28150</v>
      </c>
      <c r="R19" s="169" t="n">
        <v>20587</v>
      </c>
      <c r="S19" s="169" t="n">
        <v>16768</v>
      </c>
      <c r="T19" s="169" t="n">
        <v>14224</v>
      </c>
      <c r="U19" s="169" t="n">
        <v>0</v>
      </c>
      <c r="V19" s="169" t="n">
        <v>1061101</v>
      </c>
      <c r="AF19" s="96"/>
    </row>
    <row r="20" customFormat="false" ht="12.6" hidden="false" customHeight="true" outlineLevel="0" collapsed="false">
      <c r="A20" s="75"/>
      <c r="B20" s="58" t="s">
        <v>68</v>
      </c>
      <c r="C20" s="170" t="n">
        <v>155537</v>
      </c>
      <c r="D20" s="170" t="n">
        <v>135203</v>
      </c>
      <c r="E20" s="170" t="n">
        <v>147200</v>
      </c>
      <c r="F20" s="170" t="n">
        <v>205803</v>
      </c>
      <c r="G20" s="170" t="n">
        <v>201964</v>
      </c>
      <c r="H20" s="170" t="n">
        <v>246051</v>
      </c>
      <c r="I20" s="170" t="n">
        <v>355383</v>
      </c>
      <c r="J20" s="170" t="n">
        <v>386591</v>
      </c>
      <c r="K20" s="170" t="n">
        <v>391948</v>
      </c>
      <c r="L20" s="170" t="n">
        <v>526049</v>
      </c>
      <c r="M20" s="170" t="n">
        <v>640945</v>
      </c>
      <c r="N20" s="170" t="n">
        <v>693892</v>
      </c>
      <c r="O20" s="170" t="n">
        <v>575338</v>
      </c>
      <c r="P20" s="170" t="n">
        <v>401880</v>
      </c>
      <c r="Q20" s="170" t="n">
        <v>274894</v>
      </c>
      <c r="R20" s="170" t="n">
        <v>155289</v>
      </c>
      <c r="S20" s="170" t="n">
        <v>104675</v>
      </c>
      <c r="T20" s="170" t="n">
        <v>44904</v>
      </c>
      <c r="U20" s="170" t="n">
        <v>0</v>
      </c>
      <c r="V20" s="169" t="n">
        <v>5643546</v>
      </c>
      <c r="AF20" s="96"/>
    </row>
    <row r="21" customFormat="false" ht="12.6" hidden="false" customHeight="true" outlineLevel="0" collapsed="false">
      <c r="A21" s="75"/>
      <c r="B21" s="58" t="s">
        <v>35</v>
      </c>
      <c r="C21" s="170" t="n">
        <v>0</v>
      </c>
      <c r="D21" s="170" t="n">
        <v>1</v>
      </c>
      <c r="E21" s="170" t="n">
        <v>0</v>
      </c>
      <c r="F21" s="170" t="n">
        <v>18</v>
      </c>
      <c r="G21" s="170" t="n">
        <v>24</v>
      </c>
      <c r="H21" s="170" t="n">
        <v>4</v>
      </c>
      <c r="I21" s="170" t="n">
        <v>8</v>
      </c>
      <c r="J21" s="170" t="n">
        <v>10</v>
      </c>
      <c r="K21" s="170" t="n">
        <v>6</v>
      </c>
      <c r="L21" s="170" t="n">
        <v>1</v>
      </c>
      <c r="M21" s="170" t="n">
        <v>4</v>
      </c>
      <c r="N21" s="170" t="n">
        <v>2</v>
      </c>
      <c r="O21" s="170" t="n">
        <v>5</v>
      </c>
      <c r="P21" s="170" t="n">
        <v>2</v>
      </c>
      <c r="Q21" s="170" t="n">
        <v>3</v>
      </c>
      <c r="R21" s="170" t="n">
        <v>0</v>
      </c>
      <c r="S21" s="170" t="n">
        <v>2</v>
      </c>
      <c r="T21" s="170" t="n">
        <v>0</v>
      </c>
      <c r="U21" s="170" t="n">
        <v>0</v>
      </c>
      <c r="V21" s="169" t="n">
        <v>90</v>
      </c>
      <c r="AE21" s="96"/>
      <c r="AF21" s="96"/>
    </row>
    <row r="22" customFormat="false" ht="12.6" hidden="false" customHeight="true" outlineLevel="0" collapsed="false">
      <c r="A22" s="75"/>
      <c r="B22" s="171" t="s">
        <v>69</v>
      </c>
      <c r="C22" s="172" t="n">
        <v>2298379</v>
      </c>
      <c r="D22" s="172" t="n">
        <v>1229394</v>
      </c>
      <c r="E22" s="172" t="n">
        <v>1296190</v>
      </c>
      <c r="F22" s="172" t="n">
        <v>1810350</v>
      </c>
      <c r="G22" s="172" t="n">
        <v>1998021</v>
      </c>
      <c r="H22" s="172" t="n">
        <v>2886567</v>
      </c>
      <c r="I22" s="172" t="n">
        <v>3664768</v>
      </c>
      <c r="J22" s="172" t="n">
        <v>3416425</v>
      </c>
      <c r="K22" s="172" t="n">
        <v>2953591</v>
      </c>
      <c r="L22" s="172" t="n">
        <v>3157370</v>
      </c>
      <c r="M22" s="172" t="n">
        <v>3229869</v>
      </c>
      <c r="N22" s="172" t="n">
        <v>2938879</v>
      </c>
      <c r="O22" s="172" t="n">
        <v>2254605</v>
      </c>
      <c r="P22" s="172" t="n">
        <v>1544817</v>
      </c>
      <c r="Q22" s="172" t="n">
        <v>1008995</v>
      </c>
      <c r="R22" s="172" t="n">
        <v>672348</v>
      </c>
      <c r="S22" s="172" t="n">
        <v>475956</v>
      </c>
      <c r="T22" s="172" t="n">
        <v>316218</v>
      </c>
      <c r="U22" s="172" t="n">
        <v>60</v>
      </c>
      <c r="V22" s="172" t="n">
        <v>37152802</v>
      </c>
      <c r="AE22" s="96"/>
      <c r="AF22" s="96"/>
    </row>
    <row r="23" customFormat="false" ht="12.6" hidden="false" customHeight="true" outlineLevel="0" collapsed="false">
      <c r="A23" s="75"/>
      <c r="B23" s="173" t="s">
        <v>182</v>
      </c>
      <c r="C23" s="174" t="n">
        <v>0.463972182409108</v>
      </c>
      <c r="D23" s="174" t="n">
        <v>0.481670457283568</v>
      </c>
      <c r="E23" s="174" t="n">
        <v>0.509838319196178</v>
      </c>
      <c r="F23" s="174" t="n">
        <v>0.569114201966931</v>
      </c>
      <c r="G23" s="174" t="n">
        <v>0.579532283495628</v>
      </c>
      <c r="H23" s="174" t="n">
        <v>0.605019290371708</v>
      </c>
      <c r="I23" s="174" t="n">
        <v>0.620114260535884</v>
      </c>
      <c r="J23" s="174" t="n">
        <v>0.601537603660331</v>
      </c>
      <c r="K23" s="174" t="n">
        <v>0.580343286989826</v>
      </c>
      <c r="L23" s="174" t="n">
        <v>0.585443721569117</v>
      </c>
      <c r="M23" s="174" t="n">
        <v>0.588606556869171</v>
      </c>
      <c r="N23" s="174" t="n">
        <v>0.572973935143855</v>
      </c>
      <c r="O23" s="174" t="n">
        <v>0.527138106557601</v>
      </c>
      <c r="P23" s="174" t="n">
        <v>0.500030102464906</v>
      </c>
      <c r="Q23" s="174" t="n">
        <v>0.509950399623171</v>
      </c>
      <c r="R23" s="174" t="n">
        <v>0.50601560912464</v>
      </c>
      <c r="S23" s="174" t="n">
        <v>0.512294592316808</v>
      </c>
      <c r="T23" s="174" t="n">
        <v>0.535437257335598</v>
      </c>
      <c r="U23" s="174" t="n">
        <v>1</v>
      </c>
      <c r="V23" s="174" t="n">
        <v>0.560121213451568</v>
      </c>
      <c r="AE23" s="96"/>
      <c r="AF23" s="96"/>
    </row>
    <row r="24" customFormat="false" ht="12.6" hidden="false" customHeight="true" outlineLevel="0" collapsed="false">
      <c r="A24" s="75" t="s">
        <v>35</v>
      </c>
      <c r="B24" s="53" t="s">
        <v>63</v>
      </c>
      <c r="C24" s="59" t="n">
        <v>1653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7</v>
      </c>
      <c r="I24" s="59" t="n">
        <v>17</v>
      </c>
      <c r="J24" s="59" t="n">
        <v>0</v>
      </c>
      <c r="K24" s="59" t="n">
        <v>4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169" t="n">
        <v>1681</v>
      </c>
    </row>
    <row r="25" customFormat="false" ht="12.6" hidden="false" customHeight="true" outlineLevel="0" collapsed="false">
      <c r="A25" s="75"/>
      <c r="B25" s="58" t="s">
        <v>64</v>
      </c>
      <c r="C25" s="59" t="n">
        <v>1535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30</v>
      </c>
      <c r="I25" s="59" t="n">
        <v>30</v>
      </c>
      <c r="J25" s="59" t="n">
        <v>0</v>
      </c>
      <c r="K25" s="59" t="n">
        <v>2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169" t="n">
        <v>1597</v>
      </c>
    </row>
    <row r="26" customFormat="false" ht="25.2" hidden="false" customHeight="true" outlineLevel="0" collapsed="false">
      <c r="A26" s="75"/>
      <c r="B26" s="58" t="s">
        <v>65</v>
      </c>
      <c r="C26" s="59" t="n">
        <v>434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169" t="n">
        <v>434</v>
      </c>
      <c r="AF26" s="96"/>
    </row>
    <row r="27" customFormat="false" ht="12.6" hidden="false" customHeight="true" outlineLevel="0" collapsed="false">
      <c r="A27" s="75"/>
      <c r="B27" s="58" t="s">
        <v>66</v>
      </c>
      <c r="C27" s="59" t="n">
        <v>2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169" t="n">
        <v>2</v>
      </c>
      <c r="AF27" s="96"/>
    </row>
    <row r="28" customFormat="false" ht="12.6" hidden="false" customHeight="true" outlineLevel="0" collapsed="false">
      <c r="A28" s="75"/>
      <c r="B28" s="58" t="s">
        <v>67</v>
      </c>
      <c r="C28" s="59" t="n">
        <v>34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6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3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169" t="n">
        <v>349</v>
      </c>
      <c r="AF28" s="96"/>
    </row>
    <row r="29" customFormat="false" ht="12.6" hidden="false" customHeight="true" outlineLevel="0" collapsed="false">
      <c r="A29" s="75"/>
      <c r="B29" s="58" t="s">
        <v>68</v>
      </c>
      <c r="C29" s="59" t="n">
        <v>382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5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3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169" t="n">
        <v>390</v>
      </c>
      <c r="AF29" s="96"/>
    </row>
    <row r="30" customFormat="false" ht="12.6" hidden="false" customHeight="true" outlineLevel="0" collapsed="false">
      <c r="A30" s="75"/>
      <c r="B30" s="58" t="s">
        <v>35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169" t="n">
        <v>0</v>
      </c>
      <c r="AE30" s="96"/>
      <c r="AF30" s="96"/>
    </row>
    <row r="31" customFormat="false" ht="12.6" hidden="false" customHeight="true" outlineLevel="0" collapsed="false">
      <c r="A31" s="75"/>
      <c r="B31" s="171" t="s">
        <v>69</v>
      </c>
      <c r="C31" s="172" t="n">
        <v>4346</v>
      </c>
      <c r="D31" s="172" t="n">
        <v>0</v>
      </c>
      <c r="E31" s="172" t="n">
        <v>0</v>
      </c>
      <c r="F31" s="172" t="n">
        <v>0</v>
      </c>
      <c r="G31" s="172" t="n">
        <v>0</v>
      </c>
      <c r="H31" s="172" t="n">
        <v>37</v>
      </c>
      <c r="I31" s="172" t="n">
        <v>58</v>
      </c>
      <c r="J31" s="172" t="n">
        <v>0</v>
      </c>
      <c r="K31" s="172" t="n">
        <v>6</v>
      </c>
      <c r="L31" s="172" t="n">
        <v>0</v>
      </c>
      <c r="M31" s="172" t="n">
        <v>0</v>
      </c>
      <c r="N31" s="172" t="n">
        <v>6</v>
      </c>
      <c r="O31" s="172" t="n">
        <v>0</v>
      </c>
      <c r="P31" s="172" t="n">
        <v>0</v>
      </c>
      <c r="Q31" s="172" t="n">
        <v>0</v>
      </c>
      <c r="R31" s="172" t="n">
        <v>0</v>
      </c>
      <c r="S31" s="172" t="n">
        <v>0</v>
      </c>
      <c r="T31" s="172" t="n">
        <v>0</v>
      </c>
      <c r="U31" s="172" t="n">
        <v>0</v>
      </c>
      <c r="V31" s="172" t="n">
        <v>4453</v>
      </c>
      <c r="AE31" s="96"/>
      <c r="AF31" s="96"/>
    </row>
    <row r="32" customFormat="false" ht="12.6" hidden="false" customHeight="true" outlineLevel="0" collapsed="false">
      <c r="A32" s="75"/>
      <c r="B32" s="173" t="s">
        <v>182</v>
      </c>
      <c r="C32" s="174" t="n">
        <v>0.000877324020429174</v>
      </c>
      <c r="D32" s="174" t="n">
        <v>0</v>
      </c>
      <c r="E32" s="174" t="n">
        <v>0</v>
      </c>
      <c r="F32" s="174" t="n">
        <v>0</v>
      </c>
      <c r="G32" s="174" t="n">
        <v>0</v>
      </c>
      <c r="H32" s="174" t="n">
        <v>7.75513395107517E-006</v>
      </c>
      <c r="I32" s="174" t="n">
        <v>9.81416207276457E-006</v>
      </c>
      <c r="J32" s="174" t="n">
        <v>0</v>
      </c>
      <c r="K32" s="174" t="n">
        <v>1.17892413741068E-006</v>
      </c>
      <c r="L32" s="174" t="n">
        <v>0</v>
      </c>
      <c r="M32" s="174" t="n">
        <v>0</v>
      </c>
      <c r="N32" s="174" t="n">
        <v>1.16978059010362E-006</v>
      </c>
      <c r="O32" s="174" t="n">
        <v>0</v>
      </c>
      <c r="P32" s="174" t="n">
        <v>0</v>
      </c>
      <c r="Q32" s="174" t="n">
        <v>0</v>
      </c>
      <c r="R32" s="174" t="n">
        <v>0</v>
      </c>
      <c r="S32" s="174" t="n">
        <v>0</v>
      </c>
      <c r="T32" s="174" t="n">
        <v>0</v>
      </c>
      <c r="U32" s="174" t="n">
        <v>0</v>
      </c>
      <c r="V32" s="174" t="n">
        <v>6.71340956598599E-005</v>
      </c>
      <c r="AE32" s="96"/>
      <c r="AF32" s="96"/>
    </row>
    <row r="33" customFormat="false" ht="12.6" hidden="false" customHeight="true" outlineLevel="0" collapsed="false">
      <c r="A33" s="175" t="s">
        <v>71</v>
      </c>
      <c r="B33" s="86" t="s">
        <v>63</v>
      </c>
      <c r="C33" s="168" t="n">
        <v>2013961</v>
      </c>
      <c r="D33" s="168" t="n">
        <v>909117</v>
      </c>
      <c r="E33" s="168" t="n">
        <v>736875</v>
      </c>
      <c r="F33" s="168" t="n">
        <v>731819</v>
      </c>
      <c r="G33" s="168" t="n">
        <v>802294</v>
      </c>
      <c r="H33" s="168" t="n">
        <v>1099301</v>
      </c>
      <c r="I33" s="168" t="n">
        <v>1275660</v>
      </c>
      <c r="J33" s="168" t="n">
        <v>1135372</v>
      </c>
      <c r="K33" s="168" t="n">
        <v>932862</v>
      </c>
      <c r="L33" s="168" t="n">
        <v>895983</v>
      </c>
      <c r="M33" s="168" t="n">
        <v>832429</v>
      </c>
      <c r="N33" s="168" t="n">
        <v>713203</v>
      </c>
      <c r="O33" s="168" t="n">
        <v>540251</v>
      </c>
      <c r="P33" s="168" t="n">
        <v>368427</v>
      </c>
      <c r="Q33" s="168" t="n">
        <v>225386</v>
      </c>
      <c r="R33" s="168" t="n">
        <v>151565</v>
      </c>
      <c r="S33" s="168" t="n">
        <v>106813</v>
      </c>
      <c r="T33" s="168" t="n">
        <v>67682</v>
      </c>
      <c r="U33" s="168" t="n">
        <v>0</v>
      </c>
      <c r="V33" s="168" t="n">
        <v>13539000</v>
      </c>
      <c r="AE33" s="96"/>
      <c r="AF33" s="96"/>
    </row>
    <row r="34" customFormat="false" ht="12.6" hidden="false" customHeight="true" outlineLevel="0" collapsed="false">
      <c r="A34" s="175"/>
      <c r="B34" s="41" t="s">
        <v>64</v>
      </c>
      <c r="C34" s="169" t="n">
        <v>1544561</v>
      </c>
      <c r="D34" s="169" t="n">
        <v>765264</v>
      </c>
      <c r="E34" s="169" t="n">
        <v>858694</v>
      </c>
      <c r="F34" s="176" t="n">
        <v>1213300</v>
      </c>
      <c r="G34" s="176" t="n">
        <v>1373861</v>
      </c>
      <c r="H34" s="176" t="n">
        <v>1988156</v>
      </c>
      <c r="I34" s="176" t="n">
        <v>2467182</v>
      </c>
      <c r="J34" s="176" t="n">
        <v>2337896</v>
      </c>
      <c r="K34" s="176" t="n">
        <v>2089811</v>
      </c>
      <c r="L34" s="176" t="n">
        <v>2187902</v>
      </c>
      <c r="M34" s="176" t="n">
        <v>2157634</v>
      </c>
      <c r="N34" s="176" t="n">
        <v>1951998</v>
      </c>
      <c r="O34" s="176" t="n">
        <v>1577727</v>
      </c>
      <c r="P34" s="176" t="n">
        <v>1147557</v>
      </c>
      <c r="Q34" s="176" t="n">
        <v>731809</v>
      </c>
      <c r="R34" s="176" t="n">
        <v>514507</v>
      </c>
      <c r="S34" s="176" t="n">
        <v>363662</v>
      </c>
      <c r="T34" s="176" t="n">
        <v>245450</v>
      </c>
      <c r="U34" s="176" t="n">
        <v>0</v>
      </c>
      <c r="V34" s="176" t="n">
        <v>25516971</v>
      </c>
      <c r="AE34" s="96"/>
      <c r="AF34" s="96"/>
    </row>
    <row r="35" customFormat="false" ht="12.6" hidden="false" customHeight="true" outlineLevel="0" collapsed="false">
      <c r="A35" s="175"/>
      <c r="B35" s="41" t="s">
        <v>65</v>
      </c>
      <c r="C35" s="169" t="n">
        <v>820993</v>
      </c>
      <c r="D35" s="169" t="n">
        <v>506752</v>
      </c>
      <c r="E35" s="169" t="n">
        <v>578651</v>
      </c>
      <c r="F35" s="169" t="n">
        <v>759827</v>
      </c>
      <c r="G35" s="169" t="n">
        <v>760069</v>
      </c>
      <c r="H35" s="169" t="n">
        <v>1057679</v>
      </c>
      <c r="I35" s="169" t="n">
        <v>1322029</v>
      </c>
      <c r="J35" s="169" t="n">
        <v>1319130</v>
      </c>
      <c r="K35" s="169" t="n">
        <v>1213945</v>
      </c>
      <c r="L35" s="169" t="n">
        <v>1225541</v>
      </c>
      <c r="M35" s="169" t="n">
        <v>1246810</v>
      </c>
      <c r="N35" s="169" t="n">
        <v>1064762</v>
      </c>
      <c r="O35" s="169" t="n">
        <v>848002</v>
      </c>
      <c r="P35" s="169" t="n">
        <v>623673</v>
      </c>
      <c r="Q35" s="169" t="n">
        <v>391350</v>
      </c>
      <c r="R35" s="169" t="n">
        <v>294845</v>
      </c>
      <c r="S35" s="169" t="n">
        <v>222702</v>
      </c>
      <c r="T35" s="169" t="n">
        <v>158889</v>
      </c>
      <c r="U35" s="169" t="n">
        <v>18</v>
      </c>
      <c r="V35" s="169" t="n">
        <v>14415667</v>
      </c>
      <c r="AE35" s="96"/>
      <c r="AF35" s="96"/>
    </row>
    <row r="36" customFormat="false" ht="12.6" hidden="false" customHeight="true" outlineLevel="0" collapsed="false">
      <c r="A36" s="175"/>
      <c r="B36" s="41" t="s">
        <v>66</v>
      </c>
      <c r="C36" s="169" t="n">
        <v>16971</v>
      </c>
      <c r="D36" s="169" t="n">
        <v>12878</v>
      </c>
      <c r="E36" s="169" t="n">
        <v>12517</v>
      </c>
      <c r="F36" s="176" t="n">
        <v>19490</v>
      </c>
      <c r="G36" s="176" t="n">
        <v>25526</v>
      </c>
      <c r="H36" s="176" t="n">
        <v>36612</v>
      </c>
      <c r="I36" s="176" t="n">
        <v>47965</v>
      </c>
      <c r="J36" s="176" t="n">
        <v>44401</v>
      </c>
      <c r="K36" s="176" t="n">
        <v>35638</v>
      </c>
      <c r="L36" s="176" t="n">
        <v>33960</v>
      </c>
      <c r="M36" s="176" t="n">
        <v>32217</v>
      </c>
      <c r="N36" s="176" t="n">
        <v>27885</v>
      </c>
      <c r="O36" s="176" t="n">
        <v>22416</v>
      </c>
      <c r="P36" s="176" t="n">
        <v>15522</v>
      </c>
      <c r="Q36" s="176" t="n">
        <v>9255</v>
      </c>
      <c r="R36" s="176" t="n">
        <v>6068</v>
      </c>
      <c r="S36" s="176" t="n">
        <v>3773</v>
      </c>
      <c r="T36" s="176" t="n">
        <v>2043</v>
      </c>
      <c r="U36" s="176" t="n">
        <v>42</v>
      </c>
      <c r="V36" s="176" t="n">
        <v>405179</v>
      </c>
      <c r="AE36" s="96"/>
      <c r="AF36" s="96"/>
    </row>
    <row r="37" customFormat="false" ht="12.6" hidden="false" customHeight="true" outlineLevel="0" collapsed="false">
      <c r="A37" s="175"/>
      <c r="B37" s="41" t="s">
        <v>67</v>
      </c>
      <c r="C37" s="169" t="n">
        <v>204680</v>
      </c>
      <c r="D37" s="169" t="n">
        <v>58976</v>
      </c>
      <c r="E37" s="169" t="n">
        <v>57922</v>
      </c>
      <c r="F37" s="169" t="n">
        <v>83077</v>
      </c>
      <c r="G37" s="169" t="n">
        <v>101453</v>
      </c>
      <c r="H37" s="169" t="n">
        <v>150185</v>
      </c>
      <c r="I37" s="169" t="n">
        <v>203872</v>
      </c>
      <c r="J37" s="169" t="n">
        <v>178915</v>
      </c>
      <c r="K37" s="169" t="n">
        <v>134784</v>
      </c>
      <c r="L37" s="169" t="n">
        <v>131040</v>
      </c>
      <c r="M37" s="169" t="n">
        <v>132693</v>
      </c>
      <c r="N37" s="169" t="n">
        <v>136227</v>
      </c>
      <c r="O37" s="169" t="n">
        <v>113751</v>
      </c>
      <c r="P37" s="169" t="n">
        <v>88513</v>
      </c>
      <c r="Q37" s="169" t="n">
        <v>60165</v>
      </c>
      <c r="R37" s="169" t="n">
        <v>42938</v>
      </c>
      <c r="S37" s="169" t="n">
        <v>35170</v>
      </c>
      <c r="T37" s="169" t="n">
        <v>26362</v>
      </c>
      <c r="U37" s="169" t="n">
        <v>0</v>
      </c>
      <c r="V37" s="169" t="n">
        <v>1940723</v>
      </c>
      <c r="AE37" s="96"/>
      <c r="AF37" s="96"/>
    </row>
    <row r="38" customFormat="false" ht="12.6" hidden="false" customHeight="true" outlineLevel="0" collapsed="false">
      <c r="A38" s="175"/>
      <c r="B38" s="41" t="s">
        <v>68</v>
      </c>
      <c r="C38" s="169" t="n">
        <v>352534</v>
      </c>
      <c r="D38" s="169" t="n">
        <v>299367</v>
      </c>
      <c r="E38" s="169" t="n">
        <v>297695</v>
      </c>
      <c r="F38" s="169" t="n">
        <v>373453</v>
      </c>
      <c r="G38" s="169" t="n">
        <v>384392</v>
      </c>
      <c r="H38" s="169" t="n">
        <v>439092</v>
      </c>
      <c r="I38" s="169" t="n">
        <v>593105</v>
      </c>
      <c r="J38" s="169" t="n">
        <v>663756</v>
      </c>
      <c r="K38" s="169" t="n">
        <v>682326</v>
      </c>
      <c r="L38" s="169" t="n">
        <v>918695</v>
      </c>
      <c r="M38" s="169" t="n">
        <v>1085519</v>
      </c>
      <c r="N38" s="169" t="n">
        <v>1235083</v>
      </c>
      <c r="O38" s="169" t="n">
        <v>1174914</v>
      </c>
      <c r="P38" s="169" t="n">
        <v>845752</v>
      </c>
      <c r="Q38" s="169" t="n">
        <v>560644</v>
      </c>
      <c r="R38" s="169" t="n">
        <v>318787</v>
      </c>
      <c r="S38" s="169" t="n">
        <v>196945</v>
      </c>
      <c r="T38" s="169" t="n">
        <v>90151</v>
      </c>
      <c r="U38" s="169" t="n">
        <v>0</v>
      </c>
      <c r="V38" s="169" t="n">
        <v>10512210</v>
      </c>
      <c r="AE38" s="96"/>
      <c r="AF38" s="96"/>
    </row>
    <row r="39" customFormat="false" ht="12.6" hidden="false" customHeight="true" outlineLevel="0" collapsed="false">
      <c r="A39" s="175"/>
      <c r="B39" s="173" t="s">
        <v>35</v>
      </c>
      <c r="C39" s="177" t="n">
        <v>0</v>
      </c>
      <c r="D39" s="177" t="n">
        <v>1</v>
      </c>
      <c r="E39" s="177" t="n">
        <v>1</v>
      </c>
      <c r="F39" s="177" t="n">
        <v>30</v>
      </c>
      <c r="G39" s="177" t="n">
        <v>49</v>
      </c>
      <c r="H39" s="177" t="n">
        <v>8</v>
      </c>
      <c r="I39" s="177" t="n">
        <v>14</v>
      </c>
      <c r="J39" s="177" t="n">
        <v>17</v>
      </c>
      <c r="K39" s="177" t="n">
        <v>20</v>
      </c>
      <c r="L39" s="177" t="n">
        <v>2</v>
      </c>
      <c r="M39" s="177" t="n">
        <v>12</v>
      </c>
      <c r="N39" s="177" t="n">
        <v>9</v>
      </c>
      <c r="O39" s="177" t="n">
        <v>6</v>
      </c>
      <c r="P39" s="177" t="n">
        <v>4</v>
      </c>
      <c r="Q39" s="177" t="n">
        <v>5</v>
      </c>
      <c r="R39" s="177" t="n">
        <v>0</v>
      </c>
      <c r="S39" s="177" t="n">
        <v>2</v>
      </c>
      <c r="T39" s="177" t="n">
        <v>2</v>
      </c>
      <c r="U39" s="177" t="n">
        <v>0</v>
      </c>
      <c r="V39" s="177" t="n">
        <v>182</v>
      </c>
      <c r="AE39" s="96"/>
      <c r="AF39" s="96"/>
    </row>
    <row r="40" customFormat="false" ht="12.6" hidden="false" customHeight="true" outlineLevel="0" collapsed="false">
      <c r="A40" s="175"/>
      <c r="B40" s="178" t="s">
        <v>71</v>
      </c>
      <c r="C40" s="179" t="n">
        <v>4953700</v>
      </c>
      <c r="D40" s="179" t="n">
        <v>2552355</v>
      </c>
      <c r="E40" s="179" t="n">
        <v>2542355</v>
      </c>
      <c r="F40" s="179" t="n">
        <v>3180996</v>
      </c>
      <c r="G40" s="179" t="n">
        <v>3447644</v>
      </c>
      <c r="H40" s="179" t="n">
        <v>4771033</v>
      </c>
      <c r="I40" s="179" t="n">
        <v>5909827</v>
      </c>
      <c r="J40" s="179" t="n">
        <v>5679487</v>
      </c>
      <c r="K40" s="179" t="n">
        <v>5089386</v>
      </c>
      <c r="L40" s="179" t="n">
        <v>5393123</v>
      </c>
      <c r="M40" s="179" t="n">
        <v>5487314</v>
      </c>
      <c r="N40" s="179" t="n">
        <v>5129167</v>
      </c>
      <c r="O40" s="179" t="n">
        <v>4277067</v>
      </c>
      <c r="P40" s="179" t="n">
        <v>3089448</v>
      </c>
      <c r="Q40" s="179" t="n">
        <v>1978614</v>
      </c>
      <c r="R40" s="179" t="n">
        <v>1328710</v>
      </c>
      <c r="S40" s="179" t="n">
        <v>929067</v>
      </c>
      <c r="T40" s="179" t="n">
        <v>590579</v>
      </c>
      <c r="U40" s="179" t="n">
        <v>60</v>
      </c>
      <c r="V40" s="180" t="n">
        <v>66329932</v>
      </c>
      <c r="AE40" s="96"/>
      <c r="AF40" s="96"/>
    </row>
    <row r="41" customFormat="false" ht="12.6" hidden="false" customHeight="true" outlineLevel="0" collapsed="false">
      <c r="A41" s="175"/>
      <c r="B41" s="181" t="s">
        <v>182</v>
      </c>
      <c r="C41" s="182" t="n">
        <v>1</v>
      </c>
      <c r="D41" s="182" t="n">
        <v>1</v>
      </c>
      <c r="E41" s="182" t="n">
        <v>1</v>
      </c>
      <c r="F41" s="182" t="n">
        <v>1</v>
      </c>
      <c r="G41" s="182" t="n">
        <v>1</v>
      </c>
      <c r="H41" s="182" t="n">
        <v>1</v>
      </c>
      <c r="I41" s="182" t="n">
        <v>1</v>
      </c>
      <c r="J41" s="182" t="n">
        <v>1</v>
      </c>
      <c r="K41" s="182" t="n">
        <v>1</v>
      </c>
      <c r="L41" s="182" t="n">
        <v>1</v>
      </c>
      <c r="M41" s="182" t="n">
        <v>1</v>
      </c>
      <c r="N41" s="182" t="n">
        <v>1</v>
      </c>
      <c r="O41" s="182" t="n">
        <v>1</v>
      </c>
      <c r="P41" s="182" t="n">
        <v>1</v>
      </c>
      <c r="Q41" s="182" t="n">
        <v>1</v>
      </c>
      <c r="R41" s="182" t="n">
        <v>1</v>
      </c>
      <c r="S41" s="182" t="n">
        <v>1</v>
      </c>
      <c r="T41" s="182" t="n">
        <v>1</v>
      </c>
      <c r="U41" s="182" t="n">
        <v>1</v>
      </c>
      <c r="V41" s="183" t="n">
        <v>1</v>
      </c>
      <c r="AE41" s="96"/>
      <c r="AF41" s="96"/>
    </row>
    <row r="42" customFormat="false" ht="12.6" hidden="false" customHeight="true" outlineLevel="0" collapsed="false">
      <c r="A42" s="40" t="s">
        <v>46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AF42" s="96"/>
      <c r="AG42" s="96"/>
    </row>
    <row r="43" customFormat="false" ht="11.25" hidden="false" customHeight="true" outlineLevel="0" collapsed="false">
      <c r="A43" s="42" t="s">
        <v>48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AF43" s="96"/>
      <c r="AG43" s="96"/>
    </row>
    <row r="44" customFormat="false" ht="11.25" hidden="false" customHeight="true" outlineLevel="0" collapsed="false">
      <c r="C44" s="90"/>
      <c r="V44" s="96"/>
      <c r="AF44" s="96"/>
      <c r="AG44" s="96"/>
    </row>
    <row r="47" customFormat="false" ht="20.25" hidden="false" customHeight="true" outlineLevel="0" collapsed="false">
      <c r="B47" s="14" t="s">
        <v>18</v>
      </c>
    </row>
  </sheetData>
  <mergeCells count="14">
    <mergeCell ref="A1:V1"/>
    <mergeCell ref="A2:V2"/>
    <mergeCell ref="A3:V3"/>
    <mergeCell ref="A4:A5"/>
    <mergeCell ref="B4:B5"/>
    <mergeCell ref="C4:T4"/>
    <mergeCell ref="U4:U5"/>
    <mergeCell ref="V4:V5"/>
    <mergeCell ref="A6:A14"/>
    <mergeCell ref="A15:A23"/>
    <mergeCell ref="A24:A32"/>
    <mergeCell ref="A33:A41"/>
    <mergeCell ref="A42:V42"/>
    <mergeCell ref="A43:V43"/>
  </mergeCells>
  <hyperlinks>
    <hyperlink ref="X1" location="Indice!A8" display="Volver"/>
    <hyperlink ref="B47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1015625" defaultRowHeight="12.6" zeroHeight="false" outlineLevelRow="0" outlineLevelCol="0"/>
  <cols>
    <col collapsed="false" customWidth="true" hidden="false" outlineLevel="0" max="1" min="1" style="46" width="5.57"/>
    <col collapsed="false" customWidth="true" hidden="false" outlineLevel="0" max="2" min="2" style="140" width="13.24"/>
    <col collapsed="false" customWidth="true" hidden="false" outlineLevel="0" max="3" min="3" style="46" width="29.66"/>
    <col collapsed="false" customWidth="false" hidden="false" outlineLevel="0" max="8" min="4" style="97" width="8.91"/>
    <col collapsed="false" customWidth="false" hidden="false" outlineLevel="0" max="17" min="9" style="46" width="8.91"/>
    <col collapsed="false" customWidth="true" hidden="false" outlineLevel="0" max="18" min="18" style="46" width="8.16"/>
    <col collapsed="false" customWidth="true" hidden="false" outlineLevel="0" max="21" min="19" style="46" width="7.33"/>
    <col collapsed="false" customWidth="true" hidden="false" outlineLevel="0" max="22" min="22" style="46" width="7.91"/>
    <col collapsed="false" customWidth="true" hidden="false" outlineLevel="0" max="23" min="23" style="46" width="9.91"/>
    <col collapsed="false" customWidth="true" hidden="false" outlineLevel="0" max="24" min="24" style="46" width="3.91"/>
    <col collapsed="false" customWidth="true" hidden="false" outlineLevel="0" max="25" min="25" style="46" width="9.57"/>
    <col collapsed="false" customWidth="false" hidden="false" outlineLevel="0" max="257" min="26" style="46" width="8.91"/>
  </cols>
  <sheetData>
    <row r="1" customFormat="false" ht="17.4" hidden="false" customHeight="false" outlineLevel="0" collapsed="false">
      <c r="A1" s="13" t="s">
        <v>18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Y1" s="14" t="s">
        <v>18</v>
      </c>
    </row>
    <row r="2" customFormat="false" ht="12.6" hidden="false" customHeight="false" outlineLevel="0" collapsed="false">
      <c r="A2" s="47" t="s">
        <v>18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2.6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5" hidden="false" customHeight="true" outlineLevel="0" collapsed="false">
      <c r="A4" s="100" t="s">
        <v>53</v>
      </c>
      <c r="B4" s="141" t="s">
        <v>83</v>
      </c>
      <c r="C4" s="101" t="s">
        <v>84</v>
      </c>
      <c r="D4" s="165" t="s">
        <v>163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01" t="s">
        <v>185</v>
      </c>
      <c r="W4" s="102" t="s">
        <v>71</v>
      </c>
    </row>
    <row r="5" customFormat="false" ht="11.25" hidden="false" customHeight="true" outlineLevel="0" collapsed="false">
      <c r="A5" s="100"/>
      <c r="B5" s="141"/>
      <c r="C5" s="101"/>
      <c r="D5" s="166" t="s">
        <v>164</v>
      </c>
      <c r="E5" s="166" t="s">
        <v>165</v>
      </c>
      <c r="F5" s="166" t="s">
        <v>166</v>
      </c>
      <c r="G5" s="166" t="s">
        <v>167</v>
      </c>
      <c r="H5" s="166" t="s">
        <v>168</v>
      </c>
      <c r="I5" s="166" t="s">
        <v>169</v>
      </c>
      <c r="J5" s="166" t="s">
        <v>170</v>
      </c>
      <c r="K5" s="166" t="s">
        <v>171</v>
      </c>
      <c r="L5" s="166" t="s">
        <v>172</v>
      </c>
      <c r="M5" s="166" t="s">
        <v>173</v>
      </c>
      <c r="N5" s="166" t="s">
        <v>174</v>
      </c>
      <c r="O5" s="166" t="s">
        <v>175</v>
      </c>
      <c r="P5" s="166" t="s">
        <v>176</v>
      </c>
      <c r="Q5" s="166" t="s">
        <v>177</v>
      </c>
      <c r="R5" s="166" t="s">
        <v>178</v>
      </c>
      <c r="S5" s="166" t="s">
        <v>179</v>
      </c>
      <c r="T5" s="166" t="s">
        <v>180</v>
      </c>
      <c r="U5" s="166" t="s">
        <v>181</v>
      </c>
      <c r="V5" s="101"/>
      <c r="W5" s="102"/>
    </row>
    <row r="6" customFormat="false" ht="12.6" hidden="false" customHeight="true" outlineLevel="0" collapsed="false">
      <c r="A6" s="150" t="s">
        <v>144</v>
      </c>
      <c r="B6" s="151" t="s">
        <v>89</v>
      </c>
      <c r="C6" s="41" t="s">
        <v>90</v>
      </c>
      <c r="D6" s="59" t="n">
        <v>967967</v>
      </c>
      <c r="E6" s="59" t="n">
        <v>456591</v>
      </c>
      <c r="F6" s="59" t="n">
        <v>363256</v>
      </c>
      <c r="G6" s="59" t="n">
        <v>301636</v>
      </c>
      <c r="H6" s="59" t="n">
        <v>308691</v>
      </c>
      <c r="I6" s="59" t="n">
        <v>407665</v>
      </c>
      <c r="J6" s="59" t="n">
        <v>448129</v>
      </c>
      <c r="K6" s="59" t="n">
        <v>411609</v>
      </c>
      <c r="L6" s="59" t="n">
        <v>361490</v>
      </c>
      <c r="M6" s="59" t="n">
        <v>346251</v>
      </c>
      <c r="N6" s="59" t="n">
        <v>309181</v>
      </c>
      <c r="O6" s="59" t="n">
        <v>261243</v>
      </c>
      <c r="P6" s="59" t="n">
        <v>215037</v>
      </c>
      <c r="Q6" s="59" t="n">
        <v>145658</v>
      </c>
      <c r="R6" s="59" t="n">
        <v>85071</v>
      </c>
      <c r="S6" s="59" t="n">
        <v>55807</v>
      </c>
      <c r="T6" s="59" t="n">
        <v>37370</v>
      </c>
      <c r="U6" s="59" t="n">
        <v>19630</v>
      </c>
      <c r="V6" s="59" t="n">
        <v>0</v>
      </c>
      <c r="W6" s="59" t="n">
        <v>5502282</v>
      </c>
    </row>
    <row r="7" customFormat="false" ht="12.6" hidden="false" customHeight="false" outlineLevel="0" collapsed="false">
      <c r="A7" s="150"/>
      <c r="B7" s="151"/>
      <c r="C7" s="41" t="s">
        <v>91</v>
      </c>
      <c r="D7" s="59" t="n">
        <v>3848</v>
      </c>
      <c r="E7" s="59" t="n">
        <v>2783</v>
      </c>
      <c r="F7" s="59" t="n">
        <v>2171</v>
      </c>
      <c r="G7" s="59" t="n">
        <v>1680</v>
      </c>
      <c r="H7" s="59" t="n">
        <v>982</v>
      </c>
      <c r="I7" s="59" t="n">
        <v>1335</v>
      </c>
      <c r="J7" s="59" t="n">
        <v>1845</v>
      </c>
      <c r="K7" s="59" t="n">
        <v>2145</v>
      </c>
      <c r="L7" s="59" t="n">
        <v>1946</v>
      </c>
      <c r="M7" s="59" t="n">
        <v>1953</v>
      </c>
      <c r="N7" s="59" t="n">
        <v>1535</v>
      </c>
      <c r="O7" s="59" t="n">
        <v>1285</v>
      </c>
      <c r="P7" s="59" t="n">
        <v>1005</v>
      </c>
      <c r="Q7" s="59" t="n">
        <v>682</v>
      </c>
      <c r="R7" s="59" t="n">
        <v>405</v>
      </c>
      <c r="S7" s="59" t="n">
        <v>480</v>
      </c>
      <c r="T7" s="59" t="n">
        <v>708</v>
      </c>
      <c r="U7" s="59" t="n">
        <v>1369</v>
      </c>
      <c r="V7" s="59" t="n">
        <v>0</v>
      </c>
      <c r="W7" s="59" t="n">
        <v>28157</v>
      </c>
    </row>
    <row r="8" customFormat="false" ht="12.6" hidden="false" customHeight="false" outlineLevel="0" collapsed="false">
      <c r="A8" s="150"/>
      <c r="B8" s="151"/>
      <c r="C8" s="41" t="s">
        <v>92</v>
      </c>
      <c r="D8" s="59" t="n">
        <v>86555</v>
      </c>
      <c r="E8" s="59" t="n">
        <v>8357</v>
      </c>
      <c r="F8" s="59" t="n">
        <v>6188</v>
      </c>
      <c r="G8" s="59" t="n">
        <v>8084</v>
      </c>
      <c r="H8" s="59" t="n">
        <v>9644</v>
      </c>
      <c r="I8" s="59" t="n">
        <v>11115</v>
      </c>
      <c r="J8" s="59" t="n">
        <v>12880</v>
      </c>
      <c r="K8" s="59" t="n">
        <v>14419</v>
      </c>
      <c r="L8" s="59" t="n">
        <v>14941</v>
      </c>
      <c r="M8" s="59" t="n">
        <v>15108</v>
      </c>
      <c r="N8" s="59" t="n">
        <v>19113</v>
      </c>
      <c r="O8" s="59" t="n">
        <v>22643</v>
      </c>
      <c r="P8" s="59" t="n">
        <v>20586</v>
      </c>
      <c r="Q8" s="59" t="n">
        <v>22082</v>
      </c>
      <c r="R8" s="59" t="n">
        <v>16013</v>
      </c>
      <c r="S8" s="59" t="n">
        <v>13017</v>
      </c>
      <c r="T8" s="59" t="n">
        <v>11438</v>
      </c>
      <c r="U8" s="59" t="n">
        <v>9016</v>
      </c>
      <c r="V8" s="59" t="n">
        <v>0</v>
      </c>
      <c r="W8" s="59" t="n">
        <v>321199</v>
      </c>
    </row>
    <row r="9" customFormat="false" ht="12.6" hidden="false" customHeight="false" outlineLevel="0" collapsed="false">
      <c r="A9" s="150"/>
      <c r="B9" s="151"/>
      <c r="C9" s="68" t="s">
        <v>69</v>
      </c>
      <c r="D9" s="107" t="n">
        <v>1058370</v>
      </c>
      <c r="E9" s="107" t="n">
        <v>467731</v>
      </c>
      <c r="F9" s="107" t="n">
        <v>371615</v>
      </c>
      <c r="G9" s="107" t="n">
        <v>311400</v>
      </c>
      <c r="H9" s="107" t="n">
        <v>319317</v>
      </c>
      <c r="I9" s="107" t="n">
        <v>420115</v>
      </c>
      <c r="J9" s="107" t="n">
        <v>462854</v>
      </c>
      <c r="K9" s="107" t="n">
        <v>428173</v>
      </c>
      <c r="L9" s="107" t="n">
        <v>378377</v>
      </c>
      <c r="M9" s="107" t="n">
        <v>363312</v>
      </c>
      <c r="N9" s="107" t="n">
        <v>329829</v>
      </c>
      <c r="O9" s="107" t="n">
        <v>285171</v>
      </c>
      <c r="P9" s="107" t="n">
        <v>236628</v>
      </c>
      <c r="Q9" s="107" t="n">
        <v>168422</v>
      </c>
      <c r="R9" s="107" t="n">
        <v>101489</v>
      </c>
      <c r="S9" s="107" t="n">
        <v>69304</v>
      </c>
      <c r="T9" s="107" t="n">
        <v>49516</v>
      </c>
      <c r="U9" s="107" t="n">
        <v>30015</v>
      </c>
      <c r="V9" s="107" t="n">
        <v>0</v>
      </c>
      <c r="W9" s="107" t="n">
        <v>5851638</v>
      </c>
    </row>
    <row r="10" customFormat="false" ht="12.6" hidden="false" customHeight="true" outlineLevel="0" collapsed="false">
      <c r="A10" s="150"/>
      <c r="B10" s="151" t="s">
        <v>93</v>
      </c>
      <c r="C10" s="41" t="s">
        <v>94</v>
      </c>
      <c r="D10" s="59" t="n">
        <v>666287</v>
      </c>
      <c r="E10" s="59" t="n">
        <v>279847</v>
      </c>
      <c r="F10" s="59" t="n">
        <v>289123</v>
      </c>
      <c r="G10" s="59" t="n">
        <v>353521</v>
      </c>
      <c r="H10" s="59" t="n">
        <v>374830</v>
      </c>
      <c r="I10" s="59" t="n">
        <v>494879</v>
      </c>
      <c r="J10" s="59" t="n">
        <v>610803</v>
      </c>
      <c r="K10" s="59" t="n">
        <v>636274</v>
      </c>
      <c r="L10" s="59" t="n">
        <v>647550</v>
      </c>
      <c r="M10" s="59" t="n">
        <v>706561</v>
      </c>
      <c r="N10" s="59" t="n">
        <v>743154</v>
      </c>
      <c r="O10" s="59" t="n">
        <v>732092</v>
      </c>
      <c r="P10" s="59" t="n">
        <v>654120</v>
      </c>
      <c r="Q10" s="59" t="n">
        <v>513368</v>
      </c>
      <c r="R10" s="59" t="n">
        <v>323943</v>
      </c>
      <c r="S10" s="59" t="n">
        <v>235962</v>
      </c>
      <c r="T10" s="59" t="n">
        <v>165906</v>
      </c>
      <c r="U10" s="59" t="n">
        <v>102187</v>
      </c>
      <c r="V10" s="59" t="n">
        <v>0</v>
      </c>
      <c r="W10" s="59" t="n">
        <v>8530407</v>
      </c>
    </row>
    <row r="11" customFormat="false" ht="12.6" hidden="false" customHeight="false" outlineLevel="0" collapsed="false">
      <c r="A11" s="150"/>
      <c r="B11" s="151"/>
      <c r="C11" s="41" t="s">
        <v>95</v>
      </c>
      <c r="D11" s="59" t="n">
        <v>140288</v>
      </c>
      <c r="E11" s="59" t="n">
        <v>74951</v>
      </c>
      <c r="F11" s="59" t="n">
        <v>97087</v>
      </c>
      <c r="G11" s="59" t="n">
        <v>89390</v>
      </c>
      <c r="H11" s="59" t="n">
        <v>85889</v>
      </c>
      <c r="I11" s="59" t="n">
        <v>109167</v>
      </c>
      <c r="J11" s="59" t="n">
        <v>124375</v>
      </c>
      <c r="K11" s="59" t="n">
        <v>120455</v>
      </c>
      <c r="L11" s="59" t="n">
        <v>112513</v>
      </c>
      <c r="M11" s="59" t="n">
        <v>108432</v>
      </c>
      <c r="N11" s="59" t="n">
        <v>101671</v>
      </c>
      <c r="O11" s="59" t="n">
        <v>90657</v>
      </c>
      <c r="P11" s="59" t="n">
        <v>77781</v>
      </c>
      <c r="Q11" s="59" t="n">
        <v>57898</v>
      </c>
      <c r="R11" s="59" t="n">
        <v>35646</v>
      </c>
      <c r="S11" s="59" t="n">
        <v>22985</v>
      </c>
      <c r="T11" s="59" t="n">
        <v>16168</v>
      </c>
      <c r="U11" s="59" t="n">
        <v>9734</v>
      </c>
      <c r="V11" s="59" t="n">
        <v>0</v>
      </c>
      <c r="W11" s="59" t="n">
        <v>1475087</v>
      </c>
    </row>
    <row r="12" customFormat="false" ht="12.6" hidden="false" customHeight="false" outlineLevel="0" collapsed="false">
      <c r="A12" s="150"/>
      <c r="B12" s="151"/>
      <c r="C12" s="41" t="s">
        <v>96</v>
      </c>
      <c r="D12" s="59" t="n">
        <v>2777</v>
      </c>
      <c r="E12" s="59" t="n">
        <v>2942</v>
      </c>
      <c r="F12" s="59" t="n">
        <v>4378</v>
      </c>
      <c r="G12" s="59" t="n">
        <v>6413</v>
      </c>
      <c r="H12" s="59" t="n">
        <v>7960</v>
      </c>
      <c r="I12" s="59" t="n">
        <v>12475</v>
      </c>
      <c r="J12" s="59" t="n">
        <v>15907</v>
      </c>
      <c r="K12" s="59" t="n">
        <v>15694</v>
      </c>
      <c r="L12" s="59" t="n">
        <v>15056</v>
      </c>
      <c r="M12" s="59" t="n">
        <v>16437</v>
      </c>
      <c r="N12" s="59" t="n">
        <v>17477</v>
      </c>
      <c r="O12" s="59" t="n">
        <v>17460</v>
      </c>
      <c r="P12" s="59" t="n">
        <v>17141</v>
      </c>
      <c r="Q12" s="59" t="n">
        <v>13575</v>
      </c>
      <c r="R12" s="59" t="n">
        <v>7912</v>
      </c>
      <c r="S12" s="59" t="n">
        <v>4864</v>
      </c>
      <c r="T12" s="59" t="n">
        <v>2598</v>
      </c>
      <c r="U12" s="59" t="n">
        <v>1354</v>
      </c>
      <c r="V12" s="59" t="n">
        <v>0</v>
      </c>
      <c r="W12" s="59" t="n">
        <v>182420</v>
      </c>
    </row>
    <row r="13" customFormat="false" ht="12.6" hidden="false" customHeight="false" outlineLevel="0" collapsed="false">
      <c r="A13" s="150"/>
      <c r="B13" s="151"/>
      <c r="C13" s="68" t="s">
        <v>69</v>
      </c>
      <c r="D13" s="107" t="n">
        <v>809352</v>
      </c>
      <c r="E13" s="107" t="n">
        <v>357740</v>
      </c>
      <c r="F13" s="107" t="n">
        <v>390588</v>
      </c>
      <c r="G13" s="107" t="n">
        <v>449324</v>
      </c>
      <c r="H13" s="107" t="n">
        <v>468679</v>
      </c>
      <c r="I13" s="107" t="n">
        <v>616521</v>
      </c>
      <c r="J13" s="107" t="n">
        <v>751085</v>
      </c>
      <c r="K13" s="107" t="n">
        <v>772423</v>
      </c>
      <c r="L13" s="107" t="n">
        <v>775119</v>
      </c>
      <c r="M13" s="107" t="n">
        <v>831430</v>
      </c>
      <c r="N13" s="107" t="n">
        <v>862302</v>
      </c>
      <c r="O13" s="107" t="n">
        <v>840209</v>
      </c>
      <c r="P13" s="107" t="n">
        <v>749042</v>
      </c>
      <c r="Q13" s="107" t="n">
        <v>584841</v>
      </c>
      <c r="R13" s="107" t="n">
        <v>367501</v>
      </c>
      <c r="S13" s="107" t="n">
        <v>263811</v>
      </c>
      <c r="T13" s="107" t="n">
        <v>184672</v>
      </c>
      <c r="U13" s="107" t="n">
        <v>113275</v>
      </c>
      <c r="V13" s="107" t="n">
        <v>0</v>
      </c>
      <c r="W13" s="107" t="n">
        <v>10187914</v>
      </c>
    </row>
    <row r="14" customFormat="false" ht="12.6" hidden="false" customHeight="true" outlineLevel="0" collapsed="false">
      <c r="A14" s="150"/>
      <c r="B14" s="151" t="s">
        <v>97</v>
      </c>
      <c r="C14" s="41" t="s">
        <v>98</v>
      </c>
      <c r="D14" s="59" t="n">
        <v>898</v>
      </c>
      <c r="E14" s="59" t="n">
        <v>294</v>
      </c>
      <c r="F14" s="59" t="n">
        <v>361</v>
      </c>
      <c r="G14" s="59" t="n">
        <v>472</v>
      </c>
      <c r="H14" s="59" t="n">
        <v>452</v>
      </c>
      <c r="I14" s="59" t="n">
        <v>539</v>
      </c>
      <c r="J14" s="59" t="n">
        <v>709</v>
      </c>
      <c r="K14" s="59" t="n">
        <v>767</v>
      </c>
      <c r="L14" s="59" t="n">
        <v>910</v>
      </c>
      <c r="M14" s="59" t="n">
        <v>1095</v>
      </c>
      <c r="N14" s="59" t="n">
        <v>1327</v>
      </c>
      <c r="O14" s="59" t="n">
        <v>1580</v>
      </c>
      <c r="P14" s="59" t="n">
        <v>1736</v>
      </c>
      <c r="Q14" s="59" t="n">
        <v>1667</v>
      </c>
      <c r="R14" s="59" t="n">
        <v>1076</v>
      </c>
      <c r="S14" s="59" t="n">
        <v>678</v>
      </c>
      <c r="T14" s="59" t="n">
        <v>413</v>
      </c>
      <c r="U14" s="59" t="n">
        <v>207</v>
      </c>
      <c r="V14" s="59" t="n">
        <v>0</v>
      </c>
      <c r="W14" s="59" t="n">
        <v>15181</v>
      </c>
    </row>
    <row r="15" customFormat="false" ht="12.6" hidden="false" customHeight="false" outlineLevel="0" collapsed="false">
      <c r="A15" s="150"/>
      <c r="B15" s="151"/>
      <c r="C15" s="41" t="s">
        <v>99</v>
      </c>
      <c r="D15" s="59" t="n">
        <v>327462</v>
      </c>
      <c r="E15" s="59" t="n">
        <v>87040</v>
      </c>
      <c r="F15" s="59" t="n">
        <v>156729</v>
      </c>
      <c r="G15" s="59" t="n">
        <v>277460</v>
      </c>
      <c r="H15" s="59" t="n">
        <v>312752</v>
      </c>
      <c r="I15" s="59" t="n">
        <v>448574</v>
      </c>
      <c r="J15" s="59" t="n">
        <v>551868</v>
      </c>
      <c r="K15" s="59" t="n">
        <v>547172</v>
      </c>
      <c r="L15" s="59" t="n">
        <v>472508</v>
      </c>
      <c r="M15" s="59" t="n">
        <v>432096</v>
      </c>
      <c r="N15" s="59" t="n">
        <v>409705</v>
      </c>
      <c r="O15" s="59" t="n">
        <v>332470</v>
      </c>
      <c r="P15" s="59" t="n">
        <v>270988</v>
      </c>
      <c r="Q15" s="59" t="n">
        <v>216348</v>
      </c>
      <c r="R15" s="59" t="n">
        <v>132823</v>
      </c>
      <c r="S15" s="59" t="n">
        <v>102474</v>
      </c>
      <c r="T15" s="59" t="n">
        <v>86746</v>
      </c>
      <c r="U15" s="59" t="n">
        <v>61202</v>
      </c>
      <c r="V15" s="59" t="n">
        <v>0</v>
      </c>
      <c r="W15" s="59" t="n">
        <v>5226417</v>
      </c>
    </row>
    <row r="16" customFormat="false" ht="12.6" hidden="false" customHeight="false" outlineLevel="0" collapsed="false">
      <c r="A16" s="150"/>
      <c r="B16" s="151"/>
      <c r="C16" s="41" t="s">
        <v>100</v>
      </c>
      <c r="D16" s="59" t="n">
        <v>6776</v>
      </c>
      <c r="E16" s="59" t="n">
        <v>1206</v>
      </c>
      <c r="F16" s="59" t="n">
        <v>1293</v>
      </c>
      <c r="G16" s="59" t="n">
        <v>1795</v>
      </c>
      <c r="H16" s="59" t="n">
        <v>2828</v>
      </c>
      <c r="I16" s="59" t="n">
        <v>1504</v>
      </c>
      <c r="J16" s="59" t="n">
        <v>3215</v>
      </c>
      <c r="K16" s="59" t="n">
        <v>3717</v>
      </c>
      <c r="L16" s="59" t="n">
        <v>3718</v>
      </c>
      <c r="M16" s="59" t="n">
        <v>4872</v>
      </c>
      <c r="N16" s="59" t="n">
        <v>6321</v>
      </c>
      <c r="O16" s="59" t="n">
        <v>8922</v>
      </c>
      <c r="P16" s="59" t="n">
        <v>8092</v>
      </c>
      <c r="Q16" s="59" t="n">
        <v>10267</v>
      </c>
      <c r="R16" s="59" t="n">
        <v>6623</v>
      </c>
      <c r="S16" s="59" t="n">
        <v>5281</v>
      </c>
      <c r="T16" s="59" t="n">
        <v>3055</v>
      </c>
      <c r="U16" s="59" t="n">
        <v>3088</v>
      </c>
      <c r="V16" s="59" t="n">
        <v>0</v>
      </c>
      <c r="W16" s="59" t="n">
        <v>82573</v>
      </c>
    </row>
    <row r="17" customFormat="false" ht="12.6" hidden="false" customHeight="false" outlineLevel="0" collapsed="false">
      <c r="A17" s="150"/>
      <c r="B17" s="151"/>
      <c r="C17" s="41" t="s">
        <v>101</v>
      </c>
      <c r="D17" s="59" t="n">
        <v>1188</v>
      </c>
      <c r="E17" s="59" t="n">
        <v>9138</v>
      </c>
      <c r="F17" s="59" t="n">
        <v>13815</v>
      </c>
      <c r="G17" s="59" t="n">
        <v>13792</v>
      </c>
      <c r="H17" s="59" t="n">
        <v>14870</v>
      </c>
      <c r="I17" s="59" t="n">
        <v>15963</v>
      </c>
      <c r="J17" s="59" t="n">
        <v>19298</v>
      </c>
      <c r="K17" s="59" t="n">
        <v>19689</v>
      </c>
      <c r="L17" s="59" t="n">
        <v>17677</v>
      </c>
      <c r="M17" s="59" t="n">
        <v>15087</v>
      </c>
      <c r="N17" s="59" t="n">
        <v>12042</v>
      </c>
      <c r="O17" s="59" t="n">
        <v>8933</v>
      </c>
      <c r="P17" s="59" t="n">
        <v>6300</v>
      </c>
      <c r="Q17" s="59" t="n">
        <v>3333</v>
      </c>
      <c r="R17" s="59" t="n">
        <v>1438</v>
      </c>
      <c r="S17" s="59" t="n">
        <v>714</v>
      </c>
      <c r="T17" s="59" t="n">
        <v>345</v>
      </c>
      <c r="U17" s="59" t="n">
        <v>134</v>
      </c>
      <c r="V17" s="59" t="n">
        <v>0</v>
      </c>
      <c r="W17" s="59" t="n">
        <v>173756</v>
      </c>
    </row>
    <row r="18" customFormat="false" ht="12.6" hidden="false" customHeight="false" outlineLevel="0" collapsed="false">
      <c r="A18" s="150"/>
      <c r="B18" s="151"/>
      <c r="C18" s="41" t="s">
        <v>102</v>
      </c>
      <c r="D18" s="59" t="n">
        <v>16639</v>
      </c>
      <c r="E18" s="59" t="n">
        <v>80393</v>
      </c>
      <c r="F18" s="59" t="n">
        <v>72723</v>
      </c>
      <c r="G18" s="59" t="n">
        <v>50927</v>
      </c>
      <c r="H18" s="59" t="n">
        <v>40428</v>
      </c>
      <c r="I18" s="59" t="n">
        <v>49283</v>
      </c>
      <c r="J18" s="59" t="n">
        <v>56143</v>
      </c>
      <c r="K18" s="59" t="n">
        <v>53771</v>
      </c>
      <c r="L18" s="59" t="n">
        <v>44509</v>
      </c>
      <c r="M18" s="59" t="n">
        <v>31445</v>
      </c>
      <c r="N18" s="59" t="n">
        <v>21754</v>
      </c>
      <c r="O18" s="59" t="n">
        <v>12735</v>
      </c>
      <c r="P18" s="59" t="n">
        <v>7407</v>
      </c>
      <c r="Q18" s="59" t="n">
        <v>3864</v>
      </c>
      <c r="R18" s="59" t="n">
        <v>1480</v>
      </c>
      <c r="S18" s="59" t="n">
        <v>592</v>
      </c>
      <c r="T18" s="59" t="n">
        <v>410</v>
      </c>
      <c r="U18" s="59" t="n">
        <v>129</v>
      </c>
      <c r="V18" s="59" t="n">
        <v>0</v>
      </c>
      <c r="W18" s="59" t="n">
        <v>544632</v>
      </c>
    </row>
    <row r="19" customFormat="false" ht="12.6" hidden="false" customHeight="false" outlineLevel="0" collapsed="false">
      <c r="A19" s="150"/>
      <c r="B19" s="151"/>
      <c r="C19" s="41" t="s">
        <v>103</v>
      </c>
      <c r="D19" s="59" t="n">
        <v>216</v>
      </c>
      <c r="E19" s="59" t="n">
        <v>1877</v>
      </c>
      <c r="F19" s="59" t="n">
        <v>1599</v>
      </c>
      <c r="G19" s="59" t="n">
        <v>1179</v>
      </c>
      <c r="H19" s="59" t="n">
        <v>727</v>
      </c>
      <c r="I19" s="59" t="n">
        <v>669</v>
      </c>
      <c r="J19" s="59" t="n">
        <v>676</v>
      </c>
      <c r="K19" s="59" t="n">
        <v>576</v>
      </c>
      <c r="L19" s="59" t="n">
        <v>394</v>
      </c>
      <c r="M19" s="59" t="n">
        <v>315</v>
      </c>
      <c r="N19" s="59" t="n">
        <v>218</v>
      </c>
      <c r="O19" s="59" t="n">
        <v>134</v>
      </c>
      <c r="P19" s="59" t="n">
        <v>97</v>
      </c>
      <c r="Q19" s="59" t="n">
        <v>29</v>
      </c>
      <c r="R19" s="59" t="n">
        <v>39</v>
      </c>
      <c r="S19" s="59" t="n">
        <v>22</v>
      </c>
      <c r="T19" s="59" t="n">
        <v>9</v>
      </c>
      <c r="U19" s="59" t="n">
        <v>2</v>
      </c>
      <c r="V19" s="59" t="n">
        <v>0</v>
      </c>
      <c r="W19" s="59" t="n">
        <v>8778</v>
      </c>
    </row>
    <row r="20" customFormat="false" ht="12.6" hidden="false" customHeight="false" outlineLevel="0" collapsed="false">
      <c r="A20" s="150"/>
      <c r="B20" s="151"/>
      <c r="C20" s="41" t="s">
        <v>104</v>
      </c>
      <c r="D20" s="59" t="n">
        <v>79</v>
      </c>
      <c r="E20" s="59" t="n">
        <v>108</v>
      </c>
      <c r="F20" s="59" t="n">
        <v>141</v>
      </c>
      <c r="G20" s="59" t="n">
        <v>85</v>
      </c>
      <c r="H20" s="59" t="n">
        <v>25</v>
      </c>
      <c r="I20" s="59" t="n">
        <v>9</v>
      </c>
      <c r="J20" s="59" t="n">
        <v>20</v>
      </c>
      <c r="K20" s="59" t="n">
        <v>29</v>
      </c>
      <c r="L20" s="59" t="n">
        <v>63</v>
      </c>
      <c r="M20" s="59" t="n">
        <v>62</v>
      </c>
      <c r="N20" s="59" t="n">
        <v>64</v>
      </c>
      <c r="O20" s="59" t="n">
        <v>51</v>
      </c>
      <c r="P20" s="59" t="n">
        <v>28</v>
      </c>
      <c r="Q20" s="59" t="n">
        <v>8</v>
      </c>
      <c r="R20" s="59" t="n">
        <v>2</v>
      </c>
      <c r="S20" s="59" t="n">
        <v>3</v>
      </c>
      <c r="T20" s="59" t="n">
        <v>3</v>
      </c>
      <c r="U20" s="59" t="n">
        <v>0</v>
      </c>
      <c r="V20" s="59" t="n">
        <v>0</v>
      </c>
      <c r="W20" s="59" t="n">
        <v>780</v>
      </c>
    </row>
    <row r="21" customFormat="false" ht="12.6" hidden="false" customHeight="false" outlineLevel="0" collapsed="false">
      <c r="A21" s="150"/>
      <c r="B21" s="151"/>
      <c r="C21" s="41" t="s">
        <v>105</v>
      </c>
      <c r="D21" s="59" t="n">
        <v>3449</v>
      </c>
      <c r="E21" s="59" t="n">
        <v>3392</v>
      </c>
      <c r="F21" s="59" t="n">
        <v>2956</v>
      </c>
      <c r="G21" s="59" t="n">
        <v>2574</v>
      </c>
      <c r="H21" s="59" t="n">
        <v>2497</v>
      </c>
      <c r="I21" s="59" t="n">
        <v>2935</v>
      </c>
      <c r="J21" s="59" t="n">
        <v>3880</v>
      </c>
      <c r="K21" s="59" t="n">
        <v>4145</v>
      </c>
      <c r="L21" s="59" t="n">
        <v>4089</v>
      </c>
      <c r="M21" s="59" t="n">
        <v>4333</v>
      </c>
      <c r="N21" s="59" t="n">
        <v>4513</v>
      </c>
      <c r="O21" s="59" t="n">
        <v>3929</v>
      </c>
      <c r="P21" s="59" t="n">
        <v>3121</v>
      </c>
      <c r="Q21" s="59" t="n">
        <v>2047</v>
      </c>
      <c r="R21" s="59" t="n">
        <v>1350</v>
      </c>
      <c r="S21" s="59" t="n">
        <v>847</v>
      </c>
      <c r="T21" s="59" t="n">
        <v>558</v>
      </c>
      <c r="U21" s="59" t="n">
        <v>280</v>
      </c>
      <c r="V21" s="59" t="n">
        <v>0</v>
      </c>
      <c r="W21" s="59" t="n">
        <v>50895</v>
      </c>
    </row>
    <row r="22" customFormat="false" ht="12.6" hidden="false" customHeight="false" outlineLevel="0" collapsed="false">
      <c r="A22" s="150"/>
      <c r="B22" s="151"/>
      <c r="C22" s="41" t="s">
        <v>106</v>
      </c>
      <c r="D22" s="59" t="n">
        <v>5338</v>
      </c>
      <c r="E22" s="59" t="n">
        <v>10197</v>
      </c>
      <c r="F22" s="59" t="n">
        <v>9805</v>
      </c>
      <c r="G22" s="59" t="n">
        <v>11666</v>
      </c>
      <c r="H22" s="59" t="n">
        <v>16886</v>
      </c>
      <c r="I22" s="59" t="n">
        <v>22453</v>
      </c>
      <c r="J22" s="59" t="n">
        <v>22467</v>
      </c>
      <c r="K22" s="59" t="n">
        <v>19094</v>
      </c>
      <c r="L22" s="59" t="n">
        <v>18099</v>
      </c>
      <c r="M22" s="59" t="n">
        <v>24169</v>
      </c>
      <c r="N22" s="59" t="n">
        <v>23985</v>
      </c>
      <c r="O22" s="59" t="n">
        <v>20129</v>
      </c>
      <c r="P22" s="59" t="n">
        <v>18233</v>
      </c>
      <c r="Q22" s="59" t="n">
        <v>13770</v>
      </c>
      <c r="R22" s="59" t="n">
        <v>8892</v>
      </c>
      <c r="S22" s="59" t="n">
        <v>6281</v>
      </c>
      <c r="T22" s="59" t="n">
        <v>3824</v>
      </c>
      <c r="U22" s="59" t="n">
        <v>1564</v>
      </c>
      <c r="V22" s="59" t="n">
        <v>0</v>
      </c>
      <c r="W22" s="59" t="n">
        <v>256852</v>
      </c>
    </row>
    <row r="23" customFormat="false" ht="12.6" hidden="false" customHeight="false" outlineLevel="0" collapsed="false">
      <c r="A23" s="150"/>
      <c r="B23" s="151"/>
      <c r="C23" s="41" t="s">
        <v>107</v>
      </c>
      <c r="D23" s="59" t="n">
        <v>71915</v>
      </c>
      <c r="E23" s="59" t="n">
        <v>77940</v>
      </c>
      <c r="F23" s="59" t="n">
        <v>12899</v>
      </c>
      <c r="G23" s="59" t="n">
        <v>7953</v>
      </c>
      <c r="H23" s="59" t="n">
        <v>5067</v>
      </c>
      <c r="I23" s="59" t="n">
        <v>6109</v>
      </c>
      <c r="J23" s="59" t="n">
        <v>7494</v>
      </c>
      <c r="K23" s="59" t="n">
        <v>7214</v>
      </c>
      <c r="L23" s="59" t="n">
        <v>6478</v>
      </c>
      <c r="M23" s="59" t="n">
        <v>6761</v>
      </c>
      <c r="N23" s="59" t="n">
        <v>6789</v>
      </c>
      <c r="O23" s="59" t="n">
        <v>6687</v>
      </c>
      <c r="P23" s="59" t="n">
        <v>5471</v>
      </c>
      <c r="Q23" s="59" t="n">
        <v>4634</v>
      </c>
      <c r="R23" s="59" t="n">
        <v>2862</v>
      </c>
      <c r="S23" s="59" t="n">
        <v>2547</v>
      </c>
      <c r="T23" s="59" t="n">
        <v>1442</v>
      </c>
      <c r="U23" s="59" t="n">
        <v>969</v>
      </c>
      <c r="V23" s="59" t="n">
        <v>0</v>
      </c>
      <c r="W23" s="59" t="n">
        <v>241231</v>
      </c>
    </row>
    <row r="24" customFormat="false" ht="12.6" hidden="false" customHeight="false" outlineLevel="0" collapsed="false">
      <c r="A24" s="150"/>
      <c r="B24" s="151"/>
      <c r="C24" s="41" t="s">
        <v>108</v>
      </c>
      <c r="D24" s="59" t="n">
        <v>325</v>
      </c>
      <c r="E24" s="59" t="n">
        <v>855</v>
      </c>
      <c r="F24" s="59" t="n">
        <v>1948</v>
      </c>
      <c r="G24" s="59" t="n">
        <v>3218</v>
      </c>
      <c r="H24" s="59" t="n">
        <v>3126</v>
      </c>
      <c r="I24" s="59" t="n">
        <v>3880</v>
      </c>
      <c r="J24" s="59" t="n">
        <v>3953</v>
      </c>
      <c r="K24" s="59" t="n">
        <v>3907</v>
      </c>
      <c r="L24" s="59" t="n">
        <v>3732</v>
      </c>
      <c r="M24" s="59" t="n">
        <v>3614</v>
      </c>
      <c r="N24" s="59" t="n">
        <v>2657</v>
      </c>
      <c r="O24" s="59" t="n">
        <v>1977</v>
      </c>
      <c r="P24" s="59" t="n">
        <v>2040</v>
      </c>
      <c r="Q24" s="59" t="n">
        <v>1461</v>
      </c>
      <c r="R24" s="59" t="n">
        <v>699</v>
      </c>
      <c r="S24" s="59" t="n">
        <v>511</v>
      </c>
      <c r="T24" s="59" t="n">
        <v>315</v>
      </c>
      <c r="U24" s="59" t="n">
        <v>133</v>
      </c>
      <c r="V24" s="59" t="n">
        <v>0</v>
      </c>
      <c r="W24" s="59" t="n">
        <v>38351</v>
      </c>
    </row>
    <row r="25" customFormat="false" ht="12.6" hidden="false" customHeight="false" outlineLevel="0" collapsed="false">
      <c r="A25" s="150"/>
      <c r="B25" s="151"/>
      <c r="C25" s="41" t="s">
        <v>109</v>
      </c>
      <c r="D25" s="59" t="n">
        <v>25584</v>
      </c>
      <c r="E25" s="59" t="n">
        <v>18431</v>
      </c>
      <c r="F25" s="59" t="n">
        <v>18180</v>
      </c>
      <c r="G25" s="59" t="n">
        <v>17546</v>
      </c>
      <c r="H25" s="59" t="n">
        <v>14256</v>
      </c>
      <c r="I25" s="59" t="n">
        <v>19939</v>
      </c>
      <c r="J25" s="59" t="n">
        <v>25867</v>
      </c>
      <c r="K25" s="59" t="n">
        <v>29682</v>
      </c>
      <c r="L25" s="59" t="n">
        <v>31984</v>
      </c>
      <c r="M25" s="59" t="n">
        <v>35193</v>
      </c>
      <c r="N25" s="59" t="n">
        <v>38285</v>
      </c>
      <c r="O25" s="59" t="n">
        <v>34257</v>
      </c>
      <c r="P25" s="59" t="n">
        <v>31323</v>
      </c>
      <c r="Q25" s="59" t="n">
        <v>23355</v>
      </c>
      <c r="R25" s="59" t="n">
        <v>14944</v>
      </c>
      <c r="S25" s="59" t="n">
        <v>10503</v>
      </c>
      <c r="T25" s="59" t="n">
        <v>7091</v>
      </c>
      <c r="U25" s="59" t="n">
        <v>3869</v>
      </c>
      <c r="V25" s="59" t="n">
        <v>0</v>
      </c>
      <c r="W25" s="59" t="n">
        <v>400289</v>
      </c>
    </row>
    <row r="26" customFormat="false" ht="12.6" hidden="false" customHeight="false" outlineLevel="0" collapsed="false">
      <c r="A26" s="150"/>
      <c r="B26" s="151"/>
      <c r="C26" s="41" t="s">
        <v>110</v>
      </c>
      <c r="D26" s="59" t="n">
        <v>524</v>
      </c>
      <c r="E26" s="59" t="n">
        <v>362</v>
      </c>
      <c r="F26" s="59" t="n">
        <v>550</v>
      </c>
      <c r="G26" s="59" t="n">
        <v>2382</v>
      </c>
      <c r="H26" s="59" t="n">
        <v>4734</v>
      </c>
      <c r="I26" s="59" t="n">
        <v>8467</v>
      </c>
      <c r="J26" s="59" t="n">
        <v>11363</v>
      </c>
      <c r="K26" s="59" t="n">
        <v>11409</v>
      </c>
      <c r="L26" s="59" t="n">
        <v>10854</v>
      </c>
      <c r="M26" s="59" t="n">
        <v>10833</v>
      </c>
      <c r="N26" s="59" t="n">
        <v>10097</v>
      </c>
      <c r="O26" s="59" t="n">
        <v>8941</v>
      </c>
      <c r="P26" s="59" t="n">
        <v>7523</v>
      </c>
      <c r="Q26" s="59" t="n">
        <v>5327</v>
      </c>
      <c r="R26" s="59" t="n">
        <v>2864</v>
      </c>
      <c r="S26" s="59" t="n">
        <v>1740</v>
      </c>
      <c r="T26" s="59" t="n">
        <v>907</v>
      </c>
      <c r="U26" s="59" t="n">
        <v>434</v>
      </c>
      <c r="V26" s="59" t="n">
        <v>0</v>
      </c>
      <c r="W26" s="59" t="n">
        <v>99311</v>
      </c>
    </row>
    <row r="27" customFormat="false" ht="12.6" hidden="false" customHeight="false" outlineLevel="0" collapsed="false">
      <c r="A27" s="150"/>
      <c r="B27" s="151"/>
      <c r="C27" s="41" t="s">
        <v>111</v>
      </c>
      <c r="D27" s="59" t="n">
        <v>1338</v>
      </c>
      <c r="E27" s="59" t="n">
        <v>113</v>
      </c>
      <c r="F27" s="59" t="n">
        <v>93</v>
      </c>
      <c r="G27" s="59" t="n">
        <v>187</v>
      </c>
      <c r="H27" s="59" t="n">
        <v>242</v>
      </c>
      <c r="I27" s="59" t="n">
        <v>462</v>
      </c>
      <c r="J27" s="59" t="n">
        <v>631</v>
      </c>
      <c r="K27" s="59" t="n">
        <v>931</v>
      </c>
      <c r="L27" s="59" t="n">
        <v>1230</v>
      </c>
      <c r="M27" s="59" t="n">
        <v>1750</v>
      </c>
      <c r="N27" s="59" t="n">
        <v>3459</v>
      </c>
      <c r="O27" s="59" t="n">
        <v>3551</v>
      </c>
      <c r="P27" s="59" t="n">
        <v>4249</v>
      </c>
      <c r="Q27" s="59" t="n">
        <v>4209</v>
      </c>
      <c r="R27" s="59" t="n">
        <v>2695</v>
      </c>
      <c r="S27" s="59" t="n">
        <v>1891</v>
      </c>
      <c r="T27" s="59" t="n">
        <v>1053</v>
      </c>
      <c r="U27" s="59" t="n">
        <v>569</v>
      </c>
      <c r="V27" s="59" t="n">
        <v>0</v>
      </c>
      <c r="W27" s="59" t="n">
        <v>28653</v>
      </c>
    </row>
    <row r="28" customFormat="false" ht="12.6" hidden="false" customHeight="false" outlineLevel="0" collapsed="false">
      <c r="A28" s="150"/>
      <c r="B28" s="151"/>
      <c r="C28" s="41" t="s">
        <v>114</v>
      </c>
      <c r="D28" s="59" t="n">
        <v>1075</v>
      </c>
      <c r="E28" s="59" t="n">
        <v>1568</v>
      </c>
      <c r="F28" s="59" t="n">
        <v>2655</v>
      </c>
      <c r="G28" s="59" t="n">
        <v>1510</v>
      </c>
      <c r="H28" s="59" t="n">
        <v>1452</v>
      </c>
      <c r="I28" s="59" t="n">
        <v>1866</v>
      </c>
      <c r="J28" s="59" t="n">
        <v>1990</v>
      </c>
      <c r="K28" s="59" t="n">
        <v>1974</v>
      </c>
      <c r="L28" s="59" t="n">
        <v>1878</v>
      </c>
      <c r="M28" s="59" t="n">
        <v>1848</v>
      </c>
      <c r="N28" s="59" t="n">
        <v>1717</v>
      </c>
      <c r="O28" s="59" t="n">
        <v>1404</v>
      </c>
      <c r="P28" s="59" t="n">
        <v>1167</v>
      </c>
      <c r="Q28" s="59" t="n">
        <v>782</v>
      </c>
      <c r="R28" s="59" t="n">
        <v>398</v>
      </c>
      <c r="S28" s="59" t="n">
        <v>276</v>
      </c>
      <c r="T28" s="59" t="n">
        <v>176</v>
      </c>
      <c r="U28" s="59" t="n">
        <v>125</v>
      </c>
      <c r="V28" s="59" t="n">
        <v>0</v>
      </c>
      <c r="W28" s="59" t="n">
        <v>23861</v>
      </c>
    </row>
    <row r="29" customFormat="false" ht="12.6" hidden="false" customHeight="false" outlineLevel="0" collapsed="false">
      <c r="A29" s="150"/>
      <c r="B29" s="151"/>
      <c r="C29" s="68" t="s">
        <v>69</v>
      </c>
      <c r="D29" s="107" t="n">
        <v>462806</v>
      </c>
      <c r="E29" s="107" t="n">
        <v>292914</v>
      </c>
      <c r="F29" s="107" t="n">
        <v>295747</v>
      </c>
      <c r="G29" s="107" t="n">
        <v>392746</v>
      </c>
      <c r="H29" s="107" t="n">
        <v>420342</v>
      </c>
      <c r="I29" s="107" t="n">
        <v>582652</v>
      </c>
      <c r="J29" s="107" t="n">
        <v>709574</v>
      </c>
      <c r="K29" s="107" t="n">
        <v>704077</v>
      </c>
      <c r="L29" s="107" t="n">
        <v>618123</v>
      </c>
      <c r="M29" s="107" t="n">
        <v>573473</v>
      </c>
      <c r="N29" s="107" t="n">
        <v>542933</v>
      </c>
      <c r="O29" s="107" t="n">
        <v>445700</v>
      </c>
      <c r="P29" s="107" t="n">
        <v>367775</v>
      </c>
      <c r="Q29" s="107" t="n">
        <v>291101</v>
      </c>
      <c r="R29" s="107" t="n">
        <v>178185</v>
      </c>
      <c r="S29" s="107" t="n">
        <v>134360</v>
      </c>
      <c r="T29" s="107" t="n">
        <v>106347</v>
      </c>
      <c r="U29" s="107" t="n">
        <v>72705</v>
      </c>
      <c r="V29" s="107" t="n">
        <v>0</v>
      </c>
      <c r="W29" s="107" t="n">
        <v>7191560</v>
      </c>
    </row>
    <row r="30" customFormat="false" ht="12.6" hidden="false" customHeight="true" outlineLevel="0" collapsed="false">
      <c r="A30" s="150"/>
      <c r="B30" s="151" t="s">
        <v>115</v>
      </c>
      <c r="C30" s="41" t="s">
        <v>116</v>
      </c>
      <c r="D30" s="59" t="n">
        <v>210</v>
      </c>
      <c r="E30" s="59" t="n">
        <v>69</v>
      </c>
      <c r="F30" s="59" t="n">
        <v>59</v>
      </c>
      <c r="G30" s="59" t="n">
        <v>154</v>
      </c>
      <c r="H30" s="59" t="n">
        <v>236</v>
      </c>
      <c r="I30" s="59" t="n">
        <v>453</v>
      </c>
      <c r="J30" s="59" t="n">
        <v>730</v>
      </c>
      <c r="K30" s="59" t="n">
        <v>794</v>
      </c>
      <c r="L30" s="59" t="n">
        <v>815</v>
      </c>
      <c r="M30" s="59" t="n">
        <v>786</v>
      </c>
      <c r="N30" s="59" t="n">
        <v>877</v>
      </c>
      <c r="O30" s="59" t="n">
        <v>710</v>
      </c>
      <c r="P30" s="59" t="n">
        <v>565</v>
      </c>
      <c r="Q30" s="59" t="n">
        <v>392</v>
      </c>
      <c r="R30" s="59" t="n">
        <v>196</v>
      </c>
      <c r="S30" s="59" t="n">
        <v>127</v>
      </c>
      <c r="T30" s="59" t="n">
        <v>86</v>
      </c>
      <c r="U30" s="59" t="n">
        <v>32</v>
      </c>
      <c r="V30" s="59" t="n">
        <v>0</v>
      </c>
      <c r="W30" s="59" t="n">
        <v>7291</v>
      </c>
    </row>
    <row r="31" customFormat="false" ht="12.6" hidden="false" customHeight="false" outlineLevel="0" collapsed="false">
      <c r="A31" s="150"/>
      <c r="B31" s="151"/>
      <c r="C31" s="41" t="s">
        <v>106</v>
      </c>
      <c r="D31" s="59" t="n">
        <v>197</v>
      </c>
      <c r="E31" s="59" t="n">
        <v>130</v>
      </c>
      <c r="F31" s="59" t="n">
        <v>140</v>
      </c>
      <c r="G31" s="59" t="n">
        <v>408</v>
      </c>
      <c r="H31" s="59" t="n">
        <v>1487</v>
      </c>
      <c r="I31" s="59" t="n">
        <v>2648</v>
      </c>
      <c r="J31" s="59" t="n">
        <v>2859</v>
      </c>
      <c r="K31" s="59" t="n">
        <v>2210</v>
      </c>
      <c r="L31" s="59" t="n">
        <v>1641</v>
      </c>
      <c r="M31" s="59" t="n">
        <v>1686</v>
      </c>
      <c r="N31" s="59" t="n">
        <v>1685</v>
      </c>
      <c r="O31" s="59" t="n">
        <v>1325</v>
      </c>
      <c r="P31" s="59" t="n">
        <v>1293</v>
      </c>
      <c r="Q31" s="59" t="n">
        <v>1122</v>
      </c>
      <c r="R31" s="59" t="n">
        <v>819</v>
      </c>
      <c r="S31" s="59" t="n">
        <v>598</v>
      </c>
      <c r="T31" s="59" t="n">
        <v>453</v>
      </c>
      <c r="U31" s="59" t="n">
        <v>172</v>
      </c>
      <c r="V31" s="59" t="n">
        <v>0</v>
      </c>
      <c r="W31" s="59" t="n">
        <v>20873</v>
      </c>
    </row>
    <row r="32" customFormat="false" ht="12.6" hidden="false" customHeight="false" outlineLevel="0" collapsed="false">
      <c r="A32" s="150"/>
      <c r="B32" s="151"/>
      <c r="C32" s="41" t="s">
        <v>107</v>
      </c>
      <c r="D32" s="59" t="n">
        <v>2982</v>
      </c>
      <c r="E32" s="59" t="n">
        <v>2208</v>
      </c>
      <c r="F32" s="59" t="n">
        <v>755</v>
      </c>
      <c r="G32" s="59" t="n">
        <v>1584</v>
      </c>
      <c r="H32" s="59" t="n">
        <v>1621</v>
      </c>
      <c r="I32" s="59" t="n">
        <v>1836</v>
      </c>
      <c r="J32" s="59" t="n">
        <v>1950</v>
      </c>
      <c r="K32" s="59" t="n">
        <v>1612</v>
      </c>
      <c r="L32" s="59" t="n">
        <v>1127</v>
      </c>
      <c r="M32" s="59" t="n">
        <v>912</v>
      </c>
      <c r="N32" s="59" t="n">
        <v>755</v>
      </c>
      <c r="O32" s="59" t="n">
        <v>510</v>
      </c>
      <c r="P32" s="59" t="n">
        <v>356</v>
      </c>
      <c r="Q32" s="59" t="n">
        <v>211</v>
      </c>
      <c r="R32" s="59" t="n">
        <v>108</v>
      </c>
      <c r="S32" s="59" t="n">
        <v>56</v>
      </c>
      <c r="T32" s="59" t="n">
        <v>30</v>
      </c>
      <c r="U32" s="59" t="n">
        <v>11</v>
      </c>
      <c r="V32" s="59" t="n">
        <v>0</v>
      </c>
      <c r="W32" s="59" t="n">
        <v>18624</v>
      </c>
    </row>
    <row r="33" customFormat="false" ht="12.6" hidden="false" customHeight="false" outlineLevel="0" collapsed="false">
      <c r="A33" s="150"/>
      <c r="B33" s="151"/>
      <c r="C33" s="41" t="s">
        <v>117</v>
      </c>
      <c r="D33" s="59" t="n">
        <v>86</v>
      </c>
      <c r="E33" s="59" t="n">
        <v>73</v>
      </c>
      <c r="F33" s="59" t="n">
        <v>74</v>
      </c>
      <c r="G33" s="59" t="n">
        <v>240</v>
      </c>
      <c r="H33" s="59" t="n">
        <v>274</v>
      </c>
      <c r="I33" s="59" t="n">
        <v>199</v>
      </c>
      <c r="J33" s="59" t="n">
        <v>196</v>
      </c>
      <c r="K33" s="59" t="n">
        <v>161</v>
      </c>
      <c r="L33" s="59" t="n">
        <v>204</v>
      </c>
      <c r="M33" s="59" t="n">
        <v>226</v>
      </c>
      <c r="N33" s="59" t="n">
        <v>210</v>
      </c>
      <c r="O33" s="59" t="n">
        <v>176</v>
      </c>
      <c r="P33" s="59" t="n">
        <v>159</v>
      </c>
      <c r="Q33" s="59" t="n">
        <v>165</v>
      </c>
      <c r="R33" s="59" t="n">
        <v>57</v>
      </c>
      <c r="S33" s="59" t="n">
        <v>39</v>
      </c>
      <c r="T33" s="59" t="n">
        <v>21</v>
      </c>
      <c r="U33" s="59" t="n">
        <v>6</v>
      </c>
      <c r="V33" s="59" t="n">
        <v>0</v>
      </c>
      <c r="W33" s="59" t="n">
        <v>2566</v>
      </c>
    </row>
    <row r="34" customFormat="false" ht="12.6" hidden="false" customHeight="false" outlineLevel="0" collapsed="false">
      <c r="A34" s="150"/>
      <c r="B34" s="151"/>
      <c r="C34" s="41" t="s">
        <v>118</v>
      </c>
      <c r="D34" s="59" t="n">
        <v>1268</v>
      </c>
      <c r="E34" s="59" t="n">
        <v>614</v>
      </c>
      <c r="F34" s="59" t="n">
        <v>502</v>
      </c>
      <c r="G34" s="59" t="n">
        <v>619</v>
      </c>
      <c r="H34" s="59" t="n">
        <v>472</v>
      </c>
      <c r="I34" s="59" t="n">
        <v>511</v>
      </c>
      <c r="J34" s="59" t="n">
        <v>463</v>
      </c>
      <c r="K34" s="59" t="n">
        <v>346</v>
      </c>
      <c r="L34" s="59" t="n">
        <v>298</v>
      </c>
      <c r="M34" s="59" t="n">
        <v>279</v>
      </c>
      <c r="N34" s="59" t="n">
        <v>248</v>
      </c>
      <c r="O34" s="59" t="n">
        <v>209</v>
      </c>
      <c r="P34" s="59" t="n">
        <v>154</v>
      </c>
      <c r="Q34" s="59" t="n">
        <v>135</v>
      </c>
      <c r="R34" s="59" t="n">
        <v>101</v>
      </c>
      <c r="S34" s="59" t="n">
        <v>85</v>
      </c>
      <c r="T34" s="59" t="n">
        <v>62</v>
      </c>
      <c r="U34" s="59" t="n">
        <v>25</v>
      </c>
      <c r="V34" s="59" t="n">
        <v>0</v>
      </c>
      <c r="W34" s="59" t="n">
        <v>6391</v>
      </c>
    </row>
    <row r="35" customFormat="false" ht="12.6" hidden="false" customHeight="false" outlineLevel="0" collapsed="false">
      <c r="A35" s="150"/>
      <c r="B35" s="151"/>
      <c r="C35" s="41" t="s">
        <v>119</v>
      </c>
      <c r="D35" s="59" t="n">
        <v>1663</v>
      </c>
      <c r="E35" s="59" t="n">
        <v>1614</v>
      </c>
      <c r="F35" s="59" t="n">
        <v>2542</v>
      </c>
      <c r="G35" s="59" t="n">
        <v>3286</v>
      </c>
      <c r="H35" s="59" t="n">
        <v>3766</v>
      </c>
      <c r="I35" s="59" t="n">
        <v>5104</v>
      </c>
      <c r="J35" s="59" t="n">
        <v>5690</v>
      </c>
      <c r="K35" s="59" t="n">
        <v>5177</v>
      </c>
      <c r="L35" s="59" t="n">
        <v>4812</v>
      </c>
      <c r="M35" s="59" t="n">
        <v>4880</v>
      </c>
      <c r="N35" s="59" t="n">
        <v>4200</v>
      </c>
      <c r="O35" s="59" t="n">
        <v>3561</v>
      </c>
      <c r="P35" s="59" t="n">
        <v>2990</v>
      </c>
      <c r="Q35" s="59" t="n">
        <v>2246</v>
      </c>
      <c r="R35" s="59" t="n">
        <v>1376</v>
      </c>
      <c r="S35" s="59" t="n">
        <v>926</v>
      </c>
      <c r="T35" s="59" t="n">
        <v>582</v>
      </c>
      <c r="U35" s="59" t="n">
        <v>335</v>
      </c>
      <c r="V35" s="59" t="n">
        <v>0</v>
      </c>
      <c r="W35" s="59" t="n">
        <v>54750</v>
      </c>
    </row>
    <row r="36" customFormat="false" ht="12.6" hidden="false" customHeight="false" outlineLevel="0" collapsed="false">
      <c r="A36" s="150"/>
      <c r="B36" s="151"/>
      <c r="C36" s="41" t="s">
        <v>120</v>
      </c>
      <c r="D36" s="59" t="n">
        <v>56</v>
      </c>
      <c r="E36" s="59" t="n">
        <v>26</v>
      </c>
      <c r="F36" s="59" t="n">
        <v>27</v>
      </c>
      <c r="G36" s="59" t="n">
        <v>98</v>
      </c>
      <c r="H36" s="59" t="n">
        <v>151</v>
      </c>
      <c r="I36" s="59" t="n">
        <v>217</v>
      </c>
      <c r="J36" s="59" t="n">
        <v>302</v>
      </c>
      <c r="K36" s="59" t="n">
        <v>397</v>
      </c>
      <c r="L36" s="59" t="n">
        <v>434</v>
      </c>
      <c r="M36" s="59" t="n">
        <v>587</v>
      </c>
      <c r="N36" s="59" t="n">
        <v>639</v>
      </c>
      <c r="O36" s="59" t="n">
        <v>712</v>
      </c>
      <c r="P36" s="59" t="n">
        <v>618</v>
      </c>
      <c r="Q36" s="59" t="n">
        <v>497</v>
      </c>
      <c r="R36" s="59" t="n">
        <v>352</v>
      </c>
      <c r="S36" s="59" t="n">
        <v>231</v>
      </c>
      <c r="T36" s="59" t="n">
        <v>134</v>
      </c>
      <c r="U36" s="59" t="n">
        <v>77</v>
      </c>
      <c r="V36" s="59" t="n">
        <v>0</v>
      </c>
      <c r="W36" s="59" t="n">
        <v>5555</v>
      </c>
    </row>
    <row r="37" customFormat="false" ht="12.6" hidden="false" customHeight="false" outlineLevel="0" collapsed="false">
      <c r="A37" s="150"/>
      <c r="B37" s="151"/>
      <c r="C37" s="41" t="s">
        <v>121</v>
      </c>
      <c r="D37" s="59" t="n">
        <v>63</v>
      </c>
      <c r="E37" s="59" t="n">
        <v>17</v>
      </c>
      <c r="F37" s="59" t="n">
        <v>30</v>
      </c>
      <c r="G37" s="59" t="n">
        <v>152</v>
      </c>
      <c r="H37" s="59" t="n">
        <v>87</v>
      </c>
      <c r="I37" s="59" t="n">
        <v>75</v>
      </c>
      <c r="J37" s="59" t="n">
        <v>64</v>
      </c>
      <c r="K37" s="59" t="n">
        <v>68</v>
      </c>
      <c r="L37" s="59" t="n">
        <v>64</v>
      </c>
      <c r="M37" s="59" t="n">
        <v>92</v>
      </c>
      <c r="N37" s="59" t="n">
        <v>97</v>
      </c>
      <c r="O37" s="59" t="n">
        <v>130</v>
      </c>
      <c r="P37" s="59" t="n">
        <v>160</v>
      </c>
      <c r="Q37" s="59" t="n">
        <v>137</v>
      </c>
      <c r="R37" s="59" t="n">
        <v>79</v>
      </c>
      <c r="S37" s="59" t="n">
        <v>41</v>
      </c>
      <c r="T37" s="59" t="n">
        <v>31</v>
      </c>
      <c r="U37" s="59" t="n">
        <v>26</v>
      </c>
      <c r="V37" s="59" t="n">
        <v>0</v>
      </c>
      <c r="W37" s="59" t="n">
        <v>1413</v>
      </c>
    </row>
    <row r="38" customFormat="false" ht="12.6" hidden="false" customHeight="false" outlineLevel="0" collapsed="false">
      <c r="A38" s="150"/>
      <c r="B38" s="151"/>
      <c r="C38" s="41" t="s">
        <v>122</v>
      </c>
      <c r="D38" s="59" t="n">
        <v>1125</v>
      </c>
      <c r="E38" s="59" t="n">
        <v>820</v>
      </c>
      <c r="F38" s="59" t="n">
        <v>1034</v>
      </c>
      <c r="G38" s="59" t="n">
        <v>917</v>
      </c>
      <c r="H38" s="59" t="n">
        <v>1127</v>
      </c>
      <c r="I38" s="59" t="n">
        <v>1593</v>
      </c>
      <c r="J38" s="59" t="n">
        <v>2306</v>
      </c>
      <c r="K38" s="59" t="n">
        <v>2258</v>
      </c>
      <c r="L38" s="59" t="n">
        <v>2109</v>
      </c>
      <c r="M38" s="59" t="n">
        <v>2010</v>
      </c>
      <c r="N38" s="59" t="n">
        <v>2055</v>
      </c>
      <c r="O38" s="59" t="n">
        <v>1675</v>
      </c>
      <c r="P38" s="59" t="n">
        <v>1543</v>
      </c>
      <c r="Q38" s="59" t="n">
        <v>1128</v>
      </c>
      <c r="R38" s="59" t="n">
        <v>623</v>
      </c>
      <c r="S38" s="59" t="n">
        <v>389</v>
      </c>
      <c r="T38" s="59" t="n">
        <v>180</v>
      </c>
      <c r="U38" s="59" t="n">
        <v>103</v>
      </c>
      <c r="V38" s="59" t="n">
        <v>0</v>
      </c>
      <c r="W38" s="59" t="n">
        <v>22995</v>
      </c>
    </row>
    <row r="39" customFormat="false" ht="12.6" hidden="false" customHeight="false" outlineLevel="0" collapsed="false">
      <c r="A39" s="150"/>
      <c r="B39" s="151"/>
      <c r="C39" s="41" t="s">
        <v>123</v>
      </c>
      <c r="D39" s="59" t="n">
        <v>45</v>
      </c>
      <c r="E39" s="59" t="n">
        <v>9</v>
      </c>
      <c r="F39" s="59" t="n">
        <v>17</v>
      </c>
      <c r="G39" s="59" t="n">
        <v>197</v>
      </c>
      <c r="H39" s="59" t="n">
        <v>356</v>
      </c>
      <c r="I39" s="59" t="n">
        <v>393</v>
      </c>
      <c r="J39" s="59" t="n">
        <v>430</v>
      </c>
      <c r="K39" s="59" t="n">
        <v>367</v>
      </c>
      <c r="L39" s="59" t="n">
        <v>356</v>
      </c>
      <c r="M39" s="59" t="n">
        <v>346</v>
      </c>
      <c r="N39" s="59" t="n">
        <v>314</v>
      </c>
      <c r="O39" s="59" t="n">
        <v>273</v>
      </c>
      <c r="P39" s="59" t="n">
        <v>199</v>
      </c>
      <c r="Q39" s="59" t="n">
        <v>88</v>
      </c>
      <c r="R39" s="59" t="n">
        <v>35</v>
      </c>
      <c r="S39" s="59" t="n">
        <v>23</v>
      </c>
      <c r="T39" s="59" t="n">
        <v>7</v>
      </c>
      <c r="U39" s="59" t="n">
        <v>9</v>
      </c>
      <c r="V39" s="59" t="n">
        <v>0</v>
      </c>
      <c r="W39" s="59" t="n">
        <v>3464</v>
      </c>
    </row>
    <row r="40" customFormat="false" ht="12.6" hidden="false" customHeight="false" outlineLevel="0" collapsed="false">
      <c r="A40" s="150"/>
      <c r="B40" s="151"/>
      <c r="C40" s="41" t="s">
        <v>124</v>
      </c>
      <c r="D40" s="59" t="n">
        <v>3153</v>
      </c>
      <c r="E40" s="59" t="n">
        <v>2099</v>
      </c>
      <c r="F40" s="59" t="n">
        <v>1055</v>
      </c>
      <c r="G40" s="59" t="n">
        <v>988</v>
      </c>
      <c r="H40" s="59" t="n">
        <v>1204</v>
      </c>
      <c r="I40" s="59" t="n">
        <v>1476</v>
      </c>
      <c r="J40" s="59" t="n">
        <v>1712</v>
      </c>
      <c r="K40" s="59" t="n">
        <v>1745</v>
      </c>
      <c r="L40" s="59" t="n">
        <v>1550</v>
      </c>
      <c r="M40" s="59" t="n">
        <v>1367</v>
      </c>
      <c r="N40" s="59" t="n">
        <v>1144</v>
      </c>
      <c r="O40" s="59" t="n">
        <v>1239</v>
      </c>
      <c r="P40" s="59" t="n">
        <v>1183</v>
      </c>
      <c r="Q40" s="59" t="n">
        <v>962</v>
      </c>
      <c r="R40" s="59" t="n">
        <v>473</v>
      </c>
      <c r="S40" s="59" t="n">
        <v>291</v>
      </c>
      <c r="T40" s="59" t="n">
        <v>181</v>
      </c>
      <c r="U40" s="59" t="n">
        <v>117</v>
      </c>
      <c r="V40" s="59" t="n">
        <v>0</v>
      </c>
      <c r="W40" s="59" t="n">
        <v>21939</v>
      </c>
    </row>
    <row r="41" customFormat="false" ht="12.6" hidden="false" customHeight="false" outlineLevel="0" collapsed="false">
      <c r="A41" s="150"/>
      <c r="B41" s="151"/>
      <c r="C41" s="41" t="s">
        <v>125</v>
      </c>
      <c r="D41" s="59" t="n">
        <v>3</v>
      </c>
      <c r="E41" s="59" t="n">
        <v>0</v>
      </c>
      <c r="F41" s="59" t="n">
        <v>6</v>
      </c>
      <c r="G41" s="59" t="n">
        <v>17</v>
      </c>
      <c r="H41" s="59" t="n">
        <v>11</v>
      </c>
      <c r="I41" s="59" t="n">
        <v>5</v>
      </c>
      <c r="J41" s="59" t="n">
        <v>8</v>
      </c>
      <c r="K41" s="59" t="n">
        <v>9</v>
      </c>
      <c r="L41" s="59" t="n">
        <v>10</v>
      </c>
      <c r="M41" s="59" t="n">
        <v>10</v>
      </c>
      <c r="N41" s="59" t="n">
        <v>6</v>
      </c>
      <c r="O41" s="59" t="n">
        <v>1</v>
      </c>
      <c r="P41" s="59" t="n">
        <v>0</v>
      </c>
      <c r="Q41" s="59" t="n">
        <v>1</v>
      </c>
      <c r="R41" s="59" t="n">
        <v>2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89</v>
      </c>
    </row>
    <row r="42" customFormat="false" ht="12.6" hidden="false" customHeight="false" outlineLevel="0" collapsed="false">
      <c r="A42" s="150"/>
      <c r="B42" s="151"/>
      <c r="C42" s="41" t="s">
        <v>129</v>
      </c>
      <c r="D42" s="59" t="n">
        <v>356</v>
      </c>
      <c r="E42" s="59" t="n">
        <v>449</v>
      </c>
      <c r="F42" s="59" t="n">
        <v>923</v>
      </c>
      <c r="G42" s="59" t="n">
        <v>2071</v>
      </c>
      <c r="H42" s="59" t="n">
        <v>2487</v>
      </c>
      <c r="I42" s="59" t="n">
        <v>2710</v>
      </c>
      <c r="J42" s="59" t="n">
        <v>3199</v>
      </c>
      <c r="K42" s="59" t="n">
        <v>3142</v>
      </c>
      <c r="L42" s="59" t="n">
        <v>2724</v>
      </c>
      <c r="M42" s="59" t="n">
        <v>2454</v>
      </c>
      <c r="N42" s="59" t="n">
        <v>2292</v>
      </c>
      <c r="O42" s="59" t="n">
        <v>1925</v>
      </c>
      <c r="P42" s="59" t="n">
        <v>1494</v>
      </c>
      <c r="Q42" s="59" t="n">
        <v>859</v>
      </c>
      <c r="R42" s="59" t="n">
        <v>456</v>
      </c>
      <c r="S42" s="59" t="n">
        <v>232</v>
      </c>
      <c r="T42" s="59" t="n">
        <v>137</v>
      </c>
      <c r="U42" s="59" t="n">
        <v>66</v>
      </c>
      <c r="V42" s="59" t="n">
        <v>0</v>
      </c>
      <c r="W42" s="59" t="n">
        <v>27976</v>
      </c>
    </row>
    <row r="43" customFormat="false" ht="12.6" hidden="false" customHeight="false" outlineLevel="0" collapsed="false">
      <c r="A43" s="150"/>
      <c r="B43" s="151"/>
      <c r="C43" s="68" t="s">
        <v>69</v>
      </c>
      <c r="D43" s="107" t="n">
        <v>11207</v>
      </c>
      <c r="E43" s="107" t="n">
        <v>8128</v>
      </c>
      <c r="F43" s="107" t="n">
        <v>7164</v>
      </c>
      <c r="G43" s="107" t="n">
        <v>10731</v>
      </c>
      <c r="H43" s="107" t="n">
        <v>13279</v>
      </c>
      <c r="I43" s="107" t="n">
        <v>17220</v>
      </c>
      <c r="J43" s="107" t="n">
        <v>19909</v>
      </c>
      <c r="K43" s="107" t="n">
        <v>18286</v>
      </c>
      <c r="L43" s="107" t="n">
        <v>16144</v>
      </c>
      <c r="M43" s="107" t="n">
        <v>15635</v>
      </c>
      <c r="N43" s="107" t="n">
        <v>14522</v>
      </c>
      <c r="O43" s="107" t="n">
        <v>12446</v>
      </c>
      <c r="P43" s="107" t="n">
        <v>10714</v>
      </c>
      <c r="Q43" s="107" t="n">
        <v>7943</v>
      </c>
      <c r="R43" s="107" t="n">
        <v>4677</v>
      </c>
      <c r="S43" s="107" t="n">
        <v>3038</v>
      </c>
      <c r="T43" s="107" t="n">
        <v>1904</v>
      </c>
      <c r="U43" s="107" t="n">
        <v>979</v>
      </c>
      <c r="V43" s="107" t="n">
        <v>0</v>
      </c>
      <c r="W43" s="107" t="n">
        <v>193926</v>
      </c>
    </row>
    <row r="44" customFormat="false" ht="12.6" hidden="false" customHeight="true" outlineLevel="0" collapsed="false">
      <c r="A44" s="150"/>
      <c r="B44" s="151" t="s">
        <v>130</v>
      </c>
      <c r="C44" s="86" t="s">
        <v>145</v>
      </c>
      <c r="D44" s="59" t="n">
        <v>1947</v>
      </c>
      <c r="E44" s="59" t="n">
        <v>1157</v>
      </c>
      <c r="F44" s="59" t="n">
        <v>817</v>
      </c>
      <c r="G44" s="59" t="n">
        <v>662</v>
      </c>
      <c r="H44" s="59" t="n">
        <v>545</v>
      </c>
      <c r="I44" s="59" t="n">
        <v>598</v>
      </c>
      <c r="J44" s="59" t="n">
        <v>747</v>
      </c>
      <c r="K44" s="59" t="n">
        <v>775</v>
      </c>
      <c r="L44" s="59" t="n">
        <v>774</v>
      </c>
      <c r="M44" s="59" t="n">
        <v>910</v>
      </c>
      <c r="N44" s="59" t="n">
        <v>864</v>
      </c>
      <c r="O44" s="59" t="n">
        <v>988</v>
      </c>
      <c r="P44" s="59" t="n">
        <v>965</v>
      </c>
      <c r="Q44" s="59" t="n">
        <v>772</v>
      </c>
      <c r="R44" s="59" t="n">
        <v>479</v>
      </c>
      <c r="S44" s="59" t="n">
        <v>346</v>
      </c>
      <c r="T44" s="59" t="n">
        <v>265</v>
      </c>
      <c r="U44" s="59" t="n">
        <v>128</v>
      </c>
      <c r="V44" s="59" t="n">
        <v>0</v>
      </c>
      <c r="W44" s="59" t="n">
        <v>13739</v>
      </c>
    </row>
    <row r="45" customFormat="false" ht="12.6" hidden="false" customHeight="false" outlineLevel="0" collapsed="false">
      <c r="A45" s="150"/>
      <c r="B45" s="151"/>
      <c r="C45" s="41" t="s">
        <v>132</v>
      </c>
      <c r="D45" s="59" t="n">
        <v>97359</v>
      </c>
      <c r="E45" s="59" t="n">
        <v>17493</v>
      </c>
      <c r="F45" s="59" t="n">
        <v>15102</v>
      </c>
      <c r="G45" s="59" t="n">
        <v>16460</v>
      </c>
      <c r="H45" s="59" t="n">
        <v>19453</v>
      </c>
      <c r="I45" s="59" t="n">
        <v>22407</v>
      </c>
      <c r="J45" s="59" t="n">
        <v>27318</v>
      </c>
      <c r="K45" s="59" t="n">
        <v>29213</v>
      </c>
      <c r="L45" s="59" t="n">
        <v>27112</v>
      </c>
      <c r="M45" s="59" t="n">
        <v>27627</v>
      </c>
      <c r="N45" s="59" t="n">
        <v>32860</v>
      </c>
      <c r="O45" s="59" t="n">
        <v>33576</v>
      </c>
      <c r="P45" s="59" t="n">
        <v>30395</v>
      </c>
      <c r="Q45" s="59" t="n">
        <v>28575</v>
      </c>
      <c r="R45" s="59" t="n">
        <v>18890</v>
      </c>
      <c r="S45" s="59" t="n">
        <v>14578</v>
      </c>
      <c r="T45" s="59" t="n">
        <v>13078</v>
      </c>
      <c r="U45" s="59" t="n">
        <v>9477</v>
      </c>
      <c r="V45" s="59" t="n">
        <v>0</v>
      </c>
      <c r="W45" s="59" t="n">
        <v>480973</v>
      </c>
    </row>
    <row r="46" customFormat="false" ht="12.6" hidden="false" customHeight="false" outlineLevel="0" collapsed="false">
      <c r="A46" s="150"/>
      <c r="B46" s="151"/>
      <c r="C46" s="41" t="s">
        <v>133</v>
      </c>
      <c r="D46" s="59" t="n">
        <v>8884</v>
      </c>
      <c r="E46" s="59" t="n">
        <v>6298</v>
      </c>
      <c r="F46" s="59" t="n">
        <v>5800</v>
      </c>
      <c r="G46" s="59" t="n">
        <v>9204</v>
      </c>
      <c r="H46" s="59" t="n">
        <v>12606</v>
      </c>
      <c r="I46" s="59" t="n">
        <v>17791</v>
      </c>
      <c r="J46" s="59" t="n">
        <v>21693</v>
      </c>
      <c r="K46" s="59" t="n">
        <v>20342</v>
      </c>
      <c r="L46" s="59" t="n">
        <v>18448</v>
      </c>
      <c r="M46" s="59" t="n">
        <v>18101</v>
      </c>
      <c r="N46" s="59" t="n">
        <v>17403</v>
      </c>
      <c r="O46" s="59" t="n">
        <v>15523</v>
      </c>
      <c r="P46" s="59" t="n">
        <v>13496</v>
      </c>
      <c r="Q46" s="59" t="n">
        <v>9918</v>
      </c>
      <c r="R46" s="59" t="n">
        <v>5907</v>
      </c>
      <c r="S46" s="59" t="n">
        <v>3922</v>
      </c>
      <c r="T46" s="59" t="n">
        <v>2228</v>
      </c>
      <c r="U46" s="59" t="n">
        <v>1103</v>
      </c>
      <c r="V46" s="59" t="n">
        <v>0</v>
      </c>
      <c r="W46" s="59" t="n">
        <v>208667</v>
      </c>
    </row>
    <row r="47" customFormat="false" ht="12.6" hidden="false" customHeight="false" outlineLevel="0" collapsed="false">
      <c r="A47" s="150"/>
      <c r="B47" s="151"/>
      <c r="C47" s="41" t="s">
        <v>134</v>
      </c>
      <c r="D47" s="59" t="n">
        <v>2908</v>
      </c>
      <c r="E47" s="59" t="n">
        <v>4581</v>
      </c>
      <c r="F47" s="59" t="n">
        <v>5200</v>
      </c>
      <c r="G47" s="59" t="n">
        <v>7562</v>
      </c>
      <c r="H47" s="59" t="n">
        <v>7287</v>
      </c>
      <c r="I47" s="59" t="n">
        <v>6921</v>
      </c>
      <c r="J47" s="59" t="n">
        <v>7509</v>
      </c>
      <c r="K47" s="59" t="n">
        <v>6620</v>
      </c>
      <c r="L47" s="59" t="n">
        <v>5892</v>
      </c>
      <c r="M47" s="59" t="n">
        <v>5270</v>
      </c>
      <c r="N47" s="59" t="n">
        <v>4765</v>
      </c>
      <c r="O47" s="59" t="n">
        <v>3556</v>
      </c>
      <c r="P47" s="59" t="n">
        <v>3230</v>
      </c>
      <c r="Q47" s="59" t="n">
        <v>2499</v>
      </c>
      <c r="R47" s="59" t="n">
        <v>1489</v>
      </c>
      <c r="S47" s="59" t="n">
        <v>1108</v>
      </c>
      <c r="T47" s="59" t="n">
        <v>812</v>
      </c>
      <c r="U47" s="59" t="n">
        <v>415</v>
      </c>
      <c r="V47" s="59" t="n">
        <v>0</v>
      </c>
      <c r="W47" s="59" t="n">
        <v>77624</v>
      </c>
    </row>
    <row r="48" customFormat="false" ht="12.6" hidden="false" customHeight="false" outlineLevel="0" collapsed="false">
      <c r="A48" s="150"/>
      <c r="B48" s="151"/>
      <c r="C48" s="41" t="s">
        <v>135</v>
      </c>
      <c r="D48" s="59" t="n">
        <v>404</v>
      </c>
      <c r="E48" s="59" t="n">
        <v>2181</v>
      </c>
      <c r="F48" s="59" t="n">
        <v>2794</v>
      </c>
      <c r="G48" s="59" t="n">
        <v>3687</v>
      </c>
      <c r="H48" s="59" t="n">
        <v>3957</v>
      </c>
      <c r="I48" s="59" t="n">
        <v>5571</v>
      </c>
      <c r="J48" s="59" t="n">
        <v>5149</v>
      </c>
      <c r="K48" s="59" t="n">
        <v>4333</v>
      </c>
      <c r="L48" s="59" t="n">
        <v>4231</v>
      </c>
      <c r="M48" s="59" t="n">
        <v>6070</v>
      </c>
      <c r="N48" s="59" t="n">
        <v>5991</v>
      </c>
      <c r="O48" s="59" t="n">
        <v>10215</v>
      </c>
      <c r="P48" s="59" t="n">
        <v>8136</v>
      </c>
      <c r="Q48" s="59" t="n">
        <v>5115</v>
      </c>
      <c r="R48" s="59" t="n">
        <v>2732</v>
      </c>
      <c r="S48" s="59" t="n">
        <v>1705</v>
      </c>
      <c r="T48" s="59" t="n">
        <v>1095</v>
      </c>
      <c r="U48" s="59" t="n">
        <v>499</v>
      </c>
      <c r="V48" s="59" t="n">
        <v>0</v>
      </c>
      <c r="W48" s="59" t="n">
        <v>73865</v>
      </c>
    </row>
    <row r="49" customFormat="false" ht="12.6" hidden="false" customHeight="false" outlineLevel="0" collapsed="false">
      <c r="A49" s="150"/>
      <c r="B49" s="151"/>
      <c r="C49" s="41" t="s">
        <v>136</v>
      </c>
      <c r="D49" s="59" t="n">
        <v>4</v>
      </c>
      <c r="E49" s="59" t="n">
        <v>9</v>
      </c>
      <c r="F49" s="59" t="n">
        <v>18</v>
      </c>
      <c r="G49" s="59" t="n">
        <v>8</v>
      </c>
      <c r="H49" s="59" t="n">
        <v>2</v>
      </c>
      <c r="I49" s="59" t="n">
        <v>20</v>
      </c>
      <c r="J49" s="59" t="n">
        <v>14</v>
      </c>
      <c r="K49" s="59" t="n">
        <v>9</v>
      </c>
      <c r="L49" s="59" t="n">
        <v>22</v>
      </c>
      <c r="M49" s="59" t="n">
        <v>37</v>
      </c>
      <c r="N49" s="59" t="n">
        <v>32</v>
      </c>
      <c r="O49" s="59" t="n">
        <v>93</v>
      </c>
      <c r="P49" s="59" t="n">
        <v>143</v>
      </c>
      <c r="Q49" s="59" t="n">
        <v>137</v>
      </c>
      <c r="R49" s="59" t="n">
        <v>135</v>
      </c>
      <c r="S49" s="59" t="n">
        <v>139</v>
      </c>
      <c r="T49" s="59" t="n">
        <v>121</v>
      </c>
      <c r="U49" s="59" t="n">
        <v>81</v>
      </c>
      <c r="V49" s="59" t="n">
        <v>0</v>
      </c>
      <c r="W49" s="59" t="n">
        <v>1024</v>
      </c>
    </row>
    <row r="50" customFormat="false" ht="12.6" hidden="false" customHeight="false" outlineLevel="0" collapsed="false">
      <c r="A50" s="150"/>
      <c r="B50" s="151"/>
      <c r="C50" s="41" t="s">
        <v>137</v>
      </c>
      <c r="D50" s="59" t="n">
        <v>790</v>
      </c>
      <c r="E50" s="59" t="n">
        <v>361</v>
      </c>
      <c r="F50" s="59" t="n">
        <v>408</v>
      </c>
      <c r="G50" s="59" t="n">
        <v>481</v>
      </c>
      <c r="H50" s="59" t="n">
        <v>1181</v>
      </c>
      <c r="I50" s="59" t="n">
        <v>362</v>
      </c>
      <c r="J50" s="59" t="n">
        <v>449</v>
      </c>
      <c r="K50" s="59" t="n">
        <v>601</v>
      </c>
      <c r="L50" s="59" t="n">
        <v>411</v>
      </c>
      <c r="M50" s="59" t="n">
        <v>454</v>
      </c>
      <c r="N50" s="59" t="n">
        <v>596</v>
      </c>
      <c r="O50" s="59" t="n">
        <v>777</v>
      </c>
      <c r="P50" s="59" t="n">
        <v>1602</v>
      </c>
      <c r="Q50" s="59" t="n">
        <v>1142</v>
      </c>
      <c r="R50" s="59" t="n">
        <v>1787</v>
      </c>
      <c r="S50" s="59" t="n">
        <v>479</v>
      </c>
      <c r="T50" s="59" t="n">
        <v>420</v>
      </c>
      <c r="U50" s="59" t="n">
        <v>386</v>
      </c>
      <c r="V50" s="59" t="n">
        <v>0</v>
      </c>
      <c r="W50" s="59" t="n">
        <v>12687</v>
      </c>
    </row>
    <row r="51" customFormat="false" ht="12.6" hidden="false" customHeight="false" outlineLevel="0" collapsed="false">
      <c r="A51" s="150"/>
      <c r="B51" s="151"/>
      <c r="C51" s="41" t="s">
        <v>138</v>
      </c>
      <c r="D51" s="59" t="n">
        <v>243</v>
      </c>
      <c r="E51" s="59" t="n">
        <v>49</v>
      </c>
      <c r="F51" s="59" t="n">
        <v>94</v>
      </c>
      <c r="G51" s="59" t="n">
        <v>365</v>
      </c>
      <c r="H51" s="59" t="n">
        <v>119</v>
      </c>
      <c r="I51" s="59" t="n">
        <v>607</v>
      </c>
      <c r="J51" s="59" t="n">
        <v>163</v>
      </c>
      <c r="K51" s="59" t="n">
        <v>366</v>
      </c>
      <c r="L51" s="59" t="n">
        <v>281</v>
      </c>
      <c r="M51" s="59" t="n">
        <v>246</v>
      </c>
      <c r="N51" s="59" t="n">
        <v>385</v>
      </c>
      <c r="O51" s="59" t="n">
        <v>540</v>
      </c>
      <c r="P51" s="59" t="n">
        <v>479</v>
      </c>
      <c r="Q51" s="59" t="n">
        <v>173</v>
      </c>
      <c r="R51" s="59" t="n">
        <v>511</v>
      </c>
      <c r="S51" s="59" t="n">
        <v>57</v>
      </c>
      <c r="T51" s="59" t="n">
        <v>376</v>
      </c>
      <c r="U51" s="59" t="n">
        <v>42</v>
      </c>
      <c r="V51" s="59" t="n">
        <v>0</v>
      </c>
      <c r="W51" s="59" t="n">
        <v>5096</v>
      </c>
    </row>
    <row r="52" customFormat="false" ht="12.6" hidden="false" customHeight="false" outlineLevel="0" collapsed="false">
      <c r="A52" s="150"/>
      <c r="B52" s="151"/>
      <c r="C52" s="41" t="s">
        <v>186</v>
      </c>
      <c r="D52" s="59" t="n">
        <v>86</v>
      </c>
      <c r="E52" s="59" t="n">
        <v>155</v>
      </c>
      <c r="F52" s="59" t="n">
        <v>322</v>
      </c>
      <c r="G52" s="59" t="n">
        <v>354</v>
      </c>
      <c r="H52" s="59" t="n">
        <v>403</v>
      </c>
      <c r="I52" s="59" t="n">
        <v>599</v>
      </c>
      <c r="J52" s="59" t="n">
        <v>814</v>
      </c>
      <c r="K52" s="59" t="n">
        <v>672</v>
      </c>
      <c r="L52" s="59" t="n">
        <v>463</v>
      </c>
      <c r="M52" s="59" t="n">
        <v>541</v>
      </c>
      <c r="N52" s="59" t="n">
        <v>381</v>
      </c>
      <c r="O52" s="59" t="n">
        <v>293</v>
      </c>
      <c r="P52" s="59" t="n">
        <v>280</v>
      </c>
      <c r="Q52" s="59" t="n">
        <v>119</v>
      </c>
      <c r="R52" s="59" t="n">
        <v>85</v>
      </c>
      <c r="S52" s="59" t="n">
        <v>17</v>
      </c>
      <c r="T52" s="59" t="n">
        <v>7</v>
      </c>
      <c r="U52" s="59" t="n">
        <v>7</v>
      </c>
      <c r="V52" s="59" t="n">
        <v>0</v>
      </c>
      <c r="W52" s="59" t="n">
        <v>5598</v>
      </c>
    </row>
    <row r="53" customFormat="false" ht="12.6" hidden="false" customHeight="false" outlineLevel="0" collapsed="false">
      <c r="A53" s="150"/>
      <c r="B53" s="151"/>
      <c r="C53" s="68" t="s">
        <v>69</v>
      </c>
      <c r="D53" s="107" t="n">
        <v>112625</v>
      </c>
      <c r="E53" s="107" t="n">
        <v>32284</v>
      </c>
      <c r="F53" s="107" t="n">
        <v>30555</v>
      </c>
      <c r="G53" s="107" t="n">
        <v>38783</v>
      </c>
      <c r="H53" s="107" t="n">
        <v>45553</v>
      </c>
      <c r="I53" s="107" t="n">
        <v>54876</v>
      </c>
      <c r="J53" s="107" t="n">
        <v>63856</v>
      </c>
      <c r="K53" s="107" t="n">
        <v>62931</v>
      </c>
      <c r="L53" s="107" t="n">
        <v>57634</v>
      </c>
      <c r="M53" s="107" t="n">
        <v>59256</v>
      </c>
      <c r="N53" s="107" t="n">
        <v>63277</v>
      </c>
      <c r="O53" s="107" t="n">
        <v>65561</v>
      </c>
      <c r="P53" s="107" t="n">
        <v>58726</v>
      </c>
      <c r="Q53" s="107" t="n">
        <v>48450</v>
      </c>
      <c r="R53" s="107" t="n">
        <v>32015</v>
      </c>
      <c r="S53" s="107" t="n">
        <v>22351</v>
      </c>
      <c r="T53" s="107" t="n">
        <v>18402</v>
      </c>
      <c r="U53" s="107" t="n">
        <v>12138</v>
      </c>
      <c r="V53" s="107" t="n">
        <v>0</v>
      </c>
      <c r="W53" s="107" t="n">
        <v>879273</v>
      </c>
    </row>
    <row r="54" customFormat="false" ht="11.25" hidden="false" customHeight="true" outlineLevel="0" collapsed="false">
      <c r="A54" s="150"/>
      <c r="B54" s="151" t="s">
        <v>68</v>
      </c>
      <c r="C54" s="86" t="s">
        <v>73</v>
      </c>
      <c r="D54" s="59" t="n">
        <v>81195</v>
      </c>
      <c r="E54" s="59" t="n">
        <v>85840</v>
      </c>
      <c r="F54" s="59" t="n">
        <v>53850</v>
      </c>
      <c r="G54" s="59" t="n">
        <v>68701</v>
      </c>
      <c r="H54" s="59" t="n">
        <v>81256</v>
      </c>
      <c r="I54" s="59" t="n">
        <v>76206</v>
      </c>
      <c r="J54" s="59" t="n">
        <v>92547</v>
      </c>
      <c r="K54" s="59" t="n">
        <v>119518</v>
      </c>
      <c r="L54" s="59" t="n">
        <v>151135</v>
      </c>
      <c r="M54" s="59" t="n">
        <v>216474</v>
      </c>
      <c r="N54" s="59" t="n">
        <v>281127</v>
      </c>
      <c r="O54" s="59" t="n">
        <v>341235</v>
      </c>
      <c r="P54" s="59" t="n">
        <v>396207</v>
      </c>
      <c r="Q54" s="59" t="n">
        <v>332217</v>
      </c>
      <c r="R54" s="59" t="n">
        <v>220685</v>
      </c>
      <c r="S54" s="59" t="n">
        <v>130428</v>
      </c>
      <c r="T54" s="59" t="n">
        <v>72152</v>
      </c>
      <c r="U54" s="59" t="n">
        <v>31575</v>
      </c>
      <c r="V54" s="59" t="n">
        <v>0</v>
      </c>
      <c r="W54" s="59" t="n">
        <v>2832348</v>
      </c>
    </row>
    <row r="55" customFormat="false" ht="12.6" hidden="false" customHeight="false" outlineLevel="0" collapsed="false">
      <c r="A55" s="150"/>
      <c r="B55" s="151"/>
      <c r="C55" s="41" t="s">
        <v>74</v>
      </c>
      <c r="D55" s="59" t="n">
        <v>57145</v>
      </c>
      <c r="E55" s="59" t="n">
        <v>22522</v>
      </c>
      <c r="F55" s="59" t="n">
        <v>19606</v>
      </c>
      <c r="G55" s="59" t="n">
        <v>23196</v>
      </c>
      <c r="H55" s="59" t="n">
        <v>24965</v>
      </c>
      <c r="I55" s="59" t="n">
        <v>32188</v>
      </c>
      <c r="J55" s="59" t="n">
        <v>40033</v>
      </c>
      <c r="K55" s="59" t="n">
        <v>35268</v>
      </c>
      <c r="L55" s="59" t="n">
        <v>33789</v>
      </c>
      <c r="M55" s="59" t="n">
        <v>39772</v>
      </c>
      <c r="N55" s="59" t="n">
        <v>41804</v>
      </c>
      <c r="O55" s="59" t="n">
        <v>37882</v>
      </c>
      <c r="P55" s="59" t="n">
        <v>35459</v>
      </c>
      <c r="Q55" s="59" t="n">
        <v>20897</v>
      </c>
      <c r="R55" s="59" t="n">
        <v>17434</v>
      </c>
      <c r="S55" s="59" t="n">
        <v>9835</v>
      </c>
      <c r="T55" s="59" t="n">
        <v>7756</v>
      </c>
      <c r="U55" s="59" t="n">
        <v>6152</v>
      </c>
      <c r="V55" s="59" t="n">
        <v>0</v>
      </c>
      <c r="W55" s="59" t="n">
        <v>505703</v>
      </c>
    </row>
    <row r="56" customFormat="false" ht="11.25" hidden="false" customHeight="true" outlineLevel="0" collapsed="false">
      <c r="A56" s="150"/>
      <c r="B56" s="151"/>
      <c r="C56" s="41" t="s">
        <v>75</v>
      </c>
      <c r="D56" s="59" t="n">
        <v>51561</v>
      </c>
      <c r="E56" s="59" t="n">
        <v>33736</v>
      </c>
      <c r="F56" s="59" t="n">
        <v>43152</v>
      </c>
      <c r="G56" s="59" t="n">
        <v>44172</v>
      </c>
      <c r="H56" s="59" t="n">
        <v>36275</v>
      </c>
      <c r="I56" s="59" t="n">
        <v>29457</v>
      </c>
      <c r="J56" s="59" t="n">
        <v>51822</v>
      </c>
      <c r="K56" s="59" t="n">
        <v>75894</v>
      </c>
      <c r="L56" s="59" t="n">
        <v>68526</v>
      </c>
      <c r="M56" s="59" t="n">
        <v>104076</v>
      </c>
      <c r="N56" s="59" t="n">
        <v>93391</v>
      </c>
      <c r="O56" s="59" t="n">
        <v>140596</v>
      </c>
      <c r="P56" s="59" t="n">
        <v>151512</v>
      </c>
      <c r="Q56" s="59" t="n">
        <v>79657</v>
      </c>
      <c r="R56" s="59" t="n">
        <v>42254</v>
      </c>
      <c r="S56" s="59" t="n">
        <v>20222</v>
      </c>
      <c r="T56" s="59" t="n">
        <v>10531</v>
      </c>
      <c r="U56" s="59" t="n">
        <v>6882</v>
      </c>
      <c r="V56" s="59" t="n">
        <v>0</v>
      </c>
      <c r="W56" s="59" t="n">
        <v>1083716</v>
      </c>
    </row>
    <row r="57" customFormat="false" ht="11.25" hidden="false" customHeight="true" outlineLevel="0" collapsed="false">
      <c r="A57" s="150"/>
      <c r="B57" s="151"/>
      <c r="C57" s="41" t="s">
        <v>76</v>
      </c>
      <c r="D57" s="59" t="n">
        <v>6631</v>
      </c>
      <c r="E57" s="59" t="n">
        <v>21877</v>
      </c>
      <c r="F57" s="59" t="n">
        <v>33799</v>
      </c>
      <c r="G57" s="59" t="n">
        <v>31483</v>
      </c>
      <c r="H57" s="59" t="n">
        <v>39771</v>
      </c>
      <c r="I57" s="59" t="n">
        <v>54903</v>
      </c>
      <c r="J57" s="59" t="n">
        <v>52910</v>
      </c>
      <c r="K57" s="59" t="n">
        <v>45835</v>
      </c>
      <c r="L57" s="59" t="n">
        <v>36277</v>
      </c>
      <c r="M57" s="59" t="n">
        <v>31009</v>
      </c>
      <c r="N57" s="59" t="n">
        <v>26882</v>
      </c>
      <c r="O57" s="59" t="n">
        <v>19670</v>
      </c>
      <c r="P57" s="59" t="n">
        <v>14224</v>
      </c>
      <c r="Q57" s="59" t="n">
        <v>9311</v>
      </c>
      <c r="R57" s="59" t="n">
        <v>4287</v>
      </c>
      <c r="S57" s="59" t="n">
        <v>2366</v>
      </c>
      <c r="T57" s="59" t="n">
        <v>1580</v>
      </c>
      <c r="U57" s="59" t="n">
        <v>474</v>
      </c>
      <c r="V57" s="59" t="n">
        <v>0</v>
      </c>
      <c r="W57" s="59" t="n">
        <v>433289</v>
      </c>
    </row>
    <row r="58" customFormat="false" ht="11.25" hidden="false" customHeight="true" outlineLevel="0" collapsed="false">
      <c r="A58" s="150"/>
      <c r="B58" s="151"/>
      <c r="C58" s="41" t="s">
        <v>77</v>
      </c>
      <c r="D58" s="59" t="n">
        <v>83</v>
      </c>
      <c r="E58" s="59" t="n">
        <v>183</v>
      </c>
      <c r="F58" s="59" t="n">
        <v>76</v>
      </c>
      <c r="G58" s="59" t="n">
        <v>93</v>
      </c>
      <c r="H58" s="59" t="n">
        <v>156</v>
      </c>
      <c r="I58" s="59" t="n">
        <v>269</v>
      </c>
      <c r="J58" s="59" t="n">
        <v>403</v>
      </c>
      <c r="K58" s="59" t="n">
        <v>581</v>
      </c>
      <c r="L58" s="59" t="n">
        <v>617</v>
      </c>
      <c r="M58" s="59" t="n">
        <v>1248</v>
      </c>
      <c r="N58" s="59" t="n">
        <v>1229</v>
      </c>
      <c r="O58" s="59" t="n">
        <v>1720</v>
      </c>
      <c r="P58" s="59" t="n">
        <v>2016</v>
      </c>
      <c r="Q58" s="59" t="n">
        <v>1680</v>
      </c>
      <c r="R58" s="59" t="n">
        <v>1028</v>
      </c>
      <c r="S58" s="59" t="n">
        <v>596</v>
      </c>
      <c r="T58" s="59" t="n">
        <v>251</v>
      </c>
      <c r="U58" s="59" t="n">
        <v>164</v>
      </c>
      <c r="V58" s="59" t="n">
        <v>0</v>
      </c>
      <c r="W58" s="59" t="n">
        <v>12393</v>
      </c>
    </row>
    <row r="59" customFormat="false" ht="11.25" hidden="false" customHeight="true" outlineLevel="0" collapsed="false">
      <c r="A59" s="150"/>
      <c r="B59" s="151"/>
      <c r="C59" s="41" t="s">
        <v>78</v>
      </c>
      <c r="D59" s="59" t="n">
        <v>0</v>
      </c>
      <c r="E59" s="59" t="n">
        <v>6</v>
      </c>
      <c r="F59" s="59" t="n">
        <v>12</v>
      </c>
      <c r="G59" s="59" t="n">
        <v>5</v>
      </c>
      <c r="H59" s="59" t="n">
        <v>5</v>
      </c>
      <c r="I59" s="59" t="n">
        <v>18</v>
      </c>
      <c r="J59" s="59" t="n">
        <v>2</v>
      </c>
      <c r="K59" s="59" t="n">
        <v>69</v>
      </c>
      <c r="L59" s="59" t="n">
        <v>34</v>
      </c>
      <c r="M59" s="59" t="n">
        <v>67</v>
      </c>
      <c r="N59" s="59" t="n">
        <v>141</v>
      </c>
      <c r="O59" s="59" t="n">
        <v>85</v>
      </c>
      <c r="P59" s="59" t="n">
        <v>158</v>
      </c>
      <c r="Q59" s="59" t="n">
        <v>110</v>
      </c>
      <c r="R59" s="59" t="n">
        <v>62</v>
      </c>
      <c r="S59" s="59" t="n">
        <v>51</v>
      </c>
      <c r="T59" s="59" t="n">
        <v>0</v>
      </c>
      <c r="U59" s="59" t="n">
        <v>0</v>
      </c>
      <c r="V59" s="59" t="n">
        <v>0</v>
      </c>
      <c r="W59" s="59" t="n">
        <v>825</v>
      </c>
    </row>
    <row r="60" customFormat="false" ht="11.25" hidden="false" customHeight="true" outlineLevel="0" collapsed="false">
      <c r="A60" s="150"/>
      <c r="B60" s="151"/>
      <c r="C60" s="68" t="s">
        <v>69</v>
      </c>
      <c r="D60" s="107" t="n">
        <v>196615</v>
      </c>
      <c r="E60" s="107" t="n">
        <v>164164</v>
      </c>
      <c r="F60" s="107" t="n">
        <v>150495</v>
      </c>
      <c r="G60" s="107" t="n">
        <v>167650</v>
      </c>
      <c r="H60" s="107" t="n">
        <v>182428</v>
      </c>
      <c r="I60" s="107" t="n">
        <v>193041</v>
      </c>
      <c r="J60" s="107" t="n">
        <v>237717</v>
      </c>
      <c r="K60" s="107" t="n">
        <v>277165</v>
      </c>
      <c r="L60" s="107" t="n">
        <v>290378</v>
      </c>
      <c r="M60" s="107" t="n">
        <v>392646</v>
      </c>
      <c r="N60" s="107" t="n">
        <v>444574</v>
      </c>
      <c r="O60" s="107" t="n">
        <v>541188</v>
      </c>
      <c r="P60" s="107" t="n">
        <v>599576</v>
      </c>
      <c r="Q60" s="107" t="n">
        <v>443872</v>
      </c>
      <c r="R60" s="107" t="n">
        <v>285750</v>
      </c>
      <c r="S60" s="107" t="n">
        <v>163498</v>
      </c>
      <c r="T60" s="107" t="n">
        <v>92270</v>
      </c>
      <c r="U60" s="107" t="n">
        <v>45247</v>
      </c>
      <c r="V60" s="107" t="n">
        <v>0</v>
      </c>
      <c r="W60" s="107" t="n">
        <v>4868274</v>
      </c>
    </row>
    <row r="61" customFormat="false" ht="12.6" hidden="false" customHeight="false" outlineLevel="0" collapsed="false">
      <c r="A61" s="150"/>
      <c r="B61" s="156" t="s">
        <v>35</v>
      </c>
      <c r="C61" s="116"/>
      <c r="D61" s="59" t="n">
        <v>0</v>
      </c>
      <c r="E61" s="59" t="n">
        <v>0</v>
      </c>
      <c r="F61" s="59" t="n">
        <v>1</v>
      </c>
      <c r="G61" s="59" t="n">
        <v>12</v>
      </c>
      <c r="H61" s="59" t="n">
        <v>25</v>
      </c>
      <c r="I61" s="59" t="n">
        <v>4</v>
      </c>
      <c r="J61" s="59" t="n">
        <v>6</v>
      </c>
      <c r="K61" s="59" t="n">
        <v>7</v>
      </c>
      <c r="L61" s="59" t="n">
        <v>14</v>
      </c>
      <c r="M61" s="59" t="n">
        <v>1</v>
      </c>
      <c r="N61" s="59" t="n">
        <v>8</v>
      </c>
      <c r="O61" s="59" t="n">
        <v>7</v>
      </c>
      <c r="P61" s="59" t="n">
        <v>1</v>
      </c>
      <c r="Q61" s="59" t="n">
        <v>2</v>
      </c>
      <c r="R61" s="59" t="n">
        <v>2</v>
      </c>
      <c r="S61" s="59" t="n">
        <v>0</v>
      </c>
      <c r="T61" s="59" t="n">
        <v>0</v>
      </c>
      <c r="U61" s="59" t="n">
        <v>2</v>
      </c>
      <c r="V61" s="59" t="n">
        <v>0</v>
      </c>
      <c r="W61" s="59" t="n">
        <v>92</v>
      </c>
    </row>
    <row r="62" customFormat="false" ht="15.75" hidden="false" customHeight="true" outlineLevel="0" collapsed="false">
      <c r="A62" s="150"/>
      <c r="B62" s="157" t="s">
        <v>72</v>
      </c>
      <c r="C62" s="157"/>
      <c r="D62" s="123" t="n">
        <v>2650975</v>
      </c>
      <c r="E62" s="123" t="n">
        <v>1322961</v>
      </c>
      <c r="F62" s="123" t="n">
        <v>1246165</v>
      </c>
      <c r="G62" s="123" t="n">
        <v>1370646</v>
      </c>
      <c r="H62" s="123" t="n">
        <v>1449623</v>
      </c>
      <c r="I62" s="123" t="n">
        <v>1884429</v>
      </c>
      <c r="J62" s="123" t="n">
        <v>2245001</v>
      </c>
      <c r="K62" s="123" t="n">
        <v>2263062</v>
      </c>
      <c r="L62" s="123" t="n">
        <v>2135789</v>
      </c>
      <c r="M62" s="123" t="n">
        <v>2235753</v>
      </c>
      <c r="N62" s="123" t="n">
        <v>2257445</v>
      </c>
      <c r="O62" s="123" t="n">
        <v>2190282</v>
      </c>
      <c r="P62" s="123" t="n">
        <v>2022462</v>
      </c>
      <c r="Q62" s="123" t="n">
        <v>1544631</v>
      </c>
      <c r="R62" s="123" t="n">
        <v>969619</v>
      </c>
      <c r="S62" s="123" t="n">
        <v>656362</v>
      </c>
      <c r="T62" s="123" t="n">
        <v>453111</v>
      </c>
      <c r="U62" s="123" t="n">
        <v>274361</v>
      </c>
      <c r="V62" s="123" t="n">
        <v>0</v>
      </c>
      <c r="W62" s="184" t="n">
        <v>29172677</v>
      </c>
    </row>
    <row r="63" customFormat="false" ht="12.6" hidden="false" customHeight="false" outlineLevel="0" collapsed="false">
      <c r="A63" s="146" t="s">
        <v>187</v>
      </c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</row>
    <row r="64" customFormat="false" ht="12.6" hidden="false" customHeight="false" outlineLevel="0" collapsed="false">
      <c r="A64" s="185"/>
      <c r="B64" s="148"/>
      <c r="C64" s="148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</row>
    <row r="65" customFormat="false" ht="12.6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</row>
    <row r="66" customFormat="false" ht="12.6" hidden="false" customHeight="false" outlineLevel="0" collapsed="false">
      <c r="A66" s="13" t="s">
        <v>188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2.6" hidden="false" customHeight="false" outlineLevel="0" collapsed="false">
      <c r="A67" s="47" t="s">
        <v>189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</row>
    <row r="68" customFormat="false" ht="12.6" hidden="false" customHeight="false" outlineLevel="0" collapsed="false">
      <c r="A68" s="48" t="s">
        <v>5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</row>
    <row r="69" customFormat="false" ht="11.25" hidden="false" customHeight="true" outlineLevel="0" collapsed="false">
      <c r="A69" s="100" t="s">
        <v>53</v>
      </c>
      <c r="B69" s="141" t="s">
        <v>83</v>
      </c>
      <c r="C69" s="101" t="s">
        <v>84</v>
      </c>
      <c r="D69" s="165" t="s">
        <v>163</v>
      </c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01" t="s">
        <v>185</v>
      </c>
      <c r="W69" s="102" t="s">
        <v>71</v>
      </c>
    </row>
    <row r="70" customFormat="false" ht="16.5" hidden="false" customHeight="true" outlineLevel="0" collapsed="false">
      <c r="A70" s="100"/>
      <c r="B70" s="141"/>
      <c r="C70" s="101"/>
      <c r="D70" s="166" t="s">
        <v>164</v>
      </c>
      <c r="E70" s="166" t="s">
        <v>165</v>
      </c>
      <c r="F70" s="166" t="s">
        <v>166</v>
      </c>
      <c r="G70" s="166" t="s">
        <v>167</v>
      </c>
      <c r="H70" s="166" t="s">
        <v>168</v>
      </c>
      <c r="I70" s="166" t="s">
        <v>169</v>
      </c>
      <c r="J70" s="166" t="s">
        <v>170</v>
      </c>
      <c r="K70" s="166" t="s">
        <v>171</v>
      </c>
      <c r="L70" s="166" t="s">
        <v>172</v>
      </c>
      <c r="M70" s="166" t="s">
        <v>173</v>
      </c>
      <c r="N70" s="166" t="s">
        <v>174</v>
      </c>
      <c r="O70" s="166" t="s">
        <v>175</v>
      </c>
      <c r="P70" s="166" t="s">
        <v>176</v>
      </c>
      <c r="Q70" s="166" t="s">
        <v>177</v>
      </c>
      <c r="R70" s="166" t="s">
        <v>178</v>
      </c>
      <c r="S70" s="166" t="s">
        <v>179</v>
      </c>
      <c r="T70" s="166" t="s">
        <v>180</v>
      </c>
      <c r="U70" s="166" t="s">
        <v>181</v>
      </c>
      <c r="V70" s="101"/>
      <c r="W70" s="102"/>
    </row>
    <row r="71" customFormat="false" ht="12.6" hidden="false" customHeight="true" outlineLevel="0" collapsed="false">
      <c r="A71" s="150" t="s">
        <v>149</v>
      </c>
      <c r="B71" s="151" t="s">
        <v>89</v>
      </c>
      <c r="C71" s="86" t="s">
        <v>90</v>
      </c>
      <c r="D71" s="59" t="n">
        <v>875232</v>
      </c>
      <c r="E71" s="59" t="n">
        <v>431633</v>
      </c>
      <c r="F71" s="59" t="n">
        <v>356217</v>
      </c>
      <c r="G71" s="59" t="n">
        <v>407950</v>
      </c>
      <c r="H71" s="59" t="n">
        <v>468211</v>
      </c>
      <c r="I71" s="59" t="n">
        <v>652078</v>
      </c>
      <c r="J71" s="59" t="n">
        <v>769708</v>
      </c>
      <c r="K71" s="59" t="n">
        <v>672384</v>
      </c>
      <c r="L71" s="59" t="n">
        <v>532322</v>
      </c>
      <c r="M71" s="59" t="n">
        <v>514303</v>
      </c>
      <c r="N71" s="59" t="n">
        <v>483982</v>
      </c>
      <c r="O71" s="59" t="n">
        <v>409356</v>
      </c>
      <c r="P71" s="59" t="n">
        <v>286538</v>
      </c>
      <c r="Q71" s="59" t="n">
        <v>185549</v>
      </c>
      <c r="R71" s="59" t="n">
        <v>111960</v>
      </c>
      <c r="S71" s="59" t="n">
        <v>71852</v>
      </c>
      <c r="T71" s="59" t="n">
        <v>45807</v>
      </c>
      <c r="U71" s="59" t="n">
        <v>26527</v>
      </c>
      <c r="V71" s="59" t="n">
        <v>0</v>
      </c>
      <c r="W71" s="59" t="n">
        <v>7301609</v>
      </c>
    </row>
    <row r="72" customFormat="false" ht="12.6" hidden="false" customHeight="false" outlineLevel="0" collapsed="false">
      <c r="A72" s="150"/>
      <c r="B72" s="151"/>
      <c r="C72" s="41" t="s">
        <v>91</v>
      </c>
      <c r="D72" s="59" t="n">
        <v>3394</v>
      </c>
      <c r="E72" s="59" t="n">
        <v>2648</v>
      </c>
      <c r="F72" s="59" t="n">
        <v>2063</v>
      </c>
      <c r="G72" s="59" t="n">
        <v>1748</v>
      </c>
      <c r="H72" s="59" t="n">
        <v>1303</v>
      </c>
      <c r="I72" s="59" t="n">
        <v>1177</v>
      </c>
      <c r="J72" s="59" t="n">
        <v>1947</v>
      </c>
      <c r="K72" s="59" t="n">
        <v>2659</v>
      </c>
      <c r="L72" s="59" t="n">
        <v>2729</v>
      </c>
      <c r="M72" s="59" t="n">
        <v>2601</v>
      </c>
      <c r="N72" s="59" t="n">
        <v>2391</v>
      </c>
      <c r="O72" s="59" t="n">
        <v>2324</v>
      </c>
      <c r="P72" s="59" t="n">
        <v>1620</v>
      </c>
      <c r="Q72" s="59" t="n">
        <v>991</v>
      </c>
      <c r="R72" s="59" t="n">
        <v>644</v>
      </c>
      <c r="S72" s="59" t="n">
        <v>577</v>
      </c>
      <c r="T72" s="59" t="n">
        <v>797</v>
      </c>
      <c r="U72" s="59" t="n">
        <v>1577</v>
      </c>
      <c r="V72" s="59" t="n">
        <v>0</v>
      </c>
      <c r="W72" s="59" t="n">
        <v>33190</v>
      </c>
    </row>
    <row r="73" customFormat="false" ht="12.6" hidden="false" customHeight="false" outlineLevel="0" collapsed="false">
      <c r="A73" s="150"/>
      <c r="B73" s="151"/>
      <c r="C73" s="41" t="s">
        <v>92</v>
      </c>
      <c r="D73" s="59" t="n">
        <v>75312</v>
      </c>
      <c r="E73" s="59" t="n">
        <v>7105</v>
      </c>
      <c r="F73" s="59" t="n">
        <v>6980</v>
      </c>
      <c r="G73" s="59" t="n">
        <v>10721</v>
      </c>
      <c r="H73" s="59" t="n">
        <v>13463</v>
      </c>
      <c r="I73" s="59" t="n">
        <v>25924</v>
      </c>
      <c r="J73" s="59" t="n">
        <v>41134</v>
      </c>
      <c r="K73" s="59" t="n">
        <v>32156</v>
      </c>
      <c r="L73" s="59" t="n">
        <v>19430</v>
      </c>
      <c r="M73" s="59" t="n">
        <v>15767</v>
      </c>
      <c r="N73" s="59" t="n">
        <v>16227</v>
      </c>
      <c r="O73" s="59" t="n">
        <v>16352</v>
      </c>
      <c r="P73" s="59" t="n">
        <v>15465</v>
      </c>
      <c r="Q73" s="59" t="n">
        <v>13465</v>
      </c>
      <c r="R73" s="59" t="n">
        <v>11293</v>
      </c>
      <c r="S73" s="59" t="n">
        <v>9832</v>
      </c>
      <c r="T73" s="59" t="n">
        <v>10693</v>
      </c>
      <c r="U73" s="59" t="n">
        <v>9563</v>
      </c>
      <c r="V73" s="59" t="n">
        <v>0</v>
      </c>
      <c r="W73" s="59" t="n">
        <v>350882</v>
      </c>
    </row>
    <row r="74" customFormat="false" ht="12.6" hidden="false" customHeight="false" outlineLevel="0" collapsed="false">
      <c r="A74" s="150"/>
      <c r="B74" s="151"/>
      <c r="C74" s="68" t="s">
        <v>69</v>
      </c>
      <c r="D74" s="107" t="n">
        <v>953938</v>
      </c>
      <c r="E74" s="107" t="n">
        <v>441386</v>
      </c>
      <c r="F74" s="107" t="n">
        <v>365260</v>
      </c>
      <c r="G74" s="107" t="n">
        <v>420419</v>
      </c>
      <c r="H74" s="107" t="n">
        <v>482977</v>
      </c>
      <c r="I74" s="107" t="n">
        <v>679179</v>
      </c>
      <c r="J74" s="107" t="n">
        <v>812789</v>
      </c>
      <c r="K74" s="107" t="n">
        <v>707199</v>
      </c>
      <c r="L74" s="107" t="n">
        <v>554481</v>
      </c>
      <c r="M74" s="107" t="n">
        <v>532671</v>
      </c>
      <c r="N74" s="107" t="n">
        <v>502600</v>
      </c>
      <c r="O74" s="107" t="n">
        <v>428032</v>
      </c>
      <c r="P74" s="107" t="n">
        <v>303623</v>
      </c>
      <c r="Q74" s="107" t="n">
        <v>200005</v>
      </c>
      <c r="R74" s="107" t="n">
        <v>123897</v>
      </c>
      <c r="S74" s="107" t="n">
        <v>82261</v>
      </c>
      <c r="T74" s="107" t="n">
        <v>57297</v>
      </c>
      <c r="U74" s="107" t="n">
        <v>37667</v>
      </c>
      <c r="V74" s="107" t="n">
        <v>0</v>
      </c>
      <c r="W74" s="107" t="n">
        <v>7685681</v>
      </c>
    </row>
    <row r="75" customFormat="false" ht="12.6" hidden="false" customHeight="true" outlineLevel="0" collapsed="false">
      <c r="A75" s="150"/>
      <c r="B75" s="151" t="s">
        <v>93</v>
      </c>
      <c r="C75" s="41" t="s">
        <v>94</v>
      </c>
      <c r="D75" s="59" t="n">
        <v>601822</v>
      </c>
      <c r="E75" s="59" t="n">
        <v>324537</v>
      </c>
      <c r="F75" s="59" t="n">
        <v>367295</v>
      </c>
      <c r="G75" s="59" t="n">
        <v>653500</v>
      </c>
      <c r="H75" s="59" t="n">
        <v>759820</v>
      </c>
      <c r="I75" s="59" t="n">
        <v>1131561</v>
      </c>
      <c r="J75" s="59" t="n">
        <v>1404114</v>
      </c>
      <c r="K75" s="59" t="n">
        <v>1255641</v>
      </c>
      <c r="L75" s="59" t="n">
        <v>1031249</v>
      </c>
      <c r="M75" s="59" t="n">
        <v>1066371</v>
      </c>
      <c r="N75" s="59" t="n">
        <v>1023222</v>
      </c>
      <c r="O75" s="59" t="n">
        <v>884449</v>
      </c>
      <c r="P75" s="59" t="n">
        <v>664849</v>
      </c>
      <c r="Q75" s="59" t="n">
        <v>456434</v>
      </c>
      <c r="R75" s="59" t="n">
        <v>299875</v>
      </c>
      <c r="S75" s="59" t="n">
        <v>211851</v>
      </c>
      <c r="T75" s="59" t="n">
        <v>155831</v>
      </c>
      <c r="U75" s="59" t="n">
        <v>117696</v>
      </c>
      <c r="V75" s="59" t="n">
        <v>0</v>
      </c>
      <c r="W75" s="59" t="n">
        <v>12410117</v>
      </c>
    </row>
    <row r="76" customFormat="false" ht="12.6" hidden="false" customHeight="false" outlineLevel="0" collapsed="false">
      <c r="A76" s="150"/>
      <c r="B76" s="151"/>
      <c r="C76" s="41" t="s">
        <v>95</v>
      </c>
      <c r="D76" s="59" t="n">
        <v>129694</v>
      </c>
      <c r="E76" s="59" t="n">
        <v>80799</v>
      </c>
      <c r="F76" s="59" t="n">
        <v>96394</v>
      </c>
      <c r="G76" s="59" t="n">
        <v>99352</v>
      </c>
      <c r="H76" s="59" t="n">
        <v>113357</v>
      </c>
      <c r="I76" s="59" t="n">
        <v>184160</v>
      </c>
      <c r="J76" s="59" t="n">
        <v>243183</v>
      </c>
      <c r="K76" s="59" t="n">
        <v>239194</v>
      </c>
      <c r="L76" s="59" t="n">
        <v>217599</v>
      </c>
      <c r="M76" s="59" t="n">
        <v>226906</v>
      </c>
      <c r="N76" s="59" t="n">
        <v>218711</v>
      </c>
      <c r="O76" s="59" t="n">
        <v>187163</v>
      </c>
      <c r="P76" s="59" t="n">
        <v>136215</v>
      </c>
      <c r="Q76" s="59" t="n">
        <v>88716</v>
      </c>
      <c r="R76" s="59" t="n">
        <v>54052</v>
      </c>
      <c r="S76" s="59" t="n">
        <v>33717</v>
      </c>
      <c r="T76" s="59" t="n">
        <v>20766</v>
      </c>
      <c r="U76" s="59" t="n">
        <v>13214</v>
      </c>
      <c r="V76" s="59" t="n">
        <v>0</v>
      </c>
      <c r="W76" s="59" t="n">
        <v>2383192</v>
      </c>
    </row>
    <row r="77" customFormat="false" ht="12.6" hidden="false" customHeight="false" outlineLevel="0" collapsed="false">
      <c r="A77" s="150"/>
      <c r="B77" s="151"/>
      <c r="C77" s="41" t="s">
        <v>96</v>
      </c>
      <c r="D77" s="59" t="n">
        <v>2158</v>
      </c>
      <c r="E77" s="59" t="n">
        <v>2188</v>
      </c>
      <c r="F77" s="59" t="n">
        <v>4417</v>
      </c>
      <c r="G77" s="59" t="n">
        <v>11124</v>
      </c>
      <c r="H77" s="59" t="n">
        <v>32005</v>
      </c>
      <c r="I77" s="59" t="n">
        <v>55884</v>
      </c>
      <c r="J77" s="59" t="n">
        <v>68770</v>
      </c>
      <c r="K77" s="59" t="n">
        <v>70638</v>
      </c>
      <c r="L77" s="59" t="n">
        <v>65842</v>
      </c>
      <c r="M77" s="59" t="n">
        <v>63195</v>
      </c>
      <c r="N77" s="59" t="n">
        <v>53399</v>
      </c>
      <c r="O77" s="59" t="n">
        <v>40177</v>
      </c>
      <c r="P77" s="59" t="n">
        <v>27621</v>
      </c>
      <c r="Q77" s="59" t="n">
        <v>17566</v>
      </c>
      <c r="R77" s="59" t="n">
        <v>10381</v>
      </c>
      <c r="S77" s="59" t="n">
        <v>5128</v>
      </c>
      <c r="T77" s="59" t="n">
        <v>2393</v>
      </c>
      <c r="U77" s="59" t="n">
        <v>1265</v>
      </c>
      <c r="V77" s="59" t="n">
        <v>0</v>
      </c>
      <c r="W77" s="59" t="n">
        <v>534151</v>
      </c>
    </row>
    <row r="78" customFormat="false" ht="12.6" hidden="false" customHeight="false" outlineLevel="0" collapsed="false">
      <c r="A78" s="150"/>
      <c r="B78" s="151"/>
      <c r="C78" s="68" t="s">
        <v>69</v>
      </c>
      <c r="D78" s="107" t="n">
        <v>733674</v>
      </c>
      <c r="E78" s="107" t="n">
        <v>407524</v>
      </c>
      <c r="F78" s="107" t="n">
        <v>468106</v>
      </c>
      <c r="G78" s="107" t="n">
        <v>763976</v>
      </c>
      <c r="H78" s="107" t="n">
        <v>905182</v>
      </c>
      <c r="I78" s="107" t="n">
        <v>1371605</v>
      </c>
      <c r="J78" s="107" t="n">
        <v>1716067</v>
      </c>
      <c r="K78" s="107" t="n">
        <v>1565473</v>
      </c>
      <c r="L78" s="107" t="n">
        <v>1314690</v>
      </c>
      <c r="M78" s="107" t="n">
        <v>1356472</v>
      </c>
      <c r="N78" s="107" t="n">
        <v>1295332</v>
      </c>
      <c r="O78" s="107" t="n">
        <v>1111789</v>
      </c>
      <c r="P78" s="107" t="n">
        <v>828685</v>
      </c>
      <c r="Q78" s="107" t="n">
        <v>562716</v>
      </c>
      <c r="R78" s="107" t="n">
        <v>364308</v>
      </c>
      <c r="S78" s="107" t="n">
        <v>250696</v>
      </c>
      <c r="T78" s="107" t="n">
        <v>178990</v>
      </c>
      <c r="U78" s="107" t="n">
        <v>132175</v>
      </c>
      <c r="V78" s="107" t="n">
        <v>0</v>
      </c>
      <c r="W78" s="107" t="n">
        <v>15327460</v>
      </c>
    </row>
    <row r="79" customFormat="false" ht="12.6" hidden="false" customHeight="true" outlineLevel="0" collapsed="false">
      <c r="A79" s="150"/>
      <c r="B79" s="151" t="s">
        <v>97</v>
      </c>
      <c r="C79" s="41" t="s">
        <v>98</v>
      </c>
      <c r="D79" s="59" t="n">
        <v>1140</v>
      </c>
      <c r="E79" s="59" t="n">
        <v>465</v>
      </c>
      <c r="F79" s="59" t="n">
        <v>497</v>
      </c>
      <c r="G79" s="59" t="n">
        <v>711</v>
      </c>
      <c r="H79" s="59" t="n">
        <v>728</v>
      </c>
      <c r="I79" s="59" t="n">
        <v>1079</v>
      </c>
      <c r="J79" s="59" t="n">
        <v>1638</v>
      </c>
      <c r="K79" s="59" t="n">
        <v>2516</v>
      </c>
      <c r="L79" s="59" t="n">
        <v>4800</v>
      </c>
      <c r="M79" s="59" t="n">
        <v>10169</v>
      </c>
      <c r="N79" s="59" t="n">
        <v>16221</v>
      </c>
      <c r="O79" s="59" t="n">
        <v>15400</v>
      </c>
      <c r="P79" s="59" t="n">
        <v>11434</v>
      </c>
      <c r="Q79" s="59" t="n">
        <v>7423</v>
      </c>
      <c r="R79" s="59" t="n">
        <v>4015</v>
      </c>
      <c r="S79" s="59" t="n">
        <v>2158</v>
      </c>
      <c r="T79" s="59" t="n">
        <v>1006</v>
      </c>
      <c r="U79" s="59" t="n">
        <v>345</v>
      </c>
      <c r="V79" s="59" t="n">
        <v>0</v>
      </c>
      <c r="W79" s="59" t="n">
        <v>81745</v>
      </c>
    </row>
    <row r="80" customFormat="false" ht="12.6" hidden="false" customHeight="false" outlineLevel="0" collapsed="false">
      <c r="A80" s="150"/>
      <c r="B80" s="151"/>
      <c r="C80" s="41" t="s">
        <v>99</v>
      </c>
      <c r="D80" s="59" t="n">
        <v>270342</v>
      </c>
      <c r="E80" s="59" t="n">
        <v>87940</v>
      </c>
      <c r="F80" s="59" t="n">
        <v>163603</v>
      </c>
      <c r="G80" s="59" t="n">
        <v>222554</v>
      </c>
      <c r="H80" s="59" t="n">
        <v>193300</v>
      </c>
      <c r="I80" s="59" t="n">
        <v>286874</v>
      </c>
      <c r="J80" s="59" t="n">
        <v>377927</v>
      </c>
      <c r="K80" s="59" t="n">
        <v>395619</v>
      </c>
      <c r="L80" s="59" t="n">
        <v>405960</v>
      </c>
      <c r="M80" s="59" t="n">
        <v>467371</v>
      </c>
      <c r="N80" s="59" t="n">
        <v>519716</v>
      </c>
      <c r="O80" s="59" t="n">
        <v>461666</v>
      </c>
      <c r="P80" s="59" t="n">
        <v>364133</v>
      </c>
      <c r="Q80" s="59" t="n">
        <v>255843</v>
      </c>
      <c r="R80" s="59" t="n">
        <v>165648</v>
      </c>
      <c r="S80" s="59" t="n">
        <v>127943</v>
      </c>
      <c r="T80" s="59" t="n">
        <v>95493</v>
      </c>
      <c r="U80" s="59" t="n">
        <v>73841</v>
      </c>
      <c r="V80" s="59" t="n">
        <v>0</v>
      </c>
      <c r="W80" s="59" t="n">
        <v>4935773</v>
      </c>
    </row>
    <row r="81" customFormat="false" ht="12.6" hidden="false" customHeight="false" outlineLevel="0" collapsed="false">
      <c r="A81" s="150"/>
      <c r="B81" s="151"/>
      <c r="C81" s="41" t="s">
        <v>100</v>
      </c>
      <c r="D81" s="59" t="n">
        <v>4947</v>
      </c>
      <c r="E81" s="59" t="n">
        <v>1194</v>
      </c>
      <c r="F81" s="59" t="n">
        <v>2225</v>
      </c>
      <c r="G81" s="59" t="n">
        <v>2744</v>
      </c>
      <c r="H81" s="59" t="n">
        <v>960</v>
      </c>
      <c r="I81" s="59" t="n">
        <v>2947</v>
      </c>
      <c r="J81" s="59" t="n">
        <v>5393</v>
      </c>
      <c r="K81" s="59" t="n">
        <v>6306</v>
      </c>
      <c r="L81" s="59" t="n">
        <v>4352</v>
      </c>
      <c r="M81" s="59" t="n">
        <v>4823</v>
      </c>
      <c r="N81" s="59" t="n">
        <v>4882</v>
      </c>
      <c r="O81" s="59" t="n">
        <v>4400</v>
      </c>
      <c r="P81" s="59" t="n">
        <v>4349</v>
      </c>
      <c r="Q81" s="59" t="n">
        <v>4410</v>
      </c>
      <c r="R81" s="59" t="n">
        <v>3569</v>
      </c>
      <c r="S81" s="59" t="n">
        <v>2803</v>
      </c>
      <c r="T81" s="59" t="n">
        <v>2335</v>
      </c>
      <c r="U81" s="59" t="n">
        <v>2117</v>
      </c>
      <c r="V81" s="59" t="n">
        <v>0</v>
      </c>
      <c r="W81" s="59" t="n">
        <v>64756</v>
      </c>
    </row>
    <row r="82" customFormat="false" ht="12.6" hidden="false" customHeight="false" outlineLevel="0" collapsed="false">
      <c r="A82" s="150"/>
      <c r="B82" s="151"/>
      <c r="C82" s="41" t="s">
        <v>101</v>
      </c>
      <c r="D82" s="59" t="n">
        <v>682</v>
      </c>
      <c r="E82" s="59" t="n">
        <v>4095</v>
      </c>
      <c r="F82" s="59" t="n">
        <v>10108</v>
      </c>
      <c r="G82" s="59" t="n">
        <v>19136</v>
      </c>
      <c r="H82" s="59" t="n">
        <v>18934</v>
      </c>
      <c r="I82" s="59" t="n">
        <v>22560</v>
      </c>
      <c r="J82" s="59" t="n">
        <v>32169</v>
      </c>
      <c r="K82" s="59" t="n">
        <v>33913</v>
      </c>
      <c r="L82" s="59" t="n">
        <v>28353</v>
      </c>
      <c r="M82" s="59" t="n">
        <v>23438</v>
      </c>
      <c r="N82" s="59" t="n">
        <v>20251</v>
      </c>
      <c r="O82" s="59" t="n">
        <v>17195</v>
      </c>
      <c r="P82" s="59" t="n">
        <v>9886</v>
      </c>
      <c r="Q82" s="59" t="n">
        <v>5124</v>
      </c>
      <c r="R82" s="59" t="n">
        <v>2403</v>
      </c>
      <c r="S82" s="59" t="n">
        <v>1368</v>
      </c>
      <c r="T82" s="59" t="n">
        <v>499</v>
      </c>
      <c r="U82" s="59" t="n">
        <v>302</v>
      </c>
      <c r="V82" s="59" t="n">
        <v>0</v>
      </c>
      <c r="W82" s="59" t="n">
        <v>250416</v>
      </c>
    </row>
    <row r="83" customFormat="false" ht="12.6" hidden="false" customHeight="false" outlineLevel="0" collapsed="false">
      <c r="A83" s="150"/>
      <c r="B83" s="151"/>
      <c r="C83" s="41" t="s">
        <v>102</v>
      </c>
      <c r="D83" s="59" t="n">
        <v>11385</v>
      </c>
      <c r="E83" s="59" t="n">
        <v>53222</v>
      </c>
      <c r="F83" s="59" t="n">
        <v>64924</v>
      </c>
      <c r="G83" s="59" t="n">
        <v>70999</v>
      </c>
      <c r="H83" s="59" t="n">
        <v>66486</v>
      </c>
      <c r="I83" s="59" t="n">
        <v>77059</v>
      </c>
      <c r="J83" s="59" t="n">
        <v>89954</v>
      </c>
      <c r="K83" s="59" t="n">
        <v>81865</v>
      </c>
      <c r="L83" s="59" t="n">
        <v>67187</v>
      </c>
      <c r="M83" s="59" t="n">
        <v>49407</v>
      </c>
      <c r="N83" s="59" t="n">
        <v>35876</v>
      </c>
      <c r="O83" s="59" t="n">
        <v>23072</v>
      </c>
      <c r="P83" s="59" t="n">
        <v>12470</v>
      </c>
      <c r="Q83" s="59" t="n">
        <v>5417</v>
      </c>
      <c r="R83" s="59" t="n">
        <v>2437</v>
      </c>
      <c r="S83" s="59" t="n">
        <v>1544</v>
      </c>
      <c r="T83" s="59" t="n">
        <v>516</v>
      </c>
      <c r="U83" s="59" t="n">
        <v>188</v>
      </c>
      <c r="V83" s="59" t="n">
        <v>0</v>
      </c>
      <c r="W83" s="59" t="n">
        <v>714008</v>
      </c>
    </row>
    <row r="84" customFormat="false" ht="12.6" hidden="false" customHeight="false" outlineLevel="0" collapsed="false">
      <c r="A84" s="150"/>
      <c r="B84" s="151"/>
      <c r="C84" s="41" t="s">
        <v>103</v>
      </c>
      <c r="D84" s="59" t="n">
        <v>150</v>
      </c>
      <c r="E84" s="59" t="n">
        <v>987</v>
      </c>
      <c r="F84" s="59" t="n">
        <v>1163</v>
      </c>
      <c r="G84" s="59" t="n">
        <v>1073</v>
      </c>
      <c r="H84" s="59" t="n">
        <v>562</v>
      </c>
      <c r="I84" s="59" t="n">
        <v>552</v>
      </c>
      <c r="J84" s="59" t="n">
        <v>611</v>
      </c>
      <c r="K84" s="59" t="n">
        <v>514</v>
      </c>
      <c r="L84" s="59" t="n">
        <v>356</v>
      </c>
      <c r="M84" s="59" t="n">
        <v>284</v>
      </c>
      <c r="N84" s="59" t="n">
        <v>238</v>
      </c>
      <c r="O84" s="59" t="n">
        <v>179</v>
      </c>
      <c r="P84" s="59" t="n">
        <v>111</v>
      </c>
      <c r="Q84" s="59" t="n">
        <v>73</v>
      </c>
      <c r="R84" s="59" t="n">
        <v>46</v>
      </c>
      <c r="S84" s="59" t="n">
        <v>36</v>
      </c>
      <c r="T84" s="59" t="n">
        <v>31</v>
      </c>
      <c r="U84" s="59" t="n">
        <v>19</v>
      </c>
      <c r="V84" s="59" t="n">
        <v>0</v>
      </c>
      <c r="W84" s="59" t="n">
        <v>6985</v>
      </c>
    </row>
    <row r="85" customFormat="false" ht="12.6" hidden="false" customHeight="false" outlineLevel="0" collapsed="false">
      <c r="A85" s="150"/>
      <c r="B85" s="151"/>
      <c r="C85" s="41" t="s">
        <v>104</v>
      </c>
      <c r="D85" s="59" t="n">
        <v>74</v>
      </c>
      <c r="E85" s="59" t="n">
        <v>362</v>
      </c>
      <c r="F85" s="59" t="n">
        <v>154</v>
      </c>
      <c r="G85" s="59" t="n">
        <v>102</v>
      </c>
      <c r="H85" s="59" t="n">
        <v>44</v>
      </c>
      <c r="I85" s="59" t="n">
        <v>19</v>
      </c>
      <c r="J85" s="59" t="n">
        <v>39</v>
      </c>
      <c r="K85" s="59" t="n">
        <v>35</v>
      </c>
      <c r="L85" s="59" t="n">
        <v>52</v>
      </c>
      <c r="M85" s="59" t="n">
        <v>61</v>
      </c>
      <c r="N85" s="59" t="n">
        <v>73</v>
      </c>
      <c r="O85" s="59" t="n">
        <v>75</v>
      </c>
      <c r="P85" s="59" t="n">
        <v>33</v>
      </c>
      <c r="Q85" s="59" t="n">
        <v>16</v>
      </c>
      <c r="R85" s="59" t="n">
        <v>4</v>
      </c>
      <c r="S85" s="59" t="n">
        <v>13</v>
      </c>
      <c r="T85" s="59" t="n">
        <v>5</v>
      </c>
      <c r="U85" s="59" t="n">
        <v>1</v>
      </c>
      <c r="V85" s="59" t="n">
        <v>0</v>
      </c>
      <c r="W85" s="59" t="n">
        <v>1162</v>
      </c>
    </row>
    <row r="86" customFormat="false" ht="12.6" hidden="false" customHeight="false" outlineLevel="0" collapsed="false">
      <c r="A86" s="150"/>
      <c r="B86" s="151"/>
      <c r="C86" s="41" t="s">
        <v>105</v>
      </c>
      <c r="D86" s="59" t="n">
        <v>2615</v>
      </c>
      <c r="E86" s="59" t="n">
        <v>2201</v>
      </c>
      <c r="F86" s="59" t="n">
        <v>2659</v>
      </c>
      <c r="G86" s="59" t="n">
        <v>2675</v>
      </c>
      <c r="H86" s="59" t="n">
        <v>2645</v>
      </c>
      <c r="I86" s="59" t="n">
        <v>3651</v>
      </c>
      <c r="J86" s="59" t="n">
        <v>4781</v>
      </c>
      <c r="K86" s="59" t="n">
        <v>4706</v>
      </c>
      <c r="L86" s="59" t="n">
        <v>5130</v>
      </c>
      <c r="M86" s="59" t="n">
        <v>6225</v>
      </c>
      <c r="N86" s="59" t="n">
        <v>7160</v>
      </c>
      <c r="O86" s="59" t="n">
        <v>6095</v>
      </c>
      <c r="P86" s="59" t="n">
        <v>4193</v>
      </c>
      <c r="Q86" s="59" t="n">
        <v>2358</v>
      </c>
      <c r="R86" s="59" t="n">
        <v>1452</v>
      </c>
      <c r="S86" s="59" t="n">
        <v>998</v>
      </c>
      <c r="T86" s="59" t="n">
        <v>566</v>
      </c>
      <c r="U86" s="59" t="n">
        <v>229</v>
      </c>
      <c r="V86" s="59" t="n">
        <v>0</v>
      </c>
      <c r="W86" s="59" t="n">
        <v>60339</v>
      </c>
    </row>
    <row r="87" customFormat="false" ht="12.6" hidden="false" customHeight="false" outlineLevel="0" collapsed="false">
      <c r="A87" s="150"/>
      <c r="B87" s="151"/>
      <c r="C87" s="41" t="s">
        <v>106</v>
      </c>
      <c r="D87" s="59" t="n">
        <v>5134</v>
      </c>
      <c r="E87" s="59" t="n">
        <v>10857</v>
      </c>
      <c r="F87" s="59" t="n">
        <v>10919</v>
      </c>
      <c r="G87" s="59" t="n">
        <v>14523</v>
      </c>
      <c r="H87" s="59" t="n">
        <v>17416</v>
      </c>
      <c r="I87" s="59" t="n">
        <v>18068</v>
      </c>
      <c r="J87" s="59" t="n">
        <v>17753</v>
      </c>
      <c r="K87" s="59" t="n">
        <v>15870</v>
      </c>
      <c r="L87" s="59" t="n">
        <v>18444</v>
      </c>
      <c r="M87" s="59" t="n">
        <v>26714</v>
      </c>
      <c r="N87" s="59" t="n">
        <v>34492</v>
      </c>
      <c r="O87" s="59" t="n">
        <v>28048</v>
      </c>
      <c r="P87" s="59" t="n">
        <v>23270</v>
      </c>
      <c r="Q87" s="59" t="n">
        <v>16527</v>
      </c>
      <c r="R87" s="59" t="n">
        <v>10974</v>
      </c>
      <c r="S87" s="59" t="n">
        <v>7928</v>
      </c>
      <c r="T87" s="59" t="n">
        <v>4647</v>
      </c>
      <c r="U87" s="59" t="n">
        <v>2122</v>
      </c>
      <c r="V87" s="59" t="n">
        <v>0</v>
      </c>
      <c r="W87" s="59" t="n">
        <v>283706</v>
      </c>
    </row>
    <row r="88" customFormat="false" ht="12.6" hidden="false" customHeight="false" outlineLevel="0" collapsed="false">
      <c r="A88" s="150"/>
      <c r="B88" s="151"/>
      <c r="C88" s="41" t="s">
        <v>107</v>
      </c>
      <c r="D88" s="59" t="n">
        <v>34087</v>
      </c>
      <c r="E88" s="59" t="n">
        <v>36347</v>
      </c>
      <c r="F88" s="59" t="n">
        <v>8951</v>
      </c>
      <c r="G88" s="59" t="n">
        <v>6097</v>
      </c>
      <c r="H88" s="59" t="n">
        <v>4641</v>
      </c>
      <c r="I88" s="59" t="n">
        <v>5725</v>
      </c>
      <c r="J88" s="59" t="n">
        <v>6070</v>
      </c>
      <c r="K88" s="59" t="n">
        <v>6428</v>
      </c>
      <c r="L88" s="59" t="n">
        <v>6214</v>
      </c>
      <c r="M88" s="59" t="n">
        <v>6040</v>
      </c>
      <c r="N88" s="59" t="n">
        <v>6609</v>
      </c>
      <c r="O88" s="59" t="n">
        <v>6830</v>
      </c>
      <c r="P88" s="59" t="n">
        <v>5310</v>
      </c>
      <c r="Q88" s="59" t="n">
        <v>3720</v>
      </c>
      <c r="R88" s="59" t="n">
        <v>2598</v>
      </c>
      <c r="S88" s="59" t="n">
        <v>2100</v>
      </c>
      <c r="T88" s="59" t="n">
        <v>1617</v>
      </c>
      <c r="U88" s="59" t="n">
        <v>1234</v>
      </c>
      <c r="V88" s="59" t="n">
        <v>0</v>
      </c>
      <c r="W88" s="59" t="n">
        <v>150618</v>
      </c>
    </row>
    <row r="89" customFormat="false" ht="12.6" hidden="false" customHeight="false" outlineLevel="0" collapsed="false">
      <c r="A89" s="150"/>
      <c r="B89" s="151"/>
      <c r="C89" s="41" t="s">
        <v>108</v>
      </c>
      <c r="D89" s="59" t="n">
        <v>365</v>
      </c>
      <c r="E89" s="59" t="n">
        <v>983</v>
      </c>
      <c r="F89" s="59" t="n">
        <v>2503</v>
      </c>
      <c r="G89" s="59" t="n">
        <v>3260</v>
      </c>
      <c r="H89" s="59" t="n">
        <v>2870</v>
      </c>
      <c r="I89" s="59" t="n">
        <v>4233</v>
      </c>
      <c r="J89" s="59" t="n">
        <v>4981</v>
      </c>
      <c r="K89" s="59" t="n">
        <v>5496</v>
      </c>
      <c r="L89" s="59" t="n">
        <v>5078</v>
      </c>
      <c r="M89" s="59" t="n">
        <v>5000</v>
      </c>
      <c r="N89" s="59" t="n">
        <v>4550</v>
      </c>
      <c r="O89" s="59" t="n">
        <v>3849</v>
      </c>
      <c r="P89" s="59" t="n">
        <v>2866</v>
      </c>
      <c r="Q89" s="59" t="n">
        <v>1928</v>
      </c>
      <c r="R89" s="59" t="n">
        <v>910</v>
      </c>
      <c r="S89" s="59" t="n">
        <v>458</v>
      </c>
      <c r="T89" s="59" t="n">
        <v>258</v>
      </c>
      <c r="U89" s="59" t="n">
        <v>173</v>
      </c>
      <c r="V89" s="59" t="n">
        <v>0</v>
      </c>
      <c r="W89" s="59" t="n">
        <v>49761</v>
      </c>
    </row>
    <row r="90" customFormat="false" ht="12.6" hidden="false" customHeight="false" outlineLevel="0" collapsed="false">
      <c r="A90" s="150"/>
      <c r="B90" s="151"/>
      <c r="C90" s="41" t="s">
        <v>109</v>
      </c>
      <c r="D90" s="59" t="n">
        <v>19773</v>
      </c>
      <c r="E90" s="59" t="n">
        <v>13343</v>
      </c>
      <c r="F90" s="59" t="n">
        <v>12786</v>
      </c>
      <c r="G90" s="59" t="n">
        <v>14416</v>
      </c>
      <c r="H90" s="59" t="n">
        <v>13788</v>
      </c>
      <c r="I90" s="59" t="n">
        <v>17107</v>
      </c>
      <c r="J90" s="59" t="n">
        <v>21456</v>
      </c>
      <c r="K90" s="59" t="n">
        <v>24188</v>
      </c>
      <c r="L90" s="59" t="n">
        <v>26951</v>
      </c>
      <c r="M90" s="59" t="n">
        <v>32866</v>
      </c>
      <c r="N90" s="59" t="n">
        <v>34165</v>
      </c>
      <c r="O90" s="59" t="n">
        <v>33817</v>
      </c>
      <c r="P90" s="59" t="n">
        <v>28407</v>
      </c>
      <c r="Q90" s="59" t="n">
        <v>20593</v>
      </c>
      <c r="R90" s="59" t="n">
        <v>13689</v>
      </c>
      <c r="S90" s="59" t="n">
        <v>9778</v>
      </c>
      <c r="T90" s="59" t="n">
        <v>7244</v>
      </c>
      <c r="U90" s="59" t="n">
        <v>4669</v>
      </c>
      <c r="V90" s="59" t="n">
        <v>0</v>
      </c>
      <c r="W90" s="59" t="n">
        <v>349036</v>
      </c>
    </row>
    <row r="91" customFormat="false" ht="12.6" hidden="false" customHeight="false" outlineLevel="0" collapsed="false">
      <c r="A91" s="150"/>
      <c r="B91" s="151"/>
      <c r="C91" s="41" t="s">
        <v>110</v>
      </c>
      <c r="D91" s="59" t="n">
        <v>472</v>
      </c>
      <c r="E91" s="59" t="n">
        <v>273</v>
      </c>
      <c r="F91" s="59" t="n">
        <v>855</v>
      </c>
      <c r="G91" s="59" t="n">
        <v>4438</v>
      </c>
      <c r="H91" s="59" t="n">
        <v>7944</v>
      </c>
      <c r="I91" s="59" t="n">
        <v>11307</v>
      </c>
      <c r="J91" s="59" t="n">
        <v>11860</v>
      </c>
      <c r="K91" s="59" t="n">
        <v>12375</v>
      </c>
      <c r="L91" s="59" t="n">
        <v>12924</v>
      </c>
      <c r="M91" s="59" t="n">
        <v>14006</v>
      </c>
      <c r="N91" s="59" t="n">
        <v>14350</v>
      </c>
      <c r="O91" s="59" t="n">
        <v>13924</v>
      </c>
      <c r="P91" s="59" t="n">
        <v>10116</v>
      </c>
      <c r="Q91" s="59" t="n">
        <v>6639</v>
      </c>
      <c r="R91" s="59" t="n">
        <v>3791</v>
      </c>
      <c r="S91" s="59" t="n">
        <v>2021</v>
      </c>
      <c r="T91" s="59" t="n">
        <v>1060</v>
      </c>
      <c r="U91" s="59" t="n">
        <v>470</v>
      </c>
      <c r="V91" s="59" t="n">
        <v>0</v>
      </c>
      <c r="W91" s="59" t="n">
        <v>128825</v>
      </c>
    </row>
    <row r="92" customFormat="false" ht="12.6" hidden="false" customHeight="false" outlineLevel="0" collapsed="false">
      <c r="A92" s="150"/>
      <c r="B92" s="151"/>
      <c r="C92" s="41" t="s">
        <v>111</v>
      </c>
      <c r="D92" s="59" t="n">
        <v>2259</v>
      </c>
      <c r="E92" s="59" t="n">
        <v>265</v>
      </c>
      <c r="F92" s="59" t="n">
        <v>94</v>
      </c>
      <c r="G92" s="59" t="n">
        <v>171</v>
      </c>
      <c r="H92" s="59" t="n">
        <v>318</v>
      </c>
      <c r="I92" s="59" t="n">
        <v>591</v>
      </c>
      <c r="J92" s="59" t="n">
        <v>710</v>
      </c>
      <c r="K92" s="59" t="n">
        <v>900</v>
      </c>
      <c r="L92" s="59" t="n">
        <v>1143</v>
      </c>
      <c r="M92" s="59" t="n">
        <v>1301</v>
      </c>
      <c r="N92" s="59" t="n">
        <v>1496</v>
      </c>
      <c r="O92" s="59" t="n">
        <v>1340</v>
      </c>
      <c r="P92" s="59" t="n">
        <v>1338</v>
      </c>
      <c r="Q92" s="59" t="n">
        <v>973</v>
      </c>
      <c r="R92" s="59" t="n">
        <v>648</v>
      </c>
      <c r="S92" s="59" t="n">
        <v>699</v>
      </c>
      <c r="T92" s="59" t="n">
        <v>663</v>
      </c>
      <c r="U92" s="59" t="n">
        <v>230</v>
      </c>
      <c r="V92" s="59" t="n">
        <v>0</v>
      </c>
      <c r="W92" s="59" t="n">
        <v>15139</v>
      </c>
    </row>
    <row r="93" customFormat="false" ht="12.6" hidden="false" customHeight="false" outlineLevel="0" collapsed="false">
      <c r="A93" s="150"/>
      <c r="B93" s="151"/>
      <c r="C93" s="41" t="s">
        <v>112</v>
      </c>
      <c r="D93" s="59" t="n">
        <v>3524</v>
      </c>
      <c r="E93" s="59" t="n">
        <v>11</v>
      </c>
      <c r="F93" s="59" t="n">
        <v>71</v>
      </c>
      <c r="G93" s="59" t="n">
        <v>2966</v>
      </c>
      <c r="H93" s="59" t="n">
        <v>7246</v>
      </c>
      <c r="I93" s="59" t="n">
        <v>19069</v>
      </c>
      <c r="J93" s="59" t="n">
        <v>30723</v>
      </c>
      <c r="K93" s="59" t="n">
        <v>20352</v>
      </c>
      <c r="L93" s="59" t="n">
        <v>6819</v>
      </c>
      <c r="M93" s="59" t="n">
        <v>2326</v>
      </c>
      <c r="N93" s="59" t="n">
        <v>1348</v>
      </c>
      <c r="O93" s="59" t="n">
        <v>785</v>
      </c>
      <c r="P93" s="59" t="n">
        <v>416</v>
      </c>
      <c r="Q93" s="59" t="n">
        <v>201</v>
      </c>
      <c r="R93" s="59" t="n">
        <v>108</v>
      </c>
      <c r="S93" s="59" t="n">
        <v>60</v>
      </c>
      <c r="T93" s="59" t="n">
        <v>16</v>
      </c>
      <c r="U93" s="59" t="n">
        <v>9</v>
      </c>
      <c r="V93" s="59" t="n">
        <v>0</v>
      </c>
      <c r="W93" s="59" t="n">
        <v>96050</v>
      </c>
    </row>
    <row r="94" customFormat="false" ht="12.6" hidden="false" customHeight="false" outlineLevel="0" collapsed="false">
      <c r="A94" s="150"/>
      <c r="B94" s="151"/>
      <c r="C94" s="41" t="s">
        <v>150</v>
      </c>
      <c r="D94" s="59" t="n">
        <v>0</v>
      </c>
      <c r="E94" s="59" t="n">
        <v>0</v>
      </c>
      <c r="F94" s="59" t="n">
        <v>2</v>
      </c>
      <c r="G94" s="59" t="n">
        <v>587</v>
      </c>
      <c r="H94" s="59" t="n">
        <v>1265</v>
      </c>
      <c r="I94" s="59" t="n">
        <v>3370</v>
      </c>
      <c r="J94" s="59" t="n">
        <v>5288</v>
      </c>
      <c r="K94" s="59" t="n">
        <v>2826</v>
      </c>
      <c r="L94" s="59" t="n">
        <v>494</v>
      </c>
      <c r="M94" s="59" t="n">
        <v>22</v>
      </c>
      <c r="N94" s="59" t="n">
        <v>2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  <c r="V94" s="59" t="n">
        <v>18</v>
      </c>
      <c r="W94" s="59" t="n">
        <v>13874</v>
      </c>
    </row>
    <row r="95" customFormat="false" ht="12.6" hidden="false" customHeight="false" outlineLevel="0" collapsed="false">
      <c r="A95" s="150"/>
      <c r="B95" s="151"/>
      <c r="C95" s="41" t="s">
        <v>114</v>
      </c>
      <c r="D95" s="59" t="n">
        <v>804</v>
      </c>
      <c r="E95" s="59" t="n">
        <v>1293</v>
      </c>
      <c r="F95" s="59" t="n">
        <v>1390</v>
      </c>
      <c r="G95" s="59" t="n">
        <v>629</v>
      </c>
      <c r="H95" s="59" t="n">
        <v>580</v>
      </c>
      <c r="I95" s="59" t="n">
        <v>816</v>
      </c>
      <c r="J95" s="59" t="n">
        <v>1102</v>
      </c>
      <c r="K95" s="59" t="n">
        <v>1144</v>
      </c>
      <c r="L95" s="59" t="n">
        <v>1565</v>
      </c>
      <c r="M95" s="59" t="n">
        <v>2015</v>
      </c>
      <c r="N95" s="59" t="n">
        <v>2448</v>
      </c>
      <c r="O95" s="59" t="n">
        <v>2387</v>
      </c>
      <c r="P95" s="59" t="n">
        <v>1895</v>
      </c>
      <c r="Q95" s="59" t="n">
        <v>1327</v>
      </c>
      <c r="R95" s="59" t="n">
        <v>873</v>
      </c>
      <c r="S95" s="59" t="n">
        <v>578</v>
      </c>
      <c r="T95" s="59" t="n">
        <v>399</v>
      </c>
      <c r="U95" s="59" t="n">
        <v>235</v>
      </c>
      <c r="V95" s="59" t="n">
        <v>0</v>
      </c>
      <c r="W95" s="59" t="n">
        <v>21480</v>
      </c>
    </row>
    <row r="96" customFormat="false" ht="12.6" hidden="false" customHeight="false" outlineLevel="0" collapsed="false">
      <c r="A96" s="150"/>
      <c r="B96" s="151"/>
      <c r="C96" s="68" t="s">
        <v>69</v>
      </c>
      <c r="D96" s="107" t="n">
        <v>357753</v>
      </c>
      <c r="E96" s="107" t="n">
        <v>213838</v>
      </c>
      <c r="F96" s="107" t="n">
        <v>282904</v>
      </c>
      <c r="G96" s="107" t="n">
        <v>367081</v>
      </c>
      <c r="H96" s="107" t="n">
        <v>339727</v>
      </c>
      <c r="I96" s="107" t="n">
        <v>475027</v>
      </c>
      <c r="J96" s="107" t="n">
        <v>612455</v>
      </c>
      <c r="K96" s="107" t="n">
        <v>615053</v>
      </c>
      <c r="L96" s="107" t="n">
        <v>595822</v>
      </c>
      <c r="M96" s="107" t="n">
        <v>652068</v>
      </c>
      <c r="N96" s="107" t="n">
        <v>703877</v>
      </c>
      <c r="O96" s="107" t="n">
        <v>619062</v>
      </c>
      <c r="P96" s="107" t="n">
        <v>480227</v>
      </c>
      <c r="Q96" s="107" t="n">
        <v>332572</v>
      </c>
      <c r="R96" s="107" t="n">
        <v>213165</v>
      </c>
      <c r="S96" s="107" t="n">
        <v>160485</v>
      </c>
      <c r="T96" s="107" t="n">
        <v>116355</v>
      </c>
      <c r="U96" s="107" t="n">
        <v>86184</v>
      </c>
      <c r="V96" s="107" t="n">
        <v>18</v>
      </c>
      <c r="W96" s="107" t="n">
        <v>7223673</v>
      </c>
    </row>
    <row r="97" customFormat="false" ht="12.6" hidden="false" customHeight="true" outlineLevel="0" collapsed="false">
      <c r="A97" s="150"/>
      <c r="B97" s="151" t="s">
        <v>115</v>
      </c>
      <c r="C97" s="41" t="s">
        <v>116</v>
      </c>
      <c r="D97" s="59" t="n">
        <v>103</v>
      </c>
      <c r="E97" s="59" t="n">
        <v>49</v>
      </c>
      <c r="F97" s="59" t="n">
        <v>82</v>
      </c>
      <c r="G97" s="59" t="n">
        <v>94</v>
      </c>
      <c r="H97" s="59" t="n">
        <v>124</v>
      </c>
      <c r="I97" s="59" t="n">
        <v>224</v>
      </c>
      <c r="J97" s="59" t="n">
        <v>496</v>
      </c>
      <c r="K97" s="59" t="n">
        <v>663</v>
      </c>
      <c r="L97" s="59" t="n">
        <v>812</v>
      </c>
      <c r="M97" s="59" t="n">
        <v>965</v>
      </c>
      <c r="N97" s="59" t="n">
        <v>1064</v>
      </c>
      <c r="O97" s="59" t="n">
        <v>960</v>
      </c>
      <c r="P97" s="59" t="n">
        <v>666</v>
      </c>
      <c r="Q97" s="59" t="n">
        <v>385</v>
      </c>
      <c r="R97" s="59" t="n">
        <v>250</v>
      </c>
      <c r="S97" s="59" t="n">
        <v>164</v>
      </c>
      <c r="T97" s="59" t="n">
        <v>83</v>
      </c>
      <c r="U97" s="59" t="n">
        <v>48</v>
      </c>
      <c r="V97" s="59" t="n">
        <v>0</v>
      </c>
      <c r="W97" s="59" t="n">
        <v>7232</v>
      </c>
    </row>
    <row r="98" customFormat="false" ht="12.6" hidden="false" customHeight="false" outlineLevel="0" collapsed="false">
      <c r="A98" s="150"/>
      <c r="B98" s="151"/>
      <c r="C98" s="41" t="s">
        <v>106</v>
      </c>
      <c r="D98" s="59" t="n">
        <v>171</v>
      </c>
      <c r="E98" s="59" t="n">
        <v>138</v>
      </c>
      <c r="F98" s="59" t="n">
        <v>249</v>
      </c>
      <c r="G98" s="59" t="n">
        <v>528</v>
      </c>
      <c r="H98" s="59" t="n">
        <v>1356</v>
      </c>
      <c r="I98" s="59" t="n">
        <v>1957</v>
      </c>
      <c r="J98" s="59" t="n">
        <v>2338</v>
      </c>
      <c r="K98" s="59" t="n">
        <v>1754</v>
      </c>
      <c r="L98" s="59" t="n">
        <v>1272</v>
      </c>
      <c r="M98" s="59" t="n">
        <v>1792</v>
      </c>
      <c r="N98" s="59" t="n">
        <v>2114</v>
      </c>
      <c r="O98" s="59" t="n">
        <v>2198</v>
      </c>
      <c r="P98" s="59" t="n">
        <v>1749</v>
      </c>
      <c r="Q98" s="59" t="n">
        <v>1342</v>
      </c>
      <c r="R98" s="59" t="n">
        <v>1030</v>
      </c>
      <c r="S98" s="59" t="n">
        <v>892</v>
      </c>
      <c r="T98" s="59" t="n">
        <v>528</v>
      </c>
      <c r="U98" s="59" t="n">
        <v>281</v>
      </c>
      <c r="V98" s="59" t="n">
        <v>0</v>
      </c>
      <c r="W98" s="59" t="n">
        <v>21689</v>
      </c>
    </row>
    <row r="99" customFormat="false" ht="12.6" hidden="false" customHeight="false" outlineLevel="0" collapsed="false">
      <c r="A99" s="150"/>
      <c r="B99" s="151"/>
      <c r="C99" s="41" t="s">
        <v>107</v>
      </c>
      <c r="D99" s="59" t="n">
        <v>2124</v>
      </c>
      <c r="E99" s="59" t="n">
        <v>1837</v>
      </c>
      <c r="F99" s="59" t="n">
        <v>697</v>
      </c>
      <c r="G99" s="59" t="n">
        <v>1267</v>
      </c>
      <c r="H99" s="59" t="n">
        <v>1450</v>
      </c>
      <c r="I99" s="59" t="n">
        <v>1248</v>
      </c>
      <c r="J99" s="59" t="n">
        <v>1196</v>
      </c>
      <c r="K99" s="59" t="n">
        <v>1004</v>
      </c>
      <c r="L99" s="59" t="n">
        <v>702</v>
      </c>
      <c r="M99" s="59" t="n">
        <v>607</v>
      </c>
      <c r="N99" s="59" t="n">
        <v>443</v>
      </c>
      <c r="O99" s="59" t="n">
        <v>406</v>
      </c>
      <c r="P99" s="59" t="n">
        <v>269</v>
      </c>
      <c r="Q99" s="59" t="n">
        <v>113</v>
      </c>
      <c r="R99" s="59" t="n">
        <v>57</v>
      </c>
      <c r="S99" s="59" t="n">
        <v>29</v>
      </c>
      <c r="T99" s="59" t="n">
        <v>31</v>
      </c>
      <c r="U99" s="59" t="n">
        <v>22</v>
      </c>
      <c r="V99" s="59" t="n">
        <v>0</v>
      </c>
      <c r="W99" s="59" t="n">
        <v>13502</v>
      </c>
    </row>
    <row r="100" customFormat="false" ht="12.6" hidden="false" customHeight="false" outlineLevel="0" collapsed="false">
      <c r="A100" s="150"/>
      <c r="B100" s="151"/>
      <c r="C100" s="41" t="s">
        <v>117</v>
      </c>
      <c r="D100" s="59" t="n">
        <v>75</v>
      </c>
      <c r="E100" s="59" t="n">
        <v>60</v>
      </c>
      <c r="F100" s="59" t="n">
        <v>88</v>
      </c>
      <c r="G100" s="59" t="n">
        <v>403</v>
      </c>
      <c r="H100" s="59" t="n">
        <v>415</v>
      </c>
      <c r="I100" s="59" t="n">
        <v>516</v>
      </c>
      <c r="J100" s="59" t="n">
        <v>658</v>
      </c>
      <c r="K100" s="59" t="n">
        <v>724</v>
      </c>
      <c r="L100" s="59" t="n">
        <v>714</v>
      </c>
      <c r="M100" s="59" t="n">
        <v>730</v>
      </c>
      <c r="N100" s="59" t="n">
        <v>801</v>
      </c>
      <c r="O100" s="59" t="n">
        <v>706</v>
      </c>
      <c r="P100" s="59" t="n">
        <v>469</v>
      </c>
      <c r="Q100" s="59" t="n">
        <v>325</v>
      </c>
      <c r="R100" s="59" t="n">
        <v>164</v>
      </c>
      <c r="S100" s="59" t="n">
        <v>72</v>
      </c>
      <c r="T100" s="59" t="n">
        <v>28</v>
      </c>
      <c r="U100" s="59" t="n">
        <v>6</v>
      </c>
      <c r="V100" s="59" t="n">
        <v>0</v>
      </c>
      <c r="W100" s="59" t="n">
        <v>6954</v>
      </c>
    </row>
    <row r="101" customFormat="false" ht="12.6" hidden="false" customHeight="false" outlineLevel="0" collapsed="false">
      <c r="A101" s="150"/>
      <c r="B101" s="151"/>
      <c r="C101" s="41" t="s">
        <v>118</v>
      </c>
      <c r="D101" s="59" t="n">
        <v>857</v>
      </c>
      <c r="E101" s="59" t="n">
        <v>418</v>
      </c>
      <c r="F101" s="59" t="n">
        <v>266</v>
      </c>
      <c r="G101" s="59" t="n">
        <v>318</v>
      </c>
      <c r="H101" s="59" t="n">
        <v>323</v>
      </c>
      <c r="I101" s="59" t="n">
        <v>311</v>
      </c>
      <c r="J101" s="59" t="n">
        <v>327</v>
      </c>
      <c r="K101" s="59" t="n">
        <v>442</v>
      </c>
      <c r="L101" s="59" t="n">
        <v>466</v>
      </c>
      <c r="M101" s="59" t="n">
        <v>506</v>
      </c>
      <c r="N101" s="59" t="n">
        <v>435</v>
      </c>
      <c r="O101" s="59" t="n">
        <v>335</v>
      </c>
      <c r="P101" s="59" t="n">
        <v>270</v>
      </c>
      <c r="Q101" s="59" t="n">
        <v>135</v>
      </c>
      <c r="R101" s="59" t="n">
        <v>86</v>
      </c>
      <c r="S101" s="59" t="n">
        <v>65</v>
      </c>
      <c r="T101" s="59" t="n">
        <v>49</v>
      </c>
      <c r="U101" s="59" t="n">
        <v>40</v>
      </c>
      <c r="V101" s="59" t="n">
        <v>0</v>
      </c>
      <c r="W101" s="59" t="n">
        <v>5649</v>
      </c>
    </row>
    <row r="102" customFormat="false" ht="12.6" hidden="false" customHeight="false" outlineLevel="0" collapsed="false">
      <c r="A102" s="150"/>
      <c r="B102" s="151"/>
      <c r="C102" s="41" t="s">
        <v>119</v>
      </c>
      <c r="D102" s="59" t="n">
        <v>1067</v>
      </c>
      <c r="E102" s="59" t="n">
        <v>1203</v>
      </c>
      <c r="F102" s="59" t="n">
        <v>2179</v>
      </c>
      <c r="G102" s="59" t="n">
        <v>2466</v>
      </c>
      <c r="H102" s="59" t="n">
        <v>2731</v>
      </c>
      <c r="I102" s="59" t="n">
        <v>3561</v>
      </c>
      <c r="J102" s="59" t="n">
        <v>4390</v>
      </c>
      <c r="K102" s="59" t="n">
        <v>4719</v>
      </c>
      <c r="L102" s="59" t="n">
        <v>4324</v>
      </c>
      <c r="M102" s="59" t="n">
        <v>4333</v>
      </c>
      <c r="N102" s="59" t="n">
        <v>4574</v>
      </c>
      <c r="O102" s="59" t="n">
        <v>3959</v>
      </c>
      <c r="P102" s="59" t="n">
        <v>3021</v>
      </c>
      <c r="Q102" s="59" t="n">
        <v>2098</v>
      </c>
      <c r="R102" s="59" t="n">
        <v>1269</v>
      </c>
      <c r="S102" s="59" t="n">
        <v>763</v>
      </c>
      <c r="T102" s="59" t="n">
        <v>544</v>
      </c>
      <c r="U102" s="59" t="n">
        <v>303</v>
      </c>
      <c r="V102" s="59" t="n">
        <v>0</v>
      </c>
      <c r="W102" s="59" t="n">
        <v>47504</v>
      </c>
    </row>
    <row r="103" customFormat="false" ht="12.6" hidden="false" customHeight="false" outlineLevel="0" collapsed="false">
      <c r="A103" s="150"/>
      <c r="B103" s="151"/>
      <c r="C103" s="41" t="s">
        <v>120</v>
      </c>
      <c r="D103" s="59" t="n">
        <v>42</v>
      </c>
      <c r="E103" s="59" t="n">
        <v>9</v>
      </c>
      <c r="F103" s="59" t="n">
        <v>30</v>
      </c>
      <c r="G103" s="59" t="n">
        <v>111</v>
      </c>
      <c r="H103" s="59" t="n">
        <v>174</v>
      </c>
      <c r="I103" s="59" t="n">
        <v>290</v>
      </c>
      <c r="J103" s="59" t="n">
        <v>530</v>
      </c>
      <c r="K103" s="59" t="n">
        <v>767</v>
      </c>
      <c r="L103" s="59" t="n">
        <v>913</v>
      </c>
      <c r="M103" s="59" t="n">
        <v>1114</v>
      </c>
      <c r="N103" s="59" t="n">
        <v>1102</v>
      </c>
      <c r="O103" s="59" t="n">
        <v>1027</v>
      </c>
      <c r="P103" s="59" t="n">
        <v>877</v>
      </c>
      <c r="Q103" s="59" t="n">
        <v>540</v>
      </c>
      <c r="R103" s="59" t="n">
        <v>274</v>
      </c>
      <c r="S103" s="59" t="n">
        <v>154</v>
      </c>
      <c r="T103" s="59" t="n">
        <v>137</v>
      </c>
      <c r="U103" s="59" t="n">
        <v>49</v>
      </c>
      <c r="V103" s="59" t="n">
        <v>0</v>
      </c>
      <c r="W103" s="59" t="n">
        <v>8140</v>
      </c>
    </row>
    <row r="104" customFormat="false" ht="12.6" hidden="false" customHeight="false" outlineLevel="0" collapsed="false">
      <c r="A104" s="150"/>
      <c r="B104" s="151"/>
      <c r="C104" s="41" t="s">
        <v>121</v>
      </c>
      <c r="D104" s="59" t="n">
        <v>48</v>
      </c>
      <c r="E104" s="59" t="n">
        <v>3</v>
      </c>
      <c r="F104" s="59" t="n">
        <v>16</v>
      </c>
      <c r="G104" s="59" t="n">
        <v>34</v>
      </c>
      <c r="H104" s="59" t="n">
        <v>42</v>
      </c>
      <c r="I104" s="59" t="n">
        <v>28</v>
      </c>
      <c r="J104" s="59" t="n">
        <v>45</v>
      </c>
      <c r="K104" s="59" t="n">
        <v>43</v>
      </c>
      <c r="L104" s="59" t="n">
        <v>62</v>
      </c>
      <c r="M104" s="59" t="n">
        <v>71</v>
      </c>
      <c r="N104" s="59" t="n">
        <v>66</v>
      </c>
      <c r="O104" s="59" t="n">
        <v>91</v>
      </c>
      <c r="P104" s="59" t="n">
        <v>115</v>
      </c>
      <c r="Q104" s="59" t="n">
        <v>80</v>
      </c>
      <c r="R104" s="59" t="n">
        <v>38</v>
      </c>
      <c r="S104" s="59" t="n">
        <v>41</v>
      </c>
      <c r="T104" s="59" t="n">
        <v>12</v>
      </c>
      <c r="U104" s="59" t="n">
        <v>24</v>
      </c>
      <c r="V104" s="59" t="n">
        <v>0</v>
      </c>
      <c r="W104" s="59" t="n">
        <v>859</v>
      </c>
    </row>
    <row r="105" customFormat="false" ht="12.6" hidden="false" customHeight="false" outlineLevel="0" collapsed="false">
      <c r="A105" s="150"/>
      <c r="B105" s="151"/>
      <c r="C105" s="41" t="s">
        <v>122</v>
      </c>
      <c r="D105" s="59" t="n">
        <v>729</v>
      </c>
      <c r="E105" s="59" t="n">
        <v>611</v>
      </c>
      <c r="F105" s="59" t="n">
        <v>864</v>
      </c>
      <c r="G105" s="59" t="n">
        <v>1069</v>
      </c>
      <c r="H105" s="59" t="n">
        <v>1512</v>
      </c>
      <c r="I105" s="59" t="n">
        <v>2195</v>
      </c>
      <c r="J105" s="59" t="n">
        <v>2897</v>
      </c>
      <c r="K105" s="59" t="n">
        <v>2819</v>
      </c>
      <c r="L105" s="59" t="n">
        <v>2321</v>
      </c>
      <c r="M105" s="59" t="n">
        <v>2121</v>
      </c>
      <c r="N105" s="59" t="n">
        <v>2199</v>
      </c>
      <c r="O105" s="59" t="n">
        <v>1812</v>
      </c>
      <c r="P105" s="59" t="n">
        <v>1215</v>
      </c>
      <c r="Q105" s="59" t="n">
        <v>667</v>
      </c>
      <c r="R105" s="59" t="n">
        <v>399</v>
      </c>
      <c r="S105" s="59" t="n">
        <v>217</v>
      </c>
      <c r="T105" s="59" t="n">
        <v>142</v>
      </c>
      <c r="U105" s="59" t="n">
        <v>96</v>
      </c>
      <c r="V105" s="59" t="n">
        <v>0</v>
      </c>
      <c r="W105" s="59" t="n">
        <v>23885</v>
      </c>
    </row>
    <row r="106" customFormat="false" ht="12.6" hidden="false" customHeight="false" outlineLevel="0" collapsed="false">
      <c r="A106" s="150"/>
      <c r="B106" s="151"/>
      <c r="C106" s="41" t="s">
        <v>123</v>
      </c>
      <c r="D106" s="59" t="n">
        <v>35</v>
      </c>
      <c r="E106" s="59" t="n">
        <v>6</v>
      </c>
      <c r="F106" s="59" t="n">
        <v>29</v>
      </c>
      <c r="G106" s="59" t="n">
        <v>156</v>
      </c>
      <c r="H106" s="59" t="n">
        <v>132</v>
      </c>
      <c r="I106" s="59" t="n">
        <v>172</v>
      </c>
      <c r="J106" s="59" t="n">
        <v>197</v>
      </c>
      <c r="K106" s="59" t="n">
        <v>201</v>
      </c>
      <c r="L106" s="59" t="n">
        <v>185</v>
      </c>
      <c r="M106" s="59" t="n">
        <v>184</v>
      </c>
      <c r="N106" s="59" t="n">
        <v>155</v>
      </c>
      <c r="O106" s="59" t="n">
        <v>148</v>
      </c>
      <c r="P106" s="59" t="n">
        <v>104</v>
      </c>
      <c r="Q106" s="59" t="n">
        <v>54</v>
      </c>
      <c r="R106" s="59" t="n">
        <v>34</v>
      </c>
      <c r="S106" s="59" t="n">
        <v>11</v>
      </c>
      <c r="T106" s="59" t="n">
        <v>16</v>
      </c>
      <c r="U106" s="59" t="n">
        <v>6</v>
      </c>
      <c r="V106" s="59" t="n">
        <v>0</v>
      </c>
      <c r="W106" s="59" t="n">
        <v>1825</v>
      </c>
    </row>
    <row r="107" customFormat="false" ht="12.6" hidden="false" customHeight="false" outlineLevel="0" collapsed="false">
      <c r="A107" s="150"/>
      <c r="B107" s="151"/>
      <c r="C107" s="41" t="s">
        <v>124</v>
      </c>
      <c r="D107" s="59" t="n">
        <v>138</v>
      </c>
      <c r="E107" s="59" t="n">
        <v>44</v>
      </c>
      <c r="F107" s="59" t="n">
        <v>14</v>
      </c>
      <c r="G107" s="59" t="n">
        <v>74</v>
      </c>
      <c r="H107" s="59" t="n">
        <v>120</v>
      </c>
      <c r="I107" s="59" t="n">
        <v>166</v>
      </c>
      <c r="J107" s="59" t="n">
        <v>316</v>
      </c>
      <c r="K107" s="59" t="n">
        <v>312</v>
      </c>
      <c r="L107" s="59" t="n">
        <v>350</v>
      </c>
      <c r="M107" s="59" t="n">
        <v>429</v>
      </c>
      <c r="N107" s="59" t="n">
        <v>365</v>
      </c>
      <c r="O107" s="59" t="n">
        <v>284</v>
      </c>
      <c r="P107" s="59" t="n">
        <v>265</v>
      </c>
      <c r="Q107" s="59" t="n">
        <v>132</v>
      </c>
      <c r="R107" s="59" t="n">
        <v>77</v>
      </c>
      <c r="S107" s="59" t="n">
        <v>55</v>
      </c>
      <c r="T107" s="59" t="n">
        <v>39</v>
      </c>
      <c r="U107" s="59" t="n">
        <v>11</v>
      </c>
      <c r="V107" s="59" t="n">
        <v>0</v>
      </c>
      <c r="W107" s="59" t="n">
        <v>3191</v>
      </c>
    </row>
    <row r="108" customFormat="false" ht="12.6" hidden="false" customHeight="false" outlineLevel="0" collapsed="false">
      <c r="A108" s="150"/>
      <c r="B108" s="151"/>
      <c r="C108" s="41" t="s">
        <v>125</v>
      </c>
      <c r="D108" s="59" t="n">
        <v>1</v>
      </c>
      <c r="E108" s="59" t="n">
        <v>4</v>
      </c>
      <c r="F108" s="59" t="n">
        <v>20</v>
      </c>
      <c r="G108" s="59" t="n">
        <v>126</v>
      </c>
      <c r="H108" s="59" t="n">
        <v>180</v>
      </c>
      <c r="I108" s="59" t="n">
        <v>169</v>
      </c>
      <c r="J108" s="59" t="n">
        <v>197</v>
      </c>
      <c r="K108" s="59" t="n">
        <v>243</v>
      </c>
      <c r="L108" s="59" t="n">
        <v>285</v>
      </c>
      <c r="M108" s="59" t="n">
        <v>323</v>
      </c>
      <c r="N108" s="59" t="n">
        <v>207</v>
      </c>
      <c r="O108" s="59" t="n">
        <v>160</v>
      </c>
      <c r="P108" s="59" t="n">
        <v>124</v>
      </c>
      <c r="Q108" s="59" t="n">
        <v>98</v>
      </c>
      <c r="R108" s="59" t="n">
        <v>39</v>
      </c>
      <c r="S108" s="59" t="n">
        <v>23</v>
      </c>
      <c r="T108" s="59" t="n">
        <v>7</v>
      </c>
      <c r="U108" s="59" t="n">
        <v>1</v>
      </c>
      <c r="V108" s="59" t="n">
        <v>0</v>
      </c>
      <c r="W108" s="59" t="n">
        <v>2207</v>
      </c>
    </row>
    <row r="109" customFormat="false" ht="12.6" hidden="false" customHeight="false" outlineLevel="0" collapsed="false">
      <c r="A109" s="150"/>
      <c r="B109" s="151"/>
      <c r="C109" s="41" t="s">
        <v>151</v>
      </c>
      <c r="D109" s="59" t="n">
        <v>21</v>
      </c>
      <c r="E109" s="59" t="n">
        <v>18</v>
      </c>
      <c r="F109" s="59" t="n">
        <v>140</v>
      </c>
      <c r="G109" s="59" t="n">
        <v>247</v>
      </c>
      <c r="H109" s="59" t="n">
        <v>434</v>
      </c>
      <c r="I109" s="59" t="n">
        <v>1148</v>
      </c>
      <c r="J109" s="59" t="n">
        <v>2312</v>
      </c>
      <c r="K109" s="59" t="n">
        <v>3100</v>
      </c>
      <c r="L109" s="59" t="n">
        <v>3036</v>
      </c>
      <c r="M109" s="59" t="n">
        <v>2710</v>
      </c>
      <c r="N109" s="59" t="n">
        <v>1475</v>
      </c>
      <c r="O109" s="59" t="n">
        <v>707</v>
      </c>
      <c r="P109" s="59" t="n">
        <v>462</v>
      </c>
      <c r="Q109" s="59" t="n">
        <v>222</v>
      </c>
      <c r="R109" s="59" t="n">
        <v>136</v>
      </c>
      <c r="S109" s="59" t="n">
        <v>69</v>
      </c>
      <c r="T109" s="59" t="n">
        <v>38</v>
      </c>
      <c r="U109" s="59" t="n">
        <v>4</v>
      </c>
      <c r="V109" s="59" t="n">
        <v>0</v>
      </c>
      <c r="W109" s="59" t="n">
        <v>16279</v>
      </c>
    </row>
    <row r="110" customFormat="false" ht="12.6" hidden="false" customHeight="false" outlineLevel="0" collapsed="false">
      <c r="A110" s="150"/>
      <c r="B110" s="151"/>
      <c r="C110" s="41" t="s">
        <v>152</v>
      </c>
      <c r="D110" s="59" t="n">
        <v>0</v>
      </c>
      <c r="E110" s="59" t="n">
        <v>0</v>
      </c>
      <c r="F110" s="59" t="n">
        <v>10</v>
      </c>
      <c r="G110" s="59" t="n">
        <v>170</v>
      </c>
      <c r="H110" s="59" t="n">
        <v>396</v>
      </c>
      <c r="I110" s="59" t="n">
        <v>1018</v>
      </c>
      <c r="J110" s="59" t="n">
        <v>1837</v>
      </c>
      <c r="K110" s="59" t="n">
        <v>1887</v>
      </c>
      <c r="L110" s="59" t="n">
        <v>1120</v>
      </c>
      <c r="M110" s="59" t="n">
        <v>553</v>
      </c>
      <c r="N110" s="59" t="n">
        <v>377</v>
      </c>
      <c r="O110" s="59" t="n">
        <v>200</v>
      </c>
      <c r="P110" s="59" t="n">
        <v>118</v>
      </c>
      <c r="Q110" s="59" t="n">
        <v>60</v>
      </c>
      <c r="R110" s="59" t="n">
        <v>17</v>
      </c>
      <c r="S110" s="59" t="n">
        <v>17</v>
      </c>
      <c r="T110" s="59" t="n">
        <v>7</v>
      </c>
      <c r="U110" s="59" t="n">
        <v>1</v>
      </c>
      <c r="V110" s="59" t="n">
        <v>0</v>
      </c>
      <c r="W110" s="59" t="n">
        <v>7788</v>
      </c>
    </row>
    <row r="111" customFormat="false" ht="12.6" hidden="false" customHeight="false" outlineLevel="0" collapsed="false">
      <c r="A111" s="150"/>
      <c r="B111" s="151"/>
      <c r="C111" s="41" t="s">
        <v>153</v>
      </c>
      <c r="D111" s="59" t="n">
        <v>0</v>
      </c>
      <c r="E111" s="59" t="n">
        <v>0</v>
      </c>
      <c r="F111" s="59" t="n">
        <v>15</v>
      </c>
      <c r="G111" s="59" t="n">
        <v>889</v>
      </c>
      <c r="H111" s="59" t="n">
        <v>2057</v>
      </c>
      <c r="I111" s="59" t="n">
        <v>5490</v>
      </c>
      <c r="J111" s="59" t="n">
        <v>9295</v>
      </c>
      <c r="K111" s="59" t="n">
        <v>6318</v>
      </c>
      <c r="L111" s="59" t="n">
        <v>1581</v>
      </c>
      <c r="M111" s="59" t="n">
        <v>90</v>
      </c>
      <c r="N111" s="59" t="n">
        <v>7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  <c r="V111" s="59" t="n">
        <v>42</v>
      </c>
      <c r="W111" s="59" t="n">
        <v>25784</v>
      </c>
    </row>
    <row r="112" customFormat="false" ht="12.6" hidden="false" customHeight="false" outlineLevel="0" collapsed="false">
      <c r="A112" s="150"/>
      <c r="B112" s="151"/>
      <c r="C112" s="41" t="s">
        <v>129</v>
      </c>
      <c r="D112" s="59" t="n">
        <v>351</v>
      </c>
      <c r="E112" s="59" t="n">
        <v>350</v>
      </c>
      <c r="F112" s="59" t="n">
        <v>654</v>
      </c>
      <c r="G112" s="59" t="n">
        <v>807</v>
      </c>
      <c r="H112" s="59" t="n">
        <v>801</v>
      </c>
      <c r="I112" s="59" t="n">
        <v>899</v>
      </c>
      <c r="J112" s="59" t="n">
        <v>1025</v>
      </c>
      <c r="K112" s="59" t="n">
        <v>1119</v>
      </c>
      <c r="L112" s="59" t="n">
        <v>1351</v>
      </c>
      <c r="M112" s="59" t="n">
        <v>1797</v>
      </c>
      <c r="N112" s="59" t="n">
        <v>2311</v>
      </c>
      <c r="O112" s="59" t="n">
        <v>2446</v>
      </c>
      <c r="P112" s="59" t="n">
        <v>1978</v>
      </c>
      <c r="Q112" s="59" t="n">
        <v>1328</v>
      </c>
      <c r="R112" s="59" t="n">
        <v>708</v>
      </c>
      <c r="S112" s="59" t="n">
        <v>458</v>
      </c>
      <c r="T112" s="59" t="n">
        <v>208</v>
      </c>
      <c r="U112" s="59" t="n">
        <v>172</v>
      </c>
      <c r="V112" s="59" t="n">
        <v>0</v>
      </c>
      <c r="W112" s="59" t="n">
        <v>18763</v>
      </c>
    </row>
    <row r="113" customFormat="false" ht="12.6" hidden="false" customHeight="false" outlineLevel="0" collapsed="false">
      <c r="A113" s="150"/>
      <c r="B113" s="151"/>
      <c r="C113" s="68" t="s">
        <v>69</v>
      </c>
      <c r="D113" s="107" t="n">
        <v>5762</v>
      </c>
      <c r="E113" s="107" t="n">
        <v>4750</v>
      </c>
      <c r="F113" s="107" t="n">
        <v>5353</v>
      </c>
      <c r="G113" s="107" t="n">
        <v>8759</v>
      </c>
      <c r="H113" s="107" t="n">
        <v>12247</v>
      </c>
      <c r="I113" s="107" t="n">
        <v>19392</v>
      </c>
      <c r="J113" s="107" t="n">
        <v>28056</v>
      </c>
      <c r="K113" s="107" t="n">
        <v>26115</v>
      </c>
      <c r="L113" s="107" t="n">
        <v>19494</v>
      </c>
      <c r="M113" s="107" t="n">
        <v>18325</v>
      </c>
      <c r="N113" s="107" t="n">
        <v>17695</v>
      </c>
      <c r="O113" s="107" t="n">
        <v>15439</v>
      </c>
      <c r="P113" s="107" t="n">
        <v>11702</v>
      </c>
      <c r="Q113" s="107" t="n">
        <v>7579</v>
      </c>
      <c r="R113" s="107" t="n">
        <v>4578</v>
      </c>
      <c r="S113" s="107" t="n">
        <v>3030</v>
      </c>
      <c r="T113" s="107" t="n">
        <v>1869</v>
      </c>
      <c r="U113" s="107" t="n">
        <v>1064</v>
      </c>
      <c r="V113" s="107" t="n">
        <v>42</v>
      </c>
      <c r="W113" s="107" t="n">
        <v>211251</v>
      </c>
    </row>
    <row r="114" customFormat="false" ht="12.6" hidden="false" customHeight="true" outlineLevel="0" collapsed="false">
      <c r="A114" s="150"/>
      <c r="B114" s="151" t="s">
        <v>130</v>
      </c>
      <c r="C114" s="86" t="s">
        <v>145</v>
      </c>
      <c r="D114" s="59" t="n">
        <v>1423</v>
      </c>
      <c r="E114" s="59" t="n">
        <v>833</v>
      </c>
      <c r="F114" s="59" t="n">
        <v>609</v>
      </c>
      <c r="G114" s="59" t="n">
        <v>514</v>
      </c>
      <c r="H114" s="59" t="n">
        <v>530</v>
      </c>
      <c r="I114" s="59" t="n">
        <v>654</v>
      </c>
      <c r="J114" s="59" t="n">
        <v>1136</v>
      </c>
      <c r="K114" s="59" t="n">
        <v>1294</v>
      </c>
      <c r="L114" s="59" t="n">
        <v>1140</v>
      </c>
      <c r="M114" s="59" t="n">
        <v>1004</v>
      </c>
      <c r="N114" s="59" t="n">
        <v>1021</v>
      </c>
      <c r="O114" s="59" t="n">
        <v>972</v>
      </c>
      <c r="P114" s="59" t="n">
        <v>913</v>
      </c>
      <c r="Q114" s="59" t="n">
        <v>600</v>
      </c>
      <c r="R114" s="59" t="n">
        <v>437</v>
      </c>
      <c r="S114" s="59" t="n">
        <v>305</v>
      </c>
      <c r="T114" s="59" t="n">
        <v>213</v>
      </c>
      <c r="U114" s="59" t="n">
        <v>165</v>
      </c>
      <c r="V114" s="59" t="n">
        <v>0</v>
      </c>
      <c r="W114" s="59" t="n">
        <v>13763</v>
      </c>
    </row>
    <row r="115" customFormat="false" ht="12.6" hidden="false" customHeight="false" outlineLevel="0" collapsed="false">
      <c r="A115" s="150"/>
      <c r="B115" s="151"/>
      <c r="C115" s="41" t="s">
        <v>132</v>
      </c>
      <c r="D115" s="59" t="n">
        <v>81292</v>
      </c>
      <c r="E115" s="59" t="n">
        <v>14915</v>
      </c>
      <c r="F115" s="59" t="n">
        <v>13150</v>
      </c>
      <c r="G115" s="59" t="n">
        <v>22798</v>
      </c>
      <c r="H115" s="59" t="n">
        <v>28756</v>
      </c>
      <c r="I115" s="59" t="n">
        <v>57449</v>
      </c>
      <c r="J115" s="59" t="n">
        <v>92656</v>
      </c>
      <c r="K115" s="59" t="n">
        <v>72842</v>
      </c>
      <c r="L115" s="59" t="n">
        <v>40481</v>
      </c>
      <c r="M115" s="59" t="n">
        <v>33711</v>
      </c>
      <c r="N115" s="59" t="n">
        <v>31132</v>
      </c>
      <c r="O115" s="59" t="n">
        <v>28965</v>
      </c>
      <c r="P115" s="59" t="n">
        <v>23299</v>
      </c>
      <c r="Q115" s="59" t="n">
        <v>18685</v>
      </c>
      <c r="R115" s="59" t="n">
        <v>13293</v>
      </c>
      <c r="S115" s="59" t="n">
        <v>12222</v>
      </c>
      <c r="T115" s="59" t="n">
        <v>11488</v>
      </c>
      <c r="U115" s="59" t="n">
        <v>10212</v>
      </c>
      <c r="V115" s="59" t="n">
        <v>0</v>
      </c>
      <c r="W115" s="59" t="n">
        <v>607346</v>
      </c>
    </row>
    <row r="116" customFormat="false" ht="12.6" hidden="false" customHeight="false" outlineLevel="0" collapsed="false">
      <c r="A116" s="150"/>
      <c r="B116" s="151"/>
      <c r="C116" s="41" t="s">
        <v>133</v>
      </c>
      <c r="D116" s="59" t="n">
        <v>4781</v>
      </c>
      <c r="E116" s="59" t="n">
        <v>3788</v>
      </c>
      <c r="F116" s="59" t="n">
        <v>4304</v>
      </c>
      <c r="G116" s="59" t="n">
        <v>9346</v>
      </c>
      <c r="H116" s="59" t="n">
        <v>14852</v>
      </c>
      <c r="I116" s="59" t="n">
        <v>25039</v>
      </c>
      <c r="J116" s="59" t="n">
        <v>34061</v>
      </c>
      <c r="K116" s="59" t="n">
        <v>30559</v>
      </c>
      <c r="L116" s="59" t="n">
        <v>23779</v>
      </c>
      <c r="M116" s="59" t="n">
        <v>22545</v>
      </c>
      <c r="N116" s="59" t="n">
        <v>22132</v>
      </c>
      <c r="O116" s="59" t="n">
        <v>20381</v>
      </c>
      <c r="P116" s="59" t="n">
        <v>15309</v>
      </c>
      <c r="Q116" s="59" t="n">
        <v>9905</v>
      </c>
      <c r="R116" s="59" t="n">
        <v>6066</v>
      </c>
      <c r="S116" s="59" t="n">
        <v>3742</v>
      </c>
      <c r="T116" s="59" t="n">
        <v>2141</v>
      </c>
      <c r="U116" s="59" t="n">
        <v>1168</v>
      </c>
      <c r="V116" s="59" t="n">
        <v>0</v>
      </c>
      <c r="W116" s="59" t="n">
        <v>253898</v>
      </c>
    </row>
    <row r="117" customFormat="false" ht="12.6" hidden="false" customHeight="false" outlineLevel="0" collapsed="false">
      <c r="A117" s="150"/>
      <c r="B117" s="151"/>
      <c r="C117" s="41" t="s">
        <v>134</v>
      </c>
      <c r="D117" s="59" t="n">
        <v>2950</v>
      </c>
      <c r="E117" s="59" t="n">
        <v>4280</v>
      </c>
      <c r="F117" s="59" t="n">
        <v>4902</v>
      </c>
      <c r="G117" s="59" t="n">
        <v>5264</v>
      </c>
      <c r="H117" s="59" t="n">
        <v>4410</v>
      </c>
      <c r="I117" s="59" t="n">
        <v>4209</v>
      </c>
      <c r="J117" s="59" t="n">
        <v>4076</v>
      </c>
      <c r="K117" s="59" t="n">
        <v>4068</v>
      </c>
      <c r="L117" s="59" t="n">
        <v>4431</v>
      </c>
      <c r="M117" s="59" t="n">
        <v>5040</v>
      </c>
      <c r="N117" s="59" t="n">
        <v>5293</v>
      </c>
      <c r="O117" s="59" t="n">
        <v>5617</v>
      </c>
      <c r="P117" s="59" t="n">
        <v>4468</v>
      </c>
      <c r="Q117" s="59" t="n">
        <v>3369</v>
      </c>
      <c r="R117" s="59" t="n">
        <v>2329</v>
      </c>
      <c r="S117" s="59" t="n">
        <v>1759</v>
      </c>
      <c r="T117" s="59" t="n">
        <v>1039</v>
      </c>
      <c r="U117" s="59" t="n">
        <v>754</v>
      </c>
      <c r="V117" s="59" t="n">
        <v>0</v>
      </c>
      <c r="W117" s="59" t="n">
        <v>68258</v>
      </c>
    </row>
    <row r="118" customFormat="false" ht="12.6" hidden="false" customHeight="false" outlineLevel="0" collapsed="false">
      <c r="A118" s="150"/>
      <c r="B118" s="151"/>
      <c r="C118" s="41" t="s">
        <v>135</v>
      </c>
      <c r="D118" s="59" t="n">
        <v>384</v>
      </c>
      <c r="E118" s="59" t="n">
        <v>2165</v>
      </c>
      <c r="F118" s="59" t="n">
        <v>3271</v>
      </c>
      <c r="G118" s="59" t="n">
        <v>4743</v>
      </c>
      <c r="H118" s="59" t="n">
        <v>5138</v>
      </c>
      <c r="I118" s="59" t="n">
        <v>6321</v>
      </c>
      <c r="J118" s="59" t="n">
        <v>5762</v>
      </c>
      <c r="K118" s="59" t="n">
        <v>4603</v>
      </c>
      <c r="L118" s="59" t="n">
        <v>5253</v>
      </c>
      <c r="M118" s="59" t="n">
        <v>7716</v>
      </c>
      <c r="N118" s="59" t="n">
        <v>8019</v>
      </c>
      <c r="O118" s="59" t="n">
        <v>12964</v>
      </c>
      <c r="P118" s="59" t="n">
        <v>9472</v>
      </c>
      <c r="Q118" s="59" t="n">
        <v>5471</v>
      </c>
      <c r="R118" s="59" t="n">
        <v>3161</v>
      </c>
      <c r="S118" s="59" t="n">
        <v>1825</v>
      </c>
      <c r="T118" s="59" t="n">
        <v>1052</v>
      </c>
      <c r="U118" s="59" t="n">
        <v>567</v>
      </c>
      <c r="V118" s="59" t="n">
        <v>0</v>
      </c>
      <c r="W118" s="59" t="n">
        <v>87887</v>
      </c>
    </row>
    <row r="119" customFormat="false" ht="12.6" hidden="false" customHeight="false" outlineLevel="0" collapsed="false">
      <c r="A119" s="150"/>
      <c r="B119" s="151"/>
      <c r="C119" s="41" t="s">
        <v>136</v>
      </c>
      <c r="D119" s="59" t="n">
        <v>5</v>
      </c>
      <c r="E119" s="59" t="n">
        <v>10</v>
      </c>
      <c r="F119" s="59" t="n">
        <v>18</v>
      </c>
      <c r="G119" s="59" t="n">
        <v>7</v>
      </c>
      <c r="H119" s="59" t="n">
        <v>7</v>
      </c>
      <c r="I119" s="59" t="n">
        <v>9</v>
      </c>
      <c r="J119" s="59" t="n">
        <v>10</v>
      </c>
      <c r="K119" s="59" t="n">
        <v>15</v>
      </c>
      <c r="L119" s="59" t="n">
        <v>21</v>
      </c>
      <c r="M119" s="59" t="n">
        <v>23</v>
      </c>
      <c r="N119" s="59" t="n">
        <v>48</v>
      </c>
      <c r="O119" s="59" t="n">
        <v>118</v>
      </c>
      <c r="P119" s="59" t="n">
        <v>118</v>
      </c>
      <c r="Q119" s="59" t="n">
        <v>106</v>
      </c>
      <c r="R119" s="59" t="n">
        <v>110</v>
      </c>
      <c r="S119" s="59" t="n">
        <v>127</v>
      </c>
      <c r="T119" s="59" t="n">
        <v>126</v>
      </c>
      <c r="U119" s="59" t="n">
        <v>114</v>
      </c>
      <c r="V119" s="59" t="n">
        <v>0</v>
      </c>
      <c r="W119" s="59" t="n">
        <v>992</v>
      </c>
    </row>
    <row r="120" customFormat="false" ht="12.6" hidden="false" customHeight="false" outlineLevel="0" collapsed="false">
      <c r="A120" s="150"/>
      <c r="B120" s="151"/>
      <c r="C120" s="41" t="s">
        <v>137</v>
      </c>
      <c r="D120" s="59" t="n">
        <v>719</v>
      </c>
      <c r="E120" s="59" t="n">
        <v>250</v>
      </c>
      <c r="F120" s="59" t="n">
        <v>251</v>
      </c>
      <c r="G120" s="59" t="n">
        <v>325</v>
      </c>
      <c r="H120" s="59" t="n">
        <v>677</v>
      </c>
      <c r="I120" s="59" t="n">
        <v>276</v>
      </c>
      <c r="J120" s="59" t="n">
        <v>343</v>
      </c>
      <c r="K120" s="59" t="n">
        <v>682</v>
      </c>
      <c r="L120" s="59" t="n">
        <v>557</v>
      </c>
      <c r="M120" s="59" t="n">
        <v>502</v>
      </c>
      <c r="N120" s="59" t="n">
        <v>526</v>
      </c>
      <c r="O120" s="59" t="n">
        <v>865</v>
      </c>
      <c r="P120" s="59" t="n">
        <v>909</v>
      </c>
      <c r="Q120" s="59" t="n">
        <v>892</v>
      </c>
      <c r="R120" s="59" t="n">
        <v>2104</v>
      </c>
      <c r="S120" s="59" t="n">
        <v>521</v>
      </c>
      <c r="T120" s="59" t="n">
        <v>610</v>
      </c>
      <c r="U120" s="59" t="n">
        <v>1018</v>
      </c>
      <c r="V120" s="59" t="n">
        <v>0</v>
      </c>
      <c r="W120" s="59" t="n">
        <v>12027</v>
      </c>
    </row>
    <row r="121" customFormat="false" ht="12.6" hidden="false" customHeight="false" outlineLevel="0" collapsed="false">
      <c r="A121" s="150"/>
      <c r="B121" s="151"/>
      <c r="C121" s="41" t="s">
        <v>138</v>
      </c>
      <c r="D121" s="59" t="n">
        <v>75</v>
      </c>
      <c r="E121" s="59" t="n">
        <v>206</v>
      </c>
      <c r="F121" s="59" t="n">
        <v>279</v>
      </c>
      <c r="G121" s="59" t="n">
        <v>302</v>
      </c>
      <c r="H121" s="59" t="n">
        <v>448</v>
      </c>
      <c r="I121" s="59" t="n">
        <v>86</v>
      </c>
      <c r="J121" s="59" t="n">
        <v>170</v>
      </c>
      <c r="K121" s="59" t="n">
        <v>511</v>
      </c>
      <c r="L121" s="59" t="n">
        <v>330</v>
      </c>
      <c r="M121" s="59" t="n">
        <v>288</v>
      </c>
      <c r="N121" s="59" t="n">
        <v>482</v>
      </c>
      <c r="O121" s="59" t="n">
        <v>230</v>
      </c>
      <c r="P121" s="59" t="n">
        <v>170</v>
      </c>
      <c r="Q121" s="59" t="n">
        <v>806</v>
      </c>
      <c r="R121" s="59" t="n">
        <v>576</v>
      </c>
      <c r="S121" s="59" t="n">
        <v>46</v>
      </c>
      <c r="T121" s="59" t="n">
        <v>84</v>
      </c>
      <c r="U121" s="59" t="n">
        <v>219</v>
      </c>
      <c r="V121" s="59" t="n">
        <v>0</v>
      </c>
      <c r="W121" s="59" t="n">
        <v>5308</v>
      </c>
    </row>
    <row r="122" customFormat="false" ht="12.6" hidden="false" customHeight="false" outlineLevel="0" collapsed="false">
      <c r="A122" s="150"/>
      <c r="B122" s="151"/>
      <c r="C122" s="41" t="s">
        <v>139</v>
      </c>
      <c r="D122" s="59" t="n">
        <v>86</v>
      </c>
      <c r="E122" s="59" t="n">
        <v>245</v>
      </c>
      <c r="F122" s="59" t="n">
        <v>583</v>
      </c>
      <c r="G122" s="59" t="n">
        <v>995</v>
      </c>
      <c r="H122" s="59" t="n">
        <v>1082</v>
      </c>
      <c r="I122" s="59" t="n">
        <v>1266</v>
      </c>
      <c r="J122" s="59" t="n">
        <v>1796</v>
      </c>
      <c r="K122" s="59" t="n">
        <v>1410</v>
      </c>
      <c r="L122" s="59" t="n">
        <v>1158</v>
      </c>
      <c r="M122" s="59" t="n">
        <v>955</v>
      </c>
      <c r="N122" s="59" t="n">
        <v>763</v>
      </c>
      <c r="O122" s="59" t="n">
        <v>551</v>
      </c>
      <c r="P122" s="59" t="n">
        <v>367</v>
      </c>
      <c r="Q122" s="59" t="n">
        <v>229</v>
      </c>
      <c r="R122" s="59" t="n">
        <v>74</v>
      </c>
      <c r="S122" s="59" t="n">
        <v>40</v>
      </c>
      <c r="T122" s="59" t="n">
        <v>15</v>
      </c>
      <c r="U122" s="59" t="n">
        <v>7</v>
      </c>
      <c r="V122" s="59" t="n">
        <v>0</v>
      </c>
      <c r="W122" s="59" t="n">
        <v>11622</v>
      </c>
    </row>
    <row r="123" customFormat="false" ht="12.6" hidden="false" customHeight="false" outlineLevel="0" collapsed="false">
      <c r="A123" s="150"/>
      <c r="B123" s="151"/>
      <c r="C123" s="68" t="s">
        <v>69</v>
      </c>
      <c r="D123" s="107" t="n">
        <v>91715</v>
      </c>
      <c r="E123" s="107" t="n">
        <v>26692</v>
      </c>
      <c r="F123" s="107" t="n">
        <v>27367</v>
      </c>
      <c r="G123" s="107" t="n">
        <v>44294</v>
      </c>
      <c r="H123" s="107" t="n">
        <v>55900</v>
      </c>
      <c r="I123" s="107" t="n">
        <v>95309</v>
      </c>
      <c r="J123" s="107" t="n">
        <v>140010</v>
      </c>
      <c r="K123" s="107" t="n">
        <v>115984</v>
      </c>
      <c r="L123" s="107" t="n">
        <v>77150</v>
      </c>
      <c r="M123" s="107" t="n">
        <v>71784</v>
      </c>
      <c r="N123" s="107" t="n">
        <v>69416</v>
      </c>
      <c r="O123" s="107" t="n">
        <v>70663</v>
      </c>
      <c r="P123" s="107" t="n">
        <v>55025</v>
      </c>
      <c r="Q123" s="107" t="n">
        <v>40063</v>
      </c>
      <c r="R123" s="107" t="n">
        <v>28150</v>
      </c>
      <c r="S123" s="107" t="n">
        <v>20587</v>
      </c>
      <c r="T123" s="107" t="n">
        <v>16768</v>
      </c>
      <c r="U123" s="107" t="n">
        <v>14224</v>
      </c>
      <c r="V123" s="107" t="n">
        <v>0</v>
      </c>
      <c r="W123" s="107" t="n">
        <v>1061101</v>
      </c>
    </row>
    <row r="124" customFormat="false" ht="11.25" hidden="false" customHeight="true" outlineLevel="0" collapsed="false">
      <c r="A124" s="150"/>
      <c r="B124" s="151" t="s">
        <v>68</v>
      </c>
      <c r="C124" s="86" t="s">
        <v>73</v>
      </c>
      <c r="D124" s="59" t="n">
        <v>65263</v>
      </c>
      <c r="E124" s="59" t="n">
        <v>67375</v>
      </c>
      <c r="F124" s="59" t="n">
        <v>46047</v>
      </c>
      <c r="G124" s="59" t="n">
        <v>72565</v>
      </c>
      <c r="H124" s="59" t="n">
        <v>82897</v>
      </c>
      <c r="I124" s="59" t="n">
        <v>112500</v>
      </c>
      <c r="J124" s="59" t="n">
        <v>153579</v>
      </c>
      <c r="K124" s="59" t="n">
        <v>157777</v>
      </c>
      <c r="L124" s="59" t="n">
        <v>183939</v>
      </c>
      <c r="M124" s="59" t="n">
        <v>276411</v>
      </c>
      <c r="N124" s="59" t="n">
        <v>366501</v>
      </c>
      <c r="O124" s="59" t="n">
        <v>437425</v>
      </c>
      <c r="P124" s="59" t="n">
        <v>392800</v>
      </c>
      <c r="Q124" s="59" t="n">
        <v>292230</v>
      </c>
      <c r="R124" s="59" t="n">
        <v>197248</v>
      </c>
      <c r="S124" s="59" t="n">
        <v>115321</v>
      </c>
      <c r="T124" s="59" t="n">
        <v>65019</v>
      </c>
      <c r="U124" s="59" t="n">
        <v>25460</v>
      </c>
      <c r="V124" s="59" t="n">
        <v>0</v>
      </c>
      <c r="W124" s="59" t="n">
        <v>3110357</v>
      </c>
    </row>
    <row r="125" customFormat="false" ht="12.6" hidden="false" customHeight="false" outlineLevel="0" collapsed="false">
      <c r="A125" s="150"/>
      <c r="B125" s="151"/>
      <c r="C125" s="41" t="s">
        <v>74</v>
      </c>
      <c r="D125" s="59" t="n">
        <v>42511</v>
      </c>
      <c r="E125" s="59" t="n">
        <v>17991</v>
      </c>
      <c r="F125" s="59" t="n">
        <v>15935</v>
      </c>
      <c r="G125" s="59" t="n">
        <v>26433</v>
      </c>
      <c r="H125" s="59" t="n">
        <v>29857</v>
      </c>
      <c r="I125" s="59" t="n">
        <v>52561</v>
      </c>
      <c r="J125" s="59" t="n">
        <v>79882</v>
      </c>
      <c r="K125" s="59" t="n">
        <v>69925</v>
      </c>
      <c r="L125" s="59" t="n">
        <v>52425</v>
      </c>
      <c r="M125" s="59" t="n">
        <v>52656</v>
      </c>
      <c r="N125" s="59" t="n">
        <v>52542</v>
      </c>
      <c r="O125" s="59" t="n">
        <v>45654</v>
      </c>
      <c r="P125" s="59" t="n">
        <v>28864</v>
      </c>
      <c r="Q125" s="59" t="n">
        <v>17808</v>
      </c>
      <c r="R125" s="59" t="n">
        <v>14164</v>
      </c>
      <c r="S125" s="59" t="n">
        <v>10220</v>
      </c>
      <c r="T125" s="59" t="n">
        <v>9062</v>
      </c>
      <c r="U125" s="59" t="n">
        <v>6353</v>
      </c>
      <c r="V125" s="59" t="n">
        <v>0</v>
      </c>
      <c r="W125" s="59" t="n">
        <v>624843</v>
      </c>
    </row>
    <row r="126" customFormat="false" ht="11.25" hidden="false" customHeight="true" outlineLevel="0" collapsed="false">
      <c r="A126" s="150"/>
      <c r="B126" s="151"/>
      <c r="C126" s="41" t="s">
        <v>75</v>
      </c>
      <c r="D126" s="59" t="n">
        <v>41459</v>
      </c>
      <c r="E126" s="59" t="n">
        <v>27381</v>
      </c>
      <c r="F126" s="59" t="n">
        <v>45820</v>
      </c>
      <c r="G126" s="59" t="n">
        <v>71433</v>
      </c>
      <c r="H126" s="59" t="n">
        <v>58316</v>
      </c>
      <c r="I126" s="59" t="n">
        <v>47495</v>
      </c>
      <c r="J126" s="59" t="n">
        <v>89950</v>
      </c>
      <c r="K126" s="59" t="n">
        <v>129304</v>
      </c>
      <c r="L126" s="59" t="n">
        <v>126819</v>
      </c>
      <c r="M126" s="59" t="n">
        <v>166839</v>
      </c>
      <c r="N126" s="59" t="n">
        <v>193469</v>
      </c>
      <c r="O126" s="59" t="n">
        <v>185893</v>
      </c>
      <c r="P126" s="59" t="n">
        <v>138375</v>
      </c>
      <c r="Q126" s="59" t="n">
        <v>82625</v>
      </c>
      <c r="R126" s="59" t="n">
        <v>58662</v>
      </c>
      <c r="S126" s="59" t="n">
        <v>26627</v>
      </c>
      <c r="T126" s="59" t="n">
        <v>29325</v>
      </c>
      <c r="U126" s="59" t="n">
        <v>12481</v>
      </c>
      <c r="V126" s="59" t="n">
        <v>0</v>
      </c>
      <c r="W126" s="59" t="n">
        <v>1532273</v>
      </c>
    </row>
    <row r="127" customFormat="false" ht="11.25" hidden="false" customHeight="true" outlineLevel="0" collapsed="false">
      <c r="A127" s="150"/>
      <c r="B127" s="151"/>
      <c r="C127" s="41" t="s">
        <v>76</v>
      </c>
      <c r="D127" s="59" t="n">
        <v>6113</v>
      </c>
      <c r="E127" s="59" t="n">
        <v>22290</v>
      </c>
      <c r="F127" s="59" t="n">
        <v>39287</v>
      </c>
      <c r="G127" s="59" t="n">
        <v>35297</v>
      </c>
      <c r="H127" s="59" t="n">
        <v>30819</v>
      </c>
      <c r="I127" s="59" t="n">
        <v>33285</v>
      </c>
      <c r="J127" s="59" t="n">
        <v>31421</v>
      </c>
      <c r="K127" s="59" t="n">
        <v>28732</v>
      </c>
      <c r="L127" s="59" t="n">
        <v>27797</v>
      </c>
      <c r="M127" s="59" t="n">
        <v>28377</v>
      </c>
      <c r="N127" s="59" t="n">
        <v>26563</v>
      </c>
      <c r="O127" s="59" t="n">
        <v>22589</v>
      </c>
      <c r="P127" s="59" t="n">
        <v>13287</v>
      </c>
      <c r="Q127" s="59" t="n">
        <v>7835</v>
      </c>
      <c r="R127" s="59" t="n">
        <v>4116</v>
      </c>
      <c r="S127" s="59" t="n">
        <v>2647</v>
      </c>
      <c r="T127" s="59" t="n">
        <v>1094</v>
      </c>
      <c r="U127" s="59" t="n">
        <v>492</v>
      </c>
      <c r="V127" s="59" t="n">
        <v>0</v>
      </c>
      <c r="W127" s="59" t="n">
        <v>362041</v>
      </c>
    </row>
    <row r="128" customFormat="false" ht="11.25" hidden="false" customHeight="true" outlineLevel="0" collapsed="false">
      <c r="A128" s="150"/>
      <c r="B128" s="151"/>
      <c r="C128" s="41" t="s">
        <v>77</v>
      </c>
      <c r="D128" s="59" t="n">
        <v>180</v>
      </c>
      <c r="E128" s="59" t="n">
        <v>156</v>
      </c>
      <c r="F128" s="59" t="n">
        <v>102</v>
      </c>
      <c r="G128" s="59" t="n">
        <v>65</v>
      </c>
      <c r="H128" s="59" t="n">
        <v>57</v>
      </c>
      <c r="I128" s="59" t="n">
        <v>183</v>
      </c>
      <c r="J128" s="59" t="n">
        <v>531</v>
      </c>
      <c r="K128" s="59" t="n">
        <v>843</v>
      </c>
      <c r="L128" s="59" t="n">
        <v>964</v>
      </c>
      <c r="M128" s="59" t="n">
        <v>1738</v>
      </c>
      <c r="N128" s="59" t="n">
        <v>1819</v>
      </c>
      <c r="O128" s="59" t="n">
        <v>2308</v>
      </c>
      <c r="P128" s="59" t="n">
        <v>1889</v>
      </c>
      <c r="Q128" s="59" t="n">
        <v>1321</v>
      </c>
      <c r="R128" s="59" t="n">
        <v>670</v>
      </c>
      <c r="S128" s="59" t="n">
        <v>472</v>
      </c>
      <c r="T128" s="59" t="n">
        <v>175</v>
      </c>
      <c r="U128" s="59" t="n">
        <v>118</v>
      </c>
      <c r="V128" s="59" t="n">
        <v>0</v>
      </c>
      <c r="W128" s="59" t="n">
        <v>13591</v>
      </c>
    </row>
    <row r="129" customFormat="false" ht="11.25" hidden="false" customHeight="true" outlineLevel="0" collapsed="false">
      <c r="A129" s="150"/>
      <c r="B129" s="151"/>
      <c r="C129" s="41" t="s">
        <v>78</v>
      </c>
      <c r="D129" s="59" t="n">
        <v>11</v>
      </c>
      <c r="E129" s="59" t="n">
        <v>10</v>
      </c>
      <c r="F129" s="59" t="n">
        <v>9</v>
      </c>
      <c r="G129" s="59" t="n">
        <v>10</v>
      </c>
      <c r="H129" s="59" t="n">
        <v>18</v>
      </c>
      <c r="I129" s="59" t="n">
        <v>27</v>
      </c>
      <c r="J129" s="59" t="n">
        <v>20</v>
      </c>
      <c r="K129" s="59" t="n">
        <v>10</v>
      </c>
      <c r="L129" s="59" t="n">
        <v>4</v>
      </c>
      <c r="M129" s="59" t="n">
        <v>28</v>
      </c>
      <c r="N129" s="59" t="n">
        <v>51</v>
      </c>
      <c r="O129" s="59" t="n">
        <v>23</v>
      </c>
      <c r="P129" s="59" t="n">
        <v>123</v>
      </c>
      <c r="Q129" s="59" t="n">
        <v>61</v>
      </c>
      <c r="R129" s="59" t="n">
        <v>34</v>
      </c>
      <c r="S129" s="59" t="n">
        <v>2</v>
      </c>
      <c r="T129" s="59" t="n">
        <v>0</v>
      </c>
      <c r="U129" s="59" t="n">
        <v>0</v>
      </c>
      <c r="V129" s="59" t="n">
        <v>0</v>
      </c>
      <c r="W129" s="59" t="n">
        <v>441</v>
      </c>
    </row>
    <row r="130" customFormat="false" ht="11.25" hidden="false" customHeight="true" outlineLevel="0" collapsed="false">
      <c r="A130" s="150"/>
      <c r="B130" s="151"/>
      <c r="C130" s="68" t="s">
        <v>69</v>
      </c>
      <c r="D130" s="107" t="n">
        <v>155537</v>
      </c>
      <c r="E130" s="107" t="n">
        <v>135203</v>
      </c>
      <c r="F130" s="107" t="n">
        <v>147200</v>
      </c>
      <c r="G130" s="107" t="n">
        <v>205803</v>
      </c>
      <c r="H130" s="107" t="n">
        <v>201964</v>
      </c>
      <c r="I130" s="107" t="n">
        <v>246051</v>
      </c>
      <c r="J130" s="107" t="n">
        <v>355383</v>
      </c>
      <c r="K130" s="107" t="n">
        <v>386591</v>
      </c>
      <c r="L130" s="107" t="n">
        <v>391948</v>
      </c>
      <c r="M130" s="107" t="n">
        <v>526049</v>
      </c>
      <c r="N130" s="107" t="n">
        <v>640945</v>
      </c>
      <c r="O130" s="107" t="n">
        <v>693892</v>
      </c>
      <c r="P130" s="107" t="n">
        <v>575338</v>
      </c>
      <c r="Q130" s="107" t="n">
        <v>401880</v>
      </c>
      <c r="R130" s="107" t="n">
        <v>274894</v>
      </c>
      <c r="S130" s="107" t="n">
        <v>155289</v>
      </c>
      <c r="T130" s="107" t="n">
        <v>104675</v>
      </c>
      <c r="U130" s="107" t="n">
        <v>44904</v>
      </c>
      <c r="V130" s="107" t="n">
        <v>0</v>
      </c>
      <c r="W130" s="107" t="n">
        <v>5643546</v>
      </c>
    </row>
    <row r="131" customFormat="false" ht="12.6" hidden="false" customHeight="false" outlineLevel="0" collapsed="false">
      <c r="A131" s="150"/>
      <c r="B131" s="156" t="s">
        <v>35</v>
      </c>
      <c r="C131" s="116"/>
      <c r="D131" s="59" t="n">
        <v>0</v>
      </c>
      <c r="E131" s="59" t="n">
        <v>1</v>
      </c>
      <c r="F131" s="59" t="n">
        <v>0</v>
      </c>
      <c r="G131" s="59" t="n">
        <v>18</v>
      </c>
      <c r="H131" s="59" t="n">
        <v>24</v>
      </c>
      <c r="I131" s="59" t="n">
        <v>4</v>
      </c>
      <c r="J131" s="59" t="n">
        <v>8</v>
      </c>
      <c r="K131" s="59" t="n">
        <v>10</v>
      </c>
      <c r="L131" s="59" t="n">
        <v>6</v>
      </c>
      <c r="M131" s="59" t="n">
        <v>1</v>
      </c>
      <c r="N131" s="59" t="n">
        <v>4</v>
      </c>
      <c r="O131" s="59" t="n">
        <v>2</v>
      </c>
      <c r="P131" s="59" t="n">
        <v>5</v>
      </c>
      <c r="Q131" s="59" t="n">
        <v>2</v>
      </c>
      <c r="R131" s="59" t="n">
        <v>3</v>
      </c>
      <c r="S131" s="59" t="n">
        <v>0</v>
      </c>
      <c r="T131" s="59" t="n">
        <v>2</v>
      </c>
      <c r="U131" s="59" t="n">
        <v>0</v>
      </c>
      <c r="V131" s="59" t="n">
        <v>0</v>
      </c>
      <c r="W131" s="59" t="n">
        <v>90</v>
      </c>
    </row>
    <row r="132" customFormat="false" ht="15.75" hidden="false" customHeight="true" outlineLevel="0" collapsed="false">
      <c r="A132" s="150"/>
      <c r="B132" s="157" t="s">
        <v>72</v>
      </c>
      <c r="C132" s="157"/>
      <c r="D132" s="123" t="n">
        <v>2298379</v>
      </c>
      <c r="E132" s="123" t="n">
        <v>1229394</v>
      </c>
      <c r="F132" s="123" t="n">
        <v>1296190</v>
      </c>
      <c r="G132" s="123" t="n">
        <v>1810350</v>
      </c>
      <c r="H132" s="123" t="n">
        <v>1998021</v>
      </c>
      <c r="I132" s="123" t="n">
        <v>2886567</v>
      </c>
      <c r="J132" s="123" t="n">
        <v>3664768</v>
      </c>
      <c r="K132" s="123" t="n">
        <v>3416425</v>
      </c>
      <c r="L132" s="123" t="n">
        <v>2953591</v>
      </c>
      <c r="M132" s="123" t="n">
        <v>3157370</v>
      </c>
      <c r="N132" s="123" t="n">
        <v>3229869</v>
      </c>
      <c r="O132" s="123" t="n">
        <v>2938879</v>
      </c>
      <c r="P132" s="123" t="n">
        <v>2254605</v>
      </c>
      <c r="Q132" s="123" t="n">
        <v>1544817</v>
      </c>
      <c r="R132" s="123" t="n">
        <v>1008995</v>
      </c>
      <c r="S132" s="123" t="n">
        <v>672348</v>
      </c>
      <c r="T132" s="123" t="n">
        <v>475956</v>
      </c>
      <c r="U132" s="123" t="n">
        <v>316218</v>
      </c>
      <c r="V132" s="123" t="n">
        <v>60</v>
      </c>
      <c r="W132" s="184" t="n">
        <v>37152802</v>
      </c>
    </row>
    <row r="133" customFormat="false" ht="12.6" hidden="false" customHeight="false" outlineLevel="0" collapsed="false">
      <c r="A133" s="186" t="s">
        <v>46</v>
      </c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</row>
    <row r="134" customFormat="false" ht="12.6" hidden="false" customHeight="false" outlineLevel="0" collapsed="false">
      <c r="A134" s="158" t="s">
        <v>80</v>
      </c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6" hidden="false" customHeight="false" outlineLevel="0" collapsed="false">
      <c r="A135" s="41" t="s">
        <v>154</v>
      </c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</row>
    <row r="136" customFormat="false" ht="12.6" hidden="false" customHeight="false" outlineLevel="0" collapsed="false">
      <c r="A136" s="42" t="s">
        <v>48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</row>
    <row r="137" customFormat="false" ht="12.6" hidden="false" customHeight="false" outlineLevel="0" collapsed="false">
      <c r="A137" s="185"/>
    </row>
    <row r="138" customFormat="false" ht="12.6" hidden="false" customHeight="false" outlineLevel="0" collapsed="false">
      <c r="A138" s="185"/>
    </row>
    <row r="139" customFormat="false" ht="17.4" hidden="false" customHeight="false" outlineLevel="0" collapsed="false">
      <c r="C139" s="14" t="s">
        <v>18</v>
      </c>
    </row>
    <row r="142" s="84" customFormat="true" ht="12.6" hidden="false" customHeight="false" outlineLevel="0" collapsed="false">
      <c r="B142" s="187"/>
      <c r="D142" s="79"/>
    </row>
    <row r="143" s="84" customFormat="true" ht="12.6" hidden="false" customHeight="false" outlineLevel="0" collapsed="false">
      <c r="B143" s="187"/>
      <c r="D143" s="79"/>
    </row>
    <row r="144" s="84" customFormat="true" ht="12.6" hidden="false" customHeight="false" outlineLevel="0" collapsed="false">
      <c r="B144" s="187"/>
      <c r="D144" s="79"/>
    </row>
    <row r="145" s="84" customFormat="true" ht="12.6" hidden="false" customHeight="false" outlineLevel="0" collapsed="false">
      <c r="B145" s="187"/>
      <c r="D145" s="79"/>
    </row>
    <row r="146" s="84" customFormat="true" ht="12.6" hidden="false" customHeight="false" outlineLevel="0" collapsed="false">
      <c r="B146" s="187"/>
      <c r="D146" s="79"/>
    </row>
    <row r="147" s="84" customFormat="true" ht="12.6" hidden="false" customHeight="false" outlineLevel="0" collapsed="false">
      <c r="B147" s="188"/>
    </row>
    <row r="148" s="84" customFormat="true" ht="12.6" hidden="false" customHeight="false" outlineLevel="0" collapsed="false">
      <c r="B148" s="188"/>
    </row>
    <row r="149" s="84" customFormat="true" ht="12.6" hidden="false" customHeight="false" outlineLevel="0" collapsed="false">
      <c r="B149" s="188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2"/>
    <mergeCell ref="B6:B9"/>
    <mergeCell ref="B10:B13"/>
    <mergeCell ref="B14:B29"/>
    <mergeCell ref="B30:B43"/>
    <mergeCell ref="B44:B53"/>
    <mergeCell ref="B54:B60"/>
    <mergeCell ref="B62:C62"/>
    <mergeCell ref="A63:W63"/>
    <mergeCell ref="A65:W65"/>
    <mergeCell ref="A66:W66"/>
    <mergeCell ref="A67:W67"/>
    <mergeCell ref="A68:W68"/>
    <mergeCell ref="A69:A70"/>
    <mergeCell ref="B69:B70"/>
    <mergeCell ref="C69:C70"/>
    <mergeCell ref="D69:U69"/>
    <mergeCell ref="V69:V70"/>
    <mergeCell ref="W69:W70"/>
    <mergeCell ref="A71:A132"/>
    <mergeCell ref="B71:B74"/>
    <mergeCell ref="B75:B78"/>
    <mergeCell ref="B79:B96"/>
    <mergeCell ref="B97:B113"/>
    <mergeCell ref="B114:B123"/>
    <mergeCell ref="B124:B130"/>
    <mergeCell ref="B132:C132"/>
    <mergeCell ref="A133:W133"/>
    <mergeCell ref="A134:W134"/>
    <mergeCell ref="A135:W135"/>
    <mergeCell ref="A136:W136"/>
  </mergeCells>
  <hyperlinks>
    <hyperlink ref="Y1" location="Indice!A8" display="Volver"/>
    <hyperlink ref="C139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1015625" defaultRowHeight="12.6" zeroHeight="false" outlineLevelRow="0" outlineLevelCol="0"/>
  <cols>
    <col collapsed="false" customWidth="true" hidden="false" outlineLevel="0" max="1" min="1" style="46" width="5.33"/>
    <col collapsed="false" customWidth="true" hidden="false" outlineLevel="0" max="2" min="2" style="140" width="13.24"/>
    <col collapsed="false" customWidth="true" hidden="false" outlineLevel="0" max="3" min="3" style="46" width="29.66"/>
    <col collapsed="false" customWidth="true" hidden="false" outlineLevel="0" max="8" min="4" style="97" width="7.91"/>
    <col collapsed="false" customWidth="true" hidden="false" outlineLevel="0" max="20" min="9" style="46" width="7.91"/>
    <col collapsed="false" customWidth="true" hidden="false" outlineLevel="0" max="21" min="21" style="46" width="6.91"/>
    <col collapsed="false" customWidth="true" hidden="false" outlineLevel="0" max="22" min="22" style="46" width="7.91"/>
    <col collapsed="false" customWidth="false" hidden="false" outlineLevel="0" max="23" min="23" style="46" width="8.91"/>
    <col collapsed="false" customWidth="true" hidden="false" outlineLevel="0" max="24" min="24" style="46" width="3.57"/>
    <col collapsed="false" customWidth="true" hidden="false" outlineLevel="0" max="25" min="25" style="46" width="9.57"/>
    <col collapsed="false" customWidth="false" hidden="false" outlineLevel="0" max="257" min="26" style="46" width="8.91"/>
  </cols>
  <sheetData>
    <row r="1" customFormat="false" ht="17.4" hidden="false" customHeight="false" outlineLevel="0" collapsed="false">
      <c r="A1" s="13" t="s">
        <v>19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Y1" s="14" t="s">
        <v>18</v>
      </c>
    </row>
    <row r="2" customFormat="false" ht="12.6" hidden="false" customHeight="false" outlineLevel="0" collapsed="false">
      <c r="A2" s="47" t="s">
        <v>19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2.6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1.25" hidden="false" customHeight="true" outlineLevel="0" collapsed="false">
      <c r="A4" s="100" t="s">
        <v>53</v>
      </c>
      <c r="B4" s="141" t="s">
        <v>83</v>
      </c>
      <c r="C4" s="101" t="s">
        <v>84</v>
      </c>
      <c r="D4" s="165" t="s">
        <v>163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01" t="s">
        <v>185</v>
      </c>
      <c r="W4" s="102" t="s">
        <v>71</v>
      </c>
    </row>
    <row r="5" customFormat="false" ht="21" hidden="false" customHeight="true" outlineLevel="0" collapsed="false">
      <c r="A5" s="100"/>
      <c r="B5" s="141"/>
      <c r="C5" s="101"/>
      <c r="D5" s="166" t="s">
        <v>164</v>
      </c>
      <c r="E5" s="166" t="s">
        <v>165</v>
      </c>
      <c r="F5" s="166" t="s">
        <v>166</v>
      </c>
      <c r="G5" s="166" t="s">
        <v>167</v>
      </c>
      <c r="H5" s="166" t="s">
        <v>168</v>
      </c>
      <c r="I5" s="166" t="s">
        <v>169</v>
      </c>
      <c r="J5" s="166" t="s">
        <v>170</v>
      </c>
      <c r="K5" s="166" t="s">
        <v>171</v>
      </c>
      <c r="L5" s="166" t="s">
        <v>172</v>
      </c>
      <c r="M5" s="166" t="s">
        <v>173</v>
      </c>
      <c r="N5" s="166" t="s">
        <v>174</v>
      </c>
      <c r="O5" s="166" t="s">
        <v>175</v>
      </c>
      <c r="P5" s="166" t="s">
        <v>176</v>
      </c>
      <c r="Q5" s="166" t="s">
        <v>177</v>
      </c>
      <c r="R5" s="166" t="s">
        <v>178</v>
      </c>
      <c r="S5" s="166" t="s">
        <v>179</v>
      </c>
      <c r="T5" s="166" t="s">
        <v>180</v>
      </c>
      <c r="U5" s="166" t="s">
        <v>181</v>
      </c>
      <c r="V5" s="101"/>
      <c r="W5" s="102"/>
    </row>
    <row r="6" customFormat="false" ht="11.25" hidden="false" customHeight="true" outlineLevel="0" collapsed="false">
      <c r="A6" s="150" t="s">
        <v>144</v>
      </c>
      <c r="B6" s="151" t="s">
        <v>89</v>
      </c>
      <c r="C6" s="41" t="s">
        <v>90</v>
      </c>
      <c r="D6" s="60" t="n">
        <v>20800249914</v>
      </c>
      <c r="E6" s="60" t="n">
        <v>10019786592</v>
      </c>
      <c r="F6" s="60" t="n">
        <v>8194018652</v>
      </c>
      <c r="G6" s="60" t="n">
        <v>6641389029</v>
      </c>
      <c r="H6" s="60" t="n">
        <v>6346361545</v>
      </c>
      <c r="I6" s="60" t="n">
        <v>8349935538</v>
      </c>
      <c r="J6" s="60" t="n">
        <v>9371757817</v>
      </c>
      <c r="K6" s="60" t="n">
        <v>8838224506</v>
      </c>
      <c r="L6" s="60" t="n">
        <v>7860781123</v>
      </c>
      <c r="M6" s="60" t="n">
        <v>7370534244</v>
      </c>
      <c r="N6" s="60" t="n">
        <v>6569438673</v>
      </c>
      <c r="O6" s="60" t="n">
        <v>5550385814</v>
      </c>
      <c r="P6" s="60" t="n">
        <v>4625804718</v>
      </c>
      <c r="Q6" s="60" t="n">
        <v>3278928168</v>
      </c>
      <c r="R6" s="60" t="n">
        <v>1999208881</v>
      </c>
      <c r="S6" s="60" t="n">
        <v>1346497708</v>
      </c>
      <c r="T6" s="60" t="n">
        <v>936330762</v>
      </c>
      <c r="U6" s="60" t="n">
        <v>531870363</v>
      </c>
      <c r="V6" s="60" t="n">
        <v>0</v>
      </c>
      <c r="W6" s="60" t="n">
        <v>118631504047</v>
      </c>
    </row>
    <row r="7" customFormat="false" ht="12.6" hidden="false" customHeight="false" outlineLevel="0" collapsed="false">
      <c r="A7" s="150"/>
      <c r="B7" s="151"/>
      <c r="C7" s="41" t="s">
        <v>91</v>
      </c>
      <c r="D7" s="60" t="n">
        <v>112971913</v>
      </c>
      <c r="E7" s="60" t="n">
        <v>72493185</v>
      </c>
      <c r="F7" s="60" t="n">
        <v>55963551</v>
      </c>
      <c r="G7" s="60" t="n">
        <v>43455973</v>
      </c>
      <c r="H7" s="60" t="n">
        <v>26715041</v>
      </c>
      <c r="I7" s="60" t="n">
        <v>45882080</v>
      </c>
      <c r="J7" s="60" t="n">
        <v>60339397</v>
      </c>
      <c r="K7" s="60" t="n">
        <v>65395053</v>
      </c>
      <c r="L7" s="60" t="n">
        <v>57724238</v>
      </c>
      <c r="M7" s="60" t="n">
        <v>59711001</v>
      </c>
      <c r="N7" s="60" t="n">
        <v>46226859</v>
      </c>
      <c r="O7" s="60" t="n">
        <v>41710088</v>
      </c>
      <c r="P7" s="60" t="n">
        <v>32622395</v>
      </c>
      <c r="Q7" s="60" t="n">
        <v>24827232</v>
      </c>
      <c r="R7" s="60" t="n">
        <v>15334919</v>
      </c>
      <c r="S7" s="60" t="n">
        <v>20472363</v>
      </c>
      <c r="T7" s="60" t="n">
        <v>33683449</v>
      </c>
      <c r="U7" s="60" t="n">
        <v>62324225</v>
      </c>
      <c r="V7" s="60" t="n">
        <v>0</v>
      </c>
      <c r="W7" s="60" t="n">
        <v>877852962</v>
      </c>
    </row>
    <row r="8" customFormat="false" ht="12.6" hidden="false" customHeight="false" outlineLevel="0" collapsed="false">
      <c r="A8" s="150"/>
      <c r="B8" s="151"/>
      <c r="C8" s="41" t="s">
        <v>92</v>
      </c>
      <c r="D8" s="60" t="n">
        <v>3068493592</v>
      </c>
      <c r="E8" s="60" t="n">
        <v>306691258</v>
      </c>
      <c r="F8" s="60" t="n">
        <v>234815632</v>
      </c>
      <c r="G8" s="60" t="n">
        <v>314217000</v>
      </c>
      <c r="H8" s="60" t="n">
        <v>345288115</v>
      </c>
      <c r="I8" s="60" t="n">
        <v>420643501</v>
      </c>
      <c r="J8" s="60" t="n">
        <v>443854654</v>
      </c>
      <c r="K8" s="60" t="n">
        <v>496045274</v>
      </c>
      <c r="L8" s="60" t="n">
        <v>529155937</v>
      </c>
      <c r="M8" s="60" t="n">
        <v>549010194</v>
      </c>
      <c r="N8" s="60" t="n">
        <v>686731156</v>
      </c>
      <c r="O8" s="60" t="n">
        <v>802663895</v>
      </c>
      <c r="P8" s="60" t="n">
        <v>767739787</v>
      </c>
      <c r="Q8" s="60" t="n">
        <v>819332657</v>
      </c>
      <c r="R8" s="60" t="n">
        <v>610401800</v>
      </c>
      <c r="S8" s="60" t="n">
        <v>471305930</v>
      </c>
      <c r="T8" s="60" t="n">
        <v>436939212</v>
      </c>
      <c r="U8" s="60" t="n">
        <v>361656192</v>
      </c>
      <c r="V8" s="60" t="n">
        <v>0</v>
      </c>
      <c r="W8" s="60" t="n">
        <v>11664985786</v>
      </c>
    </row>
    <row r="9" customFormat="false" ht="12.6" hidden="false" customHeight="false" outlineLevel="0" collapsed="false">
      <c r="A9" s="150"/>
      <c r="B9" s="151"/>
      <c r="C9" s="68" t="s">
        <v>69</v>
      </c>
      <c r="D9" s="108" t="n">
        <v>23981715419</v>
      </c>
      <c r="E9" s="108" t="n">
        <v>10398971035</v>
      </c>
      <c r="F9" s="108" t="n">
        <v>8484797835</v>
      </c>
      <c r="G9" s="108" t="n">
        <v>6999062002</v>
      </c>
      <c r="H9" s="108" t="n">
        <v>6718364701</v>
      </c>
      <c r="I9" s="108" t="n">
        <v>8816461119</v>
      </c>
      <c r="J9" s="108" t="n">
        <v>9875951868</v>
      </c>
      <c r="K9" s="108" t="n">
        <v>9399664833</v>
      </c>
      <c r="L9" s="108" t="n">
        <v>8447661298</v>
      </c>
      <c r="M9" s="108" t="n">
        <v>7979255439</v>
      </c>
      <c r="N9" s="108" t="n">
        <v>7302396688</v>
      </c>
      <c r="O9" s="108" t="n">
        <v>6394759797</v>
      </c>
      <c r="P9" s="108" t="n">
        <v>5426166900</v>
      </c>
      <c r="Q9" s="108" t="n">
        <v>4123088057</v>
      </c>
      <c r="R9" s="108" t="n">
        <v>2624945600</v>
      </c>
      <c r="S9" s="108" t="n">
        <v>1838276001</v>
      </c>
      <c r="T9" s="108" t="n">
        <v>1406953423</v>
      </c>
      <c r="U9" s="108" t="n">
        <v>955850780</v>
      </c>
      <c r="V9" s="108" t="n">
        <v>0</v>
      </c>
      <c r="W9" s="108" t="n">
        <v>131174342795</v>
      </c>
    </row>
    <row r="10" customFormat="false" ht="11.25" hidden="false" customHeight="true" outlineLevel="0" collapsed="false">
      <c r="A10" s="150"/>
      <c r="B10" s="151" t="s">
        <v>93</v>
      </c>
      <c r="C10" s="41" t="s">
        <v>94</v>
      </c>
      <c r="D10" s="60" t="n">
        <v>4480860706</v>
      </c>
      <c r="E10" s="60" t="n">
        <v>1745970877</v>
      </c>
      <c r="F10" s="60" t="n">
        <v>1683306357</v>
      </c>
      <c r="G10" s="60" t="n">
        <v>1867985379</v>
      </c>
      <c r="H10" s="60" t="n">
        <v>1892055788</v>
      </c>
      <c r="I10" s="60" t="n">
        <v>2507940605</v>
      </c>
      <c r="J10" s="60" t="n">
        <v>3144079676</v>
      </c>
      <c r="K10" s="60" t="n">
        <v>3345642443</v>
      </c>
      <c r="L10" s="60" t="n">
        <v>3427970011</v>
      </c>
      <c r="M10" s="60" t="n">
        <v>3591373188</v>
      </c>
      <c r="N10" s="60" t="n">
        <v>3764019509</v>
      </c>
      <c r="O10" s="60" t="n">
        <v>3637491810</v>
      </c>
      <c r="P10" s="60" t="n">
        <v>3342562094</v>
      </c>
      <c r="Q10" s="60" t="n">
        <v>2754827431</v>
      </c>
      <c r="R10" s="60" t="n">
        <v>1787764437</v>
      </c>
      <c r="S10" s="60" t="n">
        <v>1290568380</v>
      </c>
      <c r="T10" s="60" t="n">
        <v>983693457</v>
      </c>
      <c r="U10" s="60" t="n">
        <v>713479974</v>
      </c>
      <c r="V10" s="60" t="n">
        <v>0</v>
      </c>
      <c r="W10" s="60" t="n">
        <v>45961592122</v>
      </c>
    </row>
    <row r="11" customFormat="false" ht="12.6" hidden="false" customHeight="false" outlineLevel="0" collapsed="false">
      <c r="A11" s="150"/>
      <c r="B11" s="151"/>
      <c r="C11" s="41" t="s">
        <v>95</v>
      </c>
      <c r="D11" s="60" t="n">
        <v>4023622955</v>
      </c>
      <c r="E11" s="60" t="n">
        <v>2340661010</v>
      </c>
      <c r="F11" s="60" t="n">
        <v>3081716445</v>
      </c>
      <c r="G11" s="60" t="n">
        <v>3837030569</v>
      </c>
      <c r="H11" s="60" t="n">
        <v>4082288778</v>
      </c>
      <c r="I11" s="60" t="n">
        <v>5448278988</v>
      </c>
      <c r="J11" s="60" t="n">
        <v>6429121071</v>
      </c>
      <c r="K11" s="60" t="n">
        <v>6337974194</v>
      </c>
      <c r="L11" s="60" t="n">
        <v>5881598372</v>
      </c>
      <c r="M11" s="60" t="n">
        <v>5596357883</v>
      </c>
      <c r="N11" s="60" t="n">
        <v>5323842367</v>
      </c>
      <c r="O11" s="60" t="n">
        <v>4774364965</v>
      </c>
      <c r="P11" s="60" t="n">
        <v>4192183246</v>
      </c>
      <c r="Q11" s="60" t="n">
        <v>3347724377</v>
      </c>
      <c r="R11" s="60" t="n">
        <v>2087309925</v>
      </c>
      <c r="S11" s="60" t="n">
        <v>1390297088</v>
      </c>
      <c r="T11" s="60" t="n">
        <v>1005909610</v>
      </c>
      <c r="U11" s="60" t="n">
        <v>607115090</v>
      </c>
      <c r="V11" s="60" t="n">
        <v>0</v>
      </c>
      <c r="W11" s="60" t="n">
        <v>69787396933</v>
      </c>
    </row>
    <row r="12" customFormat="false" ht="12.6" hidden="false" customHeight="false" outlineLevel="0" collapsed="false">
      <c r="A12" s="150"/>
      <c r="B12" s="151"/>
      <c r="C12" s="41" t="s">
        <v>96</v>
      </c>
      <c r="D12" s="60" t="n">
        <v>97382084</v>
      </c>
      <c r="E12" s="60" t="n">
        <v>95222396</v>
      </c>
      <c r="F12" s="60" t="n">
        <v>132166450</v>
      </c>
      <c r="G12" s="60" t="n">
        <v>191342164</v>
      </c>
      <c r="H12" s="60" t="n">
        <v>229719721</v>
      </c>
      <c r="I12" s="60" t="n">
        <v>364650954</v>
      </c>
      <c r="J12" s="60" t="n">
        <v>462083874</v>
      </c>
      <c r="K12" s="60" t="n">
        <v>461537098</v>
      </c>
      <c r="L12" s="60" t="n">
        <v>453087920</v>
      </c>
      <c r="M12" s="60" t="n">
        <v>499778896</v>
      </c>
      <c r="N12" s="60" t="n">
        <v>536480884</v>
      </c>
      <c r="O12" s="60" t="n">
        <v>551876537</v>
      </c>
      <c r="P12" s="60" t="n">
        <v>552953969</v>
      </c>
      <c r="Q12" s="60" t="n">
        <v>457368819</v>
      </c>
      <c r="R12" s="60" t="n">
        <v>282742000</v>
      </c>
      <c r="S12" s="60" t="n">
        <v>173413093</v>
      </c>
      <c r="T12" s="60" t="n">
        <v>89740655</v>
      </c>
      <c r="U12" s="60" t="n">
        <v>47772299</v>
      </c>
      <c r="V12" s="60" t="n">
        <v>0</v>
      </c>
      <c r="W12" s="60" t="n">
        <v>5679319813</v>
      </c>
    </row>
    <row r="13" customFormat="false" ht="12.6" hidden="false" customHeight="false" outlineLevel="0" collapsed="false">
      <c r="A13" s="150"/>
      <c r="B13" s="151"/>
      <c r="C13" s="68" t="s">
        <v>69</v>
      </c>
      <c r="D13" s="108" t="n">
        <v>8601865745</v>
      </c>
      <c r="E13" s="108" t="n">
        <v>4181854283</v>
      </c>
      <c r="F13" s="108" t="n">
        <v>4897189252</v>
      </c>
      <c r="G13" s="108" t="n">
        <v>5896358112</v>
      </c>
      <c r="H13" s="108" t="n">
        <v>6204064287</v>
      </c>
      <c r="I13" s="108" t="n">
        <v>8320870547</v>
      </c>
      <c r="J13" s="108" t="n">
        <v>10035284621</v>
      </c>
      <c r="K13" s="108" t="n">
        <v>10145153735</v>
      </c>
      <c r="L13" s="108" t="n">
        <v>9762656303</v>
      </c>
      <c r="M13" s="108" t="n">
        <v>9687509967</v>
      </c>
      <c r="N13" s="108" t="n">
        <v>9624342760</v>
      </c>
      <c r="O13" s="108" t="n">
        <v>8963733312</v>
      </c>
      <c r="P13" s="108" t="n">
        <v>8087699309</v>
      </c>
      <c r="Q13" s="108" t="n">
        <v>6559920627</v>
      </c>
      <c r="R13" s="108" t="n">
        <v>4157816362</v>
      </c>
      <c r="S13" s="108" t="n">
        <v>2854278561</v>
      </c>
      <c r="T13" s="108" t="n">
        <v>2079343722</v>
      </c>
      <c r="U13" s="108" t="n">
        <v>1368367363</v>
      </c>
      <c r="V13" s="108" t="n">
        <v>0</v>
      </c>
      <c r="W13" s="108" t="n">
        <v>121428308868</v>
      </c>
    </row>
    <row r="14" customFormat="false" ht="11.25" hidden="false" customHeight="true" outlineLevel="0" collapsed="false">
      <c r="A14" s="150"/>
      <c r="B14" s="151" t="s">
        <v>97</v>
      </c>
      <c r="C14" s="41" t="s">
        <v>98</v>
      </c>
      <c r="D14" s="60" t="n">
        <v>94159383</v>
      </c>
      <c r="E14" s="60" t="n">
        <v>48133158</v>
      </c>
      <c r="F14" s="60" t="n">
        <v>67192730</v>
      </c>
      <c r="G14" s="60" t="n">
        <v>73708590</v>
      </c>
      <c r="H14" s="60" t="n">
        <v>85083200</v>
      </c>
      <c r="I14" s="60" t="n">
        <v>120421991</v>
      </c>
      <c r="J14" s="60" t="n">
        <v>159445031</v>
      </c>
      <c r="K14" s="60" t="n">
        <v>167413438</v>
      </c>
      <c r="L14" s="60" t="n">
        <v>225508058</v>
      </c>
      <c r="M14" s="60" t="n">
        <v>293950005</v>
      </c>
      <c r="N14" s="60" t="n">
        <v>362434341</v>
      </c>
      <c r="O14" s="60" t="n">
        <v>588748518</v>
      </c>
      <c r="P14" s="60" t="n">
        <v>543083390</v>
      </c>
      <c r="Q14" s="60" t="n">
        <v>583194431</v>
      </c>
      <c r="R14" s="60" t="n">
        <v>407674004</v>
      </c>
      <c r="S14" s="60" t="n">
        <v>221915209</v>
      </c>
      <c r="T14" s="60" t="n">
        <v>126709867</v>
      </c>
      <c r="U14" s="60" t="n">
        <v>79831781</v>
      </c>
      <c r="V14" s="60" t="n">
        <v>0</v>
      </c>
      <c r="W14" s="60" t="n">
        <v>4248607125</v>
      </c>
    </row>
    <row r="15" customFormat="false" ht="12.6" hidden="false" customHeight="false" outlineLevel="0" collapsed="false">
      <c r="A15" s="150"/>
      <c r="B15" s="151"/>
      <c r="C15" s="41" t="s">
        <v>99</v>
      </c>
      <c r="D15" s="60" t="n">
        <v>1923263965</v>
      </c>
      <c r="E15" s="60" t="n">
        <v>585785282</v>
      </c>
      <c r="F15" s="60" t="n">
        <v>723991883</v>
      </c>
      <c r="G15" s="60" t="n">
        <v>1029205694</v>
      </c>
      <c r="H15" s="60" t="n">
        <v>1127074548</v>
      </c>
      <c r="I15" s="60" t="n">
        <v>1570437365</v>
      </c>
      <c r="J15" s="60" t="n">
        <v>1901688564</v>
      </c>
      <c r="K15" s="60" t="n">
        <v>1863714102</v>
      </c>
      <c r="L15" s="60" t="n">
        <v>1577006090</v>
      </c>
      <c r="M15" s="60" t="n">
        <v>1498887669</v>
      </c>
      <c r="N15" s="60" t="n">
        <v>1502209224</v>
      </c>
      <c r="O15" s="60" t="n">
        <v>1241006761</v>
      </c>
      <c r="P15" s="60" t="n">
        <v>1058281910</v>
      </c>
      <c r="Q15" s="60" t="n">
        <v>983460010</v>
      </c>
      <c r="R15" s="60" t="n">
        <v>646270159</v>
      </c>
      <c r="S15" s="60" t="n">
        <v>510350026</v>
      </c>
      <c r="T15" s="60" t="n">
        <v>493762712</v>
      </c>
      <c r="U15" s="60" t="n">
        <v>415791527</v>
      </c>
      <c r="V15" s="60" t="n">
        <v>0</v>
      </c>
      <c r="W15" s="60" t="n">
        <v>20652187491</v>
      </c>
    </row>
    <row r="16" customFormat="false" ht="12.6" hidden="false" customHeight="false" outlineLevel="0" collapsed="false">
      <c r="A16" s="150"/>
      <c r="B16" s="151"/>
      <c r="C16" s="41" t="s">
        <v>100</v>
      </c>
      <c r="D16" s="60" t="n">
        <v>200895383</v>
      </c>
      <c r="E16" s="60" t="n">
        <v>65071552</v>
      </c>
      <c r="F16" s="60" t="n">
        <v>43294136</v>
      </c>
      <c r="G16" s="60" t="n">
        <v>80385073</v>
      </c>
      <c r="H16" s="60" t="n">
        <v>124110557</v>
      </c>
      <c r="I16" s="60" t="n">
        <v>58647549</v>
      </c>
      <c r="J16" s="60" t="n">
        <v>166932700</v>
      </c>
      <c r="K16" s="60" t="n">
        <v>110541335</v>
      </c>
      <c r="L16" s="60" t="n">
        <v>161541728</v>
      </c>
      <c r="M16" s="60" t="n">
        <v>190543197</v>
      </c>
      <c r="N16" s="60" t="n">
        <v>259903767</v>
      </c>
      <c r="O16" s="60" t="n">
        <v>259603790</v>
      </c>
      <c r="P16" s="60" t="n">
        <v>297324290</v>
      </c>
      <c r="Q16" s="60" t="n">
        <v>340921408</v>
      </c>
      <c r="R16" s="60" t="n">
        <v>242061754</v>
      </c>
      <c r="S16" s="60" t="n">
        <v>162209982</v>
      </c>
      <c r="T16" s="60" t="n">
        <v>120268214</v>
      </c>
      <c r="U16" s="60" t="n">
        <v>122315532</v>
      </c>
      <c r="V16" s="60" t="n">
        <v>0</v>
      </c>
      <c r="W16" s="60" t="n">
        <v>3006571947</v>
      </c>
    </row>
    <row r="17" customFormat="false" ht="12.6" hidden="false" customHeight="false" outlineLevel="0" collapsed="false">
      <c r="A17" s="150"/>
      <c r="B17" s="151"/>
      <c r="C17" s="41" t="s">
        <v>101</v>
      </c>
      <c r="D17" s="60" t="n">
        <v>52804585</v>
      </c>
      <c r="E17" s="60" t="n">
        <v>389479158</v>
      </c>
      <c r="F17" s="60" t="n">
        <v>593224895</v>
      </c>
      <c r="G17" s="60" t="n">
        <v>594425323</v>
      </c>
      <c r="H17" s="60" t="n">
        <v>635752266</v>
      </c>
      <c r="I17" s="60" t="n">
        <v>624222260</v>
      </c>
      <c r="J17" s="60" t="n">
        <v>753553530</v>
      </c>
      <c r="K17" s="60" t="n">
        <v>783265653</v>
      </c>
      <c r="L17" s="60" t="n">
        <v>733993101</v>
      </c>
      <c r="M17" s="60" t="n">
        <v>632683762</v>
      </c>
      <c r="N17" s="60" t="n">
        <v>495801560</v>
      </c>
      <c r="O17" s="60" t="n">
        <v>367121379</v>
      </c>
      <c r="P17" s="60" t="n">
        <v>263597156</v>
      </c>
      <c r="Q17" s="60" t="n">
        <v>152375847</v>
      </c>
      <c r="R17" s="60" t="n">
        <v>67971344</v>
      </c>
      <c r="S17" s="60" t="n">
        <v>32838537</v>
      </c>
      <c r="T17" s="60" t="n">
        <v>15719995</v>
      </c>
      <c r="U17" s="60" t="n">
        <v>5719743</v>
      </c>
      <c r="V17" s="60" t="n">
        <v>0</v>
      </c>
      <c r="W17" s="60" t="n">
        <v>7194550094</v>
      </c>
    </row>
    <row r="18" customFormat="false" ht="12.6" hidden="false" customHeight="false" outlineLevel="0" collapsed="false">
      <c r="A18" s="150"/>
      <c r="B18" s="151"/>
      <c r="C18" s="41" t="s">
        <v>102</v>
      </c>
      <c r="D18" s="60" t="n">
        <v>400718460</v>
      </c>
      <c r="E18" s="60" t="n">
        <v>1926927316</v>
      </c>
      <c r="F18" s="60" t="n">
        <v>1771852197</v>
      </c>
      <c r="G18" s="60" t="n">
        <v>1326604774</v>
      </c>
      <c r="H18" s="60" t="n">
        <v>1113278260</v>
      </c>
      <c r="I18" s="60" t="n">
        <v>1311896893</v>
      </c>
      <c r="J18" s="60" t="n">
        <v>1504728680</v>
      </c>
      <c r="K18" s="60" t="n">
        <v>1503977639</v>
      </c>
      <c r="L18" s="60" t="n">
        <v>1310877060</v>
      </c>
      <c r="M18" s="60" t="n">
        <v>902293694</v>
      </c>
      <c r="N18" s="60" t="n">
        <v>654461902</v>
      </c>
      <c r="O18" s="60" t="n">
        <v>373196260</v>
      </c>
      <c r="P18" s="60" t="n">
        <v>229023241</v>
      </c>
      <c r="Q18" s="60" t="n">
        <v>122073887</v>
      </c>
      <c r="R18" s="60" t="n">
        <v>45321297</v>
      </c>
      <c r="S18" s="60" t="n">
        <v>17684545</v>
      </c>
      <c r="T18" s="60" t="n">
        <v>11375392</v>
      </c>
      <c r="U18" s="60" t="n">
        <v>3476196</v>
      </c>
      <c r="V18" s="60" t="n">
        <v>0</v>
      </c>
      <c r="W18" s="60" t="n">
        <v>14529767693</v>
      </c>
    </row>
    <row r="19" customFormat="false" ht="12.6" hidden="false" customHeight="false" outlineLevel="0" collapsed="false">
      <c r="A19" s="150"/>
      <c r="B19" s="151"/>
      <c r="C19" s="41" t="s">
        <v>103</v>
      </c>
      <c r="D19" s="60" t="n">
        <v>5548029</v>
      </c>
      <c r="E19" s="60" t="n">
        <v>51337458</v>
      </c>
      <c r="F19" s="60" t="n">
        <v>48126597</v>
      </c>
      <c r="G19" s="60" t="n">
        <v>46069470</v>
      </c>
      <c r="H19" s="60" t="n">
        <v>28412205</v>
      </c>
      <c r="I19" s="60" t="n">
        <v>20903372</v>
      </c>
      <c r="J19" s="60" t="n">
        <v>22145855</v>
      </c>
      <c r="K19" s="60" t="n">
        <v>19801362</v>
      </c>
      <c r="L19" s="60" t="n">
        <v>12390198</v>
      </c>
      <c r="M19" s="60" t="n">
        <v>10828685</v>
      </c>
      <c r="N19" s="60" t="n">
        <v>7493375</v>
      </c>
      <c r="O19" s="60" t="n">
        <v>5074329</v>
      </c>
      <c r="P19" s="60" t="n">
        <v>3006179</v>
      </c>
      <c r="Q19" s="60" t="n">
        <v>835330</v>
      </c>
      <c r="R19" s="60" t="n">
        <v>1028606</v>
      </c>
      <c r="S19" s="60" t="n">
        <v>770529</v>
      </c>
      <c r="T19" s="60" t="n">
        <v>459701</v>
      </c>
      <c r="U19" s="60" t="n">
        <v>73080</v>
      </c>
      <c r="V19" s="60" t="n">
        <v>0</v>
      </c>
      <c r="W19" s="60" t="n">
        <v>284304360</v>
      </c>
    </row>
    <row r="20" customFormat="false" ht="12.6" hidden="false" customHeight="false" outlineLevel="0" collapsed="false">
      <c r="A20" s="150"/>
      <c r="B20" s="151"/>
      <c r="C20" s="41" t="s">
        <v>104</v>
      </c>
      <c r="D20" s="60" t="n">
        <v>835844</v>
      </c>
      <c r="E20" s="60" t="n">
        <v>1089031</v>
      </c>
      <c r="F20" s="60" t="n">
        <v>1907947</v>
      </c>
      <c r="G20" s="60" t="n">
        <v>1293590</v>
      </c>
      <c r="H20" s="60" t="n">
        <v>492407</v>
      </c>
      <c r="I20" s="60" t="n">
        <v>91846</v>
      </c>
      <c r="J20" s="60" t="n">
        <v>404323</v>
      </c>
      <c r="K20" s="60" t="n">
        <v>607083</v>
      </c>
      <c r="L20" s="60" t="n">
        <v>1463364</v>
      </c>
      <c r="M20" s="60" t="n">
        <v>1617976</v>
      </c>
      <c r="N20" s="60" t="n">
        <v>1426643</v>
      </c>
      <c r="O20" s="60" t="n">
        <v>1835251</v>
      </c>
      <c r="P20" s="60" t="n">
        <v>998012</v>
      </c>
      <c r="Q20" s="60" t="n">
        <v>309202</v>
      </c>
      <c r="R20" s="60" t="n">
        <v>9414</v>
      </c>
      <c r="S20" s="60" t="n">
        <v>159253</v>
      </c>
      <c r="T20" s="60" t="n">
        <v>95000</v>
      </c>
      <c r="U20" s="60" t="n">
        <v>0</v>
      </c>
      <c r="V20" s="60" t="n">
        <v>0</v>
      </c>
      <c r="W20" s="60" t="n">
        <v>14636186</v>
      </c>
    </row>
    <row r="21" customFormat="false" ht="12.6" hidden="false" customHeight="false" outlineLevel="0" collapsed="false">
      <c r="A21" s="150"/>
      <c r="B21" s="151"/>
      <c r="C21" s="41" t="s">
        <v>105</v>
      </c>
      <c r="D21" s="60" t="n">
        <v>277457178</v>
      </c>
      <c r="E21" s="60" t="n">
        <v>208118901</v>
      </c>
      <c r="F21" s="60" t="n">
        <v>173439682</v>
      </c>
      <c r="G21" s="60" t="n">
        <v>162014362</v>
      </c>
      <c r="H21" s="60" t="n">
        <v>139975869</v>
      </c>
      <c r="I21" s="60" t="n">
        <v>188684300</v>
      </c>
      <c r="J21" s="60" t="n">
        <v>264775040</v>
      </c>
      <c r="K21" s="60" t="n">
        <v>279285762</v>
      </c>
      <c r="L21" s="60" t="n">
        <v>265766884</v>
      </c>
      <c r="M21" s="60" t="n">
        <v>287969439</v>
      </c>
      <c r="N21" s="60" t="n">
        <v>282674532</v>
      </c>
      <c r="O21" s="60" t="n">
        <v>261290887</v>
      </c>
      <c r="P21" s="60" t="n">
        <v>194214848</v>
      </c>
      <c r="Q21" s="60" t="n">
        <v>138415436</v>
      </c>
      <c r="R21" s="60" t="n">
        <v>91864202</v>
      </c>
      <c r="S21" s="60" t="n">
        <v>61980393</v>
      </c>
      <c r="T21" s="60" t="n">
        <v>36357108</v>
      </c>
      <c r="U21" s="60" t="n">
        <v>20059862</v>
      </c>
      <c r="V21" s="60" t="n">
        <v>0</v>
      </c>
      <c r="W21" s="60" t="n">
        <v>3334344685</v>
      </c>
    </row>
    <row r="22" customFormat="false" ht="12.6" hidden="false" customHeight="false" outlineLevel="0" collapsed="false">
      <c r="A22" s="150"/>
      <c r="B22" s="151"/>
      <c r="C22" s="41" t="s">
        <v>106</v>
      </c>
      <c r="D22" s="60" t="n">
        <v>54621725</v>
      </c>
      <c r="E22" s="60" t="n">
        <v>62541237</v>
      </c>
      <c r="F22" s="60" t="n">
        <v>61857455</v>
      </c>
      <c r="G22" s="60" t="n">
        <v>89417884</v>
      </c>
      <c r="H22" s="60" t="n">
        <v>170455358</v>
      </c>
      <c r="I22" s="60" t="n">
        <v>250805640</v>
      </c>
      <c r="J22" s="60" t="n">
        <v>259135371</v>
      </c>
      <c r="K22" s="60" t="n">
        <v>210774128</v>
      </c>
      <c r="L22" s="60" t="n">
        <v>177602444</v>
      </c>
      <c r="M22" s="60" t="n">
        <v>223631382</v>
      </c>
      <c r="N22" s="60" t="n">
        <v>225854197</v>
      </c>
      <c r="O22" s="60" t="n">
        <v>198006709</v>
      </c>
      <c r="P22" s="60" t="n">
        <v>187310939</v>
      </c>
      <c r="Q22" s="60" t="n">
        <v>148965850</v>
      </c>
      <c r="R22" s="60" t="n">
        <v>98969888</v>
      </c>
      <c r="S22" s="60" t="n">
        <v>70944520</v>
      </c>
      <c r="T22" s="60" t="n">
        <v>42920954</v>
      </c>
      <c r="U22" s="60" t="n">
        <v>17427419</v>
      </c>
      <c r="V22" s="60" t="n">
        <v>0</v>
      </c>
      <c r="W22" s="60" t="n">
        <v>2551243100</v>
      </c>
    </row>
    <row r="23" customFormat="false" ht="12.6" hidden="false" customHeight="false" outlineLevel="0" collapsed="false">
      <c r="A23" s="150"/>
      <c r="B23" s="151"/>
      <c r="C23" s="41" t="s">
        <v>107</v>
      </c>
      <c r="D23" s="60" t="n">
        <v>1251601325</v>
      </c>
      <c r="E23" s="60" t="n">
        <v>1277324667</v>
      </c>
      <c r="F23" s="60" t="n">
        <v>230815583</v>
      </c>
      <c r="G23" s="60" t="n">
        <v>129122305</v>
      </c>
      <c r="H23" s="60" t="n">
        <v>92064555</v>
      </c>
      <c r="I23" s="60" t="n">
        <v>113245694</v>
      </c>
      <c r="J23" s="60" t="n">
        <v>149573637</v>
      </c>
      <c r="K23" s="60" t="n">
        <v>147108885</v>
      </c>
      <c r="L23" s="60" t="n">
        <v>125120120</v>
      </c>
      <c r="M23" s="60" t="n">
        <v>129218436</v>
      </c>
      <c r="N23" s="60" t="n">
        <v>135341880</v>
      </c>
      <c r="O23" s="60" t="n">
        <v>120136680</v>
      </c>
      <c r="P23" s="60" t="n">
        <v>101809303</v>
      </c>
      <c r="Q23" s="60" t="n">
        <v>99406761</v>
      </c>
      <c r="R23" s="60" t="n">
        <v>52630457</v>
      </c>
      <c r="S23" s="60" t="n">
        <v>48316877</v>
      </c>
      <c r="T23" s="60" t="n">
        <v>29506784</v>
      </c>
      <c r="U23" s="60" t="n">
        <v>21107431</v>
      </c>
      <c r="V23" s="60" t="n">
        <v>0</v>
      </c>
      <c r="W23" s="60" t="n">
        <v>4253451380</v>
      </c>
    </row>
    <row r="24" customFormat="false" ht="12.6" hidden="false" customHeight="false" outlineLevel="0" collapsed="false">
      <c r="A24" s="150"/>
      <c r="B24" s="151"/>
      <c r="C24" s="41" t="s">
        <v>108</v>
      </c>
      <c r="D24" s="60" t="n">
        <v>13656910</v>
      </c>
      <c r="E24" s="60" t="n">
        <v>27139404</v>
      </c>
      <c r="F24" s="60" t="n">
        <v>64353589</v>
      </c>
      <c r="G24" s="60" t="n">
        <v>103110160</v>
      </c>
      <c r="H24" s="60" t="n">
        <v>96153952</v>
      </c>
      <c r="I24" s="60" t="n">
        <v>116117677</v>
      </c>
      <c r="J24" s="60" t="n">
        <v>121686642</v>
      </c>
      <c r="K24" s="60" t="n">
        <v>104375284</v>
      </c>
      <c r="L24" s="60" t="n">
        <v>93831264</v>
      </c>
      <c r="M24" s="60" t="n">
        <v>87383436</v>
      </c>
      <c r="N24" s="60" t="n">
        <v>73414217</v>
      </c>
      <c r="O24" s="60" t="n">
        <v>58807515</v>
      </c>
      <c r="P24" s="60" t="n">
        <v>58623321</v>
      </c>
      <c r="Q24" s="60" t="n">
        <v>44291352</v>
      </c>
      <c r="R24" s="60" t="n">
        <v>21478837</v>
      </c>
      <c r="S24" s="60" t="n">
        <v>16357340</v>
      </c>
      <c r="T24" s="60" t="n">
        <v>9986654</v>
      </c>
      <c r="U24" s="60" t="n">
        <v>4553725</v>
      </c>
      <c r="V24" s="60" t="n">
        <v>0</v>
      </c>
      <c r="W24" s="60" t="n">
        <v>1115321279</v>
      </c>
    </row>
    <row r="25" customFormat="false" ht="12.6" hidden="false" customHeight="false" outlineLevel="0" collapsed="false">
      <c r="A25" s="150"/>
      <c r="B25" s="151"/>
      <c r="C25" s="41" t="s">
        <v>109</v>
      </c>
      <c r="D25" s="60" t="n">
        <v>693988393</v>
      </c>
      <c r="E25" s="60" t="n">
        <v>433224153</v>
      </c>
      <c r="F25" s="60" t="n">
        <v>478251003</v>
      </c>
      <c r="G25" s="60" t="n">
        <v>501495484</v>
      </c>
      <c r="H25" s="60" t="n">
        <v>371839051</v>
      </c>
      <c r="I25" s="60" t="n">
        <v>526411891</v>
      </c>
      <c r="J25" s="60" t="n">
        <v>714704367</v>
      </c>
      <c r="K25" s="60" t="n">
        <v>894798302</v>
      </c>
      <c r="L25" s="60" t="n">
        <v>1041468865</v>
      </c>
      <c r="M25" s="60" t="n">
        <v>1204151661</v>
      </c>
      <c r="N25" s="60" t="n">
        <v>1365488121</v>
      </c>
      <c r="O25" s="60" t="n">
        <v>1397922156</v>
      </c>
      <c r="P25" s="60" t="n">
        <v>1390959882</v>
      </c>
      <c r="Q25" s="60" t="n">
        <v>1094227683</v>
      </c>
      <c r="R25" s="60" t="n">
        <v>729298530</v>
      </c>
      <c r="S25" s="60" t="n">
        <v>536730601</v>
      </c>
      <c r="T25" s="60" t="n">
        <v>373770086</v>
      </c>
      <c r="U25" s="60" t="n">
        <v>204417947</v>
      </c>
      <c r="V25" s="60" t="n">
        <v>0</v>
      </c>
      <c r="W25" s="60" t="n">
        <v>13953148176</v>
      </c>
    </row>
    <row r="26" customFormat="false" ht="12.6" hidden="false" customHeight="false" outlineLevel="0" collapsed="false">
      <c r="A26" s="150"/>
      <c r="B26" s="151"/>
      <c r="C26" s="41" t="s">
        <v>110</v>
      </c>
      <c r="D26" s="60" t="n">
        <v>42608216</v>
      </c>
      <c r="E26" s="60" t="n">
        <v>25582755</v>
      </c>
      <c r="F26" s="60" t="n">
        <v>28973572</v>
      </c>
      <c r="G26" s="60" t="n">
        <v>98413375</v>
      </c>
      <c r="H26" s="60" t="n">
        <v>178835720</v>
      </c>
      <c r="I26" s="60" t="n">
        <v>327686664</v>
      </c>
      <c r="J26" s="60" t="n">
        <v>460647949</v>
      </c>
      <c r="K26" s="60" t="n">
        <v>481755260</v>
      </c>
      <c r="L26" s="60" t="n">
        <v>483468425</v>
      </c>
      <c r="M26" s="60" t="n">
        <v>500702150</v>
      </c>
      <c r="N26" s="60" t="n">
        <v>498359063</v>
      </c>
      <c r="O26" s="60" t="n">
        <v>478976166</v>
      </c>
      <c r="P26" s="60" t="n">
        <v>433504847</v>
      </c>
      <c r="Q26" s="60" t="n">
        <v>324944485</v>
      </c>
      <c r="R26" s="60" t="n">
        <v>190890918</v>
      </c>
      <c r="S26" s="60" t="n">
        <v>117636239</v>
      </c>
      <c r="T26" s="60" t="n">
        <v>76643878</v>
      </c>
      <c r="U26" s="60" t="n">
        <v>33825548</v>
      </c>
      <c r="V26" s="60" t="n">
        <v>0</v>
      </c>
      <c r="W26" s="60" t="n">
        <v>4783455230</v>
      </c>
    </row>
    <row r="27" customFormat="false" ht="12.6" hidden="false" customHeight="false" outlineLevel="0" collapsed="false">
      <c r="A27" s="150"/>
      <c r="B27" s="151"/>
      <c r="C27" s="41" t="s">
        <v>111</v>
      </c>
      <c r="D27" s="60" t="n">
        <v>39215519</v>
      </c>
      <c r="E27" s="60" t="n">
        <v>10726855</v>
      </c>
      <c r="F27" s="60" t="n">
        <v>9591357</v>
      </c>
      <c r="G27" s="60" t="n">
        <v>17909314</v>
      </c>
      <c r="H27" s="60" t="n">
        <v>25021765</v>
      </c>
      <c r="I27" s="60" t="n">
        <v>54577573</v>
      </c>
      <c r="J27" s="60" t="n">
        <v>66162671</v>
      </c>
      <c r="K27" s="60" t="n">
        <v>145563317</v>
      </c>
      <c r="L27" s="60" t="n">
        <v>162966979</v>
      </c>
      <c r="M27" s="60" t="n">
        <v>210106333</v>
      </c>
      <c r="N27" s="60" t="n">
        <v>284953842</v>
      </c>
      <c r="O27" s="60" t="n">
        <v>475543617</v>
      </c>
      <c r="P27" s="60" t="n">
        <v>480161403</v>
      </c>
      <c r="Q27" s="60" t="n">
        <v>493631705</v>
      </c>
      <c r="R27" s="60" t="n">
        <v>347304008</v>
      </c>
      <c r="S27" s="60" t="n">
        <v>383993188</v>
      </c>
      <c r="T27" s="60" t="n">
        <v>189214670</v>
      </c>
      <c r="U27" s="60" t="n">
        <v>172221353</v>
      </c>
      <c r="V27" s="60" t="n">
        <v>0</v>
      </c>
      <c r="W27" s="60" t="n">
        <v>3568865469</v>
      </c>
    </row>
    <row r="28" customFormat="false" ht="12.6" hidden="false" customHeight="false" outlineLevel="0" collapsed="false">
      <c r="A28" s="150"/>
      <c r="B28" s="151"/>
      <c r="C28" s="41" t="s">
        <v>114</v>
      </c>
      <c r="D28" s="60" t="n">
        <v>71194001</v>
      </c>
      <c r="E28" s="60" t="n">
        <v>105695028</v>
      </c>
      <c r="F28" s="60" t="n">
        <v>146717041</v>
      </c>
      <c r="G28" s="60" t="n">
        <v>67778616</v>
      </c>
      <c r="H28" s="60" t="n">
        <v>56449916</v>
      </c>
      <c r="I28" s="60" t="n">
        <v>69170230</v>
      </c>
      <c r="J28" s="60" t="n">
        <v>73559166</v>
      </c>
      <c r="K28" s="60" t="n">
        <v>63956378</v>
      </c>
      <c r="L28" s="60" t="n">
        <v>55581811</v>
      </c>
      <c r="M28" s="60" t="n">
        <v>52950301</v>
      </c>
      <c r="N28" s="60" t="n">
        <v>46367784</v>
      </c>
      <c r="O28" s="60" t="n">
        <v>39300408</v>
      </c>
      <c r="P28" s="60" t="n">
        <v>27426170</v>
      </c>
      <c r="Q28" s="60" t="n">
        <v>20103488</v>
      </c>
      <c r="R28" s="60" t="n">
        <v>9938126</v>
      </c>
      <c r="S28" s="60" t="n">
        <v>7340965</v>
      </c>
      <c r="T28" s="60" t="n">
        <v>5477139</v>
      </c>
      <c r="U28" s="60" t="n">
        <v>3785209</v>
      </c>
      <c r="V28" s="60" t="n">
        <v>0</v>
      </c>
      <c r="W28" s="60" t="n">
        <v>922791777</v>
      </c>
    </row>
    <row r="29" customFormat="false" ht="12.6" hidden="false" customHeight="false" outlineLevel="0" collapsed="false">
      <c r="A29" s="150"/>
      <c r="B29" s="151"/>
      <c r="C29" s="68" t="s">
        <v>69</v>
      </c>
      <c r="D29" s="108" t="n">
        <v>5122568916</v>
      </c>
      <c r="E29" s="108" t="n">
        <v>5218175955</v>
      </c>
      <c r="F29" s="108" t="n">
        <v>4443589667</v>
      </c>
      <c r="G29" s="108" t="n">
        <v>4320954014</v>
      </c>
      <c r="H29" s="108" t="n">
        <v>4244999629</v>
      </c>
      <c r="I29" s="108" t="n">
        <v>5353320945</v>
      </c>
      <c r="J29" s="108" t="n">
        <v>6619143526</v>
      </c>
      <c r="K29" s="108" t="n">
        <v>6776937928</v>
      </c>
      <c r="L29" s="108" t="n">
        <v>6428586391</v>
      </c>
      <c r="M29" s="108" t="n">
        <v>6226918126</v>
      </c>
      <c r="N29" s="108" t="n">
        <v>6196184448</v>
      </c>
      <c r="O29" s="108" t="n">
        <v>5866570426</v>
      </c>
      <c r="P29" s="108" t="n">
        <v>5269324891</v>
      </c>
      <c r="Q29" s="108" t="n">
        <v>4547156875</v>
      </c>
      <c r="R29" s="108" t="n">
        <v>2952711544</v>
      </c>
      <c r="S29" s="108" t="n">
        <v>2189228204</v>
      </c>
      <c r="T29" s="108" t="n">
        <v>1532268154</v>
      </c>
      <c r="U29" s="108" t="n">
        <v>1104606353</v>
      </c>
      <c r="V29" s="108" t="n">
        <v>0</v>
      </c>
      <c r="W29" s="108" t="n">
        <v>84413245992</v>
      </c>
    </row>
    <row r="30" customFormat="false" ht="11.25" hidden="false" customHeight="true" outlineLevel="0" collapsed="false">
      <c r="A30" s="150"/>
      <c r="B30" s="151" t="s">
        <v>115</v>
      </c>
      <c r="C30" s="41" t="s">
        <v>116</v>
      </c>
      <c r="D30" s="60" t="n">
        <v>244540411</v>
      </c>
      <c r="E30" s="60" t="n">
        <v>119238373</v>
      </c>
      <c r="F30" s="60" t="n">
        <v>72185532</v>
      </c>
      <c r="G30" s="60" t="n">
        <v>179706323</v>
      </c>
      <c r="H30" s="60" t="n">
        <v>221432656</v>
      </c>
      <c r="I30" s="60" t="n">
        <v>406413841</v>
      </c>
      <c r="J30" s="60" t="n">
        <v>745733729</v>
      </c>
      <c r="K30" s="60" t="n">
        <v>800063727</v>
      </c>
      <c r="L30" s="60" t="n">
        <v>753731157</v>
      </c>
      <c r="M30" s="60" t="n">
        <v>773424611</v>
      </c>
      <c r="N30" s="60" t="n">
        <v>827333594</v>
      </c>
      <c r="O30" s="60" t="n">
        <v>696074584</v>
      </c>
      <c r="P30" s="60" t="n">
        <v>545897354</v>
      </c>
      <c r="Q30" s="60" t="n">
        <v>405573284</v>
      </c>
      <c r="R30" s="60" t="n">
        <v>249088080</v>
      </c>
      <c r="S30" s="60" t="n">
        <v>114966882</v>
      </c>
      <c r="T30" s="60" t="n">
        <v>97950600</v>
      </c>
      <c r="U30" s="60" t="n">
        <v>33076574</v>
      </c>
      <c r="V30" s="60" t="n">
        <v>0</v>
      </c>
      <c r="W30" s="60" t="n">
        <v>7286431312</v>
      </c>
    </row>
    <row r="31" customFormat="false" ht="12.6" hidden="false" customHeight="false" outlineLevel="0" collapsed="false">
      <c r="A31" s="150"/>
      <c r="B31" s="151"/>
      <c r="C31" s="41" t="s">
        <v>106</v>
      </c>
      <c r="D31" s="60" t="n">
        <v>82631269</v>
      </c>
      <c r="E31" s="60" t="n">
        <v>49854859</v>
      </c>
      <c r="F31" s="60" t="n">
        <v>49218932</v>
      </c>
      <c r="G31" s="60" t="n">
        <v>114687758</v>
      </c>
      <c r="H31" s="60" t="n">
        <v>531518888</v>
      </c>
      <c r="I31" s="60" t="n">
        <v>1016176543</v>
      </c>
      <c r="J31" s="60" t="n">
        <v>1089750202</v>
      </c>
      <c r="K31" s="60" t="n">
        <v>806554624</v>
      </c>
      <c r="L31" s="60" t="n">
        <v>586755596</v>
      </c>
      <c r="M31" s="60" t="n">
        <v>612021417</v>
      </c>
      <c r="N31" s="60" t="n">
        <v>669530375</v>
      </c>
      <c r="O31" s="60" t="n">
        <v>581902948</v>
      </c>
      <c r="P31" s="60" t="n">
        <v>591341238</v>
      </c>
      <c r="Q31" s="60" t="n">
        <v>572459136</v>
      </c>
      <c r="R31" s="60" t="n">
        <v>433199667</v>
      </c>
      <c r="S31" s="60" t="n">
        <v>340727671</v>
      </c>
      <c r="T31" s="60" t="n">
        <v>244510534</v>
      </c>
      <c r="U31" s="60" t="n">
        <v>90152785</v>
      </c>
      <c r="V31" s="60" t="n">
        <v>0</v>
      </c>
      <c r="W31" s="60" t="n">
        <v>8462994442</v>
      </c>
    </row>
    <row r="32" customFormat="false" ht="12.6" hidden="false" customHeight="false" outlineLevel="0" collapsed="false">
      <c r="A32" s="150"/>
      <c r="B32" s="151"/>
      <c r="C32" s="41" t="s">
        <v>107</v>
      </c>
      <c r="D32" s="60" t="n">
        <v>1034166322</v>
      </c>
      <c r="E32" s="60" t="n">
        <v>733255157</v>
      </c>
      <c r="F32" s="60" t="n">
        <v>282120706</v>
      </c>
      <c r="G32" s="60" t="n">
        <v>737527702</v>
      </c>
      <c r="H32" s="60" t="n">
        <v>721609247</v>
      </c>
      <c r="I32" s="60" t="n">
        <v>796254735</v>
      </c>
      <c r="J32" s="60" t="n">
        <v>811400833</v>
      </c>
      <c r="K32" s="60" t="n">
        <v>677730321</v>
      </c>
      <c r="L32" s="60" t="n">
        <v>491660843</v>
      </c>
      <c r="M32" s="60" t="n">
        <v>400786296</v>
      </c>
      <c r="N32" s="60" t="n">
        <v>339760371</v>
      </c>
      <c r="O32" s="60" t="n">
        <v>217782857</v>
      </c>
      <c r="P32" s="60" t="n">
        <v>142477215</v>
      </c>
      <c r="Q32" s="60" t="n">
        <v>87423002</v>
      </c>
      <c r="R32" s="60" t="n">
        <v>49390256</v>
      </c>
      <c r="S32" s="60" t="n">
        <v>24481246</v>
      </c>
      <c r="T32" s="60" t="n">
        <v>10799725</v>
      </c>
      <c r="U32" s="60" t="n">
        <v>4964473</v>
      </c>
      <c r="V32" s="60" t="n">
        <v>0</v>
      </c>
      <c r="W32" s="60" t="n">
        <v>7563591307</v>
      </c>
    </row>
    <row r="33" customFormat="false" ht="12.6" hidden="false" customHeight="false" outlineLevel="0" collapsed="false">
      <c r="A33" s="150"/>
      <c r="B33" s="151"/>
      <c r="C33" s="41" t="s">
        <v>117</v>
      </c>
      <c r="D33" s="60" t="n">
        <v>39063678</v>
      </c>
      <c r="E33" s="60" t="n">
        <v>37665072</v>
      </c>
      <c r="F33" s="60" t="n">
        <v>45824928</v>
      </c>
      <c r="G33" s="60" t="n">
        <v>309029909</v>
      </c>
      <c r="H33" s="60" t="n">
        <v>317302726</v>
      </c>
      <c r="I33" s="60" t="n">
        <v>170420329</v>
      </c>
      <c r="J33" s="60" t="n">
        <v>180716152</v>
      </c>
      <c r="K33" s="60" t="n">
        <v>126267142</v>
      </c>
      <c r="L33" s="60" t="n">
        <v>122687312</v>
      </c>
      <c r="M33" s="60" t="n">
        <v>141152656</v>
      </c>
      <c r="N33" s="60" t="n">
        <v>124813852</v>
      </c>
      <c r="O33" s="60" t="n">
        <v>94542569</v>
      </c>
      <c r="P33" s="60" t="n">
        <v>81321537</v>
      </c>
      <c r="Q33" s="60" t="n">
        <v>72373180</v>
      </c>
      <c r="R33" s="60" t="n">
        <v>30377171</v>
      </c>
      <c r="S33" s="60" t="n">
        <v>10136044</v>
      </c>
      <c r="T33" s="60" t="n">
        <v>6918031</v>
      </c>
      <c r="U33" s="60" t="n">
        <v>2302896</v>
      </c>
      <c r="V33" s="60" t="n">
        <v>0</v>
      </c>
      <c r="W33" s="60" t="n">
        <v>1912915184</v>
      </c>
    </row>
    <row r="34" customFormat="false" ht="12.6" hidden="false" customHeight="false" outlineLevel="0" collapsed="false">
      <c r="A34" s="150"/>
      <c r="B34" s="151"/>
      <c r="C34" s="41" t="s">
        <v>118</v>
      </c>
      <c r="D34" s="60" t="n">
        <v>476036261</v>
      </c>
      <c r="E34" s="60" t="n">
        <v>202064021</v>
      </c>
      <c r="F34" s="60" t="n">
        <v>204069381</v>
      </c>
      <c r="G34" s="60" t="n">
        <v>256179964</v>
      </c>
      <c r="H34" s="60" t="n">
        <v>191460112</v>
      </c>
      <c r="I34" s="60" t="n">
        <v>229821884</v>
      </c>
      <c r="J34" s="60" t="n">
        <v>212024119</v>
      </c>
      <c r="K34" s="60" t="n">
        <v>164350348</v>
      </c>
      <c r="L34" s="60" t="n">
        <v>146349914</v>
      </c>
      <c r="M34" s="60" t="n">
        <v>121783897</v>
      </c>
      <c r="N34" s="60" t="n">
        <v>114210913</v>
      </c>
      <c r="O34" s="60" t="n">
        <v>82500368</v>
      </c>
      <c r="P34" s="60" t="n">
        <v>81292380</v>
      </c>
      <c r="Q34" s="60" t="n">
        <v>52990484</v>
      </c>
      <c r="R34" s="60" t="n">
        <v>68516078</v>
      </c>
      <c r="S34" s="60" t="n">
        <v>38384745</v>
      </c>
      <c r="T34" s="60" t="n">
        <v>21666261</v>
      </c>
      <c r="U34" s="60" t="n">
        <v>10007711</v>
      </c>
      <c r="V34" s="60" t="n">
        <v>0</v>
      </c>
      <c r="W34" s="60" t="n">
        <v>2673708841</v>
      </c>
    </row>
    <row r="35" customFormat="false" ht="12.6" hidden="false" customHeight="false" outlineLevel="0" collapsed="false">
      <c r="A35" s="150"/>
      <c r="B35" s="151"/>
      <c r="C35" s="41" t="s">
        <v>119</v>
      </c>
      <c r="D35" s="60" t="n">
        <v>141498219</v>
      </c>
      <c r="E35" s="60" t="n">
        <v>139205106</v>
      </c>
      <c r="F35" s="60" t="n">
        <v>217165362</v>
      </c>
      <c r="G35" s="60" t="n">
        <v>278227694</v>
      </c>
      <c r="H35" s="60" t="n">
        <v>331739689</v>
      </c>
      <c r="I35" s="60" t="n">
        <v>483923842</v>
      </c>
      <c r="J35" s="60" t="n">
        <v>552223196</v>
      </c>
      <c r="K35" s="60" t="n">
        <v>520815713</v>
      </c>
      <c r="L35" s="60" t="n">
        <v>474107400</v>
      </c>
      <c r="M35" s="60" t="n">
        <v>470293994</v>
      </c>
      <c r="N35" s="60" t="n">
        <v>418566545</v>
      </c>
      <c r="O35" s="60" t="n">
        <v>346967398</v>
      </c>
      <c r="P35" s="60" t="n">
        <v>301583123</v>
      </c>
      <c r="Q35" s="60" t="n">
        <v>227038015</v>
      </c>
      <c r="R35" s="60" t="n">
        <v>147487028</v>
      </c>
      <c r="S35" s="60" t="n">
        <v>98719345</v>
      </c>
      <c r="T35" s="60" t="n">
        <v>62503080</v>
      </c>
      <c r="U35" s="60" t="n">
        <v>36171902</v>
      </c>
      <c r="V35" s="60" t="n">
        <v>0</v>
      </c>
      <c r="W35" s="60" t="n">
        <v>5248236651</v>
      </c>
    </row>
    <row r="36" customFormat="false" ht="12.6" hidden="false" customHeight="false" outlineLevel="0" collapsed="false">
      <c r="A36" s="150"/>
      <c r="B36" s="151"/>
      <c r="C36" s="41" t="s">
        <v>120</v>
      </c>
      <c r="D36" s="60" t="n">
        <v>78473205</v>
      </c>
      <c r="E36" s="60" t="n">
        <v>31554108</v>
      </c>
      <c r="F36" s="60" t="n">
        <v>26960731</v>
      </c>
      <c r="G36" s="60" t="n">
        <v>88707573</v>
      </c>
      <c r="H36" s="60" t="n">
        <v>111368770</v>
      </c>
      <c r="I36" s="60" t="n">
        <v>126457998</v>
      </c>
      <c r="J36" s="60" t="n">
        <v>191428554</v>
      </c>
      <c r="K36" s="60" t="n">
        <v>193348107</v>
      </c>
      <c r="L36" s="60" t="n">
        <v>240153206</v>
      </c>
      <c r="M36" s="60" t="n">
        <v>425269919</v>
      </c>
      <c r="N36" s="60" t="n">
        <v>475721437</v>
      </c>
      <c r="O36" s="60" t="n">
        <v>606681301</v>
      </c>
      <c r="P36" s="60" t="n">
        <v>601092704</v>
      </c>
      <c r="Q36" s="60" t="n">
        <v>581289370</v>
      </c>
      <c r="R36" s="60" t="n">
        <v>413730919</v>
      </c>
      <c r="S36" s="60" t="n">
        <v>337601002</v>
      </c>
      <c r="T36" s="60" t="n">
        <v>168120459</v>
      </c>
      <c r="U36" s="60" t="n">
        <v>89619574</v>
      </c>
      <c r="V36" s="60" t="n">
        <v>0</v>
      </c>
      <c r="W36" s="60" t="n">
        <v>4787578937</v>
      </c>
    </row>
    <row r="37" customFormat="false" ht="12.6" hidden="false" customHeight="false" outlineLevel="0" collapsed="false">
      <c r="A37" s="150"/>
      <c r="B37" s="151"/>
      <c r="C37" s="41" t="s">
        <v>121</v>
      </c>
      <c r="D37" s="60" t="n">
        <v>57997983</v>
      </c>
      <c r="E37" s="60" t="n">
        <v>12431224</v>
      </c>
      <c r="F37" s="60" t="n">
        <v>58864564</v>
      </c>
      <c r="G37" s="60" t="n">
        <v>145128806</v>
      </c>
      <c r="H37" s="60" t="n">
        <v>72440073</v>
      </c>
      <c r="I37" s="60" t="n">
        <v>53401920</v>
      </c>
      <c r="J37" s="60" t="n">
        <v>50203308</v>
      </c>
      <c r="K37" s="60" t="n">
        <v>56566752</v>
      </c>
      <c r="L37" s="60" t="n">
        <v>32012410</v>
      </c>
      <c r="M37" s="60" t="n">
        <v>64494858</v>
      </c>
      <c r="N37" s="60" t="n">
        <v>78882194</v>
      </c>
      <c r="O37" s="60" t="n">
        <v>103853247</v>
      </c>
      <c r="P37" s="60" t="n">
        <v>109657961</v>
      </c>
      <c r="Q37" s="60" t="n">
        <v>116294627</v>
      </c>
      <c r="R37" s="60" t="n">
        <v>72212069</v>
      </c>
      <c r="S37" s="60" t="n">
        <v>32621958</v>
      </c>
      <c r="T37" s="60" t="n">
        <v>23472655</v>
      </c>
      <c r="U37" s="60" t="n">
        <v>10744474</v>
      </c>
      <c r="V37" s="60" t="n">
        <v>0</v>
      </c>
      <c r="W37" s="60" t="n">
        <v>1151281083</v>
      </c>
    </row>
    <row r="38" customFormat="false" ht="12.6" hidden="false" customHeight="false" outlineLevel="0" collapsed="false">
      <c r="A38" s="150"/>
      <c r="B38" s="151"/>
      <c r="C38" s="41" t="s">
        <v>122</v>
      </c>
      <c r="D38" s="60" t="n">
        <v>642811951</v>
      </c>
      <c r="E38" s="60" t="n">
        <v>511136360</v>
      </c>
      <c r="F38" s="60" t="n">
        <v>662718875</v>
      </c>
      <c r="G38" s="60" t="n">
        <v>635461783</v>
      </c>
      <c r="H38" s="60" t="n">
        <v>844154213</v>
      </c>
      <c r="I38" s="60" t="n">
        <v>1306276186</v>
      </c>
      <c r="J38" s="60" t="n">
        <v>2043936280</v>
      </c>
      <c r="K38" s="60" t="n">
        <v>2007309375</v>
      </c>
      <c r="L38" s="60" t="n">
        <v>1853350948</v>
      </c>
      <c r="M38" s="60" t="n">
        <v>1725730803</v>
      </c>
      <c r="N38" s="60" t="n">
        <v>1669113157</v>
      </c>
      <c r="O38" s="60" t="n">
        <v>1295984120</v>
      </c>
      <c r="P38" s="60" t="n">
        <v>1135406859</v>
      </c>
      <c r="Q38" s="60" t="n">
        <v>848343676</v>
      </c>
      <c r="R38" s="60" t="n">
        <v>438322989</v>
      </c>
      <c r="S38" s="60" t="n">
        <v>267967741</v>
      </c>
      <c r="T38" s="60" t="n">
        <v>158508773</v>
      </c>
      <c r="U38" s="60" t="n">
        <v>90143788</v>
      </c>
      <c r="V38" s="60" t="n">
        <v>0</v>
      </c>
      <c r="W38" s="60" t="n">
        <v>18136677877</v>
      </c>
    </row>
    <row r="39" customFormat="false" ht="12.6" hidden="false" customHeight="false" outlineLevel="0" collapsed="false">
      <c r="A39" s="150"/>
      <c r="B39" s="151"/>
      <c r="C39" s="41" t="s">
        <v>123</v>
      </c>
      <c r="D39" s="60" t="n">
        <v>22801320</v>
      </c>
      <c r="E39" s="60" t="n">
        <v>3160144</v>
      </c>
      <c r="F39" s="60" t="n">
        <v>7782868</v>
      </c>
      <c r="G39" s="60" t="n">
        <v>73439827</v>
      </c>
      <c r="H39" s="60" t="n">
        <v>124118207</v>
      </c>
      <c r="I39" s="60" t="n">
        <v>154440334</v>
      </c>
      <c r="J39" s="60" t="n">
        <v>179943242</v>
      </c>
      <c r="K39" s="60" t="n">
        <v>149979914</v>
      </c>
      <c r="L39" s="60" t="n">
        <v>156952553</v>
      </c>
      <c r="M39" s="60" t="n">
        <v>162539896</v>
      </c>
      <c r="N39" s="60" t="n">
        <v>154513679</v>
      </c>
      <c r="O39" s="60" t="n">
        <v>121400673</v>
      </c>
      <c r="P39" s="60" t="n">
        <v>100401687</v>
      </c>
      <c r="Q39" s="60" t="n">
        <v>54109404</v>
      </c>
      <c r="R39" s="60" t="n">
        <v>21374772</v>
      </c>
      <c r="S39" s="60" t="n">
        <v>15663706</v>
      </c>
      <c r="T39" s="60" t="n">
        <v>8535127</v>
      </c>
      <c r="U39" s="60" t="n">
        <v>4703291</v>
      </c>
      <c r="V39" s="60" t="n">
        <v>0</v>
      </c>
      <c r="W39" s="60" t="n">
        <v>1515860644</v>
      </c>
    </row>
    <row r="40" customFormat="false" ht="12.6" hidden="false" customHeight="false" outlineLevel="0" collapsed="false">
      <c r="A40" s="150"/>
      <c r="B40" s="151"/>
      <c r="C40" s="41" t="s">
        <v>124</v>
      </c>
      <c r="D40" s="60" t="n">
        <v>1485256457</v>
      </c>
      <c r="E40" s="60" t="n">
        <v>836277381</v>
      </c>
      <c r="F40" s="60" t="n">
        <v>476784743</v>
      </c>
      <c r="G40" s="60" t="n">
        <v>392449296</v>
      </c>
      <c r="H40" s="60" t="n">
        <v>474836587</v>
      </c>
      <c r="I40" s="60" t="n">
        <v>701425929</v>
      </c>
      <c r="J40" s="60" t="n">
        <v>863233351</v>
      </c>
      <c r="K40" s="60" t="n">
        <v>972422906</v>
      </c>
      <c r="L40" s="60" t="n">
        <v>948114638</v>
      </c>
      <c r="M40" s="60" t="n">
        <v>911950854</v>
      </c>
      <c r="N40" s="60" t="n">
        <v>823297066</v>
      </c>
      <c r="O40" s="60" t="n">
        <v>958744790</v>
      </c>
      <c r="P40" s="60" t="n">
        <v>918929538</v>
      </c>
      <c r="Q40" s="60" t="n">
        <v>761017428</v>
      </c>
      <c r="R40" s="60" t="n">
        <v>414733863</v>
      </c>
      <c r="S40" s="60" t="n">
        <v>238331613</v>
      </c>
      <c r="T40" s="60" t="n">
        <v>131295713</v>
      </c>
      <c r="U40" s="60" t="n">
        <v>76306038</v>
      </c>
      <c r="V40" s="60" t="n">
        <v>0</v>
      </c>
      <c r="W40" s="60" t="n">
        <v>12385408191</v>
      </c>
    </row>
    <row r="41" customFormat="false" ht="12.6" hidden="false" customHeight="false" outlineLevel="0" collapsed="false">
      <c r="A41" s="150"/>
      <c r="B41" s="151"/>
      <c r="C41" s="41" t="s">
        <v>125</v>
      </c>
      <c r="D41" s="60" t="n">
        <v>2292811</v>
      </c>
      <c r="E41" s="60" t="n">
        <v>0</v>
      </c>
      <c r="F41" s="60" t="n">
        <v>2317875</v>
      </c>
      <c r="G41" s="60" t="n">
        <v>9016579</v>
      </c>
      <c r="H41" s="60" t="n">
        <v>6688019</v>
      </c>
      <c r="I41" s="60" t="n">
        <v>3184271</v>
      </c>
      <c r="J41" s="60" t="n">
        <v>3331634</v>
      </c>
      <c r="K41" s="60" t="n">
        <v>4901353</v>
      </c>
      <c r="L41" s="60" t="n">
        <v>2986321</v>
      </c>
      <c r="M41" s="60" t="n">
        <v>5117285</v>
      </c>
      <c r="N41" s="60" t="n">
        <v>2718950</v>
      </c>
      <c r="O41" s="60" t="n">
        <v>109065</v>
      </c>
      <c r="P41" s="60" t="n">
        <v>0</v>
      </c>
      <c r="Q41" s="60" t="n">
        <v>2370000</v>
      </c>
      <c r="R41" s="60" t="n">
        <v>236816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47402323</v>
      </c>
    </row>
    <row r="42" customFormat="false" ht="12.6" hidden="false" customHeight="false" outlineLevel="0" collapsed="false">
      <c r="A42" s="150"/>
      <c r="B42" s="151"/>
      <c r="C42" s="41" t="s">
        <v>129</v>
      </c>
      <c r="D42" s="60" t="n">
        <v>196351443</v>
      </c>
      <c r="E42" s="60" t="n">
        <v>258332463</v>
      </c>
      <c r="F42" s="60" t="n">
        <v>571104242</v>
      </c>
      <c r="G42" s="60" t="n">
        <v>1458679790</v>
      </c>
      <c r="H42" s="60" t="n">
        <v>1747383760</v>
      </c>
      <c r="I42" s="60" t="n">
        <v>1838720282</v>
      </c>
      <c r="J42" s="60" t="n">
        <v>1935168003</v>
      </c>
      <c r="K42" s="60" t="n">
        <v>1916510902</v>
      </c>
      <c r="L42" s="60" t="n">
        <v>1724833670</v>
      </c>
      <c r="M42" s="60" t="n">
        <v>1482028469</v>
      </c>
      <c r="N42" s="60" t="n">
        <v>1357005928</v>
      </c>
      <c r="O42" s="60" t="n">
        <v>1051536318</v>
      </c>
      <c r="P42" s="60" t="n">
        <v>830838504</v>
      </c>
      <c r="Q42" s="60" t="n">
        <v>475436462</v>
      </c>
      <c r="R42" s="60" t="n">
        <v>282853276</v>
      </c>
      <c r="S42" s="60" t="n">
        <v>145771222</v>
      </c>
      <c r="T42" s="60" t="n">
        <v>128990828</v>
      </c>
      <c r="U42" s="60" t="n">
        <v>61978281</v>
      </c>
      <c r="V42" s="60" t="n">
        <v>0</v>
      </c>
      <c r="W42" s="60" t="n">
        <v>17463523843</v>
      </c>
    </row>
    <row r="43" customFormat="false" ht="12.6" hidden="false" customHeight="false" outlineLevel="0" collapsed="false">
      <c r="A43" s="150"/>
      <c r="B43" s="151"/>
      <c r="C43" s="68" t="s">
        <v>69</v>
      </c>
      <c r="D43" s="108" t="n">
        <v>4503921330</v>
      </c>
      <c r="E43" s="108" t="n">
        <v>2934174268</v>
      </c>
      <c r="F43" s="108" t="n">
        <v>2677118739</v>
      </c>
      <c r="G43" s="108" t="n">
        <v>4678243004</v>
      </c>
      <c r="H43" s="108" t="n">
        <v>5696052947</v>
      </c>
      <c r="I43" s="108" t="n">
        <v>7286918094</v>
      </c>
      <c r="J43" s="108" t="n">
        <v>8859092603</v>
      </c>
      <c r="K43" s="108" t="n">
        <v>8396821184</v>
      </c>
      <c r="L43" s="108" t="n">
        <v>7533695968</v>
      </c>
      <c r="M43" s="108" t="n">
        <v>7296594955</v>
      </c>
      <c r="N43" s="108" t="n">
        <v>7055468061</v>
      </c>
      <c r="O43" s="108" t="n">
        <v>6158080238</v>
      </c>
      <c r="P43" s="108" t="n">
        <v>5440240100</v>
      </c>
      <c r="Q43" s="108" t="n">
        <v>4256718068</v>
      </c>
      <c r="R43" s="108" t="n">
        <v>2623654328</v>
      </c>
      <c r="S43" s="108" t="n">
        <v>1665373175</v>
      </c>
      <c r="T43" s="108" t="n">
        <v>1063271786</v>
      </c>
      <c r="U43" s="108" t="n">
        <v>510171787</v>
      </c>
      <c r="V43" s="108" t="n">
        <v>0</v>
      </c>
      <c r="W43" s="108" t="n">
        <v>88635610635</v>
      </c>
    </row>
    <row r="44" customFormat="false" ht="11.25" hidden="false" customHeight="true" outlineLevel="0" collapsed="false">
      <c r="A44" s="150"/>
      <c r="B44" s="151" t="s">
        <v>130</v>
      </c>
      <c r="C44" s="86" t="s">
        <v>145</v>
      </c>
      <c r="D44" s="60" t="n">
        <v>205458575</v>
      </c>
      <c r="E44" s="60" t="n">
        <v>125956724</v>
      </c>
      <c r="F44" s="60" t="n">
        <v>74070481</v>
      </c>
      <c r="G44" s="60" t="n">
        <v>60804031</v>
      </c>
      <c r="H44" s="60" t="n">
        <v>43047509</v>
      </c>
      <c r="I44" s="60" t="n">
        <v>47875168</v>
      </c>
      <c r="J44" s="60" t="n">
        <v>64317079</v>
      </c>
      <c r="K44" s="60" t="n">
        <v>64516362</v>
      </c>
      <c r="L44" s="60" t="n">
        <v>62984916</v>
      </c>
      <c r="M44" s="60" t="n">
        <v>77935905</v>
      </c>
      <c r="N44" s="60" t="n">
        <v>77720928</v>
      </c>
      <c r="O44" s="60" t="n">
        <v>90594224</v>
      </c>
      <c r="P44" s="60" t="n">
        <v>93792287</v>
      </c>
      <c r="Q44" s="60" t="n">
        <v>69818344</v>
      </c>
      <c r="R44" s="60" t="n">
        <v>43144410</v>
      </c>
      <c r="S44" s="60" t="n">
        <v>31100477</v>
      </c>
      <c r="T44" s="60" t="n">
        <v>26528701</v>
      </c>
      <c r="U44" s="60" t="n">
        <v>11586364</v>
      </c>
      <c r="V44" s="60" t="n">
        <v>0</v>
      </c>
      <c r="W44" s="60" t="n">
        <v>1271252485</v>
      </c>
    </row>
    <row r="45" customFormat="false" ht="12.6" hidden="false" customHeight="false" outlineLevel="0" collapsed="false">
      <c r="A45" s="150"/>
      <c r="B45" s="151"/>
      <c r="C45" s="41" t="s">
        <v>132</v>
      </c>
      <c r="D45" s="60" t="n">
        <v>16880622427</v>
      </c>
      <c r="E45" s="60" t="n">
        <v>3013298211</v>
      </c>
      <c r="F45" s="60" t="n">
        <v>2551685215</v>
      </c>
      <c r="G45" s="60" t="n">
        <v>3191823237</v>
      </c>
      <c r="H45" s="60" t="n">
        <v>3334365508</v>
      </c>
      <c r="I45" s="60" t="n">
        <v>3991130343</v>
      </c>
      <c r="J45" s="60" t="n">
        <v>4568151963</v>
      </c>
      <c r="K45" s="60" t="n">
        <v>4957493747</v>
      </c>
      <c r="L45" s="60" t="n">
        <v>4770343435</v>
      </c>
      <c r="M45" s="60" t="n">
        <v>5035703342</v>
      </c>
      <c r="N45" s="60" t="n">
        <v>6084081747</v>
      </c>
      <c r="O45" s="60" t="n">
        <v>6463601665</v>
      </c>
      <c r="P45" s="60" t="n">
        <v>6274158206</v>
      </c>
      <c r="Q45" s="60" t="n">
        <v>6414701459</v>
      </c>
      <c r="R45" s="60" t="n">
        <v>4490220189</v>
      </c>
      <c r="S45" s="60" t="n">
        <v>3524778216</v>
      </c>
      <c r="T45" s="60" t="n">
        <v>3104528472</v>
      </c>
      <c r="U45" s="60" t="n">
        <v>2572039466</v>
      </c>
      <c r="V45" s="60" t="n">
        <v>0</v>
      </c>
      <c r="W45" s="60" t="n">
        <v>91222726848</v>
      </c>
    </row>
    <row r="46" customFormat="false" ht="12.6" hidden="false" customHeight="false" outlineLevel="0" collapsed="false">
      <c r="A46" s="150"/>
      <c r="B46" s="151"/>
      <c r="C46" s="41" t="s">
        <v>133</v>
      </c>
      <c r="D46" s="60" t="n">
        <v>2427855661</v>
      </c>
      <c r="E46" s="60" t="n">
        <v>1596197998</v>
      </c>
      <c r="F46" s="60" t="n">
        <v>1564168772</v>
      </c>
      <c r="G46" s="60" t="n">
        <v>2473041054</v>
      </c>
      <c r="H46" s="60" t="n">
        <v>3262198820</v>
      </c>
      <c r="I46" s="60" t="n">
        <v>4450697760</v>
      </c>
      <c r="J46" s="60" t="n">
        <v>5404218998</v>
      </c>
      <c r="K46" s="60" t="n">
        <v>4991298318</v>
      </c>
      <c r="L46" s="60" t="n">
        <v>4568639598</v>
      </c>
      <c r="M46" s="60" t="n">
        <v>4461411317</v>
      </c>
      <c r="N46" s="60" t="n">
        <v>4364770608</v>
      </c>
      <c r="O46" s="60" t="n">
        <v>3972664014</v>
      </c>
      <c r="P46" s="60" t="n">
        <v>3542387140</v>
      </c>
      <c r="Q46" s="60" t="n">
        <v>2754829795</v>
      </c>
      <c r="R46" s="60" t="n">
        <v>1705436832</v>
      </c>
      <c r="S46" s="60" t="n">
        <v>1158058901</v>
      </c>
      <c r="T46" s="60" t="n">
        <v>712251704</v>
      </c>
      <c r="U46" s="60" t="n">
        <v>369599003</v>
      </c>
      <c r="V46" s="60" t="n">
        <v>0</v>
      </c>
      <c r="W46" s="60" t="n">
        <v>53779726293</v>
      </c>
    </row>
    <row r="47" customFormat="false" ht="12.6" hidden="false" customHeight="false" outlineLevel="0" collapsed="false">
      <c r="A47" s="150"/>
      <c r="B47" s="151"/>
      <c r="C47" s="41" t="s">
        <v>134</v>
      </c>
      <c r="D47" s="60" t="n">
        <v>114120668</v>
      </c>
      <c r="E47" s="60" t="n">
        <v>129837469</v>
      </c>
      <c r="F47" s="60" t="n">
        <v>244140689</v>
      </c>
      <c r="G47" s="60" t="n">
        <v>586539980</v>
      </c>
      <c r="H47" s="60" t="n">
        <v>664666438</v>
      </c>
      <c r="I47" s="60" t="n">
        <v>630085689</v>
      </c>
      <c r="J47" s="60" t="n">
        <v>742628077</v>
      </c>
      <c r="K47" s="60" t="n">
        <v>811207498</v>
      </c>
      <c r="L47" s="60" t="n">
        <v>777572356</v>
      </c>
      <c r="M47" s="60" t="n">
        <v>1008626960</v>
      </c>
      <c r="N47" s="60" t="n">
        <v>1341458508</v>
      </c>
      <c r="O47" s="60" t="n">
        <v>1280425635</v>
      </c>
      <c r="P47" s="60" t="n">
        <v>1425545867</v>
      </c>
      <c r="Q47" s="60" t="n">
        <v>1100716198</v>
      </c>
      <c r="R47" s="60" t="n">
        <v>749053627</v>
      </c>
      <c r="S47" s="60" t="n">
        <v>699130739</v>
      </c>
      <c r="T47" s="60" t="n">
        <v>453039502</v>
      </c>
      <c r="U47" s="60" t="n">
        <v>231007205</v>
      </c>
      <c r="V47" s="60" t="n">
        <v>0</v>
      </c>
      <c r="W47" s="60" t="n">
        <v>12989803105</v>
      </c>
    </row>
    <row r="48" customFormat="false" ht="12.6" hidden="false" customHeight="false" outlineLevel="0" collapsed="false">
      <c r="A48" s="150"/>
      <c r="B48" s="151"/>
      <c r="C48" s="41" t="s">
        <v>135</v>
      </c>
      <c r="D48" s="60" t="n">
        <v>35552477</v>
      </c>
      <c r="E48" s="60" t="n">
        <v>178323182</v>
      </c>
      <c r="F48" s="60" t="n">
        <v>252769775</v>
      </c>
      <c r="G48" s="60" t="n">
        <v>362419085</v>
      </c>
      <c r="H48" s="60" t="n">
        <v>393743938</v>
      </c>
      <c r="I48" s="60" t="n">
        <v>582017908</v>
      </c>
      <c r="J48" s="60" t="n">
        <v>566847992</v>
      </c>
      <c r="K48" s="60" t="n">
        <v>479797100</v>
      </c>
      <c r="L48" s="60" t="n">
        <v>452632788</v>
      </c>
      <c r="M48" s="60" t="n">
        <v>653443912</v>
      </c>
      <c r="N48" s="60" t="n">
        <v>673089166</v>
      </c>
      <c r="O48" s="60" t="n">
        <v>1160090486</v>
      </c>
      <c r="P48" s="60" t="n">
        <v>961314013</v>
      </c>
      <c r="Q48" s="60" t="n">
        <v>605330015</v>
      </c>
      <c r="R48" s="60" t="n">
        <v>307576686</v>
      </c>
      <c r="S48" s="60" t="n">
        <v>168946257</v>
      </c>
      <c r="T48" s="60" t="n">
        <v>105855399</v>
      </c>
      <c r="U48" s="60" t="n">
        <v>43682334</v>
      </c>
      <c r="V48" s="60" t="n">
        <v>0</v>
      </c>
      <c r="W48" s="60" t="n">
        <v>7983432513</v>
      </c>
    </row>
    <row r="49" customFormat="false" ht="12.6" hidden="false" customHeight="false" outlineLevel="0" collapsed="false">
      <c r="A49" s="150"/>
      <c r="B49" s="151"/>
      <c r="C49" s="41" t="s">
        <v>136</v>
      </c>
      <c r="D49" s="60" t="n">
        <v>25377238</v>
      </c>
      <c r="E49" s="60" t="n">
        <v>4637528</v>
      </c>
      <c r="F49" s="60" t="n">
        <v>19004746</v>
      </c>
      <c r="G49" s="60" t="n">
        <v>14653961</v>
      </c>
      <c r="H49" s="60" t="n">
        <v>995000</v>
      </c>
      <c r="I49" s="60" t="n">
        <v>34457129</v>
      </c>
      <c r="J49" s="60" t="n">
        <v>11521908</v>
      </c>
      <c r="K49" s="60" t="n">
        <v>7357500</v>
      </c>
      <c r="L49" s="60" t="n">
        <v>19588800</v>
      </c>
      <c r="M49" s="60" t="n">
        <v>29827700</v>
      </c>
      <c r="N49" s="60" t="n">
        <v>28588558</v>
      </c>
      <c r="O49" s="60" t="n">
        <v>73116302</v>
      </c>
      <c r="P49" s="60" t="n">
        <v>105552831</v>
      </c>
      <c r="Q49" s="60" t="n">
        <v>105442313</v>
      </c>
      <c r="R49" s="60" t="n">
        <v>109147801</v>
      </c>
      <c r="S49" s="60" t="n">
        <v>132296865</v>
      </c>
      <c r="T49" s="60" t="n">
        <v>93710236</v>
      </c>
      <c r="U49" s="60" t="n">
        <v>64859144</v>
      </c>
      <c r="V49" s="60" t="n">
        <v>0</v>
      </c>
      <c r="W49" s="60" t="n">
        <v>880135560</v>
      </c>
    </row>
    <row r="50" customFormat="false" ht="12.6" hidden="false" customHeight="false" outlineLevel="0" collapsed="false">
      <c r="A50" s="150"/>
      <c r="B50" s="151"/>
      <c r="C50" s="41" t="s">
        <v>137</v>
      </c>
      <c r="D50" s="60" t="n">
        <v>202677383</v>
      </c>
      <c r="E50" s="60" t="n">
        <v>59300108</v>
      </c>
      <c r="F50" s="60" t="n">
        <v>55023997</v>
      </c>
      <c r="G50" s="60" t="n">
        <v>91139878</v>
      </c>
      <c r="H50" s="60" t="n">
        <v>66246678</v>
      </c>
      <c r="I50" s="60" t="n">
        <v>46458157</v>
      </c>
      <c r="J50" s="60" t="n">
        <v>85541885</v>
      </c>
      <c r="K50" s="60" t="n">
        <v>90533687</v>
      </c>
      <c r="L50" s="60" t="n">
        <v>95418914</v>
      </c>
      <c r="M50" s="60" t="n">
        <v>110737345</v>
      </c>
      <c r="N50" s="60" t="n">
        <v>104572282</v>
      </c>
      <c r="O50" s="60" t="n">
        <v>141589852</v>
      </c>
      <c r="P50" s="60" t="n">
        <v>198420169</v>
      </c>
      <c r="Q50" s="60" t="n">
        <v>138399834</v>
      </c>
      <c r="R50" s="60" t="n">
        <v>88926066</v>
      </c>
      <c r="S50" s="60" t="n">
        <v>33197676</v>
      </c>
      <c r="T50" s="60" t="n">
        <v>30416352</v>
      </c>
      <c r="U50" s="60" t="n">
        <v>32041889</v>
      </c>
      <c r="V50" s="60" t="n">
        <v>0</v>
      </c>
      <c r="W50" s="60" t="n">
        <v>1670642152</v>
      </c>
    </row>
    <row r="51" customFormat="false" ht="12.6" hidden="false" customHeight="false" outlineLevel="0" collapsed="false">
      <c r="A51" s="150"/>
      <c r="B51" s="151"/>
      <c r="C51" s="41" t="s">
        <v>138</v>
      </c>
      <c r="D51" s="60" t="n">
        <v>922992</v>
      </c>
      <c r="E51" s="60" t="n">
        <v>233923</v>
      </c>
      <c r="F51" s="60" t="n">
        <v>538848</v>
      </c>
      <c r="G51" s="60" t="n">
        <v>3858398</v>
      </c>
      <c r="H51" s="60" t="n">
        <v>811246</v>
      </c>
      <c r="I51" s="60" t="n">
        <v>10184424</v>
      </c>
      <c r="J51" s="60" t="n">
        <v>669805</v>
      </c>
      <c r="K51" s="60" t="n">
        <v>991125</v>
      </c>
      <c r="L51" s="60" t="n">
        <v>950518</v>
      </c>
      <c r="M51" s="60" t="n">
        <v>947951</v>
      </c>
      <c r="N51" s="60" t="n">
        <v>2094474</v>
      </c>
      <c r="O51" s="60" t="n">
        <v>2945316</v>
      </c>
      <c r="P51" s="60" t="n">
        <v>84083621</v>
      </c>
      <c r="Q51" s="60" t="n">
        <v>3271041</v>
      </c>
      <c r="R51" s="60" t="n">
        <v>15153233</v>
      </c>
      <c r="S51" s="60" t="n">
        <v>68113120</v>
      </c>
      <c r="T51" s="60" t="n">
        <v>8981338</v>
      </c>
      <c r="U51" s="60" t="n">
        <v>1032000</v>
      </c>
      <c r="V51" s="60" t="n">
        <v>0</v>
      </c>
      <c r="W51" s="60" t="n">
        <v>205783373</v>
      </c>
    </row>
    <row r="52" customFormat="false" ht="12.6" hidden="false" customHeight="false" outlineLevel="0" collapsed="false">
      <c r="A52" s="150"/>
      <c r="B52" s="151"/>
      <c r="C52" s="41" t="s">
        <v>139</v>
      </c>
      <c r="D52" s="60" t="n">
        <v>1307361</v>
      </c>
      <c r="E52" s="60" t="n">
        <v>2716276</v>
      </c>
      <c r="F52" s="60" t="n">
        <v>5858955</v>
      </c>
      <c r="G52" s="60" t="n">
        <v>7660906</v>
      </c>
      <c r="H52" s="60" t="n">
        <v>7296560</v>
      </c>
      <c r="I52" s="60" t="n">
        <v>13814431</v>
      </c>
      <c r="J52" s="60" t="n">
        <v>18935441</v>
      </c>
      <c r="K52" s="60" t="n">
        <v>14720862</v>
      </c>
      <c r="L52" s="60" t="n">
        <v>8512227</v>
      </c>
      <c r="M52" s="60" t="n">
        <v>11399167</v>
      </c>
      <c r="N52" s="60" t="n">
        <v>7777641</v>
      </c>
      <c r="O52" s="60" t="n">
        <v>5261773</v>
      </c>
      <c r="P52" s="60" t="n">
        <v>4731439</v>
      </c>
      <c r="Q52" s="60" t="n">
        <v>2135116</v>
      </c>
      <c r="R52" s="60" t="n">
        <v>1012879</v>
      </c>
      <c r="S52" s="60" t="n">
        <v>339331</v>
      </c>
      <c r="T52" s="60" t="n">
        <v>118582</v>
      </c>
      <c r="U52" s="60" t="n">
        <v>122574</v>
      </c>
      <c r="V52" s="60"/>
      <c r="W52" s="60" t="n">
        <v>113721521</v>
      </c>
    </row>
    <row r="53" customFormat="false" ht="12.6" hidden="false" customHeight="false" outlineLevel="0" collapsed="false">
      <c r="A53" s="150"/>
      <c r="B53" s="151"/>
      <c r="C53" s="68" t="s">
        <v>69</v>
      </c>
      <c r="D53" s="108" t="n">
        <v>19893894782</v>
      </c>
      <c r="E53" s="108" t="n">
        <v>5110501419</v>
      </c>
      <c r="F53" s="108" t="n">
        <v>4767261478</v>
      </c>
      <c r="G53" s="108" t="n">
        <v>6791940530</v>
      </c>
      <c r="H53" s="108" t="n">
        <v>7773371697</v>
      </c>
      <c r="I53" s="108" t="n">
        <v>9806721009</v>
      </c>
      <c r="J53" s="108" t="n">
        <v>11462833148</v>
      </c>
      <c r="K53" s="108" t="n">
        <v>11417916199</v>
      </c>
      <c r="L53" s="108" t="n">
        <v>10756643552</v>
      </c>
      <c r="M53" s="108" t="n">
        <v>11390033599</v>
      </c>
      <c r="N53" s="108" t="n">
        <v>12684153912</v>
      </c>
      <c r="O53" s="108" t="n">
        <v>13190289267</v>
      </c>
      <c r="P53" s="108" t="n">
        <v>12689985573</v>
      </c>
      <c r="Q53" s="108" t="n">
        <v>11194644115</v>
      </c>
      <c r="R53" s="108" t="n">
        <v>7509671723</v>
      </c>
      <c r="S53" s="108" t="n">
        <v>5815961582</v>
      </c>
      <c r="T53" s="108" t="n">
        <v>4535430286</v>
      </c>
      <c r="U53" s="108" t="n">
        <v>3325969979</v>
      </c>
      <c r="V53" s="108" t="n">
        <v>0</v>
      </c>
      <c r="W53" s="108" t="n">
        <v>170117223850</v>
      </c>
    </row>
    <row r="54" customFormat="false" ht="11.25" hidden="false" customHeight="true" outlineLevel="0" collapsed="false">
      <c r="A54" s="150"/>
      <c r="B54" s="151" t="s">
        <v>68</v>
      </c>
      <c r="C54" s="86" t="s">
        <v>73</v>
      </c>
      <c r="D54" s="60" t="n">
        <v>2947556074</v>
      </c>
      <c r="E54" s="60" t="n">
        <v>1777965673</v>
      </c>
      <c r="F54" s="60" t="n">
        <v>1289764273</v>
      </c>
      <c r="G54" s="60" t="n">
        <v>1912813784</v>
      </c>
      <c r="H54" s="60" t="n">
        <v>2433964401</v>
      </c>
      <c r="I54" s="60" t="n">
        <v>3373194582</v>
      </c>
      <c r="J54" s="60" t="n">
        <v>4436593613</v>
      </c>
      <c r="K54" s="60" t="n">
        <v>5043650788</v>
      </c>
      <c r="L54" s="60" t="n">
        <v>4898409920</v>
      </c>
      <c r="M54" s="60" t="n">
        <v>4911415319</v>
      </c>
      <c r="N54" s="60" t="n">
        <v>4867282426</v>
      </c>
      <c r="O54" s="60" t="n">
        <v>4636038693</v>
      </c>
      <c r="P54" s="60" t="n">
        <v>5194764260</v>
      </c>
      <c r="Q54" s="60" t="n">
        <v>4571910710</v>
      </c>
      <c r="R54" s="60" t="n">
        <v>2887200602</v>
      </c>
      <c r="S54" s="60" t="n">
        <v>2255519388</v>
      </c>
      <c r="T54" s="60" t="n">
        <v>1539271811</v>
      </c>
      <c r="U54" s="60" t="n">
        <v>769620088</v>
      </c>
      <c r="V54" s="60" t="n">
        <v>0</v>
      </c>
      <c r="W54" s="60" t="n">
        <v>59746936405</v>
      </c>
    </row>
    <row r="55" customFormat="false" ht="12.6" hidden="false" customHeight="false" outlineLevel="0" collapsed="false">
      <c r="A55" s="150"/>
      <c r="B55" s="151"/>
      <c r="C55" s="41" t="s">
        <v>74</v>
      </c>
      <c r="D55" s="60" t="n">
        <v>3626445168</v>
      </c>
      <c r="E55" s="60" t="n">
        <v>1183693730</v>
      </c>
      <c r="F55" s="60" t="n">
        <v>1250389378</v>
      </c>
      <c r="G55" s="60" t="n">
        <v>2326703928</v>
      </c>
      <c r="H55" s="60" t="n">
        <v>2838854645</v>
      </c>
      <c r="I55" s="60" t="n">
        <v>3959051565</v>
      </c>
      <c r="J55" s="60" t="n">
        <v>4572021856</v>
      </c>
      <c r="K55" s="60" t="n">
        <v>4493527981</v>
      </c>
      <c r="L55" s="60" t="n">
        <v>4049292761</v>
      </c>
      <c r="M55" s="60" t="n">
        <v>4226333908</v>
      </c>
      <c r="N55" s="60" t="n">
        <v>4338428772</v>
      </c>
      <c r="O55" s="60" t="n">
        <v>4195112494</v>
      </c>
      <c r="P55" s="60" t="n">
        <v>3819322056</v>
      </c>
      <c r="Q55" s="60" t="n">
        <v>3391613553</v>
      </c>
      <c r="R55" s="60" t="n">
        <v>2143651019</v>
      </c>
      <c r="S55" s="60" t="n">
        <v>1561765645</v>
      </c>
      <c r="T55" s="60" t="n">
        <v>1032818032</v>
      </c>
      <c r="U55" s="60" t="n">
        <v>774288609</v>
      </c>
      <c r="V55" s="60" t="n">
        <v>0</v>
      </c>
      <c r="W55" s="60" t="n">
        <v>53783315100</v>
      </c>
    </row>
    <row r="56" customFormat="false" ht="11.25" hidden="false" customHeight="true" outlineLevel="0" collapsed="false">
      <c r="A56" s="150"/>
      <c r="B56" s="151"/>
      <c r="C56" s="41" t="s">
        <v>75</v>
      </c>
      <c r="D56" s="60" t="n">
        <v>2803881774</v>
      </c>
      <c r="E56" s="60" t="n">
        <v>1050215282</v>
      </c>
      <c r="F56" s="60" t="n">
        <v>910979745</v>
      </c>
      <c r="G56" s="60" t="n">
        <v>1719365538</v>
      </c>
      <c r="H56" s="60" t="n">
        <v>2127873637</v>
      </c>
      <c r="I56" s="60" t="n">
        <v>2844154490</v>
      </c>
      <c r="J56" s="60" t="n">
        <v>3684861792</v>
      </c>
      <c r="K56" s="60" t="n">
        <v>4041325208</v>
      </c>
      <c r="L56" s="60" t="n">
        <v>3713332164</v>
      </c>
      <c r="M56" s="60" t="n">
        <v>3648800922</v>
      </c>
      <c r="N56" s="60" t="n">
        <v>4210426411</v>
      </c>
      <c r="O56" s="60" t="n">
        <v>4151029244</v>
      </c>
      <c r="P56" s="60" t="n">
        <v>3664018569</v>
      </c>
      <c r="Q56" s="60" t="n">
        <v>3402386025</v>
      </c>
      <c r="R56" s="60" t="n">
        <v>2350622754</v>
      </c>
      <c r="S56" s="60" t="n">
        <v>1827579290</v>
      </c>
      <c r="T56" s="60" t="n">
        <v>1351873204</v>
      </c>
      <c r="U56" s="60" t="n">
        <v>822695950</v>
      </c>
      <c r="V56" s="60" t="n">
        <v>0</v>
      </c>
      <c r="W56" s="60" t="n">
        <v>48325421999</v>
      </c>
    </row>
    <row r="57" customFormat="false" ht="11.25" hidden="false" customHeight="true" outlineLevel="0" collapsed="false">
      <c r="A57" s="150"/>
      <c r="B57" s="151"/>
      <c r="C57" s="41" t="s">
        <v>76</v>
      </c>
      <c r="D57" s="60" t="n">
        <v>133158364</v>
      </c>
      <c r="E57" s="60" t="n">
        <v>500677148</v>
      </c>
      <c r="F57" s="60" t="n">
        <v>1463470484</v>
      </c>
      <c r="G57" s="60" t="n">
        <v>1381210494</v>
      </c>
      <c r="H57" s="60" t="n">
        <v>1713946528</v>
      </c>
      <c r="I57" s="60" t="n">
        <v>2336774284</v>
      </c>
      <c r="J57" s="60" t="n">
        <v>2144010491</v>
      </c>
      <c r="K57" s="60" t="n">
        <v>1729650939</v>
      </c>
      <c r="L57" s="60" t="n">
        <v>1366964546</v>
      </c>
      <c r="M57" s="60" t="n">
        <v>1129902662</v>
      </c>
      <c r="N57" s="60" t="n">
        <v>1062205493</v>
      </c>
      <c r="O57" s="60" t="n">
        <v>760034253</v>
      </c>
      <c r="P57" s="60" t="n">
        <v>539783950</v>
      </c>
      <c r="Q57" s="60" t="n">
        <v>384738070</v>
      </c>
      <c r="R57" s="60" t="n">
        <v>151147484</v>
      </c>
      <c r="S57" s="60" t="n">
        <v>95863852</v>
      </c>
      <c r="T57" s="60" t="n">
        <v>56540533</v>
      </c>
      <c r="U57" s="60" t="n">
        <v>19449472</v>
      </c>
      <c r="V57" s="60" t="n">
        <v>0</v>
      </c>
      <c r="W57" s="60" t="n">
        <v>16969529047</v>
      </c>
    </row>
    <row r="58" customFormat="false" ht="11.25" hidden="false" customHeight="true" outlineLevel="0" collapsed="false">
      <c r="A58" s="150"/>
      <c r="B58" s="151"/>
      <c r="C58" s="41" t="s">
        <v>77</v>
      </c>
      <c r="D58" s="60" t="n">
        <v>31181094</v>
      </c>
      <c r="E58" s="60" t="n">
        <v>36822806</v>
      </c>
      <c r="F58" s="60" t="n">
        <v>21650092</v>
      </c>
      <c r="G58" s="60" t="n">
        <v>53461184</v>
      </c>
      <c r="H58" s="60" t="n">
        <v>68830102</v>
      </c>
      <c r="I58" s="60" t="n">
        <v>225087182</v>
      </c>
      <c r="J58" s="60" t="n">
        <v>302495814</v>
      </c>
      <c r="K58" s="60" t="n">
        <v>571052379</v>
      </c>
      <c r="L58" s="60" t="n">
        <v>874928319</v>
      </c>
      <c r="M58" s="60" t="n">
        <v>1092225761</v>
      </c>
      <c r="N58" s="60" t="n">
        <v>1598338935</v>
      </c>
      <c r="O58" s="60" t="n">
        <v>1901059434</v>
      </c>
      <c r="P58" s="60" t="n">
        <v>2137342181</v>
      </c>
      <c r="Q58" s="60" t="n">
        <v>1921193126</v>
      </c>
      <c r="R58" s="60" t="n">
        <v>1181735778</v>
      </c>
      <c r="S58" s="60" t="n">
        <v>475690606</v>
      </c>
      <c r="T58" s="60" t="n">
        <v>235780426</v>
      </c>
      <c r="U58" s="60" t="n">
        <v>142506355</v>
      </c>
      <c r="V58" s="60" t="n">
        <v>0</v>
      </c>
      <c r="W58" s="60" t="n">
        <v>12871381574</v>
      </c>
    </row>
    <row r="59" customFormat="false" ht="11.25" hidden="false" customHeight="true" outlineLevel="0" collapsed="false">
      <c r="A59" s="150"/>
      <c r="B59" s="151"/>
      <c r="C59" s="41" t="s">
        <v>78</v>
      </c>
      <c r="D59" s="60" t="n">
        <v>0</v>
      </c>
      <c r="E59" s="60" t="n">
        <v>6557900</v>
      </c>
      <c r="F59" s="60" t="n">
        <v>10536488</v>
      </c>
      <c r="G59" s="60" t="n">
        <v>1951700</v>
      </c>
      <c r="H59" s="60" t="n">
        <v>1660528</v>
      </c>
      <c r="I59" s="60" t="n">
        <v>11295875</v>
      </c>
      <c r="J59" s="60" t="n">
        <v>3768302</v>
      </c>
      <c r="K59" s="60" t="n">
        <v>24434341</v>
      </c>
      <c r="L59" s="60" t="n">
        <v>15726360</v>
      </c>
      <c r="M59" s="60" t="n">
        <v>18571104</v>
      </c>
      <c r="N59" s="60" t="n">
        <v>46236596</v>
      </c>
      <c r="O59" s="60" t="n">
        <v>44981060</v>
      </c>
      <c r="P59" s="60" t="n">
        <v>40792150</v>
      </c>
      <c r="Q59" s="60" t="n">
        <v>41367953</v>
      </c>
      <c r="R59" s="60" t="n">
        <v>45152780</v>
      </c>
      <c r="S59" s="60" t="n">
        <v>7492908</v>
      </c>
      <c r="T59" s="60" t="n">
        <v>0</v>
      </c>
      <c r="U59" s="60" t="n">
        <v>0</v>
      </c>
      <c r="V59" s="60" t="n">
        <v>0</v>
      </c>
      <c r="W59" s="60" t="n">
        <v>320526045</v>
      </c>
    </row>
    <row r="60" customFormat="false" ht="11.25" hidden="false" customHeight="true" outlineLevel="0" collapsed="false">
      <c r="A60" s="150"/>
      <c r="B60" s="151"/>
      <c r="C60" s="68" t="s">
        <v>69</v>
      </c>
      <c r="D60" s="108" t="n">
        <v>9542222474</v>
      </c>
      <c r="E60" s="108" t="n">
        <v>4555932539</v>
      </c>
      <c r="F60" s="108" t="n">
        <v>4946790460</v>
      </c>
      <c r="G60" s="108" t="n">
        <v>7395506628</v>
      </c>
      <c r="H60" s="108" t="n">
        <v>9185129841</v>
      </c>
      <c r="I60" s="108" t="n">
        <v>12749557978</v>
      </c>
      <c r="J60" s="108" t="n">
        <v>15143751868</v>
      </c>
      <c r="K60" s="108" t="n">
        <v>15903641636</v>
      </c>
      <c r="L60" s="108" t="n">
        <v>14918654070</v>
      </c>
      <c r="M60" s="108" t="n">
        <v>15027249676</v>
      </c>
      <c r="N60" s="108" t="n">
        <v>16122918633</v>
      </c>
      <c r="O60" s="108" t="n">
        <v>15688255178</v>
      </c>
      <c r="P60" s="108" t="n">
        <v>15396023166</v>
      </c>
      <c r="Q60" s="108" t="n">
        <v>13713209437</v>
      </c>
      <c r="R60" s="108" t="n">
        <v>8759510417</v>
      </c>
      <c r="S60" s="108" t="n">
        <v>6223911689</v>
      </c>
      <c r="T60" s="108" t="n">
        <v>4216284006</v>
      </c>
      <c r="U60" s="108" t="n">
        <v>2528560474</v>
      </c>
      <c r="V60" s="108" t="n">
        <v>0</v>
      </c>
      <c r="W60" s="108" t="n">
        <v>192017110170</v>
      </c>
    </row>
    <row r="61" customFormat="false" ht="12.6" hidden="false" customHeight="false" outlineLevel="0" collapsed="false">
      <c r="A61" s="150"/>
      <c r="B61" s="156" t="s">
        <v>35</v>
      </c>
      <c r="C61" s="116"/>
      <c r="D61" s="60" t="n">
        <v>0</v>
      </c>
      <c r="E61" s="60" t="n">
        <v>0</v>
      </c>
      <c r="F61" s="60" t="n">
        <v>897844</v>
      </c>
      <c r="G61" s="60" t="n">
        <v>12175736</v>
      </c>
      <c r="H61" s="60" t="n">
        <v>22284239</v>
      </c>
      <c r="I61" s="60" t="n">
        <v>3591376</v>
      </c>
      <c r="J61" s="60" t="n">
        <v>6115688</v>
      </c>
      <c r="K61" s="60" t="n">
        <v>6649220</v>
      </c>
      <c r="L61" s="60" t="n">
        <v>10792797</v>
      </c>
      <c r="M61" s="60" t="n">
        <v>42580</v>
      </c>
      <c r="N61" s="60" t="n">
        <v>5811091</v>
      </c>
      <c r="O61" s="60" t="n">
        <v>6831376</v>
      </c>
      <c r="P61" s="60" t="n">
        <v>2193980</v>
      </c>
      <c r="Q61" s="60" t="n">
        <v>1407906</v>
      </c>
      <c r="R61" s="60" t="n">
        <v>1447860</v>
      </c>
      <c r="S61" s="60" t="n">
        <v>0</v>
      </c>
      <c r="T61" s="60" t="n">
        <v>0</v>
      </c>
      <c r="U61" s="60" t="n">
        <v>2160000</v>
      </c>
      <c r="V61" s="60" t="n">
        <v>0</v>
      </c>
      <c r="W61" s="60" t="n">
        <v>82401693</v>
      </c>
    </row>
    <row r="62" customFormat="false" ht="15.75" hidden="false" customHeight="true" outlineLevel="0" collapsed="false">
      <c r="A62" s="150"/>
      <c r="B62" s="157" t="s">
        <v>72</v>
      </c>
      <c r="C62" s="157"/>
      <c r="D62" s="124" t="n">
        <v>71646188666</v>
      </c>
      <c r="E62" s="124" t="n">
        <v>32399609499</v>
      </c>
      <c r="F62" s="124" t="n">
        <v>30217645275</v>
      </c>
      <c r="G62" s="124" t="n">
        <v>36094240026</v>
      </c>
      <c r="H62" s="124" t="n">
        <v>39844267341</v>
      </c>
      <c r="I62" s="124" t="n">
        <v>52337441068</v>
      </c>
      <c r="J62" s="124" t="n">
        <v>62002173322</v>
      </c>
      <c r="K62" s="124" t="n">
        <v>62046784735</v>
      </c>
      <c r="L62" s="124" t="n">
        <v>57858690379</v>
      </c>
      <c r="M62" s="124" t="n">
        <v>57607604342</v>
      </c>
      <c r="N62" s="124" t="n">
        <v>58991275593</v>
      </c>
      <c r="O62" s="124" t="n">
        <v>56268519594</v>
      </c>
      <c r="P62" s="124" t="n">
        <v>52311633919</v>
      </c>
      <c r="Q62" s="124" t="n">
        <v>44396145085</v>
      </c>
      <c r="R62" s="124" t="n">
        <v>28629757834</v>
      </c>
      <c r="S62" s="124" t="n">
        <v>20587029212</v>
      </c>
      <c r="T62" s="124" t="n">
        <v>14833551377</v>
      </c>
      <c r="U62" s="124" t="n">
        <v>9795686736</v>
      </c>
      <c r="V62" s="124" t="n">
        <v>0</v>
      </c>
      <c r="W62" s="189" t="n">
        <v>787868244003</v>
      </c>
    </row>
    <row r="63" customFormat="false" ht="12.6" hidden="false" customHeight="false" outlineLevel="0" collapsed="false">
      <c r="A63" s="146" t="s">
        <v>192</v>
      </c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</row>
    <row r="64" customFormat="false" ht="12.6" hidden="false" customHeight="false" outlineLevel="0" collapsed="false">
      <c r="A64" s="147"/>
      <c r="B64" s="148"/>
      <c r="C64" s="148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</row>
    <row r="65" customFormat="false" ht="12.6" hidden="false" customHeight="false" outlineLevel="0" collapsed="false">
      <c r="A65" s="147"/>
      <c r="B65" s="148"/>
      <c r="C65" s="148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</row>
    <row r="66" customFormat="false" ht="12.6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</row>
    <row r="67" customFormat="false" ht="12.6" hidden="false" customHeight="false" outlineLevel="0" collapsed="false">
      <c r="A67" s="13" t="s">
        <v>193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2.6" hidden="false" customHeight="false" outlineLevel="0" collapsed="false">
      <c r="A68" s="47" t="s">
        <v>194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</row>
    <row r="69" customFormat="false" ht="12.6" hidden="false" customHeight="false" outlineLevel="0" collapsed="false">
      <c r="A69" s="48" t="s">
        <v>52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</row>
    <row r="70" customFormat="false" ht="11.25" hidden="false" customHeight="true" outlineLevel="0" collapsed="false">
      <c r="A70" s="100" t="s">
        <v>53</v>
      </c>
      <c r="B70" s="141" t="s">
        <v>83</v>
      </c>
      <c r="C70" s="101" t="s">
        <v>84</v>
      </c>
      <c r="D70" s="165" t="s">
        <v>163</v>
      </c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01" t="s">
        <v>185</v>
      </c>
      <c r="W70" s="102" t="s">
        <v>71</v>
      </c>
    </row>
    <row r="71" customFormat="false" ht="17.25" hidden="false" customHeight="true" outlineLevel="0" collapsed="false">
      <c r="A71" s="100"/>
      <c r="B71" s="141"/>
      <c r="C71" s="101"/>
      <c r="D71" s="166" t="s">
        <v>164</v>
      </c>
      <c r="E71" s="166" t="s">
        <v>165</v>
      </c>
      <c r="F71" s="166" t="s">
        <v>166</v>
      </c>
      <c r="G71" s="166" t="s">
        <v>167</v>
      </c>
      <c r="H71" s="166" t="s">
        <v>168</v>
      </c>
      <c r="I71" s="166" t="s">
        <v>169</v>
      </c>
      <c r="J71" s="166" t="s">
        <v>170</v>
      </c>
      <c r="K71" s="166" t="s">
        <v>171</v>
      </c>
      <c r="L71" s="166" t="s">
        <v>172</v>
      </c>
      <c r="M71" s="166" t="s">
        <v>173</v>
      </c>
      <c r="N71" s="166" t="s">
        <v>174</v>
      </c>
      <c r="O71" s="166" t="s">
        <v>175</v>
      </c>
      <c r="P71" s="166" t="s">
        <v>176</v>
      </c>
      <c r="Q71" s="166" t="s">
        <v>177</v>
      </c>
      <c r="R71" s="166" t="s">
        <v>178</v>
      </c>
      <c r="S71" s="166" t="s">
        <v>179</v>
      </c>
      <c r="T71" s="166" t="s">
        <v>180</v>
      </c>
      <c r="U71" s="166" t="s">
        <v>181</v>
      </c>
      <c r="V71" s="101"/>
      <c r="W71" s="102"/>
    </row>
    <row r="72" customFormat="false" ht="11.25" hidden="false" customHeight="true" outlineLevel="0" collapsed="false">
      <c r="A72" s="150" t="s">
        <v>149</v>
      </c>
      <c r="B72" s="151" t="s">
        <v>89</v>
      </c>
      <c r="C72" s="41" t="s">
        <v>90</v>
      </c>
      <c r="D72" s="60" t="n">
        <v>18723182065</v>
      </c>
      <c r="E72" s="60" t="n">
        <v>9340396841</v>
      </c>
      <c r="F72" s="60" t="n">
        <v>7939221609</v>
      </c>
      <c r="G72" s="60" t="n">
        <v>8662104850</v>
      </c>
      <c r="H72" s="60" t="n">
        <v>9525584351</v>
      </c>
      <c r="I72" s="60" t="n">
        <v>13236205352</v>
      </c>
      <c r="J72" s="60" t="n">
        <v>16638901531</v>
      </c>
      <c r="K72" s="60" t="n">
        <v>15037266198</v>
      </c>
      <c r="L72" s="60" t="n">
        <v>11767471626</v>
      </c>
      <c r="M72" s="60" t="n">
        <v>10966845719</v>
      </c>
      <c r="N72" s="60" t="n">
        <v>10256824779</v>
      </c>
      <c r="O72" s="60" t="n">
        <v>8633797607</v>
      </c>
      <c r="P72" s="60" t="n">
        <v>6207024646</v>
      </c>
      <c r="Q72" s="60" t="n">
        <v>4239293054</v>
      </c>
      <c r="R72" s="60" t="n">
        <v>2618235886</v>
      </c>
      <c r="S72" s="60" t="n">
        <v>1707445877</v>
      </c>
      <c r="T72" s="60" t="n">
        <v>1116102931</v>
      </c>
      <c r="U72" s="60" t="n">
        <v>680157352</v>
      </c>
      <c r="V72" s="60" t="n">
        <v>0</v>
      </c>
      <c r="W72" s="60" t="n">
        <v>157296062274</v>
      </c>
    </row>
    <row r="73" customFormat="false" ht="12.6" hidden="false" customHeight="false" outlineLevel="0" collapsed="false">
      <c r="A73" s="150"/>
      <c r="B73" s="151"/>
      <c r="C73" s="41" t="s">
        <v>91</v>
      </c>
      <c r="D73" s="60" t="n">
        <v>99384847</v>
      </c>
      <c r="E73" s="60" t="n">
        <v>69515370</v>
      </c>
      <c r="F73" s="60" t="n">
        <v>52880963</v>
      </c>
      <c r="G73" s="60" t="n">
        <v>44310062</v>
      </c>
      <c r="H73" s="60" t="n">
        <v>33316137</v>
      </c>
      <c r="I73" s="60" t="n">
        <v>32778113</v>
      </c>
      <c r="J73" s="60" t="n">
        <v>54765081</v>
      </c>
      <c r="K73" s="60" t="n">
        <v>72518670</v>
      </c>
      <c r="L73" s="60" t="n">
        <v>73953055</v>
      </c>
      <c r="M73" s="60" t="n">
        <v>73293408</v>
      </c>
      <c r="N73" s="60" t="n">
        <v>73079596</v>
      </c>
      <c r="O73" s="60" t="n">
        <v>72172667</v>
      </c>
      <c r="P73" s="60" t="n">
        <v>53553551</v>
      </c>
      <c r="Q73" s="60" t="n">
        <v>34191965</v>
      </c>
      <c r="R73" s="60" t="n">
        <v>21831718</v>
      </c>
      <c r="S73" s="60" t="n">
        <v>21906151</v>
      </c>
      <c r="T73" s="60" t="n">
        <v>33058703</v>
      </c>
      <c r="U73" s="60" t="n">
        <v>67400146</v>
      </c>
      <c r="V73" s="60" t="n">
        <v>0</v>
      </c>
      <c r="W73" s="60" t="n">
        <v>983910203</v>
      </c>
    </row>
    <row r="74" customFormat="false" ht="12.6" hidden="false" customHeight="false" outlineLevel="0" collapsed="false">
      <c r="A74" s="150"/>
      <c r="B74" s="151"/>
      <c r="C74" s="41" t="s">
        <v>92</v>
      </c>
      <c r="D74" s="60" t="n">
        <v>2713031684</v>
      </c>
      <c r="E74" s="60" t="n">
        <v>248669584</v>
      </c>
      <c r="F74" s="60" t="n">
        <v>269866174</v>
      </c>
      <c r="G74" s="60" t="n">
        <v>391499735</v>
      </c>
      <c r="H74" s="60" t="n">
        <v>470175471</v>
      </c>
      <c r="I74" s="60" t="n">
        <v>972126799</v>
      </c>
      <c r="J74" s="60" t="n">
        <v>1709874958</v>
      </c>
      <c r="K74" s="60" t="n">
        <v>1318867083</v>
      </c>
      <c r="L74" s="60" t="n">
        <v>734591368</v>
      </c>
      <c r="M74" s="60" t="n">
        <v>560086191</v>
      </c>
      <c r="N74" s="60" t="n">
        <v>565219344</v>
      </c>
      <c r="O74" s="60" t="n">
        <v>588017393</v>
      </c>
      <c r="P74" s="60" t="n">
        <v>554602623</v>
      </c>
      <c r="Q74" s="60" t="n">
        <v>505938899</v>
      </c>
      <c r="R74" s="60" t="n">
        <v>428434760</v>
      </c>
      <c r="S74" s="60" t="n">
        <v>364636559</v>
      </c>
      <c r="T74" s="60" t="n">
        <v>403978018</v>
      </c>
      <c r="U74" s="60" t="n">
        <v>376718008</v>
      </c>
      <c r="V74" s="60" t="n">
        <v>0</v>
      </c>
      <c r="W74" s="60" t="n">
        <v>13176334651</v>
      </c>
    </row>
    <row r="75" customFormat="false" ht="12.6" hidden="false" customHeight="false" outlineLevel="0" collapsed="false">
      <c r="A75" s="150"/>
      <c r="B75" s="151"/>
      <c r="C75" s="68" t="s">
        <v>69</v>
      </c>
      <c r="D75" s="108" t="n">
        <v>21535598596</v>
      </c>
      <c r="E75" s="108" t="n">
        <v>9658581795</v>
      </c>
      <c r="F75" s="108" t="n">
        <v>8261968746</v>
      </c>
      <c r="G75" s="108" t="n">
        <v>9097914647</v>
      </c>
      <c r="H75" s="108" t="n">
        <v>10029075959</v>
      </c>
      <c r="I75" s="108" t="n">
        <v>14241110264</v>
      </c>
      <c r="J75" s="108" t="n">
        <v>18403541570</v>
      </c>
      <c r="K75" s="108" t="n">
        <v>16428651951</v>
      </c>
      <c r="L75" s="108" t="n">
        <v>12576016049</v>
      </c>
      <c r="M75" s="108" t="n">
        <v>11600225318</v>
      </c>
      <c r="N75" s="108" t="n">
        <v>10895123719</v>
      </c>
      <c r="O75" s="108" t="n">
        <v>9293987667</v>
      </c>
      <c r="P75" s="108" t="n">
        <v>6815180820</v>
      </c>
      <c r="Q75" s="108" t="n">
        <v>4779423918</v>
      </c>
      <c r="R75" s="108" t="n">
        <v>3068502364</v>
      </c>
      <c r="S75" s="108" t="n">
        <v>2093988587</v>
      </c>
      <c r="T75" s="108" t="n">
        <v>1553139652</v>
      </c>
      <c r="U75" s="108" t="n">
        <v>1124275506</v>
      </c>
      <c r="V75" s="108" t="n">
        <v>0</v>
      </c>
      <c r="W75" s="108" t="n">
        <v>171456307128</v>
      </c>
    </row>
    <row r="76" customFormat="false" ht="11.25" hidden="false" customHeight="true" outlineLevel="0" collapsed="false">
      <c r="A76" s="150"/>
      <c r="B76" s="151" t="s">
        <v>93</v>
      </c>
      <c r="C76" s="41" t="s">
        <v>94</v>
      </c>
      <c r="D76" s="60" t="n">
        <v>4012189480</v>
      </c>
      <c r="E76" s="60" t="n">
        <v>1940582442</v>
      </c>
      <c r="F76" s="60" t="n">
        <v>2098711376</v>
      </c>
      <c r="G76" s="60" t="n">
        <v>3453483774</v>
      </c>
      <c r="H76" s="60" t="n">
        <v>3749944530</v>
      </c>
      <c r="I76" s="60" t="n">
        <v>5256524302</v>
      </c>
      <c r="J76" s="60" t="n">
        <v>7079884263</v>
      </c>
      <c r="K76" s="60" t="n">
        <v>6602354495</v>
      </c>
      <c r="L76" s="60" t="n">
        <v>5367649962</v>
      </c>
      <c r="M76" s="60" t="n">
        <v>5235139995</v>
      </c>
      <c r="N76" s="60" t="n">
        <v>4892802494</v>
      </c>
      <c r="O76" s="60" t="n">
        <v>4150784032</v>
      </c>
      <c r="P76" s="60" t="n">
        <v>3183563802</v>
      </c>
      <c r="Q76" s="60" t="n">
        <v>2290446278</v>
      </c>
      <c r="R76" s="60" t="n">
        <v>1516387189</v>
      </c>
      <c r="S76" s="60" t="n">
        <v>1130086858</v>
      </c>
      <c r="T76" s="60" t="n">
        <v>875982711</v>
      </c>
      <c r="U76" s="60" t="n">
        <v>711246758</v>
      </c>
      <c r="V76" s="60" t="n">
        <v>0</v>
      </c>
      <c r="W76" s="60" t="n">
        <v>63547764741</v>
      </c>
    </row>
    <row r="77" customFormat="false" ht="12.6" hidden="false" customHeight="false" outlineLevel="0" collapsed="false">
      <c r="A77" s="150"/>
      <c r="B77" s="151"/>
      <c r="C77" s="41" t="s">
        <v>95</v>
      </c>
      <c r="D77" s="60" t="n">
        <v>3561497385</v>
      </c>
      <c r="E77" s="60" t="n">
        <v>2327821612</v>
      </c>
      <c r="F77" s="60" t="n">
        <v>3046295377</v>
      </c>
      <c r="G77" s="60" t="n">
        <v>4088846941</v>
      </c>
      <c r="H77" s="60" t="n">
        <v>4537968162</v>
      </c>
      <c r="I77" s="60" t="n">
        <v>7042304076</v>
      </c>
      <c r="J77" s="60" t="n">
        <v>9714396997</v>
      </c>
      <c r="K77" s="60" t="n">
        <v>9799980817</v>
      </c>
      <c r="L77" s="60" t="n">
        <v>8780620063</v>
      </c>
      <c r="M77" s="60" t="n">
        <v>8790294062</v>
      </c>
      <c r="N77" s="60" t="n">
        <v>8436588385</v>
      </c>
      <c r="O77" s="60" t="n">
        <v>7389713578</v>
      </c>
      <c r="P77" s="60" t="n">
        <v>5585323251</v>
      </c>
      <c r="Q77" s="60" t="n">
        <v>3911620958</v>
      </c>
      <c r="R77" s="60" t="n">
        <v>2514966724</v>
      </c>
      <c r="S77" s="60" t="n">
        <v>1689156360</v>
      </c>
      <c r="T77" s="60" t="n">
        <v>1089497253</v>
      </c>
      <c r="U77" s="60" t="n">
        <v>732260581</v>
      </c>
      <c r="V77" s="60" t="n">
        <v>0</v>
      </c>
      <c r="W77" s="60" t="n">
        <v>93039152582</v>
      </c>
    </row>
    <row r="78" customFormat="false" ht="12.6" hidden="false" customHeight="false" outlineLevel="0" collapsed="false">
      <c r="A78" s="150"/>
      <c r="B78" s="151"/>
      <c r="C78" s="41" t="s">
        <v>96</v>
      </c>
      <c r="D78" s="60" t="n">
        <v>78811449</v>
      </c>
      <c r="E78" s="60" t="n">
        <v>67734868</v>
      </c>
      <c r="F78" s="60" t="n">
        <v>131831335</v>
      </c>
      <c r="G78" s="60" t="n">
        <v>266454801</v>
      </c>
      <c r="H78" s="60" t="n">
        <v>550571231</v>
      </c>
      <c r="I78" s="60" t="n">
        <v>916769569</v>
      </c>
      <c r="J78" s="60" t="n">
        <v>1231759287</v>
      </c>
      <c r="K78" s="60" t="n">
        <v>1348337218</v>
      </c>
      <c r="L78" s="60" t="n">
        <v>1299926996</v>
      </c>
      <c r="M78" s="60" t="n">
        <v>1270184082</v>
      </c>
      <c r="N78" s="60" t="n">
        <v>1110327992</v>
      </c>
      <c r="O78" s="60" t="n">
        <v>870543881</v>
      </c>
      <c r="P78" s="60" t="n">
        <v>633711635</v>
      </c>
      <c r="Q78" s="60" t="n">
        <v>444500901</v>
      </c>
      <c r="R78" s="60" t="n">
        <v>280470947</v>
      </c>
      <c r="S78" s="60" t="n">
        <v>168254206</v>
      </c>
      <c r="T78" s="60" t="n">
        <v>80553396</v>
      </c>
      <c r="U78" s="60" t="n">
        <v>38473416</v>
      </c>
      <c r="V78" s="60" t="n">
        <v>0</v>
      </c>
      <c r="W78" s="60" t="n">
        <v>10789217210</v>
      </c>
    </row>
    <row r="79" customFormat="false" ht="12.6" hidden="false" customHeight="false" outlineLevel="0" collapsed="false">
      <c r="A79" s="150"/>
      <c r="B79" s="151"/>
      <c r="C79" s="68" t="s">
        <v>69</v>
      </c>
      <c r="D79" s="108" t="n">
        <v>7652498314</v>
      </c>
      <c r="E79" s="108" t="n">
        <v>4336138922</v>
      </c>
      <c r="F79" s="108" t="n">
        <v>5276838088</v>
      </c>
      <c r="G79" s="108" t="n">
        <v>7808785516</v>
      </c>
      <c r="H79" s="108" t="n">
        <v>8838483923</v>
      </c>
      <c r="I79" s="108" t="n">
        <v>13215597947</v>
      </c>
      <c r="J79" s="108" t="n">
        <v>18026040547</v>
      </c>
      <c r="K79" s="108" t="n">
        <v>17750672530</v>
      </c>
      <c r="L79" s="108" t="n">
        <v>15448197021</v>
      </c>
      <c r="M79" s="108" t="n">
        <v>15295618139</v>
      </c>
      <c r="N79" s="108" t="n">
        <v>14439718871</v>
      </c>
      <c r="O79" s="108" t="n">
        <v>12411041491</v>
      </c>
      <c r="P79" s="108" t="n">
        <v>9402598688</v>
      </c>
      <c r="Q79" s="108" t="n">
        <v>6646568137</v>
      </c>
      <c r="R79" s="108" t="n">
        <v>4311824860</v>
      </c>
      <c r="S79" s="108" t="n">
        <v>2987497424</v>
      </c>
      <c r="T79" s="108" t="n">
        <v>2046033360</v>
      </c>
      <c r="U79" s="108" t="n">
        <v>1481980755</v>
      </c>
      <c r="V79" s="108" t="n">
        <v>0</v>
      </c>
      <c r="W79" s="108" t="n">
        <v>167376134533</v>
      </c>
    </row>
    <row r="80" customFormat="false" ht="11.25" hidden="false" customHeight="true" outlineLevel="0" collapsed="false">
      <c r="A80" s="150"/>
      <c r="B80" s="151" t="s">
        <v>97</v>
      </c>
      <c r="C80" s="41" t="s">
        <v>98</v>
      </c>
      <c r="D80" s="60" t="n">
        <v>95731266</v>
      </c>
      <c r="E80" s="60" t="n">
        <v>42409095</v>
      </c>
      <c r="F80" s="60" t="n">
        <v>64085712</v>
      </c>
      <c r="G80" s="60" t="n">
        <v>100812257</v>
      </c>
      <c r="H80" s="60" t="n">
        <v>84520774</v>
      </c>
      <c r="I80" s="60" t="n">
        <v>129981635</v>
      </c>
      <c r="J80" s="60" t="n">
        <v>235558900</v>
      </c>
      <c r="K80" s="60" t="n">
        <v>385694885</v>
      </c>
      <c r="L80" s="60" t="n">
        <v>457865533</v>
      </c>
      <c r="M80" s="60" t="n">
        <v>802215280</v>
      </c>
      <c r="N80" s="60" t="n">
        <v>1135053060</v>
      </c>
      <c r="O80" s="60" t="n">
        <v>1101160685</v>
      </c>
      <c r="P80" s="60" t="n">
        <v>876351369</v>
      </c>
      <c r="Q80" s="60" t="n">
        <v>700136914</v>
      </c>
      <c r="R80" s="60" t="n">
        <v>372517069</v>
      </c>
      <c r="S80" s="60" t="n">
        <v>242278043</v>
      </c>
      <c r="T80" s="60" t="n">
        <v>118900833</v>
      </c>
      <c r="U80" s="60" t="n">
        <v>38069978</v>
      </c>
      <c r="V80" s="60" t="n">
        <v>0</v>
      </c>
      <c r="W80" s="60" t="n">
        <v>6983343288</v>
      </c>
    </row>
    <row r="81" customFormat="false" ht="12.6" hidden="false" customHeight="false" outlineLevel="0" collapsed="false">
      <c r="A81" s="150"/>
      <c r="B81" s="151"/>
      <c r="C81" s="41" t="s">
        <v>99</v>
      </c>
      <c r="D81" s="60" t="n">
        <v>1543638216</v>
      </c>
      <c r="E81" s="60" t="n">
        <v>535006043</v>
      </c>
      <c r="F81" s="60" t="n">
        <v>702331371</v>
      </c>
      <c r="G81" s="60" t="n">
        <v>852676718</v>
      </c>
      <c r="H81" s="60" t="n">
        <v>713598370</v>
      </c>
      <c r="I81" s="60" t="n">
        <v>981437016</v>
      </c>
      <c r="J81" s="60" t="n">
        <v>1327177580</v>
      </c>
      <c r="K81" s="60" t="n">
        <v>1410093041</v>
      </c>
      <c r="L81" s="60" t="n">
        <v>1453743104</v>
      </c>
      <c r="M81" s="60" t="n">
        <v>1642019450</v>
      </c>
      <c r="N81" s="60" t="n">
        <v>1689291016</v>
      </c>
      <c r="O81" s="60" t="n">
        <v>1537891844</v>
      </c>
      <c r="P81" s="60" t="n">
        <v>1215405031</v>
      </c>
      <c r="Q81" s="60" t="n">
        <v>965099852</v>
      </c>
      <c r="R81" s="60" t="n">
        <v>644997459</v>
      </c>
      <c r="S81" s="60" t="n">
        <v>553373453</v>
      </c>
      <c r="T81" s="60" t="n">
        <v>513085614</v>
      </c>
      <c r="U81" s="60" t="n">
        <v>457306474</v>
      </c>
      <c r="V81" s="60" t="n">
        <v>0</v>
      </c>
      <c r="W81" s="60" t="n">
        <v>18738171652</v>
      </c>
    </row>
    <row r="82" customFormat="false" ht="12.6" hidden="false" customHeight="false" outlineLevel="0" collapsed="false">
      <c r="A82" s="150"/>
      <c r="B82" s="151"/>
      <c r="C82" s="41" t="s">
        <v>100</v>
      </c>
      <c r="D82" s="60" t="n">
        <v>161395411</v>
      </c>
      <c r="E82" s="60" t="n">
        <v>53572475</v>
      </c>
      <c r="F82" s="60" t="n">
        <v>84794678</v>
      </c>
      <c r="G82" s="60" t="n">
        <v>115053950</v>
      </c>
      <c r="H82" s="60" t="n">
        <v>32341459</v>
      </c>
      <c r="I82" s="60" t="n">
        <v>109533593</v>
      </c>
      <c r="J82" s="60" t="n">
        <v>203546931</v>
      </c>
      <c r="K82" s="60" t="n">
        <v>252356598</v>
      </c>
      <c r="L82" s="60" t="n">
        <v>175933575</v>
      </c>
      <c r="M82" s="60" t="n">
        <v>155732569</v>
      </c>
      <c r="N82" s="60" t="n">
        <v>187550290</v>
      </c>
      <c r="O82" s="60" t="n">
        <v>128414570</v>
      </c>
      <c r="P82" s="60" t="n">
        <v>144156187</v>
      </c>
      <c r="Q82" s="60" t="n">
        <v>164978191</v>
      </c>
      <c r="R82" s="60" t="n">
        <v>142050819</v>
      </c>
      <c r="S82" s="60" t="n">
        <v>104061812</v>
      </c>
      <c r="T82" s="60" t="n">
        <v>83558295</v>
      </c>
      <c r="U82" s="60" t="n">
        <v>89958797</v>
      </c>
      <c r="V82" s="60" t="n">
        <v>0</v>
      </c>
      <c r="W82" s="60" t="n">
        <v>2388990200</v>
      </c>
    </row>
    <row r="83" customFormat="false" ht="12.6" hidden="false" customHeight="false" outlineLevel="0" collapsed="false">
      <c r="A83" s="150"/>
      <c r="B83" s="151"/>
      <c r="C83" s="41" t="s">
        <v>101</v>
      </c>
      <c r="D83" s="60" t="n">
        <v>29426967</v>
      </c>
      <c r="E83" s="60" t="n">
        <v>179257611</v>
      </c>
      <c r="F83" s="60" t="n">
        <v>428690485</v>
      </c>
      <c r="G83" s="60" t="n">
        <v>825804807</v>
      </c>
      <c r="H83" s="60" t="n">
        <v>797536379</v>
      </c>
      <c r="I83" s="60" t="n">
        <v>868153425</v>
      </c>
      <c r="J83" s="60" t="n">
        <v>1240715258</v>
      </c>
      <c r="K83" s="60" t="n">
        <v>1363565508</v>
      </c>
      <c r="L83" s="60" t="n">
        <v>1156288128</v>
      </c>
      <c r="M83" s="60" t="n">
        <v>947537648</v>
      </c>
      <c r="N83" s="60" t="n">
        <v>817513479</v>
      </c>
      <c r="O83" s="60" t="n">
        <v>689980539</v>
      </c>
      <c r="P83" s="60" t="n">
        <v>403935711</v>
      </c>
      <c r="Q83" s="60" t="n">
        <v>221948645</v>
      </c>
      <c r="R83" s="60" t="n">
        <v>103962164</v>
      </c>
      <c r="S83" s="60" t="n">
        <v>61434409</v>
      </c>
      <c r="T83" s="60" t="n">
        <v>22232191</v>
      </c>
      <c r="U83" s="60" t="n">
        <v>14268282</v>
      </c>
      <c r="V83" s="60" t="n">
        <v>0</v>
      </c>
      <c r="W83" s="60" t="n">
        <v>10172251636</v>
      </c>
    </row>
    <row r="84" customFormat="false" ht="12.6" hidden="false" customHeight="false" outlineLevel="0" collapsed="false">
      <c r="A84" s="150"/>
      <c r="B84" s="151"/>
      <c r="C84" s="41" t="s">
        <v>102</v>
      </c>
      <c r="D84" s="60" t="n">
        <v>283872845</v>
      </c>
      <c r="E84" s="60" t="n">
        <v>1303950085</v>
      </c>
      <c r="F84" s="60" t="n">
        <v>1565544142</v>
      </c>
      <c r="G84" s="60" t="n">
        <v>1827793175</v>
      </c>
      <c r="H84" s="60" t="n">
        <v>1831916607</v>
      </c>
      <c r="I84" s="60" t="n">
        <v>2025224228</v>
      </c>
      <c r="J84" s="60" t="n">
        <v>2475186607</v>
      </c>
      <c r="K84" s="60" t="n">
        <v>2336323654</v>
      </c>
      <c r="L84" s="60" t="n">
        <v>1985286078</v>
      </c>
      <c r="M84" s="60" t="n">
        <v>1487949967</v>
      </c>
      <c r="N84" s="60" t="n">
        <v>1014606124</v>
      </c>
      <c r="O84" s="60" t="n">
        <v>654223095</v>
      </c>
      <c r="P84" s="60" t="n">
        <v>351638244</v>
      </c>
      <c r="Q84" s="60" t="n">
        <v>153438055</v>
      </c>
      <c r="R84" s="60" t="n">
        <v>68919751</v>
      </c>
      <c r="S84" s="60" t="n">
        <v>39292525</v>
      </c>
      <c r="T84" s="60" t="n">
        <v>14162883</v>
      </c>
      <c r="U84" s="60" t="n">
        <v>5319106</v>
      </c>
      <c r="V84" s="60" t="n">
        <v>0</v>
      </c>
      <c r="W84" s="60" t="n">
        <v>19424647171</v>
      </c>
    </row>
    <row r="85" customFormat="false" ht="12.6" hidden="false" customHeight="false" outlineLevel="0" collapsed="false">
      <c r="A85" s="150"/>
      <c r="B85" s="151"/>
      <c r="C85" s="41" t="s">
        <v>103</v>
      </c>
      <c r="D85" s="60" t="n">
        <v>3846535</v>
      </c>
      <c r="E85" s="60" t="n">
        <v>27395366</v>
      </c>
      <c r="F85" s="60" t="n">
        <v>36608067</v>
      </c>
      <c r="G85" s="60" t="n">
        <v>39856561</v>
      </c>
      <c r="H85" s="60" t="n">
        <v>21118460</v>
      </c>
      <c r="I85" s="60" t="n">
        <v>17992802</v>
      </c>
      <c r="J85" s="60" t="n">
        <v>18986846</v>
      </c>
      <c r="K85" s="60" t="n">
        <v>16806244</v>
      </c>
      <c r="L85" s="60" t="n">
        <v>11843160</v>
      </c>
      <c r="M85" s="60" t="n">
        <v>10057536</v>
      </c>
      <c r="N85" s="60" t="n">
        <v>8514498</v>
      </c>
      <c r="O85" s="60" t="n">
        <v>5732446</v>
      </c>
      <c r="P85" s="60" t="n">
        <v>4150152</v>
      </c>
      <c r="Q85" s="60" t="n">
        <v>2257385</v>
      </c>
      <c r="R85" s="60" t="n">
        <v>2088860</v>
      </c>
      <c r="S85" s="60" t="n">
        <v>983815</v>
      </c>
      <c r="T85" s="60" t="n">
        <v>1087132</v>
      </c>
      <c r="U85" s="60" t="n">
        <v>485773</v>
      </c>
      <c r="V85" s="60" t="n">
        <v>0</v>
      </c>
      <c r="W85" s="60" t="n">
        <v>229811638</v>
      </c>
    </row>
    <row r="86" customFormat="false" ht="12.6" hidden="false" customHeight="false" outlineLevel="0" collapsed="false">
      <c r="A86" s="150"/>
      <c r="B86" s="151"/>
      <c r="C86" s="41" t="s">
        <v>104</v>
      </c>
      <c r="D86" s="60" t="n">
        <v>501339</v>
      </c>
      <c r="E86" s="60" t="n">
        <v>2273450</v>
      </c>
      <c r="F86" s="60" t="n">
        <v>2250877</v>
      </c>
      <c r="G86" s="60" t="n">
        <v>2001849</v>
      </c>
      <c r="H86" s="60" t="n">
        <v>567630</v>
      </c>
      <c r="I86" s="60" t="n">
        <v>267081</v>
      </c>
      <c r="J86" s="60" t="n">
        <v>809224</v>
      </c>
      <c r="K86" s="60" t="n">
        <v>379938</v>
      </c>
      <c r="L86" s="60" t="n">
        <v>1342150</v>
      </c>
      <c r="M86" s="60" t="n">
        <v>1564875</v>
      </c>
      <c r="N86" s="60" t="n">
        <v>1450469</v>
      </c>
      <c r="O86" s="60" t="n">
        <v>1586269</v>
      </c>
      <c r="P86" s="60" t="n">
        <v>1151599</v>
      </c>
      <c r="Q86" s="60" t="n">
        <v>617539</v>
      </c>
      <c r="R86" s="60" t="n">
        <v>265323</v>
      </c>
      <c r="S86" s="60" t="n">
        <v>669974</v>
      </c>
      <c r="T86" s="60" t="n">
        <v>168420</v>
      </c>
      <c r="U86" s="60" t="n">
        <v>4500</v>
      </c>
      <c r="V86" s="60" t="n">
        <v>0</v>
      </c>
      <c r="W86" s="60" t="n">
        <v>17872506</v>
      </c>
    </row>
    <row r="87" customFormat="false" ht="12.6" hidden="false" customHeight="false" outlineLevel="0" collapsed="false">
      <c r="A87" s="150"/>
      <c r="B87" s="151"/>
      <c r="C87" s="41" t="s">
        <v>105</v>
      </c>
      <c r="D87" s="60" t="n">
        <v>210467920</v>
      </c>
      <c r="E87" s="60" t="n">
        <v>133499340</v>
      </c>
      <c r="F87" s="60" t="n">
        <v>155899048</v>
      </c>
      <c r="G87" s="60" t="n">
        <v>162587635</v>
      </c>
      <c r="H87" s="60" t="n">
        <v>137399164</v>
      </c>
      <c r="I87" s="60" t="n">
        <v>164795044</v>
      </c>
      <c r="J87" s="60" t="n">
        <v>216696661</v>
      </c>
      <c r="K87" s="60" t="n">
        <v>224546966</v>
      </c>
      <c r="L87" s="60" t="n">
        <v>206673441</v>
      </c>
      <c r="M87" s="60" t="n">
        <v>270812402</v>
      </c>
      <c r="N87" s="60" t="n">
        <v>272601644</v>
      </c>
      <c r="O87" s="60" t="n">
        <v>261619630</v>
      </c>
      <c r="P87" s="60" t="n">
        <v>184642383</v>
      </c>
      <c r="Q87" s="60" t="n">
        <v>114304549</v>
      </c>
      <c r="R87" s="60" t="n">
        <v>67140295</v>
      </c>
      <c r="S87" s="60" t="n">
        <v>51702322</v>
      </c>
      <c r="T87" s="60" t="n">
        <v>35410800</v>
      </c>
      <c r="U87" s="60" t="n">
        <v>19232390</v>
      </c>
      <c r="V87" s="60" t="n">
        <v>0</v>
      </c>
      <c r="W87" s="60" t="n">
        <v>2890031634</v>
      </c>
    </row>
    <row r="88" customFormat="false" ht="12.6" hidden="false" customHeight="false" outlineLevel="0" collapsed="false">
      <c r="A88" s="150"/>
      <c r="B88" s="151"/>
      <c r="C88" s="41" t="s">
        <v>106</v>
      </c>
      <c r="D88" s="60" t="n">
        <v>49253774</v>
      </c>
      <c r="E88" s="60" t="n">
        <v>68392299</v>
      </c>
      <c r="F88" s="60" t="n">
        <v>67785617</v>
      </c>
      <c r="G88" s="60" t="n">
        <v>98079554</v>
      </c>
      <c r="H88" s="60" t="n">
        <v>162736920</v>
      </c>
      <c r="I88" s="60" t="n">
        <v>198266624</v>
      </c>
      <c r="J88" s="60" t="n">
        <v>206858555</v>
      </c>
      <c r="K88" s="60" t="n">
        <v>170490324</v>
      </c>
      <c r="L88" s="60" t="n">
        <v>176432765</v>
      </c>
      <c r="M88" s="60" t="n">
        <v>247472171</v>
      </c>
      <c r="N88" s="60" t="n">
        <v>280426795</v>
      </c>
      <c r="O88" s="60" t="n">
        <v>287722671</v>
      </c>
      <c r="P88" s="60" t="n">
        <v>239929198</v>
      </c>
      <c r="Q88" s="60" t="n">
        <v>177300797</v>
      </c>
      <c r="R88" s="60" t="n">
        <v>118852333</v>
      </c>
      <c r="S88" s="60" t="n">
        <v>92087702</v>
      </c>
      <c r="T88" s="60" t="n">
        <v>50666560</v>
      </c>
      <c r="U88" s="60" t="n">
        <v>23176790</v>
      </c>
      <c r="V88" s="60" t="n">
        <v>0</v>
      </c>
      <c r="W88" s="60" t="n">
        <v>2715931449</v>
      </c>
    </row>
    <row r="89" customFormat="false" ht="12.6" hidden="false" customHeight="false" outlineLevel="0" collapsed="false">
      <c r="A89" s="150"/>
      <c r="B89" s="151"/>
      <c r="C89" s="41" t="s">
        <v>107</v>
      </c>
      <c r="D89" s="60" t="n">
        <v>613339681</v>
      </c>
      <c r="E89" s="60" t="n">
        <v>577180838</v>
      </c>
      <c r="F89" s="60" t="n">
        <v>159022384</v>
      </c>
      <c r="G89" s="60" t="n">
        <v>107469738</v>
      </c>
      <c r="H89" s="60" t="n">
        <v>88540279</v>
      </c>
      <c r="I89" s="60" t="n">
        <v>106708148</v>
      </c>
      <c r="J89" s="60" t="n">
        <v>121369226</v>
      </c>
      <c r="K89" s="60" t="n">
        <v>139177285</v>
      </c>
      <c r="L89" s="60" t="n">
        <v>133074046</v>
      </c>
      <c r="M89" s="60" t="n">
        <v>123125305</v>
      </c>
      <c r="N89" s="60" t="n">
        <v>132021618</v>
      </c>
      <c r="O89" s="60" t="n">
        <v>135905197</v>
      </c>
      <c r="P89" s="60" t="n">
        <v>98181018</v>
      </c>
      <c r="Q89" s="60" t="n">
        <v>72557014</v>
      </c>
      <c r="R89" s="60" t="n">
        <v>52657297</v>
      </c>
      <c r="S89" s="60" t="n">
        <v>39724684</v>
      </c>
      <c r="T89" s="60" t="n">
        <v>32285320</v>
      </c>
      <c r="U89" s="60" t="n">
        <v>25146913</v>
      </c>
      <c r="V89" s="60" t="n">
        <v>0</v>
      </c>
      <c r="W89" s="60" t="n">
        <v>2757485991</v>
      </c>
    </row>
    <row r="90" customFormat="false" ht="12.6" hidden="false" customHeight="false" outlineLevel="0" collapsed="false">
      <c r="A90" s="150"/>
      <c r="B90" s="151"/>
      <c r="C90" s="41" t="s">
        <v>108</v>
      </c>
      <c r="D90" s="60" t="n">
        <v>15461738</v>
      </c>
      <c r="E90" s="60" t="n">
        <v>30928272</v>
      </c>
      <c r="F90" s="60" t="n">
        <v>75347728</v>
      </c>
      <c r="G90" s="60" t="n">
        <v>107005885</v>
      </c>
      <c r="H90" s="60" t="n">
        <v>94478175</v>
      </c>
      <c r="I90" s="60" t="n">
        <v>140524254</v>
      </c>
      <c r="J90" s="60" t="n">
        <v>180619829</v>
      </c>
      <c r="K90" s="60" t="n">
        <v>219575031</v>
      </c>
      <c r="L90" s="60" t="n">
        <v>201715994</v>
      </c>
      <c r="M90" s="60" t="n">
        <v>199168055</v>
      </c>
      <c r="N90" s="60" t="n">
        <v>173675109</v>
      </c>
      <c r="O90" s="60" t="n">
        <v>142118717</v>
      </c>
      <c r="P90" s="60" t="n">
        <v>99248578</v>
      </c>
      <c r="Q90" s="60" t="n">
        <v>69842553</v>
      </c>
      <c r="R90" s="60" t="n">
        <v>29257337</v>
      </c>
      <c r="S90" s="60" t="n">
        <v>13788799</v>
      </c>
      <c r="T90" s="60" t="n">
        <v>8349581</v>
      </c>
      <c r="U90" s="60" t="n">
        <v>4492255</v>
      </c>
      <c r="V90" s="60" t="n">
        <v>0</v>
      </c>
      <c r="W90" s="60" t="n">
        <v>1805597890</v>
      </c>
    </row>
    <row r="91" customFormat="false" ht="12.6" hidden="false" customHeight="false" outlineLevel="0" collapsed="false">
      <c r="A91" s="150"/>
      <c r="B91" s="151"/>
      <c r="C91" s="41" t="s">
        <v>109</v>
      </c>
      <c r="D91" s="60" t="n">
        <v>603401158</v>
      </c>
      <c r="E91" s="60" t="n">
        <v>305623103</v>
      </c>
      <c r="F91" s="60" t="n">
        <v>330211979</v>
      </c>
      <c r="G91" s="60" t="n">
        <v>404600967</v>
      </c>
      <c r="H91" s="60" t="n">
        <v>336910102</v>
      </c>
      <c r="I91" s="60" t="n">
        <v>421612175</v>
      </c>
      <c r="J91" s="60" t="n">
        <v>571644532</v>
      </c>
      <c r="K91" s="60" t="n">
        <v>656054781</v>
      </c>
      <c r="L91" s="60" t="n">
        <v>701002822</v>
      </c>
      <c r="M91" s="60" t="n">
        <v>817497315</v>
      </c>
      <c r="N91" s="60" t="n">
        <v>902283963</v>
      </c>
      <c r="O91" s="60" t="n">
        <v>949110315</v>
      </c>
      <c r="P91" s="60" t="n">
        <v>836073227</v>
      </c>
      <c r="Q91" s="60" t="n">
        <v>692663113</v>
      </c>
      <c r="R91" s="60" t="n">
        <v>489217476</v>
      </c>
      <c r="S91" s="60" t="n">
        <v>386407853</v>
      </c>
      <c r="T91" s="60" t="n">
        <v>295041987</v>
      </c>
      <c r="U91" s="60" t="n">
        <v>214781381</v>
      </c>
      <c r="V91" s="60" t="n">
        <v>0</v>
      </c>
      <c r="W91" s="60" t="n">
        <v>9914138249</v>
      </c>
    </row>
    <row r="92" customFormat="false" ht="12.6" hidden="false" customHeight="false" outlineLevel="0" collapsed="false">
      <c r="A92" s="150"/>
      <c r="B92" s="151"/>
      <c r="C92" s="41" t="s">
        <v>110</v>
      </c>
      <c r="D92" s="60" t="n">
        <v>35358693</v>
      </c>
      <c r="E92" s="60" t="n">
        <v>20528227</v>
      </c>
      <c r="F92" s="60" t="n">
        <v>40910890</v>
      </c>
      <c r="G92" s="60" t="n">
        <v>169585500</v>
      </c>
      <c r="H92" s="60" t="n">
        <v>298324935</v>
      </c>
      <c r="I92" s="60" t="n">
        <v>425511923</v>
      </c>
      <c r="J92" s="60" t="n">
        <v>467320813</v>
      </c>
      <c r="K92" s="60" t="n">
        <v>500964480</v>
      </c>
      <c r="L92" s="60" t="n">
        <v>547601126</v>
      </c>
      <c r="M92" s="60" t="n">
        <v>591533615</v>
      </c>
      <c r="N92" s="60" t="n">
        <v>640905881</v>
      </c>
      <c r="O92" s="60" t="n">
        <v>655991659</v>
      </c>
      <c r="P92" s="60" t="n">
        <v>500765029</v>
      </c>
      <c r="Q92" s="60" t="n">
        <v>357211352</v>
      </c>
      <c r="R92" s="60" t="n">
        <v>211515115</v>
      </c>
      <c r="S92" s="60" t="n">
        <v>127745079</v>
      </c>
      <c r="T92" s="60" t="n">
        <v>71909218</v>
      </c>
      <c r="U92" s="60" t="n">
        <v>36717551</v>
      </c>
      <c r="V92" s="60" t="n">
        <v>0</v>
      </c>
      <c r="W92" s="60" t="n">
        <v>5700401086</v>
      </c>
    </row>
    <row r="93" customFormat="false" ht="12.6" hidden="false" customHeight="false" outlineLevel="0" collapsed="false">
      <c r="A93" s="150"/>
      <c r="B93" s="151"/>
      <c r="C93" s="41" t="s">
        <v>111</v>
      </c>
      <c r="D93" s="60" t="n">
        <v>63244014</v>
      </c>
      <c r="E93" s="60" t="n">
        <v>13796569</v>
      </c>
      <c r="F93" s="60" t="n">
        <v>5897793</v>
      </c>
      <c r="G93" s="60" t="n">
        <v>19676255</v>
      </c>
      <c r="H93" s="60" t="n">
        <v>24245738</v>
      </c>
      <c r="I93" s="60" t="n">
        <v>71906718</v>
      </c>
      <c r="J93" s="60" t="n">
        <v>99574058</v>
      </c>
      <c r="K93" s="60" t="n">
        <v>124848036</v>
      </c>
      <c r="L93" s="60" t="n">
        <v>190696191</v>
      </c>
      <c r="M93" s="60" t="n">
        <v>157683858</v>
      </c>
      <c r="N93" s="60" t="n">
        <v>148231085</v>
      </c>
      <c r="O93" s="60" t="n">
        <v>177736802</v>
      </c>
      <c r="P93" s="60" t="n">
        <v>287656323</v>
      </c>
      <c r="Q93" s="60" t="n">
        <v>160371724</v>
      </c>
      <c r="R93" s="60" t="n">
        <v>112033204</v>
      </c>
      <c r="S93" s="60" t="n">
        <v>125342356</v>
      </c>
      <c r="T93" s="60" t="n">
        <v>144218760</v>
      </c>
      <c r="U93" s="60" t="n">
        <v>42716019</v>
      </c>
      <c r="V93" s="60" t="n">
        <v>0</v>
      </c>
      <c r="W93" s="60" t="n">
        <v>1969875503</v>
      </c>
    </row>
    <row r="94" customFormat="false" ht="12.6" hidden="false" customHeight="false" outlineLevel="0" collapsed="false">
      <c r="A94" s="150"/>
      <c r="B94" s="151"/>
      <c r="C94" s="41" t="s">
        <v>112</v>
      </c>
      <c r="D94" s="60" t="n">
        <v>62344136</v>
      </c>
      <c r="E94" s="60" t="n">
        <v>439048</v>
      </c>
      <c r="F94" s="60" t="n">
        <v>3664294</v>
      </c>
      <c r="G94" s="60" t="n">
        <v>204872965</v>
      </c>
      <c r="H94" s="60" t="n">
        <v>506957891</v>
      </c>
      <c r="I94" s="60" t="n">
        <v>1596757547</v>
      </c>
      <c r="J94" s="60" t="n">
        <v>2950322845</v>
      </c>
      <c r="K94" s="60" t="n">
        <v>2066928892</v>
      </c>
      <c r="L94" s="60" t="n">
        <v>586113455</v>
      </c>
      <c r="M94" s="60" t="n">
        <v>121725401</v>
      </c>
      <c r="N94" s="60" t="n">
        <v>63432683</v>
      </c>
      <c r="O94" s="60" t="n">
        <v>34185068</v>
      </c>
      <c r="P94" s="60" t="n">
        <v>17284850</v>
      </c>
      <c r="Q94" s="60" t="n">
        <v>12202358</v>
      </c>
      <c r="R94" s="60" t="n">
        <v>5733384</v>
      </c>
      <c r="S94" s="60" t="n">
        <v>3660144</v>
      </c>
      <c r="T94" s="60" t="n">
        <v>771210</v>
      </c>
      <c r="U94" s="60" t="n">
        <v>200396</v>
      </c>
      <c r="V94" s="60" t="n">
        <v>0</v>
      </c>
      <c r="W94" s="60" t="n">
        <v>8237596567</v>
      </c>
    </row>
    <row r="95" customFormat="false" ht="12.6" hidden="false" customHeight="false" outlineLevel="0" collapsed="false">
      <c r="A95" s="150"/>
      <c r="B95" s="151"/>
      <c r="C95" s="41" t="s">
        <v>150</v>
      </c>
      <c r="D95" s="60" t="n">
        <v>0</v>
      </c>
      <c r="E95" s="60" t="n">
        <v>0</v>
      </c>
      <c r="F95" s="60" t="n">
        <v>531285</v>
      </c>
      <c r="G95" s="60" t="n">
        <v>218115728</v>
      </c>
      <c r="H95" s="60" t="n">
        <v>509531381</v>
      </c>
      <c r="I95" s="60" t="n">
        <v>1790413272</v>
      </c>
      <c r="J95" s="60" t="n">
        <v>3206819211</v>
      </c>
      <c r="K95" s="60" t="n">
        <v>1779361363</v>
      </c>
      <c r="L95" s="60" t="n">
        <v>301462618</v>
      </c>
      <c r="M95" s="60" t="n">
        <v>11882208</v>
      </c>
      <c r="N95" s="60" t="n">
        <v>653079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8483173</v>
      </c>
      <c r="W95" s="60" t="n">
        <v>7827253318</v>
      </c>
    </row>
    <row r="96" customFormat="false" ht="12.6" hidden="false" customHeight="false" outlineLevel="0" collapsed="false">
      <c r="A96" s="150"/>
      <c r="B96" s="151"/>
      <c r="C96" s="41" t="s">
        <v>114</v>
      </c>
      <c r="D96" s="60" t="n">
        <v>49123017</v>
      </c>
      <c r="E96" s="60" t="n">
        <v>76113171</v>
      </c>
      <c r="F96" s="60" t="n">
        <v>74033343</v>
      </c>
      <c r="G96" s="60" t="n">
        <v>23239165</v>
      </c>
      <c r="H96" s="60" t="n">
        <v>17898303</v>
      </c>
      <c r="I96" s="60" t="n">
        <v>24107396</v>
      </c>
      <c r="J96" s="60" t="n">
        <v>31107087</v>
      </c>
      <c r="K96" s="60" t="n">
        <v>31014486</v>
      </c>
      <c r="L96" s="60" t="n">
        <v>42859647</v>
      </c>
      <c r="M96" s="60" t="n">
        <v>49375880</v>
      </c>
      <c r="N96" s="60" t="n">
        <v>58375347</v>
      </c>
      <c r="O96" s="60" t="n">
        <v>61533334</v>
      </c>
      <c r="P96" s="60" t="n">
        <v>46725193</v>
      </c>
      <c r="Q96" s="60" t="n">
        <v>37557339</v>
      </c>
      <c r="R96" s="60" t="n">
        <v>24718872</v>
      </c>
      <c r="S96" s="60" t="n">
        <v>18374200</v>
      </c>
      <c r="T96" s="60" t="n">
        <v>14551638</v>
      </c>
      <c r="U96" s="60" t="n">
        <v>10644911</v>
      </c>
      <c r="V96" s="60" t="n">
        <v>0</v>
      </c>
      <c r="W96" s="60" t="n">
        <v>691352329</v>
      </c>
    </row>
    <row r="97" customFormat="false" ht="12.6" hidden="false" customHeight="false" outlineLevel="0" collapsed="false">
      <c r="A97" s="150"/>
      <c r="B97" s="151"/>
      <c r="C97" s="68" t="s">
        <v>69</v>
      </c>
      <c r="D97" s="108" t="n">
        <v>3820406710</v>
      </c>
      <c r="E97" s="108" t="n">
        <v>3370364992</v>
      </c>
      <c r="F97" s="108" t="n">
        <v>3797609693</v>
      </c>
      <c r="G97" s="108" t="n">
        <v>5279232709</v>
      </c>
      <c r="H97" s="108" t="n">
        <v>5658622567</v>
      </c>
      <c r="I97" s="108" t="n">
        <v>9073192881</v>
      </c>
      <c r="J97" s="108" t="n">
        <v>13554314163</v>
      </c>
      <c r="K97" s="108" t="n">
        <v>11678181512</v>
      </c>
      <c r="L97" s="108" t="n">
        <v>8329933833</v>
      </c>
      <c r="M97" s="108" t="n">
        <v>7637353535</v>
      </c>
      <c r="N97" s="108" t="n">
        <v>7526586140</v>
      </c>
      <c r="O97" s="108" t="n">
        <v>6824912841</v>
      </c>
      <c r="P97" s="108" t="n">
        <v>5307294092</v>
      </c>
      <c r="Q97" s="108" t="n">
        <v>3902487380</v>
      </c>
      <c r="R97" s="108" t="n">
        <v>2445926758</v>
      </c>
      <c r="S97" s="108" t="n">
        <v>1860927170</v>
      </c>
      <c r="T97" s="108" t="n">
        <v>1406400442</v>
      </c>
      <c r="U97" s="108" t="n">
        <v>982521516</v>
      </c>
      <c r="V97" s="108" t="n">
        <v>8483173</v>
      </c>
      <c r="W97" s="108" t="n">
        <v>102464752107</v>
      </c>
    </row>
    <row r="98" customFormat="false" ht="11.25" hidden="false" customHeight="true" outlineLevel="0" collapsed="false">
      <c r="A98" s="150"/>
      <c r="B98" s="151" t="s">
        <v>115</v>
      </c>
      <c r="C98" s="41" t="s">
        <v>116</v>
      </c>
      <c r="D98" s="60" t="n">
        <v>130807753</v>
      </c>
      <c r="E98" s="60" t="n">
        <v>70134634</v>
      </c>
      <c r="F98" s="60" t="n">
        <v>75685356</v>
      </c>
      <c r="G98" s="60" t="n">
        <v>103826582</v>
      </c>
      <c r="H98" s="60" t="n">
        <v>136592918</v>
      </c>
      <c r="I98" s="60" t="n">
        <v>176054310</v>
      </c>
      <c r="J98" s="60" t="n">
        <v>439372145</v>
      </c>
      <c r="K98" s="60" t="n">
        <v>571958038</v>
      </c>
      <c r="L98" s="60" t="n">
        <v>732824665</v>
      </c>
      <c r="M98" s="60" t="n">
        <v>842998898</v>
      </c>
      <c r="N98" s="60" t="n">
        <v>856505764</v>
      </c>
      <c r="O98" s="60" t="n">
        <v>786983627</v>
      </c>
      <c r="P98" s="60" t="n">
        <v>579336605</v>
      </c>
      <c r="Q98" s="60" t="n">
        <v>390424872</v>
      </c>
      <c r="R98" s="60" t="n">
        <v>248550772</v>
      </c>
      <c r="S98" s="60" t="n">
        <v>176828281</v>
      </c>
      <c r="T98" s="60" t="n">
        <v>89534147</v>
      </c>
      <c r="U98" s="60" t="n">
        <v>59625540</v>
      </c>
      <c r="V98" s="60" t="n">
        <v>0</v>
      </c>
      <c r="W98" s="60" t="n">
        <v>6468044907</v>
      </c>
    </row>
    <row r="99" customFormat="false" ht="12.6" hidden="false" customHeight="false" outlineLevel="0" collapsed="false">
      <c r="A99" s="150"/>
      <c r="B99" s="151"/>
      <c r="C99" s="41" t="s">
        <v>106</v>
      </c>
      <c r="D99" s="60" t="n">
        <v>69141625</v>
      </c>
      <c r="E99" s="60" t="n">
        <v>69418956</v>
      </c>
      <c r="F99" s="60" t="n">
        <v>43993051</v>
      </c>
      <c r="G99" s="60" t="n">
        <v>124955151</v>
      </c>
      <c r="H99" s="60" t="n">
        <v>494996258</v>
      </c>
      <c r="I99" s="60" t="n">
        <v>766182645</v>
      </c>
      <c r="J99" s="60" t="n">
        <v>916340496</v>
      </c>
      <c r="K99" s="60" t="n">
        <v>661714084</v>
      </c>
      <c r="L99" s="60" t="n">
        <v>477204762</v>
      </c>
      <c r="M99" s="60" t="n">
        <v>676951895</v>
      </c>
      <c r="N99" s="60" t="n">
        <v>899601085</v>
      </c>
      <c r="O99" s="60" t="n">
        <v>1027178319</v>
      </c>
      <c r="P99" s="60" t="n">
        <v>831877917</v>
      </c>
      <c r="Q99" s="60" t="n">
        <v>718363559</v>
      </c>
      <c r="R99" s="60" t="n">
        <v>564861962</v>
      </c>
      <c r="S99" s="60" t="n">
        <v>474822610</v>
      </c>
      <c r="T99" s="60" t="n">
        <v>286841390</v>
      </c>
      <c r="U99" s="60" t="n">
        <v>137956183</v>
      </c>
      <c r="V99" s="60" t="n">
        <v>0</v>
      </c>
      <c r="W99" s="60" t="n">
        <v>9242401948</v>
      </c>
    </row>
    <row r="100" customFormat="false" ht="12.6" hidden="false" customHeight="false" outlineLevel="0" collapsed="false">
      <c r="A100" s="150"/>
      <c r="B100" s="151"/>
      <c r="C100" s="41" t="s">
        <v>107</v>
      </c>
      <c r="D100" s="60" t="n">
        <v>742842557</v>
      </c>
      <c r="E100" s="60" t="n">
        <v>612718573</v>
      </c>
      <c r="F100" s="60" t="n">
        <v>283278735</v>
      </c>
      <c r="G100" s="60" t="n">
        <v>682770423</v>
      </c>
      <c r="H100" s="60" t="n">
        <v>743258547</v>
      </c>
      <c r="I100" s="60" t="n">
        <v>627973187</v>
      </c>
      <c r="J100" s="60" t="n">
        <v>573735986</v>
      </c>
      <c r="K100" s="60" t="n">
        <v>504387456</v>
      </c>
      <c r="L100" s="60" t="n">
        <v>356645348</v>
      </c>
      <c r="M100" s="60" t="n">
        <v>298741669</v>
      </c>
      <c r="N100" s="60" t="n">
        <v>173727818</v>
      </c>
      <c r="O100" s="60" t="n">
        <v>188345514</v>
      </c>
      <c r="P100" s="60" t="n">
        <v>124590435</v>
      </c>
      <c r="Q100" s="60" t="n">
        <v>53015674</v>
      </c>
      <c r="R100" s="60" t="n">
        <v>27198248</v>
      </c>
      <c r="S100" s="60" t="n">
        <v>13959584</v>
      </c>
      <c r="T100" s="60" t="n">
        <v>16513932</v>
      </c>
      <c r="U100" s="60" t="n">
        <v>5657391</v>
      </c>
      <c r="V100" s="60" t="n">
        <v>0</v>
      </c>
      <c r="W100" s="60" t="n">
        <v>6029361077</v>
      </c>
    </row>
    <row r="101" customFormat="false" ht="12.6" hidden="false" customHeight="false" outlineLevel="0" collapsed="false">
      <c r="A101" s="150"/>
      <c r="B101" s="151"/>
      <c r="C101" s="41" t="s">
        <v>117</v>
      </c>
      <c r="D101" s="60" t="n">
        <v>33078783</v>
      </c>
      <c r="E101" s="60" t="n">
        <v>28155690</v>
      </c>
      <c r="F101" s="60" t="n">
        <v>65540928</v>
      </c>
      <c r="G101" s="60" t="n">
        <v>469032804</v>
      </c>
      <c r="H101" s="60" t="n">
        <v>425247101</v>
      </c>
      <c r="I101" s="60" t="n">
        <v>374591740</v>
      </c>
      <c r="J101" s="60" t="n">
        <v>379962388</v>
      </c>
      <c r="K101" s="60" t="n">
        <v>343422337</v>
      </c>
      <c r="L101" s="60" t="n">
        <v>334362568</v>
      </c>
      <c r="M101" s="60" t="n">
        <v>282166808</v>
      </c>
      <c r="N101" s="60" t="n">
        <v>332038640</v>
      </c>
      <c r="O101" s="60" t="n">
        <v>278595786</v>
      </c>
      <c r="P101" s="60" t="n">
        <v>160963996</v>
      </c>
      <c r="Q101" s="60" t="n">
        <v>119138981</v>
      </c>
      <c r="R101" s="60" t="n">
        <v>48288010</v>
      </c>
      <c r="S101" s="60" t="n">
        <v>27165609</v>
      </c>
      <c r="T101" s="60" t="n">
        <v>9138430</v>
      </c>
      <c r="U101" s="60" t="n">
        <v>596111</v>
      </c>
      <c r="V101" s="60" t="n">
        <v>0</v>
      </c>
      <c r="W101" s="60" t="n">
        <v>3711486710</v>
      </c>
    </row>
    <row r="102" customFormat="false" ht="12.6" hidden="false" customHeight="false" outlineLevel="0" collapsed="false">
      <c r="A102" s="150"/>
      <c r="B102" s="151"/>
      <c r="C102" s="41" t="s">
        <v>118</v>
      </c>
      <c r="D102" s="60" t="n">
        <v>334657112</v>
      </c>
      <c r="E102" s="60" t="n">
        <v>215503084</v>
      </c>
      <c r="F102" s="60" t="n">
        <v>121026271</v>
      </c>
      <c r="G102" s="60" t="n">
        <v>224982745</v>
      </c>
      <c r="H102" s="60" t="n">
        <v>233738628</v>
      </c>
      <c r="I102" s="60" t="n">
        <v>179850342</v>
      </c>
      <c r="J102" s="60" t="n">
        <v>209349610</v>
      </c>
      <c r="K102" s="60" t="n">
        <v>324401288</v>
      </c>
      <c r="L102" s="60" t="n">
        <v>400592531</v>
      </c>
      <c r="M102" s="60" t="n">
        <v>395831812</v>
      </c>
      <c r="N102" s="60" t="n">
        <v>322203769</v>
      </c>
      <c r="O102" s="60" t="n">
        <v>229937584</v>
      </c>
      <c r="P102" s="60" t="n">
        <v>160487428</v>
      </c>
      <c r="Q102" s="60" t="n">
        <v>98028015</v>
      </c>
      <c r="R102" s="60" t="n">
        <v>63810088</v>
      </c>
      <c r="S102" s="60" t="n">
        <v>45345879</v>
      </c>
      <c r="T102" s="60" t="n">
        <v>20505258</v>
      </c>
      <c r="U102" s="60" t="n">
        <v>12674405</v>
      </c>
      <c r="V102" s="60" t="n">
        <v>0</v>
      </c>
      <c r="W102" s="60" t="n">
        <v>3592925849</v>
      </c>
    </row>
    <row r="103" customFormat="false" ht="12.6" hidden="false" customHeight="false" outlineLevel="0" collapsed="false">
      <c r="A103" s="150"/>
      <c r="B103" s="151"/>
      <c r="C103" s="41" t="s">
        <v>119</v>
      </c>
      <c r="D103" s="60" t="n">
        <v>90114540</v>
      </c>
      <c r="E103" s="60" t="n">
        <v>105710615</v>
      </c>
      <c r="F103" s="60" t="n">
        <v>184927848</v>
      </c>
      <c r="G103" s="60" t="n">
        <v>223002290</v>
      </c>
      <c r="H103" s="60" t="n">
        <v>249295543</v>
      </c>
      <c r="I103" s="60" t="n">
        <v>352874691</v>
      </c>
      <c r="J103" s="60" t="n">
        <v>461878322</v>
      </c>
      <c r="K103" s="60" t="n">
        <v>505346485</v>
      </c>
      <c r="L103" s="60" t="n">
        <v>445010334</v>
      </c>
      <c r="M103" s="60" t="n">
        <v>437767209</v>
      </c>
      <c r="N103" s="60" t="n">
        <v>452529035</v>
      </c>
      <c r="O103" s="60" t="n">
        <v>389760558</v>
      </c>
      <c r="P103" s="60" t="n">
        <v>304798644</v>
      </c>
      <c r="Q103" s="60" t="n">
        <v>209067320</v>
      </c>
      <c r="R103" s="60" t="n">
        <v>128529195</v>
      </c>
      <c r="S103" s="60" t="n">
        <v>85570802</v>
      </c>
      <c r="T103" s="60" t="n">
        <v>52285811</v>
      </c>
      <c r="U103" s="60" t="n">
        <v>31647373</v>
      </c>
      <c r="V103" s="60" t="n">
        <v>0</v>
      </c>
      <c r="W103" s="60" t="n">
        <v>4710116615</v>
      </c>
    </row>
    <row r="104" customFormat="false" ht="12.6" hidden="false" customHeight="false" outlineLevel="0" collapsed="false">
      <c r="A104" s="150"/>
      <c r="B104" s="151"/>
      <c r="C104" s="41" t="s">
        <v>120</v>
      </c>
      <c r="D104" s="60" t="n">
        <v>109949293</v>
      </c>
      <c r="E104" s="60" t="n">
        <v>4517494</v>
      </c>
      <c r="F104" s="60" t="n">
        <v>36878531</v>
      </c>
      <c r="G104" s="60" t="n">
        <v>88602479</v>
      </c>
      <c r="H104" s="60" t="n">
        <v>97726747</v>
      </c>
      <c r="I104" s="60" t="n">
        <v>136290533</v>
      </c>
      <c r="J104" s="60" t="n">
        <v>228151797</v>
      </c>
      <c r="K104" s="60" t="n">
        <v>358134652</v>
      </c>
      <c r="L104" s="60" t="n">
        <v>389513381</v>
      </c>
      <c r="M104" s="60" t="n">
        <v>443138839</v>
      </c>
      <c r="N104" s="60" t="n">
        <v>441734880</v>
      </c>
      <c r="O104" s="60" t="n">
        <v>436123453</v>
      </c>
      <c r="P104" s="60" t="n">
        <v>409117623</v>
      </c>
      <c r="Q104" s="60" t="n">
        <v>304238952</v>
      </c>
      <c r="R104" s="60" t="n">
        <v>216302693</v>
      </c>
      <c r="S104" s="60" t="n">
        <v>144267818</v>
      </c>
      <c r="T104" s="60" t="n">
        <v>130335073</v>
      </c>
      <c r="U104" s="60" t="n">
        <v>59780492</v>
      </c>
      <c r="V104" s="60" t="n">
        <v>0</v>
      </c>
      <c r="W104" s="60" t="n">
        <v>4034804730</v>
      </c>
    </row>
    <row r="105" customFormat="false" ht="12.6" hidden="false" customHeight="false" outlineLevel="0" collapsed="false">
      <c r="A105" s="150"/>
      <c r="B105" s="151"/>
      <c r="C105" s="41" t="s">
        <v>121</v>
      </c>
      <c r="D105" s="60" t="n">
        <v>38277123</v>
      </c>
      <c r="E105" s="60" t="n">
        <v>3299601</v>
      </c>
      <c r="F105" s="60" t="n">
        <v>16435761</v>
      </c>
      <c r="G105" s="60" t="n">
        <v>33075922</v>
      </c>
      <c r="H105" s="60" t="n">
        <v>32678552</v>
      </c>
      <c r="I105" s="60" t="n">
        <v>26074827</v>
      </c>
      <c r="J105" s="60" t="n">
        <v>35441849</v>
      </c>
      <c r="K105" s="60" t="n">
        <v>43022039</v>
      </c>
      <c r="L105" s="60" t="n">
        <v>52419833</v>
      </c>
      <c r="M105" s="60" t="n">
        <v>45526916</v>
      </c>
      <c r="N105" s="60" t="n">
        <v>40428445</v>
      </c>
      <c r="O105" s="60" t="n">
        <v>76479884</v>
      </c>
      <c r="P105" s="60" t="n">
        <v>79274328</v>
      </c>
      <c r="Q105" s="60" t="n">
        <v>64088313</v>
      </c>
      <c r="R105" s="60" t="n">
        <v>23778392</v>
      </c>
      <c r="S105" s="60" t="n">
        <v>42498308</v>
      </c>
      <c r="T105" s="60" t="n">
        <v>4725165</v>
      </c>
      <c r="U105" s="60" t="n">
        <v>7172251</v>
      </c>
      <c r="V105" s="60" t="n">
        <v>0</v>
      </c>
      <c r="W105" s="60" t="n">
        <v>664697509</v>
      </c>
    </row>
    <row r="106" customFormat="false" ht="12.6" hidden="false" customHeight="false" outlineLevel="0" collapsed="false">
      <c r="A106" s="150"/>
      <c r="B106" s="151"/>
      <c r="C106" s="41" t="s">
        <v>122</v>
      </c>
      <c r="D106" s="60" t="n">
        <v>456324513</v>
      </c>
      <c r="E106" s="60" t="n">
        <v>361711321</v>
      </c>
      <c r="F106" s="60" t="n">
        <v>532016758</v>
      </c>
      <c r="G106" s="60" t="n">
        <v>860933496</v>
      </c>
      <c r="H106" s="60" t="n">
        <v>1454914389</v>
      </c>
      <c r="I106" s="60" t="n">
        <v>2081640313</v>
      </c>
      <c r="J106" s="60" t="n">
        <v>2788872155</v>
      </c>
      <c r="K106" s="60" t="n">
        <v>2822932091</v>
      </c>
      <c r="L106" s="60" t="n">
        <v>2329129088</v>
      </c>
      <c r="M106" s="60" t="n">
        <v>1970353826</v>
      </c>
      <c r="N106" s="60" t="n">
        <v>1949045640</v>
      </c>
      <c r="O106" s="60" t="n">
        <v>1495879343</v>
      </c>
      <c r="P106" s="60" t="n">
        <v>969690820</v>
      </c>
      <c r="Q106" s="60" t="n">
        <v>556390831</v>
      </c>
      <c r="R106" s="60" t="n">
        <v>331808454</v>
      </c>
      <c r="S106" s="60" t="n">
        <v>166818171</v>
      </c>
      <c r="T106" s="60" t="n">
        <v>109536540</v>
      </c>
      <c r="U106" s="60" t="n">
        <v>67399340</v>
      </c>
      <c r="V106" s="60" t="n">
        <v>0</v>
      </c>
      <c r="W106" s="60" t="n">
        <v>21305397089</v>
      </c>
    </row>
    <row r="107" customFormat="false" ht="12.6" hidden="false" customHeight="false" outlineLevel="0" collapsed="false">
      <c r="A107" s="150"/>
      <c r="B107" s="151"/>
      <c r="C107" s="41" t="s">
        <v>123</v>
      </c>
      <c r="D107" s="60" t="n">
        <v>16798369</v>
      </c>
      <c r="E107" s="60" t="n">
        <v>2744286</v>
      </c>
      <c r="F107" s="60" t="n">
        <v>11059078</v>
      </c>
      <c r="G107" s="60" t="n">
        <v>50717186</v>
      </c>
      <c r="H107" s="60" t="n">
        <v>60288362</v>
      </c>
      <c r="I107" s="60" t="n">
        <v>68842488</v>
      </c>
      <c r="J107" s="60" t="n">
        <v>104539414</v>
      </c>
      <c r="K107" s="60" t="n">
        <v>83096073</v>
      </c>
      <c r="L107" s="60" t="n">
        <v>83332175</v>
      </c>
      <c r="M107" s="60" t="n">
        <v>81402619</v>
      </c>
      <c r="N107" s="60" t="n">
        <v>62504883</v>
      </c>
      <c r="O107" s="60" t="n">
        <v>73857323</v>
      </c>
      <c r="P107" s="60" t="n">
        <v>50828288</v>
      </c>
      <c r="Q107" s="60" t="n">
        <v>39161144</v>
      </c>
      <c r="R107" s="60" t="n">
        <v>25703581</v>
      </c>
      <c r="S107" s="60" t="n">
        <v>9546103</v>
      </c>
      <c r="T107" s="60" t="n">
        <v>12341662</v>
      </c>
      <c r="U107" s="60" t="n">
        <v>4009873</v>
      </c>
      <c r="V107" s="60" t="n">
        <v>0</v>
      </c>
      <c r="W107" s="60" t="n">
        <v>840772907</v>
      </c>
    </row>
    <row r="108" customFormat="false" ht="12.6" hidden="false" customHeight="false" outlineLevel="0" collapsed="false">
      <c r="A108" s="150"/>
      <c r="B108" s="151"/>
      <c r="C108" s="41" t="s">
        <v>124</v>
      </c>
      <c r="D108" s="60" t="n">
        <v>180810728</v>
      </c>
      <c r="E108" s="60" t="n">
        <v>58534723</v>
      </c>
      <c r="F108" s="60" t="n">
        <v>15436725</v>
      </c>
      <c r="G108" s="60" t="n">
        <v>51142005</v>
      </c>
      <c r="H108" s="60" t="n">
        <v>100496967</v>
      </c>
      <c r="I108" s="60" t="n">
        <v>137385505</v>
      </c>
      <c r="J108" s="60" t="n">
        <v>267391601</v>
      </c>
      <c r="K108" s="60" t="n">
        <v>270430983</v>
      </c>
      <c r="L108" s="60" t="n">
        <v>284594800</v>
      </c>
      <c r="M108" s="60" t="n">
        <v>327439924</v>
      </c>
      <c r="N108" s="60" t="n">
        <v>287710325</v>
      </c>
      <c r="O108" s="60" t="n">
        <v>231444149</v>
      </c>
      <c r="P108" s="60" t="n">
        <v>200315460</v>
      </c>
      <c r="Q108" s="60" t="n">
        <v>104522504</v>
      </c>
      <c r="R108" s="60" t="n">
        <v>70879100</v>
      </c>
      <c r="S108" s="60" t="n">
        <v>38127157</v>
      </c>
      <c r="T108" s="60" t="n">
        <v>34536831</v>
      </c>
      <c r="U108" s="60" t="n">
        <v>7879111</v>
      </c>
      <c r="V108" s="60" t="n">
        <v>0</v>
      </c>
      <c r="W108" s="60" t="n">
        <v>2669078598</v>
      </c>
    </row>
    <row r="109" customFormat="false" ht="12.6" hidden="false" customHeight="false" outlineLevel="0" collapsed="false">
      <c r="A109" s="150"/>
      <c r="B109" s="151"/>
      <c r="C109" s="41" t="s">
        <v>125</v>
      </c>
      <c r="D109" s="60" t="n">
        <v>25000</v>
      </c>
      <c r="E109" s="60" t="n">
        <v>602139</v>
      </c>
      <c r="F109" s="60" t="n">
        <v>5544773</v>
      </c>
      <c r="G109" s="60" t="n">
        <v>66839442</v>
      </c>
      <c r="H109" s="60" t="n">
        <v>97133524</v>
      </c>
      <c r="I109" s="60" t="n">
        <v>85067129</v>
      </c>
      <c r="J109" s="60" t="n">
        <v>107221779</v>
      </c>
      <c r="K109" s="60" t="n">
        <v>170993484</v>
      </c>
      <c r="L109" s="60" t="n">
        <v>199864246</v>
      </c>
      <c r="M109" s="60" t="n">
        <v>248916929</v>
      </c>
      <c r="N109" s="60" t="n">
        <v>162230884</v>
      </c>
      <c r="O109" s="60" t="n">
        <v>137427253</v>
      </c>
      <c r="P109" s="60" t="n">
        <v>90345391</v>
      </c>
      <c r="Q109" s="60" t="n">
        <v>72598255</v>
      </c>
      <c r="R109" s="60" t="n">
        <v>40564848</v>
      </c>
      <c r="S109" s="60" t="n">
        <v>28789144</v>
      </c>
      <c r="T109" s="60" t="n">
        <v>8966861</v>
      </c>
      <c r="U109" s="60" t="n">
        <v>555576</v>
      </c>
      <c r="V109" s="60" t="n">
        <v>0</v>
      </c>
      <c r="W109" s="60" t="n">
        <v>1523686657</v>
      </c>
    </row>
    <row r="110" customFormat="false" ht="12.6" hidden="false" customHeight="false" outlineLevel="0" collapsed="false">
      <c r="A110" s="150"/>
      <c r="B110" s="151"/>
      <c r="C110" s="41" t="s">
        <v>151</v>
      </c>
      <c r="D110" s="60" t="n">
        <v>11216276</v>
      </c>
      <c r="E110" s="60" t="n">
        <v>7728170</v>
      </c>
      <c r="F110" s="60" t="n">
        <v>71445399</v>
      </c>
      <c r="G110" s="60" t="n">
        <v>125500425</v>
      </c>
      <c r="H110" s="60" t="n">
        <v>217627846</v>
      </c>
      <c r="I110" s="60" t="n">
        <v>534430542</v>
      </c>
      <c r="J110" s="60" t="n">
        <v>1183594068</v>
      </c>
      <c r="K110" s="60" t="n">
        <v>1806958321</v>
      </c>
      <c r="L110" s="60" t="n">
        <v>2285654528</v>
      </c>
      <c r="M110" s="60" t="n">
        <v>2211865415</v>
      </c>
      <c r="N110" s="60" t="n">
        <v>1217103090</v>
      </c>
      <c r="O110" s="60" t="n">
        <v>515963837</v>
      </c>
      <c r="P110" s="60" t="n">
        <v>306522940</v>
      </c>
      <c r="Q110" s="60" t="n">
        <v>161061948</v>
      </c>
      <c r="R110" s="60" t="n">
        <v>125297299</v>
      </c>
      <c r="S110" s="60" t="n">
        <v>64621892</v>
      </c>
      <c r="T110" s="60" t="n">
        <v>29358872</v>
      </c>
      <c r="U110" s="60" t="n">
        <v>4005683</v>
      </c>
      <c r="V110" s="60" t="n">
        <v>0</v>
      </c>
      <c r="W110" s="60" t="n">
        <v>10879956551</v>
      </c>
    </row>
    <row r="111" customFormat="false" ht="12.6" hidden="false" customHeight="false" outlineLevel="0" collapsed="false">
      <c r="A111" s="150"/>
      <c r="B111" s="151"/>
      <c r="C111" s="41" t="s">
        <v>152</v>
      </c>
      <c r="D111" s="60" t="n">
        <v>0</v>
      </c>
      <c r="E111" s="60" t="n">
        <v>0</v>
      </c>
      <c r="F111" s="60" t="n">
        <v>2404573</v>
      </c>
      <c r="G111" s="60" t="n">
        <v>45516017</v>
      </c>
      <c r="H111" s="60" t="n">
        <v>107119145</v>
      </c>
      <c r="I111" s="60" t="n">
        <v>306870797</v>
      </c>
      <c r="J111" s="60" t="n">
        <v>587284908</v>
      </c>
      <c r="K111" s="60" t="n">
        <v>624749914</v>
      </c>
      <c r="L111" s="60" t="n">
        <v>342024905</v>
      </c>
      <c r="M111" s="60" t="n">
        <v>145478714</v>
      </c>
      <c r="N111" s="60" t="n">
        <v>104601725</v>
      </c>
      <c r="O111" s="60" t="n">
        <v>53715513</v>
      </c>
      <c r="P111" s="60" t="n">
        <v>29033441</v>
      </c>
      <c r="Q111" s="60" t="n">
        <v>17042918</v>
      </c>
      <c r="R111" s="60" t="n">
        <v>4628466</v>
      </c>
      <c r="S111" s="60" t="n">
        <v>5622539</v>
      </c>
      <c r="T111" s="60" t="n">
        <v>2850192</v>
      </c>
      <c r="U111" s="60" t="n">
        <v>183200</v>
      </c>
      <c r="V111" s="60" t="n">
        <v>0</v>
      </c>
      <c r="W111" s="60" t="n">
        <v>2379126967</v>
      </c>
    </row>
    <row r="112" customFormat="false" ht="12.6" hidden="false" customHeight="false" outlineLevel="0" collapsed="false">
      <c r="A112" s="150"/>
      <c r="B112" s="151"/>
      <c r="C112" s="41" t="s">
        <v>153</v>
      </c>
      <c r="D112" s="60" t="n">
        <v>0</v>
      </c>
      <c r="E112" s="60" t="n">
        <v>0</v>
      </c>
      <c r="F112" s="60" t="n">
        <v>7727822</v>
      </c>
      <c r="G112" s="60" t="n">
        <v>467721807</v>
      </c>
      <c r="H112" s="60" t="n">
        <v>1094114719</v>
      </c>
      <c r="I112" s="60" t="n">
        <v>3425783977</v>
      </c>
      <c r="J112" s="60" t="n">
        <v>6423040830</v>
      </c>
      <c r="K112" s="60" t="n">
        <v>4539460675</v>
      </c>
      <c r="L112" s="60" t="n">
        <v>1129929629</v>
      </c>
      <c r="M112" s="60" t="n">
        <v>70950252</v>
      </c>
      <c r="N112" s="60" t="n">
        <v>6305127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  <c r="V112" s="60" t="n">
        <v>16285367</v>
      </c>
      <c r="W112" s="60" t="n">
        <v>17181320205</v>
      </c>
    </row>
    <row r="113" customFormat="false" ht="12.6" hidden="false" customHeight="false" outlineLevel="0" collapsed="false">
      <c r="A113" s="150"/>
      <c r="B113" s="151"/>
      <c r="C113" s="41" t="s">
        <v>129</v>
      </c>
      <c r="D113" s="60" t="n">
        <v>187529072</v>
      </c>
      <c r="E113" s="60" t="n">
        <v>218520219</v>
      </c>
      <c r="F113" s="60" t="n">
        <v>458518248</v>
      </c>
      <c r="G113" s="60" t="n">
        <v>635095782</v>
      </c>
      <c r="H113" s="60" t="n">
        <v>566576214</v>
      </c>
      <c r="I113" s="60" t="n">
        <v>592106617</v>
      </c>
      <c r="J113" s="60" t="n">
        <v>700293452</v>
      </c>
      <c r="K113" s="60" t="n">
        <v>747439355</v>
      </c>
      <c r="L113" s="60" t="n">
        <v>921121006</v>
      </c>
      <c r="M113" s="60" t="n">
        <v>1051752566</v>
      </c>
      <c r="N113" s="60" t="n">
        <v>1300580998</v>
      </c>
      <c r="O113" s="60" t="n">
        <v>1383156293</v>
      </c>
      <c r="P113" s="60" t="n">
        <v>1051293224</v>
      </c>
      <c r="Q113" s="60" t="n">
        <v>777757271</v>
      </c>
      <c r="R113" s="60" t="n">
        <v>492094676</v>
      </c>
      <c r="S113" s="60" t="n">
        <v>393831266</v>
      </c>
      <c r="T113" s="60" t="n">
        <v>165993370</v>
      </c>
      <c r="U113" s="60" t="n">
        <v>176964310</v>
      </c>
      <c r="V113" s="60" t="n">
        <v>0</v>
      </c>
      <c r="W113" s="60" t="n">
        <v>11820623939</v>
      </c>
    </row>
    <row r="114" customFormat="false" ht="12.6" hidden="false" customHeight="false" outlineLevel="0" collapsed="false">
      <c r="A114" s="150"/>
      <c r="B114" s="151"/>
      <c r="C114" s="68" t="s">
        <v>69</v>
      </c>
      <c r="D114" s="108" t="n">
        <v>2401572744</v>
      </c>
      <c r="E114" s="108" t="n">
        <v>1759299505</v>
      </c>
      <c r="F114" s="108" t="n">
        <v>1931919857</v>
      </c>
      <c r="G114" s="108" t="n">
        <v>4253714556</v>
      </c>
      <c r="H114" s="108" t="n">
        <v>6111805460</v>
      </c>
      <c r="I114" s="108" t="n">
        <v>9872019643</v>
      </c>
      <c r="J114" s="108" t="n">
        <v>15406470800</v>
      </c>
      <c r="K114" s="108" t="n">
        <v>14378447275</v>
      </c>
      <c r="L114" s="108" t="n">
        <v>10764223799</v>
      </c>
      <c r="M114" s="108" t="n">
        <v>9531284291</v>
      </c>
      <c r="N114" s="108" t="n">
        <v>8608852108</v>
      </c>
      <c r="O114" s="108" t="n">
        <v>7304848436</v>
      </c>
      <c r="P114" s="108" t="n">
        <v>5348476540</v>
      </c>
      <c r="Q114" s="108" t="n">
        <v>3684900557</v>
      </c>
      <c r="R114" s="108" t="n">
        <v>2412295784</v>
      </c>
      <c r="S114" s="108" t="n">
        <v>1717815163</v>
      </c>
      <c r="T114" s="108" t="n">
        <v>973463534</v>
      </c>
      <c r="U114" s="108" t="n">
        <v>576106839</v>
      </c>
      <c r="V114" s="108" t="n">
        <v>16285367</v>
      </c>
      <c r="W114" s="108" t="n">
        <v>107053802258</v>
      </c>
    </row>
    <row r="115" customFormat="false" ht="11.25" hidden="false" customHeight="true" outlineLevel="0" collapsed="false">
      <c r="A115" s="150"/>
      <c r="B115" s="151" t="s">
        <v>130</v>
      </c>
      <c r="C115" s="86" t="s">
        <v>145</v>
      </c>
      <c r="D115" s="60" t="n">
        <v>141687748</v>
      </c>
      <c r="E115" s="60" t="n">
        <v>85869187</v>
      </c>
      <c r="F115" s="60" t="n">
        <v>62938831</v>
      </c>
      <c r="G115" s="60" t="n">
        <v>48779653</v>
      </c>
      <c r="H115" s="60" t="n">
        <v>47038021</v>
      </c>
      <c r="I115" s="60" t="n">
        <v>63914308</v>
      </c>
      <c r="J115" s="60" t="n">
        <v>119305729</v>
      </c>
      <c r="K115" s="60" t="n">
        <v>132903443</v>
      </c>
      <c r="L115" s="60" t="n">
        <v>112720231</v>
      </c>
      <c r="M115" s="60" t="n">
        <v>94329914</v>
      </c>
      <c r="N115" s="60" t="n">
        <v>87636256</v>
      </c>
      <c r="O115" s="60" t="n">
        <v>85986472</v>
      </c>
      <c r="P115" s="60" t="n">
        <v>79995801</v>
      </c>
      <c r="Q115" s="60" t="n">
        <v>55193103</v>
      </c>
      <c r="R115" s="60" t="n">
        <v>39613073</v>
      </c>
      <c r="S115" s="60" t="n">
        <v>30894413</v>
      </c>
      <c r="T115" s="60" t="n">
        <v>19980370</v>
      </c>
      <c r="U115" s="60" t="n">
        <v>12578498</v>
      </c>
      <c r="V115" s="60" t="n">
        <v>0</v>
      </c>
      <c r="W115" s="60" t="n">
        <v>1321365051</v>
      </c>
    </row>
    <row r="116" customFormat="false" ht="12.6" hidden="false" customHeight="false" outlineLevel="0" collapsed="false">
      <c r="A116" s="150"/>
      <c r="B116" s="151"/>
      <c r="C116" s="41" t="s">
        <v>132</v>
      </c>
      <c r="D116" s="60" t="n">
        <v>14151567058</v>
      </c>
      <c r="E116" s="60" t="n">
        <v>2562193490</v>
      </c>
      <c r="F116" s="60" t="n">
        <v>2282503640</v>
      </c>
      <c r="G116" s="60" t="n">
        <v>3528388414</v>
      </c>
      <c r="H116" s="60" t="n">
        <v>4206461637</v>
      </c>
      <c r="I116" s="60" t="n">
        <v>8114891101</v>
      </c>
      <c r="J116" s="60" t="n">
        <v>15203433108</v>
      </c>
      <c r="K116" s="60" t="n">
        <v>12602116022</v>
      </c>
      <c r="L116" s="60" t="n">
        <v>7441352398</v>
      </c>
      <c r="M116" s="60" t="n">
        <v>5689848798</v>
      </c>
      <c r="N116" s="60" t="n">
        <v>5224065614</v>
      </c>
      <c r="O116" s="60" t="n">
        <v>5099612245</v>
      </c>
      <c r="P116" s="60" t="n">
        <v>4419357556</v>
      </c>
      <c r="Q116" s="60" t="n">
        <v>4189899291</v>
      </c>
      <c r="R116" s="60" t="n">
        <v>3037894531</v>
      </c>
      <c r="S116" s="60" t="n">
        <v>2912399089</v>
      </c>
      <c r="T116" s="60" t="n">
        <v>2860253428</v>
      </c>
      <c r="U116" s="60" t="n">
        <v>2520173014</v>
      </c>
      <c r="V116" s="60" t="n">
        <v>0</v>
      </c>
      <c r="W116" s="60" t="n">
        <v>106046410434</v>
      </c>
    </row>
    <row r="117" customFormat="false" ht="12.6" hidden="false" customHeight="false" outlineLevel="0" collapsed="false">
      <c r="A117" s="150"/>
      <c r="B117" s="151"/>
      <c r="C117" s="41" t="s">
        <v>133</v>
      </c>
      <c r="D117" s="60" t="n">
        <v>1299183772</v>
      </c>
      <c r="E117" s="60" t="n">
        <v>988833735</v>
      </c>
      <c r="F117" s="60" t="n">
        <v>1154924890</v>
      </c>
      <c r="G117" s="60" t="n">
        <v>2264220008</v>
      </c>
      <c r="H117" s="60" t="n">
        <v>3525378232</v>
      </c>
      <c r="I117" s="60" t="n">
        <v>6240006952</v>
      </c>
      <c r="J117" s="60" t="n">
        <v>10060006452</v>
      </c>
      <c r="K117" s="60" t="n">
        <v>8959202662</v>
      </c>
      <c r="L117" s="60" t="n">
        <v>6353510043</v>
      </c>
      <c r="M117" s="60" t="n">
        <v>5401115715</v>
      </c>
      <c r="N117" s="60" t="n">
        <v>5047269837</v>
      </c>
      <c r="O117" s="60" t="n">
        <v>4373504369</v>
      </c>
      <c r="P117" s="60" t="n">
        <v>3313846639</v>
      </c>
      <c r="Q117" s="60" t="n">
        <v>2300847309</v>
      </c>
      <c r="R117" s="60" t="n">
        <v>1497048224</v>
      </c>
      <c r="S117" s="60" t="n">
        <v>1071025382</v>
      </c>
      <c r="T117" s="60" t="n">
        <v>633844696</v>
      </c>
      <c r="U117" s="60" t="n">
        <v>393534835</v>
      </c>
      <c r="V117" s="60" t="n">
        <v>0</v>
      </c>
      <c r="W117" s="60" t="n">
        <v>64877303752</v>
      </c>
    </row>
    <row r="118" customFormat="false" ht="12.6" hidden="false" customHeight="false" outlineLevel="0" collapsed="false">
      <c r="A118" s="150"/>
      <c r="B118" s="151"/>
      <c r="C118" s="41" t="s">
        <v>134</v>
      </c>
      <c r="D118" s="60" t="n">
        <v>94980998</v>
      </c>
      <c r="E118" s="60" t="n">
        <v>114518431</v>
      </c>
      <c r="F118" s="60" t="n">
        <v>355183548</v>
      </c>
      <c r="G118" s="60" t="n">
        <v>385384730</v>
      </c>
      <c r="H118" s="60" t="n">
        <v>323657621</v>
      </c>
      <c r="I118" s="60" t="n">
        <v>293646590</v>
      </c>
      <c r="J118" s="60" t="n">
        <v>381840423</v>
      </c>
      <c r="K118" s="60" t="n">
        <v>464892267</v>
      </c>
      <c r="L118" s="60" t="n">
        <v>559890896</v>
      </c>
      <c r="M118" s="60" t="n">
        <v>764496387</v>
      </c>
      <c r="N118" s="60" t="n">
        <v>998957299</v>
      </c>
      <c r="O118" s="60" t="n">
        <v>1273913606</v>
      </c>
      <c r="P118" s="60" t="n">
        <v>998250364</v>
      </c>
      <c r="Q118" s="60" t="n">
        <v>829766637</v>
      </c>
      <c r="R118" s="60" t="n">
        <v>627271578</v>
      </c>
      <c r="S118" s="60" t="n">
        <v>507773162</v>
      </c>
      <c r="T118" s="60" t="n">
        <v>331489775</v>
      </c>
      <c r="U118" s="60" t="n">
        <v>282295105</v>
      </c>
      <c r="V118" s="60" t="n">
        <v>0</v>
      </c>
      <c r="W118" s="60" t="n">
        <v>9588209417</v>
      </c>
    </row>
    <row r="119" customFormat="false" ht="12.6" hidden="false" customHeight="false" outlineLevel="0" collapsed="false">
      <c r="A119" s="150"/>
      <c r="B119" s="151"/>
      <c r="C119" s="41" t="s">
        <v>135</v>
      </c>
      <c r="D119" s="60" t="n">
        <v>34095858</v>
      </c>
      <c r="E119" s="60" t="n">
        <v>172791427</v>
      </c>
      <c r="F119" s="60" t="n">
        <v>293844701</v>
      </c>
      <c r="G119" s="60" t="n">
        <v>448605447</v>
      </c>
      <c r="H119" s="60" t="n">
        <v>478787009</v>
      </c>
      <c r="I119" s="60" t="n">
        <v>610772488</v>
      </c>
      <c r="J119" s="60" t="n">
        <v>592774375</v>
      </c>
      <c r="K119" s="60" t="n">
        <v>474712673</v>
      </c>
      <c r="L119" s="60" t="n">
        <v>520218299</v>
      </c>
      <c r="M119" s="60" t="n">
        <v>751144689</v>
      </c>
      <c r="N119" s="60" t="n">
        <v>827728576</v>
      </c>
      <c r="O119" s="60" t="n">
        <v>1373948214</v>
      </c>
      <c r="P119" s="60" t="n">
        <v>1036025479</v>
      </c>
      <c r="Q119" s="60" t="n">
        <v>619778481</v>
      </c>
      <c r="R119" s="60" t="n">
        <v>342189838</v>
      </c>
      <c r="S119" s="60" t="n">
        <v>183094764</v>
      </c>
      <c r="T119" s="60" t="n">
        <v>102734266</v>
      </c>
      <c r="U119" s="60" t="n">
        <v>50894598</v>
      </c>
      <c r="V119" s="60" t="n">
        <v>0</v>
      </c>
      <c r="W119" s="60" t="n">
        <v>8914141182</v>
      </c>
    </row>
    <row r="120" customFormat="false" ht="12.6" hidden="false" customHeight="false" outlineLevel="0" collapsed="false">
      <c r="A120" s="150"/>
      <c r="B120" s="151"/>
      <c r="C120" s="41" t="s">
        <v>136</v>
      </c>
      <c r="D120" s="60" t="n">
        <v>16121027</v>
      </c>
      <c r="E120" s="60" t="n">
        <v>12395360</v>
      </c>
      <c r="F120" s="60" t="n">
        <v>17140320</v>
      </c>
      <c r="G120" s="60" t="n">
        <v>6028022</v>
      </c>
      <c r="H120" s="60" t="n">
        <v>6017580</v>
      </c>
      <c r="I120" s="60" t="n">
        <v>6033100</v>
      </c>
      <c r="J120" s="60" t="n">
        <v>8985281</v>
      </c>
      <c r="K120" s="60" t="n">
        <v>14446025</v>
      </c>
      <c r="L120" s="60" t="n">
        <v>15748020</v>
      </c>
      <c r="M120" s="60" t="n">
        <v>13717400</v>
      </c>
      <c r="N120" s="60" t="n">
        <v>37754141</v>
      </c>
      <c r="O120" s="60" t="n">
        <v>82067612</v>
      </c>
      <c r="P120" s="60" t="n">
        <v>91603375</v>
      </c>
      <c r="Q120" s="60" t="n">
        <v>88870053</v>
      </c>
      <c r="R120" s="60" t="n">
        <v>97307720</v>
      </c>
      <c r="S120" s="60" t="n">
        <v>114066943</v>
      </c>
      <c r="T120" s="60" t="n">
        <v>98300536</v>
      </c>
      <c r="U120" s="60" t="n">
        <v>80197156</v>
      </c>
      <c r="V120" s="60" t="n">
        <v>0</v>
      </c>
      <c r="W120" s="60" t="n">
        <v>806799671</v>
      </c>
    </row>
    <row r="121" customFormat="false" ht="12.6" hidden="false" customHeight="false" outlineLevel="0" collapsed="false">
      <c r="A121" s="150"/>
      <c r="B121" s="151"/>
      <c r="C121" s="41" t="s">
        <v>137</v>
      </c>
      <c r="D121" s="60" t="n">
        <v>196112940</v>
      </c>
      <c r="E121" s="60" t="n">
        <v>28269522</v>
      </c>
      <c r="F121" s="60" t="n">
        <v>54705332</v>
      </c>
      <c r="G121" s="60" t="n">
        <v>33235212</v>
      </c>
      <c r="H121" s="60" t="n">
        <v>33336552</v>
      </c>
      <c r="I121" s="60" t="n">
        <v>55701857</v>
      </c>
      <c r="J121" s="60" t="n">
        <v>53899455</v>
      </c>
      <c r="K121" s="60" t="n">
        <v>79730668</v>
      </c>
      <c r="L121" s="60" t="n">
        <v>64749666</v>
      </c>
      <c r="M121" s="60" t="n">
        <v>43456841</v>
      </c>
      <c r="N121" s="60" t="n">
        <v>83374728</v>
      </c>
      <c r="O121" s="60" t="n">
        <v>78168009</v>
      </c>
      <c r="P121" s="60" t="n">
        <v>58515649</v>
      </c>
      <c r="Q121" s="60" t="n">
        <v>62324035</v>
      </c>
      <c r="R121" s="60" t="n">
        <v>45869913</v>
      </c>
      <c r="S121" s="60" t="n">
        <v>42165222</v>
      </c>
      <c r="T121" s="60" t="n">
        <v>51011535</v>
      </c>
      <c r="U121" s="60" t="n">
        <v>34065739</v>
      </c>
      <c r="V121" s="60" t="n">
        <v>0</v>
      </c>
      <c r="W121" s="60" t="n">
        <v>1098692875</v>
      </c>
    </row>
    <row r="122" customFormat="false" ht="12.6" hidden="false" customHeight="false" outlineLevel="0" collapsed="false">
      <c r="A122" s="150"/>
      <c r="B122" s="151"/>
      <c r="C122" s="41" t="s">
        <v>138</v>
      </c>
      <c r="D122" s="60" t="n">
        <v>249335</v>
      </c>
      <c r="E122" s="60" t="n">
        <v>4346009</v>
      </c>
      <c r="F122" s="60" t="n">
        <v>3051484</v>
      </c>
      <c r="G122" s="60" t="n">
        <v>1452135</v>
      </c>
      <c r="H122" s="60" t="n">
        <v>21494146</v>
      </c>
      <c r="I122" s="60" t="n">
        <v>617816</v>
      </c>
      <c r="J122" s="60" t="n">
        <v>1429219</v>
      </c>
      <c r="K122" s="60" t="n">
        <v>6008801</v>
      </c>
      <c r="L122" s="60" t="n">
        <v>1434215</v>
      </c>
      <c r="M122" s="60" t="n">
        <v>1511111</v>
      </c>
      <c r="N122" s="60" t="n">
        <v>871536</v>
      </c>
      <c r="O122" s="60" t="n">
        <v>676922</v>
      </c>
      <c r="P122" s="60" t="n">
        <v>665054</v>
      </c>
      <c r="Q122" s="60" t="n">
        <v>24553165</v>
      </c>
      <c r="R122" s="60" t="n">
        <v>65684292</v>
      </c>
      <c r="S122" s="60" t="n">
        <v>816670</v>
      </c>
      <c r="T122" s="60" t="n">
        <v>1486799</v>
      </c>
      <c r="U122" s="60" t="n">
        <v>4950535</v>
      </c>
      <c r="V122" s="60" t="n">
        <v>0</v>
      </c>
      <c r="W122" s="60" t="n">
        <v>141299244</v>
      </c>
    </row>
    <row r="123" customFormat="false" ht="12.6" hidden="false" customHeight="false" outlineLevel="0" collapsed="false">
      <c r="A123" s="150"/>
      <c r="B123" s="151"/>
      <c r="C123" s="41" t="s">
        <v>139</v>
      </c>
      <c r="D123" s="60" t="n">
        <v>1260967</v>
      </c>
      <c r="E123" s="60" t="n">
        <v>4336213</v>
      </c>
      <c r="F123" s="60" t="n">
        <v>11931435</v>
      </c>
      <c r="G123" s="60" t="n">
        <v>18555401</v>
      </c>
      <c r="H123" s="60" t="n">
        <v>23592458</v>
      </c>
      <c r="I123" s="60" t="n">
        <v>27145011</v>
      </c>
      <c r="J123" s="60" t="n">
        <v>38350700</v>
      </c>
      <c r="K123" s="60" t="n">
        <v>30771813</v>
      </c>
      <c r="L123" s="60" t="n">
        <v>24318647</v>
      </c>
      <c r="M123" s="60" t="n">
        <v>19903711</v>
      </c>
      <c r="N123" s="60" t="n">
        <v>15645467</v>
      </c>
      <c r="O123" s="60" t="n">
        <v>11436365</v>
      </c>
      <c r="P123" s="60" t="n">
        <v>7124794</v>
      </c>
      <c r="Q123" s="60" t="n">
        <v>4590476</v>
      </c>
      <c r="R123" s="60" t="n">
        <v>1386850</v>
      </c>
      <c r="S123" s="60" t="n">
        <v>539016</v>
      </c>
      <c r="T123" s="60" t="n">
        <v>308793</v>
      </c>
      <c r="U123" s="60" t="n">
        <v>111448</v>
      </c>
      <c r="V123" s="60" t="n">
        <v>0</v>
      </c>
      <c r="W123" s="60" t="n">
        <v>241309565</v>
      </c>
    </row>
    <row r="124" customFormat="false" ht="12.6" hidden="false" customHeight="false" outlineLevel="0" collapsed="false">
      <c r="A124" s="150"/>
      <c r="B124" s="151"/>
      <c r="C124" s="68" t="s">
        <v>69</v>
      </c>
      <c r="D124" s="108" t="n">
        <v>15935259703</v>
      </c>
      <c r="E124" s="108" t="n">
        <v>3973553374</v>
      </c>
      <c r="F124" s="108" t="n">
        <v>4236224181</v>
      </c>
      <c r="G124" s="108" t="n">
        <v>6734649022</v>
      </c>
      <c r="H124" s="108" t="n">
        <v>8665763256</v>
      </c>
      <c r="I124" s="108" t="n">
        <v>15412729223</v>
      </c>
      <c r="J124" s="108" t="n">
        <v>26460024742</v>
      </c>
      <c r="K124" s="108" t="n">
        <v>22764784374</v>
      </c>
      <c r="L124" s="108" t="n">
        <v>15093942415</v>
      </c>
      <c r="M124" s="108" t="n">
        <v>12779524566</v>
      </c>
      <c r="N124" s="108" t="n">
        <v>12323303454</v>
      </c>
      <c r="O124" s="108" t="n">
        <v>12379313814</v>
      </c>
      <c r="P124" s="108" t="n">
        <v>10005384711</v>
      </c>
      <c r="Q124" s="108" t="n">
        <v>8175822550</v>
      </c>
      <c r="R124" s="108" t="n">
        <v>5754266019</v>
      </c>
      <c r="S124" s="108" t="n">
        <v>4862774661</v>
      </c>
      <c r="T124" s="108" t="n">
        <v>4099410198</v>
      </c>
      <c r="U124" s="108" t="n">
        <v>3378800928</v>
      </c>
      <c r="V124" s="108" t="n">
        <v>0</v>
      </c>
      <c r="W124" s="108" t="n">
        <v>193035531191</v>
      </c>
    </row>
    <row r="125" customFormat="false" ht="11.25" hidden="false" customHeight="true" outlineLevel="0" collapsed="false">
      <c r="A125" s="150"/>
      <c r="B125" s="151" t="s">
        <v>68</v>
      </c>
      <c r="C125" s="86" t="s">
        <v>73</v>
      </c>
      <c r="D125" s="60" t="n">
        <v>2211994713</v>
      </c>
      <c r="E125" s="60" t="n">
        <v>1352778807</v>
      </c>
      <c r="F125" s="60" t="n">
        <v>1188324328</v>
      </c>
      <c r="G125" s="60" t="n">
        <v>1694159906</v>
      </c>
      <c r="H125" s="60" t="n">
        <v>1702728550</v>
      </c>
      <c r="I125" s="60" t="n">
        <v>2570990305</v>
      </c>
      <c r="J125" s="60" t="n">
        <v>3545001943</v>
      </c>
      <c r="K125" s="60" t="n">
        <v>4127318454</v>
      </c>
      <c r="L125" s="60" t="n">
        <v>4466299795</v>
      </c>
      <c r="M125" s="60" t="n">
        <v>5731939410</v>
      </c>
      <c r="N125" s="60" t="n">
        <v>5497985995</v>
      </c>
      <c r="O125" s="60" t="n">
        <v>5684117477</v>
      </c>
      <c r="P125" s="60" t="n">
        <v>5351885887</v>
      </c>
      <c r="Q125" s="60" t="n">
        <v>3774211485</v>
      </c>
      <c r="R125" s="60" t="n">
        <v>2563024844</v>
      </c>
      <c r="S125" s="60" t="n">
        <v>1610270521</v>
      </c>
      <c r="T125" s="60" t="n">
        <v>1159852564</v>
      </c>
      <c r="U125" s="60" t="n">
        <v>633292365</v>
      </c>
      <c r="V125" s="60" t="n">
        <v>0</v>
      </c>
      <c r="W125" s="60" t="n">
        <v>54866177349</v>
      </c>
    </row>
    <row r="126" customFormat="false" ht="12.6" hidden="false" customHeight="false" outlineLevel="0" collapsed="false">
      <c r="A126" s="150"/>
      <c r="B126" s="151"/>
      <c r="C126" s="41" t="s">
        <v>74</v>
      </c>
      <c r="D126" s="60" t="n">
        <v>2718502845</v>
      </c>
      <c r="E126" s="60" t="n">
        <v>1038426113</v>
      </c>
      <c r="F126" s="60" t="n">
        <v>1102971560</v>
      </c>
      <c r="G126" s="60" t="n">
        <v>2192608538</v>
      </c>
      <c r="H126" s="60" t="n">
        <v>2732203311</v>
      </c>
      <c r="I126" s="60" t="n">
        <v>4290605024</v>
      </c>
      <c r="J126" s="60" t="n">
        <v>6419335631</v>
      </c>
      <c r="K126" s="60" t="n">
        <v>6470768111</v>
      </c>
      <c r="L126" s="60" t="n">
        <v>5647101571</v>
      </c>
      <c r="M126" s="60" t="n">
        <v>4945719463</v>
      </c>
      <c r="N126" s="60" t="n">
        <v>4513474978</v>
      </c>
      <c r="O126" s="60" t="n">
        <v>4204414889</v>
      </c>
      <c r="P126" s="60" t="n">
        <v>2974036280</v>
      </c>
      <c r="Q126" s="60" t="n">
        <v>2258853861</v>
      </c>
      <c r="R126" s="60" t="n">
        <v>1410359311</v>
      </c>
      <c r="S126" s="60" t="n">
        <v>1236276316</v>
      </c>
      <c r="T126" s="60" t="n">
        <v>864818615</v>
      </c>
      <c r="U126" s="60" t="n">
        <v>695900339</v>
      </c>
      <c r="V126" s="60" t="n">
        <v>0</v>
      </c>
      <c r="W126" s="60" t="n">
        <v>55716376756</v>
      </c>
    </row>
    <row r="127" customFormat="false" ht="11.25" hidden="false" customHeight="true" outlineLevel="0" collapsed="false">
      <c r="A127" s="150"/>
      <c r="B127" s="151"/>
      <c r="C127" s="41" t="s">
        <v>75</v>
      </c>
      <c r="D127" s="60" t="n">
        <v>2266732186</v>
      </c>
      <c r="E127" s="60" t="n">
        <v>836301997</v>
      </c>
      <c r="F127" s="60" t="n">
        <v>1000551212</v>
      </c>
      <c r="G127" s="60" t="n">
        <v>2158582101</v>
      </c>
      <c r="H127" s="60" t="n">
        <v>2519057975</v>
      </c>
      <c r="I127" s="60" t="n">
        <v>3625160892</v>
      </c>
      <c r="J127" s="60" t="n">
        <v>5432667508</v>
      </c>
      <c r="K127" s="60" t="n">
        <v>5354059849</v>
      </c>
      <c r="L127" s="60" t="n">
        <v>4623825440</v>
      </c>
      <c r="M127" s="60" t="n">
        <v>4531284370</v>
      </c>
      <c r="N127" s="60" t="n">
        <v>3995538327</v>
      </c>
      <c r="O127" s="60" t="n">
        <v>3686497204</v>
      </c>
      <c r="P127" s="60" t="n">
        <v>3079005200</v>
      </c>
      <c r="Q127" s="60" t="n">
        <v>2206663352</v>
      </c>
      <c r="R127" s="60" t="n">
        <v>1770701355</v>
      </c>
      <c r="S127" s="60" t="n">
        <v>1231816592</v>
      </c>
      <c r="T127" s="60" t="n">
        <v>1059578653</v>
      </c>
      <c r="U127" s="60" t="n">
        <v>869306259</v>
      </c>
      <c r="V127" s="60" t="n">
        <v>0</v>
      </c>
      <c r="W127" s="60" t="n">
        <v>50247330472</v>
      </c>
    </row>
    <row r="128" customFormat="false" ht="11.25" hidden="false" customHeight="true" outlineLevel="0" collapsed="false">
      <c r="A128" s="150"/>
      <c r="B128" s="151"/>
      <c r="C128" s="41" t="s">
        <v>76</v>
      </c>
      <c r="D128" s="60" t="n">
        <v>124391927</v>
      </c>
      <c r="E128" s="60" t="n">
        <v>558029851</v>
      </c>
      <c r="F128" s="60" t="n">
        <v>1851481032</v>
      </c>
      <c r="G128" s="60" t="n">
        <v>1555194339</v>
      </c>
      <c r="H128" s="60" t="n">
        <v>1233522113</v>
      </c>
      <c r="I128" s="60" t="n">
        <v>1446882353</v>
      </c>
      <c r="J128" s="60" t="n">
        <v>1262250049</v>
      </c>
      <c r="K128" s="60" t="n">
        <v>1029972664</v>
      </c>
      <c r="L128" s="60" t="n">
        <v>1046003199</v>
      </c>
      <c r="M128" s="60" t="n">
        <v>1052586554</v>
      </c>
      <c r="N128" s="60" t="n">
        <v>1023142698</v>
      </c>
      <c r="O128" s="60" t="n">
        <v>905243344</v>
      </c>
      <c r="P128" s="60" t="n">
        <v>510527665</v>
      </c>
      <c r="Q128" s="60" t="n">
        <v>274427779</v>
      </c>
      <c r="R128" s="60" t="n">
        <v>144040730</v>
      </c>
      <c r="S128" s="60" t="n">
        <v>96487685</v>
      </c>
      <c r="T128" s="60" t="n">
        <v>39419565</v>
      </c>
      <c r="U128" s="60" t="n">
        <v>18448466</v>
      </c>
      <c r="V128" s="60" t="n">
        <v>0</v>
      </c>
      <c r="W128" s="60" t="n">
        <v>14172052013</v>
      </c>
    </row>
    <row r="129" customFormat="false" ht="11.25" hidden="false" customHeight="true" outlineLevel="0" collapsed="false">
      <c r="A129" s="150"/>
      <c r="B129" s="151"/>
      <c r="C129" s="41" t="s">
        <v>77</v>
      </c>
      <c r="D129" s="60" t="n">
        <v>29718243</v>
      </c>
      <c r="E129" s="60" t="n">
        <v>8207750</v>
      </c>
      <c r="F129" s="60" t="n">
        <v>22875411</v>
      </c>
      <c r="G129" s="60" t="n">
        <v>7696699</v>
      </c>
      <c r="H129" s="60" t="n">
        <v>49839616</v>
      </c>
      <c r="I129" s="60" t="n">
        <v>121842442</v>
      </c>
      <c r="J129" s="60" t="n">
        <v>551886575</v>
      </c>
      <c r="K129" s="60" t="n">
        <v>803307294</v>
      </c>
      <c r="L129" s="60" t="n">
        <v>1036599297</v>
      </c>
      <c r="M129" s="60" t="n">
        <v>2031318757</v>
      </c>
      <c r="N129" s="60" t="n">
        <v>1858776057</v>
      </c>
      <c r="O129" s="60" t="n">
        <v>2313870672</v>
      </c>
      <c r="P129" s="60" t="n">
        <v>1748463457</v>
      </c>
      <c r="Q129" s="60" t="n">
        <v>1294278670</v>
      </c>
      <c r="R129" s="60" t="n">
        <v>719824020</v>
      </c>
      <c r="S129" s="60" t="n">
        <v>449026055</v>
      </c>
      <c r="T129" s="60" t="n">
        <v>227489643</v>
      </c>
      <c r="U129" s="60" t="n">
        <v>28248720</v>
      </c>
      <c r="V129" s="60" t="n">
        <v>0</v>
      </c>
      <c r="W129" s="60" t="n">
        <v>13303269378</v>
      </c>
    </row>
    <row r="130" customFormat="false" ht="11.25" hidden="false" customHeight="true" outlineLevel="0" collapsed="false">
      <c r="A130" s="150"/>
      <c r="B130" s="151"/>
      <c r="C130" s="41" t="s">
        <v>78</v>
      </c>
      <c r="D130" s="60" t="n">
        <v>10162365</v>
      </c>
      <c r="E130" s="60" t="n">
        <v>2206728</v>
      </c>
      <c r="F130" s="60" t="n">
        <v>2582350</v>
      </c>
      <c r="G130" s="60" t="n">
        <v>2890847</v>
      </c>
      <c r="H130" s="60" t="n">
        <v>13896919</v>
      </c>
      <c r="I130" s="60" t="n">
        <v>18810724</v>
      </c>
      <c r="J130" s="60" t="n">
        <v>9474154</v>
      </c>
      <c r="K130" s="60" t="n">
        <v>12004363</v>
      </c>
      <c r="L130" s="60" t="n">
        <v>2856</v>
      </c>
      <c r="M130" s="60" t="n">
        <v>21685213</v>
      </c>
      <c r="N130" s="60" t="n">
        <v>19743153</v>
      </c>
      <c r="O130" s="60" t="n">
        <v>13973955</v>
      </c>
      <c r="P130" s="60" t="n">
        <v>25642251</v>
      </c>
      <c r="Q130" s="60" t="n">
        <v>15087133</v>
      </c>
      <c r="R130" s="60" t="n">
        <v>17534521</v>
      </c>
      <c r="S130" s="60" t="n">
        <v>1627710</v>
      </c>
      <c r="T130" s="60" t="n">
        <v>0</v>
      </c>
      <c r="U130" s="60" t="n">
        <v>0</v>
      </c>
      <c r="V130" s="60" t="n">
        <v>0</v>
      </c>
      <c r="W130" s="60" t="n">
        <v>187325242</v>
      </c>
    </row>
    <row r="131" customFormat="false" ht="11.25" hidden="false" customHeight="true" outlineLevel="0" collapsed="false">
      <c r="A131" s="150"/>
      <c r="B131" s="151"/>
      <c r="C131" s="68" t="s">
        <v>69</v>
      </c>
      <c r="D131" s="108" t="n">
        <v>7361502279</v>
      </c>
      <c r="E131" s="108" t="n">
        <v>3795951246</v>
      </c>
      <c r="F131" s="108" t="n">
        <v>5168785893</v>
      </c>
      <c r="G131" s="108" t="n">
        <v>7611132430</v>
      </c>
      <c r="H131" s="108" t="n">
        <v>8251248484</v>
      </c>
      <c r="I131" s="108" t="n">
        <v>12074291740</v>
      </c>
      <c r="J131" s="108" t="n">
        <v>17220615860</v>
      </c>
      <c r="K131" s="108" t="n">
        <v>17797430735</v>
      </c>
      <c r="L131" s="108" t="n">
        <v>16819832158</v>
      </c>
      <c r="M131" s="108" t="n">
        <v>18314533767</v>
      </c>
      <c r="N131" s="108" t="n">
        <v>16908661208</v>
      </c>
      <c r="O131" s="108" t="n">
        <v>16808117541</v>
      </c>
      <c r="P131" s="108" t="n">
        <v>13689560740</v>
      </c>
      <c r="Q131" s="108" t="n">
        <v>9823522280</v>
      </c>
      <c r="R131" s="108" t="n">
        <v>6625484781</v>
      </c>
      <c r="S131" s="108" t="n">
        <v>4625504879</v>
      </c>
      <c r="T131" s="108" t="n">
        <v>3351159040</v>
      </c>
      <c r="U131" s="108" t="n">
        <v>2245196149</v>
      </c>
      <c r="V131" s="108" t="n">
        <v>0</v>
      </c>
      <c r="W131" s="108" t="n">
        <v>188492531210</v>
      </c>
    </row>
    <row r="132" customFormat="false" ht="12.6" hidden="false" customHeight="false" outlineLevel="0" collapsed="false">
      <c r="A132" s="150"/>
      <c r="B132" s="156" t="s">
        <v>35</v>
      </c>
      <c r="C132" s="116"/>
      <c r="D132" s="65" t="n">
        <v>0</v>
      </c>
      <c r="E132" s="65" t="n">
        <v>117346</v>
      </c>
      <c r="F132" s="65" t="n">
        <v>0</v>
      </c>
      <c r="G132" s="65" t="n">
        <v>12142422</v>
      </c>
      <c r="H132" s="65" t="n">
        <v>18608466</v>
      </c>
      <c r="I132" s="65" t="n">
        <v>3895688</v>
      </c>
      <c r="J132" s="65" t="n">
        <v>4250548</v>
      </c>
      <c r="K132" s="65" t="n">
        <v>9198571</v>
      </c>
      <c r="L132" s="65" t="n">
        <v>5387064</v>
      </c>
      <c r="M132" s="65" t="n">
        <v>59299</v>
      </c>
      <c r="N132" s="65" t="n">
        <v>3955688</v>
      </c>
      <c r="O132" s="65" t="n">
        <v>1795688</v>
      </c>
      <c r="P132" s="65" t="n">
        <v>2418702</v>
      </c>
      <c r="Q132" s="65" t="n">
        <v>7759</v>
      </c>
      <c r="R132" s="65" t="n">
        <v>403001</v>
      </c>
      <c r="S132" s="65" t="n">
        <v>0</v>
      </c>
      <c r="T132" s="65" t="n">
        <v>2160000</v>
      </c>
      <c r="U132" s="65" t="n">
        <v>0</v>
      </c>
      <c r="V132" s="65" t="n">
        <v>0</v>
      </c>
      <c r="W132" s="65" t="n">
        <v>64400242</v>
      </c>
    </row>
    <row r="133" customFormat="false" ht="15" hidden="false" customHeight="true" outlineLevel="0" collapsed="false">
      <c r="A133" s="150"/>
      <c r="B133" s="157" t="s">
        <v>72</v>
      </c>
      <c r="C133" s="157"/>
      <c r="D133" s="124" t="n">
        <v>58706838346</v>
      </c>
      <c r="E133" s="124" t="n">
        <v>26894007180</v>
      </c>
      <c r="F133" s="124" t="n">
        <v>28673346458</v>
      </c>
      <c r="G133" s="124" t="n">
        <v>40797571302</v>
      </c>
      <c r="H133" s="124" t="n">
        <v>47573608115</v>
      </c>
      <c r="I133" s="124" t="n">
        <v>73892837386</v>
      </c>
      <c r="J133" s="124" t="n">
        <v>109075258230</v>
      </c>
      <c r="K133" s="124" t="n">
        <v>100807366948</v>
      </c>
      <c r="L133" s="124" t="n">
        <v>79037532339</v>
      </c>
      <c r="M133" s="124" t="n">
        <v>75158598915</v>
      </c>
      <c r="N133" s="124" t="n">
        <v>70706201188</v>
      </c>
      <c r="O133" s="124" t="n">
        <v>65024017478</v>
      </c>
      <c r="P133" s="124" t="n">
        <v>50570914293</v>
      </c>
      <c r="Q133" s="124" t="n">
        <v>37012732581</v>
      </c>
      <c r="R133" s="124" t="n">
        <v>24618703567</v>
      </c>
      <c r="S133" s="124" t="n">
        <v>18148507884</v>
      </c>
      <c r="T133" s="124" t="n">
        <v>13431766226</v>
      </c>
      <c r="U133" s="124" t="n">
        <v>9788881693</v>
      </c>
      <c r="V133" s="124" t="n">
        <v>24768540</v>
      </c>
      <c r="W133" s="189" t="n">
        <v>929943458669</v>
      </c>
    </row>
    <row r="134" customFormat="false" ht="12.6" hidden="false" customHeight="false" outlineLevel="0" collapsed="false">
      <c r="A134" s="40" t="s">
        <v>46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</row>
    <row r="135" customFormat="false" ht="12.6" hidden="false" customHeight="false" outlineLevel="0" collapsed="false">
      <c r="A135" s="87" t="s">
        <v>80</v>
      </c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</row>
    <row r="136" customFormat="false" ht="12.6" hidden="false" customHeight="false" outlineLevel="0" collapsed="false">
      <c r="A136" s="41" t="s">
        <v>154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</row>
    <row r="137" customFormat="false" ht="12.6" hidden="false" customHeight="false" outlineLevel="0" collapsed="false">
      <c r="A137" s="42" t="s">
        <v>48</v>
      </c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</row>
    <row r="140" customFormat="false" ht="17.4" hidden="false" customHeight="false" outlineLevel="0" collapsed="false">
      <c r="C140" s="14" t="s">
        <v>18</v>
      </c>
    </row>
    <row r="143" s="84" customFormat="true" ht="12.6" hidden="false" customHeight="false" outlineLevel="0" collapsed="false">
      <c r="B143" s="187"/>
      <c r="D143" s="79"/>
    </row>
    <row r="144" s="84" customFormat="true" ht="12.6" hidden="false" customHeight="false" outlineLevel="0" collapsed="false">
      <c r="B144" s="187"/>
      <c r="D144" s="79"/>
    </row>
    <row r="145" s="84" customFormat="true" ht="12.6" hidden="false" customHeight="false" outlineLevel="0" collapsed="false">
      <c r="B145" s="187"/>
      <c r="D145" s="79"/>
    </row>
    <row r="146" s="84" customFormat="true" ht="12.6" hidden="false" customHeight="false" outlineLevel="0" collapsed="false">
      <c r="B146" s="187"/>
      <c r="D146" s="79"/>
    </row>
    <row r="147" s="84" customFormat="true" ht="12.6" hidden="false" customHeight="false" outlineLevel="0" collapsed="false">
      <c r="B147" s="187"/>
      <c r="D147" s="79"/>
    </row>
    <row r="148" s="84" customFormat="true" ht="12.6" hidden="false" customHeight="false" outlineLevel="0" collapsed="false">
      <c r="B148" s="188"/>
    </row>
    <row r="149" s="84" customFormat="true" ht="12.6" hidden="false" customHeight="false" outlineLevel="0" collapsed="false">
      <c r="B149" s="188"/>
    </row>
    <row r="150" s="84" customFormat="true" ht="12.6" hidden="false" customHeight="false" outlineLevel="0" collapsed="false">
      <c r="B150" s="188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2"/>
    <mergeCell ref="B6:B9"/>
    <mergeCell ref="B10:B13"/>
    <mergeCell ref="B14:B29"/>
    <mergeCell ref="B30:B43"/>
    <mergeCell ref="B44:B53"/>
    <mergeCell ref="B54:B60"/>
    <mergeCell ref="B62:C62"/>
    <mergeCell ref="A63:W63"/>
    <mergeCell ref="A66:W66"/>
    <mergeCell ref="A67:W67"/>
    <mergeCell ref="A68:W68"/>
    <mergeCell ref="A69:W69"/>
    <mergeCell ref="A70:A71"/>
    <mergeCell ref="B70:B71"/>
    <mergeCell ref="C70:C71"/>
    <mergeCell ref="D70:U70"/>
    <mergeCell ref="V70:V71"/>
    <mergeCell ref="W70:W71"/>
    <mergeCell ref="A72:A133"/>
    <mergeCell ref="B72:B75"/>
    <mergeCell ref="B76:B79"/>
    <mergeCell ref="B80:B97"/>
    <mergeCell ref="B98:B114"/>
    <mergeCell ref="B115:B124"/>
    <mergeCell ref="B125:B131"/>
    <mergeCell ref="B133:C133"/>
    <mergeCell ref="A134:W134"/>
    <mergeCell ref="A135:W135"/>
    <mergeCell ref="A136:W136"/>
    <mergeCell ref="A137:W137"/>
  </mergeCells>
  <hyperlinks>
    <hyperlink ref="Y1" location="Indice!A8" display="Volver"/>
    <hyperlink ref="C140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1015625" defaultRowHeight="12.6" zeroHeight="false" outlineLevelRow="0" outlineLevelCol="0"/>
  <cols>
    <col collapsed="false" customWidth="true" hidden="false" outlineLevel="0" max="1" min="1" style="46" width="5.24"/>
    <col collapsed="false" customWidth="true" hidden="false" outlineLevel="0" max="2" min="2" style="140" width="12.66"/>
    <col collapsed="false" customWidth="true" hidden="false" outlineLevel="0" max="3" min="3" style="46" width="29.66"/>
    <col collapsed="false" customWidth="true" hidden="false" outlineLevel="0" max="8" min="4" style="97" width="7.91"/>
    <col collapsed="false" customWidth="true" hidden="false" outlineLevel="0" max="19" min="9" style="46" width="7.91"/>
    <col collapsed="false" customWidth="true" hidden="false" outlineLevel="0" max="21" min="20" style="46" width="6.91"/>
    <col collapsed="false" customWidth="true" hidden="false" outlineLevel="0" max="22" min="22" style="46" width="7.91"/>
    <col collapsed="false" customWidth="false" hidden="false" outlineLevel="0" max="23" min="23" style="46" width="8.91"/>
    <col collapsed="false" customWidth="true" hidden="false" outlineLevel="0" max="24" min="24" style="46" width="3.74"/>
    <col collapsed="false" customWidth="true" hidden="false" outlineLevel="0" max="25" min="25" style="46" width="9.57"/>
    <col collapsed="false" customWidth="false" hidden="false" outlineLevel="0" max="257" min="26" style="46" width="8.91"/>
  </cols>
  <sheetData>
    <row r="1" customFormat="false" ht="17.4" hidden="false" customHeight="false" outlineLevel="0" collapsed="false">
      <c r="A1" s="13" t="s">
        <v>19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Y1" s="14" t="s">
        <v>18</v>
      </c>
    </row>
    <row r="2" customFormat="false" ht="12.6" hidden="false" customHeight="false" outlineLevel="0" collapsed="false">
      <c r="A2" s="47" t="s">
        <v>19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2.6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5" hidden="false" customHeight="true" outlineLevel="0" collapsed="false">
      <c r="A4" s="100" t="s">
        <v>53</v>
      </c>
      <c r="B4" s="141" t="s">
        <v>83</v>
      </c>
      <c r="C4" s="101" t="s">
        <v>84</v>
      </c>
      <c r="D4" s="165" t="s">
        <v>163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01" t="s">
        <v>185</v>
      </c>
      <c r="W4" s="102" t="s">
        <v>71</v>
      </c>
    </row>
    <row r="5" customFormat="false" ht="11.25" hidden="false" customHeight="true" outlineLevel="0" collapsed="false">
      <c r="A5" s="100"/>
      <c r="B5" s="141"/>
      <c r="C5" s="101"/>
      <c r="D5" s="166" t="s">
        <v>164</v>
      </c>
      <c r="E5" s="166" t="s">
        <v>165</v>
      </c>
      <c r="F5" s="166" t="s">
        <v>166</v>
      </c>
      <c r="G5" s="166" t="s">
        <v>167</v>
      </c>
      <c r="H5" s="166" t="s">
        <v>168</v>
      </c>
      <c r="I5" s="166" t="s">
        <v>169</v>
      </c>
      <c r="J5" s="166" t="s">
        <v>170</v>
      </c>
      <c r="K5" s="166" t="s">
        <v>171</v>
      </c>
      <c r="L5" s="166" t="s">
        <v>172</v>
      </c>
      <c r="M5" s="166" t="s">
        <v>173</v>
      </c>
      <c r="N5" s="166" t="s">
        <v>174</v>
      </c>
      <c r="O5" s="166" t="s">
        <v>175</v>
      </c>
      <c r="P5" s="166" t="s">
        <v>176</v>
      </c>
      <c r="Q5" s="166" t="s">
        <v>177</v>
      </c>
      <c r="R5" s="166" t="s">
        <v>178</v>
      </c>
      <c r="S5" s="166" t="s">
        <v>179</v>
      </c>
      <c r="T5" s="166" t="s">
        <v>180</v>
      </c>
      <c r="U5" s="166" t="s">
        <v>181</v>
      </c>
      <c r="V5" s="101"/>
      <c r="W5" s="102"/>
    </row>
    <row r="6" customFormat="false" ht="11.25" hidden="false" customHeight="true" outlineLevel="0" collapsed="false">
      <c r="A6" s="150" t="s">
        <v>144</v>
      </c>
      <c r="B6" s="151" t="s">
        <v>89</v>
      </c>
      <c r="C6" s="41" t="s">
        <v>90</v>
      </c>
      <c r="D6" s="60" t="n">
        <v>12537366311</v>
      </c>
      <c r="E6" s="60" t="n">
        <v>5954502942</v>
      </c>
      <c r="F6" s="60" t="n">
        <v>4784567741</v>
      </c>
      <c r="G6" s="60" t="n">
        <v>3924651592</v>
      </c>
      <c r="H6" s="60" t="n">
        <v>4034074314</v>
      </c>
      <c r="I6" s="60" t="n">
        <v>6186108138</v>
      </c>
      <c r="J6" s="60" t="n">
        <v>6765184146</v>
      </c>
      <c r="K6" s="60" t="n">
        <v>6007895947</v>
      </c>
      <c r="L6" s="60" t="n">
        <v>5098814779</v>
      </c>
      <c r="M6" s="60" t="n">
        <v>4746447622</v>
      </c>
      <c r="N6" s="60" t="n">
        <v>4131138993</v>
      </c>
      <c r="O6" s="60" t="n">
        <v>3460105651</v>
      </c>
      <c r="P6" s="60" t="n">
        <v>2843619044</v>
      </c>
      <c r="Q6" s="60" t="n">
        <v>1956835229</v>
      </c>
      <c r="R6" s="60" t="n">
        <v>1177246756</v>
      </c>
      <c r="S6" s="60" t="n">
        <v>755757608</v>
      </c>
      <c r="T6" s="60" t="n">
        <v>499109905</v>
      </c>
      <c r="U6" s="60" t="n">
        <v>269125457</v>
      </c>
      <c r="V6" s="60" t="n">
        <v>0</v>
      </c>
      <c r="W6" s="60" t="n">
        <v>75132552175</v>
      </c>
    </row>
    <row r="7" customFormat="false" ht="12.6" hidden="false" customHeight="false" outlineLevel="0" collapsed="false">
      <c r="A7" s="150"/>
      <c r="B7" s="151"/>
      <c r="C7" s="41" t="s">
        <v>91</v>
      </c>
      <c r="D7" s="60" t="n">
        <v>56025310</v>
      </c>
      <c r="E7" s="60" t="n">
        <v>37877906</v>
      </c>
      <c r="F7" s="60" t="n">
        <v>29984102</v>
      </c>
      <c r="G7" s="60" t="n">
        <v>22672088</v>
      </c>
      <c r="H7" s="60" t="n">
        <v>14205341</v>
      </c>
      <c r="I7" s="60" t="n">
        <v>32427873</v>
      </c>
      <c r="J7" s="60" t="n">
        <v>39800205</v>
      </c>
      <c r="K7" s="60" t="n">
        <v>41250127</v>
      </c>
      <c r="L7" s="60" t="n">
        <v>33867209</v>
      </c>
      <c r="M7" s="60" t="n">
        <v>33964028</v>
      </c>
      <c r="N7" s="60" t="n">
        <v>25561481</v>
      </c>
      <c r="O7" s="60" t="n">
        <v>21915462</v>
      </c>
      <c r="P7" s="60" t="n">
        <v>17631344</v>
      </c>
      <c r="Q7" s="60" t="n">
        <v>12154972</v>
      </c>
      <c r="R7" s="60" t="n">
        <v>7312490</v>
      </c>
      <c r="S7" s="60" t="n">
        <v>8920090</v>
      </c>
      <c r="T7" s="60" t="n">
        <v>13241857</v>
      </c>
      <c r="U7" s="60" t="n">
        <v>24461577</v>
      </c>
      <c r="V7" s="60" t="n">
        <v>0</v>
      </c>
      <c r="W7" s="60" t="n">
        <v>473273462</v>
      </c>
    </row>
    <row r="8" customFormat="false" ht="12.6" hidden="false" customHeight="false" outlineLevel="0" collapsed="false">
      <c r="A8" s="150"/>
      <c r="B8" s="151"/>
      <c r="C8" s="41" t="s">
        <v>92</v>
      </c>
      <c r="D8" s="60" t="n">
        <v>2003643053</v>
      </c>
      <c r="E8" s="60" t="n">
        <v>177918391</v>
      </c>
      <c r="F8" s="60" t="n">
        <v>144879392</v>
      </c>
      <c r="G8" s="60" t="n">
        <v>176967334</v>
      </c>
      <c r="H8" s="60" t="n">
        <v>223675102</v>
      </c>
      <c r="I8" s="60" t="n">
        <v>296203686</v>
      </c>
      <c r="J8" s="60" t="n">
        <v>322988078</v>
      </c>
      <c r="K8" s="60" t="n">
        <v>340480364</v>
      </c>
      <c r="L8" s="60" t="n">
        <v>361963219</v>
      </c>
      <c r="M8" s="60" t="n">
        <v>375879677</v>
      </c>
      <c r="N8" s="60" t="n">
        <v>461004266</v>
      </c>
      <c r="O8" s="60" t="n">
        <v>536915943</v>
      </c>
      <c r="P8" s="60" t="n">
        <v>505077315</v>
      </c>
      <c r="Q8" s="60" t="n">
        <v>538001868</v>
      </c>
      <c r="R8" s="60" t="n">
        <v>412196756</v>
      </c>
      <c r="S8" s="60" t="n">
        <v>313887910</v>
      </c>
      <c r="T8" s="60" t="n">
        <v>267772282</v>
      </c>
      <c r="U8" s="60" t="n">
        <v>199597785</v>
      </c>
      <c r="V8" s="60" t="n">
        <v>0</v>
      </c>
      <c r="W8" s="60" t="n">
        <v>7659052421</v>
      </c>
    </row>
    <row r="9" customFormat="false" ht="12.6" hidden="false" customHeight="false" outlineLevel="0" collapsed="false">
      <c r="A9" s="150"/>
      <c r="B9" s="151"/>
      <c r="C9" s="68" t="s">
        <v>69</v>
      </c>
      <c r="D9" s="108" t="n">
        <v>14597034674</v>
      </c>
      <c r="E9" s="108" t="n">
        <v>6170299239</v>
      </c>
      <c r="F9" s="108" t="n">
        <v>4959431235</v>
      </c>
      <c r="G9" s="108" t="n">
        <v>4124291014</v>
      </c>
      <c r="H9" s="108" t="n">
        <v>4271954757</v>
      </c>
      <c r="I9" s="108" t="n">
        <v>6514739697</v>
      </c>
      <c r="J9" s="108" t="n">
        <v>7127972429</v>
      </c>
      <c r="K9" s="108" t="n">
        <v>6389626438</v>
      </c>
      <c r="L9" s="108" t="n">
        <v>5494645207</v>
      </c>
      <c r="M9" s="108" t="n">
        <v>5156291327</v>
      </c>
      <c r="N9" s="108" t="n">
        <v>4617704740</v>
      </c>
      <c r="O9" s="108" t="n">
        <v>4018937056</v>
      </c>
      <c r="P9" s="108" t="n">
        <v>3366327703</v>
      </c>
      <c r="Q9" s="108" t="n">
        <v>2506992069</v>
      </c>
      <c r="R9" s="108" t="n">
        <v>1596756002</v>
      </c>
      <c r="S9" s="108" t="n">
        <v>1078565608</v>
      </c>
      <c r="T9" s="108" t="n">
        <v>780124044</v>
      </c>
      <c r="U9" s="108" t="n">
        <v>493184819</v>
      </c>
      <c r="V9" s="108" t="n">
        <v>0</v>
      </c>
      <c r="W9" s="108" t="n">
        <v>83264878058</v>
      </c>
    </row>
    <row r="10" customFormat="false" ht="11.25" hidden="false" customHeight="true" outlineLevel="0" collapsed="false">
      <c r="A10" s="150"/>
      <c r="B10" s="151" t="s">
        <v>93</v>
      </c>
      <c r="C10" s="41" t="s">
        <v>94</v>
      </c>
      <c r="D10" s="60" t="n">
        <v>2644874115</v>
      </c>
      <c r="E10" s="60" t="n">
        <v>1027388828</v>
      </c>
      <c r="F10" s="60" t="n">
        <v>1047646811</v>
      </c>
      <c r="G10" s="60" t="n">
        <v>1217797078</v>
      </c>
      <c r="H10" s="60" t="n">
        <v>1323318068</v>
      </c>
      <c r="I10" s="60" t="n">
        <v>1972523503</v>
      </c>
      <c r="J10" s="60" t="n">
        <v>2393491072</v>
      </c>
      <c r="K10" s="60" t="n">
        <v>2393149849</v>
      </c>
      <c r="L10" s="60" t="n">
        <v>2396143804</v>
      </c>
      <c r="M10" s="60" t="n">
        <v>2525631563</v>
      </c>
      <c r="N10" s="60" t="n">
        <v>2599033492</v>
      </c>
      <c r="O10" s="60" t="n">
        <v>2501045206</v>
      </c>
      <c r="P10" s="60" t="n">
        <v>2301219645</v>
      </c>
      <c r="Q10" s="60" t="n">
        <v>1893134067</v>
      </c>
      <c r="R10" s="60" t="n">
        <v>1219350816</v>
      </c>
      <c r="S10" s="60" t="n">
        <v>873777573</v>
      </c>
      <c r="T10" s="60" t="n">
        <v>631144670</v>
      </c>
      <c r="U10" s="60" t="n">
        <v>423517764</v>
      </c>
      <c r="V10" s="60" t="n">
        <v>0</v>
      </c>
      <c r="W10" s="60" t="n">
        <v>31384187924</v>
      </c>
    </row>
    <row r="11" customFormat="false" ht="12.6" hidden="false" customHeight="false" outlineLevel="0" collapsed="false">
      <c r="A11" s="150"/>
      <c r="B11" s="151"/>
      <c r="C11" s="41" t="s">
        <v>95</v>
      </c>
      <c r="D11" s="60" t="n">
        <v>2447682843</v>
      </c>
      <c r="E11" s="60" t="n">
        <v>1361655774</v>
      </c>
      <c r="F11" s="60" t="n">
        <v>1809535270</v>
      </c>
      <c r="G11" s="60" t="n">
        <v>2315032060</v>
      </c>
      <c r="H11" s="60" t="n">
        <v>2685242705</v>
      </c>
      <c r="I11" s="60" t="n">
        <v>4236647906</v>
      </c>
      <c r="J11" s="60" t="n">
        <v>4929326087</v>
      </c>
      <c r="K11" s="60" t="n">
        <v>4533259214</v>
      </c>
      <c r="L11" s="60" t="n">
        <v>4051547163</v>
      </c>
      <c r="M11" s="60" t="n">
        <v>3821877756</v>
      </c>
      <c r="N11" s="60" t="n">
        <v>3531695299</v>
      </c>
      <c r="O11" s="60" t="n">
        <v>3173282979</v>
      </c>
      <c r="P11" s="60" t="n">
        <v>2774304123</v>
      </c>
      <c r="Q11" s="60" t="n">
        <v>2190105868</v>
      </c>
      <c r="R11" s="60" t="n">
        <v>1391193022</v>
      </c>
      <c r="S11" s="60" t="n">
        <v>922641674</v>
      </c>
      <c r="T11" s="60" t="n">
        <v>635298824</v>
      </c>
      <c r="U11" s="60" t="n">
        <v>385488655</v>
      </c>
      <c r="V11" s="60" t="n">
        <v>0</v>
      </c>
      <c r="W11" s="60" t="n">
        <v>47195817222</v>
      </c>
    </row>
    <row r="12" customFormat="false" ht="12.6" hidden="false" customHeight="false" outlineLevel="0" collapsed="false">
      <c r="A12" s="150"/>
      <c r="B12" s="151"/>
      <c r="C12" s="41" t="s">
        <v>96</v>
      </c>
      <c r="D12" s="60" t="n">
        <v>68838927</v>
      </c>
      <c r="E12" s="60" t="n">
        <v>66996413</v>
      </c>
      <c r="F12" s="60" t="n">
        <v>93758883</v>
      </c>
      <c r="G12" s="60" t="n">
        <v>136158412</v>
      </c>
      <c r="H12" s="60" t="n">
        <v>169148178</v>
      </c>
      <c r="I12" s="60" t="n">
        <v>298681738</v>
      </c>
      <c r="J12" s="60" t="n">
        <v>368962717</v>
      </c>
      <c r="K12" s="60" t="n">
        <v>349892832</v>
      </c>
      <c r="L12" s="60" t="n">
        <v>329933851</v>
      </c>
      <c r="M12" s="60" t="n">
        <v>351147709</v>
      </c>
      <c r="N12" s="60" t="n">
        <v>373290279</v>
      </c>
      <c r="O12" s="60" t="n">
        <v>369741373</v>
      </c>
      <c r="P12" s="60" t="n">
        <v>380865519</v>
      </c>
      <c r="Q12" s="60" t="n">
        <v>309529795</v>
      </c>
      <c r="R12" s="60" t="n">
        <v>193117624</v>
      </c>
      <c r="S12" s="60" t="n">
        <v>114837835</v>
      </c>
      <c r="T12" s="60" t="n">
        <v>58145837</v>
      </c>
      <c r="U12" s="60" t="n">
        <v>32092885</v>
      </c>
      <c r="V12" s="60" t="n">
        <v>0</v>
      </c>
      <c r="W12" s="60" t="n">
        <v>4065140807</v>
      </c>
    </row>
    <row r="13" customFormat="false" ht="12.6" hidden="false" customHeight="false" outlineLevel="0" collapsed="false">
      <c r="A13" s="150"/>
      <c r="B13" s="151"/>
      <c r="C13" s="68" t="s">
        <v>69</v>
      </c>
      <c r="D13" s="108" t="n">
        <v>5161395885</v>
      </c>
      <c r="E13" s="108" t="n">
        <v>2456041015</v>
      </c>
      <c r="F13" s="108" t="n">
        <v>2950940964</v>
      </c>
      <c r="G13" s="108" t="n">
        <v>3668987550</v>
      </c>
      <c r="H13" s="108" t="n">
        <v>4177708951</v>
      </c>
      <c r="I13" s="108" t="n">
        <v>6507853147</v>
      </c>
      <c r="J13" s="108" t="n">
        <v>7691779876</v>
      </c>
      <c r="K13" s="108" t="n">
        <v>7276301895</v>
      </c>
      <c r="L13" s="108" t="n">
        <v>6777624818</v>
      </c>
      <c r="M13" s="108" t="n">
        <v>6698657028</v>
      </c>
      <c r="N13" s="108" t="n">
        <v>6504019070</v>
      </c>
      <c r="O13" s="108" t="n">
        <v>6044069558</v>
      </c>
      <c r="P13" s="108" t="n">
        <v>5456389287</v>
      </c>
      <c r="Q13" s="108" t="n">
        <v>4392769730</v>
      </c>
      <c r="R13" s="108" t="n">
        <v>2803661462</v>
      </c>
      <c r="S13" s="108" t="n">
        <v>1911257082</v>
      </c>
      <c r="T13" s="108" t="n">
        <v>1324589331</v>
      </c>
      <c r="U13" s="108" t="n">
        <v>841099304</v>
      </c>
      <c r="V13" s="108" t="n">
        <v>0</v>
      </c>
      <c r="W13" s="108" t="n">
        <v>82645145953</v>
      </c>
    </row>
    <row r="14" customFormat="false" ht="11.25" hidden="false" customHeight="true" outlineLevel="0" collapsed="false">
      <c r="A14" s="150"/>
      <c r="B14" s="151" t="s">
        <v>97</v>
      </c>
      <c r="C14" s="41" t="s">
        <v>98</v>
      </c>
      <c r="D14" s="60" t="n">
        <v>53408597</v>
      </c>
      <c r="E14" s="60" t="n">
        <v>27917240</v>
      </c>
      <c r="F14" s="60" t="n">
        <v>33191974</v>
      </c>
      <c r="G14" s="60" t="n">
        <v>36991309</v>
      </c>
      <c r="H14" s="60" t="n">
        <v>47486081</v>
      </c>
      <c r="I14" s="60" t="n">
        <v>68811234</v>
      </c>
      <c r="J14" s="60" t="n">
        <v>97930965</v>
      </c>
      <c r="K14" s="60" t="n">
        <v>94758579</v>
      </c>
      <c r="L14" s="60" t="n">
        <v>116557697</v>
      </c>
      <c r="M14" s="60" t="n">
        <v>148198450</v>
      </c>
      <c r="N14" s="60" t="n">
        <v>187916987</v>
      </c>
      <c r="O14" s="60" t="n">
        <v>244388127</v>
      </c>
      <c r="P14" s="60" t="n">
        <v>273766877</v>
      </c>
      <c r="Q14" s="60" t="n">
        <v>264224403</v>
      </c>
      <c r="R14" s="60" t="n">
        <v>192001323</v>
      </c>
      <c r="S14" s="60" t="n">
        <v>106084487</v>
      </c>
      <c r="T14" s="60" t="n">
        <v>56288613</v>
      </c>
      <c r="U14" s="60" t="n">
        <v>26560256</v>
      </c>
      <c r="V14" s="60" t="n">
        <v>0</v>
      </c>
      <c r="W14" s="60" t="n">
        <v>2076483199</v>
      </c>
    </row>
    <row r="15" customFormat="false" ht="12.6" hidden="false" customHeight="false" outlineLevel="0" collapsed="false">
      <c r="A15" s="150"/>
      <c r="B15" s="151"/>
      <c r="C15" s="41" t="s">
        <v>99</v>
      </c>
      <c r="D15" s="60" t="n">
        <v>985852847</v>
      </c>
      <c r="E15" s="60" t="n">
        <v>304125162</v>
      </c>
      <c r="F15" s="60" t="n">
        <v>379319186</v>
      </c>
      <c r="G15" s="60" t="n">
        <v>470200368</v>
      </c>
      <c r="H15" s="60" t="n">
        <v>580176341</v>
      </c>
      <c r="I15" s="60" t="n">
        <v>966101915</v>
      </c>
      <c r="J15" s="60" t="n">
        <v>1149432548</v>
      </c>
      <c r="K15" s="60" t="n">
        <v>1065285022</v>
      </c>
      <c r="L15" s="60" t="n">
        <v>860172370</v>
      </c>
      <c r="M15" s="60" t="n">
        <v>808719072</v>
      </c>
      <c r="N15" s="60" t="n">
        <v>823784364</v>
      </c>
      <c r="O15" s="60" t="n">
        <v>675451035</v>
      </c>
      <c r="P15" s="60" t="n">
        <v>585586516</v>
      </c>
      <c r="Q15" s="60" t="n">
        <v>548146987</v>
      </c>
      <c r="R15" s="60" t="n">
        <v>366382959</v>
      </c>
      <c r="S15" s="60" t="n">
        <v>309572202</v>
      </c>
      <c r="T15" s="60" t="n">
        <v>284067995</v>
      </c>
      <c r="U15" s="60" t="n">
        <v>200571551</v>
      </c>
      <c r="V15" s="60" t="n">
        <v>0</v>
      </c>
      <c r="W15" s="60" t="n">
        <v>11362948440</v>
      </c>
    </row>
    <row r="16" customFormat="false" ht="12.6" hidden="false" customHeight="false" outlineLevel="0" collapsed="false">
      <c r="A16" s="150"/>
      <c r="B16" s="151"/>
      <c r="C16" s="41" t="s">
        <v>100</v>
      </c>
      <c r="D16" s="60" t="n">
        <v>165443471</v>
      </c>
      <c r="E16" s="60" t="n">
        <v>48505771</v>
      </c>
      <c r="F16" s="60" t="n">
        <v>34146988</v>
      </c>
      <c r="G16" s="60" t="n">
        <v>67306860</v>
      </c>
      <c r="H16" s="60" t="n">
        <v>96094217</v>
      </c>
      <c r="I16" s="60" t="n">
        <v>50314179</v>
      </c>
      <c r="J16" s="60" t="n">
        <v>139392996</v>
      </c>
      <c r="K16" s="60" t="n">
        <v>81952124</v>
      </c>
      <c r="L16" s="60" t="n">
        <v>131324495</v>
      </c>
      <c r="M16" s="60" t="n">
        <v>155466355</v>
      </c>
      <c r="N16" s="60" t="n">
        <v>183261829</v>
      </c>
      <c r="O16" s="60" t="n">
        <v>197903919</v>
      </c>
      <c r="P16" s="60" t="n">
        <v>211114882</v>
      </c>
      <c r="Q16" s="60" t="n">
        <v>270160085</v>
      </c>
      <c r="R16" s="60" t="n">
        <v>178749965</v>
      </c>
      <c r="S16" s="60" t="n">
        <v>117751552</v>
      </c>
      <c r="T16" s="60" t="n">
        <v>79759781</v>
      </c>
      <c r="U16" s="60" t="n">
        <v>60354407</v>
      </c>
      <c r="V16" s="60" t="n">
        <v>0</v>
      </c>
      <c r="W16" s="60" t="n">
        <v>2269003876</v>
      </c>
    </row>
    <row r="17" customFormat="false" ht="12.6" hidden="false" customHeight="false" outlineLevel="0" collapsed="false">
      <c r="A17" s="150"/>
      <c r="B17" s="151"/>
      <c r="C17" s="41" t="s">
        <v>101</v>
      </c>
      <c r="D17" s="60" t="n">
        <v>15002972</v>
      </c>
      <c r="E17" s="60" t="n">
        <v>110453252</v>
      </c>
      <c r="F17" s="60" t="n">
        <v>169231685</v>
      </c>
      <c r="G17" s="60" t="n">
        <v>168005257</v>
      </c>
      <c r="H17" s="60" t="n">
        <v>180331293</v>
      </c>
      <c r="I17" s="60" t="n">
        <v>213875066</v>
      </c>
      <c r="J17" s="60" t="n">
        <v>268168591</v>
      </c>
      <c r="K17" s="60" t="n">
        <v>266240962</v>
      </c>
      <c r="L17" s="60" t="n">
        <v>227616831</v>
      </c>
      <c r="M17" s="60" t="n">
        <v>199358846</v>
      </c>
      <c r="N17" s="60" t="n">
        <v>153588452</v>
      </c>
      <c r="O17" s="60" t="n">
        <v>116105954</v>
      </c>
      <c r="P17" s="60" t="n">
        <v>83728057</v>
      </c>
      <c r="Q17" s="60" t="n">
        <v>45372380</v>
      </c>
      <c r="R17" s="60" t="n">
        <v>20358897</v>
      </c>
      <c r="S17" s="60" t="n">
        <v>10303194</v>
      </c>
      <c r="T17" s="60" t="n">
        <v>4271336</v>
      </c>
      <c r="U17" s="60" t="n">
        <v>2086617</v>
      </c>
      <c r="V17" s="60" t="n">
        <v>0</v>
      </c>
      <c r="W17" s="60" t="n">
        <v>2254099642</v>
      </c>
    </row>
    <row r="18" customFormat="false" ht="12.6" hidden="false" customHeight="false" outlineLevel="0" collapsed="false">
      <c r="A18" s="150"/>
      <c r="B18" s="151"/>
      <c r="C18" s="41" t="s">
        <v>102</v>
      </c>
      <c r="D18" s="60" t="n">
        <v>158873728</v>
      </c>
      <c r="E18" s="60" t="n">
        <v>696538773</v>
      </c>
      <c r="F18" s="60" t="n">
        <v>639999176</v>
      </c>
      <c r="G18" s="60" t="n">
        <v>454655838</v>
      </c>
      <c r="H18" s="60" t="n">
        <v>365407540</v>
      </c>
      <c r="I18" s="60" t="n">
        <v>510802366</v>
      </c>
      <c r="J18" s="60" t="n">
        <v>609103757</v>
      </c>
      <c r="K18" s="60" t="n">
        <v>550456710</v>
      </c>
      <c r="L18" s="60" t="n">
        <v>449328954</v>
      </c>
      <c r="M18" s="60" t="n">
        <v>321050586</v>
      </c>
      <c r="N18" s="60" t="n">
        <v>217357677</v>
      </c>
      <c r="O18" s="60" t="n">
        <v>123181892</v>
      </c>
      <c r="P18" s="60" t="n">
        <v>77369538</v>
      </c>
      <c r="Q18" s="60" t="n">
        <v>39187901</v>
      </c>
      <c r="R18" s="60" t="n">
        <v>14977971</v>
      </c>
      <c r="S18" s="60" t="n">
        <v>6787720</v>
      </c>
      <c r="T18" s="60" t="n">
        <v>4127698</v>
      </c>
      <c r="U18" s="60" t="n">
        <v>1240066</v>
      </c>
      <c r="V18" s="60" t="n">
        <v>0</v>
      </c>
      <c r="W18" s="60" t="n">
        <v>5240447891</v>
      </c>
    </row>
    <row r="19" customFormat="false" ht="12.6" hidden="false" customHeight="false" outlineLevel="0" collapsed="false">
      <c r="A19" s="150"/>
      <c r="B19" s="151"/>
      <c r="C19" s="41" t="s">
        <v>103</v>
      </c>
      <c r="D19" s="60" t="n">
        <v>2572310</v>
      </c>
      <c r="E19" s="60" t="n">
        <v>22266772</v>
      </c>
      <c r="F19" s="60" t="n">
        <v>19664675</v>
      </c>
      <c r="G19" s="60" t="n">
        <v>16431898</v>
      </c>
      <c r="H19" s="60" t="n">
        <v>10388451</v>
      </c>
      <c r="I19" s="60" t="n">
        <v>10496639</v>
      </c>
      <c r="J19" s="60" t="n">
        <v>10821242</v>
      </c>
      <c r="K19" s="60" t="n">
        <v>9251203</v>
      </c>
      <c r="L19" s="60" t="n">
        <v>5846929</v>
      </c>
      <c r="M19" s="60" t="n">
        <v>4520651</v>
      </c>
      <c r="N19" s="60" t="n">
        <v>3256442</v>
      </c>
      <c r="O19" s="60" t="n">
        <v>1811915</v>
      </c>
      <c r="P19" s="60" t="n">
        <v>1258499</v>
      </c>
      <c r="Q19" s="60" t="n">
        <v>346849</v>
      </c>
      <c r="R19" s="60" t="n">
        <v>409610</v>
      </c>
      <c r="S19" s="60" t="n">
        <v>333646</v>
      </c>
      <c r="T19" s="60" t="n">
        <v>75324</v>
      </c>
      <c r="U19" s="60" t="n">
        <v>20526</v>
      </c>
      <c r="V19" s="60" t="n">
        <v>0</v>
      </c>
      <c r="W19" s="60" t="n">
        <v>119773581</v>
      </c>
    </row>
    <row r="20" customFormat="false" ht="12.6" hidden="false" customHeight="false" outlineLevel="0" collapsed="false">
      <c r="A20" s="150"/>
      <c r="B20" s="151"/>
      <c r="C20" s="41" t="s">
        <v>104</v>
      </c>
      <c r="D20" s="60" t="n">
        <v>585876</v>
      </c>
      <c r="E20" s="60" t="n">
        <v>694027</v>
      </c>
      <c r="F20" s="60" t="n">
        <v>1486073</v>
      </c>
      <c r="G20" s="60" t="n">
        <v>1141150</v>
      </c>
      <c r="H20" s="60" t="n">
        <v>480593</v>
      </c>
      <c r="I20" s="60" t="n">
        <v>43608</v>
      </c>
      <c r="J20" s="60" t="n">
        <v>398631</v>
      </c>
      <c r="K20" s="60" t="n">
        <v>541722</v>
      </c>
      <c r="L20" s="60" t="n">
        <v>1299343</v>
      </c>
      <c r="M20" s="60" t="n">
        <v>1495814</v>
      </c>
      <c r="N20" s="60" t="n">
        <v>1397524</v>
      </c>
      <c r="O20" s="60" t="n">
        <v>1812988</v>
      </c>
      <c r="P20" s="60" t="n">
        <v>968623</v>
      </c>
      <c r="Q20" s="60" t="n">
        <v>283135</v>
      </c>
      <c r="R20" s="60" t="n">
        <v>8214</v>
      </c>
      <c r="S20" s="60" t="n">
        <v>159253</v>
      </c>
      <c r="T20" s="60" t="n">
        <v>94000</v>
      </c>
      <c r="U20" s="60" t="n">
        <v>0</v>
      </c>
      <c r="V20" s="60" t="n">
        <v>0</v>
      </c>
      <c r="W20" s="60" t="n">
        <v>12890574</v>
      </c>
    </row>
    <row r="21" customFormat="false" ht="12.6" hidden="false" customHeight="false" outlineLevel="0" collapsed="false">
      <c r="A21" s="150"/>
      <c r="B21" s="151"/>
      <c r="C21" s="41" t="s">
        <v>105</v>
      </c>
      <c r="D21" s="60" t="n">
        <v>169832089</v>
      </c>
      <c r="E21" s="60" t="n">
        <v>120811247</v>
      </c>
      <c r="F21" s="60" t="n">
        <v>105809473</v>
      </c>
      <c r="G21" s="60" t="n">
        <v>93331083</v>
      </c>
      <c r="H21" s="60" t="n">
        <v>92273842</v>
      </c>
      <c r="I21" s="60" t="n">
        <v>136897352</v>
      </c>
      <c r="J21" s="60" t="n">
        <v>190489099</v>
      </c>
      <c r="K21" s="60" t="n">
        <v>191242177</v>
      </c>
      <c r="L21" s="60" t="n">
        <v>176279552</v>
      </c>
      <c r="M21" s="60" t="n">
        <v>181421609</v>
      </c>
      <c r="N21" s="60" t="n">
        <v>182153662</v>
      </c>
      <c r="O21" s="60" t="n">
        <v>159372847</v>
      </c>
      <c r="P21" s="60" t="n">
        <v>119460107</v>
      </c>
      <c r="Q21" s="60" t="n">
        <v>84203735</v>
      </c>
      <c r="R21" s="60" t="n">
        <v>58491183</v>
      </c>
      <c r="S21" s="60" t="n">
        <v>29731107</v>
      </c>
      <c r="T21" s="60" t="n">
        <v>21339990</v>
      </c>
      <c r="U21" s="60" t="n">
        <v>11781394</v>
      </c>
      <c r="V21" s="60" t="n">
        <v>0</v>
      </c>
      <c r="W21" s="60" t="n">
        <v>2124921548</v>
      </c>
    </row>
    <row r="22" customFormat="false" ht="12.6" hidden="false" customHeight="false" outlineLevel="0" collapsed="false">
      <c r="A22" s="150"/>
      <c r="B22" s="151"/>
      <c r="C22" s="41" t="s">
        <v>106</v>
      </c>
      <c r="D22" s="60" t="n">
        <v>31850180</v>
      </c>
      <c r="E22" s="60" t="n">
        <v>39201690</v>
      </c>
      <c r="F22" s="60" t="n">
        <v>39752317</v>
      </c>
      <c r="G22" s="60" t="n">
        <v>57560174</v>
      </c>
      <c r="H22" s="60" t="n">
        <v>112354874</v>
      </c>
      <c r="I22" s="60" t="n">
        <v>185695814</v>
      </c>
      <c r="J22" s="60" t="n">
        <v>188150344</v>
      </c>
      <c r="K22" s="60" t="n">
        <v>146317205</v>
      </c>
      <c r="L22" s="60" t="n">
        <v>117483258</v>
      </c>
      <c r="M22" s="60" t="n">
        <v>145127219</v>
      </c>
      <c r="N22" s="60" t="n">
        <v>144885143</v>
      </c>
      <c r="O22" s="60" t="n">
        <v>124875131</v>
      </c>
      <c r="P22" s="60" t="n">
        <v>117308441</v>
      </c>
      <c r="Q22" s="60" t="n">
        <v>93328736</v>
      </c>
      <c r="R22" s="60" t="n">
        <v>61358397</v>
      </c>
      <c r="S22" s="60" t="n">
        <v>41030853</v>
      </c>
      <c r="T22" s="60" t="n">
        <v>23975738</v>
      </c>
      <c r="U22" s="60" t="n">
        <v>9153398</v>
      </c>
      <c r="V22" s="60" t="n">
        <v>0</v>
      </c>
      <c r="W22" s="60" t="n">
        <v>1679408912</v>
      </c>
    </row>
    <row r="23" customFormat="false" ht="12.6" hidden="false" customHeight="false" outlineLevel="0" collapsed="false">
      <c r="A23" s="150"/>
      <c r="B23" s="151"/>
      <c r="C23" s="41" t="s">
        <v>107</v>
      </c>
      <c r="D23" s="60" t="n">
        <v>346032539</v>
      </c>
      <c r="E23" s="60" t="n">
        <v>315608907</v>
      </c>
      <c r="F23" s="60" t="n">
        <v>80229355</v>
      </c>
      <c r="G23" s="60" t="n">
        <v>51074555</v>
      </c>
      <c r="H23" s="60" t="n">
        <v>44249169</v>
      </c>
      <c r="I23" s="60" t="n">
        <v>60254560</v>
      </c>
      <c r="J23" s="60" t="n">
        <v>79555978</v>
      </c>
      <c r="K23" s="60" t="n">
        <v>73925221</v>
      </c>
      <c r="L23" s="60" t="n">
        <v>59683743</v>
      </c>
      <c r="M23" s="60" t="n">
        <v>59542391</v>
      </c>
      <c r="N23" s="60" t="n">
        <v>65676404</v>
      </c>
      <c r="O23" s="60" t="n">
        <v>56250006</v>
      </c>
      <c r="P23" s="60" t="n">
        <v>52092693</v>
      </c>
      <c r="Q23" s="60" t="n">
        <v>52513954</v>
      </c>
      <c r="R23" s="60" t="n">
        <v>26715156</v>
      </c>
      <c r="S23" s="60" t="n">
        <v>26912697</v>
      </c>
      <c r="T23" s="60" t="n">
        <v>15268408</v>
      </c>
      <c r="U23" s="60" t="n">
        <v>9710177</v>
      </c>
      <c r="V23" s="60" t="n">
        <v>0</v>
      </c>
      <c r="W23" s="60" t="n">
        <v>1475295913</v>
      </c>
    </row>
    <row r="24" customFormat="false" ht="12.6" hidden="false" customHeight="false" outlineLevel="0" collapsed="false">
      <c r="A24" s="150"/>
      <c r="B24" s="151"/>
      <c r="C24" s="41" t="s">
        <v>108</v>
      </c>
      <c r="D24" s="60" t="n">
        <v>5304414</v>
      </c>
      <c r="E24" s="60" t="n">
        <v>9144808</v>
      </c>
      <c r="F24" s="60" t="n">
        <v>22250350</v>
      </c>
      <c r="G24" s="60" t="n">
        <v>39705456</v>
      </c>
      <c r="H24" s="60" t="n">
        <v>40475450</v>
      </c>
      <c r="I24" s="60" t="n">
        <v>55628672</v>
      </c>
      <c r="J24" s="60" t="n">
        <v>55473311</v>
      </c>
      <c r="K24" s="60" t="n">
        <v>44441921</v>
      </c>
      <c r="L24" s="60" t="n">
        <v>37058109</v>
      </c>
      <c r="M24" s="60" t="n">
        <v>32840619</v>
      </c>
      <c r="N24" s="60" t="n">
        <v>29273629</v>
      </c>
      <c r="O24" s="60" t="n">
        <v>21930837</v>
      </c>
      <c r="P24" s="60" t="n">
        <v>24373388</v>
      </c>
      <c r="Q24" s="60" t="n">
        <v>15273501</v>
      </c>
      <c r="R24" s="60" t="n">
        <v>8138580</v>
      </c>
      <c r="S24" s="60" t="n">
        <v>6364561</v>
      </c>
      <c r="T24" s="60" t="n">
        <v>3252241</v>
      </c>
      <c r="U24" s="60" t="n">
        <v>1866900</v>
      </c>
      <c r="V24" s="60" t="n">
        <v>0</v>
      </c>
      <c r="W24" s="60" t="n">
        <v>452796747</v>
      </c>
    </row>
    <row r="25" customFormat="false" ht="12.6" hidden="false" customHeight="false" outlineLevel="0" collapsed="false">
      <c r="A25" s="150"/>
      <c r="B25" s="151"/>
      <c r="C25" s="41" t="s">
        <v>109</v>
      </c>
      <c r="D25" s="60" t="n">
        <v>452314643</v>
      </c>
      <c r="E25" s="60" t="n">
        <v>252535359</v>
      </c>
      <c r="F25" s="60" t="n">
        <v>287834199</v>
      </c>
      <c r="G25" s="60" t="n">
        <v>303574290</v>
      </c>
      <c r="H25" s="60" t="n">
        <v>236078759</v>
      </c>
      <c r="I25" s="60" t="n">
        <v>376043114</v>
      </c>
      <c r="J25" s="60" t="n">
        <v>492698488</v>
      </c>
      <c r="K25" s="60" t="n">
        <v>579009251</v>
      </c>
      <c r="L25" s="60" t="n">
        <v>655869937</v>
      </c>
      <c r="M25" s="60" t="n">
        <v>758991106</v>
      </c>
      <c r="N25" s="60" t="n">
        <v>840894995</v>
      </c>
      <c r="O25" s="60" t="n">
        <v>861821597</v>
      </c>
      <c r="P25" s="60" t="n">
        <v>859119952</v>
      </c>
      <c r="Q25" s="60" t="n">
        <v>680552824</v>
      </c>
      <c r="R25" s="60" t="n">
        <v>464026890</v>
      </c>
      <c r="S25" s="60" t="n">
        <v>343950806</v>
      </c>
      <c r="T25" s="60" t="n">
        <v>233380155</v>
      </c>
      <c r="U25" s="60" t="n">
        <v>131436432</v>
      </c>
      <c r="V25" s="60" t="n">
        <v>0</v>
      </c>
      <c r="W25" s="60" t="n">
        <v>8810132797</v>
      </c>
    </row>
    <row r="26" customFormat="false" ht="12.6" hidden="false" customHeight="false" outlineLevel="0" collapsed="false">
      <c r="A26" s="150"/>
      <c r="B26" s="151"/>
      <c r="C26" s="41" t="s">
        <v>110</v>
      </c>
      <c r="D26" s="60" t="n">
        <v>20258098</v>
      </c>
      <c r="E26" s="60" t="n">
        <v>12171618</v>
      </c>
      <c r="F26" s="60" t="n">
        <v>14517689</v>
      </c>
      <c r="G26" s="60" t="n">
        <v>57539787</v>
      </c>
      <c r="H26" s="60" t="n">
        <v>114193931</v>
      </c>
      <c r="I26" s="60" t="n">
        <v>232720224</v>
      </c>
      <c r="J26" s="60" t="n">
        <v>319801642</v>
      </c>
      <c r="K26" s="60" t="n">
        <v>309434260</v>
      </c>
      <c r="L26" s="60" t="n">
        <v>300216221</v>
      </c>
      <c r="M26" s="60" t="n">
        <v>303576049</v>
      </c>
      <c r="N26" s="60" t="n">
        <v>296307608</v>
      </c>
      <c r="O26" s="60" t="n">
        <v>283042111</v>
      </c>
      <c r="P26" s="60" t="n">
        <v>257901144</v>
      </c>
      <c r="Q26" s="60" t="n">
        <v>187097103</v>
      </c>
      <c r="R26" s="60" t="n">
        <v>109125248</v>
      </c>
      <c r="S26" s="60" t="n">
        <v>66868374</v>
      </c>
      <c r="T26" s="60" t="n">
        <v>42051550</v>
      </c>
      <c r="U26" s="60" t="n">
        <v>18007873</v>
      </c>
      <c r="V26" s="60" t="n">
        <v>0</v>
      </c>
      <c r="W26" s="60" t="n">
        <v>2944830530</v>
      </c>
    </row>
    <row r="27" customFormat="false" ht="12.6" hidden="false" customHeight="false" outlineLevel="0" collapsed="false">
      <c r="A27" s="150"/>
      <c r="B27" s="151"/>
      <c r="C27" s="41" t="s">
        <v>111</v>
      </c>
      <c r="D27" s="60" t="n">
        <v>20530640</v>
      </c>
      <c r="E27" s="60" t="n">
        <v>5373692</v>
      </c>
      <c r="F27" s="60" t="n">
        <v>7113857</v>
      </c>
      <c r="G27" s="60" t="n">
        <v>11468359</v>
      </c>
      <c r="H27" s="60" t="n">
        <v>17530436</v>
      </c>
      <c r="I27" s="60" t="n">
        <v>41841604</v>
      </c>
      <c r="J27" s="60" t="n">
        <v>43990146</v>
      </c>
      <c r="K27" s="60" t="n">
        <v>115422751</v>
      </c>
      <c r="L27" s="60" t="n">
        <v>122005245</v>
      </c>
      <c r="M27" s="60" t="n">
        <v>166153967</v>
      </c>
      <c r="N27" s="60" t="n">
        <v>206947421</v>
      </c>
      <c r="O27" s="60" t="n">
        <v>362887042</v>
      </c>
      <c r="P27" s="60" t="n">
        <v>352146510</v>
      </c>
      <c r="Q27" s="60" t="n">
        <v>384333617</v>
      </c>
      <c r="R27" s="60" t="n">
        <v>269428400</v>
      </c>
      <c r="S27" s="60" t="n">
        <v>303810959</v>
      </c>
      <c r="T27" s="60" t="n">
        <v>136052994</v>
      </c>
      <c r="U27" s="60" t="n">
        <v>118953223</v>
      </c>
      <c r="V27" s="60" t="n">
        <v>0</v>
      </c>
      <c r="W27" s="60" t="n">
        <v>2685990863</v>
      </c>
    </row>
    <row r="28" customFormat="false" ht="12.6" hidden="false" customHeight="false" outlineLevel="0" collapsed="false">
      <c r="A28" s="150"/>
      <c r="B28" s="151"/>
      <c r="C28" s="41" t="s">
        <v>114</v>
      </c>
      <c r="D28" s="60" t="n">
        <v>36754753</v>
      </c>
      <c r="E28" s="60" t="n">
        <v>52859021</v>
      </c>
      <c r="F28" s="60" t="n">
        <v>70211044</v>
      </c>
      <c r="G28" s="60" t="n">
        <v>33449983</v>
      </c>
      <c r="H28" s="60" t="n">
        <v>28312988</v>
      </c>
      <c r="I28" s="60" t="n">
        <v>37905678</v>
      </c>
      <c r="J28" s="60" t="n">
        <v>40152261</v>
      </c>
      <c r="K28" s="60" t="n">
        <v>30909523</v>
      </c>
      <c r="L28" s="60" t="n">
        <v>26048118</v>
      </c>
      <c r="M28" s="60" t="n">
        <v>22945790</v>
      </c>
      <c r="N28" s="60" t="n">
        <v>20955561</v>
      </c>
      <c r="O28" s="60" t="n">
        <v>15158187</v>
      </c>
      <c r="P28" s="60" t="n">
        <v>11544480</v>
      </c>
      <c r="Q28" s="60" t="n">
        <v>8283456</v>
      </c>
      <c r="R28" s="60" t="n">
        <v>4073175</v>
      </c>
      <c r="S28" s="60" t="n">
        <v>2963364</v>
      </c>
      <c r="T28" s="60" t="n">
        <v>2270718</v>
      </c>
      <c r="U28" s="60" t="n">
        <v>1747294</v>
      </c>
      <c r="V28" s="60" t="n">
        <v>0</v>
      </c>
      <c r="W28" s="60" t="n">
        <v>446545394</v>
      </c>
    </row>
    <row r="29" customFormat="false" ht="12.6" hidden="false" customHeight="false" outlineLevel="0" collapsed="false">
      <c r="A29" s="150"/>
      <c r="B29" s="151"/>
      <c r="C29" s="68" t="s">
        <v>69</v>
      </c>
      <c r="D29" s="108" t="n">
        <v>2464617157</v>
      </c>
      <c r="E29" s="108" t="n">
        <v>2018207339</v>
      </c>
      <c r="F29" s="108" t="n">
        <v>1904758041</v>
      </c>
      <c r="G29" s="108" t="n">
        <v>1862436367</v>
      </c>
      <c r="H29" s="108" t="n">
        <v>1965833965</v>
      </c>
      <c r="I29" s="108" t="n">
        <v>2947432025</v>
      </c>
      <c r="J29" s="108" t="n">
        <v>3685559999</v>
      </c>
      <c r="K29" s="108" t="n">
        <v>3559188631</v>
      </c>
      <c r="L29" s="108" t="n">
        <v>3286790802</v>
      </c>
      <c r="M29" s="108" t="n">
        <v>3309408524</v>
      </c>
      <c r="N29" s="108" t="n">
        <v>3357657698</v>
      </c>
      <c r="O29" s="108" t="n">
        <v>3245993588</v>
      </c>
      <c r="P29" s="108" t="n">
        <v>3027739707</v>
      </c>
      <c r="Q29" s="108" t="n">
        <v>2673308666</v>
      </c>
      <c r="R29" s="108" t="n">
        <v>1774245968</v>
      </c>
      <c r="S29" s="108" t="n">
        <v>1372624775</v>
      </c>
      <c r="T29" s="108" t="n">
        <v>906276541</v>
      </c>
      <c r="U29" s="108" t="n">
        <v>593490114</v>
      </c>
      <c r="V29" s="108" t="n">
        <v>0</v>
      </c>
      <c r="W29" s="108" t="n">
        <v>43955569907</v>
      </c>
    </row>
    <row r="30" customFormat="false" ht="11.25" hidden="false" customHeight="true" outlineLevel="0" collapsed="false">
      <c r="A30" s="150"/>
      <c r="B30" s="151" t="s">
        <v>115</v>
      </c>
      <c r="C30" s="41" t="s">
        <v>116</v>
      </c>
      <c r="D30" s="60" t="n">
        <v>137699576</v>
      </c>
      <c r="E30" s="60" t="n">
        <v>53037314</v>
      </c>
      <c r="F30" s="60" t="n">
        <v>47107767</v>
      </c>
      <c r="G30" s="60" t="n">
        <v>101868988</v>
      </c>
      <c r="H30" s="60" t="n">
        <v>133164093</v>
      </c>
      <c r="I30" s="60" t="n">
        <v>325756055</v>
      </c>
      <c r="J30" s="60" t="n">
        <v>575004658</v>
      </c>
      <c r="K30" s="60" t="n">
        <v>583508986</v>
      </c>
      <c r="L30" s="60" t="n">
        <v>503235545</v>
      </c>
      <c r="M30" s="60" t="n">
        <v>506401218</v>
      </c>
      <c r="N30" s="60" t="n">
        <v>524528818</v>
      </c>
      <c r="O30" s="60" t="n">
        <v>434577149</v>
      </c>
      <c r="P30" s="60" t="n">
        <v>367120836</v>
      </c>
      <c r="Q30" s="60" t="n">
        <v>219985463</v>
      </c>
      <c r="R30" s="60" t="n">
        <v>155101474</v>
      </c>
      <c r="S30" s="60" t="n">
        <v>71959247</v>
      </c>
      <c r="T30" s="60" t="n">
        <v>39565875</v>
      </c>
      <c r="U30" s="60" t="n">
        <v>17128755</v>
      </c>
      <c r="V30" s="60" t="n">
        <v>0</v>
      </c>
      <c r="W30" s="60" t="n">
        <v>4796751817</v>
      </c>
    </row>
    <row r="31" customFormat="false" ht="12.6" hidden="false" customHeight="false" outlineLevel="0" collapsed="false">
      <c r="A31" s="150"/>
      <c r="B31" s="151"/>
      <c r="C31" s="41" t="s">
        <v>106</v>
      </c>
      <c r="D31" s="60" t="n">
        <v>58995582</v>
      </c>
      <c r="E31" s="60" t="n">
        <v>32096562</v>
      </c>
      <c r="F31" s="60" t="n">
        <v>30736650</v>
      </c>
      <c r="G31" s="60" t="n">
        <v>77513717</v>
      </c>
      <c r="H31" s="60" t="n">
        <v>400320346</v>
      </c>
      <c r="I31" s="60" t="n">
        <v>877323454</v>
      </c>
      <c r="J31" s="60" t="n">
        <v>946970916</v>
      </c>
      <c r="K31" s="60" t="n">
        <v>664596790</v>
      </c>
      <c r="L31" s="60" t="n">
        <v>462953775</v>
      </c>
      <c r="M31" s="60" t="n">
        <v>489174309</v>
      </c>
      <c r="N31" s="60" t="n">
        <v>518808686</v>
      </c>
      <c r="O31" s="60" t="n">
        <v>438358553</v>
      </c>
      <c r="P31" s="60" t="n">
        <v>457300889</v>
      </c>
      <c r="Q31" s="60" t="n">
        <v>444933014</v>
      </c>
      <c r="R31" s="60" t="n">
        <v>322762004</v>
      </c>
      <c r="S31" s="60" t="n">
        <v>251377769</v>
      </c>
      <c r="T31" s="60" t="n">
        <v>178722145</v>
      </c>
      <c r="U31" s="60" t="n">
        <v>64645649</v>
      </c>
      <c r="V31" s="60" t="n">
        <v>0</v>
      </c>
      <c r="W31" s="60" t="n">
        <v>6717590810</v>
      </c>
    </row>
    <row r="32" customFormat="false" ht="12.6" hidden="false" customHeight="false" outlineLevel="0" collapsed="false">
      <c r="A32" s="150"/>
      <c r="B32" s="151"/>
      <c r="C32" s="41" t="s">
        <v>107</v>
      </c>
      <c r="D32" s="60" t="n">
        <v>705131243</v>
      </c>
      <c r="E32" s="60" t="n">
        <v>476777855</v>
      </c>
      <c r="F32" s="60" t="n">
        <v>165484433</v>
      </c>
      <c r="G32" s="60" t="n">
        <v>328404492</v>
      </c>
      <c r="H32" s="60" t="n">
        <v>352146044</v>
      </c>
      <c r="I32" s="60" t="n">
        <v>516831576</v>
      </c>
      <c r="J32" s="60" t="n">
        <v>549895684</v>
      </c>
      <c r="K32" s="60" t="n">
        <v>437480449</v>
      </c>
      <c r="L32" s="60" t="n">
        <v>292254943</v>
      </c>
      <c r="M32" s="60" t="n">
        <v>225557693</v>
      </c>
      <c r="N32" s="60" t="n">
        <v>182531399</v>
      </c>
      <c r="O32" s="60" t="n">
        <v>122163470</v>
      </c>
      <c r="P32" s="60" t="n">
        <v>76967088</v>
      </c>
      <c r="Q32" s="60" t="n">
        <v>46369477</v>
      </c>
      <c r="R32" s="60" t="n">
        <v>29379516</v>
      </c>
      <c r="S32" s="60" t="n">
        <v>12237553</v>
      </c>
      <c r="T32" s="60" t="n">
        <v>7128485</v>
      </c>
      <c r="U32" s="60" t="n">
        <v>1675877</v>
      </c>
      <c r="V32" s="60" t="n">
        <v>0</v>
      </c>
      <c r="W32" s="60" t="n">
        <v>4528417277</v>
      </c>
    </row>
    <row r="33" customFormat="false" ht="12.6" hidden="false" customHeight="false" outlineLevel="0" collapsed="false">
      <c r="A33" s="150"/>
      <c r="B33" s="151"/>
      <c r="C33" s="41" t="s">
        <v>117</v>
      </c>
      <c r="D33" s="60" t="n">
        <v>25118642</v>
      </c>
      <c r="E33" s="60" t="n">
        <v>18875916</v>
      </c>
      <c r="F33" s="60" t="n">
        <v>19877049</v>
      </c>
      <c r="G33" s="60" t="n">
        <v>110710269</v>
      </c>
      <c r="H33" s="60" t="n">
        <v>134362321</v>
      </c>
      <c r="I33" s="60" t="n">
        <v>95613479</v>
      </c>
      <c r="J33" s="60" t="n">
        <v>100214383</v>
      </c>
      <c r="K33" s="60" t="n">
        <v>68631760</v>
      </c>
      <c r="L33" s="60" t="n">
        <v>67797762</v>
      </c>
      <c r="M33" s="60" t="n">
        <v>72837400</v>
      </c>
      <c r="N33" s="60" t="n">
        <v>61197655</v>
      </c>
      <c r="O33" s="60" t="n">
        <v>44854746</v>
      </c>
      <c r="P33" s="60" t="n">
        <v>38908547</v>
      </c>
      <c r="Q33" s="60" t="n">
        <v>42191459</v>
      </c>
      <c r="R33" s="60" t="n">
        <v>13002045</v>
      </c>
      <c r="S33" s="60" t="n">
        <v>3415090</v>
      </c>
      <c r="T33" s="60" t="n">
        <v>3033612</v>
      </c>
      <c r="U33" s="60" t="n">
        <v>1803629</v>
      </c>
      <c r="V33" s="60" t="n">
        <v>0</v>
      </c>
      <c r="W33" s="60" t="n">
        <v>922445764</v>
      </c>
    </row>
    <row r="34" customFormat="false" ht="12.6" hidden="false" customHeight="false" outlineLevel="0" collapsed="false">
      <c r="A34" s="150"/>
      <c r="B34" s="151"/>
      <c r="C34" s="41" t="s">
        <v>118</v>
      </c>
      <c r="D34" s="60" t="n">
        <v>286854970</v>
      </c>
      <c r="E34" s="60" t="n">
        <v>120592258</v>
      </c>
      <c r="F34" s="60" t="n">
        <v>112240055</v>
      </c>
      <c r="G34" s="60" t="n">
        <v>139392975</v>
      </c>
      <c r="H34" s="60" t="n">
        <v>119188455</v>
      </c>
      <c r="I34" s="60" t="n">
        <v>159299380</v>
      </c>
      <c r="J34" s="60" t="n">
        <v>149226086</v>
      </c>
      <c r="K34" s="60" t="n">
        <v>106235605</v>
      </c>
      <c r="L34" s="60" t="n">
        <v>98125144</v>
      </c>
      <c r="M34" s="60" t="n">
        <v>80134805</v>
      </c>
      <c r="N34" s="60" t="n">
        <v>64221977</v>
      </c>
      <c r="O34" s="60" t="n">
        <v>46343184</v>
      </c>
      <c r="P34" s="60" t="n">
        <v>40296864</v>
      </c>
      <c r="Q34" s="60" t="n">
        <v>33277740</v>
      </c>
      <c r="R34" s="60" t="n">
        <v>36698588</v>
      </c>
      <c r="S34" s="60" t="n">
        <v>20020202</v>
      </c>
      <c r="T34" s="60" t="n">
        <v>12071493</v>
      </c>
      <c r="U34" s="60" t="n">
        <v>3248414</v>
      </c>
      <c r="V34" s="60" t="n">
        <v>0</v>
      </c>
      <c r="W34" s="60" t="n">
        <v>1627468195</v>
      </c>
    </row>
    <row r="35" customFormat="false" ht="12.6" hidden="false" customHeight="false" outlineLevel="0" collapsed="false">
      <c r="A35" s="150"/>
      <c r="B35" s="151"/>
      <c r="C35" s="41" t="s">
        <v>119</v>
      </c>
      <c r="D35" s="60" t="n">
        <v>73500032</v>
      </c>
      <c r="E35" s="60" t="n">
        <v>70889633</v>
      </c>
      <c r="F35" s="60" t="n">
        <v>115108047</v>
      </c>
      <c r="G35" s="60" t="n">
        <v>153010058</v>
      </c>
      <c r="H35" s="60" t="n">
        <v>194271242</v>
      </c>
      <c r="I35" s="60" t="n">
        <v>343783899</v>
      </c>
      <c r="J35" s="60" t="n">
        <v>393083463</v>
      </c>
      <c r="K35" s="60" t="n">
        <v>348975251</v>
      </c>
      <c r="L35" s="60" t="n">
        <v>303998853</v>
      </c>
      <c r="M35" s="60" t="n">
        <v>287018311</v>
      </c>
      <c r="N35" s="60" t="n">
        <v>245312448</v>
      </c>
      <c r="O35" s="60" t="n">
        <v>205344749</v>
      </c>
      <c r="P35" s="60" t="n">
        <v>178218404</v>
      </c>
      <c r="Q35" s="60" t="n">
        <v>129249240</v>
      </c>
      <c r="R35" s="60" t="n">
        <v>84344208</v>
      </c>
      <c r="S35" s="60" t="n">
        <v>56326477</v>
      </c>
      <c r="T35" s="60" t="n">
        <v>32073986</v>
      </c>
      <c r="U35" s="60" t="n">
        <v>20131444</v>
      </c>
      <c r="V35" s="60" t="n">
        <v>0</v>
      </c>
      <c r="W35" s="60" t="n">
        <v>3234639745</v>
      </c>
    </row>
    <row r="36" customFormat="false" ht="12.6" hidden="false" customHeight="false" outlineLevel="0" collapsed="false">
      <c r="A36" s="150"/>
      <c r="B36" s="151"/>
      <c r="C36" s="41" t="s">
        <v>120</v>
      </c>
      <c r="D36" s="60" t="n">
        <v>58995074</v>
      </c>
      <c r="E36" s="60" t="n">
        <v>18989709</v>
      </c>
      <c r="F36" s="60" t="n">
        <v>18346352</v>
      </c>
      <c r="G36" s="60" t="n">
        <v>65502092</v>
      </c>
      <c r="H36" s="60" t="n">
        <v>79949647</v>
      </c>
      <c r="I36" s="60" t="n">
        <v>110981869</v>
      </c>
      <c r="J36" s="60" t="n">
        <v>154711093</v>
      </c>
      <c r="K36" s="60" t="n">
        <v>163428242</v>
      </c>
      <c r="L36" s="60" t="n">
        <v>200200263</v>
      </c>
      <c r="M36" s="60" t="n">
        <v>321670917</v>
      </c>
      <c r="N36" s="60" t="n">
        <v>351094254</v>
      </c>
      <c r="O36" s="60" t="n">
        <v>459456209</v>
      </c>
      <c r="P36" s="60" t="n">
        <v>445384738</v>
      </c>
      <c r="Q36" s="60" t="n">
        <v>410282954</v>
      </c>
      <c r="R36" s="60" t="n">
        <v>298017925</v>
      </c>
      <c r="S36" s="60" t="n">
        <v>237394642</v>
      </c>
      <c r="T36" s="60" t="n">
        <v>105171175</v>
      </c>
      <c r="U36" s="60" t="n">
        <v>47004592</v>
      </c>
      <c r="V36" s="60" t="n">
        <v>0</v>
      </c>
      <c r="W36" s="60" t="n">
        <v>3546581747</v>
      </c>
    </row>
    <row r="37" customFormat="false" ht="12.6" hidden="false" customHeight="false" outlineLevel="0" collapsed="false">
      <c r="A37" s="150"/>
      <c r="B37" s="151"/>
      <c r="C37" s="41" t="s">
        <v>121</v>
      </c>
      <c r="D37" s="60" t="n">
        <v>35966834</v>
      </c>
      <c r="E37" s="60" t="n">
        <v>8738345</v>
      </c>
      <c r="F37" s="60" t="n">
        <v>20384350</v>
      </c>
      <c r="G37" s="60" t="n">
        <v>57865262</v>
      </c>
      <c r="H37" s="60" t="n">
        <v>39998551</v>
      </c>
      <c r="I37" s="60" t="n">
        <v>39374558</v>
      </c>
      <c r="J37" s="60" t="n">
        <v>38311908</v>
      </c>
      <c r="K37" s="60" t="n">
        <v>38890538</v>
      </c>
      <c r="L37" s="60" t="n">
        <v>19474247</v>
      </c>
      <c r="M37" s="60" t="n">
        <v>40663113</v>
      </c>
      <c r="N37" s="60" t="n">
        <v>48736107</v>
      </c>
      <c r="O37" s="60" t="n">
        <v>67592428</v>
      </c>
      <c r="P37" s="60" t="n">
        <v>70092054</v>
      </c>
      <c r="Q37" s="60" t="n">
        <v>66476722</v>
      </c>
      <c r="R37" s="60" t="n">
        <v>35609517</v>
      </c>
      <c r="S37" s="60" t="n">
        <v>21540270</v>
      </c>
      <c r="T37" s="60" t="n">
        <v>12541313</v>
      </c>
      <c r="U37" s="60" t="n">
        <v>5282612</v>
      </c>
      <c r="V37" s="60" t="n">
        <v>0</v>
      </c>
      <c r="W37" s="60" t="n">
        <v>667538729</v>
      </c>
    </row>
    <row r="38" customFormat="false" ht="12.6" hidden="false" customHeight="false" outlineLevel="0" collapsed="false">
      <c r="A38" s="150"/>
      <c r="B38" s="151"/>
      <c r="C38" s="41" t="s">
        <v>122</v>
      </c>
      <c r="D38" s="60" t="n">
        <v>445134977</v>
      </c>
      <c r="E38" s="60" t="n">
        <v>326048734</v>
      </c>
      <c r="F38" s="60" t="n">
        <v>421173213</v>
      </c>
      <c r="G38" s="60" t="n">
        <v>401875519</v>
      </c>
      <c r="H38" s="60" t="n">
        <v>557778344</v>
      </c>
      <c r="I38" s="60" t="n">
        <v>1026184935</v>
      </c>
      <c r="J38" s="60" t="n">
        <v>1558110876</v>
      </c>
      <c r="K38" s="60" t="n">
        <v>1476931845</v>
      </c>
      <c r="L38" s="60" t="n">
        <v>1321961598</v>
      </c>
      <c r="M38" s="60" t="n">
        <v>1181571293</v>
      </c>
      <c r="N38" s="60" t="n">
        <v>1154839164</v>
      </c>
      <c r="O38" s="60" t="n">
        <v>874929622</v>
      </c>
      <c r="P38" s="60" t="n">
        <v>772444466</v>
      </c>
      <c r="Q38" s="60" t="n">
        <v>560381967</v>
      </c>
      <c r="R38" s="60" t="n">
        <v>297287152</v>
      </c>
      <c r="S38" s="60" t="n">
        <v>168267049</v>
      </c>
      <c r="T38" s="60" t="n">
        <v>88493066</v>
      </c>
      <c r="U38" s="60" t="n">
        <v>55122589</v>
      </c>
      <c r="V38" s="60" t="n">
        <v>0</v>
      </c>
      <c r="W38" s="60" t="n">
        <v>12688536409</v>
      </c>
    </row>
    <row r="39" customFormat="false" ht="12.6" hidden="false" customHeight="false" outlineLevel="0" collapsed="false">
      <c r="A39" s="150"/>
      <c r="B39" s="151"/>
      <c r="C39" s="41" t="s">
        <v>123</v>
      </c>
      <c r="D39" s="60" t="n">
        <v>15963895</v>
      </c>
      <c r="E39" s="60" t="n">
        <v>1932160</v>
      </c>
      <c r="F39" s="60" t="n">
        <v>4558099</v>
      </c>
      <c r="G39" s="60" t="n">
        <v>48875982</v>
      </c>
      <c r="H39" s="60" t="n">
        <v>83365259</v>
      </c>
      <c r="I39" s="60" t="n">
        <v>125796777</v>
      </c>
      <c r="J39" s="60" t="n">
        <v>140679997</v>
      </c>
      <c r="K39" s="60" t="n">
        <v>112471244</v>
      </c>
      <c r="L39" s="60" t="n">
        <v>111582062</v>
      </c>
      <c r="M39" s="60" t="n">
        <v>103063064</v>
      </c>
      <c r="N39" s="60" t="n">
        <v>94780368</v>
      </c>
      <c r="O39" s="60" t="n">
        <v>71084423</v>
      </c>
      <c r="P39" s="60" t="n">
        <v>60505065</v>
      </c>
      <c r="Q39" s="60" t="n">
        <v>30636590</v>
      </c>
      <c r="R39" s="60" t="n">
        <v>11825089</v>
      </c>
      <c r="S39" s="60" t="n">
        <v>9684719</v>
      </c>
      <c r="T39" s="60" t="n">
        <v>7417604</v>
      </c>
      <c r="U39" s="60" t="n">
        <v>2757286</v>
      </c>
      <c r="V39" s="60" t="n">
        <v>0</v>
      </c>
      <c r="W39" s="60" t="n">
        <v>1036979683</v>
      </c>
    </row>
    <row r="40" customFormat="false" ht="12.6" hidden="false" customHeight="false" outlineLevel="0" collapsed="false">
      <c r="A40" s="150"/>
      <c r="B40" s="151"/>
      <c r="C40" s="41" t="s">
        <v>124</v>
      </c>
      <c r="D40" s="60" t="n">
        <v>1020112300</v>
      </c>
      <c r="E40" s="60" t="n">
        <v>558993733</v>
      </c>
      <c r="F40" s="60" t="n">
        <v>304818291</v>
      </c>
      <c r="G40" s="60" t="n">
        <v>255404938</v>
      </c>
      <c r="H40" s="60" t="n">
        <v>340459847</v>
      </c>
      <c r="I40" s="60" t="n">
        <v>576099325</v>
      </c>
      <c r="J40" s="60" t="n">
        <v>705367023</v>
      </c>
      <c r="K40" s="60" t="n">
        <v>764522858</v>
      </c>
      <c r="L40" s="60" t="n">
        <v>704728715</v>
      </c>
      <c r="M40" s="60" t="n">
        <v>626202122</v>
      </c>
      <c r="N40" s="60" t="n">
        <v>530530933</v>
      </c>
      <c r="O40" s="60" t="n">
        <v>595906940</v>
      </c>
      <c r="P40" s="60" t="n">
        <v>560081848</v>
      </c>
      <c r="Q40" s="60" t="n">
        <v>449807644</v>
      </c>
      <c r="R40" s="60" t="n">
        <v>248713908</v>
      </c>
      <c r="S40" s="60" t="n">
        <v>145065482</v>
      </c>
      <c r="T40" s="60" t="n">
        <v>80103708</v>
      </c>
      <c r="U40" s="60" t="n">
        <v>44390867</v>
      </c>
      <c r="V40" s="60" t="n">
        <v>0</v>
      </c>
      <c r="W40" s="60" t="n">
        <v>8511310482</v>
      </c>
    </row>
    <row r="41" customFormat="false" ht="12.6" hidden="false" customHeight="false" outlineLevel="0" collapsed="false">
      <c r="A41" s="150"/>
      <c r="B41" s="151"/>
      <c r="C41" s="41" t="s">
        <v>125</v>
      </c>
      <c r="D41" s="60" t="n">
        <v>1407499</v>
      </c>
      <c r="E41" s="60" t="n">
        <v>0</v>
      </c>
      <c r="F41" s="60" t="n">
        <v>775129</v>
      </c>
      <c r="G41" s="60" t="n">
        <v>3848316</v>
      </c>
      <c r="H41" s="60" t="n">
        <v>4638210</v>
      </c>
      <c r="I41" s="60" t="n">
        <v>2306209</v>
      </c>
      <c r="J41" s="60" t="n">
        <v>2423136</v>
      </c>
      <c r="K41" s="60" t="n">
        <v>2126234</v>
      </c>
      <c r="L41" s="60" t="n">
        <v>2773672</v>
      </c>
      <c r="M41" s="60" t="n">
        <v>2304239</v>
      </c>
      <c r="N41" s="60" t="n">
        <v>1310440</v>
      </c>
      <c r="O41" s="60" t="n">
        <v>109065</v>
      </c>
      <c r="P41" s="60" t="n">
        <v>0</v>
      </c>
      <c r="Q41" s="60" t="n">
        <v>1267398</v>
      </c>
      <c r="R41" s="60" t="n">
        <v>220856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27498107</v>
      </c>
    </row>
    <row r="42" customFormat="false" ht="12.6" hidden="false" customHeight="false" outlineLevel="0" collapsed="false">
      <c r="A42" s="150"/>
      <c r="B42" s="151"/>
      <c r="C42" s="41" t="s">
        <v>129</v>
      </c>
      <c r="D42" s="60" t="n">
        <v>107810782</v>
      </c>
      <c r="E42" s="60" t="n">
        <v>133556111</v>
      </c>
      <c r="F42" s="60" t="n">
        <v>301372332</v>
      </c>
      <c r="G42" s="60" t="n">
        <v>752864106</v>
      </c>
      <c r="H42" s="60" t="n">
        <v>963512360</v>
      </c>
      <c r="I42" s="60" t="n">
        <v>1293348244</v>
      </c>
      <c r="J42" s="60" t="n">
        <v>1408111649</v>
      </c>
      <c r="K42" s="60" t="n">
        <v>1277289124</v>
      </c>
      <c r="L42" s="60" t="n">
        <v>1100127249</v>
      </c>
      <c r="M42" s="60" t="n">
        <v>905368365</v>
      </c>
      <c r="N42" s="60" t="n">
        <v>826566390</v>
      </c>
      <c r="O42" s="60" t="n">
        <v>626292054</v>
      </c>
      <c r="P42" s="60" t="n">
        <v>505684323</v>
      </c>
      <c r="Q42" s="60" t="n">
        <v>274517722</v>
      </c>
      <c r="R42" s="60" t="n">
        <v>153448204</v>
      </c>
      <c r="S42" s="60" t="n">
        <v>74039790</v>
      </c>
      <c r="T42" s="60" t="n">
        <v>56381037</v>
      </c>
      <c r="U42" s="60" t="n">
        <v>31143494</v>
      </c>
      <c r="V42" s="60" t="n">
        <v>0</v>
      </c>
      <c r="W42" s="60" t="n">
        <v>10791433336</v>
      </c>
    </row>
    <row r="43" customFormat="false" ht="12.6" hidden="false" customHeight="false" outlineLevel="0" collapsed="false">
      <c r="A43" s="150"/>
      <c r="B43" s="151"/>
      <c r="C43" s="68" t="s">
        <v>69</v>
      </c>
      <c r="D43" s="108" t="n">
        <v>2972691406</v>
      </c>
      <c r="E43" s="108" t="n">
        <v>1820528330</v>
      </c>
      <c r="F43" s="108" t="n">
        <v>1561981767</v>
      </c>
      <c r="G43" s="108" t="n">
        <v>2497136714</v>
      </c>
      <c r="H43" s="108" t="n">
        <v>3403154719</v>
      </c>
      <c r="I43" s="108" t="n">
        <v>5492699760</v>
      </c>
      <c r="J43" s="108" t="n">
        <v>6722110872</v>
      </c>
      <c r="K43" s="108" t="n">
        <v>6045088926</v>
      </c>
      <c r="L43" s="108" t="n">
        <v>5189213828</v>
      </c>
      <c r="M43" s="108" t="n">
        <v>4841966849</v>
      </c>
      <c r="N43" s="108" t="n">
        <v>4604458639</v>
      </c>
      <c r="O43" s="108" t="n">
        <v>3987012592</v>
      </c>
      <c r="P43" s="108" t="n">
        <v>3573005122</v>
      </c>
      <c r="Q43" s="108" t="n">
        <v>2709377390</v>
      </c>
      <c r="R43" s="108" t="n">
        <v>1688398190</v>
      </c>
      <c r="S43" s="108" t="n">
        <v>1071328290</v>
      </c>
      <c r="T43" s="108" t="n">
        <v>622703499</v>
      </c>
      <c r="U43" s="108" t="n">
        <v>294335208</v>
      </c>
      <c r="V43" s="108" t="n">
        <v>0</v>
      </c>
      <c r="W43" s="108" t="n">
        <v>59097192101</v>
      </c>
    </row>
    <row r="44" customFormat="false" ht="11.25" hidden="false" customHeight="true" outlineLevel="0" collapsed="false">
      <c r="A44" s="150"/>
      <c r="B44" s="151" t="s">
        <v>130</v>
      </c>
      <c r="C44" s="86" t="s">
        <v>145</v>
      </c>
      <c r="D44" s="60" t="n">
        <v>101810033</v>
      </c>
      <c r="E44" s="60" t="n">
        <v>57005091</v>
      </c>
      <c r="F44" s="60" t="n">
        <v>38477638</v>
      </c>
      <c r="G44" s="60" t="n">
        <v>33605041</v>
      </c>
      <c r="H44" s="60" t="n">
        <v>26560083</v>
      </c>
      <c r="I44" s="60" t="n">
        <v>30580252</v>
      </c>
      <c r="J44" s="60" t="n">
        <v>40695700</v>
      </c>
      <c r="K44" s="60" t="n">
        <v>39726140</v>
      </c>
      <c r="L44" s="60" t="n">
        <v>38378860</v>
      </c>
      <c r="M44" s="60" t="n">
        <v>43299569</v>
      </c>
      <c r="N44" s="60" t="n">
        <v>42426042</v>
      </c>
      <c r="O44" s="60" t="n">
        <v>45529455</v>
      </c>
      <c r="P44" s="60" t="n">
        <v>49607755</v>
      </c>
      <c r="Q44" s="60" t="n">
        <v>36968407</v>
      </c>
      <c r="R44" s="60" t="n">
        <v>24383249</v>
      </c>
      <c r="S44" s="60" t="n">
        <v>17234118</v>
      </c>
      <c r="T44" s="60" t="n">
        <v>12444615</v>
      </c>
      <c r="U44" s="60" t="n">
        <v>6234304</v>
      </c>
      <c r="V44" s="60" t="n">
        <v>0</v>
      </c>
      <c r="W44" s="60" t="n">
        <v>684966352</v>
      </c>
    </row>
    <row r="45" customFormat="false" ht="12.6" hidden="false" customHeight="false" outlineLevel="0" collapsed="false">
      <c r="A45" s="150"/>
      <c r="B45" s="151"/>
      <c r="C45" s="41" t="s">
        <v>132</v>
      </c>
      <c r="D45" s="60" t="n">
        <v>13653240359</v>
      </c>
      <c r="E45" s="60" t="n">
        <v>2347409431</v>
      </c>
      <c r="F45" s="60" t="n">
        <v>2009112299</v>
      </c>
      <c r="G45" s="60" t="n">
        <v>2313804793</v>
      </c>
      <c r="H45" s="60" t="n">
        <v>2591551561</v>
      </c>
      <c r="I45" s="60" t="n">
        <v>3357748377</v>
      </c>
      <c r="J45" s="60" t="n">
        <v>3940109186</v>
      </c>
      <c r="K45" s="60" t="n">
        <v>4140215423</v>
      </c>
      <c r="L45" s="60" t="n">
        <v>3921295576</v>
      </c>
      <c r="M45" s="60" t="n">
        <v>4139001606</v>
      </c>
      <c r="N45" s="60" t="n">
        <v>4819173118</v>
      </c>
      <c r="O45" s="60" t="n">
        <v>5119180112</v>
      </c>
      <c r="P45" s="60" t="n">
        <v>4913634972</v>
      </c>
      <c r="Q45" s="60" t="n">
        <v>5063614051</v>
      </c>
      <c r="R45" s="60" t="n">
        <v>3525301230</v>
      </c>
      <c r="S45" s="60" t="n">
        <v>2715612607</v>
      </c>
      <c r="T45" s="60" t="n">
        <v>2253670472</v>
      </c>
      <c r="U45" s="60" t="n">
        <v>1728983754</v>
      </c>
      <c r="V45" s="60" t="n">
        <v>0</v>
      </c>
      <c r="W45" s="60" t="n">
        <v>72552658927</v>
      </c>
    </row>
    <row r="46" customFormat="false" ht="12.6" hidden="false" customHeight="false" outlineLevel="0" collapsed="false">
      <c r="A46" s="150"/>
      <c r="B46" s="151"/>
      <c r="C46" s="41" t="s">
        <v>133</v>
      </c>
      <c r="D46" s="60" t="n">
        <v>1759350530</v>
      </c>
      <c r="E46" s="60" t="n">
        <v>1121914448</v>
      </c>
      <c r="F46" s="60" t="n">
        <v>1085381709</v>
      </c>
      <c r="G46" s="60" t="n">
        <v>1681319276</v>
      </c>
      <c r="H46" s="60" t="n">
        <v>2339361598</v>
      </c>
      <c r="I46" s="60" t="n">
        <v>3799119778</v>
      </c>
      <c r="J46" s="60" t="n">
        <v>4572795033</v>
      </c>
      <c r="K46" s="60" t="n">
        <v>4039017526</v>
      </c>
      <c r="L46" s="60" t="n">
        <v>3594303043</v>
      </c>
      <c r="M46" s="60" t="n">
        <v>3360934466</v>
      </c>
      <c r="N46" s="60" t="n">
        <v>3231362750</v>
      </c>
      <c r="O46" s="60" t="n">
        <v>2844977278</v>
      </c>
      <c r="P46" s="60" t="n">
        <v>2583130892</v>
      </c>
      <c r="Q46" s="60" t="n">
        <v>1982503345</v>
      </c>
      <c r="R46" s="60" t="n">
        <v>1245359503</v>
      </c>
      <c r="S46" s="60" t="n">
        <v>820443355</v>
      </c>
      <c r="T46" s="60" t="n">
        <v>471875654</v>
      </c>
      <c r="U46" s="60" t="n">
        <v>236283856</v>
      </c>
      <c r="V46" s="60" t="n">
        <v>0</v>
      </c>
      <c r="W46" s="60" t="n">
        <v>40769434040</v>
      </c>
    </row>
    <row r="47" customFormat="false" ht="12.6" hidden="false" customHeight="false" outlineLevel="0" collapsed="false">
      <c r="A47" s="150"/>
      <c r="B47" s="151"/>
      <c r="C47" s="41" t="s">
        <v>134</v>
      </c>
      <c r="D47" s="60" t="n">
        <v>61480332</v>
      </c>
      <c r="E47" s="60" t="n">
        <v>59126936</v>
      </c>
      <c r="F47" s="60" t="n">
        <v>114832791</v>
      </c>
      <c r="G47" s="60" t="n">
        <v>241767823</v>
      </c>
      <c r="H47" s="60" t="n">
        <v>303363258</v>
      </c>
      <c r="I47" s="60" t="n">
        <v>316036860</v>
      </c>
      <c r="J47" s="60" t="n">
        <v>347990768</v>
      </c>
      <c r="K47" s="60" t="n">
        <v>384559919</v>
      </c>
      <c r="L47" s="60" t="n">
        <v>343344887</v>
      </c>
      <c r="M47" s="60" t="n">
        <v>444726822</v>
      </c>
      <c r="N47" s="60" t="n">
        <v>598302337</v>
      </c>
      <c r="O47" s="60" t="n">
        <v>529872085</v>
      </c>
      <c r="P47" s="60" t="n">
        <v>663249499</v>
      </c>
      <c r="Q47" s="60" t="n">
        <v>499968189</v>
      </c>
      <c r="R47" s="60" t="n">
        <v>360213439</v>
      </c>
      <c r="S47" s="60" t="n">
        <v>335221530</v>
      </c>
      <c r="T47" s="60" t="n">
        <v>204281616</v>
      </c>
      <c r="U47" s="60" t="n">
        <v>112036287</v>
      </c>
      <c r="V47" s="60" t="n">
        <v>0</v>
      </c>
      <c r="W47" s="60" t="n">
        <v>5920375378</v>
      </c>
    </row>
    <row r="48" customFormat="false" ht="12.6" hidden="false" customHeight="false" outlineLevel="0" collapsed="false">
      <c r="A48" s="150"/>
      <c r="B48" s="151"/>
      <c r="C48" s="41" t="s">
        <v>135</v>
      </c>
      <c r="D48" s="60" t="n">
        <v>8888719</v>
      </c>
      <c r="E48" s="60" t="n">
        <v>44907671</v>
      </c>
      <c r="F48" s="60" t="n">
        <v>59060669</v>
      </c>
      <c r="G48" s="60" t="n">
        <v>80004490</v>
      </c>
      <c r="H48" s="60" t="n">
        <v>89985281</v>
      </c>
      <c r="I48" s="60" t="n">
        <v>160715756</v>
      </c>
      <c r="J48" s="60" t="n">
        <v>140782829</v>
      </c>
      <c r="K48" s="60" t="n">
        <v>104805810</v>
      </c>
      <c r="L48" s="60" t="n">
        <v>98220094</v>
      </c>
      <c r="M48" s="60" t="n">
        <v>136808650</v>
      </c>
      <c r="N48" s="60" t="n">
        <v>131041182</v>
      </c>
      <c r="O48" s="60" t="n">
        <v>232130016</v>
      </c>
      <c r="P48" s="60" t="n">
        <v>192051381</v>
      </c>
      <c r="Q48" s="60" t="n">
        <v>125899522</v>
      </c>
      <c r="R48" s="60" t="n">
        <v>63497571</v>
      </c>
      <c r="S48" s="60" t="n">
        <v>37081388</v>
      </c>
      <c r="T48" s="60" t="n">
        <v>23301143</v>
      </c>
      <c r="U48" s="60" t="n">
        <v>10595721</v>
      </c>
      <c r="V48" s="60" t="n">
        <v>0</v>
      </c>
      <c r="W48" s="60" t="n">
        <v>1739777893</v>
      </c>
    </row>
    <row r="49" customFormat="false" ht="12.6" hidden="false" customHeight="false" outlineLevel="0" collapsed="false">
      <c r="A49" s="150"/>
      <c r="B49" s="151"/>
      <c r="C49" s="41" t="s">
        <v>136</v>
      </c>
      <c r="D49" s="60" t="n">
        <v>6627907</v>
      </c>
      <c r="E49" s="60" t="n">
        <v>1100734</v>
      </c>
      <c r="F49" s="60" t="n">
        <v>5905487</v>
      </c>
      <c r="G49" s="60" t="n">
        <v>2090433</v>
      </c>
      <c r="H49" s="60" t="n">
        <v>745661</v>
      </c>
      <c r="I49" s="60" t="n">
        <v>4690342</v>
      </c>
      <c r="J49" s="60" t="n">
        <v>3808650</v>
      </c>
      <c r="K49" s="60" t="n">
        <v>2229511</v>
      </c>
      <c r="L49" s="60" t="n">
        <v>8733115</v>
      </c>
      <c r="M49" s="60" t="n">
        <v>11173430</v>
      </c>
      <c r="N49" s="60" t="n">
        <v>9586897</v>
      </c>
      <c r="O49" s="60" t="n">
        <v>19694175</v>
      </c>
      <c r="P49" s="60" t="n">
        <v>33063174</v>
      </c>
      <c r="Q49" s="60" t="n">
        <v>27586321</v>
      </c>
      <c r="R49" s="60" t="n">
        <v>31625170</v>
      </c>
      <c r="S49" s="60" t="n">
        <v>30011009</v>
      </c>
      <c r="T49" s="60" t="n">
        <v>29019166</v>
      </c>
      <c r="U49" s="60" t="n">
        <v>16549379</v>
      </c>
      <c r="V49" s="60" t="n">
        <v>0</v>
      </c>
      <c r="W49" s="60" t="n">
        <v>244240561</v>
      </c>
    </row>
    <row r="50" customFormat="false" ht="12.6" hidden="false" customHeight="false" outlineLevel="0" collapsed="false">
      <c r="A50" s="150"/>
      <c r="B50" s="151"/>
      <c r="C50" s="41" t="s">
        <v>137</v>
      </c>
      <c r="D50" s="60" t="n">
        <v>110970349</v>
      </c>
      <c r="E50" s="60" t="n">
        <v>32911477</v>
      </c>
      <c r="F50" s="60" t="n">
        <v>25220829</v>
      </c>
      <c r="G50" s="60" t="n">
        <v>47206244</v>
      </c>
      <c r="H50" s="60" t="n">
        <v>20710329</v>
      </c>
      <c r="I50" s="60" t="n">
        <v>13968047</v>
      </c>
      <c r="J50" s="60" t="n">
        <v>51204138</v>
      </c>
      <c r="K50" s="60" t="n">
        <v>61525797</v>
      </c>
      <c r="L50" s="60" t="n">
        <v>64624051</v>
      </c>
      <c r="M50" s="60" t="n">
        <v>60889984</v>
      </c>
      <c r="N50" s="60" t="n">
        <v>58769745</v>
      </c>
      <c r="O50" s="60" t="n">
        <v>84860128</v>
      </c>
      <c r="P50" s="60" t="n">
        <v>83739248</v>
      </c>
      <c r="Q50" s="60" t="n">
        <v>101320594</v>
      </c>
      <c r="R50" s="60" t="n">
        <v>58447441</v>
      </c>
      <c r="S50" s="60" t="n">
        <v>20727742</v>
      </c>
      <c r="T50" s="60" t="n">
        <v>9962458</v>
      </c>
      <c r="U50" s="60" t="n">
        <v>10061476</v>
      </c>
      <c r="V50" s="60" t="n">
        <v>0</v>
      </c>
      <c r="W50" s="60" t="n">
        <v>917120077</v>
      </c>
    </row>
    <row r="51" customFormat="false" ht="12.6" hidden="false" customHeight="false" outlineLevel="0" collapsed="false">
      <c r="A51" s="150"/>
      <c r="B51" s="151"/>
      <c r="C51" s="41" t="s">
        <v>138</v>
      </c>
      <c r="D51" s="60" t="n">
        <v>762187</v>
      </c>
      <c r="E51" s="60" t="n">
        <v>206196</v>
      </c>
      <c r="F51" s="60" t="n">
        <v>356253</v>
      </c>
      <c r="G51" s="60" t="n">
        <v>2274421</v>
      </c>
      <c r="H51" s="60" t="n">
        <v>697806</v>
      </c>
      <c r="I51" s="60" t="n">
        <v>5997825</v>
      </c>
      <c r="J51" s="60" t="n">
        <v>602662</v>
      </c>
      <c r="K51" s="60" t="n">
        <v>853127</v>
      </c>
      <c r="L51" s="60" t="n">
        <v>850314</v>
      </c>
      <c r="M51" s="60" t="n">
        <v>886215</v>
      </c>
      <c r="N51" s="60" t="n">
        <v>867204</v>
      </c>
      <c r="O51" s="60" t="n">
        <v>2623963</v>
      </c>
      <c r="P51" s="60" t="n">
        <v>81522804</v>
      </c>
      <c r="Q51" s="60" t="n">
        <v>981376</v>
      </c>
      <c r="R51" s="60" t="n">
        <v>2878076</v>
      </c>
      <c r="S51" s="60" t="n">
        <v>65532244</v>
      </c>
      <c r="T51" s="60" t="n">
        <v>5636342</v>
      </c>
      <c r="U51" s="60" t="n">
        <v>374874</v>
      </c>
      <c r="V51" s="60" t="n">
        <v>0</v>
      </c>
      <c r="W51" s="60" t="n">
        <v>173903889</v>
      </c>
    </row>
    <row r="52" customFormat="false" ht="12.6" hidden="false" customHeight="false" outlineLevel="0" collapsed="false">
      <c r="A52" s="150"/>
      <c r="B52" s="151"/>
      <c r="C52" s="41" t="s">
        <v>139</v>
      </c>
      <c r="D52" s="60" t="n">
        <v>969565</v>
      </c>
      <c r="E52" s="60" t="n">
        <v>1810391</v>
      </c>
      <c r="F52" s="60" t="n">
        <v>3902955</v>
      </c>
      <c r="G52" s="60" t="n">
        <v>4484792</v>
      </c>
      <c r="H52" s="60" t="n">
        <v>5130544</v>
      </c>
      <c r="I52" s="60" t="n">
        <v>9257899</v>
      </c>
      <c r="J52" s="60" t="n">
        <v>12795303</v>
      </c>
      <c r="K52" s="60" t="n">
        <v>9775749</v>
      </c>
      <c r="L52" s="60" t="n">
        <v>6131916</v>
      </c>
      <c r="M52" s="60" t="n">
        <v>7599434</v>
      </c>
      <c r="N52" s="60" t="n">
        <v>5089574</v>
      </c>
      <c r="O52" s="60" t="n">
        <v>3570258</v>
      </c>
      <c r="P52" s="60" t="n">
        <v>3283477</v>
      </c>
      <c r="Q52" s="60" t="n">
        <v>1591596</v>
      </c>
      <c r="R52" s="60" t="n">
        <v>821809</v>
      </c>
      <c r="S52" s="60" t="n">
        <v>243014</v>
      </c>
      <c r="T52" s="60" t="n">
        <v>93929</v>
      </c>
      <c r="U52" s="60" t="n">
        <v>103744</v>
      </c>
      <c r="V52" s="60" t="n">
        <v>0</v>
      </c>
      <c r="W52" s="60" t="n">
        <v>76655949</v>
      </c>
    </row>
    <row r="53" customFormat="false" ht="12.6" hidden="false" customHeight="false" outlineLevel="0" collapsed="false">
      <c r="A53" s="150"/>
      <c r="B53" s="151"/>
      <c r="C53" s="68" t="s">
        <v>69</v>
      </c>
      <c r="D53" s="108" t="n">
        <v>15704099981</v>
      </c>
      <c r="E53" s="108" t="n">
        <v>3666392375</v>
      </c>
      <c r="F53" s="108" t="n">
        <v>3342250630</v>
      </c>
      <c r="G53" s="108" t="n">
        <v>4406557313</v>
      </c>
      <c r="H53" s="108" t="n">
        <v>5378106121</v>
      </c>
      <c r="I53" s="108" t="n">
        <v>7698115136</v>
      </c>
      <c r="J53" s="108" t="n">
        <v>9110784269</v>
      </c>
      <c r="K53" s="108" t="n">
        <v>8782709002</v>
      </c>
      <c r="L53" s="108" t="n">
        <v>8075881856</v>
      </c>
      <c r="M53" s="108" t="n">
        <v>8205320176</v>
      </c>
      <c r="N53" s="108" t="n">
        <v>8896618849</v>
      </c>
      <c r="O53" s="108" t="n">
        <v>8882437470</v>
      </c>
      <c r="P53" s="108" t="n">
        <v>8603283202</v>
      </c>
      <c r="Q53" s="108" t="n">
        <v>7840433401</v>
      </c>
      <c r="R53" s="108" t="n">
        <v>5312527488</v>
      </c>
      <c r="S53" s="108" t="n">
        <v>4042107007</v>
      </c>
      <c r="T53" s="108" t="n">
        <v>3010285395</v>
      </c>
      <c r="U53" s="108" t="n">
        <v>2121223395</v>
      </c>
      <c r="V53" s="108" t="n">
        <v>0</v>
      </c>
      <c r="W53" s="108" t="n">
        <v>123079133066</v>
      </c>
    </row>
    <row r="54" customFormat="false" ht="11.25" hidden="false" customHeight="true" outlineLevel="0" collapsed="false">
      <c r="A54" s="150"/>
      <c r="B54" s="151" t="s">
        <v>68</v>
      </c>
      <c r="C54" s="86" t="s">
        <v>73</v>
      </c>
      <c r="D54" s="60" t="n">
        <v>2774061944</v>
      </c>
      <c r="E54" s="60" t="n">
        <v>1684842992</v>
      </c>
      <c r="F54" s="60" t="n">
        <v>1235344868</v>
      </c>
      <c r="G54" s="60" t="n">
        <v>1841296421</v>
      </c>
      <c r="H54" s="60" t="n">
        <v>2329696460</v>
      </c>
      <c r="I54" s="60" t="n">
        <v>3227153376</v>
      </c>
      <c r="J54" s="60" t="n">
        <v>4259060528</v>
      </c>
      <c r="K54" s="60" t="n">
        <v>4840216751</v>
      </c>
      <c r="L54" s="60" t="n">
        <v>4682104579</v>
      </c>
      <c r="M54" s="60" t="n">
        <v>4687620777</v>
      </c>
      <c r="N54" s="60" t="n">
        <v>4633502346</v>
      </c>
      <c r="O54" s="60" t="n">
        <v>4395589846</v>
      </c>
      <c r="P54" s="60" t="n">
        <v>4915952582</v>
      </c>
      <c r="Q54" s="60" t="n">
        <v>4315018312</v>
      </c>
      <c r="R54" s="60" t="n">
        <v>2720917707</v>
      </c>
      <c r="S54" s="60" t="n">
        <v>2128956925</v>
      </c>
      <c r="T54" s="60" t="n">
        <v>1436236330</v>
      </c>
      <c r="U54" s="60" t="n">
        <v>720734597</v>
      </c>
      <c r="V54" s="60" t="n">
        <v>0</v>
      </c>
      <c r="W54" s="60" t="n">
        <v>56828307341</v>
      </c>
    </row>
    <row r="55" customFormat="false" ht="12.6" hidden="false" customHeight="false" outlineLevel="0" collapsed="false">
      <c r="A55" s="150"/>
      <c r="B55" s="151"/>
      <c r="C55" s="41" t="s">
        <v>74</v>
      </c>
      <c r="D55" s="60" t="n">
        <v>2823329402</v>
      </c>
      <c r="E55" s="60" t="n">
        <v>890677575</v>
      </c>
      <c r="F55" s="60" t="n">
        <v>920565333</v>
      </c>
      <c r="G55" s="60" t="n">
        <v>1646352483</v>
      </c>
      <c r="H55" s="60" t="n">
        <v>2042027059</v>
      </c>
      <c r="I55" s="60" t="n">
        <v>3310769203</v>
      </c>
      <c r="J55" s="60" t="n">
        <v>3721267816</v>
      </c>
      <c r="K55" s="60" t="n">
        <v>3515684820</v>
      </c>
      <c r="L55" s="60" t="n">
        <v>3114126711</v>
      </c>
      <c r="M55" s="60" t="n">
        <v>3152844980</v>
      </c>
      <c r="N55" s="60" t="n">
        <v>3031320011</v>
      </c>
      <c r="O55" s="60" t="n">
        <v>2940200257</v>
      </c>
      <c r="P55" s="60" t="n">
        <v>2699537368</v>
      </c>
      <c r="Q55" s="60" t="n">
        <v>2328116154</v>
      </c>
      <c r="R55" s="60" t="n">
        <v>1507144270</v>
      </c>
      <c r="S55" s="60" t="n">
        <v>1100157695</v>
      </c>
      <c r="T55" s="60" t="n">
        <v>620179405</v>
      </c>
      <c r="U55" s="60" t="n">
        <v>489117898</v>
      </c>
      <c r="V55" s="60" t="n">
        <v>0</v>
      </c>
      <c r="W55" s="60" t="n">
        <v>39853418440</v>
      </c>
    </row>
    <row r="56" customFormat="false" ht="11.25" hidden="false" customHeight="true" outlineLevel="0" collapsed="false">
      <c r="A56" s="150"/>
      <c r="B56" s="151"/>
      <c r="C56" s="41" t="s">
        <v>75</v>
      </c>
      <c r="D56" s="60" t="n">
        <v>2312488061</v>
      </c>
      <c r="E56" s="60" t="n">
        <v>876367487</v>
      </c>
      <c r="F56" s="60" t="n">
        <v>770506272</v>
      </c>
      <c r="G56" s="60" t="n">
        <v>1421838247</v>
      </c>
      <c r="H56" s="60" t="n">
        <v>1721830777</v>
      </c>
      <c r="I56" s="60" t="n">
        <v>2492878018</v>
      </c>
      <c r="J56" s="60" t="n">
        <v>3272363214</v>
      </c>
      <c r="K56" s="60" t="n">
        <v>3442428567</v>
      </c>
      <c r="L56" s="60" t="n">
        <v>3063006500</v>
      </c>
      <c r="M56" s="60" t="n">
        <v>3034814917</v>
      </c>
      <c r="N56" s="60" t="n">
        <v>3312516395</v>
      </c>
      <c r="O56" s="60" t="n">
        <v>3273392565</v>
      </c>
      <c r="P56" s="60" t="n">
        <v>2810396069</v>
      </c>
      <c r="Q56" s="60" t="n">
        <v>2656928578</v>
      </c>
      <c r="R56" s="60" t="n">
        <v>1676792176</v>
      </c>
      <c r="S56" s="60" t="n">
        <v>1297019254</v>
      </c>
      <c r="T56" s="60" t="n">
        <v>964941821</v>
      </c>
      <c r="U56" s="60" t="n">
        <v>483975120</v>
      </c>
      <c r="V56" s="60" t="n">
        <v>0</v>
      </c>
      <c r="W56" s="60" t="n">
        <v>38884484038</v>
      </c>
    </row>
    <row r="57" customFormat="false" ht="11.25" hidden="false" customHeight="true" outlineLevel="0" collapsed="false">
      <c r="A57" s="150"/>
      <c r="B57" s="151"/>
      <c r="C57" s="41" t="s">
        <v>76</v>
      </c>
      <c r="D57" s="60" t="n">
        <v>31210115</v>
      </c>
      <c r="E57" s="60" t="n">
        <v>117963971</v>
      </c>
      <c r="F57" s="60" t="n">
        <v>338782504</v>
      </c>
      <c r="G57" s="60" t="n">
        <v>359948789</v>
      </c>
      <c r="H57" s="60" t="n">
        <v>243871232</v>
      </c>
      <c r="I57" s="60" t="n">
        <v>241358784</v>
      </c>
      <c r="J57" s="60" t="n">
        <v>257193590</v>
      </c>
      <c r="K57" s="60" t="n">
        <v>281277763</v>
      </c>
      <c r="L57" s="60" t="n">
        <v>254310850</v>
      </c>
      <c r="M57" s="60" t="n">
        <v>273178461</v>
      </c>
      <c r="N57" s="60" t="n">
        <v>283272496</v>
      </c>
      <c r="O57" s="60" t="n">
        <v>221381934</v>
      </c>
      <c r="P57" s="60" t="n">
        <v>188552872</v>
      </c>
      <c r="Q57" s="60" t="n">
        <v>135829099</v>
      </c>
      <c r="R57" s="60" t="n">
        <v>63816474</v>
      </c>
      <c r="S57" s="60" t="n">
        <v>33659410</v>
      </c>
      <c r="T57" s="60" t="n">
        <v>20921825</v>
      </c>
      <c r="U57" s="60" t="n">
        <v>8198375</v>
      </c>
      <c r="V57" s="60" t="n">
        <v>0</v>
      </c>
      <c r="W57" s="60" t="n">
        <v>3354728544</v>
      </c>
    </row>
    <row r="58" customFormat="false" ht="11.25" hidden="false" customHeight="true" outlineLevel="0" collapsed="false">
      <c r="A58" s="150"/>
      <c r="B58" s="151"/>
      <c r="C58" s="41" t="s">
        <v>77</v>
      </c>
      <c r="D58" s="60" t="n">
        <v>17607205</v>
      </c>
      <c r="E58" s="60" t="n">
        <v>32238416</v>
      </c>
      <c r="F58" s="60" t="n">
        <v>16374854</v>
      </c>
      <c r="G58" s="60" t="n">
        <v>25704873</v>
      </c>
      <c r="H58" s="60" t="n">
        <v>45610140</v>
      </c>
      <c r="I58" s="60" t="n">
        <v>177103009</v>
      </c>
      <c r="J58" s="60" t="n">
        <v>250360720</v>
      </c>
      <c r="K58" s="60" t="n">
        <v>446785172</v>
      </c>
      <c r="L58" s="60" t="n">
        <v>599065298</v>
      </c>
      <c r="M58" s="60" t="n">
        <v>836423475</v>
      </c>
      <c r="N58" s="60" t="n">
        <v>1054524011</v>
      </c>
      <c r="O58" s="60" t="n">
        <v>1407024535</v>
      </c>
      <c r="P58" s="60" t="n">
        <v>1427099196</v>
      </c>
      <c r="Q58" s="60" t="n">
        <v>1407537435</v>
      </c>
      <c r="R58" s="60" t="n">
        <v>675531389</v>
      </c>
      <c r="S58" s="60" t="n">
        <v>341899597</v>
      </c>
      <c r="T58" s="60" t="n">
        <v>147612025</v>
      </c>
      <c r="U58" s="60" t="n">
        <v>83645339</v>
      </c>
      <c r="V58" s="60" t="n">
        <v>0</v>
      </c>
      <c r="W58" s="60" t="n">
        <v>8992146689</v>
      </c>
    </row>
    <row r="59" customFormat="false" ht="11.25" hidden="false" customHeight="true" outlineLevel="0" collapsed="false">
      <c r="A59" s="150"/>
      <c r="B59" s="151"/>
      <c r="C59" s="41" t="s">
        <v>78</v>
      </c>
      <c r="D59" s="60" t="n">
        <v>0</v>
      </c>
      <c r="E59" s="60" t="n">
        <v>5562989</v>
      </c>
      <c r="F59" s="60" t="n">
        <v>10246498</v>
      </c>
      <c r="G59" s="60" t="n">
        <v>1951700</v>
      </c>
      <c r="H59" s="60" t="n">
        <v>799561</v>
      </c>
      <c r="I59" s="60" t="n">
        <v>9511170</v>
      </c>
      <c r="J59" s="60" t="n">
        <v>3768302</v>
      </c>
      <c r="K59" s="60" t="n">
        <v>18837250</v>
      </c>
      <c r="L59" s="60" t="n">
        <v>9793564</v>
      </c>
      <c r="M59" s="60" t="n">
        <v>10591737</v>
      </c>
      <c r="N59" s="60" t="n">
        <v>24451486</v>
      </c>
      <c r="O59" s="60" t="n">
        <v>35881221</v>
      </c>
      <c r="P59" s="60" t="n">
        <v>23280080</v>
      </c>
      <c r="Q59" s="60" t="n">
        <v>23870505</v>
      </c>
      <c r="R59" s="60" t="n">
        <v>34463641</v>
      </c>
      <c r="S59" s="60" t="n">
        <v>1469885</v>
      </c>
      <c r="T59" s="60" t="n">
        <v>0</v>
      </c>
      <c r="U59" s="60" t="n">
        <v>0</v>
      </c>
      <c r="V59" s="60" t="n">
        <v>0</v>
      </c>
      <c r="W59" s="60" t="n">
        <v>214479589</v>
      </c>
    </row>
    <row r="60" customFormat="false" ht="11.25" hidden="false" customHeight="true" outlineLevel="0" collapsed="false">
      <c r="A60" s="150"/>
      <c r="B60" s="151"/>
      <c r="C60" s="68" t="s">
        <v>69</v>
      </c>
      <c r="D60" s="108" t="n">
        <v>7958696727</v>
      </c>
      <c r="E60" s="108" t="n">
        <v>3607653430</v>
      </c>
      <c r="F60" s="108" t="n">
        <v>3291820329</v>
      </c>
      <c r="G60" s="108" t="n">
        <v>5297092513</v>
      </c>
      <c r="H60" s="108" t="n">
        <v>6383835229</v>
      </c>
      <c r="I60" s="108" t="n">
        <v>9458773560</v>
      </c>
      <c r="J60" s="108" t="n">
        <v>11764014170</v>
      </c>
      <c r="K60" s="108" t="n">
        <v>12545230323</v>
      </c>
      <c r="L60" s="108" t="n">
        <v>11722407502</v>
      </c>
      <c r="M60" s="108" t="n">
        <v>11995474347</v>
      </c>
      <c r="N60" s="108" t="n">
        <v>12339586745</v>
      </c>
      <c r="O60" s="108" t="n">
        <v>12273470358</v>
      </c>
      <c r="P60" s="108" t="n">
        <v>12064818167</v>
      </c>
      <c r="Q60" s="108" t="n">
        <v>10867300083</v>
      </c>
      <c r="R60" s="108" t="n">
        <v>6678665657</v>
      </c>
      <c r="S60" s="108" t="n">
        <v>4903162766</v>
      </c>
      <c r="T60" s="108" t="n">
        <v>3189891406</v>
      </c>
      <c r="U60" s="108" t="n">
        <v>1785671329</v>
      </c>
      <c r="V60" s="108" t="n">
        <v>0</v>
      </c>
      <c r="W60" s="108" t="n">
        <v>148127564641</v>
      </c>
    </row>
    <row r="61" customFormat="false" ht="12.6" hidden="false" customHeight="false" outlineLevel="0" collapsed="false">
      <c r="A61" s="150"/>
      <c r="B61" s="156" t="s">
        <v>35</v>
      </c>
      <c r="C61" s="116"/>
      <c r="D61" s="60" t="n">
        <v>0</v>
      </c>
      <c r="E61" s="60" t="n">
        <v>0</v>
      </c>
      <c r="F61" s="60" t="n">
        <v>673383</v>
      </c>
      <c r="G61" s="60" t="n">
        <v>9706665</v>
      </c>
      <c r="H61" s="60" t="n">
        <v>16758859</v>
      </c>
      <c r="I61" s="60" t="n">
        <v>2693532</v>
      </c>
      <c r="J61" s="60" t="n">
        <v>4461160</v>
      </c>
      <c r="K61" s="60" t="n">
        <v>4919051</v>
      </c>
      <c r="L61" s="60" t="n">
        <v>8180528</v>
      </c>
      <c r="M61" s="60" t="n">
        <v>42580</v>
      </c>
      <c r="N61" s="60" t="n">
        <v>4485434</v>
      </c>
      <c r="O61" s="60" t="n">
        <v>5026797</v>
      </c>
      <c r="P61" s="60" t="n">
        <v>2193980</v>
      </c>
      <c r="Q61" s="60" t="n">
        <v>1407906</v>
      </c>
      <c r="R61" s="60" t="n">
        <v>1447860</v>
      </c>
      <c r="S61" s="60" t="n">
        <v>0</v>
      </c>
      <c r="T61" s="60" t="n">
        <v>0</v>
      </c>
      <c r="U61" s="60" t="n">
        <v>1552136</v>
      </c>
      <c r="V61" s="60" t="n">
        <v>0</v>
      </c>
      <c r="W61" s="60" t="n">
        <v>63549871</v>
      </c>
    </row>
    <row r="62" customFormat="false" ht="15" hidden="false" customHeight="true" outlineLevel="0" collapsed="false">
      <c r="A62" s="150"/>
      <c r="B62" s="157" t="s">
        <v>72</v>
      </c>
      <c r="C62" s="157"/>
      <c r="D62" s="124" t="n">
        <v>48858535830</v>
      </c>
      <c r="E62" s="124" t="n">
        <v>19739121728</v>
      </c>
      <c r="F62" s="124" t="n">
        <v>18011856349</v>
      </c>
      <c r="G62" s="124" t="n">
        <v>21866208136</v>
      </c>
      <c r="H62" s="124" t="n">
        <v>25597352601</v>
      </c>
      <c r="I62" s="124" t="n">
        <v>38622306857</v>
      </c>
      <c r="J62" s="124" t="n">
        <v>46106682775</v>
      </c>
      <c r="K62" s="124" t="n">
        <v>44603064266</v>
      </c>
      <c r="L62" s="124" t="n">
        <v>40554744541</v>
      </c>
      <c r="M62" s="124" t="n">
        <v>40207160831</v>
      </c>
      <c r="N62" s="124" t="n">
        <v>40324531175</v>
      </c>
      <c r="O62" s="124" t="n">
        <v>38456947419</v>
      </c>
      <c r="P62" s="124" t="n">
        <v>36093757168</v>
      </c>
      <c r="Q62" s="124" t="n">
        <v>30991589245</v>
      </c>
      <c r="R62" s="124" t="n">
        <v>19855702627</v>
      </c>
      <c r="S62" s="124" t="n">
        <v>14379045528</v>
      </c>
      <c r="T62" s="124" t="n">
        <v>9833870216</v>
      </c>
      <c r="U62" s="124" t="n">
        <v>6130556305</v>
      </c>
      <c r="V62" s="124" t="n">
        <v>0</v>
      </c>
      <c r="W62" s="189" t="n">
        <v>540233033597</v>
      </c>
    </row>
    <row r="63" customFormat="false" ht="12.6" hidden="false" customHeight="false" outlineLevel="0" collapsed="false">
      <c r="A63" s="146" t="s">
        <v>197</v>
      </c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</row>
    <row r="64" customFormat="false" ht="12.6" hidden="false" customHeight="false" outlineLevel="0" collapsed="false">
      <c r="A64" s="147"/>
      <c r="B64" s="148"/>
      <c r="C64" s="148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</row>
    <row r="65" customFormat="false" ht="12.6" hidden="false" customHeight="false" outlineLevel="0" collapsed="false">
      <c r="A65" s="147"/>
      <c r="B65" s="148"/>
      <c r="C65" s="148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</row>
    <row r="66" customFormat="false" ht="12.6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</row>
    <row r="67" customFormat="false" ht="12.6" hidden="false" customHeight="false" outlineLevel="0" collapsed="false">
      <c r="A67" s="13" t="s">
        <v>198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2.6" hidden="false" customHeight="false" outlineLevel="0" collapsed="false">
      <c r="A68" s="47" t="s">
        <v>19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</row>
    <row r="69" customFormat="false" ht="12.6" hidden="false" customHeight="false" outlineLevel="0" collapsed="false">
      <c r="A69" s="48" t="s">
        <v>52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</row>
    <row r="70" customFormat="false" ht="11.25" hidden="false" customHeight="true" outlineLevel="0" collapsed="false">
      <c r="A70" s="100" t="s">
        <v>53</v>
      </c>
      <c r="B70" s="141" t="s">
        <v>83</v>
      </c>
      <c r="C70" s="101" t="s">
        <v>84</v>
      </c>
      <c r="D70" s="165" t="s">
        <v>163</v>
      </c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01" t="s">
        <v>185</v>
      </c>
      <c r="W70" s="102" t="s">
        <v>71</v>
      </c>
    </row>
    <row r="71" customFormat="false" ht="19.5" hidden="false" customHeight="true" outlineLevel="0" collapsed="false">
      <c r="A71" s="100"/>
      <c r="B71" s="141"/>
      <c r="C71" s="101"/>
      <c r="D71" s="166" t="s">
        <v>164</v>
      </c>
      <c r="E71" s="166" t="s">
        <v>165</v>
      </c>
      <c r="F71" s="166" t="s">
        <v>166</v>
      </c>
      <c r="G71" s="166" t="s">
        <v>167</v>
      </c>
      <c r="H71" s="166" t="s">
        <v>168</v>
      </c>
      <c r="I71" s="166" t="s">
        <v>169</v>
      </c>
      <c r="J71" s="166" t="s">
        <v>170</v>
      </c>
      <c r="K71" s="166" t="s">
        <v>171</v>
      </c>
      <c r="L71" s="166" t="s">
        <v>172</v>
      </c>
      <c r="M71" s="166" t="s">
        <v>173</v>
      </c>
      <c r="N71" s="166" t="s">
        <v>174</v>
      </c>
      <c r="O71" s="166" t="s">
        <v>175</v>
      </c>
      <c r="P71" s="166" t="s">
        <v>176</v>
      </c>
      <c r="Q71" s="166" t="s">
        <v>177</v>
      </c>
      <c r="R71" s="166" t="s">
        <v>178</v>
      </c>
      <c r="S71" s="166" t="s">
        <v>179</v>
      </c>
      <c r="T71" s="166" t="s">
        <v>180</v>
      </c>
      <c r="U71" s="166" t="s">
        <v>181</v>
      </c>
      <c r="V71" s="101"/>
      <c r="W71" s="102"/>
    </row>
    <row r="72" customFormat="false" ht="11.25" hidden="false" customHeight="true" outlineLevel="0" collapsed="false">
      <c r="A72" s="150" t="s">
        <v>149</v>
      </c>
      <c r="B72" s="151" t="s">
        <v>89</v>
      </c>
      <c r="C72" s="41" t="s">
        <v>90</v>
      </c>
      <c r="D72" s="60" t="n">
        <v>11284641731</v>
      </c>
      <c r="E72" s="60" t="n">
        <v>5599624630</v>
      </c>
      <c r="F72" s="60" t="n">
        <v>4680362003</v>
      </c>
      <c r="G72" s="60" t="n">
        <v>5183524516</v>
      </c>
      <c r="H72" s="60" t="n">
        <v>5760629904</v>
      </c>
      <c r="I72" s="60" t="n">
        <v>8054117996</v>
      </c>
      <c r="J72" s="60" t="n">
        <v>9825955270</v>
      </c>
      <c r="K72" s="60" t="n">
        <v>8640751171</v>
      </c>
      <c r="L72" s="60" t="n">
        <v>6801739783</v>
      </c>
      <c r="M72" s="60" t="n">
        <v>6485183409</v>
      </c>
      <c r="N72" s="60" t="n">
        <v>6067783902</v>
      </c>
      <c r="O72" s="60" t="n">
        <v>5133824371</v>
      </c>
      <c r="P72" s="60" t="n">
        <v>3645440257</v>
      </c>
      <c r="Q72" s="60" t="n">
        <v>2441224273</v>
      </c>
      <c r="R72" s="60" t="n">
        <v>1474863081</v>
      </c>
      <c r="S72" s="60" t="n">
        <v>931020830</v>
      </c>
      <c r="T72" s="60" t="n">
        <v>584110464</v>
      </c>
      <c r="U72" s="60" t="n">
        <v>349548846</v>
      </c>
      <c r="V72" s="60" t="n">
        <v>0</v>
      </c>
      <c r="W72" s="60" t="n">
        <v>92944346437</v>
      </c>
    </row>
    <row r="73" customFormat="false" ht="12.6" hidden="false" customHeight="false" outlineLevel="0" collapsed="false">
      <c r="A73" s="150"/>
      <c r="B73" s="151"/>
      <c r="C73" s="41" t="s">
        <v>91</v>
      </c>
      <c r="D73" s="60" t="n">
        <v>48118883</v>
      </c>
      <c r="E73" s="60" t="n">
        <v>36631680</v>
      </c>
      <c r="F73" s="60" t="n">
        <v>27731788</v>
      </c>
      <c r="G73" s="60" t="n">
        <v>22667288</v>
      </c>
      <c r="H73" s="60" t="n">
        <v>16934748</v>
      </c>
      <c r="I73" s="60" t="n">
        <v>15431029</v>
      </c>
      <c r="J73" s="60" t="n">
        <v>26393014</v>
      </c>
      <c r="K73" s="60" t="n">
        <v>35187308</v>
      </c>
      <c r="L73" s="60" t="n">
        <v>36842884</v>
      </c>
      <c r="M73" s="60" t="n">
        <v>36486519</v>
      </c>
      <c r="N73" s="60" t="n">
        <v>35088977</v>
      </c>
      <c r="O73" s="60" t="n">
        <v>35606035</v>
      </c>
      <c r="P73" s="60" t="n">
        <v>26256114</v>
      </c>
      <c r="Q73" s="60" t="n">
        <v>16646271</v>
      </c>
      <c r="R73" s="60" t="n">
        <v>9956428</v>
      </c>
      <c r="S73" s="60" t="n">
        <v>9867651</v>
      </c>
      <c r="T73" s="60" t="n">
        <v>13801825</v>
      </c>
      <c r="U73" s="60" t="n">
        <v>25668183</v>
      </c>
      <c r="V73" s="60" t="n">
        <v>0</v>
      </c>
      <c r="W73" s="60" t="n">
        <v>475316625</v>
      </c>
    </row>
    <row r="74" customFormat="false" ht="12.6" hidden="false" customHeight="false" outlineLevel="0" collapsed="false">
      <c r="A74" s="150"/>
      <c r="B74" s="151"/>
      <c r="C74" s="41" t="s">
        <v>92</v>
      </c>
      <c r="D74" s="60" t="n">
        <v>1759406488</v>
      </c>
      <c r="E74" s="60" t="n">
        <v>150121936</v>
      </c>
      <c r="F74" s="60" t="n">
        <v>151200554</v>
      </c>
      <c r="G74" s="60" t="n">
        <v>229938511</v>
      </c>
      <c r="H74" s="60" t="n">
        <v>297043807</v>
      </c>
      <c r="I74" s="60" t="n">
        <v>639236587</v>
      </c>
      <c r="J74" s="60" t="n">
        <v>1122542094</v>
      </c>
      <c r="K74" s="60" t="n">
        <v>791731296</v>
      </c>
      <c r="L74" s="60" t="n">
        <v>420873256</v>
      </c>
      <c r="M74" s="60" t="n">
        <v>335325298</v>
      </c>
      <c r="N74" s="60" t="n">
        <v>348315861</v>
      </c>
      <c r="O74" s="60" t="n">
        <v>354631932</v>
      </c>
      <c r="P74" s="60" t="n">
        <v>352810230</v>
      </c>
      <c r="Q74" s="60" t="n">
        <v>301899478</v>
      </c>
      <c r="R74" s="60" t="n">
        <v>259980475</v>
      </c>
      <c r="S74" s="60" t="n">
        <v>222628668</v>
      </c>
      <c r="T74" s="60" t="n">
        <v>231906671</v>
      </c>
      <c r="U74" s="60" t="n">
        <v>214598822</v>
      </c>
      <c r="V74" s="60" t="n">
        <v>0</v>
      </c>
      <c r="W74" s="60" t="n">
        <v>8184191964</v>
      </c>
    </row>
    <row r="75" customFormat="false" ht="12.6" hidden="false" customHeight="false" outlineLevel="0" collapsed="false">
      <c r="A75" s="150"/>
      <c r="B75" s="151"/>
      <c r="C75" s="68" t="s">
        <v>69</v>
      </c>
      <c r="D75" s="108" t="n">
        <v>13092167102</v>
      </c>
      <c r="E75" s="108" t="n">
        <v>5786378246</v>
      </c>
      <c r="F75" s="108" t="n">
        <v>4859294345</v>
      </c>
      <c r="G75" s="108" t="n">
        <v>5436130315</v>
      </c>
      <c r="H75" s="108" t="n">
        <v>6074608459</v>
      </c>
      <c r="I75" s="108" t="n">
        <v>8708785612</v>
      </c>
      <c r="J75" s="108" t="n">
        <v>10974890378</v>
      </c>
      <c r="K75" s="108" t="n">
        <v>9467669775</v>
      </c>
      <c r="L75" s="108" t="n">
        <v>7259455923</v>
      </c>
      <c r="M75" s="108" t="n">
        <v>6856995226</v>
      </c>
      <c r="N75" s="108" t="n">
        <v>6451188740</v>
      </c>
      <c r="O75" s="108" t="n">
        <v>5524062338</v>
      </c>
      <c r="P75" s="108" t="n">
        <v>4024506601</v>
      </c>
      <c r="Q75" s="108" t="n">
        <v>2759770022</v>
      </c>
      <c r="R75" s="108" t="n">
        <v>1744799984</v>
      </c>
      <c r="S75" s="108" t="n">
        <v>1163517149</v>
      </c>
      <c r="T75" s="108" t="n">
        <v>829818960</v>
      </c>
      <c r="U75" s="108" t="n">
        <v>589815851</v>
      </c>
      <c r="V75" s="108" t="n">
        <v>0</v>
      </c>
      <c r="W75" s="108" t="n">
        <v>101603855026</v>
      </c>
    </row>
    <row r="76" customFormat="false" ht="11.25" hidden="false" customHeight="true" outlineLevel="0" collapsed="false">
      <c r="A76" s="150"/>
      <c r="B76" s="151" t="s">
        <v>93</v>
      </c>
      <c r="C76" s="41" t="s">
        <v>94</v>
      </c>
      <c r="D76" s="60" t="n">
        <v>2340862315</v>
      </c>
      <c r="E76" s="60" t="n">
        <v>1161224942</v>
      </c>
      <c r="F76" s="60" t="n">
        <v>1317246775</v>
      </c>
      <c r="G76" s="60" t="n">
        <v>2259678040</v>
      </c>
      <c r="H76" s="60" t="n">
        <v>2508836068</v>
      </c>
      <c r="I76" s="60" t="n">
        <v>3593038507</v>
      </c>
      <c r="J76" s="60" t="n">
        <v>4587632821</v>
      </c>
      <c r="K76" s="60" t="n">
        <v>4146881940</v>
      </c>
      <c r="L76" s="60" t="n">
        <v>3436089393</v>
      </c>
      <c r="M76" s="60" t="n">
        <v>3477512484</v>
      </c>
      <c r="N76" s="60" t="n">
        <v>3286463666</v>
      </c>
      <c r="O76" s="60" t="n">
        <v>2816018657</v>
      </c>
      <c r="P76" s="60" t="n">
        <v>2121752046</v>
      </c>
      <c r="Q76" s="60" t="n">
        <v>1504300267</v>
      </c>
      <c r="R76" s="60" t="n">
        <v>963670317</v>
      </c>
      <c r="S76" s="60" t="n">
        <v>730554891</v>
      </c>
      <c r="T76" s="60" t="n">
        <v>539466998</v>
      </c>
      <c r="U76" s="60" t="n">
        <v>445588668</v>
      </c>
      <c r="V76" s="60" t="n">
        <v>0</v>
      </c>
      <c r="W76" s="60" t="n">
        <v>41236818795</v>
      </c>
    </row>
    <row r="77" customFormat="false" ht="12.6" hidden="false" customHeight="false" outlineLevel="0" collapsed="false">
      <c r="A77" s="150"/>
      <c r="B77" s="151"/>
      <c r="C77" s="41" t="s">
        <v>95</v>
      </c>
      <c r="D77" s="60" t="n">
        <v>2143166431</v>
      </c>
      <c r="E77" s="60" t="n">
        <v>1362805020</v>
      </c>
      <c r="F77" s="60" t="n">
        <v>1782540834</v>
      </c>
      <c r="G77" s="60" t="n">
        <v>2500188123</v>
      </c>
      <c r="H77" s="60" t="n">
        <v>2826759116</v>
      </c>
      <c r="I77" s="60" t="n">
        <v>4388702157</v>
      </c>
      <c r="J77" s="60" t="n">
        <v>5778735247</v>
      </c>
      <c r="K77" s="60" t="n">
        <v>5726314337</v>
      </c>
      <c r="L77" s="60" t="n">
        <v>5312609319</v>
      </c>
      <c r="M77" s="60" t="n">
        <v>5463448568</v>
      </c>
      <c r="N77" s="60" t="n">
        <v>5295650461</v>
      </c>
      <c r="O77" s="60" t="n">
        <v>4704059762</v>
      </c>
      <c r="P77" s="60" t="n">
        <v>3523969369</v>
      </c>
      <c r="Q77" s="60" t="n">
        <v>2445614195</v>
      </c>
      <c r="R77" s="60" t="n">
        <v>1561455196</v>
      </c>
      <c r="S77" s="60" t="n">
        <v>1062190952</v>
      </c>
      <c r="T77" s="60" t="n">
        <v>674364436</v>
      </c>
      <c r="U77" s="60" t="n">
        <v>468849395</v>
      </c>
      <c r="V77" s="60" t="n">
        <v>0</v>
      </c>
      <c r="W77" s="60" t="n">
        <v>57021422918</v>
      </c>
    </row>
    <row r="78" customFormat="false" ht="12.6" hidden="false" customHeight="false" outlineLevel="0" collapsed="false">
      <c r="A78" s="150"/>
      <c r="B78" s="151"/>
      <c r="C78" s="41" t="s">
        <v>96</v>
      </c>
      <c r="D78" s="60" t="n">
        <v>55077444</v>
      </c>
      <c r="E78" s="60" t="n">
        <v>48386222</v>
      </c>
      <c r="F78" s="60" t="n">
        <v>93207043</v>
      </c>
      <c r="G78" s="60" t="n">
        <v>179542607</v>
      </c>
      <c r="H78" s="60" t="n">
        <v>363760679</v>
      </c>
      <c r="I78" s="60" t="n">
        <v>602982670</v>
      </c>
      <c r="J78" s="60" t="n">
        <v>805797801</v>
      </c>
      <c r="K78" s="60" t="n">
        <v>865816833</v>
      </c>
      <c r="L78" s="60" t="n">
        <v>848851535</v>
      </c>
      <c r="M78" s="60" t="n">
        <v>837617920</v>
      </c>
      <c r="N78" s="60" t="n">
        <v>730209811</v>
      </c>
      <c r="O78" s="60" t="n">
        <v>573091749</v>
      </c>
      <c r="P78" s="60" t="n">
        <v>421703566</v>
      </c>
      <c r="Q78" s="60" t="n">
        <v>288993574</v>
      </c>
      <c r="R78" s="60" t="n">
        <v>181650589</v>
      </c>
      <c r="S78" s="60" t="n">
        <v>105854224</v>
      </c>
      <c r="T78" s="60" t="n">
        <v>51600888</v>
      </c>
      <c r="U78" s="60" t="n">
        <v>24625980</v>
      </c>
      <c r="V78" s="60" t="n">
        <v>0</v>
      </c>
      <c r="W78" s="60" t="n">
        <v>7078771135</v>
      </c>
    </row>
    <row r="79" customFormat="false" ht="12.6" hidden="false" customHeight="false" outlineLevel="0" collapsed="false">
      <c r="A79" s="150"/>
      <c r="B79" s="151"/>
      <c r="C79" s="68" t="s">
        <v>69</v>
      </c>
      <c r="D79" s="108" t="n">
        <v>4539106190</v>
      </c>
      <c r="E79" s="108" t="n">
        <v>2572416184</v>
      </c>
      <c r="F79" s="108" t="n">
        <v>3192994652</v>
      </c>
      <c r="G79" s="108" t="n">
        <v>4939408770</v>
      </c>
      <c r="H79" s="108" t="n">
        <v>5699355863</v>
      </c>
      <c r="I79" s="108" t="n">
        <v>8584723334</v>
      </c>
      <c r="J79" s="108" t="n">
        <v>11172165869</v>
      </c>
      <c r="K79" s="108" t="n">
        <v>10739013110</v>
      </c>
      <c r="L79" s="108" t="n">
        <v>9597550247</v>
      </c>
      <c r="M79" s="108" t="n">
        <v>9778578972</v>
      </c>
      <c r="N79" s="108" t="n">
        <v>9312323938</v>
      </c>
      <c r="O79" s="108" t="n">
        <v>8093170168</v>
      </c>
      <c r="P79" s="108" t="n">
        <v>6067424981</v>
      </c>
      <c r="Q79" s="108" t="n">
        <v>4238908036</v>
      </c>
      <c r="R79" s="108" t="n">
        <v>2706776102</v>
      </c>
      <c r="S79" s="108" t="n">
        <v>1898600067</v>
      </c>
      <c r="T79" s="108" t="n">
        <v>1265432322</v>
      </c>
      <c r="U79" s="108" t="n">
        <v>939064043</v>
      </c>
      <c r="V79" s="108" t="n">
        <v>0</v>
      </c>
      <c r="W79" s="108" t="n">
        <v>105337012848</v>
      </c>
    </row>
    <row r="80" customFormat="false" ht="11.25" hidden="false" customHeight="true" outlineLevel="0" collapsed="false">
      <c r="A80" s="150"/>
      <c r="B80" s="151" t="s">
        <v>97</v>
      </c>
      <c r="C80" s="41" t="s">
        <v>98</v>
      </c>
      <c r="D80" s="60" t="n">
        <v>53368355</v>
      </c>
      <c r="E80" s="60" t="n">
        <v>22425883</v>
      </c>
      <c r="F80" s="60" t="n">
        <v>36516003</v>
      </c>
      <c r="G80" s="60" t="n">
        <v>53504769</v>
      </c>
      <c r="H80" s="60" t="n">
        <v>49642325</v>
      </c>
      <c r="I80" s="60" t="n">
        <v>72340285</v>
      </c>
      <c r="J80" s="60" t="n">
        <v>138437064</v>
      </c>
      <c r="K80" s="60" t="n">
        <v>194532196</v>
      </c>
      <c r="L80" s="60" t="n">
        <v>262183134</v>
      </c>
      <c r="M80" s="60" t="n">
        <v>461750855</v>
      </c>
      <c r="N80" s="60" t="n">
        <v>643132656</v>
      </c>
      <c r="O80" s="60" t="n">
        <v>665453626</v>
      </c>
      <c r="P80" s="60" t="n">
        <v>531768716</v>
      </c>
      <c r="Q80" s="60" t="n">
        <v>380943684</v>
      </c>
      <c r="R80" s="60" t="n">
        <v>219919910</v>
      </c>
      <c r="S80" s="60" t="n">
        <v>135108981</v>
      </c>
      <c r="T80" s="60" t="n">
        <v>62346763</v>
      </c>
      <c r="U80" s="60" t="n">
        <v>21064216</v>
      </c>
      <c r="V80" s="60" t="n">
        <v>0</v>
      </c>
      <c r="W80" s="60" t="n">
        <v>4004439421</v>
      </c>
    </row>
    <row r="81" customFormat="false" ht="12.6" hidden="false" customHeight="false" outlineLevel="0" collapsed="false">
      <c r="A81" s="150"/>
      <c r="B81" s="151"/>
      <c r="C81" s="41" t="s">
        <v>99</v>
      </c>
      <c r="D81" s="60" t="n">
        <v>737124900</v>
      </c>
      <c r="E81" s="60" t="n">
        <v>282560950</v>
      </c>
      <c r="F81" s="60" t="n">
        <v>370239803</v>
      </c>
      <c r="G81" s="60" t="n">
        <v>438708171</v>
      </c>
      <c r="H81" s="60" t="n">
        <v>352334093</v>
      </c>
      <c r="I81" s="60" t="n">
        <v>463564608</v>
      </c>
      <c r="J81" s="60" t="n">
        <v>630807975</v>
      </c>
      <c r="K81" s="60" t="n">
        <v>651542604</v>
      </c>
      <c r="L81" s="60" t="n">
        <v>687133943</v>
      </c>
      <c r="M81" s="60" t="n">
        <v>777540027</v>
      </c>
      <c r="N81" s="60" t="n">
        <v>862105893</v>
      </c>
      <c r="O81" s="60" t="n">
        <v>786866250</v>
      </c>
      <c r="P81" s="60" t="n">
        <v>645014098</v>
      </c>
      <c r="Q81" s="60" t="n">
        <v>486691347</v>
      </c>
      <c r="R81" s="60" t="n">
        <v>319450899</v>
      </c>
      <c r="S81" s="60" t="n">
        <v>275543266</v>
      </c>
      <c r="T81" s="60" t="n">
        <v>256026376</v>
      </c>
      <c r="U81" s="60" t="n">
        <v>206397431</v>
      </c>
      <c r="V81" s="60" t="n">
        <v>0</v>
      </c>
      <c r="W81" s="60" t="n">
        <v>9229652634</v>
      </c>
    </row>
    <row r="82" customFormat="false" ht="12.6" hidden="false" customHeight="false" outlineLevel="0" collapsed="false">
      <c r="A82" s="150"/>
      <c r="B82" s="151"/>
      <c r="C82" s="41" t="s">
        <v>100</v>
      </c>
      <c r="D82" s="60" t="n">
        <v>129558022</v>
      </c>
      <c r="E82" s="60" t="n">
        <v>46402788</v>
      </c>
      <c r="F82" s="60" t="n">
        <v>59477836</v>
      </c>
      <c r="G82" s="60" t="n">
        <v>91139094</v>
      </c>
      <c r="H82" s="60" t="n">
        <v>25267815</v>
      </c>
      <c r="I82" s="60" t="n">
        <v>79048639</v>
      </c>
      <c r="J82" s="60" t="n">
        <v>170028777</v>
      </c>
      <c r="K82" s="60" t="n">
        <v>166485927</v>
      </c>
      <c r="L82" s="60" t="n">
        <v>108977424</v>
      </c>
      <c r="M82" s="60" t="n">
        <v>121540695</v>
      </c>
      <c r="N82" s="60" t="n">
        <v>123346829</v>
      </c>
      <c r="O82" s="60" t="n">
        <v>91849789</v>
      </c>
      <c r="P82" s="60" t="n">
        <v>108601940</v>
      </c>
      <c r="Q82" s="60" t="n">
        <v>108517192</v>
      </c>
      <c r="R82" s="60" t="n">
        <v>102764212</v>
      </c>
      <c r="S82" s="60" t="n">
        <v>64579391</v>
      </c>
      <c r="T82" s="60" t="n">
        <v>49604141</v>
      </c>
      <c r="U82" s="60" t="n">
        <v>61909328</v>
      </c>
      <c r="V82" s="60" t="n">
        <v>0</v>
      </c>
      <c r="W82" s="60" t="n">
        <v>1709099839</v>
      </c>
    </row>
    <row r="83" customFormat="false" ht="12.6" hidden="false" customHeight="false" outlineLevel="0" collapsed="false">
      <c r="A83" s="150"/>
      <c r="B83" s="151"/>
      <c r="C83" s="41" t="s">
        <v>101</v>
      </c>
      <c r="D83" s="60" t="n">
        <v>9116477</v>
      </c>
      <c r="E83" s="60" t="n">
        <v>50372711</v>
      </c>
      <c r="F83" s="60" t="n">
        <v>128111011</v>
      </c>
      <c r="G83" s="60" t="n">
        <v>229027376</v>
      </c>
      <c r="H83" s="60" t="n">
        <v>219207401</v>
      </c>
      <c r="I83" s="60" t="n">
        <v>234029101</v>
      </c>
      <c r="J83" s="60" t="n">
        <v>330878686</v>
      </c>
      <c r="K83" s="60" t="n">
        <v>352578453</v>
      </c>
      <c r="L83" s="60" t="n">
        <v>319006152</v>
      </c>
      <c r="M83" s="60" t="n">
        <v>274617582</v>
      </c>
      <c r="N83" s="60" t="n">
        <v>240078882</v>
      </c>
      <c r="O83" s="60" t="n">
        <v>208016129</v>
      </c>
      <c r="P83" s="60" t="n">
        <v>123075358</v>
      </c>
      <c r="Q83" s="60" t="n">
        <v>68536306</v>
      </c>
      <c r="R83" s="60" t="n">
        <v>31874325</v>
      </c>
      <c r="S83" s="60" t="n">
        <v>18864453</v>
      </c>
      <c r="T83" s="60" t="n">
        <v>6625311</v>
      </c>
      <c r="U83" s="60" t="n">
        <v>4509367</v>
      </c>
      <c r="V83" s="60" t="n">
        <v>0</v>
      </c>
      <c r="W83" s="60" t="n">
        <v>2848525081</v>
      </c>
    </row>
    <row r="84" customFormat="false" ht="12.6" hidden="false" customHeight="false" outlineLevel="0" collapsed="false">
      <c r="A84" s="150"/>
      <c r="B84" s="151"/>
      <c r="C84" s="41" t="s">
        <v>102</v>
      </c>
      <c r="D84" s="60" t="n">
        <v>115975160</v>
      </c>
      <c r="E84" s="60" t="n">
        <v>482339901</v>
      </c>
      <c r="F84" s="60" t="n">
        <v>571682165</v>
      </c>
      <c r="G84" s="60" t="n">
        <v>615093859</v>
      </c>
      <c r="H84" s="60" t="n">
        <v>566276838</v>
      </c>
      <c r="I84" s="60" t="n">
        <v>600354569</v>
      </c>
      <c r="J84" s="60" t="n">
        <v>694530065</v>
      </c>
      <c r="K84" s="60" t="n">
        <v>662768786</v>
      </c>
      <c r="L84" s="60" t="n">
        <v>581063945</v>
      </c>
      <c r="M84" s="60" t="n">
        <v>436076601</v>
      </c>
      <c r="N84" s="60" t="n">
        <v>317958523</v>
      </c>
      <c r="O84" s="60" t="n">
        <v>209083464</v>
      </c>
      <c r="P84" s="60" t="n">
        <v>112319409</v>
      </c>
      <c r="Q84" s="60" t="n">
        <v>51191191</v>
      </c>
      <c r="R84" s="60" t="n">
        <v>24675572</v>
      </c>
      <c r="S84" s="60" t="n">
        <v>13914478</v>
      </c>
      <c r="T84" s="60" t="n">
        <v>4421782</v>
      </c>
      <c r="U84" s="60" t="n">
        <v>1865574</v>
      </c>
      <c r="V84" s="60" t="n">
        <v>0</v>
      </c>
      <c r="W84" s="60" t="n">
        <v>6061591882</v>
      </c>
    </row>
    <row r="85" customFormat="false" ht="12.6" hidden="false" customHeight="false" outlineLevel="0" collapsed="false">
      <c r="A85" s="150"/>
      <c r="B85" s="151"/>
      <c r="C85" s="41" t="s">
        <v>103</v>
      </c>
      <c r="D85" s="60" t="n">
        <v>1956630</v>
      </c>
      <c r="E85" s="60" t="n">
        <v>12087554</v>
      </c>
      <c r="F85" s="60" t="n">
        <v>14909348</v>
      </c>
      <c r="G85" s="60" t="n">
        <v>15296566</v>
      </c>
      <c r="H85" s="60" t="n">
        <v>8356455</v>
      </c>
      <c r="I85" s="60" t="n">
        <v>7433669</v>
      </c>
      <c r="J85" s="60" t="n">
        <v>8122060</v>
      </c>
      <c r="K85" s="60" t="n">
        <v>6671082</v>
      </c>
      <c r="L85" s="60" t="n">
        <v>4789895</v>
      </c>
      <c r="M85" s="60" t="n">
        <v>4111113</v>
      </c>
      <c r="N85" s="60" t="n">
        <v>3316935</v>
      </c>
      <c r="O85" s="60" t="n">
        <v>2329968</v>
      </c>
      <c r="P85" s="60" t="n">
        <v>1552006</v>
      </c>
      <c r="Q85" s="60" t="n">
        <v>853813</v>
      </c>
      <c r="R85" s="60" t="n">
        <v>570676</v>
      </c>
      <c r="S85" s="60" t="n">
        <v>387346</v>
      </c>
      <c r="T85" s="60" t="n">
        <v>269422</v>
      </c>
      <c r="U85" s="60" t="n">
        <v>182699</v>
      </c>
      <c r="V85" s="60" t="n">
        <v>0</v>
      </c>
      <c r="W85" s="60" t="n">
        <v>93197237</v>
      </c>
    </row>
    <row r="86" customFormat="false" ht="12.6" hidden="false" customHeight="false" outlineLevel="0" collapsed="false">
      <c r="A86" s="150"/>
      <c r="B86" s="151"/>
      <c r="C86" s="41" t="s">
        <v>104</v>
      </c>
      <c r="D86" s="60" t="n">
        <v>341815</v>
      </c>
      <c r="E86" s="60" t="n">
        <v>1257153</v>
      </c>
      <c r="F86" s="60" t="n">
        <v>1719999</v>
      </c>
      <c r="G86" s="60" t="n">
        <v>1937125</v>
      </c>
      <c r="H86" s="60" t="n">
        <v>480234</v>
      </c>
      <c r="I86" s="60" t="n">
        <v>214826</v>
      </c>
      <c r="J86" s="60" t="n">
        <v>572500</v>
      </c>
      <c r="K86" s="60" t="n">
        <v>196550</v>
      </c>
      <c r="L86" s="60" t="n">
        <v>1194468</v>
      </c>
      <c r="M86" s="60" t="n">
        <v>1384523</v>
      </c>
      <c r="N86" s="60" t="n">
        <v>1422724</v>
      </c>
      <c r="O86" s="60" t="n">
        <v>1425583</v>
      </c>
      <c r="P86" s="60" t="n">
        <v>990610</v>
      </c>
      <c r="Q86" s="60" t="n">
        <v>602148</v>
      </c>
      <c r="R86" s="60" t="n">
        <v>260731</v>
      </c>
      <c r="S86" s="60" t="n">
        <v>575105</v>
      </c>
      <c r="T86" s="60" t="n">
        <v>167524</v>
      </c>
      <c r="U86" s="60" t="n">
        <v>4500</v>
      </c>
      <c r="V86" s="60" t="n">
        <v>0</v>
      </c>
      <c r="W86" s="60" t="n">
        <v>14748118</v>
      </c>
    </row>
    <row r="87" customFormat="false" ht="12.6" hidden="false" customHeight="false" outlineLevel="0" collapsed="false">
      <c r="A87" s="150"/>
      <c r="B87" s="151"/>
      <c r="C87" s="41" t="s">
        <v>105</v>
      </c>
      <c r="D87" s="60" t="n">
        <v>136176375</v>
      </c>
      <c r="E87" s="60" t="n">
        <v>82453319</v>
      </c>
      <c r="F87" s="60" t="n">
        <v>93152697</v>
      </c>
      <c r="G87" s="60" t="n">
        <v>97185739</v>
      </c>
      <c r="H87" s="60" t="n">
        <v>80840099</v>
      </c>
      <c r="I87" s="60" t="n">
        <v>100319478</v>
      </c>
      <c r="J87" s="60" t="n">
        <v>111523767</v>
      </c>
      <c r="K87" s="60" t="n">
        <v>119024352</v>
      </c>
      <c r="L87" s="60" t="n">
        <v>114191953</v>
      </c>
      <c r="M87" s="60" t="n">
        <v>140157489</v>
      </c>
      <c r="N87" s="60" t="n">
        <v>160510569</v>
      </c>
      <c r="O87" s="60" t="n">
        <v>146976367</v>
      </c>
      <c r="P87" s="60" t="n">
        <v>115064168</v>
      </c>
      <c r="Q87" s="60" t="n">
        <v>67890876</v>
      </c>
      <c r="R87" s="60" t="n">
        <v>39649815</v>
      </c>
      <c r="S87" s="60" t="n">
        <v>30172802</v>
      </c>
      <c r="T87" s="60" t="n">
        <v>21560047</v>
      </c>
      <c r="U87" s="60" t="n">
        <v>10285016</v>
      </c>
      <c r="V87" s="60" t="n">
        <v>0</v>
      </c>
      <c r="W87" s="60" t="n">
        <v>1667134928</v>
      </c>
    </row>
    <row r="88" customFormat="false" ht="12.6" hidden="false" customHeight="false" outlineLevel="0" collapsed="false">
      <c r="A88" s="150"/>
      <c r="B88" s="151"/>
      <c r="C88" s="41" t="s">
        <v>106</v>
      </c>
      <c r="D88" s="60" t="n">
        <v>30272692</v>
      </c>
      <c r="E88" s="60" t="n">
        <v>42788014</v>
      </c>
      <c r="F88" s="60" t="n">
        <v>43591679</v>
      </c>
      <c r="G88" s="60" t="n">
        <v>62886646</v>
      </c>
      <c r="H88" s="60" t="n">
        <v>105054477</v>
      </c>
      <c r="I88" s="60" t="n">
        <v>122645237</v>
      </c>
      <c r="J88" s="60" t="n">
        <v>129456559</v>
      </c>
      <c r="K88" s="60" t="n">
        <v>105918773</v>
      </c>
      <c r="L88" s="60" t="n">
        <v>109788678</v>
      </c>
      <c r="M88" s="60" t="n">
        <v>154481386</v>
      </c>
      <c r="N88" s="60" t="n">
        <v>172506699</v>
      </c>
      <c r="O88" s="60" t="n">
        <v>175386540</v>
      </c>
      <c r="P88" s="60" t="n">
        <v>146387990</v>
      </c>
      <c r="Q88" s="60" t="n">
        <v>107810901</v>
      </c>
      <c r="R88" s="60" t="n">
        <v>70047549</v>
      </c>
      <c r="S88" s="60" t="n">
        <v>52349373</v>
      </c>
      <c r="T88" s="60" t="n">
        <v>28387865</v>
      </c>
      <c r="U88" s="60" t="n">
        <v>13293293</v>
      </c>
      <c r="V88" s="60" t="n">
        <v>0</v>
      </c>
      <c r="W88" s="60" t="n">
        <v>1673054351</v>
      </c>
    </row>
    <row r="89" customFormat="false" ht="12.6" hidden="false" customHeight="false" outlineLevel="0" collapsed="false">
      <c r="A89" s="150"/>
      <c r="B89" s="151"/>
      <c r="C89" s="41" t="s">
        <v>107</v>
      </c>
      <c r="D89" s="60" t="n">
        <v>196518269</v>
      </c>
      <c r="E89" s="60" t="n">
        <v>174275657</v>
      </c>
      <c r="F89" s="60" t="n">
        <v>54080422</v>
      </c>
      <c r="G89" s="60" t="n">
        <v>40910815</v>
      </c>
      <c r="H89" s="60" t="n">
        <v>35747983</v>
      </c>
      <c r="I89" s="60" t="n">
        <v>44470586</v>
      </c>
      <c r="J89" s="60" t="n">
        <v>55300370</v>
      </c>
      <c r="K89" s="60" t="n">
        <v>56142534</v>
      </c>
      <c r="L89" s="60" t="n">
        <v>56241547</v>
      </c>
      <c r="M89" s="60" t="n">
        <v>54885669</v>
      </c>
      <c r="N89" s="60" t="n">
        <v>60736349</v>
      </c>
      <c r="O89" s="60" t="n">
        <v>59284072</v>
      </c>
      <c r="P89" s="60" t="n">
        <v>47693752</v>
      </c>
      <c r="Q89" s="60" t="n">
        <v>34881654</v>
      </c>
      <c r="R89" s="60" t="n">
        <v>23605177</v>
      </c>
      <c r="S89" s="60" t="n">
        <v>18388803</v>
      </c>
      <c r="T89" s="60" t="n">
        <v>13812402</v>
      </c>
      <c r="U89" s="60" t="n">
        <v>9090710</v>
      </c>
      <c r="V89" s="60" t="n">
        <v>0</v>
      </c>
      <c r="W89" s="60" t="n">
        <v>1036066771</v>
      </c>
    </row>
    <row r="90" customFormat="false" ht="12.6" hidden="false" customHeight="false" outlineLevel="0" collapsed="false">
      <c r="A90" s="150"/>
      <c r="B90" s="151"/>
      <c r="C90" s="41" t="s">
        <v>108</v>
      </c>
      <c r="D90" s="60" t="n">
        <v>5150089</v>
      </c>
      <c r="E90" s="60" t="n">
        <v>10508720</v>
      </c>
      <c r="F90" s="60" t="n">
        <v>29277850</v>
      </c>
      <c r="G90" s="60" t="n">
        <v>41604822</v>
      </c>
      <c r="H90" s="60" t="n">
        <v>41056645</v>
      </c>
      <c r="I90" s="60" t="n">
        <v>54181382</v>
      </c>
      <c r="J90" s="60" t="n">
        <v>66802090</v>
      </c>
      <c r="K90" s="60" t="n">
        <v>76140786</v>
      </c>
      <c r="L90" s="60" t="n">
        <v>70927937</v>
      </c>
      <c r="M90" s="60" t="n">
        <v>71662143</v>
      </c>
      <c r="N90" s="60" t="n">
        <v>69083198</v>
      </c>
      <c r="O90" s="60" t="n">
        <v>57193826</v>
      </c>
      <c r="P90" s="60" t="n">
        <v>41855690</v>
      </c>
      <c r="Q90" s="60" t="n">
        <v>28278559</v>
      </c>
      <c r="R90" s="60" t="n">
        <v>10136925</v>
      </c>
      <c r="S90" s="60" t="n">
        <v>5293988</v>
      </c>
      <c r="T90" s="60" t="n">
        <v>3143640</v>
      </c>
      <c r="U90" s="60" t="n">
        <v>1997086</v>
      </c>
      <c r="V90" s="60" t="n">
        <v>0</v>
      </c>
      <c r="W90" s="60" t="n">
        <v>684295376</v>
      </c>
    </row>
    <row r="91" customFormat="false" ht="12.6" hidden="false" customHeight="false" outlineLevel="0" collapsed="false">
      <c r="A91" s="150"/>
      <c r="B91" s="151"/>
      <c r="C91" s="41" t="s">
        <v>109</v>
      </c>
      <c r="D91" s="60" t="n">
        <v>395206522</v>
      </c>
      <c r="E91" s="60" t="n">
        <v>185142046</v>
      </c>
      <c r="F91" s="60" t="n">
        <v>196399188</v>
      </c>
      <c r="G91" s="60" t="n">
        <v>233872890</v>
      </c>
      <c r="H91" s="60" t="n">
        <v>202917862</v>
      </c>
      <c r="I91" s="60" t="n">
        <v>257143828</v>
      </c>
      <c r="J91" s="60" t="n">
        <v>343108045</v>
      </c>
      <c r="K91" s="60" t="n">
        <v>383054801</v>
      </c>
      <c r="L91" s="60" t="n">
        <v>405443175</v>
      </c>
      <c r="M91" s="60" t="n">
        <v>492423937</v>
      </c>
      <c r="N91" s="60" t="n">
        <v>546242590</v>
      </c>
      <c r="O91" s="60" t="n">
        <v>571916253</v>
      </c>
      <c r="P91" s="60" t="n">
        <v>507700807</v>
      </c>
      <c r="Q91" s="60" t="n">
        <v>418766095</v>
      </c>
      <c r="R91" s="60" t="n">
        <v>297472138</v>
      </c>
      <c r="S91" s="60" t="n">
        <v>241032016</v>
      </c>
      <c r="T91" s="60" t="n">
        <v>181841886</v>
      </c>
      <c r="U91" s="60" t="n">
        <v>141881101</v>
      </c>
      <c r="V91" s="60" t="n">
        <v>0</v>
      </c>
      <c r="W91" s="60" t="n">
        <v>6001565180</v>
      </c>
    </row>
    <row r="92" customFormat="false" ht="12.6" hidden="false" customHeight="false" outlineLevel="0" collapsed="false">
      <c r="A92" s="150"/>
      <c r="B92" s="151"/>
      <c r="C92" s="41" t="s">
        <v>110</v>
      </c>
      <c r="D92" s="60" t="n">
        <v>17667963</v>
      </c>
      <c r="E92" s="60" t="n">
        <v>10994374</v>
      </c>
      <c r="F92" s="60" t="n">
        <v>22512611</v>
      </c>
      <c r="G92" s="60" t="n">
        <v>98810615</v>
      </c>
      <c r="H92" s="60" t="n">
        <v>177046361</v>
      </c>
      <c r="I92" s="60" t="n">
        <v>253372028</v>
      </c>
      <c r="J92" s="60" t="n">
        <v>268307741</v>
      </c>
      <c r="K92" s="60" t="n">
        <v>285738281</v>
      </c>
      <c r="L92" s="60" t="n">
        <v>313008200</v>
      </c>
      <c r="M92" s="60" t="n">
        <v>347520080</v>
      </c>
      <c r="N92" s="60" t="n">
        <v>372801770</v>
      </c>
      <c r="O92" s="60" t="n">
        <v>379585314</v>
      </c>
      <c r="P92" s="60" t="n">
        <v>287040851</v>
      </c>
      <c r="Q92" s="60" t="n">
        <v>203596120</v>
      </c>
      <c r="R92" s="60" t="n">
        <v>118486359</v>
      </c>
      <c r="S92" s="60" t="n">
        <v>69146389</v>
      </c>
      <c r="T92" s="60" t="n">
        <v>38026562</v>
      </c>
      <c r="U92" s="60" t="n">
        <v>19600771</v>
      </c>
      <c r="V92" s="60" t="n">
        <v>0</v>
      </c>
      <c r="W92" s="60" t="n">
        <v>3283262390</v>
      </c>
    </row>
    <row r="93" customFormat="false" ht="12.6" hidden="false" customHeight="false" outlineLevel="0" collapsed="false">
      <c r="A93" s="150"/>
      <c r="B93" s="151"/>
      <c r="C93" s="41" t="s">
        <v>111</v>
      </c>
      <c r="D93" s="60" t="n">
        <v>35958861</v>
      </c>
      <c r="E93" s="60" t="n">
        <v>4923851</v>
      </c>
      <c r="F93" s="60" t="n">
        <v>3015080</v>
      </c>
      <c r="G93" s="60" t="n">
        <v>12058028</v>
      </c>
      <c r="H93" s="60" t="n">
        <v>15080096</v>
      </c>
      <c r="I93" s="60" t="n">
        <v>54130178</v>
      </c>
      <c r="J93" s="60" t="n">
        <v>68789845</v>
      </c>
      <c r="K93" s="60" t="n">
        <v>91850670</v>
      </c>
      <c r="L93" s="60" t="n">
        <v>150189609</v>
      </c>
      <c r="M93" s="60" t="n">
        <v>103440424</v>
      </c>
      <c r="N93" s="60" t="n">
        <v>106548404</v>
      </c>
      <c r="O93" s="60" t="n">
        <v>132128864</v>
      </c>
      <c r="P93" s="60" t="n">
        <v>211244836</v>
      </c>
      <c r="Q93" s="60" t="n">
        <v>114486375</v>
      </c>
      <c r="R93" s="60" t="n">
        <v>84519729</v>
      </c>
      <c r="S93" s="60" t="n">
        <v>96680049</v>
      </c>
      <c r="T93" s="60" t="n">
        <v>104407041</v>
      </c>
      <c r="U93" s="60" t="n">
        <v>27111524</v>
      </c>
      <c r="V93" s="60" t="n">
        <v>0</v>
      </c>
      <c r="W93" s="60" t="n">
        <v>1416563464</v>
      </c>
    </row>
    <row r="94" customFormat="false" ht="12.6" hidden="false" customHeight="false" outlineLevel="0" collapsed="false">
      <c r="A94" s="150"/>
      <c r="B94" s="151"/>
      <c r="C94" s="41" t="s">
        <v>112</v>
      </c>
      <c r="D94" s="60" t="n">
        <v>37329941</v>
      </c>
      <c r="E94" s="60" t="n">
        <v>245873</v>
      </c>
      <c r="F94" s="60" t="n">
        <v>2281795</v>
      </c>
      <c r="G94" s="60" t="n">
        <v>132683217</v>
      </c>
      <c r="H94" s="60" t="n">
        <v>335527341</v>
      </c>
      <c r="I94" s="60" t="n">
        <v>1095025431</v>
      </c>
      <c r="J94" s="60" t="n">
        <v>1946915362</v>
      </c>
      <c r="K94" s="60" t="n">
        <v>1242481883</v>
      </c>
      <c r="L94" s="60" t="n">
        <v>295374853</v>
      </c>
      <c r="M94" s="60" t="n">
        <v>48193256</v>
      </c>
      <c r="N94" s="60" t="n">
        <v>23748271</v>
      </c>
      <c r="O94" s="60" t="n">
        <v>12978948</v>
      </c>
      <c r="P94" s="60" t="n">
        <v>6839070</v>
      </c>
      <c r="Q94" s="60" t="n">
        <v>4683012</v>
      </c>
      <c r="R94" s="60" t="n">
        <v>2280728</v>
      </c>
      <c r="S94" s="60" t="n">
        <v>932210</v>
      </c>
      <c r="T94" s="60" t="n">
        <v>255182</v>
      </c>
      <c r="U94" s="60" t="n">
        <v>84019</v>
      </c>
      <c r="V94" s="60" t="n">
        <v>0</v>
      </c>
      <c r="W94" s="60" t="n">
        <v>5187860392</v>
      </c>
    </row>
    <row r="95" customFormat="false" ht="12.6" hidden="false" customHeight="false" outlineLevel="0" collapsed="false">
      <c r="A95" s="150"/>
      <c r="B95" s="151"/>
      <c r="C95" s="41" t="s">
        <v>150</v>
      </c>
      <c r="D95" s="60" t="n">
        <v>0</v>
      </c>
      <c r="E95" s="60" t="n">
        <v>0</v>
      </c>
      <c r="F95" s="60" t="n">
        <v>531285</v>
      </c>
      <c r="G95" s="60" t="n">
        <v>153902496</v>
      </c>
      <c r="H95" s="60" t="n">
        <v>368094701</v>
      </c>
      <c r="I95" s="60" t="n">
        <v>1362781960</v>
      </c>
      <c r="J95" s="60" t="n">
        <v>2337936717</v>
      </c>
      <c r="K95" s="60" t="n">
        <v>1217593835</v>
      </c>
      <c r="L95" s="60" t="n">
        <v>188519232</v>
      </c>
      <c r="M95" s="60" t="n">
        <v>6470480</v>
      </c>
      <c r="N95" s="60" t="n">
        <v>587771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5602164</v>
      </c>
      <c r="W95" s="60" t="n">
        <v>5642020641</v>
      </c>
    </row>
    <row r="96" customFormat="false" ht="12.6" hidden="false" customHeight="false" outlineLevel="0" collapsed="false">
      <c r="A96" s="150"/>
      <c r="B96" s="151"/>
      <c r="C96" s="41" t="s">
        <v>114</v>
      </c>
      <c r="D96" s="60" t="n">
        <v>24009178</v>
      </c>
      <c r="E96" s="60" t="n">
        <v>35590819</v>
      </c>
      <c r="F96" s="60" t="n">
        <v>33233517</v>
      </c>
      <c r="G96" s="60" t="n">
        <v>10522128</v>
      </c>
      <c r="H96" s="60" t="n">
        <v>8157099</v>
      </c>
      <c r="I96" s="60" t="n">
        <v>10445260</v>
      </c>
      <c r="J96" s="60" t="n">
        <v>14346904</v>
      </c>
      <c r="K96" s="60" t="n">
        <v>12754784</v>
      </c>
      <c r="L96" s="60" t="n">
        <v>17430182</v>
      </c>
      <c r="M96" s="60" t="n">
        <v>21052378</v>
      </c>
      <c r="N96" s="60" t="n">
        <v>24997012</v>
      </c>
      <c r="O96" s="60" t="n">
        <v>27441633</v>
      </c>
      <c r="P96" s="60" t="n">
        <v>20783961</v>
      </c>
      <c r="Q96" s="60" t="n">
        <v>16478347</v>
      </c>
      <c r="R96" s="60" t="n">
        <v>11378229</v>
      </c>
      <c r="S96" s="60" t="n">
        <v>7112789</v>
      </c>
      <c r="T96" s="60" t="n">
        <v>5026395</v>
      </c>
      <c r="U96" s="60" t="n">
        <v>4726114</v>
      </c>
      <c r="V96" s="60" t="n">
        <v>0</v>
      </c>
      <c r="W96" s="60" t="n">
        <v>305486729</v>
      </c>
    </row>
    <row r="97" customFormat="false" ht="12.6" hidden="false" customHeight="false" outlineLevel="0" collapsed="false">
      <c r="A97" s="150"/>
      <c r="B97" s="151"/>
      <c r="C97" s="68" t="s">
        <v>69</v>
      </c>
      <c r="D97" s="108" t="n">
        <v>1925731249</v>
      </c>
      <c r="E97" s="108" t="n">
        <v>1444369613</v>
      </c>
      <c r="F97" s="108" t="n">
        <v>1660732289</v>
      </c>
      <c r="G97" s="108" t="n">
        <v>2329144356</v>
      </c>
      <c r="H97" s="108" t="n">
        <v>2591087825</v>
      </c>
      <c r="I97" s="108" t="n">
        <v>4811501065</v>
      </c>
      <c r="J97" s="108" t="n">
        <v>7315864527</v>
      </c>
      <c r="K97" s="108" t="n">
        <v>5625476297</v>
      </c>
      <c r="L97" s="108" t="n">
        <v>3685464327</v>
      </c>
      <c r="M97" s="108" t="n">
        <v>3517308638</v>
      </c>
      <c r="N97" s="108" t="n">
        <v>3729125075</v>
      </c>
      <c r="O97" s="108" t="n">
        <v>3527916626</v>
      </c>
      <c r="P97" s="108" t="n">
        <v>2907933262</v>
      </c>
      <c r="Q97" s="108" t="n">
        <v>2094207620</v>
      </c>
      <c r="R97" s="108" t="n">
        <v>1357092974</v>
      </c>
      <c r="S97" s="108" t="n">
        <v>1030081439</v>
      </c>
      <c r="T97" s="108" t="n">
        <v>775922339</v>
      </c>
      <c r="U97" s="108" t="n">
        <v>524002749</v>
      </c>
      <c r="V97" s="108" t="n">
        <v>5602164</v>
      </c>
      <c r="W97" s="108" t="n">
        <v>50858564434</v>
      </c>
    </row>
    <row r="98" customFormat="false" ht="11.25" hidden="false" customHeight="true" outlineLevel="0" collapsed="false">
      <c r="A98" s="150"/>
      <c r="B98" s="151" t="s">
        <v>115</v>
      </c>
      <c r="C98" s="41" t="s">
        <v>116</v>
      </c>
      <c r="D98" s="60" t="n">
        <v>87919211</v>
      </c>
      <c r="E98" s="60" t="n">
        <v>31300673</v>
      </c>
      <c r="F98" s="60" t="n">
        <v>44440134</v>
      </c>
      <c r="G98" s="60" t="n">
        <v>63923002</v>
      </c>
      <c r="H98" s="60" t="n">
        <v>69338796</v>
      </c>
      <c r="I98" s="60" t="n">
        <v>122904948</v>
      </c>
      <c r="J98" s="60" t="n">
        <v>269631497</v>
      </c>
      <c r="K98" s="60" t="n">
        <v>364164933</v>
      </c>
      <c r="L98" s="60" t="n">
        <v>428608494</v>
      </c>
      <c r="M98" s="60" t="n">
        <v>496103119</v>
      </c>
      <c r="N98" s="60" t="n">
        <v>519101441</v>
      </c>
      <c r="O98" s="60" t="n">
        <v>517404637</v>
      </c>
      <c r="P98" s="60" t="n">
        <v>350452750</v>
      </c>
      <c r="Q98" s="60" t="n">
        <v>228841891</v>
      </c>
      <c r="R98" s="60" t="n">
        <v>143259711</v>
      </c>
      <c r="S98" s="60" t="n">
        <v>89035293</v>
      </c>
      <c r="T98" s="60" t="n">
        <v>42883263</v>
      </c>
      <c r="U98" s="60" t="n">
        <v>26197750</v>
      </c>
      <c r="V98" s="60" t="n">
        <v>0</v>
      </c>
      <c r="W98" s="60" t="n">
        <v>3895511543</v>
      </c>
    </row>
    <row r="99" customFormat="false" ht="12.6" hidden="false" customHeight="false" outlineLevel="0" collapsed="false">
      <c r="A99" s="150"/>
      <c r="B99" s="151"/>
      <c r="C99" s="41" t="s">
        <v>106</v>
      </c>
      <c r="D99" s="60" t="n">
        <v>44665164</v>
      </c>
      <c r="E99" s="60" t="n">
        <v>43520976</v>
      </c>
      <c r="F99" s="60" t="n">
        <v>26859094</v>
      </c>
      <c r="G99" s="60" t="n">
        <v>88560289</v>
      </c>
      <c r="H99" s="60" t="n">
        <v>372828565</v>
      </c>
      <c r="I99" s="60" t="n">
        <v>579750733</v>
      </c>
      <c r="J99" s="60" t="n">
        <v>704484366</v>
      </c>
      <c r="K99" s="60" t="n">
        <v>506611311</v>
      </c>
      <c r="L99" s="60" t="n">
        <v>362868381</v>
      </c>
      <c r="M99" s="60" t="n">
        <v>501910289</v>
      </c>
      <c r="N99" s="60" t="n">
        <v>678464820</v>
      </c>
      <c r="O99" s="60" t="n">
        <v>767908251</v>
      </c>
      <c r="P99" s="60" t="n">
        <v>619672699</v>
      </c>
      <c r="Q99" s="60" t="n">
        <v>543454551</v>
      </c>
      <c r="R99" s="60" t="n">
        <v>421926896</v>
      </c>
      <c r="S99" s="60" t="n">
        <v>357808713</v>
      </c>
      <c r="T99" s="60" t="n">
        <v>209849133</v>
      </c>
      <c r="U99" s="60" t="n">
        <v>96295934</v>
      </c>
      <c r="V99" s="60" t="n">
        <v>0</v>
      </c>
      <c r="W99" s="60" t="n">
        <v>6927440165</v>
      </c>
    </row>
    <row r="100" customFormat="false" ht="12.6" hidden="false" customHeight="false" outlineLevel="0" collapsed="false">
      <c r="A100" s="150"/>
      <c r="B100" s="151"/>
      <c r="C100" s="41" t="s">
        <v>107</v>
      </c>
      <c r="D100" s="60" t="n">
        <v>506305544</v>
      </c>
      <c r="E100" s="60" t="n">
        <v>395648444</v>
      </c>
      <c r="F100" s="60" t="n">
        <v>144898629</v>
      </c>
      <c r="G100" s="60" t="n">
        <v>273049922</v>
      </c>
      <c r="H100" s="60" t="n">
        <v>318094303</v>
      </c>
      <c r="I100" s="60" t="n">
        <v>298473580</v>
      </c>
      <c r="J100" s="60" t="n">
        <v>265413923</v>
      </c>
      <c r="K100" s="60" t="n">
        <v>232229073</v>
      </c>
      <c r="L100" s="60" t="n">
        <v>164546932</v>
      </c>
      <c r="M100" s="60" t="n">
        <v>128141991</v>
      </c>
      <c r="N100" s="60" t="n">
        <v>89844772</v>
      </c>
      <c r="O100" s="60" t="n">
        <v>84352394</v>
      </c>
      <c r="P100" s="60" t="n">
        <v>57529904</v>
      </c>
      <c r="Q100" s="60" t="n">
        <v>26568188</v>
      </c>
      <c r="R100" s="60" t="n">
        <v>11213002</v>
      </c>
      <c r="S100" s="60" t="n">
        <v>6214913</v>
      </c>
      <c r="T100" s="60" t="n">
        <v>8702761</v>
      </c>
      <c r="U100" s="60" t="n">
        <v>2901584</v>
      </c>
      <c r="V100" s="60" t="n">
        <v>0</v>
      </c>
      <c r="W100" s="60" t="n">
        <v>3014129859</v>
      </c>
    </row>
    <row r="101" customFormat="false" ht="12.6" hidden="false" customHeight="false" outlineLevel="0" collapsed="false">
      <c r="A101" s="150"/>
      <c r="B101" s="151"/>
      <c r="C101" s="41" t="s">
        <v>117</v>
      </c>
      <c r="D101" s="60" t="n">
        <v>18132787</v>
      </c>
      <c r="E101" s="60" t="n">
        <v>14954368</v>
      </c>
      <c r="F101" s="60" t="n">
        <v>25782866</v>
      </c>
      <c r="G101" s="60" t="n">
        <v>169088967</v>
      </c>
      <c r="H101" s="60" t="n">
        <v>150314204</v>
      </c>
      <c r="I101" s="60" t="n">
        <v>168517042</v>
      </c>
      <c r="J101" s="60" t="n">
        <v>166271987</v>
      </c>
      <c r="K101" s="60" t="n">
        <v>168188785</v>
      </c>
      <c r="L101" s="60" t="n">
        <v>160381235</v>
      </c>
      <c r="M101" s="60" t="n">
        <v>151264925</v>
      </c>
      <c r="N101" s="60" t="n">
        <v>167103964</v>
      </c>
      <c r="O101" s="60" t="n">
        <v>137904822</v>
      </c>
      <c r="P101" s="60" t="n">
        <v>82260330</v>
      </c>
      <c r="Q101" s="60" t="n">
        <v>58977761</v>
      </c>
      <c r="R101" s="60" t="n">
        <v>22409026</v>
      </c>
      <c r="S101" s="60" t="n">
        <v>14269594</v>
      </c>
      <c r="T101" s="60" t="n">
        <v>5242453</v>
      </c>
      <c r="U101" s="60" t="n">
        <v>282781</v>
      </c>
      <c r="V101" s="60" t="n">
        <v>0</v>
      </c>
      <c r="W101" s="60" t="n">
        <v>1681347897</v>
      </c>
    </row>
    <row r="102" customFormat="false" ht="12.6" hidden="false" customHeight="false" outlineLevel="0" collapsed="false">
      <c r="A102" s="150"/>
      <c r="B102" s="151"/>
      <c r="C102" s="41" t="s">
        <v>118</v>
      </c>
      <c r="D102" s="60" t="n">
        <v>190427946</v>
      </c>
      <c r="E102" s="60" t="n">
        <v>99123099</v>
      </c>
      <c r="F102" s="60" t="n">
        <v>65113719</v>
      </c>
      <c r="G102" s="60" t="n">
        <v>92028876</v>
      </c>
      <c r="H102" s="60" t="n">
        <v>94867854</v>
      </c>
      <c r="I102" s="60" t="n">
        <v>71674297</v>
      </c>
      <c r="J102" s="60" t="n">
        <v>94597108</v>
      </c>
      <c r="K102" s="60" t="n">
        <v>129201189</v>
      </c>
      <c r="L102" s="60" t="n">
        <v>162200984</v>
      </c>
      <c r="M102" s="60" t="n">
        <v>178160334</v>
      </c>
      <c r="N102" s="60" t="n">
        <v>144196237</v>
      </c>
      <c r="O102" s="60" t="n">
        <v>96630332</v>
      </c>
      <c r="P102" s="60" t="n">
        <v>78900926</v>
      </c>
      <c r="Q102" s="60" t="n">
        <v>39697574</v>
      </c>
      <c r="R102" s="60" t="n">
        <v>27234247</v>
      </c>
      <c r="S102" s="60" t="n">
        <v>23106636</v>
      </c>
      <c r="T102" s="60" t="n">
        <v>11514413</v>
      </c>
      <c r="U102" s="60" t="n">
        <v>6638932</v>
      </c>
      <c r="V102" s="60" t="n">
        <v>0</v>
      </c>
      <c r="W102" s="60" t="n">
        <v>1605314703</v>
      </c>
    </row>
    <row r="103" customFormat="false" ht="12.6" hidden="false" customHeight="false" outlineLevel="0" collapsed="false">
      <c r="A103" s="150"/>
      <c r="B103" s="151"/>
      <c r="C103" s="41" t="s">
        <v>119</v>
      </c>
      <c r="D103" s="60" t="n">
        <v>46478020</v>
      </c>
      <c r="E103" s="60" t="n">
        <v>55816944</v>
      </c>
      <c r="F103" s="60" t="n">
        <v>99533626</v>
      </c>
      <c r="G103" s="60" t="n">
        <v>123272676</v>
      </c>
      <c r="H103" s="60" t="n">
        <v>139149202</v>
      </c>
      <c r="I103" s="60" t="n">
        <v>220432559</v>
      </c>
      <c r="J103" s="60" t="n">
        <v>280308839</v>
      </c>
      <c r="K103" s="60" t="n">
        <v>284592112</v>
      </c>
      <c r="L103" s="60" t="n">
        <v>252183546</v>
      </c>
      <c r="M103" s="60" t="n">
        <v>252215698</v>
      </c>
      <c r="N103" s="60" t="n">
        <v>262174418</v>
      </c>
      <c r="O103" s="60" t="n">
        <v>224506784</v>
      </c>
      <c r="P103" s="60" t="n">
        <v>176980535</v>
      </c>
      <c r="Q103" s="60" t="n">
        <v>119160938</v>
      </c>
      <c r="R103" s="60" t="n">
        <v>71330286</v>
      </c>
      <c r="S103" s="60" t="n">
        <v>46123948</v>
      </c>
      <c r="T103" s="60" t="n">
        <v>27568972</v>
      </c>
      <c r="U103" s="60" t="n">
        <v>15457050</v>
      </c>
      <c r="V103" s="60" t="n">
        <v>0</v>
      </c>
      <c r="W103" s="60" t="n">
        <v>2697286153</v>
      </c>
    </row>
    <row r="104" customFormat="false" ht="12.6" hidden="false" customHeight="false" outlineLevel="0" collapsed="false">
      <c r="A104" s="150"/>
      <c r="B104" s="151"/>
      <c r="C104" s="41" t="s">
        <v>120</v>
      </c>
      <c r="D104" s="60" t="n">
        <v>70892534</v>
      </c>
      <c r="E104" s="60" t="n">
        <v>2448154</v>
      </c>
      <c r="F104" s="60" t="n">
        <v>30171048</v>
      </c>
      <c r="G104" s="60" t="n">
        <v>67518549</v>
      </c>
      <c r="H104" s="60" t="n">
        <v>66241141</v>
      </c>
      <c r="I104" s="60" t="n">
        <v>103450731</v>
      </c>
      <c r="J104" s="60" t="n">
        <v>173263363</v>
      </c>
      <c r="K104" s="60" t="n">
        <v>254728308</v>
      </c>
      <c r="L104" s="60" t="n">
        <v>279857458</v>
      </c>
      <c r="M104" s="60" t="n">
        <v>319343770</v>
      </c>
      <c r="N104" s="60" t="n">
        <v>330547228</v>
      </c>
      <c r="O104" s="60" t="n">
        <v>309805225</v>
      </c>
      <c r="P104" s="60" t="n">
        <v>289273885</v>
      </c>
      <c r="Q104" s="60" t="n">
        <v>198364446</v>
      </c>
      <c r="R104" s="60" t="n">
        <v>141635922</v>
      </c>
      <c r="S104" s="60" t="n">
        <v>96384470</v>
      </c>
      <c r="T104" s="60" t="n">
        <v>78737853</v>
      </c>
      <c r="U104" s="60" t="n">
        <v>35532912</v>
      </c>
      <c r="V104" s="60" t="n">
        <v>0</v>
      </c>
      <c r="W104" s="60" t="n">
        <v>2848196997</v>
      </c>
    </row>
    <row r="105" customFormat="false" ht="12.6" hidden="false" customHeight="false" outlineLevel="0" collapsed="false">
      <c r="A105" s="150"/>
      <c r="B105" s="151"/>
      <c r="C105" s="41" t="s">
        <v>121</v>
      </c>
      <c r="D105" s="60" t="n">
        <v>28039841</v>
      </c>
      <c r="E105" s="60" t="n">
        <v>913359</v>
      </c>
      <c r="F105" s="60" t="n">
        <v>9194100</v>
      </c>
      <c r="G105" s="60" t="n">
        <v>15298098</v>
      </c>
      <c r="H105" s="60" t="n">
        <v>20612643</v>
      </c>
      <c r="I105" s="60" t="n">
        <v>17911028</v>
      </c>
      <c r="J105" s="60" t="n">
        <v>25415068</v>
      </c>
      <c r="K105" s="60" t="n">
        <v>21179971</v>
      </c>
      <c r="L105" s="60" t="n">
        <v>30691514</v>
      </c>
      <c r="M105" s="60" t="n">
        <v>27214678</v>
      </c>
      <c r="N105" s="60" t="n">
        <v>24000228</v>
      </c>
      <c r="O105" s="60" t="n">
        <v>43103931</v>
      </c>
      <c r="P105" s="60" t="n">
        <v>52081441</v>
      </c>
      <c r="Q105" s="60" t="n">
        <v>35345460</v>
      </c>
      <c r="R105" s="60" t="n">
        <v>16421086</v>
      </c>
      <c r="S105" s="60" t="n">
        <v>25421543</v>
      </c>
      <c r="T105" s="60" t="n">
        <v>3669754</v>
      </c>
      <c r="U105" s="60" t="n">
        <v>4622074</v>
      </c>
      <c r="V105" s="60" t="n">
        <v>0</v>
      </c>
      <c r="W105" s="60" t="n">
        <v>401135817</v>
      </c>
    </row>
    <row r="106" customFormat="false" ht="12.6" hidden="false" customHeight="false" outlineLevel="0" collapsed="false">
      <c r="A106" s="150"/>
      <c r="B106" s="151"/>
      <c r="C106" s="41" t="s">
        <v>122</v>
      </c>
      <c r="D106" s="60" t="n">
        <v>310398117</v>
      </c>
      <c r="E106" s="60" t="n">
        <v>234136663</v>
      </c>
      <c r="F106" s="60" t="n">
        <v>343712190</v>
      </c>
      <c r="G106" s="60" t="n">
        <v>508418801</v>
      </c>
      <c r="H106" s="60" t="n">
        <v>846818325</v>
      </c>
      <c r="I106" s="60" t="n">
        <v>1276983702</v>
      </c>
      <c r="J106" s="60" t="n">
        <v>1729458335</v>
      </c>
      <c r="K106" s="60" t="n">
        <v>1649616385</v>
      </c>
      <c r="L106" s="60" t="n">
        <v>1374675137</v>
      </c>
      <c r="M106" s="60" t="n">
        <v>1192324813</v>
      </c>
      <c r="N106" s="60" t="n">
        <v>1215331446</v>
      </c>
      <c r="O106" s="60" t="n">
        <v>943729607</v>
      </c>
      <c r="P106" s="60" t="n">
        <v>608571306</v>
      </c>
      <c r="Q106" s="60" t="n">
        <v>340816662</v>
      </c>
      <c r="R106" s="60" t="n">
        <v>193674776</v>
      </c>
      <c r="S106" s="60" t="n">
        <v>102201057</v>
      </c>
      <c r="T106" s="60" t="n">
        <v>61459957</v>
      </c>
      <c r="U106" s="60" t="n">
        <v>39954521</v>
      </c>
      <c r="V106" s="60" t="n">
        <v>0</v>
      </c>
      <c r="W106" s="60" t="n">
        <v>12972281800</v>
      </c>
    </row>
    <row r="107" customFormat="false" ht="12.6" hidden="false" customHeight="false" outlineLevel="0" collapsed="false">
      <c r="A107" s="150"/>
      <c r="B107" s="151"/>
      <c r="C107" s="41" t="s">
        <v>123</v>
      </c>
      <c r="D107" s="60" t="n">
        <v>10304662</v>
      </c>
      <c r="E107" s="60" t="n">
        <v>2031989</v>
      </c>
      <c r="F107" s="60" t="n">
        <v>6639711</v>
      </c>
      <c r="G107" s="60" t="n">
        <v>33856174</v>
      </c>
      <c r="H107" s="60" t="n">
        <v>32198661</v>
      </c>
      <c r="I107" s="60" t="n">
        <v>47697308</v>
      </c>
      <c r="J107" s="60" t="n">
        <v>64473398</v>
      </c>
      <c r="K107" s="60" t="n">
        <v>53077120</v>
      </c>
      <c r="L107" s="60" t="n">
        <v>53153247</v>
      </c>
      <c r="M107" s="60" t="n">
        <v>52703836</v>
      </c>
      <c r="N107" s="60" t="n">
        <v>41468477</v>
      </c>
      <c r="O107" s="60" t="n">
        <v>44001527</v>
      </c>
      <c r="P107" s="60" t="n">
        <v>30352140</v>
      </c>
      <c r="Q107" s="60" t="n">
        <v>18333442</v>
      </c>
      <c r="R107" s="60" t="n">
        <v>14901205</v>
      </c>
      <c r="S107" s="60" t="n">
        <v>3797602</v>
      </c>
      <c r="T107" s="60" t="n">
        <v>5780395</v>
      </c>
      <c r="U107" s="60" t="n">
        <v>2950849</v>
      </c>
      <c r="V107" s="60" t="n">
        <v>0</v>
      </c>
      <c r="W107" s="60" t="n">
        <v>517721743</v>
      </c>
    </row>
    <row r="108" customFormat="false" ht="12.6" hidden="false" customHeight="false" outlineLevel="0" collapsed="false">
      <c r="A108" s="150"/>
      <c r="B108" s="151"/>
      <c r="C108" s="41" t="s">
        <v>124</v>
      </c>
      <c r="D108" s="60" t="n">
        <v>110058341</v>
      </c>
      <c r="E108" s="60" t="n">
        <v>33836454</v>
      </c>
      <c r="F108" s="60" t="n">
        <v>11573964</v>
      </c>
      <c r="G108" s="60" t="n">
        <v>35764920</v>
      </c>
      <c r="H108" s="60" t="n">
        <v>60977646</v>
      </c>
      <c r="I108" s="60" t="n">
        <v>97885593</v>
      </c>
      <c r="J108" s="60" t="n">
        <v>176763605</v>
      </c>
      <c r="K108" s="60" t="n">
        <v>178622647</v>
      </c>
      <c r="L108" s="60" t="n">
        <v>183645027</v>
      </c>
      <c r="M108" s="60" t="n">
        <v>212387829</v>
      </c>
      <c r="N108" s="60" t="n">
        <v>180754223</v>
      </c>
      <c r="O108" s="60" t="n">
        <v>148180878</v>
      </c>
      <c r="P108" s="60" t="n">
        <v>122891604</v>
      </c>
      <c r="Q108" s="60" t="n">
        <v>66751245</v>
      </c>
      <c r="R108" s="60" t="n">
        <v>40429796</v>
      </c>
      <c r="S108" s="60" t="n">
        <v>23967749</v>
      </c>
      <c r="T108" s="60" t="n">
        <v>20369294</v>
      </c>
      <c r="U108" s="60" t="n">
        <v>3810814</v>
      </c>
      <c r="V108" s="60" t="n">
        <v>0</v>
      </c>
      <c r="W108" s="60" t="n">
        <v>1708671629</v>
      </c>
    </row>
    <row r="109" customFormat="false" ht="12.6" hidden="false" customHeight="false" outlineLevel="0" collapsed="false">
      <c r="A109" s="150"/>
      <c r="B109" s="151"/>
      <c r="C109" s="41" t="s">
        <v>125</v>
      </c>
      <c r="D109" s="60" t="n">
        <v>25000</v>
      </c>
      <c r="E109" s="60" t="n">
        <v>431171</v>
      </c>
      <c r="F109" s="60" t="n">
        <v>4050053</v>
      </c>
      <c r="G109" s="60" t="n">
        <v>38062830</v>
      </c>
      <c r="H109" s="60" t="n">
        <v>59049985</v>
      </c>
      <c r="I109" s="60" t="n">
        <v>49507224</v>
      </c>
      <c r="J109" s="60" t="n">
        <v>65809164</v>
      </c>
      <c r="K109" s="60" t="n">
        <v>93161831</v>
      </c>
      <c r="L109" s="60" t="n">
        <v>112000660</v>
      </c>
      <c r="M109" s="60" t="n">
        <v>141872360</v>
      </c>
      <c r="N109" s="60" t="n">
        <v>89117272</v>
      </c>
      <c r="O109" s="60" t="n">
        <v>79831509</v>
      </c>
      <c r="P109" s="60" t="n">
        <v>44878839</v>
      </c>
      <c r="Q109" s="60" t="n">
        <v>39522065</v>
      </c>
      <c r="R109" s="60" t="n">
        <v>22099727</v>
      </c>
      <c r="S109" s="60" t="n">
        <v>14393536</v>
      </c>
      <c r="T109" s="60" t="n">
        <v>5554288</v>
      </c>
      <c r="U109" s="60" t="n">
        <v>555576</v>
      </c>
      <c r="V109" s="60" t="n">
        <v>0</v>
      </c>
      <c r="W109" s="60" t="n">
        <v>859923090</v>
      </c>
    </row>
    <row r="110" customFormat="false" ht="12.6" hidden="false" customHeight="false" outlineLevel="0" collapsed="false">
      <c r="A110" s="150"/>
      <c r="B110" s="151"/>
      <c r="C110" s="41" t="s">
        <v>151</v>
      </c>
      <c r="D110" s="60" t="n">
        <v>4113888</v>
      </c>
      <c r="E110" s="60" t="n">
        <v>4108459</v>
      </c>
      <c r="F110" s="60" t="n">
        <v>43911005</v>
      </c>
      <c r="G110" s="60" t="n">
        <v>68474344</v>
      </c>
      <c r="H110" s="60" t="n">
        <v>126289110</v>
      </c>
      <c r="I110" s="60" t="n">
        <v>336853576</v>
      </c>
      <c r="J110" s="60" t="n">
        <v>683272685</v>
      </c>
      <c r="K110" s="60" t="n">
        <v>1045933825</v>
      </c>
      <c r="L110" s="60" t="n">
        <v>1412768982</v>
      </c>
      <c r="M110" s="60" t="n">
        <v>1450428394</v>
      </c>
      <c r="N110" s="60" t="n">
        <v>779386965</v>
      </c>
      <c r="O110" s="60" t="n">
        <v>303155336</v>
      </c>
      <c r="P110" s="60" t="n">
        <v>189169129</v>
      </c>
      <c r="Q110" s="60" t="n">
        <v>98153865</v>
      </c>
      <c r="R110" s="60" t="n">
        <v>67607943</v>
      </c>
      <c r="S110" s="60" t="n">
        <v>38495949</v>
      </c>
      <c r="T110" s="60" t="n">
        <v>17874343</v>
      </c>
      <c r="U110" s="60" t="n">
        <v>1649452</v>
      </c>
      <c r="V110" s="60" t="n">
        <v>0</v>
      </c>
      <c r="W110" s="60" t="n">
        <v>6671647250</v>
      </c>
    </row>
    <row r="111" customFormat="false" ht="12.6" hidden="false" customHeight="false" outlineLevel="0" collapsed="false">
      <c r="A111" s="150"/>
      <c r="B111" s="151"/>
      <c r="C111" s="41" t="s">
        <v>152</v>
      </c>
      <c r="D111" s="60" t="n">
        <v>0</v>
      </c>
      <c r="E111" s="60" t="n">
        <v>0</v>
      </c>
      <c r="F111" s="60" t="n">
        <v>1221905</v>
      </c>
      <c r="G111" s="60" t="n">
        <v>26479062</v>
      </c>
      <c r="H111" s="60" t="n">
        <v>70197878</v>
      </c>
      <c r="I111" s="60" t="n">
        <v>200957665</v>
      </c>
      <c r="J111" s="60" t="n">
        <v>379400598</v>
      </c>
      <c r="K111" s="60" t="n">
        <v>375602583</v>
      </c>
      <c r="L111" s="60" t="n">
        <v>210499601</v>
      </c>
      <c r="M111" s="60" t="n">
        <v>97626019</v>
      </c>
      <c r="N111" s="60" t="n">
        <v>66267768</v>
      </c>
      <c r="O111" s="60" t="n">
        <v>34520203</v>
      </c>
      <c r="P111" s="60" t="n">
        <v>18511668</v>
      </c>
      <c r="Q111" s="60" t="n">
        <v>10472490</v>
      </c>
      <c r="R111" s="60" t="n">
        <v>2767948</v>
      </c>
      <c r="S111" s="60" t="n">
        <v>3622682</v>
      </c>
      <c r="T111" s="60" t="n">
        <v>2241780</v>
      </c>
      <c r="U111" s="60" t="n">
        <v>182080</v>
      </c>
      <c r="V111" s="60" t="n">
        <v>0</v>
      </c>
      <c r="W111" s="60" t="n">
        <v>1500571930</v>
      </c>
    </row>
    <row r="112" customFormat="false" ht="12.6" hidden="false" customHeight="false" outlineLevel="0" collapsed="false">
      <c r="A112" s="150"/>
      <c r="B112" s="151"/>
      <c r="C112" s="41" t="s">
        <v>153</v>
      </c>
      <c r="D112" s="60" t="n">
        <v>0</v>
      </c>
      <c r="E112" s="60" t="n">
        <v>0</v>
      </c>
      <c r="F112" s="60" t="n">
        <v>5296515</v>
      </c>
      <c r="G112" s="60" t="n">
        <v>292382914</v>
      </c>
      <c r="H112" s="60" t="n">
        <v>740269030</v>
      </c>
      <c r="I112" s="60" t="n">
        <v>2428991414</v>
      </c>
      <c r="J112" s="60" t="n">
        <v>4515017935</v>
      </c>
      <c r="K112" s="60" t="n">
        <v>3047385838</v>
      </c>
      <c r="L112" s="60" t="n">
        <v>716767280</v>
      </c>
      <c r="M112" s="60" t="n">
        <v>43559883</v>
      </c>
      <c r="N112" s="60" t="n">
        <v>4422071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  <c r="V112" s="60" t="n">
        <v>12083820</v>
      </c>
      <c r="W112" s="60" t="n">
        <v>11806176700</v>
      </c>
    </row>
    <row r="113" customFormat="false" ht="12.6" hidden="false" customHeight="false" outlineLevel="0" collapsed="false">
      <c r="A113" s="150"/>
      <c r="B113" s="151"/>
      <c r="C113" s="41" t="s">
        <v>129</v>
      </c>
      <c r="D113" s="60" t="n">
        <v>105067839</v>
      </c>
      <c r="E113" s="60" t="n">
        <v>117585118</v>
      </c>
      <c r="F113" s="60" t="n">
        <v>231690292</v>
      </c>
      <c r="G113" s="60" t="n">
        <v>327509960</v>
      </c>
      <c r="H113" s="60" t="n">
        <v>301610684</v>
      </c>
      <c r="I113" s="60" t="n">
        <v>332746273</v>
      </c>
      <c r="J113" s="60" t="n">
        <v>422490050</v>
      </c>
      <c r="K113" s="60" t="n">
        <v>436602348</v>
      </c>
      <c r="L113" s="60" t="n">
        <v>543779955</v>
      </c>
      <c r="M113" s="60" t="n">
        <v>608888802</v>
      </c>
      <c r="N113" s="60" t="n">
        <v>745653288</v>
      </c>
      <c r="O113" s="60" t="n">
        <v>800089931</v>
      </c>
      <c r="P113" s="60" t="n">
        <v>623111903</v>
      </c>
      <c r="Q113" s="60" t="n">
        <v>441157849</v>
      </c>
      <c r="R113" s="60" t="n">
        <v>268894404</v>
      </c>
      <c r="S113" s="60" t="n">
        <v>207778758</v>
      </c>
      <c r="T113" s="60" t="n">
        <v>86859541</v>
      </c>
      <c r="U113" s="60" t="n">
        <v>85107729</v>
      </c>
      <c r="V113" s="60" t="n">
        <v>0</v>
      </c>
      <c r="W113" s="60" t="n">
        <v>6686624724</v>
      </c>
    </row>
    <row r="114" customFormat="false" ht="12.6" hidden="false" customHeight="false" outlineLevel="0" collapsed="false">
      <c r="A114" s="150"/>
      <c r="B114" s="151"/>
      <c r="C114" s="68" t="s">
        <v>69</v>
      </c>
      <c r="D114" s="108" t="n">
        <v>1532828894</v>
      </c>
      <c r="E114" s="108" t="n">
        <v>1035855871</v>
      </c>
      <c r="F114" s="108" t="n">
        <v>1094088851</v>
      </c>
      <c r="G114" s="108" t="n">
        <v>2223689384</v>
      </c>
      <c r="H114" s="108" t="n">
        <v>3468858027</v>
      </c>
      <c r="I114" s="108" t="n">
        <v>6354737673</v>
      </c>
      <c r="J114" s="108" t="n">
        <v>10016071921</v>
      </c>
      <c r="K114" s="108" t="n">
        <v>8840898259</v>
      </c>
      <c r="L114" s="108" t="n">
        <v>6448628433</v>
      </c>
      <c r="M114" s="108" t="n">
        <v>5854146740</v>
      </c>
      <c r="N114" s="108" t="n">
        <v>5337834618</v>
      </c>
      <c r="O114" s="108" t="n">
        <v>4535125367</v>
      </c>
      <c r="P114" s="108" t="n">
        <v>3344639059</v>
      </c>
      <c r="Q114" s="108" t="n">
        <v>2265618427</v>
      </c>
      <c r="R114" s="108" t="n">
        <v>1465805975</v>
      </c>
      <c r="S114" s="108" t="n">
        <v>1052622443</v>
      </c>
      <c r="T114" s="108" t="n">
        <v>588308200</v>
      </c>
      <c r="U114" s="108" t="n">
        <v>322140038</v>
      </c>
      <c r="V114" s="108" t="n">
        <v>12083820</v>
      </c>
      <c r="W114" s="108" t="n">
        <v>65793982000</v>
      </c>
    </row>
    <row r="115" customFormat="false" ht="11.25" hidden="false" customHeight="true" outlineLevel="0" collapsed="false">
      <c r="A115" s="150"/>
      <c r="B115" s="151" t="s">
        <v>130</v>
      </c>
      <c r="C115" s="86" t="s">
        <v>145</v>
      </c>
      <c r="D115" s="60" t="n">
        <v>69126517</v>
      </c>
      <c r="E115" s="60" t="n">
        <v>39028780</v>
      </c>
      <c r="F115" s="60" t="n">
        <v>28727833</v>
      </c>
      <c r="G115" s="60" t="n">
        <v>21820817</v>
      </c>
      <c r="H115" s="60" t="n">
        <v>27378988</v>
      </c>
      <c r="I115" s="60" t="n">
        <v>37231890</v>
      </c>
      <c r="J115" s="60" t="n">
        <v>61920031</v>
      </c>
      <c r="K115" s="60" t="n">
        <v>64135940</v>
      </c>
      <c r="L115" s="60" t="n">
        <v>53626182</v>
      </c>
      <c r="M115" s="60" t="n">
        <v>44813145</v>
      </c>
      <c r="N115" s="60" t="n">
        <v>44349113</v>
      </c>
      <c r="O115" s="60" t="n">
        <v>42774335</v>
      </c>
      <c r="P115" s="60" t="n">
        <v>42461988</v>
      </c>
      <c r="Q115" s="60" t="n">
        <v>28031997</v>
      </c>
      <c r="R115" s="60" t="n">
        <v>19884419</v>
      </c>
      <c r="S115" s="60" t="n">
        <v>14958899</v>
      </c>
      <c r="T115" s="60" t="n">
        <v>9149229</v>
      </c>
      <c r="U115" s="60" t="n">
        <v>6866287</v>
      </c>
      <c r="V115" s="60" t="n">
        <v>0</v>
      </c>
      <c r="W115" s="60" t="n">
        <v>656286390</v>
      </c>
    </row>
    <row r="116" customFormat="false" ht="12.6" hidden="false" customHeight="false" outlineLevel="0" collapsed="false">
      <c r="A116" s="150"/>
      <c r="B116" s="151"/>
      <c r="C116" s="41" t="s">
        <v>132</v>
      </c>
      <c r="D116" s="60" t="n">
        <v>11439710840</v>
      </c>
      <c r="E116" s="60" t="n">
        <v>1981119654</v>
      </c>
      <c r="F116" s="60" t="n">
        <v>1735741796</v>
      </c>
      <c r="G116" s="60" t="n">
        <v>2587043743</v>
      </c>
      <c r="H116" s="60" t="n">
        <v>3183537249</v>
      </c>
      <c r="I116" s="60" t="n">
        <v>6427346047</v>
      </c>
      <c r="J116" s="60" t="n">
        <v>11808974712</v>
      </c>
      <c r="K116" s="60" t="n">
        <v>9327597730</v>
      </c>
      <c r="L116" s="60" t="n">
        <v>5398666712</v>
      </c>
      <c r="M116" s="60" t="n">
        <v>4273973643</v>
      </c>
      <c r="N116" s="60" t="n">
        <v>3975419481</v>
      </c>
      <c r="O116" s="60" t="n">
        <v>3913687027</v>
      </c>
      <c r="P116" s="60" t="n">
        <v>3398802892</v>
      </c>
      <c r="Q116" s="60" t="n">
        <v>3093873976</v>
      </c>
      <c r="R116" s="60" t="n">
        <v>2233304178</v>
      </c>
      <c r="S116" s="60" t="n">
        <v>2130158947</v>
      </c>
      <c r="T116" s="60" t="n">
        <v>1956764854</v>
      </c>
      <c r="U116" s="60" t="n">
        <v>1803250131</v>
      </c>
      <c r="V116" s="60" t="n">
        <v>0</v>
      </c>
      <c r="W116" s="60" t="n">
        <v>80668973612</v>
      </c>
    </row>
    <row r="117" customFormat="false" ht="12.6" hidden="false" customHeight="false" outlineLevel="0" collapsed="false">
      <c r="A117" s="150"/>
      <c r="B117" s="151"/>
      <c r="C117" s="41" t="s">
        <v>133</v>
      </c>
      <c r="D117" s="60" t="n">
        <v>933523932</v>
      </c>
      <c r="E117" s="60" t="n">
        <v>662986328</v>
      </c>
      <c r="F117" s="60" t="n">
        <v>805158255</v>
      </c>
      <c r="G117" s="60" t="n">
        <v>1558962143</v>
      </c>
      <c r="H117" s="60" t="n">
        <v>2457238389</v>
      </c>
      <c r="I117" s="60" t="n">
        <v>4521380245</v>
      </c>
      <c r="J117" s="60" t="n">
        <v>7263633210</v>
      </c>
      <c r="K117" s="60" t="n">
        <v>6291260579</v>
      </c>
      <c r="L117" s="60" t="n">
        <v>4388807427</v>
      </c>
      <c r="M117" s="60" t="n">
        <v>3791186964</v>
      </c>
      <c r="N117" s="60" t="n">
        <v>3553018538</v>
      </c>
      <c r="O117" s="60" t="n">
        <v>3106647480</v>
      </c>
      <c r="P117" s="60" t="n">
        <v>2330523967</v>
      </c>
      <c r="Q117" s="60" t="n">
        <v>1597677259</v>
      </c>
      <c r="R117" s="60" t="n">
        <v>1035491433</v>
      </c>
      <c r="S117" s="60" t="n">
        <v>713455387</v>
      </c>
      <c r="T117" s="60" t="n">
        <v>418396811</v>
      </c>
      <c r="U117" s="60" t="n">
        <v>264848240</v>
      </c>
      <c r="V117" s="60" t="n">
        <v>0</v>
      </c>
      <c r="W117" s="60" t="n">
        <v>45694196587</v>
      </c>
    </row>
    <row r="118" customFormat="false" ht="12.6" hidden="false" customHeight="false" outlineLevel="0" collapsed="false">
      <c r="A118" s="150"/>
      <c r="B118" s="151"/>
      <c r="C118" s="41" t="s">
        <v>134</v>
      </c>
      <c r="D118" s="60" t="n">
        <v>46450607</v>
      </c>
      <c r="E118" s="60" t="n">
        <v>63345296</v>
      </c>
      <c r="F118" s="60" t="n">
        <v>154857921</v>
      </c>
      <c r="G118" s="60" t="n">
        <v>141264889</v>
      </c>
      <c r="H118" s="60" t="n">
        <v>141995445</v>
      </c>
      <c r="I118" s="60" t="n">
        <v>124189777</v>
      </c>
      <c r="J118" s="60" t="n">
        <v>168795378</v>
      </c>
      <c r="K118" s="60" t="n">
        <v>197836829</v>
      </c>
      <c r="L118" s="60" t="n">
        <v>221803855</v>
      </c>
      <c r="M118" s="60" t="n">
        <v>291729384</v>
      </c>
      <c r="N118" s="60" t="n">
        <v>416755182</v>
      </c>
      <c r="O118" s="60" t="n">
        <v>532217057</v>
      </c>
      <c r="P118" s="60" t="n">
        <v>404436700</v>
      </c>
      <c r="Q118" s="60" t="n">
        <v>328487955</v>
      </c>
      <c r="R118" s="60" t="n">
        <v>244280104</v>
      </c>
      <c r="S118" s="60" t="n">
        <v>201244355</v>
      </c>
      <c r="T118" s="60" t="n">
        <v>119762563</v>
      </c>
      <c r="U118" s="60" t="n">
        <v>83375706</v>
      </c>
      <c r="V118" s="60" t="n">
        <v>0</v>
      </c>
      <c r="W118" s="60" t="n">
        <v>3882829003</v>
      </c>
    </row>
    <row r="119" customFormat="false" ht="12.6" hidden="false" customHeight="false" outlineLevel="0" collapsed="false">
      <c r="A119" s="150"/>
      <c r="B119" s="151"/>
      <c r="C119" s="41" t="s">
        <v>135</v>
      </c>
      <c r="D119" s="60" t="n">
        <v>8229128</v>
      </c>
      <c r="E119" s="60" t="n">
        <v>43407024</v>
      </c>
      <c r="F119" s="60" t="n">
        <v>66828546</v>
      </c>
      <c r="G119" s="60" t="n">
        <v>102564031</v>
      </c>
      <c r="H119" s="60" t="n">
        <v>115325337</v>
      </c>
      <c r="I119" s="60" t="n">
        <v>132808197</v>
      </c>
      <c r="J119" s="60" t="n">
        <v>115822462</v>
      </c>
      <c r="K119" s="60" t="n">
        <v>91601822</v>
      </c>
      <c r="L119" s="60" t="n">
        <v>104404607</v>
      </c>
      <c r="M119" s="60" t="n">
        <v>156592678</v>
      </c>
      <c r="N119" s="60" t="n">
        <v>165454656</v>
      </c>
      <c r="O119" s="60" t="n">
        <v>281121652</v>
      </c>
      <c r="P119" s="60" t="n">
        <v>208017273</v>
      </c>
      <c r="Q119" s="60" t="n">
        <v>128565827</v>
      </c>
      <c r="R119" s="60" t="n">
        <v>69972572</v>
      </c>
      <c r="S119" s="60" t="n">
        <v>39432413</v>
      </c>
      <c r="T119" s="60" t="n">
        <v>23051317</v>
      </c>
      <c r="U119" s="60" t="n">
        <v>13274703</v>
      </c>
      <c r="V119" s="60" t="n">
        <v>0</v>
      </c>
      <c r="W119" s="60" t="n">
        <v>1866474245</v>
      </c>
    </row>
    <row r="120" customFormat="false" ht="12.6" hidden="false" customHeight="false" outlineLevel="0" collapsed="false">
      <c r="A120" s="150"/>
      <c r="B120" s="151"/>
      <c r="C120" s="41" t="s">
        <v>136</v>
      </c>
      <c r="D120" s="60" t="n">
        <v>6999330</v>
      </c>
      <c r="E120" s="60" t="n">
        <v>7609200</v>
      </c>
      <c r="F120" s="60" t="n">
        <v>5823668</v>
      </c>
      <c r="G120" s="60" t="n">
        <v>2785949</v>
      </c>
      <c r="H120" s="60" t="n">
        <v>3157076</v>
      </c>
      <c r="I120" s="60" t="n">
        <v>1360208</v>
      </c>
      <c r="J120" s="60" t="n">
        <v>2026800</v>
      </c>
      <c r="K120" s="60" t="n">
        <v>5696883</v>
      </c>
      <c r="L120" s="60" t="n">
        <v>5353025</v>
      </c>
      <c r="M120" s="60" t="n">
        <v>4983561</v>
      </c>
      <c r="N120" s="60" t="n">
        <v>10733081</v>
      </c>
      <c r="O120" s="60" t="n">
        <v>26798270</v>
      </c>
      <c r="P120" s="60" t="n">
        <v>25346486</v>
      </c>
      <c r="Q120" s="60" t="n">
        <v>22876831</v>
      </c>
      <c r="R120" s="60" t="n">
        <v>21547722</v>
      </c>
      <c r="S120" s="60" t="n">
        <v>20868008</v>
      </c>
      <c r="T120" s="60" t="n">
        <v>21944505</v>
      </c>
      <c r="U120" s="60" t="n">
        <v>22183813</v>
      </c>
      <c r="V120" s="60" t="n">
        <v>0</v>
      </c>
      <c r="W120" s="60" t="n">
        <v>218094416</v>
      </c>
    </row>
    <row r="121" customFormat="false" ht="12.6" hidden="false" customHeight="false" outlineLevel="0" collapsed="false">
      <c r="A121" s="150"/>
      <c r="B121" s="151"/>
      <c r="C121" s="41" t="s">
        <v>137</v>
      </c>
      <c r="D121" s="60" t="n">
        <v>119030983</v>
      </c>
      <c r="E121" s="60" t="n">
        <v>7887339</v>
      </c>
      <c r="F121" s="60" t="n">
        <v>31655066</v>
      </c>
      <c r="G121" s="60" t="n">
        <v>9684604</v>
      </c>
      <c r="H121" s="60" t="n">
        <v>17930304</v>
      </c>
      <c r="I121" s="60" t="n">
        <v>31865103</v>
      </c>
      <c r="J121" s="60" t="n">
        <v>27424838</v>
      </c>
      <c r="K121" s="60" t="n">
        <v>40654345</v>
      </c>
      <c r="L121" s="60" t="n">
        <v>30388109</v>
      </c>
      <c r="M121" s="60" t="n">
        <v>20298193</v>
      </c>
      <c r="N121" s="60" t="n">
        <v>65187861</v>
      </c>
      <c r="O121" s="60" t="n">
        <v>45777431</v>
      </c>
      <c r="P121" s="60" t="n">
        <v>34849308</v>
      </c>
      <c r="Q121" s="60" t="n">
        <v>38616949</v>
      </c>
      <c r="R121" s="60" t="n">
        <v>19028785</v>
      </c>
      <c r="S121" s="60" t="n">
        <v>27509475</v>
      </c>
      <c r="T121" s="60" t="n">
        <v>20046021</v>
      </c>
      <c r="U121" s="60" t="n">
        <v>14257727</v>
      </c>
      <c r="V121" s="60" t="n">
        <v>0</v>
      </c>
      <c r="W121" s="60" t="n">
        <v>602092441</v>
      </c>
    </row>
    <row r="122" customFormat="false" ht="12.6" hidden="false" customHeight="false" outlineLevel="0" collapsed="false">
      <c r="A122" s="150"/>
      <c r="B122" s="151"/>
      <c r="C122" s="41" t="s">
        <v>138</v>
      </c>
      <c r="D122" s="60" t="n">
        <v>214022</v>
      </c>
      <c r="E122" s="60" t="n">
        <v>4260566</v>
      </c>
      <c r="F122" s="60" t="n">
        <v>2996946</v>
      </c>
      <c r="G122" s="60" t="n">
        <v>1059742</v>
      </c>
      <c r="H122" s="60" t="n">
        <v>4495190</v>
      </c>
      <c r="I122" s="60" t="n">
        <v>396702</v>
      </c>
      <c r="J122" s="60" t="n">
        <v>937923</v>
      </c>
      <c r="K122" s="60" t="n">
        <v>4680295</v>
      </c>
      <c r="L122" s="60" t="n">
        <v>710773</v>
      </c>
      <c r="M122" s="60" t="n">
        <v>1284938</v>
      </c>
      <c r="N122" s="60" t="n">
        <v>699445</v>
      </c>
      <c r="O122" s="60" t="n">
        <v>578555</v>
      </c>
      <c r="P122" s="60" t="n">
        <v>546549</v>
      </c>
      <c r="Q122" s="60" t="n">
        <v>4504500</v>
      </c>
      <c r="R122" s="60" t="n">
        <v>59376013</v>
      </c>
      <c r="S122" s="60" t="n">
        <v>286316</v>
      </c>
      <c r="T122" s="60" t="n">
        <v>1216906</v>
      </c>
      <c r="U122" s="60" t="n">
        <v>3659780</v>
      </c>
      <c r="V122" s="60" t="n">
        <v>0</v>
      </c>
      <c r="W122" s="60" t="n">
        <v>91905161</v>
      </c>
    </row>
    <row r="123" customFormat="false" ht="12.6" hidden="false" customHeight="false" outlineLevel="0" collapsed="false">
      <c r="A123" s="150"/>
      <c r="B123" s="151"/>
      <c r="C123" s="41" t="s">
        <v>139</v>
      </c>
      <c r="D123" s="60" t="n">
        <v>941608</v>
      </c>
      <c r="E123" s="60" t="n">
        <v>2983980</v>
      </c>
      <c r="F123" s="60" t="n">
        <v>7254256</v>
      </c>
      <c r="G123" s="60" t="n">
        <v>12063642</v>
      </c>
      <c r="H123" s="60" t="n">
        <v>13894926</v>
      </c>
      <c r="I123" s="60" t="n">
        <v>15806615</v>
      </c>
      <c r="J123" s="60" t="n">
        <v>22064457</v>
      </c>
      <c r="K123" s="60" t="n">
        <v>18024042</v>
      </c>
      <c r="L123" s="60" t="n">
        <v>14882444</v>
      </c>
      <c r="M123" s="60" t="n">
        <v>12740198</v>
      </c>
      <c r="N123" s="60" t="n">
        <v>10041281</v>
      </c>
      <c r="O123" s="60" t="n">
        <v>7501818</v>
      </c>
      <c r="P123" s="60" t="n">
        <v>4731021</v>
      </c>
      <c r="Q123" s="60" t="n">
        <v>3031810</v>
      </c>
      <c r="R123" s="60" t="n">
        <v>976116</v>
      </c>
      <c r="S123" s="60" t="n">
        <v>406047</v>
      </c>
      <c r="T123" s="60" t="n">
        <v>219173</v>
      </c>
      <c r="U123" s="60" t="n">
        <v>69612</v>
      </c>
      <c r="V123" s="60" t="n">
        <v>0</v>
      </c>
      <c r="W123" s="60" t="n">
        <v>147633046</v>
      </c>
    </row>
    <row r="124" customFormat="false" ht="12.6" hidden="false" customHeight="false" outlineLevel="0" collapsed="false">
      <c r="A124" s="150"/>
      <c r="B124" s="151"/>
      <c r="C124" s="68" t="s">
        <v>69</v>
      </c>
      <c r="D124" s="108" t="n">
        <v>12624226967</v>
      </c>
      <c r="E124" s="108" t="n">
        <v>2812628167</v>
      </c>
      <c r="F124" s="108" t="n">
        <v>2839044287</v>
      </c>
      <c r="G124" s="108" t="n">
        <v>4437249560</v>
      </c>
      <c r="H124" s="108" t="n">
        <v>5964952904</v>
      </c>
      <c r="I124" s="108" t="n">
        <v>11292384784</v>
      </c>
      <c r="J124" s="108" t="n">
        <v>19471599811</v>
      </c>
      <c r="K124" s="108" t="n">
        <v>16041488465</v>
      </c>
      <c r="L124" s="108" t="n">
        <v>10218643134</v>
      </c>
      <c r="M124" s="108" t="n">
        <v>8597602704</v>
      </c>
      <c r="N124" s="108" t="n">
        <v>8241658638</v>
      </c>
      <c r="O124" s="108" t="n">
        <v>7957103625</v>
      </c>
      <c r="P124" s="108" t="n">
        <v>6449716184</v>
      </c>
      <c r="Q124" s="108" t="n">
        <v>5245667104</v>
      </c>
      <c r="R124" s="108" t="n">
        <v>3703861342</v>
      </c>
      <c r="S124" s="108" t="n">
        <v>3148319847</v>
      </c>
      <c r="T124" s="108" t="n">
        <v>2570551379</v>
      </c>
      <c r="U124" s="108" t="n">
        <v>2211785999</v>
      </c>
      <c r="V124" s="108" t="n">
        <v>0</v>
      </c>
      <c r="W124" s="108" t="n">
        <v>133828484901</v>
      </c>
    </row>
    <row r="125" customFormat="false" ht="11.25" hidden="false" customHeight="true" outlineLevel="0" collapsed="false">
      <c r="A125" s="150"/>
      <c r="B125" s="151" t="s">
        <v>68</v>
      </c>
      <c r="C125" s="86" t="s">
        <v>73</v>
      </c>
      <c r="D125" s="60" t="n">
        <v>2099130040</v>
      </c>
      <c r="E125" s="60" t="n">
        <v>1250422087</v>
      </c>
      <c r="F125" s="60" t="n">
        <v>1114588775</v>
      </c>
      <c r="G125" s="60" t="n">
        <v>1619852005</v>
      </c>
      <c r="H125" s="60" t="n">
        <v>1613223779</v>
      </c>
      <c r="I125" s="60" t="n">
        <v>2423900508</v>
      </c>
      <c r="J125" s="60" t="n">
        <v>3338390746</v>
      </c>
      <c r="K125" s="60" t="n">
        <v>3913283826</v>
      </c>
      <c r="L125" s="60" t="n">
        <v>4233016563</v>
      </c>
      <c r="M125" s="60" t="n">
        <v>5443633440</v>
      </c>
      <c r="N125" s="60" t="n">
        <v>5234478431</v>
      </c>
      <c r="O125" s="60" t="n">
        <v>5410811325</v>
      </c>
      <c r="P125" s="60" t="n">
        <v>5084976855</v>
      </c>
      <c r="Q125" s="60" t="n">
        <v>3572249107</v>
      </c>
      <c r="R125" s="60" t="n">
        <v>2419459428</v>
      </c>
      <c r="S125" s="60" t="n">
        <v>1503693591</v>
      </c>
      <c r="T125" s="60" t="n">
        <v>1088571488</v>
      </c>
      <c r="U125" s="60" t="n">
        <v>588794027</v>
      </c>
      <c r="V125" s="60" t="n">
        <v>0</v>
      </c>
      <c r="W125" s="60" t="n">
        <v>51952476021</v>
      </c>
    </row>
    <row r="126" customFormat="false" ht="12.6" hidden="false" customHeight="false" outlineLevel="0" collapsed="false">
      <c r="A126" s="150"/>
      <c r="B126" s="151"/>
      <c r="C126" s="41" t="s">
        <v>74</v>
      </c>
      <c r="D126" s="60" t="n">
        <v>2078515023</v>
      </c>
      <c r="E126" s="60" t="n">
        <v>817342803</v>
      </c>
      <c r="F126" s="60" t="n">
        <v>807709099</v>
      </c>
      <c r="G126" s="60" t="n">
        <v>1512231792</v>
      </c>
      <c r="H126" s="60" t="n">
        <v>1824109764</v>
      </c>
      <c r="I126" s="60" t="n">
        <v>2863014404</v>
      </c>
      <c r="J126" s="60" t="n">
        <v>4505895930</v>
      </c>
      <c r="K126" s="60" t="n">
        <v>4408458443</v>
      </c>
      <c r="L126" s="60" t="n">
        <v>3914460101</v>
      </c>
      <c r="M126" s="60" t="n">
        <v>3459534830</v>
      </c>
      <c r="N126" s="60" t="n">
        <v>3128836012</v>
      </c>
      <c r="O126" s="60" t="n">
        <v>2935680799</v>
      </c>
      <c r="P126" s="60" t="n">
        <v>2043856328</v>
      </c>
      <c r="Q126" s="60" t="n">
        <v>1500739742</v>
      </c>
      <c r="R126" s="60" t="n">
        <v>951392657</v>
      </c>
      <c r="S126" s="60" t="n">
        <v>811051221</v>
      </c>
      <c r="T126" s="60" t="n">
        <v>564397947</v>
      </c>
      <c r="U126" s="60" t="n">
        <v>433836202</v>
      </c>
      <c r="V126" s="60" t="n">
        <v>0</v>
      </c>
      <c r="W126" s="60" t="n">
        <v>38561063097</v>
      </c>
    </row>
    <row r="127" customFormat="false" ht="11.25" hidden="false" customHeight="true" outlineLevel="0" collapsed="false">
      <c r="A127" s="150"/>
      <c r="B127" s="151"/>
      <c r="C127" s="41" t="s">
        <v>75</v>
      </c>
      <c r="D127" s="60" t="n">
        <v>1864308089</v>
      </c>
      <c r="E127" s="60" t="n">
        <v>709924804</v>
      </c>
      <c r="F127" s="60" t="n">
        <v>801934950</v>
      </c>
      <c r="G127" s="60" t="n">
        <v>1762790407</v>
      </c>
      <c r="H127" s="60" t="n">
        <v>1961232327</v>
      </c>
      <c r="I127" s="60" t="n">
        <v>2965227114</v>
      </c>
      <c r="J127" s="60" t="n">
        <v>4402909454</v>
      </c>
      <c r="K127" s="60" t="n">
        <v>4001340550</v>
      </c>
      <c r="L127" s="60" t="n">
        <v>3402727107</v>
      </c>
      <c r="M127" s="60" t="n">
        <v>3407176434</v>
      </c>
      <c r="N127" s="60" t="n">
        <v>3155027350</v>
      </c>
      <c r="O127" s="60" t="n">
        <v>2848340344</v>
      </c>
      <c r="P127" s="60" t="n">
        <v>2289092430</v>
      </c>
      <c r="Q127" s="60" t="n">
        <v>1655842483</v>
      </c>
      <c r="R127" s="60" t="n">
        <v>1323892025</v>
      </c>
      <c r="S127" s="60" t="n">
        <v>835374248</v>
      </c>
      <c r="T127" s="60" t="n">
        <v>724812622</v>
      </c>
      <c r="U127" s="60" t="n">
        <v>543584150</v>
      </c>
      <c r="V127" s="60" t="n">
        <v>0</v>
      </c>
      <c r="W127" s="60" t="n">
        <v>38655536888</v>
      </c>
    </row>
    <row r="128" customFormat="false" ht="11.25" hidden="false" customHeight="true" outlineLevel="0" collapsed="false">
      <c r="A128" s="150"/>
      <c r="B128" s="151"/>
      <c r="C128" s="41" t="s">
        <v>76</v>
      </c>
      <c r="D128" s="60" t="n">
        <v>26309447</v>
      </c>
      <c r="E128" s="60" t="n">
        <v>119631736</v>
      </c>
      <c r="F128" s="60" t="n">
        <v>428255885</v>
      </c>
      <c r="G128" s="60" t="n">
        <v>397836876</v>
      </c>
      <c r="H128" s="60" t="n">
        <v>293395010</v>
      </c>
      <c r="I128" s="60" t="n">
        <v>199675102</v>
      </c>
      <c r="J128" s="60" t="n">
        <v>200058781</v>
      </c>
      <c r="K128" s="60" t="n">
        <v>209266503</v>
      </c>
      <c r="L128" s="60" t="n">
        <v>241409107</v>
      </c>
      <c r="M128" s="60" t="n">
        <v>285094823</v>
      </c>
      <c r="N128" s="60" t="n">
        <v>286567409</v>
      </c>
      <c r="O128" s="60" t="n">
        <v>280812071</v>
      </c>
      <c r="P128" s="60" t="n">
        <v>186715565</v>
      </c>
      <c r="Q128" s="60" t="n">
        <v>109195257</v>
      </c>
      <c r="R128" s="60" t="n">
        <v>58486916</v>
      </c>
      <c r="S128" s="60" t="n">
        <v>37934945</v>
      </c>
      <c r="T128" s="60" t="n">
        <v>15143520</v>
      </c>
      <c r="U128" s="60" t="n">
        <v>7653405</v>
      </c>
      <c r="V128" s="60" t="n">
        <v>0</v>
      </c>
      <c r="W128" s="60" t="n">
        <v>3383442358</v>
      </c>
    </row>
    <row r="129" customFormat="false" ht="11.25" hidden="false" customHeight="true" outlineLevel="0" collapsed="false">
      <c r="A129" s="150"/>
      <c r="B129" s="151"/>
      <c r="C129" s="41" t="s">
        <v>77</v>
      </c>
      <c r="D129" s="60" t="n">
        <v>25300129</v>
      </c>
      <c r="E129" s="60" t="n">
        <v>7048893</v>
      </c>
      <c r="F129" s="60" t="n">
        <v>18148719</v>
      </c>
      <c r="G129" s="60" t="n">
        <v>5924302</v>
      </c>
      <c r="H129" s="60" t="n">
        <v>41891925</v>
      </c>
      <c r="I129" s="60" t="n">
        <v>89399889</v>
      </c>
      <c r="J129" s="60" t="n">
        <v>354339611</v>
      </c>
      <c r="K129" s="60" t="n">
        <v>573809750</v>
      </c>
      <c r="L129" s="60" t="n">
        <v>647434918</v>
      </c>
      <c r="M129" s="60" t="n">
        <v>1170406629</v>
      </c>
      <c r="N129" s="60" t="n">
        <v>1279232004</v>
      </c>
      <c r="O129" s="60" t="n">
        <v>1550986443</v>
      </c>
      <c r="P129" s="60" t="n">
        <v>1088708687</v>
      </c>
      <c r="Q129" s="60" t="n">
        <v>758409152</v>
      </c>
      <c r="R129" s="60" t="n">
        <v>428049946</v>
      </c>
      <c r="S129" s="60" t="n">
        <v>335952017</v>
      </c>
      <c r="T129" s="60" t="n">
        <v>180853691</v>
      </c>
      <c r="U129" s="60" t="n">
        <v>22131019</v>
      </c>
      <c r="V129" s="60" t="n">
        <v>0</v>
      </c>
      <c r="W129" s="60" t="n">
        <v>8578027724</v>
      </c>
    </row>
    <row r="130" customFormat="false" ht="11.25" hidden="false" customHeight="true" outlineLevel="0" collapsed="false">
      <c r="A130" s="150"/>
      <c r="B130" s="151"/>
      <c r="C130" s="41" t="s">
        <v>78</v>
      </c>
      <c r="D130" s="60" t="n">
        <v>9692665</v>
      </c>
      <c r="E130" s="60" t="n">
        <v>953314</v>
      </c>
      <c r="F130" s="60" t="n">
        <v>2582350</v>
      </c>
      <c r="G130" s="60" t="n">
        <v>2098877</v>
      </c>
      <c r="H130" s="60" t="n">
        <v>8955300</v>
      </c>
      <c r="I130" s="60" t="n">
        <v>14601233</v>
      </c>
      <c r="J130" s="60" t="n">
        <v>7747354</v>
      </c>
      <c r="K130" s="60" t="n">
        <v>12004363</v>
      </c>
      <c r="L130" s="60" t="n">
        <v>0</v>
      </c>
      <c r="M130" s="60" t="n">
        <v>16604295</v>
      </c>
      <c r="N130" s="60" t="n">
        <v>14571903</v>
      </c>
      <c r="O130" s="60" t="n">
        <v>13122625</v>
      </c>
      <c r="P130" s="60" t="n">
        <v>13546880</v>
      </c>
      <c r="Q130" s="60" t="n">
        <v>8544670</v>
      </c>
      <c r="R130" s="60" t="n">
        <v>13308165</v>
      </c>
      <c r="S130" s="60" t="n">
        <v>888380</v>
      </c>
      <c r="T130" s="60" t="n">
        <v>0</v>
      </c>
      <c r="U130" s="60" t="n">
        <v>0</v>
      </c>
      <c r="V130" s="60" t="n">
        <v>0</v>
      </c>
      <c r="W130" s="60" t="n">
        <v>139222374</v>
      </c>
    </row>
    <row r="131" customFormat="false" ht="11.25" hidden="false" customHeight="true" outlineLevel="0" collapsed="false">
      <c r="A131" s="150"/>
      <c r="B131" s="151"/>
      <c r="C131" s="68" t="s">
        <v>69</v>
      </c>
      <c r="D131" s="108" t="n">
        <v>6103255393</v>
      </c>
      <c r="E131" s="108" t="n">
        <v>2905323637</v>
      </c>
      <c r="F131" s="108" t="n">
        <v>3173219778</v>
      </c>
      <c r="G131" s="108" t="n">
        <v>5300734259</v>
      </c>
      <c r="H131" s="108" t="n">
        <v>5742808105</v>
      </c>
      <c r="I131" s="108" t="n">
        <v>8555818250</v>
      </c>
      <c r="J131" s="108" t="n">
        <v>12809341876</v>
      </c>
      <c r="K131" s="108" t="n">
        <v>13118163435</v>
      </c>
      <c r="L131" s="108" t="n">
        <v>12439047796</v>
      </c>
      <c r="M131" s="108" t="n">
        <v>13782450451</v>
      </c>
      <c r="N131" s="108" t="n">
        <v>13098713109</v>
      </c>
      <c r="O131" s="108" t="n">
        <v>13039753607</v>
      </c>
      <c r="P131" s="108" t="n">
        <v>10706896745</v>
      </c>
      <c r="Q131" s="108" t="n">
        <v>7604980411</v>
      </c>
      <c r="R131" s="108" t="n">
        <v>5194589137</v>
      </c>
      <c r="S131" s="108" t="n">
        <v>3524894402</v>
      </c>
      <c r="T131" s="108" t="n">
        <v>2573779268</v>
      </c>
      <c r="U131" s="108" t="n">
        <v>1595998803</v>
      </c>
      <c r="V131" s="108" t="n">
        <v>0</v>
      </c>
      <c r="W131" s="108" t="n">
        <v>141269768462</v>
      </c>
    </row>
    <row r="132" customFormat="false" ht="12.6" hidden="false" customHeight="false" outlineLevel="0" collapsed="false">
      <c r="A132" s="150"/>
      <c r="B132" s="156" t="s">
        <v>35</v>
      </c>
      <c r="C132" s="116"/>
      <c r="D132" s="65" t="n">
        <v>0</v>
      </c>
      <c r="E132" s="65" t="n">
        <v>117346</v>
      </c>
      <c r="F132" s="65" t="n">
        <v>0</v>
      </c>
      <c r="G132" s="65" t="n">
        <v>9402375</v>
      </c>
      <c r="H132" s="65" t="n">
        <v>13844819</v>
      </c>
      <c r="I132" s="65" t="n">
        <v>2059526</v>
      </c>
      <c r="J132" s="65" t="n">
        <v>3193762</v>
      </c>
      <c r="K132" s="65" t="n">
        <v>7002676</v>
      </c>
      <c r="L132" s="65" t="n">
        <v>4040298</v>
      </c>
      <c r="M132" s="65" t="n">
        <v>59299</v>
      </c>
      <c r="N132" s="65" t="n">
        <v>2898902</v>
      </c>
      <c r="O132" s="65" t="n">
        <v>1346766</v>
      </c>
      <c r="P132" s="65" t="n">
        <v>1540238</v>
      </c>
      <c r="Q132" s="65" t="n">
        <v>7759</v>
      </c>
      <c r="R132" s="65" t="n">
        <v>400280</v>
      </c>
      <c r="S132" s="65" t="n">
        <v>0</v>
      </c>
      <c r="T132" s="65" t="n">
        <v>1552136</v>
      </c>
      <c r="U132" s="65" t="n">
        <v>0</v>
      </c>
      <c r="V132" s="65" t="n">
        <v>0</v>
      </c>
      <c r="W132" s="65" t="n">
        <v>47466182</v>
      </c>
    </row>
    <row r="133" customFormat="false" ht="15" hidden="false" customHeight="true" outlineLevel="0" collapsed="false">
      <c r="A133" s="150"/>
      <c r="B133" s="157" t="s">
        <v>72</v>
      </c>
      <c r="C133" s="157"/>
      <c r="D133" s="124" t="n">
        <v>39817315795</v>
      </c>
      <c r="E133" s="124" t="n">
        <v>16557089064</v>
      </c>
      <c r="F133" s="124" t="n">
        <v>16819374202</v>
      </c>
      <c r="G133" s="124" t="n">
        <v>24675759019</v>
      </c>
      <c r="H133" s="124" t="n">
        <v>29555516002</v>
      </c>
      <c r="I133" s="124" t="n">
        <v>48310010244</v>
      </c>
      <c r="J133" s="124" t="n">
        <v>71763128144</v>
      </c>
      <c r="K133" s="124" t="n">
        <v>63839712017</v>
      </c>
      <c r="L133" s="124" t="n">
        <v>49652830158</v>
      </c>
      <c r="M133" s="124" t="n">
        <v>48387142030</v>
      </c>
      <c r="N133" s="124" t="n">
        <v>46173743020</v>
      </c>
      <c r="O133" s="124" t="n">
        <v>42678478497</v>
      </c>
      <c r="P133" s="124" t="n">
        <v>33502657070</v>
      </c>
      <c r="Q133" s="124" t="n">
        <v>24209159379</v>
      </c>
      <c r="R133" s="124" t="n">
        <v>16173325794</v>
      </c>
      <c r="S133" s="124" t="n">
        <v>11818035347</v>
      </c>
      <c r="T133" s="124" t="n">
        <v>8605364604</v>
      </c>
      <c r="U133" s="124" t="n">
        <v>6182807483</v>
      </c>
      <c r="V133" s="124" t="n">
        <v>17685984</v>
      </c>
      <c r="W133" s="189" t="n">
        <v>598739133853</v>
      </c>
    </row>
    <row r="134" customFormat="false" ht="12.6" hidden="false" customHeight="false" outlineLevel="0" collapsed="false">
      <c r="A134" s="40" t="s">
        <v>46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</row>
    <row r="135" customFormat="false" ht="12.6" hidden="false" customHeight="false" outlineLevel="0" collapsed="false">
      <c r="A135" s="87" t="s">
        <v>80</v>
      </c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</row>
    <row r="136" customFormat="false" ht="12.6" hidden="false" customHeight="false" outlineLevel="0" collapsed="false">
      <c r="A136" s="41" t="s">
        <v>154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</row>
    <row r="137" customFormat="false" ht="12.6" hidden="false" customHeight="false" outlineLevel="0" collapsed="false">
      <c r="A137" s="42" t="s">
        <v>48</v>
      </c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</row>
    <row r="140" customFormat="false" ht="17.4" hidden="false" customHeight="false" outlineLevel="0" collapsed="false">
      <c r="C140" s="14" t="s">
        <v>18</v>
      </c>
    </row>
    <row r="143" s="84" customFormat="true" ht="12.6" hidden="false" customHeight="false" outlineLevel="0" collapsed="false">
      <c r="B143" s="187"/>
      <c r="D143" s="79"/>
    </row>
    <row r="144" s="84" customFormat="true" ht="12.6" hidden="false" customHeight="false" outlineLevel="0" collapsed="false">
      <c r="B144" s="187"/>
      <c r="D144" s="79"/>
    </row>
    <row r="145" s="84" customFormat="true" ht="12.6" hidden="false" customHeight="false" outlineLevel="0" collapsed="false">
      <c r="B145" s="187"/>
      <c r="D145" s="79"/>
    </row>
    <row r="146" s="84" customFormat="true" ht="12.6" hidden="false" customHeight="false" outlineLevel="0" collapsed="false">
      <c r="B146" s="187"/>
      <c r="D146" s="79"/>
    </row>
    <row r="147" s="84" customFormat="true" ht="12.6" hidden="false" customHeight="false" outlineLevel="0" collapsed="false">
      <c r="B147" s="187"/>
      <c r="D147" s="79"/>
    </row>
    <row r="148" s="84" customFormat="true" ht="12.6" hidden="false" customHeight="false" outlineLevel="0" collapsed="false">
      <c r="B148" s="188"/>
    </row>
    <row r="149" s="84" customFormat="true" ht="12.6" hidden="false" customHeight="false" outlineLevel="0" collapsed="false">
      <c r="B149" s="188"/>
    </row>
    <row r="150" s="84" customFormat="true" ht="12.6" hidden="false" customHeight="false" outlineLevel="0" collapsed="false">
      <c r="B150" s="188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2"/>
    <mergeCell ref="B6:B9"/>
    <mergeCell ref="B10:B13"/>
    <mergeCell ref="B14:B29"/>
    <mergeCell ref="B30:B43"/>
    <mergeCell ref="B44:B53"/>
    <mergeCell ref="B54:B60"/>
    <mergeCell ref="B62:C62"/>
    <mergeCell ref="A63:W63"/>
    <mergeCell ref="A66:W66"/>
    <mergeCell ref="A67:W67"/>
    <mergeCell ref="A68:W68"/>
    <mergeCell ref="A69:W69"/>
    <mergeCell ref="A70:A71"/>
    <mergeCell ref="B70:B71"/>
    <mergeCell ref="C70:C71"/>
    <mergeCell ref="D70:U70"/>
    <mergeCell ref="V70:V71"/>
    <mergeCell ref="W70:W71"/>
    <mergeCell ref="A72:A133"/>
    <mergeCell ref="B72:B75"/>
    <mergeCell ref="B76:B79"/>
    <mergeCell ref="B80:B97"/>
    <mergeCell ref="B98:B114"/>
    <mergeCell ref="B115:B124"/>
    <mergeCell ref="B125:B131"/>
    <mergeCell ref="B133:C133"/>
    <mergeCell ref="A134:W134"/>
    <mergeCell ref="A135:W135"/>
    <mergeCell ref="A136:W136"/>
    <mergeCell ref="A137:W137"/>
  </mergeCells>
  <hyperlinks>
    <hyperlink ref="Y1" location="Indice!A8" display="Volver"/>
    <hyperlink ref="C140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aul Poblete</cp:lastModifiedBy>
  <cp:lastPrinted>2004-11-08T18:48:43Z</cp:lastPrinted>
  <dcterms:modified xsi:type="dcterms:W3CDTF">2014-01-20T15:07:20Z</dcterms:modified>
  <cp:revision>0</cp:revision>
  <dc:subject/>
  <dc:title/>
</cp:coreProperties>
</file>