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Nota" sheetId="2" state="visible" r:id="rId3"/>
    <sheet name="Result financieros comparados" sheetId="3" state="visible" r:id="rId4"/>
    <sheet name="Estado situación comparado" sheetId="4" state="visible" r:id="rId5"/>
    <sheet name="Est_Resultados comparado" sheetId="5" state="visible" r:id="rId6"/>
    <sheet name="Princip indica financ comparado" sheetId="6" state="visible" r:id="rId7"/>
    <sheet name="Estado Situación por rubros" sheetId="7" state="visible" r:id="rId8"/>
    <sheet name="Estado Resultados por rubros" sheetId="8" state="visible" r:id="rId9"/>
    <sheet name="Estado Flujo por rubros" sheetId="9" state="visible" r:id="rId10"/>
    <sheet name="Estado Situación I_abiertas" sheetId="10" state="visible" r:id="rId11"/>
    <sheet name="Estado Situación I_cerradas" sheetId="11" state="visible" r:id="rId12"/>
    <sheet name="Estado Resultados I_abiertas" sheetId="12" state="visible" r:id="rId13"/>
    <sheet name="Estado Resultados I_cerradas" sheetId="13" state="visible" r:id="rId14"/>
    <sheet name="Ctas de resultados I_abiertas" sheetId="14" state="visible" r:id="rId15"/>
    <sheet name="Ctas de resultados I_cerradas" sheetId="15" state="visible" r:id="rId16"/>
    <sheet name="Estado Flujo I_abiertas" sheetId="16" state="visible" r:id="rId17"/>
    <sheet name="Estado Flujo I_cerradas" sheetId="17" state="visible" r:id="rId18"/>
  </sheets>
  <externalReferences>
    <externalReference r:id="rId19"/>
    <externalReference r:id="rId20"/>
    <externalReference r:id="rId21"/>
    <externalReference r:id="rId22"/>
  </externalReferences>
  <definedNames>
    <definedName function="false" hidden="false" localSheetId="13" name="_xlnm.Print_Area" vbProcedure="false">'Ctas de resultados I_abiertas'!$A$1:$K$27</definedName>
    <definedName function="false" hidden="false" localSheetId="14" name="_xlnm.Print_Area" vbProcedure="false">'Ctas de resultados I_cerradas'!$A$1:$I$27</definedName>
    <definedName function="false" hidden="false" localSheetId="15" name="_xlnm.Print_Area" vbProcedure="false">'Estado Flujo I_abiertas'!$B$1:$K$73</definedName>
    <definedName function="false" hidden="false" localSheetId="16" name="_xlnm.Print_Area" vbProcedure="false">'Estado Flujo I_cerradas'!$B$1:$I$75</definedName>
    <definedName function="false" hidden="false" localSheetId="8" name="_xlnm.Print_Area" vbProcedure="false">'Estado Flujo por rubros'!$A$1:$J$26</definedName>
    <definedName function="false" hidden="false" localSheetId="11" name="_xlnm.Print_Area" vbProcedure="false">'Estado Resultados I_abiertas'!$A$1:$J$29</definedName>
    <definedName function="false" hidden="false" localSheetId="12" name="_xlnm.Print_Area" vbProcedure="false">'Estado Resultados I_cerradas'!$A$1:$H$30</definedName>
    <definedName function="false" hidden="false" localSheetId="7" name="_xlnm.Print_Area" vbProcedure="false">'Estado Resultados por rubros'!$A$1:$I$26</definedName>
    <definedName function="false" hidden="false" localSheetId="3" name="_xlnm.Print_Area" vbProcedure="false">'Estado situación comparado'!$A$2:$W$23</definedName>
    <definedName function="false" hidden="false" localSheetId="9" name="_xlnm.Print_Area" vbProcedure="false">'Estado Situación I_abiertas'!$B$1:$K$31,'Estado Situación I_abiertas'!$B$32:$K$69</definedName>
    <definedName function="false" hidden="false" localSheetId="10" name="_xlnm.Print_Area" vbProcedure="false">'Estado Situación I_cerradas'!$B$1:$I$31,'Estado Situación I_cerradas'!$B$32:$I$72</definedName>
    <definedName function="false" hidden="false" localSheetId="6" name="_xlnm.Print_Area" vbProcedure="false">'Estado Situación por rubros'!$A$1:$J$24</definedName>
    <definedName function="false" hidden="false" localSheetId="1" name="_xlnm.Print_Area" vbProcedure="false">Nota!$A$1:$M$37</definedName>
    <definedName function="false" hidden="false" localSheetId="5" name="_xlnm.Print_Area" vbProcedure="false">'Princip indica financ comparado'!$B$1:$H$5</definedName>
    <definedName function="false" hidden="false" localSheetId="2" name="_xlnm.Print_Area" vbProcedure="false">'Result financieros comparados'!$A$1:$F$46</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Order3" vbProcedure="false">0</definedName>
    <definedName function="false" hidden="false" name="_Sort" vbProcedure="false">#REF!</definedName>
    <definedName function="false" hidden="false" name="__123Graph_AGraph2" vbProcedure="false">[1]UTILIDADES!$AF$32</definedName>
    <definedName function="false" hidden="false" localSheetId="1" name="__123Graph_AGraph2" vbProcedure="false">[4]UTILIDADES!$AF$32</definedName>
    <definedName function="false" hidden="false" localSheetId="2" name="A_impresión_IM" vbProcedure="false">#REF!</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3" name="Excel_BuiltIn_Print_Area" vbProcedure="false">'Estado situación comparado'!$A$2:$W$23,#REF!</definedName>
    <definedName function="false" hidden="false" localSheetId="3" name="sep" vbProcedure="false">'[2]'!BT$17991</definedName>
    <definedName function="false" hidden="false" localSheetId="3" name="_Fill" vbProcedure="false">'[2]'!$A$5:$A$9</definedName>
    <definedName function="false" hidden="false" localSheetId="3" name="_Key1" vbProcedure="false">'[2]'!BT$17991</definedName>
    <definedName function="false" hidden="false" localSheetId="3" name="_Order2" vbProcedure="false">0</definedName>
    <definedName function="false" hidden="false" localSheetId="3" name="_Sort" vbProcedure="false">'[2]'!$A$27:$C$44</definedName>
    <definedName function="false" hidden="false" localSheetId="3" name="__123Graph_AGraph2" vbProcedure="false">[1]UTILIDADES!$AF$32</definedName>
    <definedName function="false" hidden="false" localSheetId="4" name="Excel_BuiltIn_Print_Area" vbProcedure="false">#REF!,#REF!</definedName>
    <definedName function="false" hidden="false" localSheetId="4" name="sep" vbProcedure="false">'[2]'!BT$17991</definedName>
    <definedName function="false" hidden="false" localSheetId="4" name="_Fill" vbProcedure="false">'[2]'!$A$5:$A$9</definedName>
    <definedName function="false" hidden="false" localSheetId="4" name="_Key1" vbProcedure="false">'[2]'!BT$17991</definedName>
    <definedName function="false" hidden="false" localSheetId="4" name="_Order2" vbProcedure="false">0</definedName>
    <definedName function="false" hidden="false" localSheetId="4" name="_Sort" vbProcedure="false">'[2]'!$A$27:$C$44</definedName>
    <definedName function="false" hidden="false" localSheetId="4" name="__123Graph_AGraph2" vbProcedure="false">[1]UTILIDADES!$AF$32</definedName>
    <definedName function="false" hidden="false" localSheetId="5" name="A_impresión_IM" vbProcedure="false">#REF!</definedName>
    <definedName function="false" hidden="false" localSheetId="5" name="_Key1" vbProcedure="false">'[3]'!$C$27</definedName>
    <definedName function="false" hidden="false" localSheetId="5" name="_Order2" vbProcedure="false">0</definedName>
    <definedName function="false" hidden="false" localSheetId="6" name="A_impresión_IM" vbProcedure="false">'Estado Situación por rubros'!$L$3:$L$5</definedName>
    <definedName function="false" hidden="false" localSheetId="6" name="_Order1" vbProcedure="false">255</definedName>
    <definedName function="false" hidden="false" localSheetId="7" name="A_impresión_IM" vbProcedure="false">'Estado Resultados por rubros'!$L$6:$L$7</definedName>
    <definedName function="false" hidden="false" localSheetId="7" name="_Order1" vbProcedure="false">255</definedName>
    <definedName function="false" hidden="false" localSheetId="8" name="A_impresión_IM" vbProcedure="false">'Estado Flujo por rubros'!$M$7:$M$8</definedName>
    <definedName function="false" hidden="false" localSheetId="8"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307">
  <si>
    <t xml:space="preserve">Boletín Estadístico Año 2012</t>
  </si>
  <si>
    <t xml:space="preserve">I.-  Información Financiera del Sistema Isapre</t>
  </si>
  <si>
    <t xml:space="preserve">Nota Explicativa</t>
  </si>
  <si>
    <t xml:space="preserve">Resultados Financieros Comparados</t>
  </si>
  <si>
    <t xml:space="preserve">Principales Rubros del Estado de Situación Comparados</t>
  </si>
  <si>
    <t xml:space="preserve">Principales Rubros del Estado de Resultados por Función Comparados</t>
  </si>
  <si>
    <t xml:space="preserve">Principales Indicadores Financieros Comparados</t>
  </si>
  <si>
    <t xml:space="preserve">Estado de Situación por Rubros</t>
  </si>
  <si>
    <t xml:space="preserve">Estado de Resultados por Función por Rubro</t>
  </si>
  <si>
    <t xml:space="preserve">Estado de Flujo de Efectivos Directo por Rubro</t>
  </si>
  <si>
    <t xml:space="preserve">Estado de Situación Isapres Abiertas</t>
  </si>
  <si>
    <t xml:space="preserve">Estado de Situación Isapres Cerradas</t>
  </si>
  <si>
    <t xml:space="preserve">Estado de Resultados por Función Isapres Abiertas</t>
  </si>
  <si>
    <t xml:space="preserve">Estado de Resultados por Función Isapres Cerradas</t>
  </si>
  <si>
    <t xml:space="preserve">Apertura de Cuentas de Resultados Isapres Abiertas</t>
  </si>
  <si>
    <t xml:space="preserve">Apertura de Cuentas de Resultados Isapres Cerradas</t>
  </si>
  <si>
    <t xml:space="preserve">Estado de Flujo de Efectivos Directo Isapres Abiertas</t>
  </si>
  <si>
    <t xml:space="preserve">Estado de Flujo de Efectivos Directo Isapres Cerradas</t>
  </si>
  <si>
    <t xml:space="preserve">Volver</t>
  </si>
  <si>
    <t xml:space="preserve">CUADRO N° 1</t>
  </si>
  <si>
    <t xml:space="preserve">RESULTADOS FINANCIEROS COMPARADOS DEL SISTEMA ISAPRE (*)    </t>
  </si>
  <si>
    <t xml:space="preserve">Período Enero-diciembre</t>
  </si>
  <si>
    <t xml:space="preserve">Variables seleccionadas</t>
  </si>
  <si>
    <t xml:space="preserve">Variación anual</t>
  </si>
  <si>
    <t xml:space="preserve">Valores</t>
  </si>
  <si>
    <t xml:space="preserve">Estructura porcentual</t>
  </si>
  <si>
    <t xml:space="preserve">     Nº de isapres en operación</t>
  </si>
  <si>
    <t xml:space="preserve">Estado de resultados por función (en mill. de $)</t>
  </si>
  <si>
    <t xml:space="preserve">Ingresos de actividades ordinarias</t>
  </si>
  <si>
    <t xml:space="preserve">Costos de ventas</t>
  </si>
  <si>
    <t xml:space="preserve">Ganancia bruta</t>
  </si>
  <si>
    <t xml:space="preserve">Otros Items de ingresos y gastos (1)</t>
  </si>
  <si>
    <t xml:space="preserve">Ganancia (pérdida) antes de impuestos</t>
  </si>
  <si>
    <t xml:space="preserve">Gasto por impuestos a las ganancias</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Gastos de Administración, Ingresos y Costos Financieros, Otros Ingresos y Gastos, Otras Ganancias o Pérdidas</t>
  </si>
  <si>
    <t xml:space="preserve">Cifras en moneda de cada año.</t>
  </si>
  <si>
    <t xml:space="preserve">CUADRO N° 1.a</t>
  </si>
  <si>
    <t xml:space="preserve">RESULTADOS FINANCIEROS COMPARADOS DE LAS ISAPRE ABIERTAS (*)</t>
  </si>
  <si>
    <t xml:space="preserve">CUADRO N° 1.b</t>
  </si>
  <si>
    <t xml:space="preserve">RESULTADOS FINANCIEROS COMPARADOS DE LAS ISAPRES CERRADAS</t>
  </si>
  <si>
    <t xml:space="preserve">CUADRO N° 1.1 A</t>
  </si>
  <si>
    <t xml:space="preserve">ESTADO DE SITUACION FINANCIERA CLASIFICADO  AL 31 DE DICIEMBRE DE 2012</t>
  </si>
  <si>
    <t xml:space="preserve">En millones de $ de cada año</t>
  </si>
  <si>
    <t xml:space="preserve">Cód.</t>
  </si>
  <si>
    <t xml:space="preserve">Isapres</t>
  </si>
  <si>
    <t xml:space="preserve">Activo Corriente</t>
  </si>
  <si>
    <t xml:space="preserve">Activo No Corriente</t>
  </si>
  <si>
    <t xml:space="preserve">Total Activos</t>
  </si>
  <si>
    <t xml:space="preserve">Pasivo Corriente</t>
  </si>
  <si>
    <t xml:space="preserve">Pasivo No Corriente</t>
  </si>
  <si>
    <t xml:space="preserve">Patrimonio</t>
  </si>
  <si>
    <t xml:space="preserve">Total Pasivos</t>
  </si>
  <si>
    <t xml:space="preserve">% variación</t>
  </si>
  <si>
    <t xml:space="preserve">Colmena</t>
  </si>
  <si>
    <t xml:space="preserve">Cruz Blanca</t>
  </si>
  <si>
    <t xml:space="preserve">Vida Tres</t>
  </si>
  <si>
    <t xml:space="preserve">Ferrosalud</t>
  </si>
  <si>
    <t xml:space="preserve">Másvida</t>
  </si>
  <si>
    <t xml:space="preserve">Banmédica</t>
  </si>
  <si>
    <t xml:space="preserve">Consalud</t>
  </si>
  <si>
    <t xml:space="preserve">Alemana Salud</t>
  </si>
  <si>
    <t xml:space="preserve">Total abiertas</t>
  </si>
  <si>
    <t xml:space="preserve">San Lorenzo</t>
  </si>
  <si>
    <t xml:space="preserve">Fusat</t>
  </si>
  <si>
    <t xml:space="preserve">Chuquicamata</t>
  </si>
  <si>
    <t xml:space="preserve">Río Blanco</t>
  </si>
  <si>
    <t xml:space="preserve">Fundación</t>
  </si>
  <si>
    <t xml:space="preserve">Cruz del Norte</t>
  </si>
  <si>
    <t xml:space="preserve">Total cerradas</t>
  </si>
  <si>
    <t xml:space="preserve">Total sistema</t>
  </si>
  <si>
    <t xml:space="preserve">Fuente: Superintendencia de Salud, Ficha Económica Financiera de Isapres al 31/12/2012</t>
  </si>
  <si>
    <t xml:space="preserve">CUADRO N° 1.1 B</t>
  </si>
  <si>
    <t xml:space="preserve">ESTADO DE RESULTADOS POR FUNCION AL 31 DE DICIEMBRE DE 2012</t>
  </si>
  <si>
    <t xml:space="preserve">Costo de ventas (menos)</t>
  </si>
  <si>
    <t xml:space="preserve">Otros items de ingresos y egresos (1)</t>
  </si>
  <si>
    <t xml:space="preserve">Gasto por impuestos a las ganancias (menos)</t>
  </si>
  <si>
    <t xml:space="preserve">CUADRO N° 1.1 C</t>
  </si>
  <si>
    <t xml:space="preserve">PRINCIPALES INDICADORES FINANCIEROS POR ISAPRE</t>
  </si>
  <si>
    <t xml:space="preserve">Al 31 de diciembre de 2012</t>
  </si>
  <si>
    <t xml:space="preserve">Liquidez (veces) (1)</t>
  </si>
  <si>
    <t xml:space="preserve">Endeudamiento (veces) (2)</t>
  </si>
  <si>
    <t xml:space="preserve">Rentabilidad del Capital y Reservas (3)</t>
  </si>
  <si>
    <t xml:space="preserve">Rentabilidad del Ingreso (4)</t>
  </si>
  <si>
    <t xml:space="preserve">Siniestralidad (5)</t>
  </si>
  <si>
    <t xml:space="preserve">variación en pp</t>
  </si>
  <si>
    <t xml:space="preserve">(1) Liquidez = Activo corriente / Pasivo corriente</t>
  </si>
  <si>
    <t xml:space="preserve">(2) Endeudamiento = Pasivo corriente + pasivo no corriente / Patrimonio</t>
  </si>
  <si>
    <t xml:space="preserve">(3) Rentabilidad del Capital y Reservas = Ganancia (pérdida) / Capital emitido + Ganacias (pérdidas) acumuladas + Otras reservas</t>
  </si>
  <si>
    <t xml:space="preserve">(4) Rentabilidad del Ingreso = Ganancia (pérdida) / Ingreso de actividades ordinarias</t>
  </si>
  <si>
    <t xml:space="preserve">(5) Siniestralidad = Costo de ventas / Ingreso de actividades ordinarias</t>
  </si>
  <si>
    <t xml:space="preserve">CUADRO N° 1.2</t>
  </si>
  <si>
    <t xml:space="preserve">En millones de pesos</t>
  </si>
  <si>
    <t xml:space="preserve">Activo</t>
  </si>
  <si>
    <t xml:space="preserve">Pasivo</t>
  </si>
  <si>
    <t xml:space="preserve">Patrimonio en UF (1)</t>
  </si>
  <si>
    <t xml:space="preserve">Corriente</t>
  </si>
  <si>
    <t xml:space="preserve">No Corriente</t>
  </si>
  <si>
    <t xml:space="preserve">Total</t>
  </si>
  <si>
    <t xml:space="preserve">Colmena Golden Cross</t>
  </si>
  <si>
    <t xml:space="preserve">Masvida</t>
  </si>
  <si>
    <t xml:space="preserve">Total isapres abiertas</t>
  </si>
  <si>
    <t xml:space="preserve">Total isapres cerradas</t>
  </si>
  <si>
    <t xml:space="preserve">(1) UF al 31 de diciembre de 2012 $22840,75</t>
  </si>
  <si>
    <t xml:space="preserve">CUADRO N° 1.3</t>
  </si>
  <si>
    <t xml:space="preserve">CUADRO N° 1.4</t>
  </si>
  <si>
    <t xml:space="preserve">ESTADO DE FLUJO DE EFECTIVO DIRECTO AL 31 DE DICIEMBRE DE 2012</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5.1</t>
  </si>
  <si>
    <t xml:space="preserve">ESTADO DE SITUACION FINANCIERA CLASIFICADO DE LAS ISAPRES ABIERTAS AL 31 DE DICIEMBRE DE 2012</t>
  </si>
  <si>
    <t xml:space="preserve">En miles de pesos</t>
  </si>
  <si>
    <t xml:space="preserve">Cuentas</t>
  </si>
  <si>
    <t xml:space="preserve">Total </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5.2</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6.1</t>
  </si>
  <si>
    <t xml:space="preserve">Chuqui-camata</t>
  </si>
  <si>
    <t xml:space="preserve">CUADRO N° 1.6.2</t>
  </si>
  <si>
    <t xml:space="preserve">CUADRO N° 1.7</t>
  </si>
  <si>
    <t xml:space="preserve">ESTADO DE RESULTADOS POR FUNCION DE LAS ISAPRES ABIERTAS AL 31 DE DICIEMBRE DE 2012</t>
  </si>
  <si>
    <t xml:space="preserve">Costo de v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t>
  </si>
  <si>
    <t xml:space="preserve">Gasto de administración</t>
  </si>
  <si>
    <t xml:space="preserve">Otros gastos, por función</t>
  </si>
  <si>
    <t xml:space="preserve">Otras ganancias (pérdidas)</t>
  </si>
  <si>
    <t xml:space="preserve">Ingresos financieros</t>
  </si>
  <si>
    <t xml:space="preserve">Costos financier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8</t>
  </si>
  <si>
    <t xml:space="preserve">CUADRO N° 1.9</t>
  </si>
  <si>
    <t xml:space="preserve">APERTURA DE CUENTAS DE RESULTADOS POR FUNCION DE LAS ISAPRES ABIERTAS AL 31 DE DICIEMBRE DE 2012</t>
  </si>
  <si>
    <t xml:space="preserve">En miles de $</t>
  </si>
  <si>
    <t xml:space="preserve">Cotización Legal (7%)</t>
  </si>
  <si>
    <t xml:space="preserve">Cotización Adicional Voluntaria</t>
  </si>
  <si>
    <t xml:space="preserve">Aporte Adicional</t>
  </si>
  <si>
    <t xml:space="preserve">Ingresos por Fondo de Compensación</t>
  </si>
  <si>
    <t xml:space="preserve">Otros</t>
  </si>
  <si>
    <t xml:space="preserve">Total ingresos de actividades ordinari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Total gastos de administración y otros gastos por función</t>
  </si>
  <si>
    <t xml:space="preserve">CUADRO N° 1.10</t>
  </si>
  <si>
    <t xml:space="preserve">APERTURA DE CUENTAS DE RESULTADOS POR FUNCION DE LAS ISAPRES CERRADAS AL 31 DE DICIEMBRE DE 2012</t>
  </si>
  <si>
    <t xml:space="preserve">CUADRO N° 1.11</t>
  </si>
  <si>
    <t xml:space="preserve">ESTADO DE FLUJO DE EFECTIVO DIRECTO DE LAS ISAPRES ABIERTAS AL 31 DE DICIEMBRE DE 2012</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12</t>
  </si>
  <si>
    <t xml:space="preserve">ESTADO DE FLUJO DE EFECTIVO DIRECTO DE LAS ISAPRES CERRADAS AL 31 DE DICIEMBRE DE 2012</t>
  </si>
</sst>
</file>

<file path=xl/styles.xml><?xml version="1.0" encoding="utf-8"?>
<styleSheet xmlns="http://schemas.openxmlformats.org/spreadsheetml/2006/main">
  <numFmts count="13">
    <numFmt numFmtId="164" formatCode="[$-409]#,##0_);\(#,##0\)"/>
    <numFmt numFmtId="165" formatCode="[$-409]General"/>
    <numFmt numFmtId="166" formatCode="General_)"/>
    <numFmt numFmtId="167" formatCode="[$-409]0%"/>
    <numFmt numFmtId="168" formatCode="#,##0.0;\-#,##0.0"/>
    <numFmt numFmtId="169" formatCode="0.0%"/>
    <numFmt numFmtId="170" formatCode="[$-409]#,##0"/>
    <numFmt numFmtId="171" formatCode="#,##0.0"/>
    <numFmt numFmtId="172" formatCode="_ * #,##0.00_ ;_ * \-#,##0.00_ ;_ * \-??_ ;_ @_ "/>
    <numFmt numFmtId="173" formatCode="_ * #,##0_ ;_ * \-#,##0_ ;_ * \-??_ ;_ @_ "/>
    <numFmt numFmtId="174" formatCode="[$-409]@"/>
    <numFmt numFmtId="175" formatCode="#,##0.0000000"/>
    <numFmt numFmtId="176" formatCode="0.00000%"/>
  </numFmts>
  <fonts count="29">
    <font>
      <sz val="8"/>
      <name val="Arial"/>
      <family val="2"/>
    </font>
    <font>
      <sz val="10"/>
      <name val="Arial"/>
      <family val="0"/>
    </font>
    <font>
      <sz val="10"/>
      <name val="Arial"/>
      <family val="0"/>
    </font>
    <font>
      <sz val="10"/>
      <name val="Arial"/>
      <family val="0"/>
    </font>
    <font>
      <u val="single"/>
      <sz val="12"/>
      <color rgb="FF0000FF"/>
      <name val="Helvetica-Narrow"/>
      <family val="0"/>
    </font>
    <font>
      <sz val="12"/>
      <name val="Helvetica-Narrow"/>
      <family val="0"/>
    </font>
    <font>
      <sz val="12"/>
      <name val="Courier New"/>
      <family val="3"/>
    </font>
    <font>
      <sz val="12"/>
      <name val="Times New Roman"/>
      <family val="0"/>
    </font>
    <font>
      <sz val="8"/>
      <name val="ＭＳ Ｐゴシック"/>
      <family val="3"/>
      <charset val="128"/>
    </font>
    <font>
      <sz val="10"/>
      <name val="Verdana"/>
      <family val="2"/>
    </font>
    <font>
      <b val="true"/>
      <sz val="14"/>
      <color rgb="FF066290"/>
      <name val="Verdana"/>
      <family val="2"/>
    </font>
    <font>
      <b val="true"/>
      <sz val="12"/>
      <color rgb="FF066290"/>
      <name val="Verdana"/>
      <family val="2"/>
    </font>
    <font>
      <b val="true"/>
      <sz val="10"/>
      <color rgb="FFFFFFFF"/>
      <name val="Verdana"/>
      <family val="2"/>
    </font>
    <font>
      <b val="true"/>
      <u val="single"/>
      <sz val="10"/>
      <color rgb="FF0000FF"/>
      <name val="Verdana"/>
      <family val="2"/>
    </font>
    <font>
      <b val="true"/>
      <sz val="10"/>
      <color rgb="FFFF0000"/>
      <name val="Verdana"/>
      <family val="2"/>
    </font>
    <font>
      <b val="true"/>
      <u val="single"/>
      <sz val="10"/>
      <name val="Verdana"/>
      <family val="2"/>
    </font>
    <font>
      <b val="true"/>
      <sz val="10"/>
      <name val="Verdana"/>
      <family val="2"/>
    </font>
    <font>
      <b val="true"/>
      <i val="true"/>
      <u val="single"/>
      <sz val="10"/>
      <name val="Verdana"/>
      <family val="2"/>
    </font>
    <font>
      <sz val="8"/>
      <name val="Verdana"/>
      <family val="2"/>
    </font>
    <font>
      <b val="true"/>
      <u val="single"/>
      <sz val="10"/>
      <color rgb="FFFFFFFF"/>
      <name val="Verdana"/>
      <family val="2"/>
    </font>
    <font>
      <u val="single"/>
      <sz val="8"/>
      <color rgb="FF0000FF"/>
      <name val="Arial"/>
      <family val="2"/>
    </font>
    <font>
      <sz val="20"/>
      <color rgb="FF0066CC"/>
      <name val="Verdana"/>
      <family val="0"/>
    </font>
    <font>
      <sz val="12"/>
      <color rgb="FF000000"/>
      <name val="Verdana"/>
      <family val="0"/>
    </font>
    <font>
      <sz val="10"/>
      <color rgb="FFFFFFFF"/>
      <name val="Verdana"/>
      <family val="2"/>
    </font>
    <font>
      <sz val="10"/>
      <color rgb="FF000000"/>
      <name val="Verdana"/>
      <family val="2"/>
    </font>
    <font>
      <sz val="10"/>
      <color rgb="FF066290"/>
      <name val="Verdana"/>
      <family val="2"/>
    </font>
    <font>
      <b val="true"/>
      <i val="true"/>
      <sz val="10"/>
      <color rgb="FF000000"/>
      <name val="Verdana"/>
      <family val="2"/>
    </font>
    <font>
      <b val="true"/>
      <sz val="10"/>
      <color rgb="FF066290"/>
      <name val="Verdana"/>
      <family val="2"/>
    </font>
    <font>
      <b val="true"/>
      <sz val="10"/>
      <color rgb="FF000000"/>
      <name val="Verdana"/>
      <family val="2"/>
    </font>
  </fonts>
  <fills count="4">
    <fill>
      <patternFill patternType="none"/>
    </fill>
    <fill>
      <patternFill patternType="gray125"/>
    </fill>
    <fill>
      <patternFill patternType="solid">
        <fgColor rgb="FFC0C0C0"/>
        <bgColor rgb="FFCCCCFF"/>
      </patternFill>
    </fill>
    <fill>
      <patternFill patternType="solid">
        <fgColor rgb="FF066290"/>
        <bgColor rgb="FF0066CC"/>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color rgb="FFFFFFFF"/>
      </top>
      <bottom style="thin">
        <color rgb="FFFFFFFF"/>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0" borderId="1" xfId="34" applyFont="true" applyBorder="true" applyAlignment="true" applyProtection="false">
      <alignment horizontal="general" vertical="bottom" textRotation="0" wrapText="true" indent="0" shrinkToFit="false"/>
      <protection locked="true" hidden="false"/>
    </xf>
    <xf numFmtId="166" fontId="12" fillId="0" borderId="0" xfId="34" applyFont="true" applyBorder="true" applyAlignment="true" applyProtection="false">
      <alignment horizontal="general" vertical="bottom" textRotation="0" wrapText="tru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6" fontId="14" fillId="0" borderId="0" xfId="34" applyFont="true" applyBorder="false" applyAlignment="true" applyProtection="false">
      <alignment horizontal="general" vertical="bottom"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2" borderId="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5" fontId="23" fillId="3" borderId="7" xfId="0" applyFont="true" applyBorder="true" applyAlignment="true" applyProtection="true">
      <alignment horizontal="center" vertical="bottom" textRotation="0" wrapText="false" indent="0" shrinkToFit="false"/>
      <protection locked="true" hidden="false"/>
    </xf>
    <xf numFmtId="168" fontId="23" fillId="3" borderId="8" xfId="0" applyFont="true" applyBorder="true" applyAlignment="true" applyProtection="true">
      <alignment horizontal="center" vertical="center" textRotation="0" wrapText="true" indent="0" shrinkToFit="false"/>
      <protection locked="true" hidden="false"/>
    </xf>
    <xf numFmtId="164" fontId="23" fillId="3"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9" fontId="24" fillId="0" borderId="2" xfId="0" applyFont="true" applyBorder="true" applyAlignment="fals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8" fontId="9" fillId="0" borderId="4"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0" fontId="24" fillId="0" borderId="4" xfId="0" applyFont="true" applyBorder="true" applyAlignment="false" applyProtection="true">
      <alignment horizontal="general" vertical="bottom" textRotation="0" wrapText="false" indent="0" shrinkToFit="false"/>
      <protection locked="false" hidden="false"/>
    </xf>
    <xf numFmtId="169" fontId="24" fillId="0" borderId="4" xfId="0" applyFont="true" applyBorder="true" applyAlignment="false" applyProtection="true">
      <alignment horizontal="general" vertical="bottom" textRotation="0" wrapText="false" indent="0" shrinkToFit="false"/>
      <protection locked="false" hidden="false"/>
    </xf>
    <xf numFmtId="169" fontId="24" fillId="0" borderId="4"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0" fontId="24" fillId="0" borderId="10" xfId="0" applyFont="true" applyBorder="true" applyAlignment="false" applyProtection="true">
      <alignment horizontal="general" vertical="bottom" textRotation="0" wrapText="false" indent="0" shrinkToFit="false"/>
      <protection locked="false" hidden="false"/>
    </xf>
    <xf numFmtId="169" fontId="24" fillId="0" borderId="10" xfId="0" applyFont="true" applyBorder="true" applyAlignment="false" applyProtection="true">
      <alignment horizontal="general" vertical="bottom" textRotation="0" wrapText="false" indent="0" shrinkToFit="false"/>
      <protection locked="false" hidden="false"/>
    </xf>
    <xf numFmtId="169" fontId="24" fillId="0" borderId="10" xfId="0" applyFont="true" applyBorder="true" applyAlignment="false" applyProtection="true">
      <alignment horizontal="general" vertical="bottom" textRotation="0" wrapText="false" indent="0" shrinkToFit="false"/>
      <protection locked="true" hidden="false"/>
    </xf>
    <xf numFmtId="164" fontId="23" fillId="3" borderId="2" xfId="0" applyFont="true" applyBorder="true" applyAlignment="true" applyProtection="true">
      <alignment horizontal="left" vertical="bottom" textRotation="0" wrapText="false" indent="0" shrinkToFit="false"/>
      <protection locked="true" hidden="false"/>
    </xf>
    <xf numFmtId="170" fontId="9"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9" fontId="9" fillId="0" borderId="10" xfId="19" applyFont="true" applyBorder="true" applyAlignment="true" applyProtection="true">
      <alignment horizontal="general"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4" fontId="23" fillId="3" borderId="10" xfId="0" applyFont="true" applyBorder="true" applyAlignment="true" applyProtection="true">
      <alignment horizontal="left" vertical="bottom" textRotation="0" wrapText="false" indent="0" shrinkToFit="false"/>
      <protection locked="true" hidden="false"/>
    </xf>
    <xf numFmtId="164" fontId="9" fillId="0" borderId="4" xfId="27"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2" fillId="3" borderId="13" xfId="25" applyFont="true" applyBorder="true" applyAlignment="true" applyProtection="true">
      <alignment horizontal="center" vertical="bottom" textRotation="0" wrapText="false" indent="0" shrinkToFit="false"/>
      <protection locked="false" hidden="false"/>
    </xf>
    <xf numFmtId="164" fontId="12" fillId="3" borderId="12" xfId="25" applyFont="true" applyBorder="true" applyAlignment="true" applyProtection="true">
      <alignment horizontal="center" vertical="bottom" textRotation="0" wrapText="false" indent="0" shrinkToFit="false"/>
      <protection locked="false" hidden="false"/>
    </xf>
    <xf numFmtId="164" fontId="12" fillId="3" borderId="14" xfId="25" applyFont="true" applyBorder="true" applyAlignment="true" applyProtection="true">
      <alignment horizontal="center" vertical="bottom" textRotation="0" wrapText="false" indent="0" shrinkToFit="false"/>
      <protection locked="false" hidden="false"/>
    </xf>
    <xf numFmtId="165" fontId="23" fillId="3" borderId="15" xfId="22" applyFont="true" applyBorder="true" applyAlignment="true" applyProtection="false">
      <alignment horizontal="center" vertical="center" textRotation="0" wrapText="true" indent="0" shrinkToFit="false"/>
      <protection locked="true" hidden="false"/>
    </xf>
    <xf numFmtId="164" fontId="23" fillId="3" borderId="16" xfId="25" applyFont="true" applyBorder="true" applyAlignment="true" applyProtection="true">
      <alignment horizontal="center" vertical="bottom" textRotation="0" wrapText="true" indent="0" shrinkToFit="false"/>
      <protection locked="false" hidden="false"/>
    </xf>
    <xf numFmtId="164" fontId="23" fillId="3" borderId="17" xfId="25" applyFont="true" applyBorder="true" applyAlignment="true" applyProtection="true">
      <alignment horizontal="center" vertical="bottom" textRotation="0" wrapText="true" indent="0" shrinkToFit="false"/>
      <protection locked="false" hidden="false"/>
    </xf>
    <xf numFmtId="166" fontId="23" fillId="3" borderId="9" xfId="25" applyFont="true" applyBorder="true" applyAlignment="true" applyProtection="true">
      <alignment horizontal="center" vertical="center" textRotation="0" wrapText="true" indent="0" shrinkToFit="false"/>
      <protection locked="false" hidden="false"/>
    </xf>
    <xf numFmtId="164" fontId="23" fillId="3" borderId="9" xfId="25" applyFont="true" applyBorder="true" applyAlignment="true" applyProtection="true">
      <alignment horizontal="center" vertical="center" textRotation="0" wrapText="true" indent="0" shrinkToFit="false"/>
      <protection locked="false" hidden="false"/>
    </xf>
    <xf numFmtId="164" fontId="23" fillId="3" borderId="8" xfId="25" applyFont="true" applyBorder="true" applyAlignment="true" applyProtection="true">
      <alignment horizontal="center" vertical="center" textRotation="0" wrapText="true" indent="0" shrinkToFit="false"/>
      <protection locked="false" hidden="false"/>
    </xf>
    <xf numFmtId="165" fontId="9" fillId="0" borderId="4" xfId="22" applyFont="true" applyBorder="true" applyAlignment="true" applyProtection="false">
      <alignment horizontal="right" vertical="bottom" textRotation="0" wrapText="false" indent="0" shrinkToFit="false"/>
      <protection locked="true" hidden="false"/>
    </xf>
    <xf numFmtId="165" fontId="9" fillId="0" borderId="4" xfId="22" applyFont="true" applyBorder="true" applyAlignment="true" applyProtection="false">
      <alignment horizontal="left" vertical="bottom" textRotation="0" wrapText="false" indent="0" shrinkToFit="false"/>
      <protection locked="true" hidden="false"/>
    </xf>
    <xf numFmtId="170" fontId="9" fillId="0" borderId="4" xfId="25" applyFont="true" applyBorder="true" applyAlignment="false" applyProtection="true">
      <alignment horizontal="general" vertical="bottom" textRotation="0" wrapText="false" indent="0" shrinkToFit="false"/>
      <protection locked="true" hidden="false"/>
    </xf>
    <xf numFmtId="170" fontId="9" fillId="0" borderId="4" xfId="37" applyFont="true" applyBorder="true" applyAlignment="false" applyProtection="true">
      <alignment horizontal="general" vertical="bottom" textRotation="0" wrapText="false" indent="0" shrinkToFit="false"/>
      <protection locked="false" hidden="false"/>
    </xf>
    <xf numFmtId="169" fontId="9" fillId="0" borderId="4" xfId="38" applyFont="true" applyBorder="true" applyAlignment="true" applyProtection="true">
      <alignment horizontal="general" vertical="bottom" textRotation="0" wrapText="false" indent="0" shrinkToFit="false"/>
      <protection locked="true" hidden="false"/>
    </xf>
    <xf numFmtId="165" fontId="23" fillId="3" borderId="18" xfId="22" applyFont="true" applyBorder="true" applyAlignment="true" applyProtection="false">
      <alignment horizontal="center" vertical="bottom" textRotation="0" wrapText="false" indent="0" shrinkToFit="false"/>
      <protection locked="true" hidden="false"/>
    </xf>
    <xf numFmtId="170" fontId="23" fillId="3" borderId="19" xfId="22" applyFont="true" applyBorder="true" applyAlignment="true" applyProtection="false">
      <alignment horizontal="right" vertical="bottom" textRotation="0" wrapText="false" indent="0" shrinkToFit="false"/>
      <protection locked="true" hidden="false"/>
    </xf>
    <xf numFmtId="169" fontId="23" fillId="3" borderId="19" xfId="38" applyFont="true" applyBorder="true" applyAlignment="true" applyProtection="true">
      <alignment horizontal="general" vertical="bottom" textRotation="0" wrapText="false" indent="0" shrinkToFit="false"/>
      <protection locked="true" hidden="false"/>
    </xf>
    <xf numFmtId="169" fontId="23" fillId="3" borderId="20" xfId="38" applyFont="true" applyBorder="true" applyAlignment="true" applyProtection="true">
      <alignment horizontal="general" vertical="bottom" textRotation="0" wrapText="false" indent="0" shrinkToFit="false"/>
      <protection locked="true" hidden="false"/>
    </xf>
    <xf numFmtId="165" fontId="23" fillId="3" borderId="21" xfId="22" applyFont="true" applyBorder="true" applyAlignment="true" applyProtection="false">
      <alignment horizontal="center" vertical="bottom" textRotation="0" wrapText="false" indent="0" shrinkToFit="false"/>
      <protection locked="true" hidden="false"/>
    </xf>
    <xf numFmtId="170" fontId="23" fillId="3" borderId="22" xfId="22" applyFont="true" applyBorder="true" applyAlignment="true" applyProtection="false">
      <alignment horizontal="right" vertical="bottom" textRotation="0" wrapText="false" indent="0" shrinkToFit="false"/>
      <protection locked="true" hidden="false"/>
    </xf>
    <xf numFmtId="169" fontId="23" fillId="3" borderId="22" xfId="38" applyFont="true" applyBorder="true" applyAlignment="true" applyProtection="true">
      <alignment horizontal="general" vertical="bottom" textRotation="0" wrapText="false" indent="0" shrinkToFit="false"/>
      <protection locked="true" hidden="false"/>
    </xf>
    <xf numFmtId="169" fontId="23" fillId="3" borderId="23" xfId="38" applyFont="true" applyBorder="true" applyAlignment="true" applyProtection="true">
      <alignment horizontal="general" vertical="bottom" textRotation="0" wrapText="false" indent="0" shrinkToFit="false"/>
      <protection locked="true" hidden="false"/>
    </xf>
    <xf numFmtId="165" fontId="23" fillId="3" borderId="9" xfId="22" applyFont="true" applyBorder="true" applyAlignment="true" applyProtection="false">
      <alignment horizontal="center" vertical="bottom" textRotation="0" wrapText="false" indent="0" shrinkToFit="false"/>
      <protection locked="true" hidden="false"/>
    </xf>
    <xf numFmtId="170" fontId="23" fillId="3" borderId="9" xfId="25" applyFont="true" applyBorder="true" applyAlignment="false" applyProtection="true">
      <alignment horizontal="general" vertical="bottom" textRotation="0" wrapText="false" indent="0" shrinkToFit="false"/>
      <protection locked="true" hidden="false"/>
    </xf>
    <xf numFmtId="169" fontId="23" fillId="3" borderId="9" xfId="38" applyFont="true" applyBorder="true" applyAlignment="true" applyProtection="true">
      <alignment horizontal="general" vertical="bottom" textRotation="0" wrapText="false" indent="0" shrinkToFit="false"/>
      <protection locked="true" hidden="false"/>
    </xf>
    <xf numFmtId="169" fontId="23" fillId="3" borderId="8" xfId="38" applyFont="true" applyBorder="true" applyAlignment="true" applyProtection="true">
      <alignment horizontal="general" vertical="bottom" textRotation="0" wrapText="false" indent="0" shrinkToFit="false"/>
      <protection locked="true" hidden="false"/>
    </xf>
    <xf numFmtId="164" fontId="9" fillId="0" borderId="2" xfId="25" applyFont="true" applyBorder="true" applyAlignment="true" applyProtection="false">
      <alignment horizontal="justify" vertical="bottom" textRotation="0" wrapText="true" indent="0" shrinkToFit="false"/>
      <protection locked="true" hidden="false"/>
    </xf>
    <xf numFmtId="164" fontId="9" fillId="0" borderId="0" xfId="25" applyFont="true" applyBorder="true" applyAlignment="true" applyProtection="false">
      <alignment horizontal="general" vertical="bottom" textRotation="0" wrapText="tru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3" fillId="3" borderId="16" xfId="25" applyFont="true" applyBorder="true" applyAlignment="true" applyProtection="true">
      <alignment horizontal="center" vertical="center" textRotation="0" wrapText="true" indent="0" shrinkToFit="false"/>
      <protection locked="false" hidden="false"/>
    </xf>
    <xf numFmtId="164" fontId="23" fillId="3" borderId="7" xfId="25" applyFont="true" applyBorder="true" applyAlignment="true" applyProtection="true">
      <alignment horizontal="center" vertical="center" textRotation="0" wrapText="true" indent="0" shrinkToFit="false"/>
      <protection locked="false" hidden="false"/>
    </xf>
    <xf numFmtId="164" fontId="23" fillId="3" borderId="17" xfId="25" applyFont="true" applyBorder="true" applyAlignment="true" applyProtection="true">
      <alignment horizontal="center" vertical="center" textRotation="0" wrapText="true" indent="0" shrinkToFit="false"/>
      <protection locked="false" hidden="false"/>
    </xf>
    <xf numFmtId="170" fontId="9" fillId="0" borderId="4" xfId="36" applyFont="true" applyBorder="true" applyAlignment="false" applyProtection="true">
      <alignment horizontal="general" vertical="bottom" textRotation="0" wrapText="false" indent="0" shrinkToFit="false"/>
      <protection locked="false" hidden="false"/>
    </xf>
    <xf numFmtId="169" fontId="9" fillId="0" borderId="4" xfId="19" applyFont="true" applyBorder="true" applyAlignment="true" applyProtection="true">
      <alignment horizontal="general" vertical="bottom" textRotation="0" wrapText="false" indent="0" shrinkToFit="false"/>
      <protection locked="true" hidden="false"/>
    </xf>
    <xf numFmtId="170" fontId="9" fillId="0" borderId="4" xfId="25" applyFont="true" applyBorder="true" applyAlignment="false" applyProtection="false">
      <alignment horizontal="general" vertical="bottom" textRotation="0" wrapText="false" indent="0" shrinkToFit="false"/>
      <protection locked="true" hidden="false"/>
    </xf>
    <xf numFmtId="170" fontId="9" fillId="0" borderId="4" xfId="19" applyFont="true" applyBorder="true" applyAlignment="true" applyProtection="true">
      <alignment horizontal="general" vertical="bottom" textRotation="0" wrapText="false" indent="0" shrinkToFit="false"/>
      <protection locked="true" hidden="false"/>
    </xf>
    <xf numFmtId="170" fontId="23" fillId="3" borderId="19" xfId="0" applyFont="true" applyBorder="true" applyAlignment="true" applyProtection="false">
      <alignment horizontal="right" vertical="bottom" textRotation="0" wrapText="false" indent="0" shrinkToFit="false"/>
      <protection locked="true" hidden="false"/>
    </xf>
    <xf numFmtId="169" fontId="23" fillId="3" borderId="19"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9" fontId="23" fillId="3" borderId="20" xfId="19" applyFont="true" applyBorder="true" applyAlignment="true" applyProtection="true">
      <alignment horizontal="general" vertical="bottom" textRotation="0" wrapText="false" indent="0" shrinkToFit="false"/>
      <protection locked="true" hidden="false"/>
    </xf>
    <xf numFmtId="170" fontId="23" fillId="3" borderId="22" xfId="0" applyFont="true" applyBorder="true" applyAlignment="true" applyProtection="false">
      <alignment horizontal="right" vertical="bottom" textRotation="0" wrapText="false" indent="0" shrinkToFit="false"/>
      <protection locked="true" hidden="false"/>
    </xf>
    <xf numFmtId="169" fontId="23" fillId="3" borderId="22" xfId="19" applyFont="true" applyBorder="true" applyAlignment="true" applyProtection="true">
      <alignment horizontal="general" vertical="bottom" textRotation="0" wrapText="false" indent="0" shrinkToFit="false"/>
      <protection locked="true" hidden="false"/>
    </xf>
    <xf numFmtId="170" fontId="23" fillId="3" borderId="22" xfId="19" applyFont="true" applyBorder="true" applyAlignment="true" applyProtection="true">
      <alignment horizontal="general" vertical="bottom" textRotation="0" wrapText="false" indent="0" shrinkToFit="false"/>
      <protection locked="true" hidden="false"/>
    </xf>
    <xf numFmtId="169" fontId="23" fillId="3" borderId="23" xfId="19" applyFont="true" applyBorder="true" applyAlignment="true" applyProtection="true">
      <alignment horizontal="general" vertical="bottom" textRotation="0" wrapText="false" indent="0" shrinkToFit="false"/>
      <protection locked="true" hidden="false"/>
    </xf>
    <xf numFmtId="169" fontId="23" fillId="3" borderId="9" xfId="19" applyFont="true" applyBorder="true" applyAlignment="true" applyProtection="true">
      <alignment horizontal="general" vertical="bottom" textRotation="0" wrapText="false" indent="0" shrinkToFit="false"/>
      <protection locked="true" hidden="false"/>
    </xf>
    <xf numFmtId="170" fontId="23" fillId="3" borderId="9" xfId="19" applyFont="true" applyBorder="true" applyAlignment="true" applyProtection="true">
      <alignment horizontal="general" vertical="bottom" textRotation="0" wrapText="false" indent="0" shrinkToFit="false"/>
      <protection locked="true" hidden="false"/>
    </xf>
    <xf numFmtId="169" fontId="23" fillId="3" borderId="8" xfId="19" applyFont="true" applyBorder="true" applyAlignment="true" applyProtection="true">
      <alignment horizontal="general" vertical="bottom" textRotation="0" wrapText="false" indent="0" shrinkToFit="false"/>
      <protection locked="true" hidden="false"/>
    </xf>
    <xf numFmtId="166" fontId="24" fillId="0" borderId="0" xfId="26" applyFont="true" applyBorder="false" applyAlignment="false" applyProtection="false">
      <alignment horizontal="general" vertical="bottom" textRotation="0" wrapText="false" indent="0" shrinkToFit="false"/>
      <protection locked="true" hidden="false"/>
    </xf>
    <xf numFmtId="166" fontId="12" fillId="3" borderId="4" xfId="26" applyFont="true" applyBorder="true" applyAlignment="true" applyProtection="false">
      <alignment horizontal="center" vertical="bottom" textRotation="0" wrapText="false" indent="0" shrinkToFit="false"/>
      <protection locked="true" hidden="false"/>
    </xf>
    <xf numFmtId="166" fontId="12" fillId="3" borderId="4" xfId="26" applyFont="true" applyBorder="true" applyAlignment="true" applyProtection="true">
      <alignment horizontal="center" vertical="bottom" textRotation="0" wrapText="false" indent="0" shrinkToFit="false"/>
      <protection locked="false" hidden="false"/>
    </xf>
    <xf numFmtId="164" fontId="12" fillId="3" borderId="4" xfId="26" applyFont="true" applyBorder="true" applyAlignment="true" applyProtection="true">
      <alignment horizontal="center" vertical="bottom" textRotation="0" wrapText="false" indent="0" shrinkToFit="false"/>
      <protection locked="false" hidden="false"/>
    </xf>
    <xf numFmtId="166" fontId="23" fillId="3" borderId="24" xfId="26" applyFont="true" applyBorder="true" applyAlignment="true" applyProtection="true">
      <alignment horizontal="center" vertical="center" textRotation="0" wrapText="true" indent="0" shrinkToFit="false"/>
      <protection locked="false" hidden="false"/>
    </xf>
    <xf numFmtId="166" fontId="23" fillId="3" borderId="7" xfId="26" applyFont="true" applyBorder="true" applyAlignment="true" applyProtection="true">
      <alignment horizontal="center" vertical="center" textRotation="0" wrapText="true" indent="0" shrinkToFit="false"/>
      <protection locked="false" hidden="false"/>
    </xf>
    <xf numFmtId="164" fontId="23" fillId="3" borderId="25" xfId="25" applyFont="true" applyBorder="true" applyAlignment="true" applyProtection="true">
      <alignment horizontal="center" vertical="center" textRotation="0" wrapText="true" indent="0" shrinkToFit="false"/>
      <protection locked="fals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71" fontId="9" fillId="0" borderId="4" xfId="25" applyFont="true" applyBorder="true" applyAlignment="false" applyProtection="true">
      <alignment horizontal="general" vertical="bottom" textRotation="0" wrapText="false" indent="0" shrinkToFit="false"/>
      <protection locked="true" hidden="false"/>
    </xf>
    <xf numFmtId="165" fontId="23" fillId="3" borderId="18" xfId="0" applyFont="true" applyBorder="true" applyAlignment="true" applyProtection="false">
      <alignment horizontal="center" vertical="bottom" textRotation="0" wrapText="false" indent="0" shrinkToFit="false"/>
      <protection locked="true" hidden="false"/>
    </xf>
    <xf numFmtId="171" fontId="23" fillId="3" borderId="19" xfId="0" applyFont="true" applyBorder="true" applyAlignment="true" applyProtection="false">
      <alignment horizontal="right" vertical="bottom" textRotation="0" wrapText="false" indent="0" shrinkToFit="false"/>
      <protection locked="true" hidden="false"/>
    </xf>
    <xf numFmtId="169" fontId="23" fillId="3" borderId="19" xfId="38" applyFont="true" applyBorder="true" applyAlignment="true" applyProtection="true">
      <alignment horizontal="right" vertical="bottom" textRotation="0" wrapText="false" indent="0" shrinkToFit="false"/>
      <protection locked="true" hidden="false"/>
    </xf>
    <xf numFmtId="165" fontId="23" fillId="3" borderId="21" xfId="0" applyFont="true" applyBorder="true" applyAlignment="true" applyProtection="false">
      <alignment horizontal="center" vertical="bottom" textRotation="0" wrapText="false" indent="0" shrinkToFit="false"/>
      <protection locked="true" hidden="false"/>
    </xf>
    <xf numFmtId="171" fontId="23" fillId="3" borderId="22" xfId="0" applyFont="true" applyBorder="true" applyAlignment="true" applyProtection="false">
      <alignment horizontal="right" vertical="bottom" textRotation="0" wrapText="false" indent="0" shrinkToFit="false"/>
      <protection locked="true" hidden="false"/>
    </xf>
    <xf numFmtId="171" fontId="23" fillId="3" borderId="22" xfId="38" applyFont="true" applyBorder="true" applyAlignment="true" applyProtection="true">
      <alignment horizontal="general" vertical="bottom" textRotation="0" wrapText="false" indent="0" shrinkToFit="false"/>
      <protection locked="true" hidden="false"/>
    </xf>
    <xf numFmtId="169" fontId="23" fillId="3" borderId="22" xfId="38" applyFont="true" applyBorder="true" applyAlignment="true" applyProtection="true">
      <alignment horizontal="right" vertical="bottom" textRotation="0" wrapText="false" indent="0" shrinkToFit="false"/>
      <protection locked="true" hidden="false"/>
    </xf>
    <xf numFmtId="169" fontId="23" fillId="3" borderId="26" xfId="38" applyFont="true" applyBorder="true" applyAlignment="true" applyProtection="true">
      <alignment horizontal="general" vertical="bottom" textRotation="0" wrapText="false" indent="0" shrinkToFit="false"/>
      <protection locked="true" hidden="false"/>
    </xf>
    <xf numFmtId="169" fontId="23" fillId="3" borderId="26" xfId="38" applyFont="true" applyBorder="true" applyAlignment="true" applyProtection="true">
      <alignment horizontal="right" vertical="bottom" textRotation="0" wrapText="false" indent="0" shrinkToFit="false"/>
      <protection locked="true" hidden="false"/>
    </xf>
    <xf numFmtId="169" fontId="23" fillId="3" borderId="27" xfId="38" applyFont="true" applyBorder="true" applyAlignment="true" applyProtection="true">
      <alignment horizontal="general" vertical="bottom" textRotation="0" wrapText="false" indent="0" shrinkToFit="false"/>
      <protection locked="true" hidden="false"/>
    </xf>
    <xf numFmtId="165" fontId="23" fillId="3" borderId="6" xfId="0" applyFont="true" applyBorder="true" applyAlignment="true" applyProtection="false">
      <alignment horizontal="center" vertical="bottom" textRotation="0" wrapText="false" indent="0" shrinkToFit="false"/>
      <protection locked="true" hidden="false"/>
    </xf>
    <xf numFmtId="171" fontId="23" fillId="3" borderId="9" xfId="25" applyFont="true" applyBorder="true" applyAlignment="false" applyProtection="true">
      <alignment horizontal="general" vertical="bottom" textRotation="0" wrapText="false" indent="0" shrinkToFit="false"/>
      <protection locked="true" hidden="false"/>
    </xf>
    <xf numFmtId="171" fontId="23" fillId="3" borderId="9" xfId="38" applyFont="true" applyBorder="true" applyAlignment="true" applyProtection="true">
      <alignment horizontal="general" vertical="bottom" textRotation="0" wrapText="false" indent="0" shrinkToFit="false"/>
      <protection locked="true" hidden="false"/>
    </xf>
    <xf numFmtId="164" fontId="24" fillId="0" borderId="3" xfId="26" applyFont="true" applyBorder="true" applyAlignment="true" applyProtection="true">
      <alignment horizontal="left" vertical="bottom" textRotation="0" wrapText="false" indent="0" shrinkToFit="false"/>
      <protection locked="false" hidden="false"/>
    </xf>
    <xf numFmtId="166" fontId="24" fillId="0" borderId="4" xfId="26" applyFont="true" applyBorder="true" applyAlignment="true" applyProtection="false">
      <alignment horizontal="left" vertical="bottom" textRotation="0" wrapText="false" indent="0" shrinkToFit="false"/>
      <protection locked="true" hidden="false"/>
    </xf>
    <xf numFmtId="166" fontId="24" fillId="0" borderId="10" xfId="26" applyFont="true" applyBorder="true" applyAlignment="true" applyProtection="false">
      <alignment horizontal="left" vertical="bottom" textRotation="0" wrapText="false" indent="0" shrinkToFit="false"/>
      <protection locked="true" hidden="false"/>
    </xf>
    <xf numFmtId="166" fontId="24" fillId="0" borderId="0" xfId="26" applyFont="true" applyBorder="true" applyAlignment="true" applyProtection="false">
      <alignment horizontal="left" vertical="bottom" textRotation="0" wrapText="true" indent="0" shrinkToFit="false"/>
      <protection locked="true" hidden="false"/>
    </xf>
    <xf numFmtId="166" fontId="24" fillId="0" borderId="0" xfId="28" applyFont="true" applyBorder="false" applyAlignment="false" applyProtection="false">
      <alignment horizontal="general" vertical="bottom" textRotation="0" wrapText="false" indent="0" shrinkToFit="false"/>
      <protection locked="true" hidden="false"/>
    </xf>
    <xf numFmtId="166" fontId="12" fillId="3" borderId="3" xfId="28" applyFont="true" applyBorder="true" applyAlignment="true" applyProtection="false">
      <alignment horizontal="center" vertical="bottom" textRotation="0" wrapText="false" indent="0" shrinkToFit="false"/>
      <protection locked="true" hidden="false"/>
    </xf>
    <xf numFmtId="166" fontId="12" fillId="3" borderId="4" xfId="28" applyFont="true" applyBorder="true" applyAlignment="true" applyProtection="true">
      <alignment horizontal="center" vertical="bottom" textRotation="0" wrapText="false" indent="0" shrinkToFit="false"/>
      <protection locked="false" hidden="false"/>
    </xf>
    <xf numFmtId="165" fontId="12" fillId="3" borderId="5" xfId="28" applyFont="true" applyBorder="true" applyAlignment="true" applyProtection="true">
      <alignment horizontal="center" vertical="bottom" textRotation="0" wrapText="false" indent="0" shrinkToFit="false"/>
      <protection locked="false" hidden="false"/>
    </xf>
    <xf numFmtId="166" fontId="24" fillId="0" borderId="0" xfId="28" applyFont="true" applyBorder="false" applyAlignment="false" applyProtection="true">
      <alignment horizontal="general" vertical="bottom" textRotation="0" wrapText="false" indent="0" shrinkToFit="false"/>
      <protection locked="false" hidden="false"/>
    </xf>
    <xf numFmtId="166" fontId="9" fillId="0" borderId="0" xfId="28" applyFont="true" applyBorder="false" applyAlignment="false" applyProtection="false">
      <alignment horizontal="general" vertical="bottom" textRotation="0" wrapText="false" indent="0" shrinkToFit="false"/>
      <protection locked="true" hidden="false"/>
    </xf>
    <xf numFmtId="166" fontId="23" fillId="3" borderId="6" xfId="28" applyFont="true" applyBorder="true" applyAlignment="true" applyProtection="true">
      <alignment horizontal="center" vertical="center" textRotation="0" wrapText="true" indent="0" shrinkToFit="false"/>
      <protection locked="false" hidden="false"/>
    </xf>
    <xf numFmtId="166" fontId="23" fillId="3" borderId="9" xfId="28" applyFont="true" applyBorder="true" applyAlignment="true" applyProtection="true">
      <alignment horizontal="center" vertical="center" textRotation="0" wrapText="true" indent="0" shrinkToFit="false"/>
      <protection locked="false" hidden="false"/>
    </xf>
    <xf numFmtId="166" fontId="23" fillId="3" borderId="7" xfId="28" applyFont="true" applyBorder="true" applyAlignment="true" applyProtection="true">
      <alignment horizontal="center" vertical="bottom" textRotation="0" wrapText="false" indent="0" shrinkToFit="false"/>
      <protection locked="false" hidden="false"/>
    </xf>
    <xf numFmtId="166" fontId="23" fillId="3" borderId="8" xfId="28" applyFont="true" applyBorder="true" applyAlignment="true" applyProtection="true">
      <alignment horizontal="center" vertical="center" textRotation="0" wrapText="true" indent="0" shrinkToFit="false"/>
      <protection locked="false" hidden="false"/>
    </xf>
    <xf numFmtId="166" fontId="23" fillId="3" borderId="9" xfId="28" applyFont="true" applyBorder="true" applyAlignment="true" applyProtection="true">
      <alignment horizontal="center" vertical="bottom" textRotation="0" wrapText="false" indent="0" shrinkToFit="false"/>
      <protection locked="false" hidden="false"/>
    </xf>
    <xf numFmtId="164" fontId="24" fillId="0" borderId="3" xfId="28" applyFont="true" applyBorder="true" applyAlignment="false" applyProtection="true">
      <alignment horizontal="general" vertical="bottom" textRotation="0" wrapText="false" indent="0" shrinkToFit="false"/>
      <protection locked="true" hidden="false"/>
    </xf>
    <xf numFmtId="164" fontId="24" fillId="0" borderId="3" xfId="23" applyFont="true" applyBorder="true" applyAlignment="true" applyProtection="true">
      <alignment horizontal="left" vertical="bottom" textRotation="0" wrapText="false" indent="0" shrinkToFit="false"/>
      <protection locked="true" hidden="false"/>
    </xf>
    <xf numFmtId="170" fontId="24" fillId="0" borderId="3" xfId="28" applyFont="true" applyBorder="true" applyAlignment="false" applyProtection="true">
      <alignment horizontal="general" vertical="bottom" textRotation="0" wrapText="false" indent="0" shrinkToFit="false"/>
      <protection locked="false" hidden="false"/>
    </xf>
    <xf numFmtId="170" fontId="24" fillId="0" borderId="4" xfId="28" applyFont="true" applyBorder="true" applyAlignment="false" applyProtection="true">
      <alignment horizontal="general" vertical="bottom" textRotation="0" wrapText="false" indent="0" shrinkToFit="false"/>
      <protection locked="false" hidden="false"/>
    </xf>
    <xf numFmtId="170" fontId="24" fillId="0" borderId="0" xfId="28" applyFont="true" applyBorder="false" applyAlignment="false" applyProtection="true">
      <alignment horizontal="general" vertical="bottom" textRotation="0" wrapText="false" indent="0" shrinkToFit="false"/>
      <protection locked="false" hidden="false"/>
    </xf>
    <xf numFmtId="164" fontId="24" fillId="0" borderId="4" xfId="28" applyFont="true" applyBorder="true" applyAlignment="false" applyProtection="true">
      <alignment horizontal="general" vertical="bottom" textRotation="0" wrapText="false" indent="0" shrinkToFit="false"/>
      <protection locked="true" hidden="false"/>
    </xf>
    <xf numFmtId="164" fontId="24" fillId="0" borderId="4" xfId="23" applyFont="true" applyBorder="true" applyAlignment="true" applyProtection="true">
      <alignment horizontal="left" vertical="bottom" textRotation="0" wrapText="false" indent="0" shrinkToFit="false"/>
      <protection locked="true" hidden="false"/>
    </xf>
    <xf numFmtId="164" fontId="24" fillId="0" borderId="4" xfId="30" applyFont="true" applyBorder="true" applyAlignment="false" applyProtection="true">
      <alignment horizontal="general" vertical="bottom" textRotation="0" wrapText="false" indent="0" shrinkToFit="false"/>
      <protection locked="true" hidden="false"/>
    </xf>
    <xf numFmtId="164" fontId="24" fillId="0" borderId="4" xfId="28" applyFont="true" applyBorder="true" applyAlignment="true" applyProtection="true">
      <alignment horizontal="left" vertical="bottom" textRotation="0" wrapText="false" indent="0" shrinkToFit="false"/>
      <protection locked="true" hidden="false"/>
    </xf>
    <xf numFmtId="164" fontId="24" fillId="0" borderId="10" xfId="28" applyFont="true" applyBorder="true" applyAlignment="false" applyProtection="true">
      <alignment horizontal="general" vertical="bottom" textRotation="0" wrapText="false" indent="0" shrinkToFit="false"/>
      <protection locked="true" hidden="false"/>
    </xf>
    <xf numFmtId="164" fontId="24" fillId="0" borderId="10" xfId="23" applyFont="true" applyBorder="true" applyAlignment="true" applyProtection="true">
      <alignment horizontal="left" vertical="bottom" textRotation="0" wrapText="false" indent="0" shrinkToFit="false"/>
      <protection locked="true" hidden="false"/>
    </xf>
    <xf numFmtId="170" fontId="24" fillId="0" borderId="10" xfId="28" applyFont="true" applyBorder="true" applyAlignment="false" applyProtection="true">
      <alignment horizontal="general" vertical="bottom" textRotation="0" wrapText="false" indent="0" shrinkToFit="false"/>
      <protection locked="false" hidden="false"/>
    </xf>
    <xf numFmtId="164" fontId="23" fillId="3" borderId="18" xfId="28" applyFont="true" applyBorder="true" applyAlignment="true" applyProtection="true">
      <alignment horizontal="center" vertical="bottom" textRotation="0" wrapText="false" indent="0" shrinkToFit="false"/>
      <protection locked="true" hidden="false"/>
    </xf>
    <xf numFmtId="170" fontId="23" fillId="3" borderId="19" xfId="28" applyFont="true" applyBorder="true" applyAlignment="false" applyProtection="true">
      <alignment horizontal="general" vertical="bottom" textRotation="0" wrapText="false" indent="0" shrinkToFit="false"/>
      <protection locked="false" hidden="false"/>
    </xf>
    <xf numFmtId="170" fontId="23" fillId="3" borderId="20" xfId="28" applyFont="true" applyBorder="true" applyAlignment="false" applyProtection="true">
      <alignment horizontal="general" vertical="bottom" textRotation="0" wrapText="false" indent="0" shrinkToFit="false"/>
      <protection locked="false" hidden="false"/>
    </xf>
    <xf numFmtId="164" fontId="24" fillId="0" borderId="3" xfId="28" applyFont="true" applyBorder="true" applyAlignment="true" applyProtection="true">
      <alignment horizontal="left" vertical="bottom" textRotation="0" wrapText="false" indent="0" shrinkToFit="false"/>
      <protection locked="true" hidden="false"/>
    </xf>
    <xf numFmtId="170" fontId="24" fillId="0" borderId="3" xfId="15" applyFont="true" applyBorder="true" applyAlignment="true" applyProtection="true">
      <alignment horizontal="general" vertical="bottom" textRotation="0" wrapText="false" indent="0" shrinkToFit="false"/>
      <protection locked="true" hidden="false"/>
    </xf>
    <xf numFmtId="170" fontId="24" fillId="0" borderId="4" xfId="15" applyFont="true" applyBorder="true" applyAlignment="true" applyProtection="true">
      <alignment horizontal="general" vertical="bottom" textRotation="0" wrapText="false" indent="0" shrinkToFit="false"/>
      <protection locked="true" hidden="false"/>
    </xf>
    <xf numFmtId="166" fontId="26" fillId="0" borderId="0" xfId="28" applyFont="true" applyBorder="false" applyAlignment="false" applyProtection="true">
      <alignment horizontal="general" vertical="bottom" textRotation="0" wrapText="false" indent="0" shrinkToFit="false"/>
      <protection locked="false" hidden="false"/>
    </xf>
    <xf numFmtId="164" fontId="24" fillId="0" borderId="10" xfId="28" applyFont="true" applyBorder="true" applyAlignment="true" applyProtection="true">
      <alignment horizontal="left" vertical="bottom" textRotation="0" wrapText="false" indent="0" shrinkToFit="false"/>
      <protection locked="true" hidden="false"/>
    </xf>
    <xf numFmtId="170" fontId="24" fillId="0" borderId="10" xfId="15" applyFont="true" applyBorder="true" applyAlignment="true" applyProtection="true">
      <alignment horizontal="general" vertical="bottom" textRotation="0" wrapText="false" indent="0" shrinkToFit="false"/>
      <protection locked="true" hidden="false"/>
    </xf>
    <xf numFmtId="164" fontId="23" fillId="3" borderId="28" xfId="28" applyFont="true" applyBorder="true" applyAlignment="true" applyProtection="true">
      <alignment horizontal="center" vertical="bottom" textRotation="0" wrapText="false" indent="0" shrinkToFit="false"/>
      <protection locked="true" hidden="false"/>
    </xf>
    <xf numFmtId="170" fontId="23" fillId="3" borderId="26" xfId="15" applyFont="true" applyBorder="true" applyAlignment="true" applyProtection="true">
      <alignment horizontal="general" vertical="bottom" textRotation="0" wrapText="false" indent="0" shrinkToFit="false"/>
      <protection locked="true" hidden="false"/>
    </xf>
    <xf numFmtId="170" fontId="23" fillId="3" borderId="26" xfId="28" applyFont="true" applyBorder="true" applyAlignment="false" applyProtection="true">
      <alignment horizontal="general" vertical="bottom" textRotation="0" wrapText="false" indent="0" shrinkToFit="false"/>
      <protection locked="false" hidden="false"/>
    </xf>
    <xf numFmtId="170" fontId="23" fillId="3" borderId="27" xfId="15" applyFont="true" applyBorder="true" applyAlignment="true" applyProtection="true">
      <alignment horizontal="general" vertical="bottom" textRotation="0" wrapText="false" indent="0" shrinkToFit="false"/>
      <protection locked="true" hidden="false"/>
    </xf>
    <xf numFmtId="164" fontId="23" fillId="3" borderId="6" xfId="28" applyFont="true" applyBorder="true" applyAlignment="true" applyProtection="true">
      <alignment horizontal="center" vertical="bottom" textRotation="0" wrapText="false" indent="0" shrinkToFit="false"/>
      <protection locked="true" hidden="false"/>
    </xf>
    <xf numFmtId="170" fontId="23" fillId="3" borderId="9" xfId="15" applyFont="true" applyBorder="true" applyAlignment="true" applyProtection="true">
      <alignment horizontal="general" vertical="bottom" textRotation="0" wrapText="false" indent="0" shrinkToFit="false"/>
      <protection locked="true" hidden="false"/>
    </xf>
    <xf numFmtId="170" fontId="23" fillId="3" borderId="8" xfId="15" applyFont="true" applyBorder="true" applyAlignment="true" applyProtection="true">
      <alignment horizontal="general" vertical="bottom" textRotation="0" wrapText="false" indent="0" shrinkToFit="false"/>
      <protection locked="true" hidden="false"/>
    </xf>
    <xf numFmtId="164" fontId="24" fillId="0" borderId="3" xfId="28" applyFont="true" applyBorder="true" applyAlignment="true" applyProtection="true">
      <alignment horizontal="left" vertical="bottom" textRotation="0" wrapText="true" indent="0" shrinkToFit="false"/>
      <protection locked="false" hidden="false"/>
    </xf>
    <xf numFmtId="164" fontId="24" fillId="0" borderId="10" xfId="28" applyFont="true" applyBorder="true" applyAlignment="true" applyProtection="true">
      <alignment horizontal="left" vertical="bottom" textRotation="0" wrapText="true" indent="0" shrinkToFit="false"/>
      <protection locked="false" hidden="false"/>
    </xf>
    <xf numFmtId="166" fontId="24" fillId="0" borderId="0" xfId="29" applyFont="true" applyBorder="false" applyAlignment="false" applyProtection="false">
      <alignment horizontal="general" vertical="bottom" textRotation="0" wrapText="false" indent="0" shrinkToFit="false"/>
      <protection locked="true" hidden="false"/>
    </xf>
    <xf numFmtId="166" fontId="12" fillId="3" borderId="4" xfId="29" applyFont="true" applyBorder="true" applyAlignment="true" applyProtection="true">
      <alignment horizontal="center" vertical="bottom" textRotation="0" wrapText="false" indent="0" shrinkToFit="false"/>
      <protection locked="false" hidden="false"/>
    </xf>
    <xf numFmtId="164" fontId="12" fillId="3" borderId="5" xfId="29" applyFont="true" applyBorder="true" applyAlignment="true" applyProtection="true">
      <alignment horizontal="center" vertical="bottom" textRotation="0" wrapText="false" indent="0" shrinkToFit="false"/>
      <protection locked="false" hidden="false"/>
    </xf>
    <xf numFmtId="166" fontId="24" fillId="0" borderId="0" xfId="29" applyFont="true" applyBorder="false" applyAlignment="false" applyProtection="true">
      <alignment horizontal="general" vertical="bottom" textRotation="0" wrapText="false" indent="0" shrinkToFit="false"/>
      <protection locked="false" hidden="false"/>
    </xf>
    <xf numFmtId="166" fontId="9" fillId="0" borderId="0" xfId="29" applyFont="true" applyBorder="false" applyAlignment="false" applyProtection="false">
      <alignment horizontal="general" vertical="bottom" textRotation="0" wrapText="false" indent="0" shrinkToFit="false"/>
      <protection locked="true" hidden="false"/>
    </xf>
    <xf numFmtId="166" fontId="23" fillId="3" borderId="6" xfId="29" applyFont="true" applyBorder="true" applyAlignment="true" applyProtection="true">
      <alignment horizontal="center" vertical="center" textRotation="0" wrapText="true" indent="0" shrinkToFit="false"/>
      <protection locked="false" hidden="false"/>
    </xf>
    <xf numFmtId="166" fontId="23" fillId="3" borderId="9" xfId="29" applyFont="true" applyBorder="true" applyAlignment="true" applyProtection="true">
      <alignment horizontal="center" vertical="center" textRotation="0" wrapText="true" indent="0" shrinkToFit="false"/>
      <protection locked="false" hidden="false"/>
    </xf>
    <xf numFmtId="166" fontId="23" fillId="3" borderId="8" xfId="29" applyFont="true" applyBorder="true" applyAlignment="true" applyProtection="true">
      <alignment horizontal="center" vertical="center" textRotation="0" wrapText="true" indent="0" shrinkToFit="false"/>
      <protection locked="false" hidden="false"/>
    </xf>
    <xf numFmtId="164" fontId="24" fillId="0" borderId="3" xfId="29" applyFont="true" applyBorder="true" applyAlignment="false" applyProtection="true">
      <alignment horizontal="general" vertical="bottom" textRotation="0" wrapText="false" indent="0" shrinkToFit="false"/>
      <protection locked="true" hidden="false"/>
    </xf>
    <xf numFmtId="170" fontId="24" fillId="0" borderId="4" xfId="29" applyFont="true" applyBorder="true" applyAlignment="false" applyProtection="true">
      <alignment horizontal="general" vertical="bottom" textRotation="0" wrapText="false" indent="0" shrinkToFit="false"/>
      <protection locked="false" hidden="false"/>
    </xf>
    <xf numFmtId="169" fontId="24" fillId="0" borderId="0" xfId="19" applyFont="true" applyBorder="true" applyAlignment="true" applyProtection="true">
      <alignment horizontal="general" vertical="bottom" textRotation="0" wrapText="false" indent="0" shrinkToFit="false"/>
      <protection locked="false" hidden="false"/>
    </xf>
    <xf numFmtId="164" fontId="24" fillId="0" borderId="4" xfId="29" applyFont="true" applyBorder="true" applyAlignment="false" applyProtection="true">
      <alignment horizontal="general" vertical="bottom" textRotation="0" wrapText="false" indent="0" shrinkToFit="false"/>
      <protection locked="true" hidden="false"/>
    </xf>
    <xf numFmtId="164" fontId="24" fillId="0" borderId="10" xfId="29" applyFont="true" applyBorder="true" applyAlignment="false" applyProtection="true">
      <alignment horizontal="general" vertical="bottom" textRotation="0" wrapText="false" indent="0" shrinkToFit="false"/>
      <protection locked="true" hidden="false"/>
    </xf>
    <xf numFmtId="170" fontId="23" fillId="3" borderId="19" xfId="29" applyFont="true" applyBorder="true" applyAlignment="false" applyProtection="true">
      <alignment horizontal="general" vertical="bottom" textRotation="0" wrapText="false" indent="0" shrinkToFit="false"/>
      <protection locked="false" hidden="false"/>
    </xf>
    <xf numFmtId="170" fontId="23" fillId="3" borderId="20" xfId="29" applyFont="true" applyBorder="true" applyAlignment="false" applyProtection="true">
      <alignment horizontal="general" vertical="bottom" textRotation="0" wrapText="false" indent="0" shrinkToFit="false"/>
      <protection locked="fals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6" fontId="26" fillId="0" borderId="0" xfId="29" applyFont="true" applyBorder="false" applyAlignment="false" applyProtection="true">
      <alignment horizontal="general" vertical="bottom" textRotation="0" wrapText="false" indent="0" shrinkToFit="false"/>
      <protection locked="false" hidden="false"/>
    </xf>
    <xf numFmtId="170" fontId="23" fillId="3" borderId="26" xfId="29" applyFont="true" applyBorder="true" applyAlignment="false" applyProtection="true">
      <alignment horizontal="general" vertical="bottom" textRotation="0" wrapText="false" indent="0" shrinkToFit="false"/>
      <protection locked="false" hidden="false"/>
    </xf>
    <xf numFmtId="170" fontId="23" fillId="3" borderId="27" xfId="29" applyFont="true" applyBorder="true" applyAlignment="false" applyProtection="true">
      <alignment horizontal="general" vertical="bottom" textRotation="0" wrapText="false" indent="0" shrinkToFit="false"/>
      <protection locked="false" hidden="false"/>
    </xf>
    <xf numFmtId="170" fontId="23" fillId="3" borderId="9" xfId="29" applyFont="true" applyBorder="true" applyAlignment="false" applyProtection="true">
      <alignment horizontal="general" vertical="bottom" textRotation="0" wrapText="false" indent="0" shrinkToFit="false"/>
      <protection locked="false" hidden="false"/>
    </xf>
    <xf numFmtId="170" fontId="23" fillId="3" borderId="8" xfId="29" applyFont="true" applyBorder="true" applyAlignment="false" applyProtection="true">
      <alignment horizontal="general" vertical="bottom" textRotation="0" wrapText="false" indent="0" shrinkToFit="false"/>
      <protection locked="false" hidden="false"/>
    </xf>
    <xf numFmtId="166" fontId="24" fillId="0" borderId="0" xfId="29" applyFont="true" applyBorder="true" applyAlignment="fals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general" vertical="bottom" textRotation="0" wrapText="false" indent="0" shrinkToFit="false"/>
      <protection locked="false" hidden="false"/>
    </xf>
    <xf numFmtId="164" fontId="24" fillId="0" borderId="3" xfId="29" applyFont="true" applyBorder="true" applyAlignment="true" applyProtection="true">
      <alignment horizontal="left" vertical="bottom" textRotation="0" wrapText="false" indent="0" shrinkToFit="false"/>
      <protection locked="false" hidden="false"/>
    </xf>
    <xf numFmtId="164" fontId="24" fillId="0" borderId="0" xfId="29" applyFont="true" applyBorder="true" applyAlignment="true" applyProtection="true">
      <alignment horizontal="general" vertical="bottom" textRotation="0" wrapText="false" indent="0" shrinkToFit="false"/>
      <protection locked="false" hidden="false"/>
    </xf>
    <xf numFmtId="166" fontId="24" fillId="0" borderId="0" xfId="29" applyFont="true" applyBorder="true" applyAlignment="false" applyProtection="true">
      <alignment horizontal="general" vertical="bottom" textRotation="0" wrapText="false" indent="0" shrinkToFit="false"/>
      <protection locked="false" hidden="false"/>
    </xf>
    <xf numFmtId="166" fontId="24" fillId="0" borderId="10" xfId="29" applyFont="true" applyBorder="true" applyAlignment="true" applyProtection="false">
      <alignment horizontal="left" vertical="bottom" textRotation="0" wrapText="true" indent="0" shrinkToFit="false"/>
      <protection locked="true" hidden="false"/>
    </xf>
    <xf numFmtId="164" fontId="24" fillId="0" borderId="0" xfId="29" applyFont="true" applyBorder="true" applyAlignment="true" applyProtection="true">
      <alignment horizontal="justify" vertical="bottom" textRotation="0" wrapText="true" indent="0" shrinkToFit="false"/>
      <protection locked="false" hidden="false"/>
    </xf>
    <xf numFmtId="164" fontId="24" fillId="0" borderId="0" xfId="29" applyFont="true" applyBorder="false" applyAlignment="true" applyProtection="true">
      <alignment horizontal="left" vertical="bottom" textRotation="0" wrapText="false" indent="0" shrinkToFit="false"/>
      <protection locked="fals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6" fontId="12" fillId="3" borderId="4" xfId="30" applyFont="true" applyBorder="true" applyAlignment="true" applyProtection="true">
      <alignment horizontal="center" vertical="bottom" textRotation="0" wrapText="false" indent="0" shrinkToFit="false"/>
      <protection locked="false" hidden="false"/>
    </xf>
    <xf numFmtId="164" fontId="12" fillId="3" borderId="5" xfId="30" applyFont="true" applyBorder="true" applyAlignment="true" applyProtection="true">
      <alignment horizontal="center" vertical="bottom" textRotation="0" wrapText="false" indent="0" shrinkToFit="false"/>
      <protection locked="false" hidden="false"/>
    </xf>
    <xf numFmtId="166" fontId="24" fillId="0" borderId="0" xfId="30" applyFont="true" applyBorder="false" applyAlignment="false" applyProtection="true">
      <alignment horizontal="general" vertical="bottom" textRotation="0" wrapText="false" indent="0" shrinkToFit="false"/>
      <protection locked="false" hidden="false"/>
    </xf>
    <xf numFmtId="166" fontId="9" fillId="0" borderId="0" xfId="30" applyFont="true" applyBorder="false" applyAlignment="false" applyProtection="false">
      <alignment horizontal="general" vertical="bottom" textRotation="0" wrapText="false" indent="0" shrinkToFit="false"/>
      <protection locked="true" hidden="false"/>
    </xf>
    <xf numFmtId="166" fontId="23" fillId="3" borderId="6" xfId="30" applyFont="true" applyBorder="true" applyAlignment="true" applyProtection="true">
      <alignment horizontal="center" vertical="center" textRotation="0" wrapText="true" indent="0" shrinkToFit="false"/>
      <protection locked="false" hidden="false"/>
    </xf>
    <xf numFmtId="166" fontId="23" fillId="3" borderId="9" xfId="30" applyFont="true" applyBorder="true" applyAlignment="true" applyProtection="true">
      <alignment horizontal="center" vertical="center" textRotation="0" wrapText="true" indent="0" shrinkToFit="false"/>
      <protection locked="false" hidden="false"/>
    </xf>
    <xf numFmtId="166" fontId="23" fillId="3" borderId="8" xfId="30" applyFont="true" applyBorder="true" applyAlignment="true" applyProtection="true">
      <alignment horizontal="center" vertical="center" textRotation="0" wrapText="true" indent="0" shrinkToFit="false"/>
      <protection locked="false" hidden="false"/>
    </xf>
    <xf numFmtId="164" fontId="24" fillId="0" borderId="3" xfId="30" applyFont="true" applyBorder="true" applyAlignment="false" applyProtection="true">
      <alignment horizontal="general" vertical="bottom" textRotation="0" wrapText="false" indent="0" shrinkToFit="false"/>
      <protection locked="true" hidden="false"/>
    </xf>
    <xf numFmtId="170" fontId="24" fillId="0" borderId="4" xfId="30" applyFont="true" applyBorder="true" applyAlignment="false" applyProtection="true">
      <alignment horizontal="general" vertical="bottom" textRotation="0" wrapText="false" indent="0" shrinkToFit="false"/>
      <protection locked="false" hidden="false"/>
    </xf>
    <xf numFmtId="170" fontId="24" fillId="0" borderId="4" xfId="30" applyFont="true" applyBorder="true" applyAlignment="false" applyProtection="false">
      <alignment horizontal="general" vertical="bottom" textRotation="0" wrapText="false" indent="0" shrinkToFit="false"/>
      <protection locked="true" hidden="false"/>
    </xf>
    <xf numFmtId="164" fontId="24" fillId="0" borderId="10" xfId="30" applyFont="true" applyBorder="true" applyAlignment="false" applyProtection="true">
      <alignment horizontal="general" vertical="bottom" textRotation="0" wrapText="false" indent="0" shrinkToFit="false"/>
      <protection locked="true" hidden="false"/>
    </xf>
    <xf numFmtId="170" fontId="23" fillId="3" borderId="19" xfId="30" applyFont="true" applyBorder="true" applyAlignment="false" applyProtection="true">
      <alignment horizontal="general" vertical="bottom" textRotation="0" wrapText="false" indent="0" shrinkToFit="false"/>
      <protection locked="false" hidden="false"/>
    </xf>
    <xf numFmtId="170" fontId="23" fillId="3" borderId="20" xfId="30" applyFont="true" applyBorder="true" applyAlignment="false" applyProtection="true">
      <alignment horizontal="general" vertical="bottom" textRotation="0" wrapText="false" indent="0" shrinkToFit="false"/>
      <protection locked="false" hidden="false"/>
    </xf>
    <xf numFmtId="166" fontId="26" fillId="0" borderId="0" xfId="30" applyFont="true" applyBorder="false" applyAlignment="false" applyProtection="true">
      <alignment horizontal="general" vertical="bottom" textRotation="0" wrapText="false" indent="0" shrinkToFit="false"/>
      <protection locked="false" hidden="false"/>
    </xf>
    <xf numFmtId="170" fontId="23" fillId="3" borderId="26" xfId="30" applyFont="true" applyBorder="true" applyAlignment="false" applyProtection="true">
      <alignment horizontal="general" vertical="bottom" textRotation="0" wrapText="false" indent="0" shrinkToFit="false"/>
      <protection locked="false" hidden="false"/>
    </xf>
    <xf numFmtId="170" fontId="23" fillId="3" borderId="27" xfId="30" applyFont="true" applyBorder="true" applyAlignment="false" applyProtection="true">
      <alignment horizontal="general" vertical="bottom" textRotation="0" wrapText="false" indent="0" shrinkToFit="false"/>
      <protection locked="false" hidden="false"/>
    </xf>
    <xf numFmtId="170" fontId="23" fillId="3" borderId="9" xfId="30" applyFont="true" applyBorder="true" applyAlignment="false" applyProtection="true">
      <alignment horizontal="general" vertical="bottom" textRotation="0" wrapText="false" indent="0" shrinkToFit="false"/>
      <protection locked="false" hidden="false"/>
    </xf>
    <xf numFmtId="170" fontId="23" fillId="3" borderId="8" xfId="30" applyFont="true" applyBorder="true" applyAlignment="false" applyProtection="true">
      <alignment horizontal="general" vertical="bottom" textRotation="0" wrapText="false" indent="0" shrinkToFit="false"/>
      <protection locked="false" hidden="false"/>
    </xf>
    <xf numFmtId="164" fontId="24" fillId="0" borderId="3" xfId="30" applyFont="true" applyBorder="true" applyAlignment="true" applyProtection="true">
      <alignment horizontal="left" vertical="bottom" textRotation="0" wrapText="false" indent="0" shrinkToFit="false"/>
      <protection locked="false" hidden="false"/>
    </xf>
    <xf numFmtId="164" fontId="24" fillId="0" borderId="10" xfId="30" applyFont="true" applyBorder="true" applyAlignment="true" applyProtection="true">
      <alignment horizontal="left" vertical="bottom" textRotation="0" wrapText="true" indent="0" shrinkToFit="false"/>
      <protection locked="false" hidden="false"/>
    </xf>
    <xf numFmtId="165" fontId="9" fillId="0" borderId="0" xfId="31" applyFont="true" applyBorder="true" applyAlignment="false" applyProtection="false">
      <alignment horizontal="general" vertical="bottom" textRotation="0" wrapText="false" indent="0" shrinkToFit="false"/>
      <protection locked="true" hidden="false"/>
    </xf>
    <xf numFmtId="165" fontId="9" fillId="0" borderId="0" xfId="31" applyFont="true" applyBorder="false" applyAlignment="false" applyProtection="false">
      <alignment horizontal="general" vertical="bottom" textRotation="0" wrapText="false" indent="0" shrinkToFit="false"/>
      <protection locked="true" hidden="false"/>
    </xf>
    <xf numFmtId="166" fontId="12" fillId="3" borderId="4" xfId="28" applyFont="true" applyBorder="true" applyAlignment="true" applyProtection="false">
      <alignment horizontal="center" vertical="bottom" textRotation="0" wrapText="false" indent="0" shrinkToFit="false"/>
      <protection locked="true" hidden="false"/>
    </xf>
    <xf numFmtId="165" fontId="12" fillId="3" borderId="5" xfId="28" applyFont="true" applyBorder="true" applyAlignment="true" applyProtection="false">
      <alignment horizontal="center" vertical="bottom" textRotation="0" wrapText="false" indent="0" shrinkToFit="false"/>
      <protection locked="true" hidden="false"/>
    </xf>
    <xf numFmtId="165" fontId="23" fillId="3" borderId="24" xfId="31" applyFont="true" applyBorder="true" applyAlignment="true" applyProtection="false">
      <alignment horizontal="center" vertical="center" textRotation="0" wrapText="true" indent="0" shrinkToFit="false"/>
      <protection locked="true" hidden="false"/>
    </xf>
    <xf numFmtId="165" fontId="23" fillId="3" borderId="9" xfId="31" applyFont="true" applyBorder="true" applyAlignment="true" applyProtection="false">
      <alignment horizontal="center" vertical="center" textRotation="0" wrapText="true" indent="0" shrinkToFit="false"/>
      <protection locked="true" hidden="false"/>
    </xf>
    <xf numFmtId="165" fontId="23" fillId="3" borderId="8" xfId="31" applyFont="true" applyBorder="true" applyAlignment="true" applyProtection="false">
      <alignment horizontal="center" vertical="center" textRotation="0" wrapText="true" indent="0" shrinkToFit="false"/>
      <protection locked="true" hidden="false"/>
    </xf>
    <xf numFmtId="174" fontId="23" fillId="3" borderId="29" xfId="31" applyFont="true" applyBorder="true" applyAlignment="true" applyProtection="false">
      <alignment horizontal="center" vertical="center" textRotation="90" wrapText="true" indent="0" shrinkToFit="false"/>
      <protection locked="true" hidden="false"/>
    </xf>
    <xf numFmtId="165" fontId="9" fillId="0" borderId="4" xfId="31" applyFont="true" applyBorder="true" applyAlignment="true" applyProtection="false">
      <alignment horizontal="general" vertical="center" textRotation="0" wrapText="true" indent="0" shrinkToFit="false"/>
      <protection locked="true" hidden="false"/>
    </xf>
    <xf numFmtId="170" fontId="9" fillId="0" borderId="4" xfId="31" applyFont="true" applyBorder="true" applyAlignment="true" applyProtection="false">
      <alignment horizontal="general" vertical="center" textRotation="0" wrapText="false" indent="0" shrinkToFit="false"/>
      <protection locked="true" hidden="false"/>
    </xf>
    <xf numFmtId="165" fontId="23" fillId="3" borderId="18" xfId="31" applyFont="true" applyBorder="true" applyAlignment="true" applyProtection="false">
      <alignment horizontal="general" vertical="center" textRotation="0" wrapText="true" indent="0" shrinkToFit="false"/>
      <protection locked="true" hidden="false"/>
    </xf>
    <xf numFmtId="170" fontId="23" fillId="3" borderId="19" xfId="0" applyFont="true" applyBorder="true" applyAlignment="true" applyProtection="false">
      <alignment horizontal="general" vertical="center" textRotation="0" wrapText="false" indent="0" shrinkToFit="false"/>
      <protection locked="true" hidden="false"/>
    </xf>
    <xf numFmtId="170" fontId="23" fillId="3" borderId="20" xfId="0" applyFont="true" applyBorder="true" applyAlignment="true" applyProtection="false">
      <alignment horizontal="general" vertical="center" textRotation="0" wrapText="false" indent="0" shrinkToFit="false"/>
      <protection locked="true" hidden="false"/>
    </xf>
    <xf numFmtId="165" fontId="23" fillId="3" borderId="28" xfId="31" applyFont="true" applyBorder="true" applyAlignment="true" applyProtection="false">
      <alignment horizontal="general" vertical="center" textRotation="0" wrapText="true" indent="0" shrinkToFit="false"/>
      <protection locked="true" hidden="false"/>
    </xf>
    <xf numFmtId="170" fontId="23" fillId="3" borderId="26" xfId="0" applyFont="true" applyBorder="true" applyAlignment="true" applyProtection="false">
      <alignment horizontal="general" vertical="center" textRotation="0" wrapText="false" indent="0" shrinkToFit="false"/>
      <protection locked="true" hidden="false"/>
    </xf>
    <xf numFmtId="170" fontId="23" fillId="3" borderId="27" xfId="0" applyFont="true" applyBorder="true" applyAlignment="true" applyProtection="false">
      <alignment horizontal="general" vertical="center" textRotation="0" wrapText="false" indent="0" shrinkToFit="false"/>
      <protection locked="true" hidden="false"/>
    </xf>
    <xf numFmtId="165" fontId="23" fillId="3" borderId="6" xfId="0" applyFont="true" applyBorder="true" applyAlignment="true" applyProtection="true">
      <alignment horizontal="general" vertical="center" textRotation="0" wrapText="true" indent="0" shrinkToFit="false"/>
      <protection locked="true" hidden="false"/>
    </xf>
    <xf numFmtId="170" fontId="23" fillId="3" borderId="9" xfId="0" applyFont="true" applyBorder="true" applyAlignment="true" applyProtection="false">
      <alignment horizontal="general" vertical="center" textRotation="0" wrapText="false" indent="0" shrinkToFit="false"/>
      <protection locked="true" hidden="false"/>
    </xf>
    <xf numFmtId="170" fontId="23" fillId="3" borderId="8" xfId="0" applyFont="true" applyBorder="true" applyAlignment="true" applyProtection="false">
      <alignment horizontal="general" vertical="center" textRotation="0" wrapText="false" indent="0" shrinkToFit="false"/>
      <protection locked="true" hidden="false"/>
    </xf>
    <xf numFmtId="165" fontId="23" fillId="3" borderId="30" xfId="0" applyFont="true" applyBorder="true" applyAlignment="true" applyProtection="false">
      <alignment horizontal="center" vertical="center" textRotation="90" wrapText="true" indent="0" shrinkToFit="false"/>
      <protection locked="true" hidden="false"/>
    </xf>
    <xf numFmtId="165" fontId="9" fillId="0" borderId="4" xfId="0" applyFont="true" applyBorder="true" applyAlignment="true" applyProtection="true">
      <alignment horizontal="general" vertical="center" textRotation="0" wrapText="true" indent="0" shrinkToFit="false"/>
      <protection locked="true" hidden="false"/>
    </xf>
    <xf numFmtId="170" fontId="9" fillId="0" borderId="10" xfId="31" applyFont="true" applyBorder="true" applyAlignment="true" applyProtection="false">
      <alignment horizontal="general" vertical="center" textRotation="0" wrapText="false" indent="0" shrinkToFit="false"/>
      <protection locked="true" hidden="false"/>
    </xf>
    <xf numFmtId="165" fontId="23" fillId="3" borderId="28" xfId="0" applyFont="true" applyBorder="true" applyAlignment="true" applyProtection="true">
      <alignment horizontal="general"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9" fillId="0" borderId="0" xfId="31" applyFont="true" applyBorder="true" applyAlignment="true" applyProtection="false">
      <alignment horizontal="center" vertical="bottom" textRotation="0" wrapText="false" indent="0" shrinkToFit="false"/>
      <protection locked="true" hidden="false"/>
    </xf>
    <xf numFmtId="164" fontId="24" fillId="0" borderId="3" xfId="31" applyFont="true" applyBorder="true" applyAlignment="true" applyProtection="true">
      <alignment horizontal="left" vertical="bottom" textRotation="0" wrapText="true" indent="0" shrinkToFit="false"/>
      <protection locked="false" hidden="false"/>
    </xf>
    <xf numFmtId="164" fontId="24" fillId="0" borderId="0" xfId="31" applyFont="true" applyBorder="true" applyAlignment="true" applyProtection="true">
      <alignment horizontal="general" vertical="bottom" textRotation="0" wrapText="true" indent="0" shrinkToFit="false"/>
      <protection locked="false" hidden="false"/>
    </xf>
    <xf numFmtId="164" fontId="24" fillId="0" borderId="10" xfId="31" applyFont="true" applyBorder="true" applyAlignment="true" applyProtection="true">
      <alignment horizontal="left" vertical="bottom" textRotation="0" wrapText="true" indent="0" shrinkToFit="false"/>
      <protection locked="false" hidden="false"/>
    </xf>
    <xf numFmtId="166" fontId="27" fillId="0" borderId="0" xfId="28" applyFont="true" applyBorder="true" applyAlignment="true" applyProtection="false">
      <alignment horizontal="center" vertical="bottom" textRotation="0" wrapText="false" indent="0" shrinkToFit="false"/>
      <protection locked="true" hidden="false"/>
    </xf>
    <xf numFmtId="165" fontId="23" fillId="3" borderId="29" xfId="0" applyFont="true" applyBorder="true" applyAlignment="true" applyProtection="false">
      <alignment horizontal="center" vertical="center" textRotation="9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false" hidden="false"/>
    </xf>
    <xf numFmtId="170" fontId="9" fillId="0" borderId="4" xfId="31" applyFont="true" applyBorder="true" applyAlignment="false" applyProtection="false">
      <alignment horizontal="general" vertical="bottom" textRotation="0" wrapText="false" indent="0" shrinkToFit="false"/>
      <protection locked="true" hidden="false"/>
    </xf>
    <xf numFmtId="165" fontId="23" fillId="3" borderId="18" xfId="0" applyFont="true" applyBorder="true" applyAlignment="true" applyProtection="false">
      <alignment horizontal="general" vertical="center" textRotation="0" wrapText="true" indent="0" shrinkToFit="false"/>
      <protection locked="true" hidden="false"/>
    </xf>
    <xf numFmtId="170" fontId="23" fillId="3" borderId="19" xfId="0" applyFont="true" applyBorder="true" applyAlignment="true" applyProtection="false">
      <alignment horizontal="general" vertical="center" textRotation="0" wrapText="true" indent="0" shrinkToFit="false"/>
      <protection locked="true" hidden="false"/>
    </xf>
    <xf numFmtId="170" fontId="9" fillId="0" borderId="10" xfId="31" applyFont="true" applyBorder="true" applyAlignment="false" applyProtection="false">
      <alignment horizontal="general" vertical="bottom" textRotation="0" wrapText="false" indent="0" shrinkToFit="false"/>
      <protection locked="true" hidden="false"/>
    </xf>
    <xf numFmtId="165" fontId="23" fillId="3" borderId="28" xfId="0" applyFont="true" applyBorder="true" applyAlignment="true" applyProtection="false">
      <alignment horizontal="general" vertical="center" textRotation="0" wrapText="true" indent="0" shrinkToFit="false"/>
      <protection locked="true" hidden="false"/>
    </xf>
    <xf numFmtId="170" fontId="23" fillId="3" borderId="26" xfId="0" applyFont="true" applyBorder="true" applyAlignment="true" applyProtection="false">
      <alignment horizontal="general" vertical="center" textRotation="0" wrapText="true" indent="0" shrinkToFit="false"/>
      <protection locked="true" hidden="false"/>
    </xf>
    <xf numFmtId="165" fontId="23" fillId="0" borderId="31" xfId="0" applyFont="true" applyBorder="true" applyAlignment="true" applyProtection="false">
      <alignment horizontal="center" vertical="center" textRotation="0" wrapText="true" indent="0" shrinkToFit="false"/>
      <protection locked="true" hidden="false"/>
    </xf>
    <xf numFmtId="170" fontId="23" fillId="3" borderId="9" xfId="0" applyFont="true" applyBorder="true" applyAlignment="true" applyProtection="false">
      <alignment horizontal="general" vertical="center" textRotation="0" wrapText="true" indent="0" shrinkToFit="false"/>
      <protection locked="true" hidden="false"/>
    </xf>
    <xf numFmtId="165" fontId="23" fillId="3" borderId="2" xfId="0" applyFont="true" applyBorder="true" applyAlignment="true" applyProtection="false">
      <alignment horizontal="center" vertical="center" textRotation="90" wrapText="true" indent="0" shrinkToFit="false"/>
      <protection locked="true" hidden="false"/>
    </xf>
    <xf numFmtId="165" fontId="23" fillId="3" borderId="18" xfId="0" applyFont="true" applyBorder="true" applyAlignment="true" applyProtection="true">
      <alignment horizontal="general" vertical="center" textRotation="0" wrapText="true" indent="0" shrinkToFit="false"/>
      <protection locked="true" hidden="false"/>
    </xf>
    <xf numFmtId="165" fontId="9" fillId="0" borderId="0" xfId="31" applyFont="true" applyBorder="true" applyAlignment="true" applyProtection="false">
      <alignment horizontal="center" vertical="bottom" textRotation="0" wrapText="false" indent="0" shrinkToFit="false"/>
      <protection locked="true" hidden="false"/>
    </xf>
    <xf numFmtId="164" fontId="9" fillId="0" borderId="3" xfId="31" applyFont="true" applyBorder="true" applyAlignment="true" applyProtection="false">
      <alignment horizontal="left" vertical="bottom" textRotation="0" wrapText="true" indent="0" shrinkToFit="false"/>
      <protection locked="true" hidden="false"/>
    </xf>
    <xf numFmtId="164" fontId="9" fillId="0" borderId="10" xfId="31"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2" fillId="3" borderId="5" xfId="28" applyFont="true" applyBorder="true" applyAlignment="true" applyProtection="false">
      <alignment horizontal="center" vertical="bottom" textRotation="0" wrapText="false" indent="0" shrinkToFit="false"/>
      <protection locked="true" hidden="false"/>
    </xf>
    <xf numFmtId="164" fontId="9" fillId="0" borderId="3" xfId="31" applyFont="true" applyBorder="true" applyAlignment="true" applyProtection="false">
      <alignment horizontal="left" vertical="bottom" textRotation="0" wrapText="false" indent="0" shrinkToFit="false"/>
      <protection locked="true" hidden="false"/>
    </xf>
    <xf numFmtId="164" fontId="9" fillId="0" borderId="10" xfId="31" applyFont="true" applyBorder="true" applyAlignment="true" applyProtection="false">
      <alignment horizontal="left" vertical="bottom" textRotation="0" wrapText="false" indent="0" shrinkToFit="false"/>
      <protection locked="true" hidden="false"/>
    </xf>
    <xf numFmtId="170" fontId="23" fillId="3" borderId="20" xfId="0" applyFont="true" applyBorder="true" applyAlignment="true" applyProtection="false">
      <alignment horizontal="general" vertical="center" textRotation="0" wrapText="true" indent="0" shrinkToFit="false"/>
      <protection locked="true" hidden="false"/>
    </xf>
    <xf numFmtId="170" fontId="23" fillId="3" borderId="27" xfId="0" applyFont="true" applyBorder="true" applyAlignment="true" applyProtection="false">
      <alignment horizontal="general" vertical="center" textRotation="0" wrapText="true" indent="0" shrinkToFit="false"/>
      <protection locked="true" hidden="false"/>
    </xf>
    <xf numFmtId="170" fontId="23" fillId="3" borderId="8" xfId="0" applyFont="true" applyBorder="true" applyAlignment="true" applyProtection="false">
      <alignment horizontal="general" vertical="center" textRotation="0" wrapText="tru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5" fontId="9" fillId="0" borderId="0" xfId="32" applyFont="true" applyBorder="false" applyAlignment="false" applyProtection="false">
      <alignment horizontal="general" vertical="bottom" textRotation="0" wrapText="false" indent="0" shrinkToFit="false"/>
      <protection locked="true" hidden="false"/>
    </xf>
    <xf numFmtId="165" fontId="9" fillId="0" borderId="0" xfId="32" applyFont="true" applyBorder="true" applyAlignment="false" applyProtection="false">
      <alignment horizontal="general" vertical="bottom" textRotation="0" wrapText="false" indent="0" shrinkToFit="false"/>
      <protection locked="true" hidden="false"/>
    </xf>
    <xf numFmtId="165" fontId="23" fillId="3" borderId="6" xfId="31"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false" indent="0" shrinkToFit="false"/>
      <protection locked="false" hidden="false"/>
    </xf>
    <xf numFmtId="170" fontId="9" fillId="0" borderId="4" xfId="32" applyFont="true" applyBorder="true" applyAlignment="true" applyProtection="false">
      <alignment horizontal="general" vertical="center" textRotation="0" wrapText="false" indent="0" shrinkToFit="false"/>
      <protection locked="true" hidden="false"/>
    </xf>
    <xf numFmtId="170" fontId="23" fillId="3" borderId="19" xfId="0" applyFont="true" applyBorder="true" applyAlignment="true" applyProtection="true">
      <alignment horizontal="general" vertical="center" textRotation="0" wrapText="false" indent="0" shrinkToFit="false"/>
      <protection locked="true" hidden="false"/>
    </xf>
    <xf numFmtId="170" fontId="23" fillId="3" borderId="20" xfId="0" applyFont="true" applyBorder="true" applyAlignment="true" applyProtection="true">
      <alignment horizontal="general" vertical="center" textRotation="0" wrapText="false" indent="0" shrinkToFit="false"/>
      <protection locked="true" hidden="false"/>
    </xf>
    <xf numFmtId="170" fontId="9" fillId="0" borderId="3" xfId="32" applyFont="true" applyBorder="true" applyAlignment="true" applyProtection="false">
      <alignment horizontal="general" vertical="center" textRotation="0" wrapText="false" indent="0" shrinkToFit="false"/>
      <protection locked="true" hidden="false"/>
    </xf>
    <xf numFmtId="170" fontId="9" fillId="0" borderId="4" xfId="32" applyFont="true" applyBorder="true" applyAlignment="true" applyProtection="false">
      <alignment horizontal="general" vertical="center" textRotation="0" wrapText="false" indent="0" shrinkToFit="false"/>
      <protection locked="true" hidden="false"/>
    </xf>
    <xf numFmtId="164" fontId="9" fillId="0" borderId="3" xfId="32" applyFont="true" applyBorder="true" applyAlignment="true" applyProtection="false">
      <alignment horizontal="left" vertical="bottom" textRotation="0" wrapText="true" indent="0" shrinkToFit="false"/>
      <protection locked="true" hidden="false"/>
    </xf>
    <xf numFmtId="164" fontId="9" fillId="0" borderId="10" xfId="32" applyFont="true" applyBorder="true" applyAlignment="true" applyProtection="false">
      <alignment horizontal="left" vertical="bottom" textRotation="0" wrapText="true" indent="0" shrinkToFit="false"/>
      <protection locked="true" hidden="false"/>
    </xf>
    <xf numFmtId="164" fontId="9" fillId="0" borderId="0" xfId="32" applyFont="true" applyBorder="true" applyAlignment="true" applyProtection="false">
      <alignment horizontal="left" vertical="bottom" textRotation="0" wrapText="true" indent="0" shrinkToFit="false"/>
      <protection locked="true" hidden="false"/>
    </xf>
    <xf numFmtId="165" fontId="9" fillId="0" borderId="0" xfId="32" applyFont="true" applyBorder="false" applyAlignment="false" applyProtection="false">
      <alignment horizontal="general" vertical="bottom" textRotation="0" wrapText="false" indent="0" shrinkToFit="false"/>
      <protection locked="true" hidden="false"/>
    </xf>
    <xf numFmtId="170" fontId="9" fillId="0" borderId="3" xfId="32" applyFont="true" applyBorder="true" applyAlignment="true" applyProtection="false">
      <alignment horizontal="general" vertical="center" textRotation="0" wrapText="false" indent="0" shrinkToFit="false"/>
      <protection locked="true" hidden="false"/>
    </xf>
    <xf numFmtId="164" fontId="9" fillId="0" borderId="3" xfId="32" applyFont="true" applyBorder="true" applyAlignment="true" applyProtection="false">
      <alignment horizontal="left" vertical="bottom" textRotation="0" wrapText="false" indent="0" shrinkToFit="false"/>
      <protection locked="true" hidden="false"/>
    </xf>
    <xf numFmtId="164" fontId="9" fillId="0" borderId="10" xfId="32" applyFont="true" applyBorder="true" applyAlignment="true" applyProtection="false">
      <alignment horizontal="left"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74" fontId="9" fillId="0" borderId="0" xfId="32" applyFont="true" applyBorder="true" applyAlignment="false" applyProtection="false">
      <alignment horizontal="general" vertical="bottom" textRotation="0" wrapText="false" indent="0" shrinkToFit="false"/>
      <protection locked="true" hidden="false"/>
    </xf>
    <xf numFmtId="164" fontId="12" fillId="3" borderId="5" xfId="28" applyFont="true" applyBorder="true" applyAlignment="true" applyProtection="false">
      <alignment horizontal="center" vertical="bottom" textRotation="0" wrapText="false" indent="0" shrinkToFit="false"/>
      <protection locked="true" hidden="false"/>
    </xf>
    <xf numFmtId="174" fontId="23" fillId="0" borderId="32" xfId="32"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true">
      <alignment horizontal="center" vertical="center" textRotation="90" wrapText="true" indent="0" shrinkToFit="false"/>
      <protection locked="true" hidden="false"/>
    </xf>
    <xf numFmtId="165" fontId="23" fillId="3" borderId="33" xfId="0" applyFont="true" applyBorder="true" applyAlignment="true" applyProtection="true">
      <alignment horizontal="center" vertical="center" textRotation="90" wrapText="true" indent="0" shrinkToFit="false"/>
      <protection locked="true" hidden="false"/>
    </xf>
    <xf numFmtId="165" fontId="23" fillId="3" borderId="30" xfId="0" applyFont="true" applyBorder="true" applyAlignment="true" applyProtection="true">
      <alignment horizontal="center" vertical="center" textRotation="90" wrapText="true" indent="0" shrinkToFit="false"/>
      <protection locked="true" hidden="false"/>
    </xf>
    <xf numFmtId="165" fontId="23" fillId="3" borderId="18" xfId="0" applyFont="true" applyBorder="true" applyAlignment="true" applyProtection="true">
      <alignment horizontal="left" vertical="center" textRotation="0" wrapText="true" indent="0" shrinkToFit="false"/>
      <protection locked="true" hidden="false"/>
    </xf>
    <xf numFmtId="174" fontId="9" fillId="0" borderId="0" xfId="32" applyFont="true" applyBorder="true" applyAlignment="true" applyProtection="false">
      <alignment horizontal="center" vertical="bottom" textRotation="0" wrapText="false" indent="0" shrinkToFit="false"/>
      <protection locked="true" hidden="false"/>
    </xf>
    <xf numFmtId="174" fontId="9" fillId="0" borderId="0" xfId="32" applyFont="true" applyBorder="false" applyAlignment="false" applyProtection="false">
      <alignment horizontal="general" vertical="bottom" textRotation="0" wrapText="false" indent="0" shrinkToFit="false"/>
      <protection locked="true" hidden="false"/>
    </xf>
    <xf numFmtId="165" fontId="9" fillId="0" borderId="0" xfId="33" applyFont="true" applyBorder="true" applyAlignment="false" applyProtection="false">
      <alignment horizontal="general" vertical="bottom" textRotation="0" wrapText="false" indent="0" shrinkToFit="false"/>
      <protection locked="true" hidden="false"/>
    </xf>
    <xf numFmtId="165" fontId="9" fillId="0" borderId="0" xfId="33" applyFont="true" applyBorder="false" applyAlignment="false" applyProtection="false">
      <alignment horizontal="general" vertical="bottom" textRotation="0" wrapText="false" indent="0" shrinkToFit="false"/>
      <protection locked="true" hidden="false"/>
    </xf>
    <xf numFmtId="165" fontId="23" fillId="3" borderId="30" xfId="0" applyFont="true" applyBorder="true" applyAlignment="true" applyProtection="true">
      <alignment horizontal="center" vertical="center" textRotation="0" wrapText="tru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70" fontId="9" fillId="0" borderId="4" xfId="33" applyFont="true" applyBorder="true" applyAlignment="true" applyProtection="false">
      <alignment horizontal="general" vertical="center" textRotation="0" wrapText="false" indent="0" shrinkToFit="false"/>
      <protection locked="true" hidden="false"/>
    </xf>
    <xf numFmtId="170" fontId="9" fillId="0" borderId="4" xfId="35" applyFont="true" applyBorder="true" applyAlignment="true" applyProtection="true">
      <alignment horizontal="general" vertical="center" textRotation="0" wrapText="false" indent="0" shrinkToFit="false"/>
      <protection locked="false" hidden="false"/>
    </xf>
    <xf numFmtId="165" fontId="23" fillId="3" borderId="2" xfId="0" applyFont="true" applyBorder="true" applyAlignment="true" applyProtection="true">
      <alignment horizontal="center" vertical="center" textRotation="0" wrapText="true" indent="0" shrinkToFit="false"/>
      <protection locked="true" hidden="false"/>
    </xf>
    <xf numFmtId="170" fontId="23" fillId="3" borderId="19" xfId="35" applyFont="true" applyBorder="true" applyAlignment="true" applyProtection="true">
      <alignment horizontal="right" vertical="center" textRotation="0" wrapText="false" indent="0" shrinkToFit="false"/>
      <protection locked="true" hidden="false"/>
    </xf>
    <xf numFmtId="170" fontId="23" fillId="3" borderId="20" xfId="35" applyFont="true" applyBorder="true" applyAlignment="true" applyProtection="true">
      <alignment horizontal="right" vertical="center" textRotation="0" wrapText="false" indent="0" shrinkToFit="false"/>
      <protection locked="true" hidden="false"/>
    </xf>
    <xf numFmtId="170" fontId="23" fillId="3" borderId="26" xfId="35" applyFont="true" applyBorder="true" applyAlignment="true" applyProtection="true">
      <alignment horizontal="right" vertical="center" textRotation="0" wrapText="false" indent="0" shrinkToFit="false"/>
      <protection locked="true" hidden="false"/>
    </xf>
    <xf numFmtId="170" fontId="23" fillId="3" borderId="27" xfId="35" applyFont="true" applyBorder="true" applyAlignment="true" applyProtection="true">
      <alignment horizontal="right" vertical="center" textRotation="0" wrapText="false" indent="0" shrinkToFit="false"/>
      <protection locked="true" hidden="false"/>
    </xf>
    <xf numFmtId="170" fontId="23" fillId="3" borderId="9" xfId="35" applyFont="true" applyBorder="true" applyAlignment="true" applyProtection="true">
      <alignment horizontal="right" vertical="center" textRotation="0" wrapText="false" indent="0" shrinkToFit="false"/>
      <protection locked="true" hidden="false"/>
    </xf>
    <xf numFmtId="170" fontId="23" fillId="3" borderId="8" xfId="35" applyFont="true" applyBorder="true" applyAlignment="true" applyProtection="true">
      <alignment horizontal="right" vertical="center" textRotation="0" wrapText="false" indent="0" shrinkToFit="false"/>
      <protection locked="true" hidden="false"/>
    </xf>
    <xf numFmtId="164" fontId="9" fillId="0" borderId="4" xfId="33" applyFont="true" applyBorder="true" applyAlignment="true" applyProtection="false">
      <alignment horizontal="left"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true" indent="0" shrinkToFit="false"/>
      <protection locked="true" hidden="false"/>
    </xf>
    <xf numFmtId="164" fontId="9" fillId="0" borderId="10" xfId="33" applyFont="true" applyBorder="true" applyAlignment="true" applyProtection="false">
      <alignment horizontal="left" vertical="bottom" textRotation="0" wrapText="true" indent="0" shrinkToFit="false"/>
      <protection locked="true" hidden="false"/>
    </xf>
    <xf numFmtId="165" fontId="9" fillId="0" borderId="12" xfId="0" applyFont="true" applyBorder="true" applyAlignment="true" applyProtection="true">
      <alignment horizontal="center" vertical="center" textRotation="0" wrapText="true" indent="0" shrinkToFit="false"/>
      <protection locked="true" hidden="false"/>
    </xf>
    <xf numFmtId="165" fontId="9" fillId="0" borderId="12" xfId="33" applyFont="true" applyBorder="true" applyAlignment="false" applyProtection="false">
      <alignment horizontal="general" vertical="bottom" textRotation="0" wrapText="false" indent="0" shrinkToFit="false"/>
      <protection locked="true" hidden="false"/>
    </xf>
    <xf numFmtId="164" fontId="9" fillId="0" borderId="4" xfId="33" applyFont="true" applyBorder="true" applyAlignment="true" applyProtection="false">
      <alignment horizontal="left" vertical="bottom" textRotation="0" wrapText="false" indent="0" shrinkToFit="false"/>
      <protection locked="true" hidden="false"/>
    </xf>
    <xf numFmtId="164" fontId="9" fillId="0" borderId="1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ipervínculo_Cartera" xfId="21"/>
    <cellStyle name="Normal 2" xfId="22"/>
    <cellStyle name="Normal_cartera" xfId="23"/>
    <cellStyle name="Normal_Cartera dic 2000" xfId="24"/>
    <cellStyle name="Normal_FINAN-99" xfId="25"/>
    <cellStyle name="Normal_financiera" xfId="26"/>
    <cellStyle name="Normal_Financiera 2001" xfId="27"/>
    <cellStyle name="Normal_Financiera_1" xfId="28"/>
    <cellStyle name="Normal_Financiera_2" xfId="29"/>
    <cellStyle name="Normal_Financiera_3" xfId="30"/>
    <cellStyle name="Normal_Financiera_4" xfId="31"/>
    <cellStyle name="Normal_Financiera_5" xfId="32"/>
    <cellStyle name="Normal_Financiera_6" xfId="33"/>
    <cellStyle name="Normal_Licencias dic 1996" xfId="34"/>
    <cellStyle name="Normal_linkpresentacion" xfId="35"/>
    <cellStyle name="Normal_RESULTADO" xfId="36"/>
    <cellStyle name="Normal_RESULTADO 2" xfId="37"/>
    <cellStyle name="Porcentual 2" xfId="38"/>
    <cellStyle name="*unknown*" xfId="20" builtinId="8"/>
  </cellStyles>
  <dxfs count="142">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6629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80840</xdr:colOff>
      <xdr:row>6</xdr:row>
      <xdr:rowOff>114480</xdr:rowOff>
    </xdr:to>
    <xdr:pic>
      <xdr:nvPicPr>
        <xdr:cNvPr id="0" name="Picture 13" descr="supersaludgob_media"/>
        <xdr:cNvPicPr/>
      </xdr:nvPicPr>
      <xdr:blipFill>
        <a:blip r:embed="rId1"/>
        <a:stretch/>
      </xdr:blipFill>
      <xdr:spPr>
        <a:xfrm>
          <a:off x="0" y="0"/>
          <a:ext cx="1680840" cy="1074600"/>
        </a:xfrm>
        <a:prstGeom prst="rect">
          <a:avLst/>
        </a:prstGeom>
        <a:ln w="0">
          <a:noFill/>
        </a:ln>
      </xdr:spPr>
    </xdr:pic>
    <xdr:clientData/>
  </xdr:twoCellAnchor>
  <xdr:twoCellAnchor editAs="oneCell">
    <xdr:from>
      <xdr:col>0</xdr:col>
      <xdr:colOff>0</xdr:colOff>
      <xdr:row>31</xdr:row>
      <xdr:rowOff>0</xdr:rowOff>
    </xdr:from>
    <xdr:to>
      <xdr:col>0</xdr:col>
      <xdr:colOff>1695960</xdr:colOff>
      <xdr:row>31</xdr:row>
      <xdr:rowOff>83880</xdr:rowOff>
    </xdr:to>
    <xdr:pic>
      <xdr:nvPicPr>
        <xdr:cNvPr id="1" name="Picture 41" descr="pie"/>
        <xdr:cNvPicPr/>
      </xdr:nvPicPr>
      <xdr:blipFill>
        <a:blip r:embed="rId2"/>
        <a:stretch/>
      </xdr:blipFill>
      <xdr:spPr>
        <a:xfrm>
          <a:off x="0" y="5135760"/>
          <a:ext cx="1695960" cy="8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0000</xdr:colOff>
      <xdr:row>5</xdr:row>
      <xdr:rowOff>52920</xdr:rowOff>
    </xdr:to>
    <xdr:sp>
      <xdr:nvSpPr>
        <xdr:cNvPr id="2" name="Title 7"/>
        <xdr:cNvSpPr/>
      </xdr:nvSpPr>
      <xdr:spPr>
        <a:xfrm>
          <a:off x="0" y="0"/>
          <a:ext cx="8760600" cy="73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66cc"/>
              </a:solidFill>
              <a:latin typeface="Verdana"/>
            </a:rPr>
            <a:t>Nota Informativa respecto de los Estados Financieros al 31 de diciembre de 2012</a:t>
          </a:r>
          <a:endParaRPr b="0" lang="en-US" sz="2000" spc="-1" strike="noStrike">
            <a:latin typeface="Times New Roman"/>
          </a:endParaRPr>
        </a:p>
      </xdr:txBody>
    </xdr:sp>
    <xdr:clientData/>
  </xdr:twoCellAnchor>
  <xdr:twoCellAnchor editAs="oneCell">
    <xdr:from>
      <xdr:col>0</xdr:col>
      <xdr:colOff>0</xdr:colOff>
      <xdr:row>5</xdr:row>
      <xdr:rowOff>15120</xdr:rowOff>
    </xdr:from>
    <xdr:to>
      <xdr:col>12</xdr:col>
      <xdr:colOff>613440</xdr:colOff>
      <xdr:row>39</xdr:row>
      <xdr:rowOff>7560</xdr:rowOff>
    </xdr:to>
    <xdr:sp>
      <xdr:nvSpPr>
        <xdr:cNvPr id="3" name="Content Placeholder 8"/>
        <xdr:cNvSpPr/>
      </xdr:nvSpPr>
      <xdr:spPr>
        <a:xfrm>
          <a:off x="0" y="693360"/>
          <a:ext cx="8744040" cy="4396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Verdana"/>
            </a:rPr>
            <a:t>A partir del 1 de enero de 2012, los Estados Financieros presentados por las Isapres se rigen por los estándares internacionales contables (IFRS), instruidos por esta Superintendencia en la Circular IF/N°140 del 12 de enero de 201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Por la implantación de los nuevos criterios contables, no es posible comparar las cifras de 2012 con las publicadas de años anteriores. Esto sólo se conseguirá cuando se obtengan los resultados del mismo período pero, del año 2013.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No obstante lo anterior, las cifras comparativas que se presentan más adelante, fueron preparadas y remitidas por las propias Isapres, conforme a una solicitud de esta Superintendencia, las que se presentan en moneda local y sin someterlas a un proceso de corrección monetaria (cifras nominales), conforme a lo establecido por las normas IF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Los cambios más relevantes que surgen de la aplicación de estas normas se relacionan con:</a:t>
          </a:r>
          <a:endParaRPr b="0" lang="en-US" sz="1200" spc="-1" strike="noStrike">
            <a:latin typeface="Times New Roman"/>
          </a:endParaRPr>
        </a:p>
        <a:p>
          <a:r>
            <a:rPr b="0" lang="en-US" sz="1200" spc="-1" strike="noStrike">
              <a:solidFill>
                <a:srgbClr val="000000"/>
              </a:solidFill>
              <a:latin typeface="Verdana"/>
            </a:rPr>
            <a:t>- el reconocimiento de ingresos que antes no se registraban (cotizaciones no declaradas y no pagadas); </a:t>
          </a:r>
          <a:endParaRPr b="0" lang="en-US" sz="1200" spc="-1" strike="noStrike">
            <a:latin typeface="Times New Roman"/>
          </a:endParaRPr>
        </a:p>
        <a:p>
          <a:r>
            <a:rPr b="0" lang="en-US" sz="1200" spc="-1" strike="noStrike">
              <a:solidFill>
                <a:srgbClr val="000000"/>
              </a:solidFill>
              <a:latin typeface="Verdana"/>
            </a:rPr>
            <a:t>- el reconocimiento de un activo por los costos relacionados con la adquisición, renovación y fidelización de los contratos de salud;</a:t>
          </a:r>
          <a:endParaRPr b="0" lang="en-US" sz="1200" spc="-1" strike="noStrike">
            <a:latin typeface="Times New Roman"/>
          </a:endParaRPr>
        </a:p>
        <a:p>
          <a:r>
            <a:rPr b="0" lang="en-US" sz="1200" spc="-1" strike="noStrike">
              <a:solidFill>
                <a:srgbClr val="000000"/>
              </a:solidFill>
              <a:latin typeface="Verdana"/>
            </a:rPr>
            <a:t>- el ajuste del cálculo de la provisión de prestaciones ocurridas y no liquidadas (tasa promedio móvil en vez </a:t>
          </a:r>
          <a:r>
            <a:rPr b="0" lang="en-US" sz="1200" spc="-1" strike="noStrike">
              <a:solidFill>
                <a:srgbClr val="000000"/>
              </a:solidFill>
              <a:latin typeface="Verdana"/>
            </a:rPr>
            <a:t>	</a:t>
          </a:r>
          <a:r>
            <a:rPr b="0" lang="en-US" sz="1200" spc="-1" strike="noStrike">
              <a:solidFill>
                <a:srgbClr val="000000"/>
              </a:solidFill>
              <a:latin typeface="Verdana"/>
            </a:rPr>
            <a:t>de una fija) y </a:t>
          </a:r>
          <a:endParaRPr b="0" lang="en-US" sz="1200" spc="-1" strike="noStrike">
            <a:latin typeface="Times New Roman"/>
          </a:endParaRPr>
        </a:p>
        <a:p>
          <a:r>
            <a:rPr b="0" lang="en-US" sz="1200" spc="-1" strike="noStrike">
              <a:solidFill>
                <a:srgbClr val="000000"/>
              </a:solidFill>
              <a:latin typeface="Verdana"/>
            </a:rPr>
            <a:t>- la constitución de una provisión por prestaciones en litigio, entre otras.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LABORAL/USR/AnalisisFin/Final/FINAN-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LABORAL/USR/AnalisisFin/Final/FINAN-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LABORAL/USR/AnalisisFin/Final/comparado_dic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LABORAL/USR/AnalisisFin/EEFF/Financiera_dic_2010_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sivo comparado"/>
      <sheetName val="Result financieros sin Prome"/>
      <sheetName val="Gráfico2"/>
      <sheetName val="Result financieros comparados"/>
      <sheetName val="Resultados"/>
      <sheetName val="Resultados (2)"/>
      <sheetName val="Balance"/>
      <sheetName val="Indices"/>
      <sheetName val="datos"/>
      <sheetName val="Gráf_Resul"/>
      <sheetName val="Gráf_dis_ing"/>
      <sheetName val="Gráf_costo"/>
      <sheetName val="Gráf_Capita"/>
      <sheetName val="Gráf_Capita (2)"/>
      <sheetName val="Gráf_util"/>
      <sheetName val="Gráf_util_ope"/>
      <sheetName val="Gráf_Ren_I"/>
      <sheetName val="Gráf_Ren_P"/>
      <sheetName val="Datos_gráficos"/>
      <sheetName val="Gráf_ing"/>
      <sheetName val="Gráf_egr"/>
      <sheetName val="Gráf_gav"/>
      <sheetName val="Gráf_gav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Result financieros comparados"/>
      <sheetName val="Bce Gral Comparado"/>
      <sheetName val="Est Result Comparado"/>
      <sheetName val="Princip indica financ comparado"/>
      <sheetName val="Balance general por rubros"/>
      <sheetName val="Estado resultados por rubros"/>
      <sheetName val="Estado flujo por rubros"/>
      <sheetName val="Balance general isapres abierta"/>
      <sheetName val="Balance general isapres cerrada"/>
      <sheetName val="Estado resultados isapres abier"/>
      <sheetName val="Estado resultados isapres cerra"/>
      <sheetName val="Estado flujo isapres abiertas"/>
      <sheetName val="Estado flujo isapres cerr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11.9921875" defaultRowHeight="12.6" zeroHeight="false" outlineLevelRow="0" outlineLevelCol="0"/>
  <cols>
    <col collapsed="false" customWidth="true" hidden="false" outlineLevel="0" max="1" min="1" style="1" width="34.84"/>
    <col collapsed="false" customWidth="true" hidden="false" outlineLevel="0" max="2" min="2" style="1" width="8.84"/>
    <col collapsed="false" customWidth="true" hidden="false" outlineLevel="0" max="3" min="3" style="1" width="80.84"/>
    <col collapsed="false" customWidth="false" hidden="false" outlineLevel="0" max="257" min="4" style="1" width="11.99"/>
  </cols>
  <sheetData>
    <row r="8" customFormat="false" ht="19.5" hidden="false" customHeight="true" outlineLevel="0" collapsed="false">
      <c r="A8" s="2" t="s">
        <v>0</v>
      </c>
      <c r="B8" s="2"/>
      <c r="C8" s="2"/>
    </row>
    <row r="9" customFormat="false" ht="19.5" hidden="false" customHeight="true" outlineLevel="0" collapsed="false">
      <c r="A9" s="3" t="s">
        <v>1</v>
      </c>
      <c r="B9" s="3"/>
      <c r="C9" s="3"/>
    </row>
    <row r="10" customFormat="false" ht="12.6" hidden="false" customHeight="false" outlineLevel="0" collapsed="false">
      <c r="A10" s="4"/>
      <c r="B10" s="4"/>
      <c r="C10" s="4"/>
    </row>
    <row r="11" customFormat="false" ht="12.6" hidden="false" customHeight="false" outlineLevel="0" collapsed="false">
      <c r="A11" s="5"/>
      <c r="B11" s="5"/>
      <c r="C11" s="5"/>
    </row>
    <row r="12" customFormat="false" ht="12.6" hidden="false" customHeight="false" outlineLevel="0" collapsed="false">
      <c r="A12" s="5"/>
      <c r="B12" s="5"/>
      <c r="C12" s="6" t="s">
        <v>2</v>
      </c>
    </row>
    <row r="13" customFormat="false" ht="12.6" hidden="false" customHeight="false" outlineLevel="0" collapsed="false">
      <c r="A13" s="7"/>
      <c r="C13" s="6" t="s">
        <v>3</v>
      </c>
    </row>
    <row r="14" customFormat="false" ht="12.6" hidden="false" customHeight="false" outlineLevel="0" collapsed="false">
      <c r="A14" s="8"/>
      <c r="C14" s="6" t="s">
        <v>4</v>
      </c>
    </row>
    <row r="15" customFormat="false" ht="12.6" hidden="false" customHeight="false" outlineLevel="0" collapsed="false">
      <c r="A15" s="8"/>
      <c r="C15" s="6" t="s">
        <v>5</v>
      </c>
    </row>
    <row r="16" customFormat="false" ht="12.6" hidden="false" customHeight="false" outlineLevel="0" collapsed="false">
      <c r="A16" s="8"/>
      <c r="C16" s="6" t="s">
        <v>6</v>
      </c>
    </row>
    <row r="17" customFormat="false" ht="12.6" hidden="false" customHeight="false" outlineLevel="0" collapsed="false">
      <c r="A17" s="8"/>
      <c r="C17" s="6" t="s">
        <v>7</v>
      </c>
    </row>
    <row r="18" customFormat="false" ht="12.6" hidden="false" customHeight="false" outlineLevel="0" collapsed="false">
      <c r="A18" s="9"/>
      <c r="C18" s="6" t="s">
        <v>8</v>
      </c>
    </row>
    <row r="19" customFormat="false" ht="12.6" hidden="false" customHeight="false" outlineLevel="0" collapsed="false">
      <c r="A19" s="9"/>
      <c r="C19" s="6" t="s">
        <v>9</v>
      </c>
    </row>
    <row r="20" customFormat="false" ht="12.6" hidden="false" customHeight="false" outlineLevel="0" collapsed="false">
      <c r="A20" s="7"/>
      <c r="C20" s="6" t="s">
        <v>10</v>
      </c>
    </row>
    <row r="21" customFormat="false" ht="12.6" hidden="false" customHeight="false" outlineLevel="0" collapsed="false">
      <c r="A21" s="7"/>
      <c r="C21" s="6" t="s">
        <v>11</v>
      </c>
    </row>
    <row r="22" customFormat="false" ht="12.6" hidden="false" customHeight="false" outlineLevel="0" collapsed="false">
      <c r="A22" s="10"/>
      <c r="C22" s="6" t="s">
        <v>12</v>
      </c>
    </row>
    <row r="23" customFormat="false" ht="12.6" hidden="false" customHeight="false" outlineLevel="0" collapsed="false">
      <c r="A23" s="11"/>
      <c r="C23" s="6" t="s">
        <v>13</v>
      </c>
    </row>
    <row r="24" customFormat="false" ht="12.6" hidden="false" customHeight="false" outlineLevel="0" collapsed="false">
      <c r="A24" s="11"/>
      <c r="C24" s="6" t="s">
        <v>14</v>
      </c>
    </row>
    <row r="25" customFormat="false" ht="12.6" hidden="false" customHeight="false" outlineLevel="0" collapsed="false">
      <c r="A25" s="11"/>
      <c r="C25" s="6" t="s">
        <v>15</v>
      </c>
    </row>
    <row r="26" customFormat="false" ht="12.6" hidden="false" customHeight="false" outlineLevel="0" collapsed="false">
      <c r="A26" s="11"/>
      <c r="C26" s="6" t="s">
        <v>16</v>
      </c>
    </row>
    <row r="27" customFormat="false" ht="12.6" hidden="false" customHeight="false" outlineLevel="0" collapsed="false">
      <c r="A27" s="10"/>
      <c r="C27" s="6" t="s">
        <v>17</v>
      </c>
    </row>
    <row r="28" customFormat="false" ht="12.6" hidden="false" customHeight="false" outlineLevel="0" collapsed="false">
      <c r="A28" s="10"/>
      <c r="C28" s="6"/>
    </row>
    <row r="29" customFormat="false" ht="12.6" hidden="false" customHeight="false" outlineLevel="0" collapsed="false">
      <c r="A29" s="10"/>
      <c r="C29" s="12"/>
    </row>
  </sheetData>
  <mergeCells count="2">
    <mergeCell ref="A8:C8"/>
    <mergeCell ref="A9:C9"/>
  </mergeCells>
  <hyperlinks>
    <hyperlink ref="C12" location="Nota!A1" display="Nota Explicativa"/>
    <hyperlink ref="C13" location="'Result financieros comparados'!A1" display="Resultados Financieros Comparados"/>
    <hyperlink ref="C14" location="'Estado situación comparado'!A1" display="Principales Rubros del Estado de Situación Comparados"/>
    <hyperlink ref="C15" location="'Est_Resultados comparado'!A1" display="Principales Rubros del Estado de Resultados por Función Comparados"/>
    <hyperlink ref="C16" location="'Princip indica financ comparado'!A1" display="Principales Indicadores Financieros Comparados"/>
    <hyperlink ref="C17" location="'Estado Situación por rubros'!A1" display="Estado de Situación por Rubros"/>
    <hyperlink ref="C18" location="'Estado resultados por rubros'!A1" display="Estado de Resultados por Función por Rubro"/>
    <hyperlink ref="C19" location="'Estado flujo por rubros'!A1" display="Estado de Flujo de Efectivos Directo por Rubro"/>
    <hyperlink ref="C20" location="'Estado Situación I_abiertas'!A1" display="Estado de Situación Isapres Abiertas"/>
    <hyperlink ref="C21" location="'Estado Situación I_cerradas'!A1" display="Estado de Situación Isapres Cerradas"/>
    <hyperlink ref="C22" location="'Estado Resultados I_abiertas'!A1" display="Estado de Resultados por Función Isapres Abiertas"/>
    <hyperlink ref="C23" location="'Estado Resultados I_cerradas'!A1" display="Estado de Resultados por Función Isapres Cerradas"/>
    <hyperlink ref="C24" location="'Ctas de resultados I_abiertas'!A1" display="Apertura de Cuentas de Resultados Isapres Abiertas"/>
    <hyperlink ref="C25" location="'Ctas de resultados I_cerradas'!A1" display="Apertura de Cuentas de Resultados Isapres Cerradas"/>
    <hyperlink ref="C26" location="'Estado Flujo I_abiertas'!A1" display="Estado de Flujo de Efectivos Directo Isapres Abiertas"/>
    <hyperlink ref="C27" location="'Estado Flujo I_cerradas'!A1" display="Estado de Flujo de Efectivos Directo Isapres Cerrad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false" hidden="false" outlineLevel="0" max="1" min="1" style="224" width="8.99"/>
    <col collapsed="false" customWidth="true" hidden="false" outlineLevel="0" max="2" min="2" style="225" width="62.13"/>
    <col collapsed="false" customWidth="true" hidden="false" outlineLevel="0" max="3" min="3" style="225" width="16.14"/>
    <col collapsed="false" customWidth="true" hidden="false" outlineLevel="0" max="4" min="4" style="225" width="17.27"/>
    <col collapsed="false" customWidth="true" hidden="false" outlineLevel="0" max="5" min="5" style="225" width="15.27"/>
    <col collapsed="false" customWidth="true" hidden="false" outlineLevel="0" max="8" min="6" style="225" width="16.14"/>
    <col collapsed="false" customWidth="true" hidden="false" outlineLevel="0" max="9" min="9" style="225" width="16.7"/>
    <col collapsed="false" customWidth="true" hidden="false" outlineLevel="0" max="10" min="10" style="225" width="13.13"/>
    <col collapsed="false" customWidth="true" hidden="false" outlineLevel="0" max="11" min="11" style="225" width="16.99"/>
    <col collapsed="false" customWidth="true" hidden="false" outlineLevel="0" max="12" min="12" style="224" width="4.84"/>
    <col collapsed="false" customWidth="true" hidden="false" outlineLevel="0" max="13" min="13" style="224" width="12.13"/>
    <col collapsed="false" customWidth="false" hidden="false" outlineLevel="0" max="257" min="14" style="224" width="8.99"/>
  </cols>
  <sheetData>
    <row r="1" customFormat="false" ht="12.6" hidden="false" customHeight="false" outlineLevel="0" collapsed="false">
      <c r="B1" s="134" t="s">
        <v>145</v>
      </c>
      <c r="C1" s="134"/>
      <c r="D1" s="134"/>
      <c r="E1" s="134"/>
      <c r="F1" s="134"/>
      <c r="G1" s="134"/>
      <c r="H1" s="134"/>
      <c r="I1" s="134"/>
      <c r="J1" s="134"/>
      <c r="K1" s="134"/>
      <c r="M1" s="14" t="s">
        <v>18</v>
      </c>
    </row>
    <row r="2" customFormat="false" ht="12.6" hidden="false" customHeight="false" outlineLevel="0" collapsed="false">
      <c r="B2" s="226" t="s">
        <v>146</v>
      </c>
      <c r="C2" s="226"/>
      <c r="D2" s="226"/>
      <c r="E2" s="226"/>
      <c r="F2" s="226"/>
      <c r="G2" s="226"/>
      <c r="H2" s="226"/>
      <c r="I2" s="226"/>
      <c r="J2" s="226"/>
      <c r="K2" s="226"/>
    </row>
    <row r="3" customFormat="false" ht="12.6" hidden="false" customHeight="false" outlineLevel="0" collapsed="false">
      <c r="B3" s="227" t="s">
        <v>147</v>
      </c>
      <c r="C3" s="227"/>
      <c r="D3" s="227"/>
      <c r="E3" s="227"/>
      <c r="F3" s="227"/>
      <c r="G3" s="227"/>
      <c r="H3" s="227"/>
      <c r="I3" s="227"/>
      <c r="J3" s="227"/>
      <c r="K3" s="227"/>
    </row>
    <row r="4" customFormat="false" ht="15.75" hidden="false" customHeight="true" outlineLevel="0" collapsed="false">
      <c r="B4" s="228" t="s">
        <v>148</v>
      </c>
      <c r="C4" s="229" t="s">
        <v>128</v>
      </c>
      <c r="D4" s="229" t="s">
        <v>84</v>
      </c>
      <c r="E4" s="229" t="s">
        <v>85</v>
      </c>
      <c r="F4" s="229" t="s">
        <v>86</v>
      </c>
      <c r="G4" s="229" t="s">
        <v>87</v>
      </c>
      <c r="H4" s="229" t="s">
        <v>88</v>
      </c>
      <c r="I4" s="229" t="s">
        <v>89</v>
      </c>
      <c r="J4" s="229" t="s">
        <v>90</v>
      </c>
      <c r="K4" s="230" t="s">
        <v>149</v>
      </c>
    </row>
    <row r="5" customFormat="false" ht="24.75" hidden="false" customHeight="true" outlineLevel="0" collapsed="false">
      <c r="B5" s="228"/>
      <c r="C5" s="229"/>
      <c r="D5" s="229"/>
      <c r="E5" s="229"/>
      <c r="F5" s="229"/>
      <c r="G5" s="229"/>
      <c r="H5" s="229"/>
      <c r="I5" s="229"/>
      <c r="J5" s="229"/>
      <c r="K5" s="230"/>
    </row>
    <row r="6" customFormat="false" ht="12.6" hidden="false" customHeight="true" outlineLevel="0" collapsed="false">
      <c r="A6" s="231" t="s">
        <v>150</v>
      </c>
      <c r="B6" s="232" t="s">
        <v>151</v>
      </c>
      <c r="C6" s="233" t="n">
        <v>37935889.9</v>
      </c>
      <c r="D6" s="233" t="n">
        <v>26396912</v>
      </c>
      <c r="E6" s="233" t="n">
        <v>8883113</v>
      </c>
      <c r="F6" s="233" t="n">
        <v>76978</v>
      </c>
      <c r="G6" s="233" t="n">
        <v>15302003</v>
      </c>
      <c r="H6" s="233" t="n">
        <v>5060390</v>
      </c>
      <c r="I6" s="233" t="n">
        <v>20784968</v>
      </c>
      <c r="J6" s="233" t="n">
        <v>67463</v>
      </c>
      <c r="K6" s="233" t="n">
        <v>114507716.9</v>
      </c>
    </row>
    <row r="7" customFormat="false" ht="12.6" hidden="false" customHeight="false" outlineLevel="0" collapsed="false">
      <c r="A7" s="231"/>
      <c r="B7" s="232" t="s">
        <v>152</v>
      </c>
      <c r="C7" s="233" t="n">
        <v>4533996.704</v>
      </c>
      <c r="D7" s="233" t="n">
        <v>1006</v>
      </c>
      <c r="E7" s="233" t="n">
        <v>0</v>
      </c>
      <c r="F7" s="233" t="n">
        <v>0</v>
      </c>
      <c r="G7" s="233" t="n">
        <v>0</v>
      </c>
      <c r="H7" s="233" t="n">
        <v>0</v>
      </c>
      <c r="I7" s="233" t="n">
        <v>0</v>
      </c>
      <c r="J7" s="233" t="n">
        <v>161</v>
      </c>
      <c r="K7" s="233" t="n">
        <v>4535163.704</v>
      </c>
    </row>
    <row r="8" customFormat="false" ht="12.6" hidden="false" customHeight="false" outlineLevel="0" collapsed="false">
      <c r="A8" s="231"/>
      <c r="B8" s="232" t="s">
        <v>153</v>
      </c>
      <c r="C8" s="233" t="n">
        <v>7102511.77236112</v>
      </c>
      <c r="D8" s="233" t="n">
        <v>5500778</v>
      </c>
      <c r="E8" s="233" t="n">
        <v>3218571</v>
      </c>
      <c r="F8" s="233" t="n">
        <v>302421</v>
      </c>
      <c r="G8" s="233" t="n">
        <v>71507</v>
      </c>
      <c r="H8" s="233" t="n">
        <v>10463892</v>
      </c>
      <c r="I8" s="233" t="n">
        <v>7345545</v>
      </c>
      <c r="J8" s="233" t="n">
        <v>0</v>
      </c>
      <c r="K8" s="233" t="n">
        <v>34005225.7723611</v>
      </c>
    </row>
    <row r="9" customFormat="false" ht="12" hidden="false" customHeight="true" outlineLevel="0" collapsed="false">
      <c r="A9" s="231"/>
      <c r="B9" s="232" t="s">
        <v>154</v>
      </c>
      <c r="C9" s="233" t="n">
        <v>5409992</v>
      </c>
      <c r="D9" s="233" t="n">
        <v>8262644</v>
      </c>
      <c r="E9" s="233" t="n">
        <v>2258982</v>
      </c>
      <c r="F9" s="233" t="n">
        <v>819276</v>
      </c>
      <c r="G9" s="233" t="n">
        <v>20417592</v>
      </c>
      <c r="H9" s="233" t="n">
        <v>10257488</v>
      </c>
      <c r="I9" s="233" t="n">
        <v>8440600</v>
      </c>
      <c r="J9" s="233" t="n">
        <v>0</v>
      </c>
      <c r="K9" s="233" t="n">
        <v>55866574</v>
      </c>
    </row>
    <row r="10" customFormat="false" ht="12.6" hidden="false" customHeight="false" outlineLevel="0" collapsed="false">
      <c r="A10" s="231"/>
      <c r="B10" s="232" t="s">
        <v>155</v>
      </c>
      <c r="C10" s="233" t="n">
        <v>9343974.103</v>
      </c>
      <c r="D10" s="233" t="n">
        <v>15455759</v>
      </c>
      <c r="E10" s="233" t="n">
        <v>17474022</v>
      </c>
      <c r="F10" s="233" t="n">
        <v>254061</v>
      </c>
      <c r="G10" s="233" t="n">
        <v>24285256</v>
      </c>
      <c r="H10" s="233" t="n">
        <v>66385754</v>
      </c>
      <c r="I10" s="233" t="n">
        <v>108938</v>
      </c>
      <c r="J10" s="233" t="n">
        <v>0</v>
      </c>
      <c r="K10" s="233" t="n">
        <v>133307764.103</v>
      </c>
    </row>
    <row r="11" customFormat="false" ht="12.6" hidden="false" customHeight="false" outlineLevel="0" collapsed="false">
      <c r="A11" s="231"/>
      <c r="B11" s="232" t="s">
        <v>156</v>
      </c>
      <c r="C11" s="233" t="n">
        <v>80688.825</v>
      </c>
      <c r="D11" s="233" t="n">
        <v>0</v>
      </c>
      <c r="E11" s="233" t="n">
        <v>0</v>
      </c>
      <c r="F11" s="233" t="n">
        <v>0</v>
      </c>
      <c r="G11" s="233" t="n">
        <v>121478</v>
      </c>
      <c r="H11" s="233" t="n">
        <v>0</v>
      </c>
      <c r="I11" s="233" t="n">
        <v>0</v>
      </c>
      <c r="J11" s="233" t="n">
        <v>0</v>
      </c>
      <c r="K11" s="233" t="n">
        <v>202166.825</v>
      </c>
    </row>
    <row r="12" customFormat="false" ht="12.6" hidden="false" customHeight="false" outlineLevel="0" collapsed="false">
      <c r="A12" s="231"/>
      <c r="B12" s="232" t="s">
        <v>157</v>
      </c>
      <c r="C12" s="233" t="n">
        <v>0</v>
      </c>
      <c r="D12" s="233" t="n">
        <v>2205865</v>
      </c>
      <c r="E12" s="233" t="n">
        <v>55088</v>
      </c>
      <c r="F12" s="233" t="n">
        <v>24117</v>
      </c>
      <c r="G12" s="233" t="n">
        <v>1027576</v>
      </c>
      <c r="H12" s="233" t="n">
        <v>0</v>
      </c>
      <c r="I12" s="233" t="n">
        <v>0</v>
      </c>
      <c r="J12" s="233" t="n">
        <v>0</v>
      </c>
      <c r="K12" s="233" t="n">
        <v>3312646</v>
      </c>
    </row>
    <row r="13" customFormat="false" ht="63" hidden="false" customHeight="false" outlineLevel="0" collapsed="false">
      <c r="A13" s="231"/>
      <c r="B13" s="234" t="s">
        <v>158</v>
      </c>
      <c r="C13" s="235" t="n">
        <v>64407053.3043611</v>
      </c>
      <c r="D13" s="235" t="n">
        <v>57822964</v>
      </c>
      <c r="E13" s="235" t="n">
        <v>31889776</v>
      </c>
      <c r="F13" s="235" t="n">
        <v>1476853</v>
      </c>
      <c r="G13" s="235" t="n">
        <v>61225412</v>
      </c>
      <c r="H13" s="235" t="n">
        <v>92167524</v>
      </c>
      <c r="I13" s="235" t="n">
        <v>36680051</v>
      </c>
      <c r="J13" s="235" t="n">
        <v>67624</v>
      </c>
      <c r="K13" s="236" t="n">
        <v>345737257.304361</v>
      </c>
    </row>
    <row r="14" customFormat="false" ht="25.2" hidden="false" customHeight="false" outlineLevel="0" collapsed="false">
      <c r="A14" s="231"/>
      <c r="B14" s="232" t="s">
        <v>159</v>
      </c>
      <c r="C14" s="233" t="n">
        <v>0</v>
      </c>
      <c r="D14" s="233" t="n">
        <v>0</v>
      </c>
      <c r="E14" s="233" t="n">
        <v>0</v>
      </c>
      <c r="F14" s="233" t="n">
        <v>0</v>
      </c>
      <c r="G14" s="233" t="n">
        <v>0</v>
      </c>
      <c r="H14" s="233" t="n">
        <v>136324</v>
      </c>
      <c r="I14" s="233" t="n">
        <v>0</v>
      </c>
      <c r="J14" s="233" t="n">
        <v>0</v>
      </c>
      <c r="K14" s="233" t="n">
        <v>136324</v>
      </c>
    </row>
    <row r="15" customFormat="false" ht="37.8" hidden="false" customHeight="false" outlineLevel="0" collapsed="false">
      <c r="A15" s="231"/>
      <c r="B15" s="232" t="s">
        <v>160</v>
      </c>
      <c r="C15" s="233" t="n">
        <v>0</v>
      </c>
      <c r="D15" s="233" t="n">
        <v>0</v>
      </c>
      <c r="E15" s="233" t="n">
        <v>0</v>
      </c>
      <c r="F15" s="233" t="n">
        <v>0</v>
      </c>
      <c r="G15" s="233" t="n">
        <v>0</v>
      </c>
      <c r="H15" s="233" t="n">
        <v>0</v>
      </c>
      <c r="I15" s="233" t="n">
        <v>0</v>
      </c>
      <c r="J15" s="233" t="n">
        <v>0</v>
      </c>
      <c r="K15" s="233" t="n">
        <v>0</v>
      </c>
    </row>
    <row r="16" customFormat="false" ht="50.4" hidden="false" customHeight="false" outlineLevel="0" collapsed="false">
      <c r="A16" s="231"/>
      <c r="B16" s="237" t="s">
        <v>161</v>
      </c>
      <c r="C16" s="238" t="n">
        <v>0</v>
      </c>
      <c r="D16" s="238" t="n">
        <v>0</v>
      </c>
      <c r="E16" s="238" t="n">
        <v>0</v>
      </c>
      <c r="F16" s="238" t="n">
        <v>0</v>
      </c>
      <c r="G16" s="238" t="n">
        <v>0</v>
      </c>
      <c r="H16" s="238" t="n">
        <v>136324</v>
      </c>
      <c r="I16" s="238" t="n">
        <v>0</v>
      </c>
      <c r="J16" s="238" t="n">
        <v>0</v>
      </c>
      <c r="K16" s="239" t="n">
        <v>136324</v>
      </c>
    </row>
    <row r="17" customFormat="false" ht="12.6" hidden="false" customHeight="false" outlineLevel="0" collapsed="false">
      <c r="A17" s="231"/>
      <c r="B17" s="240" t="s">
        <v>162</v>
      </c>
      <c r="C17" s="241" t="n">
        <v>64407053.3043611</v>
      </c>
      <c r="D17" s="241" t="n">
        <v>57822964</v>
      </c>
      <c r="E17" s="241" t="n">
        <v>31889776</v>
      </c>
      <c r="F17" s="241" t="n">
        <v>1476853</v>
      </c>
      <c r="G17" s="241" t="n">
        <v>61225412</v>
      </c>
      <c r="H17" s="241" t="n">
        <v>92303848</v>
      </c>
      <c r="I17" s="241" t="n">
        <v>36680051</v>
      </c>
      <c r="J17" s="241" t="n">
        <v>67624</v>
      </c>
      <c r="K17" s="242" t="n">
        <v>345873581.304361</v>
      </c>
    </row>
    <row r="18" customFormat="false" ht="12.6" hidden="false" customHeight="true" outlineLevel="0" collapsed="false">
      <c r="A18" s="243" t="s">
        <v>163</v>
      </c>
      <c r="B18" s="244" t="s">
        <v>152</v>
      </c>
      <c r="C18" s="233" t="n">
        <v>15111104.782</v>
      </c>
      <c r="D18" s="233" t="n">
        <v>20941833</v>
      </c>
      <c r="E18" s="233" t="n">
        <v>3372390</v>
      </c>
      <c r="F18" s="233" t="n">
        <v>1501601</v>
      </c>
      <c r="G18" s="233" t="n">
        <v>18801356</v>
      </c>
      <c r="H18" s="233" t="n">
        <v>11905211</v>
      </c>
      <c r="I18" s="233" t="n">
        <v>16081637</v>
      </c>
      <c r="J18" s="233" t="n">
        <v>54999</v>
      </c>
      <c r="K18" s="233" t="n">
        <v>87770131.782</v>
      </c>
    </row>
    <row r="19" customFormat="false" ht="12.6" hidden="false" customHeight="false" outlineLevel="0" collapsed="false">
      <c r="A19" s="243"/>
      <c r="B19" s="244" t="s">
        <v>153</v>
      </c>
      <c r="C19" s="233" t="n">
        <v>17428547.9686389</v>
      </c>
      <c r="D19" s="233" t="n">
        <v>30928602</v>
      </c>
      <c r="E19" s="233" t="n">
        <v>6086171</v>
      </c>
      <c r="F19" s="233" t="n">
        <v>0</v>
      </c>
      <c r="G19" s="233" t="n">
        <v>11460644</v>
      </c>
      <c r="H19" s="233" t="n">
        <v>23540555</v>
      </c>
      <c r="I19" s="233" t="n">
        <v>12645916</v>
      </c>
      <c r="J19" s="233" t="n">
        <v>0</v>
      </c>
      <c r="K19" s="233" t="n">
        <v>102090435.968639</v>
      </c>
    </row>
    <row r="20" customFormat="false" ht="12.6" hidden="false" customHeight="false" outlineLevel="0" collapsed="false">
      <c r="A20" s="243"/>
      <c r="B20" s="244" t="s">
        <v>164</v>
      </c>
      <c r="C20" s="233" t="n">
        <v>3360267.70962084</v>
      </c>
      <c r="D20" s="233" t="n">
        <v>0</v>
      </c>
      <c r="E20" s="233" t="n">
        <v>0</v>
      </c>
      <c r="F20" s="233" t="n">
        <v>590464</v>
      </c>
      <c r="G20" s="233" t="n">
        <v>245263</v>
      </c>
      <c r="H20" s="233" t="n">
        <v>70539</v>
      </c>
      <c r="I20" s="233" t="n">
        <v>325083</v>
      </c>
      <c r="J20" s="233" t="n">
        <v>0</v>
      </c>
      <c r="K20" s="233" t="n">
        <v>4591616.70962084</v>
      </c>
    </row>
    <row r="21" customFormat="false" ht="12.6" hidden="false" customHeight="false" outlineLevel="0" collapsed="false">
      <c r="A21" s="243"/>
      <c r="B21" s="244" t="s">
        <v>155</v>
      </c>
      <c r="C21" s="233" t="n">
        <v>0</v>
      </c>
      <c r="D21" s="233" t="n">
        <v>2033373</v>
      </c>
      <c r="E21" s="233" t="n">
        <v>32298</v>
      </c>
      <c r="F21" s="233" t="n">
        <v>660000</v>
      </c>
      <c r="G21" s="233" t="n">
        <v>19759249</v>
      </c>
      <c r="H21" s="233" t="n">
        <v>505587</v>
      </c>
      <c r="I21" s="233" t="n">
        <v>0</v>
      </c>
      <c r="J21" s="233" t="n">
        <v>0</v>
      </c>
      <c r="K21" s="233" t="n">
        <v>22990507</v>
      </c>
    </row>
    <row r="22" customFormat="false" ht="25.2" hidden="false" customHeight="false" outlineLevel="0" collapsed="false">
      <c r="A22" s="243"/>
      <c r="B22" s="244" t="s">
        <v>165</v>
      </c>
      <c r="C22" s="233" t="n">
        <v>0</v>
      </c>
      <c r="D22" s="233" t="n">
        <v>0</v>
      </c>
      <c r="E22" s="233" t="n">
        <v>0</v>
      </c>
      <c r="F22" s="233" t="n">
        <v>0</v>
      </c>
      <c r="G22" s="233" t="n">
        <v>0</v>
      </c>
      <c r="H22" s="233" t="n">
        <v>0</v>
      </c>
      <c r="I22" s="233" t="n">
        <v>0</v>
      </c>
      <c r="J22" s="233" t="n">
        <v>0</v>
      </c>
      <c r="K22" s="233" t="n">
        <v>0</v>
      </c>
    </row>
    <row r="23" customFormat="false" ht="12.6" hidden="false" customHeight="false" outlineLevel="0" collapsed="false">
      <c r="A23" s="243"/>
      <c r="B23" s="244" t="s">
        <v>166</v>
      </c>
      <c r="C23" s="233" t="n">
        <v>0</v>
      </c>
      <c r="D23" s="233" t="n">
        <v>2671289</v>
      </c>
      <c r="E23" s="233" t="n">
        <v>31417</v>
      </c>
      <c r="F23" s="233" t="n">
        <v>5682</v>
      </c>
      <c r="G23" s="233" t="n">
        <v>0</v>
      </c>
      <c r="H23" s="233" t="n">
        <v>550943</v>
      </c>
      <c r="I23" s="233" t="n">
        <v>3642518</v>
      </c>
      <c r="J23" s="233" t="n">
        <v>0</v>
      </c>
      <c r="K23" s="233" t="n">
        <v>6901849</v>
      </c>
    </row>
    <row r="24" customFormat="false" ht="12.6" hidden="false" customHeight="false" outlineLevel="0" collapsed="false">
      <c r="A24" s="243"/>
      <c r="B24" s="244" t="s">
        <v>167</v>
      </c>
      <c r="C24" s="233" t="n">
        <v>0</v>
      </c>
      <c r="D24" s="233" t="n">
        <v>0</v>
      </c>
      <c r="E24" s="233" t="n">
        <v>0</v>
      </c>
      <c r="F24" s="233" t="n">
        <v>0</v>
      </c>
      <c r="G24" s="233" t="n">
        <v>0</v>
      </c>
      <c r="H24" s="233" t="n">
        <v>0</v>
      </c>
      <c r="I24" s="233" t="n">
        <v>0</v>
      </c>
      <c r="J24" s="233" t="n">
        <v>0</v>
      </c>
      <c r="K24" s="233" t="n">
        <v>0</v>
      </c>
    </row>
    <row r="25" customFormat="false" ht="12.6" hidden="false" customHeight="false" outlineLevel="0" collapsed="false">
      <c r="A25" s="243"/>
      <c r="B25" s="244" t="s">
        <v>168</v>
      </c>
      <c r="C25" s="233" t="n">
        <v>4986875.11</v>
      </c>
      <c r="D25" s="233" t="n">
        <v>8346844</v>
      </c>
      <c r="E25" s="233" t="n">
        <v>6210968</v>
      </c>
      <c r="F25" s="233" t="n">
        <v>51846</v>
      </c>
      <c r="G25" s="233" t="n">
        <v>9119495</v>
      </c>
      <c r="H25" s="233" t="n">
        <v>8190217</v>
      </c>
      <c r="I25" s="233" t="n">
        <v>16006026</v>
      </c>
      <c r="J25" s="233" t="n">
        <v>0</v>
      </c>
      <c r="K25" s="233" t="n">
        <v>52912271.11</v>
      </c>
    </row>
    <row r="26" customFormat="false" ht="12.6" hidden="false" customHeight="false" outlineLevel="0" collapsed="false">
      <c r="A26" s="243"/>
      <c r="B26" s="244" t="s">
        <v>169</v>
      </c>
      <c r="C26" s="233" t="n">
        <v>0</v>
      </c>
      <c r="D26" s="233" t="n">
        <v>0</v>
      </c>
      <c r="E26" s="233" t="n">
        <v>0</v>
      </c>
      <c r="F26" s="233" t="n">
        <v>2451087</v>
      </c>
      <c r="G26" s="233" t="n">
        <v>367855</v>
      </c>
      <c r="H26" s="233" t="n">
        <v>0</v>
      </c>
      <c r="I26" s="233" t="n">
        <v>2468332</v>
      </c>
      <c r="J26" s="233" t="n">
        <v>0</v>
      </c>
      <c r="K26" s="233" t="n">
        <v>5287274</v>
      </c>
    </row>
    <row r="27" customFormat="false" ht="12.6" hidden="false" customHeight="false" outlineLevel="0" collapsed="false">
      <c r="A27" s="243"/>
      <c r="B27" s="244" t="s">
        <v>170</v>
      </c>
      <c r="C27" s="233" t="n">
        <v>4219860.628</v>
      </c>
      <c r="D27" s="233" t="n">
        <v>0</v>
      </c>
      <c r="E27" s="233" t="n">
        <v>2358235</v>
      </c>
      <c r="F27" s="233" t="n">
        <v>0</v>
      </c>
      <c r="G27" s="233" t="n">
        <v>3851802</v>
      </c>
      <c r="H27" s="233" t="n">
        <v>5479112</v>
      </c>
      <c r="I27" s="233" t="n">
        <v>4161013</v>
      </c>
      <c r="J27" s="233" t="n">
        <v>0</v>
      </c>
      <c r="K27" s="245" t="n">
        <v>20070022.628</v>
      </c>
    </row>
    <row r="28" customFormat="false" ht="12.6" hidden="false" customHeight="false" outlineLevel="0" collapsed="false">
      <c r="A28" s="243"/>
      <c r="B28" s="246" t="s">
        <v>171</v>
      </c>
      <c r="C28" s="238" t="n">
        <v>45106656.1982597</v>
      </c>
      <c r="D28" s="238" t="n">
        <v>64921941</v>
      </c>
      <c r="E28" s="238" t="n">
        <v>18091479</v>
      </c>
      <c r="F28" s="238" t="n">
        <v>5260680</v>
      </c>
      <c r="G28" s="238" t="n">
        <v>63605664</v>
      </c>
      <c r="H28" s="238" t="n">
        <v>50242164</v>
      </c>
      <c r="I28" s="238" t="n">
        <v>55330525</v>
      </c>
      <c r="J28" s="238" t="n">
        <v>54999</v>
      </c>
      <c r="K28" s="239" t="n">
        <v>302614108.19826</v>
      </c>
    </row>
    <row r="29" customFormat="false" ht="12.6" hidden="false" customHeight="false" outlineLevel="0" collapsed="false">
      <c r="A29" s="247"/>
      <c r="B29" s="240" t="s">
        <v>172</v>
      </c>
      <c r="C29" s="241" t="n">
        <v>109513709.502621</v>
      </c>
      <c r="D29" s="241" t="n">
        <v>122744905</v>
      </c>
      <c r="E29" s="241" t="n">
        <v>49981255</v>
      </c>
      <c r="F29" s="241" t="n">
        <v>6737533</v>
      </c>
      <c r="G29" s="241" t="n">
        <v>124831076</v>
      </c>
      <c r="H29" s="241" t="n">
        <v>142546012</v>
      </c>
      <c r="I29" s="241" t="n">
        <v>92010576</v>
      </c>
      <c r="J29" s="241" t="n">
        <v>122623</v>
      </c>
      <c r="K29" s="242" t="n">
        <v>648487689.502621</v>
      </c>
    </row>
    <row r="30" customFormat="false" ht="11.25" hidden="false" customHeight="true" outlineLevel="0" collapsed="false">
      <c r="A30" s="248"/>
      <c r="B30" s="249" t="s">
        <v>100</v>
      </c>
      <c r="C30" s="249"/>
      <c r="D30" s="249"/>
      <c r="E30" s="249"/>
      <c r="F30" s="249"/>
      <c r="G30" s="249"/>
      <c r="H30" s="249"/>
      <c r="I30" s="249"/>
      <c r="J30" s="249"/>
      <c r="K30" s="249"/>
      <c r="L30" s="250"/>
    </row>
    <row r="31" customFormat="false" ht="12.6" hidden="false" customHeight="false" outlineLevel="0" collapsed="false">
      <c r="A31" s="248"/>
      <c r="B31" s="251"/>
      <c r="C31" s="251"/>
      <c r="D31" s="251"/>
      <c r="E31" s="251"/>
      <c r="F31" s="251"/>
      <c r="G31" s="251"/>
      <c r="H31" s="251"/>
      <c r="I31" s="251"/>
      <c r="J31" s="251"/>
      <c r="K31" s="251"/>
    </row>
    <row r="32" customFormat="false" ht="12.6" hidden="false" customHeight="false" outlineLevel="0" collapsed="false">
      <c r="B32" s="252"/>
      <c r="C32" s="252"/>
      <c r="D32" s="252"/>
      <c r="E32" s="252"/>
      <c r="F32" s="252"/>
      <c r="G32" s="252"/>
      <c r="H32" s="252"/>
      <c r="I32" s="252"/>
      <c r="J32" s="252"/>
      <c r="K32" s="252"/>
    </row>
    <row r="33" customFormat="false" ht="12.6" hidden="false" customHeight="false" outlineLevel="0" collapsed="false">
      <c r="B33" s="134" t="s">
        <v>173</v>
      </c>
      <c r="C33" s="134"/>
      <c r="D33" s="134"/>
      <c r="E33" s="134"/>
      <c r="F33" s="134"/>
      <c r="G33" s="134"/>
      <c r="H33" s="134"/>
      <c r="I33" s="134"/>
      <c r="J33" s="134"/>
      <c r="K33" s="134"/>
    </row>
    <row r="34" customFormat="false" ht="12.6" hidden="false" customHeight="false" outlineLevel="0" collapsed="false">
      <c r="B34" s="226" t="s">
        <v>146</v>
      </c>
      <c r="C34" s="226"/>
      <c r="D34" s="226"/>
      <c r="E34" s="226"/>
      <c r="F34" s="226"/>
      <c r="G34" s="226"/>
      <c r="H34" s="226"/>
      <c r="I34" s="226"/>
      <c r="J34" s="226"/>
      <c r="K34" s="226"/>
    </row>
    <row r="35" customFormat="false" ht="12.6" hidden="false" customHeight="false" outlineLevel="0" collapsed="false">
      <c r="B35" s="227" t="s">
        <v>147</v>
      </c>
      <c r="C35" s="227"/>
      <c r="D35" s="227"/>
      <c r="E35" s="227"/>
      <c r="F35" s="227"/>
      <c r="G35" s="227"/>
      <c r="H35" s="227"/>
      <c r="I35" s="227"/>
      <c r="J35" s="227"/>
      <c r="K35" s="227"/>
    </row>
    <row r="36" customFormat="false" ht="15.75" hidden="false" customHeight="true" outlineLevel="0" collapsed="false">
      <c r="B36" s="228" t="s">
        <v>148</v>
      </c>
      <c r="C36" s="229" t="s">
        <v>128</v>
      </c>
      <c r="D36" s="229" t="s">
        <v>84</v>
      </c>
      <c r="E36" s="229" t="s">
        <v>85</v>
      </c>
      <c r="F36" s="229" t="s">
        <v>86</v>
      </c>
      <c r="G36" s="229" t="s">
        <v>87</v>
      </c>
      <c r="H36" s="229" t="s">
        <v>88</v>
      </c>
      <c r="I36" s="229" t="s">
        <v>89</v>
      </c>
      <c r="J36" s="229" t="s">
        <v>90</v>
      </c>
      <c r="K36" s="230" t="s">
        <v>127</v>
      </c>
    </row>
    <row r="37" customFormat="false" ht="27" hidden="false" customHeight="true" outlineLevel="0" collapsed="false">
      <c r="B37" s="228"/>
      <c r="C37" s="229"/>
      <c r="D37" s="229"/>
      <c r="E37" s="229"/>
      <c r="F37" s="229"/>
      <c r="G37" s="229"/>
      <c r="H37" s="229"/>
      <c r="I37" s="229"/>
      <c r="J37" s="229"/>
      <c r="K37" s="230"/>
    </row>
    <row r="38" customFormat="false" ht="12.6" hidden="false" customHeight="true" outlineLevel="0" collapsed="false">
      <c r="A38" s="253" t="s">
        <v>174</v>
      </c>
      <c r="B38" s="254" t="s">
        <v>175</v>
      </c>
      <c r="C38" s="255" t="n">
        <v>0</v>
      </c>
      <c r="D38" s="255" t="n">
        <v>5</v>
      </c>
      <c r="E38" s="255" t="n">
        <v>310571</v>
      </c>
      <c r="F38" s="255" t="n">
        <v>73493</v>
      </c>
      <c r="G38" s="255" t="n">
        <v>0</v>
      </c>
      <c r="H38" s="255" t="n">
        <v>715291</v>
      </c>
      <c r="I38" s="255" t="n">
        <v>52493</v>
      </c>
      <c r="J38" s="255" t="n">
        <v>0</v>
      </c>
      <c r="K38" s="256" t="n">
        <v>1151853</v>
      </c>
    </row>
    <row r="39" customFormat="false" ht="12.6" hidden="false" customHeight="false" outlineLevel="0" collapsed="false">
      <c r="A39" s="253"/>
      <c r="B39" s="254" t="s">
        <v>176</v>
      </c>
      <c r="C39" s="255" t="n">
        <v>50998189</v>
      </c>
      <c r="D39" s="255" t="n">
        <v>51996253</v>
      </c>
      <c r="E39" s="255" t="n">
        <v>17031649</v>
      </c>
      <c r="F39" s="255" t="n">
        <v>1560006</v>
      </c>
      <c r="G39" s="255" t="n">
        <v>57994789</v>
      </c>
      <c r="H39" s="255" t="n">
        <v>59869583</v>
      </c>
      <c r="I39" s="255" t="n">
        <v>40770587</v>
      </c>
      <c r="J39" s="255" t="n">
        <v>0</v>
      </c>
      <c r="K39" s="256" t="n">
        <v>280221056</v>
      </c>
    </row>
    <row r="40" customFormat="false" ht="12.6" hidden="false" customHeight="false" outlineLevel="0" collapsed="false">
      <c r="A40" s="253"/>
      <c r="B40" s="254" t="s">
        <v>177</v>
      </c>
      <c r="C40" s="255" t="n">
        <v>501804</v>
      </c>
      <c r="D40" s="255" t="n">
        <v>12308545</v>
      </c>
      <c r="E40" s="255" t="n">
        <v>4205163</v>
      </c>
      <c r="F40" s="255" t="n">
        <v>83957</v>
      </c>
      <c r="G40" s="255" t="n">
        <v>761249</v>
      </c>
      <c r="H40" s="255" t="n">
        <v>14734616</v>
      </c>
      <c r="I40" s="255" t="n">
        <v>4119324</v>
      </c>
      <c r="J40" s="255" t="n">
        <v>0</v>
      </c>
      <c r="K40" s="256" t="n">
        <v>36714658</v>
      </c>
    </row>
    <row r="41" customFormat="false" ht="12.6" hidden="false" customHeight="false" outlineLevel="0" collapsed="false">
      <c r="A41" s="253"/>
      <c r="B41" s="254" t="s">
        <v>178</v>
      </c>
      <c r="C41" s="255" t="n">
        <v>12671909</v>
      </c>
      <c r="D41" s="255" t="n">
        <v>16551441</v>
      </c>
      <c r="E41" s="255" t="n">
        <v>4297015</v>
      </c>
      <c r="F41" s="255" t="n">
        <v>104152</v>
      </c>
      <c r="G41" s="255" t="n">
        <v>6995295</v>
      </c>
      <c r="H41" s="255" t="n">
        <v>12473582</v>
      </c>
      <c r="I41" s="255" t="n">
        <v>7405279</v>
      </c>
      <c r="J41" s="255" t="n">
        <v>0</v>
      </c>
      <c r="K41" s="256" t="n">
        <v>60498673</v>
      </c>
    </row>
    <row r="42" customFormat="false" ht="12.6" hidden="false" customHeight="false" outlineLevel="0" collapsed="false">
      <c r="A42" s="253"/>
      <c r="B42" s="254" t="s">
        <v>179</v>
      </c>
      <c r="C42" s="255" t="n">
        <v>2721741</v>
      </c>
      <c r="D42" s="255" t="n">
        <v>0</v>
      </c>
      <c r="E42" s="255" t="n">
        <v>0</v>
      </c>
      <c r="F42" s="255" t="n">
        <v>125680</v>
      </c>
      <c r="G42" s="255" t="n">
        <v>0</v>
      </c>
      <c r="H42" s="255" t="n">
        <v>243655</v>
      </c>
      <c r="I42" s="255" t="n">
        <v>224562</v>
      </c>
      <c r="J42" s="255" t="n">
        <v>533</v>
      </c>
      <c r="K42" s="256" t="n">
        <v>3316171</v>
      </c>
    </row>
    <row r="43" customFormat="false" ht="12.6" hidden="false" customHeight="false" outlineLevel="0" collapsed="false">
      <c r="A43" s="253"/>
      <c r="B43" s="254" t="s">
        <v>180</v>
      </c>
      <c r="C43" s="255" t="n">
        <v>0</v>
      </c>
      <c r="D43" s="255" t="n">
        <v>0</v>
      </c>
      <c r="E43" s="255" t="n">
        <v>0</v>
      </c>
      <c r="F43" s="255" t="n">
        <v>0</v>
      </c>
      <c r="G43" s="255" t="n">
        <v>37981</v>
      </c>
      <c r="H43" s="255" t="n">
        <v>0</v>
      </c>
      <c r="I43" s="255" t="n">
        <v>0</v>
      </c>
      <c r="J43" s="255" t="n">
        <v>0</v>
      </c>
      <c r="K43" s="256" t="n">
        <v>37981</v>
      </c>
    </row>
    <row r="44" customFormat="false" ht="12.6" hidden="false" customHeight="false" outlineLevel="0" collapsed="false">
      <c r="A44" s="253"/>
      <c r="B44" s="254" t="s">
        <v>181</v>
      </c>
      <c r="C44" s="255" t="n">
        <v>574719</v>
      </c>
      <c r="D44" s="255" t="n">
        <v>3478179</v>
      </c>
      <c r="E44" s="255" t="n">
        <v>152936</v>
      </c>
      <c r="F44" s="255" t="n">
        <v>35187</v>
      </c>
      <c r="G44" s="255" t="n">
        <v>210044</v>
      </c>
      <c r="H44" s="255" t="n">
        <v>449234</v>
      </c>
      <c r="I44" s="255" t="n">
        <v>318121</v>
      </c>
      <c r="J44" s="255" t="n">
        <v>0</v>
      </c>
      <c r="K44" s="256" t="n">
        <v>5218420</v>
      </c>
    </row>
    <row r="45" customFormat="false" ht="50.4" hidden="false" customHeight="false" outlineLevel="0" collapsed="false">
      <c r="A45" s="253"/>
      <c r="B45" s="257" t="s">
        <v>182</v>
      </c>
      <c r="C45" s="258" t="n">
        <v>67468362</v>
      </c>
      <c r="D45" s="235" t="n">
        <v>84334423</v>
      </c>
      <c r="E45" s="235" t="n">
        <v>25997334</v>
      </c>
      <c r="F45" s="235" t="n">
        <v>1982475</v>
      </c>
      <c r="G45" s="235" t="n">
        <v>65999358</v>
      </c>
      <c r="H45" s="235" t="n">
        <v>88485961</v>
      </c>
      <c r="I45" s="235" t="n">
        <v>52890366</v>
      </c>
      <c r="J45" s="235" t="n">
        <v>533</v>
      </c>
      <c r="K45" s="236" t="n">
        <v>387158812</v>
      </c>
    </row>
    <row r="46" customFormat="false" ht="37.8" hidden="false" customHeight="false" outlineLevel="0" collapsed="false">
      <c r="A46" s="253"/>
      <c r="B46" s="254" t="s">
        <v>183</v>
      </c>
      <c r="C46" s="255" t="n">
        <v>0</v>
      </c>
      <c r="D46" s="255" t="n">
        <v>0</v>
      </c>
      <c r="E46" s="255" t="n">
        <v>0</v>
      </c>
      <c r="F46" s="255" t="n">
        <v>0</v>
      </c>
      <c r="G46" s="255" t="n">
        <v>0</v>
      </c>
      <c r="H46" s="255" t="n">
        <v>0</v>
      </c>
      <c r="I46" s="255" t="n">
        <v>0</v>
      </c>
      <c r="J46" s="255" t="n">
        <v>0</v>
      </c>
      <c r="K46" s="233" t="n">
        <v>0</v>
      </c>
    </row>
    <row r="47" customFormat="false" ht="12.6" hidden="false" customHeight="false" outlineLevel="0" collapsed="false">
      <c r="A47" s="253"/>
      <c r="B47" s="257" t="s">
        <v>184</v>
      </c>
      <c r="C47" s="258" t="n">
        <v>67468362</v>
      </c>
      <c r="D47" s="235" t="n">
        <v>84334423</v>
      </c>
      <c r="E47" s="235" t="n">
        <v>25997334</v>
      </c>
      <c r="F47" s="235" t="n">
        <v>1982475</v>
      </c>
      <c r="G47" s="235" t="n">
        <v>65999358</v>
      </c>
      <c r="H47" s="235" t="n">
        <v>88485961</v>
      </c>
      <c r="I47" s="235" t="n">
        <v>52890366</v>
      </c>
      <c r="J47" s="235" t="n">
        <v>533</v>
      </c>
      <c r="K47" s="236" t="n">
        <v>387158812</v>
      </c>
    </row>
    <row r="48" customFormat="false" ht="12.6" hidden="false" customHeight="true" outlineLevel="0" collapsed="false">
      <c r="A48" s="243" t="s">
        <v>185</v>
      </c>
      <c r="B48" s="254" t="s">
        <v>175</v>
      </c>
      <c r="C48" s="255" t="n">
        <v>0</v>
      </c>
      <c r="D48" s="255" t="n">
        <v>4215</v>
      </c>
      <c r="E48" s="255" t="n">
        <v>2402184</v>
      </c>
      <c r="F48" s="255" t="n">
        <v>514452</v>
      </c>
      <c r="G48" s="255" t="n">
        <v>0</v>
      </c>
      <c r="H48" s="255" t="n">
        <v>1495998</v>
      </c>
      <c r="I48" s="255" t="n">
        <v>1623401</v>
      </c>
      <c r="J48" s="255" t="n">
        <v>0</v>
      </c>
      <c r="K48" s="256" t="n">
        <v>6040250</v>
      </c>
    </row>
    <row r="49" customFormat="false" ht="12.6" hidden="false" customHeight="false" outlineLevel="0" collapsed="false">
      <c r="A49" s="243"/>
      <c r="B49" s="254" t="s">
        <v>186</v>
      </c>
      <c r="C49" s="255" t="n">
        <v>0</v>
      </c>
      <c r="D49" s="255" t="n">
        <v>0</v>
      </c>
      <c r="E49" s="255" t="n">
        <v>0</v>
      </c>
      <c r="F49" s="255" t="n">
        <v>0</v>
      </c>
      <c r="G49" s="255" t="n">
        <v>460040</v>
      </c>
      <c r="H49" s="255" t="n">
        <v>0</v>
      </c>
      <c r="I49" s="255" t="n">
        <v>0</v>
      </c>
      <c r="J49" s="255" t="n">
        <v>0</v>
      </c>
      <c r="K49" s="256" t="n">
        <v>460040</v>
      </c>
    </row>
    <row r="50" customFormat="false" ht="12.6" hidden="false" customHeight="false" outlineLevel="0" collapsed="false">
      <c r="A50" s="243"/>
      <c r="B50" s="254" t="s">
        <v>177</v>
      </c>
      <c r="C50" s="255" t="n">
        <v>0</v>
      </c>
      <c r="D50" s="255" t="n">
        <v>0</v>
      </c>
      <c r="E50" s="255" t="n">
        <v>30372</v>
      </c>
      <c r="F50" s="255" t="n">
        <v>39002</v>
      </c>
      <c r="G50" s="255" t="n">
        <v>0</v>
      </c>
      <c r="H50" s="255" t="n">
        <v>0</v>
      </c>
      <c r="I50" s="255" t="n">
        <v>0</v>
      </c>
      <c r="J50" s="255" t="n">
        <v>0</v>
      </c>
      <c r="K50" s="256" t="n">
        <v>69374</v>
      </c>
    </row>
    <row r="51" customFormat="false" ht="12.6" hidden="false" customHeight="false" outlineLevel="0" collapsed="false">
      <c r="A51" s="243"/>
      <c r="B51" s="254" t="s">
        <v>178</v>
      </c>
      <c r="C51" s="255" t="n">
        <v>0</v>
      </c>
      <c r="D51" s="255" t="n">
        <v>0</v>
      </c>
      <c r="E51" s="255" t="n">
        <v>2648463</v>
      </c>
      <c r="F51" s="255" t="n">
        <v>0</v>
      </c>
      <c r="G51" s="255" t="n">
        <v>0</v>
      </c>
      <c r="H51" s="255" t="n">
        <v>3887163</v>
      </c>
      <c r="I51" s="255" t="n">
        <v>100976</v>
      </c>
      <c r="J51" s="255" t="n">
        <v>0</v>
      </c>
      <c r="K51" s="256" t="n">
        <v>6636602</v>
      </c>
    </row>
    <row r="52" customFormat="false" ht="12.6" hidden="false" customHeight="false" outlineLevel="0" collapsed="false">
      <c r="A52" s="243"/>
      <c r="B52" s="254" t="s">
        <v>187</v>
      </c>
      <c r="C52" s="255" t="n">
        <v>8115097</v>
      </c>
      <c r="D52" s="255" t="n">
        <v>7076672</v>
      </c>
      <c r="E52" s="255" t="n">
        <v>3287442</v>
      </c>
      <c r="F52" s="255" t="n">
        <v>673700</v>
      </c>
      <c r="G52" s="255" t="n">
        <v>7156357</v>
      </c>
      <c r="H52" s="255" t="n">
        <v>9509619</v>
      </c>
      <c r="I52" s="255" t="n">
        <v>9298107</v>
      </c>
      <c r="J52" s="255" t="n">
        <v>0</v>
      </c>
      <c r="K52" s="256" t="n">
        <v>45116994</v>
      </c>
    </row>
    <row r="53" customFormat="false" ht="12.6" hidden="false" customHeight="false" outlineLevel="0" collapsed="false">
      <c r="A53" s="243"/>
      <c r="B53" s="254" t="s">
        <v>180</v>
      </c>
      <c r="C53" s="255" t="n">
        <v>0</v>
      </c>
      <c r="D53" s="255" t="n">
        <v>0</v>
      </c>
      <c r="E53" s="255" t="n">
        <v>0</v>
      </c>
      <c r="F53" s="255" t="n">
        <v>70308</v>
      </c>
      <c r="G53" s="255" t="n">
        <v>0</v>
      </c>
      <c r="H53" s="255" t="n">
        <v>0</v>
      </c>
      <c r="I53" s="255" t="n">
        <v>0</v>
      </c>
      <c r="J53" s="255" t="n">
        <v>0</v>
      </c>
      <c r="K53" s="256" t="n">
        <v>70308</v>
      </c>
    </row>
    <row r="54" customFormat="false" ht="12.6" hidden="false" customHeight="false" outlineLevel="0" collapsed="false">
      <c r="A54" s="243"/>
      <c r="B54" s="254" t="s">
        <v>181</v>
      </c>
      <c r="C54" s="255" t="n">
        <v>0</v>
      </c>
      <c r="D54" s="255" t="n">
        <v>0</v>
      </c>
      <c r="E54" s="255" t="n">
        <v>0</v>
      </c>
      <c r="F54" s="255" t="n">
        <v>0</v>
      </c>
      <c r="G54" s="255" t="n">
        <v>0</v>
      </c>
      <c r="H54" s="255" t="n">
        <v>0</v>
      </c>
      <c r="I54" s="255" t="n">
        <v>0</v>
      </c>
      <c r="J54" s="255" t="n">
        <v>0</v>
      </c>
      <c r="K54" s="259" t="n">
        <v>0</v>
      </c>
    </row>
    <row r="55" customFormat="false" ht="12.6" hidden="false" customHeight="false" outlineLevel="0" collapsed="false">
      <c r="A55" s="243"/>
      <c r="B55" s="260" t="s">
        <v>188</v>
      </c>
      <c r="C55" s="261" t="n">
        <v>8115097</v>
      </c>
      <c r="D55" s="238" t="n">
        <v>7080887</v>
      </c>
      <c r="E55" s="238" t="n">
        <v>8368461</v>
      </c>
      <c r="F55" s="238" t="n">
        <v>1297462</v>
      </c>
      <c r="G55" s="238" t="n">
        <v>7616397</v>
      </c>
      <c r="H55" s="238" t="n">
        <v>14892780</v>
      </c>
      <c r="I55" s="238" t="n">
        <v>11022484</v>
      </c>
      <c r="J55" s="238" t="n">
        <v>0</v>
      </c>
      <c r="K55" s="239" t="n">
        <v>58393568</v>
      </c>
    </row>
    <row r="56" customFormat="false" ht="12.6" hidden="false" customHeight="false" outlineLevel="0" collapsed="false">
      <c r="A56" s="262"/>
      <c r="B56" s="240" t="s">
        <v>189</v>
      </c>
      <c r="C56" s="263" t="n">
        <v>75583459</v>
      </c>
      <c r="D56" s="241" t="n">
        <v>91415310</v>
      </c>
      <c r="E56" s="241" t="n">
        <v>34365795</v>
      </c>
      <c r="F56" s="241" t="n">
        <v>3279937</v>
      </c>
      <c r="G56" s="241" t="n">
        <v>73615755</v>
      </c>
      <c r="H56" s="241" t="n">
        <v>103378741</v>
      </c>
      <c r="I56" s="241" t="n">
        <v>63912850</v>
      </c>
      <c r="J56" s="241" t="n">
        <v>533</v>
      </c>
      <c r="K56" s="242" t="n">
        <v>445552380</v>
      </c>
    </row>
    <row r="57" customFormat="false" ht="12.6" hidden="false" customHeight="true" outlineLevel="0" collapsed="false">
      <c r="A57" s="264" t="s">
        <v>80</v>
      </c>
      <c r="B57" s="244" t="s">
        <v>190</v>
      </c>
      <c r="C57" s="255" t="n">
        <v>712117</v>
      </c>
      <c r="D57" s="255" t="n">
        <v>19353268</v>
      </c>
      <c r="E57" s="255" t="n">
        <v>10201838</v>
      </c>
      <c r="F57" s="255" t="n">
        <v>2407841</v>
      </c>
      <c r="G57" s="255" t="n">
        <v>16964735</v>
      </c>
      <c r="H57" s="255" t="n">
        <v>26715265</v>
      </c>
      <c r="I57" s="255" t="n">
        <v>15295045</v>
      </c>
      <c r="J57" s="255" t="n">
        <v>80000</v>
      </c>
      <c r="K57" s="256" t="n">
        <v>91730109</v>
      </c>
    </row>
    <row r="58" customFormat="false" ht="12.6" hidden="false" customHeight="false" outlineLevel="0" collapsed="false">
      <c r="A58" s="264"/>
      <c r="B58" s="244" t="s">
        <v>191</v>
      </c>
      <c r="C58" s="255" t="n">
        <v>49746495</v>
      </c>
      <c r="D58" s="255" t="n">
        <v>-2447503</v>
      </c>
      <c r="E58" s="255" t="n">
        <v>-321466</v>
      </c>
      <c r="F58" s="255" t="n">
        <v>-1065301</v>
      </c>
      <c r="G58" s="255" t="n">
        <v>18844293</v>
      </c>
      <c r="H58" s="255" t="n">
        <v>957807</v>
      </c>
      <c r="I58" s="255" t="n">
        <v>4630283</v>
      </c>
      <c r="J58" s="255" t="n">
        <v>16541</v>
      </c>
      <c r="K58" s="256" t="n">
        <v>70361149</v>
      </c>
    </row>
    <row r="59" customFormat="false" ht="12.6" hidden="false" customHeight="false" outlineLevel="0" collapsed="false">
      <c r="A59" s="264"/>
      <c r="B59" s="244" t="s">
        <v>192</v>
      </c>
      <c r="C59" s="255" t="n">
        <v>0</v>
      </c>
      <c r="D59" s="255" t="n">
        <v>0</v>
      </c>
      <c r="E59" s="255" t="n">
        <v>0</v>
      </c>
      <c r="F59" s="255" t="n">
        <v>0</v>
      </c>
      <c r="G59" s="255" t="n">
        <v>0</v>
      </c>
      <c r="H59" s="255" t="n">
        <v>0</v>
      </c>
      <c r="I59" s="255" t="n">
        <v>0</v>
      </c>
      <c r="J59" s="255" t="n">
        <v>0</v>
      </c>
      <c r="K59" s="256" t="n">
        <v>0</v>
      </c>
    </row>
    <row r="60" customFormat="false" ht="12.6" hidden="false" customHeight="false" outlineLevel="0" collapsed="false">
      <c r="A60" s="264"/>
      <c r="B60" s="244" t="s">
        <v>193</v>
      </c>
      <c r="C60" s="255" t="n">
        <v>0</v>
      </c>
      <c r="D60" s="255" t="n">
        <v>0</v>
      </c>
      <c r="E60" s="255" t="n">
        <v>0</v>
      </c>
      <c r="F60" s="255" t="n">
        <v>0</v>
      </c>
      <c r="G60" s="255" t="n">
        <v>0</v>
      </c>
      <c r="H60" s="255" t="n">
        <v>0</v>
      </c>
      <c r="I60" s="255" t="n">
        <v>0</v>
      </c>
      <c r="J60" s="255" t="n">
        <v>0</v>
      </c>
      <c r="K60" s="256" t="n">
        <v>0</v>
      </c>
    </row>
    <row r="61" customFormat="false" ht="12.6" hidden="false" customHeight="false" outlineLevel="0" collapsed="false">
      <c r="A61" s="264"/>
      <c r="B61" s="244" t="s">
        <v>194</v>
      </c>
      <c r="C61" s="255" t="n">
        <v>0</v>
      </c>
      <c r="D61" s="255" t="n">
        <v>0</v>
      </c>
      <c r="E61" s="255" t="n">
        <v>0</v>
      </c>
      <c r="F61" s="255" t="n">
        <v>0</v>
      </c>
      <c r="G61" s="255" t="n">
        <v>0</v>
      </c>
      <c r="H61" s="255" t="n">
        <v>0</v>
      </c>
      <c r="I61" s="255" t="n">
        <v>0</v>
      </c>
      <c r="J61" s="255" t="n">
        <v>0</v>
      </c>
      <c r="K61" s="256" t="n">
        <v>0</v>
      </c>
    </row>
    <row r="62" customFormat="false" ht="12.6" hidden="false" customHeight="false" outlineLevel="0" collapsed="false">
      <c r="A62" s="264"/>
      <c r="B62" s="244" t="s">
        <v>195</v>
      </c>
      <c r="C62" s="255" t="n">
        <v>11564785</v>
      </c>
      <c r="D62" s="255" t="n">
        <v>-726446</v>
      </c>
      <c r="E62" s="255" t="n">
        <v>0</v>
      </c>
      <c r="F62" s="255" t="n">
        <v>1399546</v>
      </c>
      <c r="G62" s="255" t="n">
        <v>11049248</v>
      </c>
      <c r="H62" s="255" t="n">
        <v>0</v>
      </c>
      <c r="I62" s="255" t="n">
        <v>724496</v>
      </c>
      <c r="J62" s="255" t="n">
        <v>20950</v>
      </c>
      <c r="K62" s="256" t="n">
        <v>24032579</v>
      </c>
    </row>
    <row r="63" customFormat="false" ht="12.6" hidden="false" customHeight="false" outlineLevel="0" collapsed="false">
      <c r="A63" s="264"/>
      <c r="B63" s="244" t="s">
        <v>196</v>
      </c>
      <c r="C63" s="255" t="n">
        <v>23808198</v>
      </c>
      <c r="D63" s="255" t="n">
        <v>15150276</v>
      </c>
      <c r="E63" s="255" t="n">
        <v>8192983</v>
      </c>
      <c r="F63" s="255" t="n">
        <v>715510</v>
      </c>
      <c r="G63" s="255" t="n">
        <v>6224350</v>
      </c>
      <c r="H63" s="255" t="n">
        <v>16420284</v>
      </c>
      <c r="I63" s="255" t="n">
        <v>10639860</v>
      </c>
      <c r="J63" s="255" t="n">
        <v>4599</v>
      </c>
      <c r="K63" s="256" t="n">
        <v>81156060</v>
      </c>
    </row>
    <row r="64" customFormat="false" ht="12.6" hidden="false" customHeight="false" outlineLevel="0" collapsed="false">
      <c r="A64" s="264"/>
      <c r="B64" s="244" t="s">
        <v>197</v>
      </c>
      <c r="C64" s="255" t="n">
        <v>-51901345</v>
      </c>
      <c r="D64" s="255" t="n">
        <v>0</v>
      </c>
      <c r="E64" s="255" t="n">
        <v>-2457895</v>
      </c>
      <c r="F64" s="255" t="n">
        <v>0</v>
      </c>
      <c r="G64" s="255" t="n">
        <v>-1867305</v>
      </c>
      <c r="H64" s="255" t="n">
        <v>-4926085</v>
      </c>
      <c r="I64" s="255" t="n">
        <v>-3191958</v>
      </c>
      <c r="J64" s="255" t="n">
        <v>0</v>
      </c>
      <c r="K64" s="256" t="n">
        <v>-64344588</v>
      </c>
    </row>
    <row r="65" customFormat="false" ht="25.2" hidden="false" customHeight="false" outlineLevel="0" collapsed="false">
      <c r="A65" s="264"/>
      <c r="B65" s="265" t="s">
        <v>198</v>
      </c>
      <c r="C65" s="258" t="n">
        <v>33930250</v>
      </c>
      <c r="D65" s="235" t="n">
        <v>31329595</v>
      </c>
      <c r="E65" s="235" t="n">
        <v>15615460</v>
      </c>
      <c r="F65" s="235" t="n">
        <v>3457596</v>
      </c>
      <c r="G65" s="235" t="n">
        <v>51215321</v>
      </c>
      <c r="H65" s="235" t="n">
        <v>39167271</v>
      </c>
      <c r="I65" s="235" t="n">
        <v>28097726</v>
      </c>
      <c r="J65" s="235" t="n">
        <v>122090</v>
      </c>
      <c r="K65" s="236" t="n">
        <v>202935309</v>
      </c>
    </row>
    <row r="66" customFormat="false" ht="12.6" hidden="false" customHeight="false" outlineLevel="0" collapsed="false">
      <c r="A66" s="264"/>
      <c r="B66" s="244" t="s">
        <v>199</v>
      </c>
      <c r="C66" s="255" t="n">
        <v>0</v>
      </c>
      <c r="D66" s="255" t="n">
        <v>0</v>
      </c>
      <c r="E66" s="255" t="n">
        <v>0</v>
      </c>
      <c r="F66" s="255" t="n">
        <v>0</v>
      </c>
      <c r="G66" s="255" t="n">
        <v>0</v>
      </c>
      <c r="H66" s="255" t="n">
        <v>0</v>
      </c>
      <c r="I66" s="255" t="n">
        <v>0</v>
      </c>
      <c r="J66" s="255" t="n">
        <v>0</v>
      </c>
      <c r="K66" s="259" t="n">
        <v>0</v>
      </c>
    </row>
    <row r="67" customFormat="false" ht="12.6" hidden="false" customHeight="false" outlineLevel="0" collapsed="false">
      <c r="A67" s="264"/>
      <c r="B67" s="246" t="s">
        <v>200</v>
      </c>
      <c r="C67" s="261" t="n">
        <v>33930250</v>
      </c>
      <c r="D67" s="238" t="n">
        <v>31329595</v>
      </c>
      <c r="E67" s="238" t="n">
        <v>15615460</v>
      </c>
      <c r="F67" s="238" t="n">
        <v>3457596</v>
      </c>
      <c r="G67" s="238" t="n">
        <v>51215321</v>
      </c>
      <c r="H67" s="238" t="n">
        <v>39167271</v>
      </c>
      <c r="I67" s="238" t="n">
        <v>28097726</v>
      </c>
      <c r="J67" s="238" t="n">
        <v>122090</v>
      </c>
      <c r="K67" s="239" t="n">
        <v>202935309</v>
      </c>
    </row>
    <row r="68" customFormat="false" ht="12.6" hidden="false" customHeight="false" outlineLevel="0" collapsed="false">
      <c r="A68" s="247"/>
      <c r="B68" s="240" t="s">
        <v>201</v>
      </c>
      <c r="C68" s="263" t="n">
        <v>109513709</v>
      </c>
      <c r="D68" s="241" t="n">
        <v>122744905</v>
      </c>
      <c r="E68" s="241" t="n">
        <v>49981255</v>
      </c>
      <c r="F68" s="241" t="n">
        <v>6737533</v>
      </c>
      <c r="G68" s="241" t="n">
        <v>124831076</v>
      </c>
      <c r="H68" s="241" t="n">
        <v>142546012</v>
      </c>
      <c r="I68" s="241" t="n">
        <v>92010576</v>
      </c>
      <c r="J68" s="241" t="n">
        <v>122623</v>
      </c>
      <c r="K68" s="242" t="n">
        <v>648487689</v>
      </c>
    </row>
    <row r="69" customFormat="false" ht="11.25" hidden="false" customHeight="true" outlineLevel="0" collapsed="false">
      <c r="A69" s="266"/>
      <c r="B69" s="267" t="s">
        <v>100</v>
      </c>
      <c r="C69" s="267"/>
      <c r="D69" s="267"/>
      <c r="E69" s="267"/>
      <c r="F69" s="267"/>
      <c r="G69" s="267"/>
      <c r="H69" s="267"/>
      <c r="I69" s="267"/>
      <c r="J69" s="267"/>
      <c r="K69" s="267"/>
    </row>
    <row r="70" customFormat="false" ht="13.5" hidden="false" customHeight="true" outlineLevel="0" collapsed="false">
      <c r="A70" s="225"/>
      <c r="B70" s="268"/>
      <c r="C70" s="268"/>
      <c r="D70" s="268"/>
      <c r="E70" s="268"/>
      <c r="F70" s="268"/>
      <c r="G70" s="268"/>
      <c r="H70" s="268"/>
      <c r="I70" s="268"/>
      <c r="J70" s="268"/>
      <c r="K70" s="268"/>
    </row>
    <row r="71" customFormat="false" ht="12.6" hidden="false" customHeight="false" outlineLevel="0" collapsed="false">
      <c r="B71" s="269"/>
      <c r="C71" s="269"/>
    </row>
    <row r="72" customFormat="false" ht="12.6" hidden="false" customHeight="false" outlineLevel="0" collapsed="false">
      <c r="B72" s="14" t="s">
        <v>18</v>
      </c>
      <c r="C72" s="270"/>
    </row>
    <row r="73" customFormat="false" ht="12.6" hidden="false" customHeight="false" outlineLevel="0" collapsed="false">
      <c r="B73" s="269"/>
      <c r="C73" s="271"/>
    </row>
    <row r="74" customFormat="false" ht="12.6" hidden="false" customHeight="false" outlineLevel="0" collapsed="false">
      <c r="B74" s="269"/>
      <c r="C74" s="269"/>
    </row>
    <row r="75" customFormat="false" ht="12.6" hidden="false" customHeight="false" outlineLevel="0" collapsed="false">
      <c r="B75" s="269"/>
      <c r="C75" s="272"/>
    </row>
  </sheetData>
  <mergeCells count="36">
    <mergeCell ref="B1:K1"/>
    <mergeCell ref="B2:K2"/>
    <mergeCell ref="B3:K3"/>
    <mergeCell ref="B4:B5"/>
    <mergeCell ref="C4:C5"/>
    <mergeCell ref="D4:D5"/>
    <mergeCell ref="E4:E5"/>
    <mergeCell ref="F4:F5"/>
    <mergeCell ref="G4:G5"/>
    <mergeCell ref="H4:H5"/>
    <mergeCell ref="I4:I5"/>
    <mergeCell ref="J4:J5"/>
    <mergeCell ref="K4:K5"/>
    <mergeCell ref="A6:A17"/>
    <mergeCell ref="A18:A28"/>
    <mergeCell ref="B30:K30"/>
    <mergeCell ref="B31:K31"/>
    <mergeCell ref="B32:K32"/>
    <mergeCell ref="B33:K33"/>
    <mergeCell ref="B34:K34"/>
    <mergeCell ref="B35:K35"/>
    <mergeCell ref="B36:B37"/>
    <mergeCell ref="C36:C37"/>
    <mergeCell ref="D36:D37"/>
    <mergeCell ref="E36:E37"/>
    <mergeCell ref="F36:F37"/>
    <mergeCell ref="G36:G37"/>
    <mergeCell ref="H36:H37"/>
    <mergeCell ref="I36:I37"/>
    <mergeCell ref="J36:J37"/>
    <mergeCell ref="K36:K37"/>
    <mergeCell ref="A38:A47"/>
    <mergeCell ref="A48:A55"/>
    <mergeCell ref="A57:A67"/>
    <mergeCell ref="B69:K69"/>
    <mergeCell ref="B70:K70"/>
  </mergeCells>
  <hyperlinks>
    <hyperlink ref="M1" location="Indice!A8" display="Volver"/>
    <hyperlink ref="B72"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false" hidden="false" outlineLevel="0" max="1" min="1" style="224" width="8.99"/>
    <col collapsed="false" customWidth="true" hidden="false" outlineLevel="0" max="2" min="2" style="225" width="63.69"/>
    <col collapsed="false" customWidth="true" hidden="false" outlineLevel="0" max="3" min="3" style="225" width="12.99"/>
    <col collapsed="false" customWidth="true" hidden="false" outlineLevel="0" max="4" min="4" style="225" width="13.7"/>
    <col collapsed="false" customWidth="true" hidden="false" outlineLevel="0" max="5" min="5" style="225" width="14.84"/>
    <col collapsed="false" customWidth="true" hidden="false" outlineLevel="0" max="6" min="6" style="225" width="13.84"/>
    <col collapsed="false" customWidth="true" hidden="false" outlineLevel="0" max="7" min="7" style="225" width="16.14"/>
    <col collapsed="false" customWidth="true" hidden="false" outlineLevel="0" max="8" min="8" style="225" width="12.42"/>
    <col collapsed="false" customWidth="true" hidden="false" outlineLevel="0" max="9" min="9" style="225" width="15.84"/>
    <col collapsed="false" customWidth="true" hidden="false" outlineLevel="0" max="10" min="10" style="224" width="5.84"/>
    <col collapsed="false" customWidth="true" hidden="false" outlineLevel="0" max="11" min="11" style="224" width="12.13"/>
    <col collapsed="false" customWidth="false" hidden="false" outlineLevel="0" max="257" min="12" style="224" width="8.99"/>
  </cols>
  <sheetData>
    <row r="1" customFormat="false" ht="12.6" hidden="false" customHeight="false" outlineLevel="0" collapsed="false">
      <c r="B1" s="134" t="s">
        <v>202</v>
      </c>
      <c r="C1" s="134"/>
      <c r="D1" s="134"/>
      <c r="E1" s="134"/>
      <c r="F1" s="134"/>
      <c r="G1" s="134"/>
      <c r="H1" s="134"/>
      <c r="I1" s="134"/>
      <c r="K1" s="14" t="s">
        <v>18</v>
      </c>
    </row>
    <row r="2" customFormat="false" ht="12.6" hidden="false" customHeight="false" outlineLevel="0" collapsed="false">
      <c r="B2" s="226" t="s">
        <v>146</v>
      </c>
      <c r="C2" s="226"/>
      <c r="D2" s="226"/>
      <c r="E2" s="226"/>
      <c r="F2" s="226"/>
      <c r="G2" s="226"/>
      <c r="H2" s="226"/>
      <c r="I2" s="226"/>
    </row>
    <row r="3" customFormat="false" ht="12.6" hidden="false" customHeight="false" outlineLevel="0" collapsed="false">
      <c r="B3" s="273" t="s">
        <v>147</v>
      </c>
      <c r="C3" s="273"/>
      <c r="D3" s="273"/>
      <c r="E3" s="273"/>
      <c r="F3" s="273"/>
      <c r="G3" s="273"/>
      <c r="H3" s="273"/>
      <c r="I3" s="273"/>
    </row>
    <row r="4" customFormat="false" ht="15.75" hidden="false" customHeight="true" outlineLevel="0" collapsed="false">
      <c r="B4" s="228" t="s">
        <v>148</v>
      </c>
      <c r="C4" s="229" t="s">
        <v>92</v>
      </c>
      <c r="D4" s="229" t="s">
        <v>93</v>
      </c>
      <c r="E4" s="229" t="s">
        <v>203</v>
      </c>
      <c r="F4" s="229" t="s">
        <v>95</v>
      </c>
      <c r="G4" s="229" t="s">
        <v>96</v>
      </c>
      <c r="H4" s="229" t="s">
        <v>97</v>
      </c>
      <c r="I4" s="230" t="s">
        <v>127</v>
      </c>
    </row>
    <row r="5" customFormat="false" ht="12.6" hidden="false" customHeight="false" outlineLevel="0" collapsed="false">
      <c r="B5" s="228"/>
      <c r="C5" s="229"/>
      <c r="D5" s="229"/>
      <c r="E5" s="229"/>
      <c r="F5" s="229"/>
      <c r="G5" s="229"/>
      <c r="H5" s="229"/>
      <c r="I5" s="230"/>
    </row>
    <row r="6" customFormat="false" ht="12.6" hidden="false" customHeight="true" outlineLevel="0" collapsed="false">
      <c r="A6" s="231" t="s">
        <v>150</v>
      </c>
      <c r="B6" s="232" t="s">
        <v>151</v>
      </c>
      <c r="C6" s="233" t="n">
        <v>56597</v>
      </c>
      <c r="D6" s="233" t="n">
        <v>146993</v>
      </c>
      <c r="E6" s="233" t="n">
        <v>1199096</v>
      </c>
      <c r="F6" s="233" t="n">
        <v>237925</v>
      </c>
      <c r="G6" s="233" t="n">
        <v>3243099</v>
      </c>
      <c r="H6" s="233" t="n">
        <v>13379</v>
      </c>
      <c r="I6" s="233" t="n">
        <v>4897089</v>
      </c>
    </row>
    <row r="7" customFormat="false" ht="12.6" hidden="false" customHeight="false" outlineLevel="0" collapsed="false">
      <c r="A7" s="231"/>
      <c r="B7" s="232" t="s">
        <v>152</v>
      </c>
      <c r="C7" s="233" t="n">
        <v>0</v>
      </c>
      <c r="D7" s="233" t="n">
        <v>0</v>
      </c>
      <c r="E7" s="233" t="n">
        <v>0</v>
      </c>
      <c r="F7" s="233" t="n">
        <v>8781</v>
      </c>
      <c r="G7" s="233" t="n">
        <v>942747</v>
      </c>
      <c r="H7" s="233" t="n">
        <v>0</v>
      </c>
      <c r="I7" s="233" t="n">
        <v>951528</v>
      </c>
    </row>
    <row r="8" customFormat="false" ht="12.6" hidden="false" customHeight="false" outlineLevel="0" collapsed="false">
      <c r="A8" s="231"/>
      <c r="B8" s="232" t="s">
        <v>153</v>
      </c>
      <c r="C8" s="233" t="n">
        <v>9765</v>
      </c>
      <c r="D8" s="233" t="n">
        <v>487013</v>
      </c>
      <c r="E8" s="233" t="n">
        <v>0</v>
      </c>
      <c r="F8" s="233" t="n">
        <v>17242</v>
      </c>
      <c r="G8" s="233" t="n">
        <v>54634.43</v>
      </c>
      <c r="H8" s="233" t="n">
        <v>0</v>
      </c>
      <c r="I8" s="233" t="n">
        <v>568654.43</v>
      </c>
    </row>
    <row r="9" customFormat="false" ht="12.6" hidden="false" customHeight="false" outlineLevel="0" collapsed="false">
      <c r="A9" s="231"/>
      <c r="B9" s="232" t="s">
        <v>154</v>
      </c>
      <c r="C9" s="233" t="n">
        <v>107219</v>
      </c>
      <c r="D9" s="233" t="n">
        <v>345190</v>
      </c>
      <c r="E9" s="233" t="n">
        <v>527164</v>
      </c>
      <c r="F9" s="233" t="n">
        <v>196131</v>
      </c>
      <c r="G9" s="233" t="n">
        <v>829623.194</v>
      </c>
      <c r="H9" s="233" t="n">
        <v>48167</v>
      </c>
      <c r="I9" s="233" t="n">
        <v>2053494.194</v>
      </c>
    </row>
    <row r="10" customFormat="false" ht="12.6" hidden="false" customHeight="false" outlineLevel="0" collapsed="false">
      <c r="A10" s="231"/>
      <c r="B10" s="232" t="s">
        <v>155</v>
      </c>
      <c r="C10" s="233" t="n">
        <v>458340</v>
      </c>
      <c r="D10" s="233" t="n">
        <v>2365332</v>
      </c>
      <c r="E10" s="233" t="n">
        <v>608786</v>
      </c>
      <c r="F10" s="233" t="n">
        <v>643873</v>
      </c>
      <c r="G10" s="233" t="n">
        <v>39445</v>
      </c>
      <c r="H10" s="233" t="n">
        <v>315424</v>
      </c>
      <c r="I10" s="233" t="n">
        <v>4431200</v>
      </c>
    </row>
    <row r="11" customFormat="false" ht="12.6" hidden="false" customHeight="false" outlineLevel="0" collapsed="false">
      <c r="A11" s="231"/>
      <c r="B11" s="232" t="s">
        <v>156</v>
      </c>
      <c r="C11" s="233" t="n">
        <v>0</v>
      </c>
      <c r="D11" s="233" t="n">
        <v>0</v>
      </c>
      <c r="E11" s="233" t="n">
        <v>0</v>
      </c>
      <c r="F11" s="233" t="n">
        <v>0</v>
      </c>
      <c r="G11" s="233" t="n">
        <v>0</v>
      </c>
      <c r="H11" s="233" t="n">
        <v>0</v>
      </c>
      <c r="I11" s="233" t="n">
        <v>0</v>
      </c>
    </row>
    <row r="12" customFormat="false" ht="12.6" hidden="false" customHeight="false" outlineLevel="0" collapsed="false">
      <c r="A12" s="231"/>
      <c r="B12" s="232" t="s">
        <v>157</v>
      </c>
      <c r="C12" s="233" t="n">
        <v>133176</v>
      </c>
      <c r="D12" s="233" t="n">
        <v>107602</v>
      </c>
      <c r="E12" s="233" t="n">
        <v>296816</v>
      </c>
      <c r="F12" s="233" t="n">
        <v>0</v>
      </c>
      <c r="G12" s="233" t="n">
        <v>33116.725</v>
      </c>
      <c r="H12" s="233" t="n">
        <v>0</v>
      </c>
      <c r="I12" s="233" t="n">
        <v>570710.725</v>
      </c>
    </row>
    <row r="13" customFormat="false" ht="63" hidden="false" customHeight="false" outlineLevel="0" collapsed="false">
      <c r="A13" s="231"/>
      <c r="B13" s="234" t="s">
        <v>158</v>
      </c>
      <c r="C13" s="235" t="n">
        <v>765097</v>
      </c>
      <c r="D13" s="235" t="n">
        <v>3452130</v>
      </c>
      <c r="E13" s="235" t="n">
        <v>2631862</v>
      </c>
      <c r="F13" s="235" t="n">
        <v>1103952</v>
      </c>
      <c r="G13" s="235" t="n">
        <v>5142665.349</v>
      </c>
      <c r="H13" s="235" t="n">
        <v>376970</v>
      </c>
      <c r="I13" s="236" t="n">
        <v>13472676.349</v>
      </c>
    </row>
    <row r="14" customFormat="false" ht="25.2" hidden="false" customHeight="false" outlineLevel="0" collapsed="false">
      <c r="A14" s="231"/>
      <c r="B14" s="232" t="s">
        <v>159</v>
      </c>
      <c r="C14" s="233" t="n">
        <v>0</v>
      </c>
      <c r="D14" s="233" t="n">
        <v>0</v>
      </c>
      <c r="E14" s="233" t="n">
        <v>0</v>
      </c>
      <c r="F14" s="233" t="n">
        <v>0</v>
      </c>
      <c r="G14" s="233" t="n">
        <v>0</v>
      </c>
      <c r="H14" s="233" t="n">
        <v>0</v>
      </c>
      <c r="I14" s="233" t="n">
        <v>0</v>
      </c>
    </row>
    <row r="15" customFormat="false" ht="37.8" hidden="false" customHeight="false" outlineLevel="0" collapsed="false">
      <c r="A15" s="231"/>
      <c r="B15" s="232" t="s">
        <v>160</v>
      </c>
      <c r="C15" s="233" t="n">
        <v>0</v>
      </c>
      <c r="D15" s="233" t="n">
        <v>0</v>
      </c>
      <c r="E15" s="233" t="n">
        <v>0</v>
      </c>
      <c r="F15" s="233" t="n">
        <v>0</v>
      </c>
      <c r="G15" s="233" t="n">
        <v>0</v>
      </c>
      <c r="H15" s="233" t="n">
        <v>0</v>
      </c>
      <c r="I15" s="233" t="n">
        <v>0</v>
      </c>
    </row>
    <row r="16" customFormat="false" ht="50.4" hidden="false" customHeight="false" outlineLevel="0" collapsed="false">
      <c r="A16" s="231"/>
      <c r="B16" s="237" t="s">
        <v>161</v>
      </c>
      <c r="C16" s="238" t="n">
        <v>0</v>
      </c>
      <c r="D16" s="238" t="n">
        <v>0</v>
      </c>
      <c r="E16" s="238" t="n">
        <v>0</v>
      </c>
      <c r="F16" s="238" t="n">
        <v>0</v>
      </c>
      <c r="G16" s="238" t="n">
        <v>0</v>
      </c>
      <c r="H16" s="238" t="n">
        <v>0</v>
      </c>
      <c r="I16" s="239" t="n">
        <v>0</v>
      </c>
    </row>
    <row r="17" customFormat="false" ht="12.6" hidden="false" customHeight="false" outlineLevel="0" collapsed="false">
      <c r="A17" s="231"/>
      <c r="B17" s="240" t="s">
        <v>162</v>
      </c>
      <c r="C17" s="241" t="n">
        <v>765097</v>
      </c>
      <c r="D17" s="241" t="n">
        <v>3452130</v>
      </c>
      <c r="E17" s="241" t="n">
        <v>2631862</v>
      </c>
      <c r="F17" s="241" t="n">
        <v>1103952</v>
      </c>
      <c r="G17" s="241" t="n">
        <v>5142665.349</v>
      </c>
      <c r="H17" s="241" t="n">
        <v>376970</v>
      </c>
      <c r="I17" s="242" t="n">
        <v>13472676.349</v>
      </c>
    </row>
    <row r="18" customFormat="false" ht="12.6" hidden="false" customHeight="true" outlineLevel="0" collapsed="false">
      <c r="A18" s="243" t="s">
        <v>163</v>
      </c>
      <c r="B18" s="244" t="s">
        <v>152</v>
      </c>
      <c r="C18" s="233" t="n">
        <v>349268</v>
      </c>
      <c r="D18" s="233" t="n">
        <v>1081482</v>
      </c>
      <c r="E18" s="233" t="n">
        <v>2685887</v>
      </c>
      <c r="F18" s="233" t="n">
        <v>576707</v>
      </c>
      <c r="G18" s="233" t="n">
        <v>3970795</v>
      </c>
      <c r="H18" s="233" t="n">
        <v>273869</v>
      </c>
      <c r="I18" s="233" t="n">
        <v>8938008</v>
      </c>
    </row>
    <row r="19" customFormat="false" ht="12.6" hidden="false" customHeight="false" outlineLevel="0" collapsed="false">
      <c r="A19" s="243"/>
      <c r="B19" s="244" t="s">
        <v>153</v>
      </c>
      <c r="C19" s="233" t="n">
        <v>540</v>
      </c>
      <c r="D19" s="233" t="n">
        <v>17344</v>
      </c>
      <c r="E19" s="233" t="n">
        <v>0</v>
      </c>
      <c r="F19" s="233" t="n">
        <v>0</v>
      </c>
      <c r="G19" s="233" t="n">
        <v>0</v>
      </c>
      <c r="H19" s="233" t="n">
        <v>0</v>
      </c>
      <c r="I19" s="233" t="n">
        <v>17884</v>
      </c>
    </row>
    <row r="20" customFormat="false" ht="12.6" hidden="false" customHeight="false" outlineLevel="0" collapsed="false">
      <c r="A20" s="243"/>
      <c r="B20" s="244" t="s">
        <v>164</v>
      </c>
      <c r="C20" s="233" t="n">
        <v>0</v>
      </c>
      <c r="D20" s="233" t="n">
        <v>21857</v>
      </c>
      <c r="E20" s="233" t="n">
        <v>0</v>
      </c>
      <c r="F20" s="233" t="n">
        <v>0</v>
      </c>
      <c r="G20" s="233" t="n">
        <v>0</v>
      </c>
      <c r="H20" s="233" t="n">
        <v>0</v>
      </c>
      <c r="I20" s="233" t="n">
        <v>21857</v>
      </c>
    </row>
    <row r="21" customFormat="false" ht="12.6" hidden="false" customHeight="false" outlineLevel="0" collapsed="false">
      <c r="A21" s="243"/>
      <c r="B21" s="244" t="s">
        <v>155</v>
      </c>
      <c r="C21" s="233" t="n">
        <v>0</v>
      </c>
      <c r="D21" s="233" t="n">
        <v>0</v>
      </c>
      <c r="E21" s="233" t="n">
        <v>29370</v>
      </c>
      <c r="F21" s="233" t="n">
        <v>694912</v>
      </c>
      <c r="G21" s="233" t="n">
        <v>0</v>
      </c>
      <c r="H21" s="233" t="n">
        <v>0</v>
      </c>
      <c r="I21" s="233" t="n">
        <v>724282</v>
      </c>
    </row>
    <row r="22" customFormat="false" ht="25.2" hidden="false" customHeight="false" outlineLevel="0" collapsed="false">
      <c r="A22" s="243"/>
      <c r="B22" s="244" t="s">
        <v>165</v>
      </c>
      <c r="C22" s="233" t="n">
        <v>100</v>
      </c>
      <c r="D22" s="233" t="n">
        <v>5270</v>
      </c>
      <c r="E22" s="233" t="n">
        <v>0</v>
      </c>
      <c r="F22" s="233" t="n">
        <v>27787</v>
      </c>
      <c r="G22" s="233" t="n">
        <v>0</v>
      </c>
      <c r="H22" s="233" t="n">
        <v>0</v>
      </c>
      <c r="I22" s="233" t="n">
        <v>33157</v>
      </c>
    </row>
    <row r="23" customFormat="false" ht="12.6" hidden="false" customHeight="false" outlineLevel="0" collapsed="false">
      <c r="A23" s="243"/>
      <c r="B23" s="244" t="s">
        <v>166</v>
      </c>
      <c r="C23" s="233" t="n">
        <v>0</v>
      </c>
      <c r="D23" s="233" t="n">
        <v>0</v>
      </c>
      <c r="E23" s="233" t="n">
        <v>0</v>
      </c>
      <c r="F23" s="233" t="n">
        <v>0</v>
      </c>
      <c r="G23" s="233" t="n">
        <v>187979</v>
      </c>
      <c r="H23" s="233" t="n">
        <v>46480</v>
      </c>
      <c r="I23" s="233" t="n">
        <v>234459</v>
      </c>
    </row>
    <row r="24" customFormat="false" ht="12.6" hidden="false" customHeight="false" outlineLevel="0" collapsed="false">
      <c r="A24" s="243"/>
      <c r="B24" s="244" t="s">
        <v>167</v>
      </c>
      <c r="C24" s="233" t="n">
        <v>0</v>
      </c>
      <c r="D24" s="233" t="n">
        <v>0</v>
      </c>
      <c r="E24" s="233" t="n">
        <v>0</v>
      </c>
      <c r="F24" s="233" t="n">
        <v>0</v>
      </c>
      <c r="G24" s="233" t="n">
        <v>0</v>
      </c>
      <c r="H24" s="233" t="n">
        <v>0</v>
      </c>
      <c r="I24" s="233" t="n">
        <v>0</v>
      </c>
    </row>
    <row r="25" customFormat="false" ht="12.6" hidden="false" customHeight="false" outlineLevel="0" collapsed="false">
      <c r="A25" s="243"/>
      <c r="B25" s="244" t="s">
        <v>168</v>
      </c>
      <c r="C25" s="233" t="n">
        <v>13992</v>
      </c>
      <c r="D25" s="233" t="n">
        <v>90164</v>
      </c>
      <c r="E25" s="233" t="n">
        <v>1711</v>
      </c>
      <c r="F25" s="233" t="n">
        <v>32398</v>
      </c>
      <c r="G25" s="233" t="n">
        <v>5497666</v>
      </c>
      <c r="H25" s="233" t="n">
        <v>24899</v>
      </c>
      <c r="I25" s="233" t="n">
        <v>5660830</v>
      </c>
    </row>
    <row r="26" customFormat="false" ht="12.6" hidden="false" customHeight="false" outlineLevel="0" collapsed="false">
      <c r="A26" s="243"/>
      <c r="B26" s="244" t="s">
        <v>169</v>
      </c>
      <c r="C26" s="233" t="n">
        <v>0</v>
      </c>
      <c r="D26" s="233" t="n">
        <v>0</v>
      </c>
      <c r="E26" s="233" t="n">
        <v>0</v>
      </c>
      <c r="F26" s="233" t="n">
        <v>0</v>
      </c>
      <c r="G26" s="233" t="n">
        <v>0</v>
      </c>
      <c r="H26" s="233" t="n">
        <v>0</v>
      </c>
      <c r="I26" s="233" t="n">
        <v>0</v>
      </c>
    </row>
    <row r="27" customFormat="false" ht="12.6" hidden="false" customHeight="false" outlineLevel="0" collapsed="false">
      <c r="A27" s="243"/>
      <c r="B27" s="244" t="s">
        <v>170</v>
      </c>
      <c r="C27" s="233" t="n">
        <v>87012</v>
      </c>
      <c r="D27" s="233" t="n">
        <v>239300</v>
      </c>
      <c r="E27" s="233" t="n">
        <v>213242</v>
      </c>
      <c r="F27" s="233" t="n">
        <v>10924</v>
      </c>
      <c r="G27" s="233" t="n">
        <v>0</v>
      </c>
      <c r="H27" s="233" t="n">
        <v>14881</v>
      </c>
      <c r="I27" s="233" t="n">
        <v>565359</v>
      </c>
    </row>
    <row r="28" customFormat="false" ht="12.6" hidden="false" customHeight="false" outlineLevel="0" collapsed="false">
      <c r="A28" s="243"/>
      <c r="B28" s="246" t="s">
        <v>171</v>
      </c>
      <c r="C28" s="238" t="n">
        <v>450912</v>
      </c>
      <c r="D28" s="238" t="n">
        <v>1455417</v>
      </c>
      <c r="E28" s="238" t="n">
        <v>2930210</v>
      </c>
      <c r="F28" s="238" t="n">
        <v>1342728</v>
      </c>
      <c r="G28" s="238" t="n">
        <v>9656440</v>
      </c>
      <c r="H28" s="238" t="n">
        <v>360129</v>
      </c>
      <c r="I28" s="239" t="n">
        <v>16195836</v>
      </c>
    </row>
    <row r="29" customFormat="false" ht="12.6" hidden="false" customHeight="false" outlineLevel="0" collapsed="false">
      <c r="A29" s="247"/>
      <c r="B29" s="240" t="s">
        <v>172</v>
      </c>
      <c r="C29" s="241" t="n">
        <v>1216009</v>
      </c>
      <c r="D29" s="241" t="n">
        <v>4907547</v>
      </c>
      <c r="E29" s="241" t="n">
        <v>5562072</v>
      </c>
      <c r="F29" s="241" t="n">
        <v>2446680</v>
      </c>
      <c r="G29" s="241" t="n">
        <v>14799105.349</v>
      </c>
      <c r="H29" s="241" t="n">
        <v>737099</v>
      </c>
      <c r="I29" s="242" t="n">
        <v>29668512.349</v>
      </c>
    </row>
    <row r="30" customFormat="false" ht="12.6" hidden="false" customHeight="false" outlineLevel="0" collapsed="false">
      <c r="A30" s="248"/>
      <c r="B30" s="274" t="s">
        <v>100</v>
      </c>
      <c r="C30" s="274"/>
      <c r="D30" s="274"/>
      <c r="E30" s="274"/>
      <c r="F30" s="274"/>
      <c r="G30" s="274"/>
      <c r="H30" s="274"/>
      <c r="I30" s="274"/>
    </row>
    <row r="31" customFormat="false" ht="12.6" hidden="false" customHeight="false" outlineLevel="0" collapsed="false">
      <c r="A31" s="248"/>
      <c r="B31" s="275"/>
      <c r="C31" s="275"/>
      <c r="D31" s="275"/>
      <c r="E31" s="275"/>
      <c r="F31" s="275"/>
      <c r="G31" s="275"/>
      <c r="H31" s="275"/>
      <c r="I31" s="275"/>
    </row>
    <row r="32" customFormat="false" ht="12.6" hidden="false" customHeight="false" outlineLevel="0" collapsed="false">
      <c r="B32" s="252"/>
      <c r="C32" s="252"/>
      <c r="D32" s="252"/>
      <c r="E32" s="252"/>
      <c r="F32" s="252"/>
      <c r="G32" s="252"/>
      <c r="H32" s="252"/>
      <c r="I32" s="252"/>
    </row>
    <row r="33" customFormat="false" ht="12.6" hidden="false" customHeight="false" outlineLevel="0" collapsed="false">
      <c r="B33" s="134" t="s">
        <v>204</v>
      </c>
      <c r="C33" s="134"/>
      <c r="D33" s="134"/>
      <c r="E33" s="134"/>
      <c r="F33" s="134"/>
      <c r="G33" s="134"/>
      <c r="H33" s="134"/>
      <c r="I33" s="134"/>
    </row>
    <row r="34" customFormat="false" ht="12.6" hidden="false" customHeight="false" outlineLevel="0" collapsed="false">
      <c r="B34" s="226" t="s">
        <v>146</v>
      </c>
      <c r="C34" s="226"/>
      <c r="D34" s="226"/>
      <c r="E34" s="226"/>
      <c r="F34" s="226"/>
      <c r="G34" s="226"/>
      <c r="H34" s="226"/>
      <c r="I34" s="226"/>
    </row>
    <row r="35" customFormat="false" ht="12.6" hidden="false" customHeight="false" outlineLevel="0" collapsed="false">
      <c r="B35" s="273" t="s">
        <v>147</v>
      </c>
      <c r="C35" s="273"/>
      <c r="D35" s="273"/>
      <c r="E35" s="273"/>
      <c r="F35" s="273"/>
      <c r="G35" s="273"/>
      <c r="H35" s="273"/>
      <c r="I35" s="273"/>
    </row>
    <row r="36" customFormat="false" ht="15.75" hidden="false" customHeight="true" outlineLevel="0" collapsed="false">
      <c r="B36" s="228" t="s">
        <v>148</v>
      </c>
      <c r="C36" s="229" t="s">
        <v>92</v>
      </c>
      <c r="D36" s="229" t="s">
        <v>93</v>
      </c>
      <c r="E36" s="229" t="s">
        <v>203</v>
      </c>
      <c r="F36" s="229" t="s">
        <v>95</v>
      </c>
      <c r="G36" s="229" t="s">
        <v>96</v>
      </c>
      <c r="H36" s="229" t="s">
        <v>97</v>
      </c>
      <c r="I36" s="230" t="s">
        <v>127</v>
      </c>
    </row>
    <row r="37" customFormat="false" ht="12.6" hidden="false" customHeight="false" outlineLevel="0" collapsed="false">
      <c r="B37" s="228"/>
      <c r="C37" s="229"/>
      <c r="D37" s="229"/>
      <c r="E37" s="229"/>
      <c r="F37" s="229"/>
      <c r="G37" s="229"/>
      <c r="H37" s="229"/>
      <c r="I37" s="230"/>
    </row>
    <row r="38" customFormat="false" ht="12.6" hidden="false" customHeight="true" outlineLevel="0" collapsed="false">
      <c r="A38" s="253" t="s">
        <v>174</v>
      </c>
      <c r="B38" s="254" t="s">
        <v>175</v>
      </c>
      <c r="C38" s="255" t="n">
        <v>0</v>
      </c>
      <c r="D38" s="255" t="n">
        <v>0</v>
      </c>
      <c r="E38" s="255" t="n">
        <v>0</v>
      </c>
      <c r="F38" s="255" t="n">
        <v>0</v>
      </c>
      <c r="G38" s="255" t="n">
        <v>0</v>
      </c>
      <c r="H38" s="255" t="n">
        <v>0</v>
      </c>
      <c r="I38" s="233" t="n">
        <v>0</v>
      </c>
    </row>
    <row r="39" customFormat="false" ht="12.6" hidden="false" customHeight="false" outlineLevel="0" collapsed="false">
      <c r="A39" s="253"/>
      <c r="B39" s="254" t="s">
        <v>176</v>
      </c>
      <c r="C39" s="255" t="n">
        <v>342668</v>
      </c>
      <c r="D39" s="255" t="n">
        <v>1968598</v>
      </c>
      <c r="E39" s="255" t="n">
        <v>2011007</v>
      </c>
      <c r="F39" s="255" t="n">
        <v>721765</v>
      </c>
      <c r="G39" s="255" t="n">
        <v>3073579.513</v>
      </c>
      <c r="H39" s="255" t="n">
        <v>226986</v>
      </c>
      <c r="I39" s="233" t="n">
        <v>8344603.513</v>
      </c>
    </row>
    <row r="40" customFormat="false" ht="12.6" hidden="false" customHeight="false" outlineLevel="0" collapsed="false">
      <c r="A40" s="253"/>
      <c r="B40" s="254" t="s">
        <v>177</v>
      </c>
      <c r="C40" s="255" t="n">
        <v>305999</v>
      </c>
      <c r="D40" s="255" t="n">
        <v>527602</v>
      </c>
      <c r="E40" s="255" t="n">
        <v>860746</v>
      </c>
      <c r="F40" s="255" t="n">
        <v>156685</v>
      </c>
      <c r="G40" s="255" t="n">
        <v>58608</v>
      </c>
      <c r="H40" s="255" t="n">
        <v>0</v>
      </c>
      <c r="I40" s="233" t="n">
        <v>1909640</v>
      </c>
    </row>
    <row r="41" customFormat="false" ht="12.6" hidden="false" customHeight="false" outlineLevel="0" collapsed="false">
      <c r="A41" s="253"/>
      <c r="B41" s="254" t="s">
        <v>178</v>
      </c>
      <c r="C41" s="255" t="n">
        <v>141616</v>
      </c>
      <c r="D41" s="255" t="n">
        <v>247676</v>
      </c>
      <c r="E41" s="255" t="n">
        <v>249562</v>
      </c>
      <c r="F41" s="255" t="n">
        <v>154586</v>
      </c>
      <c r="G41" s="255" t="n">
        <v>698697.215</v>
      </c>
      <c r="H41" s="255" t="n">
        <v>30912</v>
      </c>
      <c r="I41" s="233" t="n">
        <v>1523049.215</v>
      </c>
    </row>
    <row r="42" customFormat="false" ht="12.6" hidden="false" customHeight="false" outlineLevel="0" collapsed="false">
      <c r="A42" s="253"/>
      <c r="B42" s="254" t="s">
        <v>179</v>
      </c>
      <c r="C42" s="255" t="n">
        <v>0</v>
      </c>
      <c r="D42" s="255" t="n">
        <v>23526</v>
      </c>
      <c r="E42" s="255" t="n">
        <v>33452</v>
      </c>
      <c r="F42" s="255" t="n">
        <v>26108</v>
      </c>
      <c r="G42" s="255" t="n">
        <v>15393.638</v>
      </c>
      <c r="H42" s="255" t="n">
        <v>23566</v>
      </c>
      <c r="I42" s="233" t="n">
        <v>122045.638</v>
      </c>
    </row>
    <row r="43" customFormat="false" ht="12.6" hidden="false" customHeight="false" outlineLevel="0" collapsed="false">
      <c r="A43" s="253"/>
      <c r="B43" s="254" t="s">
        <v>180</v>
      </c>
      <c r="C43" s="255" t="n">
        <v>327</v>
      </c>
      <c r="D43" s="255" t="n">
        <v>139688</v>
      </c>
      <c r="E43" s="255" t="n">
        <v>0</v>
      </c>
      <c r="F43" s="255" t="n">
        <v>5462</v>
      </c>
      <c r="G43" s="255" t="n">
        <v>149678.925</v>
      </c>
      <c r="H43" s="255" t="n">
        <v>17314</v>
      </c>
      <c r="I43" s="233" t="n">
        <v>312469.925</v>
      </c>
    </row>
    <row r="44" customFormat="false" ht="12.6" hidden="false" customHeight="false" outlineLevel="0" collapsed="false">
      <c r="A44" s="253"/>
      <c r="B44" s="254" t="s">
        <v>181</v>
      </c>
      <c r="C44" s="255" t="n">
        <v>2145</v>
      </c>
      <c r="D44" s="255" t="n">
        <v>21875</v>
      </c>
      <c r="E44" s="255" t="n">
        <v>0</v>
      </c>
      <c r="F44" s="255" t="n">
        <v>0</v>
      </c>
      <c r="G44" s="255" t="n">
        <v>35326.738</v>
      </c>
      <c r="H44" s="255" t="n">
        <v>23792</v>
      </c>
      <c r="I44" s="233" t="n">
        <v>83138.738</v>
      </c>
    </row>
    <row r="45" customFormat="false" ht="50.4" hidden="false" customHeight="false" outlineLevel="0" collapsed="false">
      <c r="A45" s="253"/>
      <c r="B45" s="257" t="s">
        <v>182</v>
      </c>
      <c r="C45" s="258" t="n">
        <v>792755</v>
      </c>
      <c r="D45" s="258" t="n">
        <v>2928965</v>
      </c>
      <c r="E45" s="258" t="n">
        <v>3154767</v>
      </c>
      <c r="F45" s="258" t="n">
        <v>1064606</v>
      </c>
      <c r="G45" s="258" t="n">
        <v>4031284.029</v>
      </c>
      <c r="H45" s="258" t="n">
        <v>322570</v>
      </c>
      <c r="I45" s="276" t="n">
        <v>12294947.029</v>
      </c>
    </row>
    <row r="46" customFormat="false" ht="37.8" hidden="false" customHeight="false" outlineLevel="0" collapsed="false">
      <c r="A46" s="253"/>
      <c r="B46" s="254" t="s">
        <v>183</v>
      </c>
      <c r="C46" s="255" t="n">
        <v>0</v>
      </c>
      <c r="D46" s="255" t="n">
        <v>0</v>
      </c>
      <c r="E46" s="255" t="n">
        <v>0</v>
      </c>
      <c r="F46" s="255" t="n">
        <v>0</v>
      </c>
      <c r="G46" s="255" t="n">
        <v>0</v>
      </c>
      <c r="H46" s="255" t="n">
        <v>0</v>
      </c>
      <c r="I46" s="233" t="n">
        <v>0</v>
      </c>
    </row>
    <row r="47" customFormat="false" ht="12.6" hidden="false" customHeight="false" outlineLevel="0" collapsed="false">
      <c r="A47" s="253"/>
      <c r="B47" s="257" t="s">
        <v>184</v>
      </c>
      <c r="C47" s="258" t="n">
        <v>792755</v>
      </c>
      <c r="D47" s="258" t="n">
        <v>2928965</v>
      </c>
      <c r="E47" s="258" t="n">
        <v>3154767</v>
      </c>
      <c r="F47" s="258" t="n">
        <v>1064606</v>
      </c>
      <c r="G47" s="258" t="n">
        <v>4031284.029</v>
      </c>
      <c r="H47" s="258" t="n">
        <v>322570</v>
      </c>
      <c r="I47" s="276" t="n">
        <v>12294947.029</v>
      </c>
    </row>
    <row r="48" customFormat="false" ht="12.6" hidden="false" customHeight="true" outlineLevel="0" collapsed="false">
      <c r="A48" s="243" t="s">
        <v>185</v>
      </c>
      <c r="B48" s="254" t="s">
        <v>175</v>
      </c>
      <c r="C48" s="255" t="n">
        <v>0</v>
      </c>
      <c r="D48" s="255" t="n">
        <v>0</v>
      </c>
      <c r="E48" s="255" t="n">
        <v>0</v>
      </c>
      <c r="F48" s="255" t="n">
        <v>0</v>
      </c>
      <c r="G48" s="255" t="n">
        <v>0</v>
      </c>
      <c r="H48" s="255" t="n">
        <v>0</v>
      </c>
      <c r="I48" s="233" t="n">
        <v>0</v>
      </c>
    </row>
    <row r="49" customFormat="false" ht="12.6" hidden="false" customHeight="false" outlineLevel="0" collapsed="false">
      <c r="A49" s="243"/>
      <c r="B49" s="254" t="s">
        <v>186</v>
      </c>
      <c r="C49" s="255" t="n">
        <v>0</v>
      </c>
      <c r="D49" s="255" t="n">
        <v>0</v>
      </c>
      <c r="E49" s="255" t="n">
        <v>0</v>
      </c>
      <c r="F49" s="255" t="n">
        <v>0</v>
      </c>
      <c r="G49" s="255" t="n">
        <v>0</v>
      </c>
      <c r="H49" s="255" t="n">
        <v>0</v>
      </c>
      <c r="I49" s="233" t="n">
        <v>0</v>
      </c>
    </row>
    <row r="50" customFormat="false" ht="12.6" hidden="false" customHeight="false" outlineLevel="0" collapsed="false">
      <c r="A50" s="243"/>
      <c r="B50" s="254" t="s">
        <v>177</v>
      </c>
      <c r="C50" s="255" t="n">
        <v>0</v>
      </c>
      <c r="D50" s="255" t="n">
        <v>0</v>
      </c>
      <c r="E50" s="255" t="n">
        <v>0</v>
      </c>
      <c r="F50" s="255" t="n">
        <v>146098</v>
      </c>
      <c r="G50" s="255" t="n">
        <v>0</v>
      </c>
      <c r="H50" s="255" t="n">
        <v>0</v>
      </c>
      <c r="I50" s="233" t="n">
        <v>146098</v>
      </c>
    </row>
    <row r="51" customFormat="false" ht="12.6" hidden="false" customHeight="false" outlineLevel="0" collapsed="false">
      <c r="A51" s="243"/>
      <c r="B51" s="254" t="s">
        <v>178</v>
      </c>
      <c r="C51" s="255" t="n">
        <v>0</v>
      </c>
      <c r="D51" s="255" t="n">
        <v>0</v>
      </c>
      <c r="E51" s="255" t="n">
        <v>424584</v>
      </c>
      <c r="F51" s="255" t="n">
        <v>0</v>
      </c>
      <c r="G51" s="255" t="n">
        <v>0</v>
      </c>
      <c r="H51" s="255" t="n">
        <v>0</v>
      </c>
      <c r="I51" s="233" t="n">
        <v>424584</v>
      </c>
    </row>
    <row r="52" customFormat="false" ht="12.6" hidden="false" customHeight="false" outlineLevel="0" collapsed="false">
      <c r="A52" s="243"/>
      <c r="B52" s="254" t="s">
        <v>187</v>
      </c>
      <c r="C52" s="255" t="n">
        <v>26907</v>
      </c>
      <c r="D52" s="255" t="n">
        <v>217384</v>
      </c>
      <c r="E52" s="255" t="n">
        <v>0</v>
      </c>
      <c r="F52" s="255" t="n">
        <v>12097</v>
      </c>
      <c r="G52" s="255" t="n">
        <v>289742</v>
      </c>
      <c r="H52" s="255" t="n">
        <v>5500</v>
      </c>
      <c r="I52" s="233" t="n">
        <v>551630</v>
      </c>
    </row>
    <row r="53" customFormat="false" ht="12.6" hidden="false" customHeight="false" outlineLevel="0" collapsed="false">
      <c r="A53" s="243"/>
      <c r="B53" s="254" t="s">
        <v>180</v>
      </c>
      <c r="C53" s="255" t="n">
        <v>468</v>
      </c>
      <c r="D53" s="255" t="n">
        <v>333579</v>
      </c>
      <c r="E53" s="255" t="n">
        <v>13615</v>
      </c>
      <c r="F53" s="255" t="n">
        <v>49160</v>
      </c>
      <c r="G53" s="255" t="n">
        <v>178801</v>
      </c>
      <c r="H53" s="255" t="n">
        <v>88655</v>
      </c>
      <c r="I53" s="233" t="n">
        <v>664278</v>
      </c>
    </row>
    <row r="54" customFormat="false" ht="12.6" hidden="false" customHeight="false" outlineLevel="0" collapsed="false">
      <c r="A54" s="243"/>
      <c r="B54" s="254" t="s">
        <v>181</v>
      </c>
      <c r="C54" s="255" t="n">
        <v>0</v>
      </c>
      <c r="D54" s="255" t="n">
        <v>0</v>
      </c>
      <c r="E54" s="255" t="n">
        <v>0</v>
      </c>
      <c r="F54" s="255" t="n">
        <v>0</v>
      </c>
      <c r="G54" s="255" t="n">
        <v>0</v>
      </c>
      <c r="H54" s="255" t="n">
        <v>0</v>
      </c>
      <c r="I54" s="233" t="n">
        <v>0</v>
      </c>
    </row>
    <row r="55" customFormat="false" ht="12.6" hidden="false" customHeight="false" outlineLevel="0" collapsed="false">
      <c r="A55" s="243"/>
      <c r="B55" s="260" t="s">
        <v>188</v>
      </c>
      <c r="C55" s="261" t="n">
        <v>27375</v>
      </c>
      <c r="D55" s="261" t="n">
        <v>550963</v>
      </c>
      <c r="E55" s="261" t="n">
        <v>438199</v>
      </c>
      <c r="F55" s="261" t="n">
        <v>207355</v>
      </c>
      <c r="G55" s="261" t="n">
        <v>468543</v>
      </c>
      <c r="H55" s="261" t="n">
        <v>94155</v>
      </c>
      <c r="I55" s="277" t="n">
        <v>1786590</v>
      </c>
    </row>
    <row r="56" customFormat="false" ht="12.6" hidden="false" customHeight="false" outlineLevel="0" collapsed="false">
      <c r="A56" s="262"/>
      <c r="B56" s="240" t="s">
        <v>189</v>
      </c>
      <c r="C56" s="263" t="n">
        <v>820130</v>
      </c>
      <c r="D56" s="263" t="n">
        <v>3479928</v>
      </c>
      <c r="E56" s="263" t="n">
        <v>3592966</v>
      </c>
      <c r="F56" s="263" t="n">
        <v>1271961</v>
      </c>
      <c r="G56" s="263" t="n">
        <v>4499827.029</v>
      </c>
      <c r="H56" s="263" t="n">
        <v>416725</v>
      </c>
      <c r="I56" s="278" t="n">
        <v>14081537.029</v>
      </c>
    </row>
    <row r="57" customFormat="false" ht="12.6" hidden="false" customHeight="true" outlineLevel="0" collapsed="false">
      <c r="A57" s="264" t="s">
        <v>80</v>
      </c>
      <c r="B57" s="244" t="s">
        <v>190</v>
      </c>
      <c r="C57" s="255" t="n">
        <v>527000</v>
      </c>
      <c r="D57" s="255" t="n">
        <v>1370000</v>
      </c>
      <c r="E57" s="255" t="n">
        <v>764895</v>
      </c>
      <c r="F57" s="255" t="n">
        <v>536721</v>
      </c>
      <c r="G57" s="255" t="n">
        <v>208153</v>
      </c>
      <c r="H57" s="255" t="n">
        <v>50000</v>
      </c>
      <c r="I57" s="233" t="n">
        <v>3456769</v>
      </c>
    </row>
    <row r="58" customFormat="false" ht="12.6" hidden="false" customHeight="false" outlineLevel="0" collapsed="false">
      <c r="A58" s="264"/>
      <c r="B58" s="244" t="s">
        <v>191</v>
      </c>
      <c r="C58" s="255" t="n">
        <v>-230573</v>
      </c>
      <c r="D58" s="255" t="n">
        <v>154552</v>
      </c>
      <c r="E58" s="255" t="n">
        <v>1126429</v>
      </c>
      <c r="F58" s="255" t="n">
        <v>600658</v>
      </c>
      <c r="G58" s="255" t="n">
        <v>4571289</v>
      </c>
      <c r="H58" s="255" t="n">
        <v>-16436</v>
      </c>
      <c r="I58" s="233" t="n">
        <v>6205919</v>
      </c>
    </row>
    <row r="59" customFormat="false" ht="12.6" hidden="false" customHeight="false" outlineLevel="0" collapsed="false">
      <c r="A59" s="264"/>
      <c r="B59" s="244" t="s">
        <v>192</v>
      </c>
      <c r="C59" s="255" t="n">
        <v>0</v>
      </c>
      <c r="D59" s="255" t="n">
        <v>0</v>
      </c>
      <c r="E59" s="255" t="n">
        <v>0</v>
      </c>
      <c r="F59" s="255" t="n">
        <v>0</v>
      </c>
      <c r="G59" s="255" t="n">
        <v>0</v>
      </c>
      <c r="H59" s="255" t="n">
        <v>0</v>
      </c>
      <c r="I59" s="233" t="n">
        <v>0</v>
      </c>
    </row>
    <row r="60" customFormat="false" ht="12.6" hidden="false" customHeight="false" outlineLevel="0" collapsed="false">
      <c r="A60" s="264"/>
      <c r="B60" s="244" t="s">
        <v>193</v>
      </c>
      <c r="C60" s="255" t="n">
        <v>0</v>
      </c>
      <c r="D60" s="255" t="n">
        <v>0</v>
      </c>
      <c r="E60" s="255" t="n">
        <v>0</v>
      </c>
      <c r="F60" s="255" t="n">
        <v>0</v>
      </c>
      <c r="G60" s="255" t="n">
        <v>0</v>
      </c>
      <c r="H60" s="255" t="n">
        <v>0</v>
      </c>
      <c r="I60" s="233" t="n">
        <v>0</v>
      </c>
    </row>
    <row r="61" customFormat="false" ht="12.6" hidden="false" customHeight="false" outlineLevel="0" collapsed="false">
      <c r="A61" s="264"/>
      <c r="B61" s="244" t="s">
        <v>194</v>
      </c>
      <c r="C61" s="255" t="n">
        <v>0</v>
      </c>
      <c r="D61" s="255" t="n">
        <v>0</v>
      </c>
      <c r="E61" s="255" t="n">
        <v>0</v>
      </c>
      <c r="F61" s="255" t="n">
        <v>0</v>
      </c>
      <c r="G61" s="255" t="n">
        <v>0</v>
      </c>
      <c r="H61" s="255" t="n">
        <v>0</v>
      </c>
      <c r="I61" s="233" t="n">
        <v>0</v>
      </c>
    </row>
    <row r="62" customFormat="false" ht="12.6" hidden="false" customHeight="false" outlineLevel="0" collapsed="false">
      <c r="A62" s="264"/>
      <c r="B62" s="244" t="s">
        <v>195</v>
      </c>
      <c r="C62" s="255" t="n">
        <v>0</v>
      </c>
      <c r="D62" s="255" t="n">
        <v>0</v>
      </c>
      <c r="E62" s="255" t="n">
        <v>0</v>
      </c>
      <c r="F62" s="255" t="n">
        <v>0</v>
      </c>
      <c r="G62" s="255" t="n">
        <v>5536878</v>
      </c>
      <c r="H62" s="255" t="n">
        <v>160631</v>
      </c>
      <c r="I62" s="233" t="n">
        <v>5697509</v>
      </c>
    </row>
    <row r="63" customFormat="false" ht="12.6" hidden="false" customHeight="false" outlineLevel="0" collapsed="false">
      <c r="A63" s="264"/>
      <c r="B63" s="244" t="s">
        <v>196</v>
      </c>
      <c r="C63" s="255" t="n">
        <v>99452</v>
      </c>
      <c r="D63" s="255" t="n">
        <v>-96933</v>
      </c>
      <c r="E63" s="255" t="n">
        <v>77782</v>
      </c>
      <c r="F63" s="255" t="n">
        <v>37340</v>
      </c>
      <c r="G63" s="255" t="n">
        <v>-17043</v>
      </c>
      <c r="H63" s="255" t="n">
        <v>126179</v>
      </c>
      <c r="I63" s="233" t="n">
        <v>226777</v>
      </c>
    </row>
    <row r="64" customFormat="false" ht="12.6" hidden="false" customHeight="false" outlineLevel="0" collapsed="false">
      <c r="A64" s="264"/>
      <c r="B64" s="244" t="s">
        <v>197</v>
      </c>
      <c r="C64" s="255" t="n">
        <v>0</v>
      </c>
      <c r="D64" s="255" t="n">
        <v>0</v>
      </c>
      <c r="E64" s="255" t="n">
        <v>0</v>
      </c>
      <c r="F64" s="255" t="n">
        <v>0</v>
      </c>
      <c r="G64" s="255" t="n">
        <v>0</v>
      </c>
      <c r="H64" s="255" t="n">
        <v>0</v>
      </c>
      <c r="I64" s="233" t="n">
        <v>0</v>
      </c>
    </row>
    <row r="65" customFormat="false" ht="25.2" hidden="false" customHeight="false" outlineLevel="0" collapsed="false">
      <c r="A65" s="264"/>
      <c r="B65" s="265" t="s">
        <v>198</v>
      </c>
      <c r="C65" s="258" t="n">
        <v>395879</v>
      </c>
      <c r="D65" s="258" t="n">
        <v>1427619</v>
      </c>
      <c r="E65" s="258" t="n">
        <v>1969106</v>
      </c>
      <c r="F65" s="258" t="n">
        <v>1174719</v>
      </c>
      <c r="G65" s="258" t="n">
        <v>10299277</v>
      </c>
      <c r="H65" s="258" t="n">
        <v>320374</v>
      </c>
      <c r="I65" s="276" t="n">
        <v>15586974</v>
      </c>
    </row>
    <row r="66" customFormat="false" ht="12.6" hidden="false" customHeight="false" outlineLevel="0" collapsed="false">
      <c r="A66" s="264"/>
      <c r="B66" s="244" t="s">
        <v>199</v>
      </c>
      <c r="C66" s="255" t="n">
        <v>0</v>
      </c>
      <c r="D66" s="255" t="n">
        <v>0</v>
      </c>
      <c r="E66" s="255" t="n">
        <v>0</v>
      </c>
      <c r="F66" s="255" t="n">
        <v>0</v>
      </c>
      <c r="G66" s="255" t="n">
        <v>0</v>
      </c>
      <c r="H66" s="255" t="n">
        <v>0</v>
      </c>
      <c r="I66" s="245" t="n">
        <v>0</v>
      </c>
    </row>
    <row r="67" customFormat="false" ht="12.6" hidden="false" customHeight="false" outlineLevel="0" collapsed="false">
      <c r="A67" s="264"/>
      <c r="B67" s="246" t="s">
        <v>200</v>
      </c>
      <c r="C67" s="261" t="n">
        <v>395879</v>
      </c>
      <c r="D67" s="261" t="n">
        <v>1427619</v>
      </c>
      <c r="E67" s="261" t="n">
        <v>1969106</v>
      </c>
      <c r="F67" s="261" t="n">
        <v>1174719</v>
      </c>
      <c r="G67" s="261" t="n">
        <v>10299277</v>
      </c>
      <c r="H67" s="261" t="n">
        <v>320374</v>
      </c>
      <c r="I67" s="277" t="n">
        <v>15586974</v>
      </c>
    </row>
    <row r="68" customFormat="false" ht="12.6" hidden="false" customHeight="false" outlineLevel="0" collapsed="false">
      <c r="A68" s="247"/>
      <c r="B68" s="240" t="s">
        <v>201</v>
      </c>
      <c r="C68" s="263" t="n">
        <v>1216009</v>
      </c>
      <c r="D68" s="263" t="n">
        <v>4907547</v>
      </c>
      <c r="E68" s="263" t="n">
        <v>5562072</v>
      </c>
      <c r="F68" s="263" t="n">
        <v>2446680</v>
      </c>
      <c r="G68" s="263" t="n">
        <v>14799104.029</v>
      </c>
      <c r="H68" s="263" t="n">
        <v>737099</v>
      </c>
      <c r="I68" s="278" t="n">
        <v>29668511.029</v>
      </c>
    </row>
    <row r="69" customFormat="false" ht="12.6" hidden="false" customHeight="false" outlineLevel="0" collapsed="false">
      <c r="A69" s="266"/>
      <c r="B69" s="274" t="s">
        <v>100</v>
      </c>
      <c r="C69" s="274"/>
      <c r="D69" s="274"/>
      <c r="E69" s="274"/>
      <c r="F69" s="274"/>
      <c r="G69" s="274"/>
      <c r="H69" s="274"/>
      <c r="I69" s="274"/>
    </row>
    <row r="70" customFormat="false" ht="12.6" hidden="false" customHeight="false" outlineLevel="0" collapsed="false">
      <c r="A70" s="248"/>
      <c r="B70" s="275"/>
      <c r="C70" s="275"/>
      <c r="D70" s="275"/>
      <c r="E70" s="275"/>
      <c r="F70" s="275"/>
      <c r="G70" s="275"/>
      <c r="H70" s="275"/>
      <c r="I70" s="275"/>
    </row>
    <row r="71" customFormat="false" ht="12.6" hidden="false" customHeight="false" outlineLevel="0" collapsed="false">
      <c r="B71" s="279"/>
      <c r="C71" s="279"/>
      <c r="D71" s="279"/>
      <c r="E71" s="279"/>
      <c r="F71" s="279"/>
      <c r="G71" s="279"/>
      <c r="H71" s="279"/>
      <c r="I71" s="279"/>
    </row>
    <row r="72" customFormat="false" ht="12.6" hidden="false" customHeight="false" outlineLevel="0" collapsed="false">
      <c r="B72" s="279"/>
      <c r="C72" s="279"/>
      <c r="D72" s="279"/>
      <c r="E72" s="279"/>
      <c r="F72" s="279"/>
      <c r="G72" s="279"/>
      <c r="H72" s="279"/>
      <c r="I72" s="279"/>
    </row>
    <row r="73" customFormat="false" ht="12.6" hidden="false" customHeight="false" outlineLevel="0" collapsed="false">
      <c r="B73" s="14" t="s">
        <v>18</v>
      </c>
    </row>
  </sheetData>
  <mergeCells count="34">
    <mergeCell ref="B1:I1"/>
    <mergeCell ref="B2:I2"/>
    <mergeCell ref="B3:I3"/>
    <mergeCell ref="B4:B5"/>
    <mergeCell ref="C4:C5"/>
    <mergeCell ref="D4:D5"/>
    <mergeCell ref="E4:E5"/>
    <mergeCell ref="F4:F5"/>
    <mergeCell ref="G4:G5"/>
    <mergeCell ref="H4:H5"/>
    <mergeCell ref="I4:I5"/>
    <mergeCell ref="A6:A17"/>
    <mergeCell ref="A18:A28"/>
    <mergeCell ref="B30:I30"/>
    <mergeCell ref="B31:I31"/>
    <mergeCell ref="B32:I32"/>
    <mergeCell ref="B33:I33"/>
    <mergeCell ref="B34:I34"/>
    <mergeCell ref="B35:I35"/>
    <mergeCell ref="B36:B37"/>
    <mergeCell ref="C36:C37"/>
    <mergeCell ref="D36:D37"/>
    <mergeCell ref="E36:E37"/>
    <mergeCell ref="F36:F37"/>
    <mergeCell ref="G36:G37"/>
    <mergeCell ref="H36:H37"/>
    <mergeCell ref="I36:I37"/>
    <mergeCell ref="A38:A47"/>
    <mergeCell ref="A48:A55"/>
    <mergeCell ref="A57:A67"/>
    <mergeCell ref="B69:I69"/>
    <mergeCell ref="B70:I70"/>
    <mergeCell ref="B71:I71"/>
    <mergeCell ref="B72:I72"/>
  </mergeCells>
  <hyperlinks>
    <hyperlink ref="K1" location="Indice!A8" display="Volver"/>
    <hyperlink ref="B73"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9921875" defaultRowHeight="12.6" zeroHeight="false" outlineLevelRow="0" outlineLevelCol="0"/>
  <cols>
    <col collapsed="false" customWidth="true" hidden="false" outlineLevel="0" max="1" min="1" style="280" width="60.7"/>
    <col collapsed="false" customWidth="true" hidden="false" outlineLevel="0" max="2" min="2" style="280" width="18.7"/>
    <col collapsed="false" customWidth="true" hidden="false" outlineLevel="0" max="3" min="3" style="280" width="17.27"/>
    <col collapsed="false" customWidth="true" hidden="false" outlineLevel="0" max="4" min="4" style="280" width="15.99"/>
    <col collapsed="false" customWidth="true" hidden="false" outlineLevel="0" max="5" min="5" style="280" width="16.14"/>
    <col collapsed="false" customWidth="true" hidden="false" outlineLevel="0" max="6" min="6" style="280" width="18.27"/>
    <col collapsed="false" customWidth="true" hidden="false" outlineLevel="0" max="7" min="7" style="280" width="17.99"/>
    <col collapsed="false" customWidth="true" hidden="false" outlineLevel="0" max="8" min="8" style="280" width="16.84"/>
    <col collapsed="false" customWidth="true" hidden="false" outlineLevel="0" max="9" min="9" style="280" width="14.42"/>
    <col collapsed="false" customWidth="true" hidden="false" outlineLevel="0" max="10" min="10" style="280" width="19.99"/>
    <col collapsed="false" customWidth="true" hidden="false" outlineLevel="0" max="11" min="11" style="281" width="5.69"/>
    <col collapsed="false" customWidth="true" hidden="false" outlineLevel="0" max="12" min="12" style="281" width="12.13"/>
    <col collapsed="false" customWidth="false" hidden="false" outlineLevel="0" max="257" min="13" style="281" width="8.99"/>
  </cols>
  <sheetData>
    <row r="1" customFormat="false" ht="12.6" hidden="false" customHeight="false" outlineLevel="0" collapsed="false">
      <c r="A1" s="134" t="s">
        <v>205</v>
      </c>
      <c r="B1" s="134"/>
      <c r="C1" s="134"/>
      <c r="D1" s="134"/>
      <c r="E1" s="134"/>
      <c r="F1" s="134"/>
      <c r="G1" s="134"/>
      <c r="H1" s="134"/>
      <c r="I1" s="134"/>
      <c r="J1" s="134"/>
      <c r="L1" s="14" t="s">
        <v>18</v>
      </c>
    </row>
    <row r="2" customFormat="false" ht="12.6" hidden="false" customHeight="false" outlineLevel="0" collapsed="false">
      <c r="A2" s="226" t="s">
        <v>206</v>
      </c>
      <c r="B2" s="226"/>
      <c r="C2" s="226"/>
      <c r="D2" s="226"/>
      <c r="E2" s="226"/>
      <c r="F2" s="226"/>
      <c r="G2" s="226"/>
      <c r="H2" s="226"/>
      <c r="I2" s="226"/>
      <c r="J2" s="226"/>
    </row>
    <row r="3" customFormat="false" ht="12.6" hidden="false" customHeight="false" outlineLevel="0" collapsed="false">
      <c r="A3" s="227" t="s">
        <v>147</v>
      </c>
      <c r="B3" s="227"/>
      <c r="C3" s="227"/>
      <c r="D3" s="227"/>
      <c r="E3" s="227"/>
      <c r="F3" s="227"/>
      <c r="G3" s="227"/>
      <c r="H3" s="227"/>
      <c r="I3" s="227"/>
      <c r="J3" s="227"/>
    </row>
    <row r="4" customFormat="false" ht="15.75" hidden="false" customHeight="true" outlineLevel="0" collapsed="false">
      <c r="A4" s="282" t="s">
        <v>148</v>
      </c>
      <c r="B4" s="229" t="s">
        <v>128</v>
      </c>
      <c r="C4" s="229" t="s">
        <v>84</v>
      </c>
      <c r="D4" s="229" t="s">
        <v>85</v>
      </c>
      <c r="E4" s="229" t="s">
        <v>86</v>
      </c>
      <c r="F4" s="229" t="s">
        <v>87</v>
      </c>
      <c r="G4" s="229" t="s">
        <v>88</v>
      </c>
      <c r="H4" s="229" t="s">
        <v>89</v>
      </c>
      <c r="I4" s="229" t="s">
        <v>90</v>
      </c>
      <c r="J4" s="230" t="s">
        <v>127</v>
      </c>
    </row>
    <row r="5" customFormat="false" ht="12.6" hidden="false" customHeight="false" outlineLevel="0" collapsed="false">
      <c r="A5" s="282"/>
      <c r="B5" s="229"/>
      <c r="C5" s="229"/>
      <c r="D5" s="229"/>
      <c r="E5" s="229"/>
      <c r="F5" s="229"/>
      <c r="G5" s="229"/>
      <c r="H5" s="229"/>
      <c r="I5" s="229"/>
      <c r="J5" s="230"/>
    </row>
    <row r="6" customFormat="false" ht="12.6" hidden="false" customHeight="false" outlineLevel="0" collapsed="false">
      <c r="A6" s="244" t="s">
        <v>28</v>
      </c>
      <c r="B6" s="283" t="n">
        <v>319058048</v>
      </c>
      <c r="C6" s="283" t="n">
        <v>343625619</v>
      </c>
      <c r="D6" s="283" t="n">
        <v>108663795</v>
      </c>
      <c r="E6" s="283" t="n">
        <v>4339009</v>
      </c>
      <c r="F6" s="283" t="n">
        <v>208676786</v>
      </c>
      <c r="G6" s="283" t="n">
        <v>332355212</v>
      </c>
      <c r="H6" s="283" t="n">
        <v>275380026</v>
      </c>
      <c r="I6" s="283" t="n">
        <v>0</v>
      </c>
      <c r="J6" s="284" t="n">
        <v>1592098495</v>
      </c>
    </row>
    <row r="7" customFormat="false" ht="12.6" hidden="false" customHeight="false" outlineLevel="0" collapsed="false">
      <c r="A7" s="244" t="s">
        <v>207</v>
      </c>
      <c r="B7" s="283" t="n">
        <v>-264800717</v>
      </c>
      <c r="C7" s="283" t="n">
        <v>-291877863</v>
      </c>
      <c r="D7" s="283" t="n">
        <v>-92903246</v>
      </c>
      <c r="E7" s="283" t="n">
        <v>-2870927</v>
      </c>
      <c r="F7" s="283" t="n">
        <v>-179970950</v>
      </c>
      <c r="G7" s="283" t="n">
        <v>-283454120</v>
      </c>
      <c r="H7" s="283" t="n">
        <v>-228038018</v>
      </c>
      <c r="I7" s="283" t="n">
        <v>0</v>
      </c>
      <c r="J7" s="284" t="n">
        <v>-1343915841</v>
      </c>
    </row>
    <row r="8" customFormat="false" ht="12.6" hidden="false" customHeight="false" outlineLevel="0" collapsed="false">
      <c r="A8" s="265" t="s">
        <v>30</v>
      </c>
      <c r="B8" s="285" t="n">
        <v>54257331</v>
      </c>
      <c r="C8" s="285" t="n">
        <v>51747756</v>
      </c>
      <c r="D8" s="285" t="n">
        <v>15760549</v>
      </c>
      <c r="E8" s="285" t="n">
        <v>1468082</v>
      </c>
      <c r="F8" s="285" t="n">
        <v>28705836</v>
      </c>
      <c r="G8" s="285" t="n">
        <v>48901092</v>
      </c>
      <c r="H8" s="285" t="n">
        <v>47342008</v>
      </c>
      <c r="I8" s="285" t="n">
        <v>0</v>
      </c>
      <c r="J8" s="286" t="n">
        <v>248182654</v>
      </c>
    </row>
    <row r="9" customFormat="false" ht="37.8" hidden="false" customHeight="false" outlineLevel="0" collapsed="false">
      <c r="A9" s="244" t="s">
        <v>208</v>
      </c>
      <c r="B9" s="283" t="n">
        <v>0</v>
      </c>
      <c r="C9" s="283" t="n">
        <v>0</v>
      </c>
      <c r="D9" s="283" t="n">
        <v>0</v>
      </c>
      <c r="E9" s="283" t="n">
        <v>0</v>
      </c>
      <c r="F9" s="283" t="n">
        <v>0</v>
      </c>
      <c r="G9" s="283" t="n">
        <v>0</v>
      </c>
      <c r="H9" s="283" t="n">
        <v>0</v>
      </c>
      <c r="I9" s="283" t="n">
        <v>0</v>
      </c>
      <c r="J9" s="287" t="n">
        <v>0</v>
      </c>
    </row>
    <row r="10" customFormat="false" ht="37.8" hidden="false" customHeight="false" outlineLevel="0" collapsed="false">
      <c r="A10" s="244" t="s">
        <v>209</v>
      </c>
      <c r="B10" s="283" t="n">
        <v>0</v>
      </c>
      <c r="C10" s="283" t="n">
        <v>0</v>
      </c>
      <c r="D10" s="283" t="n">
        <v>0</v>
      </c>
      <c r="E10" s="283" t="n">
        <v>0</v>
      </c>
      <c r="F10" s="283" t="n">
        <v>0</v>
      </c>
      <c r="G10" s="283" t="n">
        <v>0</v>
      </c>
      <c r="H10" s="283" t="n">
        <v>0</v>
      </c>
      <c r="I10" s="283" t="n">
        <v>0</v>
      </c>
      <c r="J10" s="288" t="n">
        <v>0</v>
      </c>
    </row>
    <row r="11" customFormat="false" ht="12.6" hidden="false" customHeight="false" outlineLevel="0" collapsed="false">
      <c r="A11" s="244" t="s">
        <v>210</v>
      </c>
      <c r="B11" s="283" t="n">
        <v>4409720</v>
      </c>
      <c r="C11" s="283" t="n">
        <v>1566385</v>
      </c>
      <c r="D11" s="283" t="n">
        <v>2589014</v>
      </c>
      <c r="E11" s="283" t="n">
        <v>592412</v>
      </c>
      <c r="F11" s="283" t="n">
        <v>5117161</v>
      </c>
      <c r="G11" s="283" t="n">
        <v>6315249</v>
      </c>
      <c r="H11" s="283" t="n">
        <v>1754509</v>
      </c>
      <c r="I11" s="283" t="n">
        <v>0</v>
      </c>
      <c r="J11" s="288" t="n">
        <v>22344450</v>
      </c>
    </row>
    <row r="12" customFormat="false" ht="12.6" hidden="false" customHeight="false" outlineLevel="0" collapsed="false">
      <c r="A12" s="244" t="s">
        <v>211</v>
      </c>
      <c r="B12" s="283" t="n">
        <v>0</v>
      </c>
      <c r="C12" s="283" t="n">
        <v>0</v>
      </c>
      <c r="D12" s="283" t="n">
        <v>0</v>
      </c>
      <c r="E12" s="283" t="n">
        <v>0</v>
      </c>
      <c r="F12" s="283" t="n">
        <v>0</v>
      </c>
      <c r="G12" s="283" t="n">
        <v>0</v>
      </c>
      <c r="H12" s="283" t="n">
        <v>0</v>
      </c>
      <c r="I12" s="283" t="n">
        <v>0</v>
      </c>
      <c r="J12" s="288" t="n">
        <v>0</v>
      </c>
    </row>
    <row r="13" customFormat="false" ht="12.6" hidden="false" customHeight="false" outlineLevel="0" collapsed="false">
      <c r="A13" s="244" t="s">
        <v>212</v>
      </c>
      <c r="B13" s="283" t="n">
        <v>-33990366</v>
      </c>
      <c r="C13" s="283" t="n">
        <v>-36039031</v>
      </c>
      <c r="D13" s="283" t="n">
        <v>-8771171</v>
      </c>
      <c r="E13" s="283" t="n">
        <v>-1597164</v>
      </c>
      <c r="F13" s="283" t="n">
        <v>-27946096</v>
      </c>
      <c r="G13" s="283" t="n">
        <v>-36982690</v>
      </c>
      <c r="H13" s="283" t="n">
        <v>-36196302</v>
      </c>
      <c r="I13" s="283" t="n">
        <v>0</v>
      </c>
      <c r="J13" s="288" t="n">
        <v>-181522820</v>
      </c>
    </row>
    <row r="14" customFormat="false" ht="12.6" hidden="false" customHeight="false" outlineLevel="0" collapsed="false">
      <c r="A14" s="244" t="s">
        <v>213</v>
      </c>
      <c r="B14" s="283" t="n">
        <v>0</v>
      </c>
      <c r="C14" s="283" t="n">
        <v>0</v>
      </c>
      <c r="D14" s="283" t="n">
        <v>-1036641</v>
      </c>
      <c r="E14" s="283" t="n">
        <v>-67319</v>
      </c>
      <c r="F14" s="283" t="n">
        <v>-2632140</v>
      </c>
      <c r="G14" s="283" t="n">
        <v>-3250398</v>
      </c>
      <c r="H14" s="283" t="n">
        <v>-253927</v>
      </c>
      <c r="I14" s="283" t="n">
        <v>0</v>
      </c>
      <c r="J14" s="288" t="n">
        <v>-7240425</v>
      </c>
    </row>
    <row r="15" customFormat="false" ht="12.6" hidden="false" customHeight="false" outlineLevel="0" collapsed="false">
      <c r="A15" s="244" t="s">
        <v>214</v>
      </c>
      <c r="B15" s="283" t="n">
        <v>0</v>
      </c>
      <c r="C15" s="283" t="n">
        <v>-443538</v>
      </c>
      <c r="D15" s="283" t="n">
        <v>0</v>
      </c>
      <c r="E15" s="283" t="n">
        <v>0</v>
      </c>
      <c r="F15" s="283" t="n">
        <v>26833</v>
      </c>
      <c r="G15" s="283" t="n">
        <v>0</v>
      </c>
      <c r="H15" s="283" t="n">
        <v>0</v>
      </c>
      <c r="I15" s="283" t="n">
        <v>0</v>
      </c>
      <c r="J15" s="288" t="n">
        <v>-416705</v>
      </c>
    </row>
    <row r="16" customFormat="false" ht="12.6" hidden="false" customHeight="false" outlineLevel="0" collapsed="false">
      <c r="A16" s="244" t="s">
        <v>215</v>
      </c>
      <c r="B16" s="283" t="n">
        <v>4668720</v>
      </c>
      <c r="C16" s="283" t="n">
        <v>1753041</v>
      </c>
      <c r="D16" s="283" t="n">
        <v>1710602</v>
      </c>
      <c r="E16" s="283" t="n">
        <v>60053</v>
      </c>
      <c r="F16" s="283" t="n">
        <v>4433123</v>
      </c>
      <c r="G16" s="283" t="n">
        <v>5256738</v>
      </c>
      <c r="H16" s="283" t="n">
        <v>1995114</v>
      </c>
      <c r="I16" s="283" t="n">
        <v>4471</v>
      </c>
      <c r="J16" s="288" t="n">
        <v>19881862</v>
      </c>
    </row>
    <row r="17" customFormat="false" ht="12.6" hidden="false" customHeight="false" outlineLevel="0" collapsed="false">
      <c r="A17" s="244" t="s">
        <v>216</v>
      </c>
      <c r="B17" s="283" t="n">
        <v>-28052</v>
      </c>
      <c r="C17" s="283" t="n">
        <v>-420280</v>
      </c>
      <c r="D17" s="283" t="n">
        <v>-313340</v>
      </c>
      <c r="E17" s="283" t="n">
        <v>0</v>
      </c>
      <c r="F17" s="283" t="n">
        <v>-187474</v>
      </c>
      <c r="G17" s="283" t="n">
        <v>-599380</v>
      </c>
      <c r="H17" s="283" t="n">
        <v>-650578</v>
      </c>
      <c r="I17" s="283" t="n">
        <v>-645</v>
      </c>
      <c r="J17" s="288" t="n">
        <v>-2199749</v>
      </c>
    </row>
    <row r="18" customFormat="false" ht="50.4" hidden="false" customHeight="false" outlineLevel="0" collapsed="false">
      <c r="A18" s="244" t="s">
        <v>217</v>
      </c>
      <c r="B18" s="283" t="n">
        <v>0</v>
      </c>
      <c r="C18" s="283" t="n">
        <v>0</v>
      </c>
      <c r="D18" s="283" t="n">
        <v>0</v>
      </c>
      <c r="E18" s="283" t="n">
        <v>0</v>
      </c>
      <c r="F18" s="283" t="n">
        <v>0</v>
      </c>
      <c r="G18" s="283" t="n">
        <v>0</v>
      </c>
      <c r="H18" s="283" t="n">
        <v>0</v>
      </c>
      <c r="I18" s="283" t="n">
        <v>0</v>
      </c>
      <c r="J18" s="288" t="n">
        <v>0</v>
      </c>
    </row>
    <row r="19" customFormat="false" ht="12.6" hidden="false" customHeight="false" outlineLevel="0" collapsed="false">
      <c r="A19" s="244" t="s">
        <v>218</v>
      </c>
      <c r="B19" s="283" t="n">
        <v>0</v>
      </c>
      <c r="C19" s="283" t="n">
        <v>0</v>
      </c>
      <c r="D19" s="283" t="n">
        <v>0</v>
      </c>
      <c r="E19" s="283" t="n">
        <v>0</v>
      </c>
      <c r="F19" s="283" t="n">
        <v>0</v>
      </c>
      <c r="G19" s="283" t="n">
        <v>-1161</v>
      </c>
      <c r="H19" s="283" t="n">
        <v>0</v>
      </c>
      <c r="I19" s="283" t="n">
        <v>0</v>
      </c>
      <c r="J19" s="288" t="n">
        <v>-1161</v>
      </c>
    </row>
    <row r="20" customFormat="false" ht="12.6" hidden="false" customHeight="false" outlineLevel="0" collapsed="false">
      <c r="A20" s="244" t="s">
        <v>219</v>
      </c>
      <c r="B20" s="283" t="n">
        <v>269687</v>
      </c>
      <c r="C20" s="283" t="n">
        <v>1273421</v>
      </c>
      <c r="D20" s="283" t="n">
        <v>421975</v>
      </c>
      <c r="E20" s="283" t="n">
        <v>-24698</v>
      </c>
      <c r="F20" s="283" t="n">
        <v>167634</v>
      </c>
      <c r="G20" s="283" t="n">
        <v>1409454</v>
      </c>
      <c r="H20" s="283" t="n">
        <v>-5435</v>
      </c>
      <c r="I20" s="283" t="n">
        <v>1306</v>
      </c>
      <c r="J20" s="288" t="n">
        <v>3513344</v>
      </c>
    </row>
    <row r="21" customFormat="false" ht="50.4" hidden="false" customHeight="false" outlineLevel="0" collapsed="false">
      <c r="A21" s="244" t="s">
        <v>220</v>
      </c>
      <c r="B21" s="283" t="n">
        <v>0</v>
      </c>
      <c r="C21" s="283" t="n">
        <v>0</v>
      </c>
      <c r="D21" s="283" t="n">
        <v>0</v>
      </c>
      <c r="E21" s="283" t="n">
        <v>819829</v>
      </c>
      <c r="F21" s="283" t="n">
        <v>0</v>
      </c>
      <c r="G21" s="283" t="n">
        <v>0</v>
      </c>
      <c r="H21" s="283" t="n">
        <v>0</v>
      </c>
      <c r="I21" s="283" t="n">
        <v>0</v>
      </c>
      <c r="J21" s="288" t="n">
        <v>819829</v>
      </c>
    </row>
    <row r="22" customFormat="false" ht="12.6" hidden="false" customHeight="false" outlineLevel="0" collapsed="false">
      <c r="A22" s="265" t="s">
        <v>221</v>
      </c>
      <c r="B22" s="285" t="n">
        <v>29587040</v>
      </c>
      <c r="C22" s="285" t="n">
        <v>19437754</v>
      </c>
      <c r="D22" s="285" t="n">
        <v>10360988</v>
      </c>
      <c r="E22" s="285" t="n">
        <v>1251195</v>
      </c>
      <c r="F22" s="285" t="n">
        <v>7684877</v>
      </c>
      <c r="G22" s="285" t="n">
        <v>21048904</v>
      </c>
      <c r="H22" s="285" t="n">
        <v>13985389</v>
      </c>
      <c r="I22" s="285" t="n">
        <v>5132</v>
      </c>
      <c r="J22" s="286" t="n">
        <v>103361279</v>
      </c>
    </row>
    <row r="23" customFormat="false" ht="12.6" hidden="false" customHeight="false" outlineLevel="0" collapsed="false">
      <c r="A23" s="244" t="s">
        <v>33</v>
      </c>
      <c r="B23" s="283" t="n">
        <v>-5778842</v>
      </c>
      <c r="C23" s="283" t="n">
        <v>-4287478</v>
      </c>
      <c r="D23" s="283" t="n">
        <v>-2168005</v>
      </c>
      <c r="E23" s="283" t="n">
        <v>-535685</v>
      </c>
      <c r="F23" s="283" t="n">
        <v>-1460527</v>
      </c>
      <c r="G23" s="283" t="n">
        <v>-4628620</v>
      </c>
      <c r="H23" s="283" t="n">
        <v>-3345529</v>
      </c>
      <c r="I23" s="283" t="n">
        <v>-533</v>
      </c>
      <c r="J23" s="283" t="n">
        <v>-22205219</v>
      </c>
    </row>
    <row r="24" customFormat="false" ht="25.2" hidden="false" customHeight="false" outlineLevel="0" collapsed="false">
      <c r="A24" s="265" t="s">
        <v>222</v>
      </c>
      <c r="B24" s="285" t="n">
        <v>23808198</v>
      </c>
      <c r="C24" s="285" t="n">
        <v>15150276</v>
      </c>
      <c r="D24" s="285" t="n">
        <v>8192983</v>
      </c>
      <c r="E24" s="285" t="n">
        <v>715510</v>
      </c>
      <c r="F24" s="285" t="n">
        <v>6224350</v>
      </c>
      <c r="G24" s="285" t="n">
        <v>16420284</v>
      </c>
      <c r="H24" s="285" t="n">
        <v>10639860</v>
      </c>
      <c r="I24" s="285" t="n">
        <v>4599</v>
      </c>
      <c r="J24" s="286" t="n">
        <v>81156060</v>
      </c>
    </row>
    <row r="25" customFormat="false" ht="25.2" hidden="false" customHeight="false" outlineLevel="0" collapsed="false">
      <c r="A25" s="244" t="s">
        <v>223</v>
      </c>
      <c r="B25" s="283" t="n">
        <v>0</v>
      </c>
      <c r="C25" s="283" t="n">
        <v>0</v>
      </c>
      <c r="D25" s="283" t="n">
        <v>0</v>
      </c>
      <c r="E25" s="283" t="n">
        <v>0</v>
      </c>
      <c r="F25" s="283" t="n">
        <v>0</v>
      </c>
      <c r="G25" s="283" t="n">
        <v>0</v>
      </c>
      <c r="H25" s="283" t="n">
        <v>0</v>
      </c>
      <c r="I25" s="283" t="n">
        <v>0</v>
      </c>
      <c r="J25" s="283" t="n">
        <v>0</v>
      </c>
    </row>
    <row r="26" customFormat="false" ht="12.6" hidden="false" customHeight="false" outlineLevel="0" collapsed="false">
      <c r="A26" s="246" t="s">
        <v>34</v>
      </c>
      <c r="B26" s="285" t="n">
        <v>23808198</v>
      </c>
      <c r="C26" s="285" t="n">
        <v>15150276</v>
      </c>
      <c r="D26" s="285" t="n">
        <v>8192983</v>
      </c>
      <c r="E26" s="285" t="n">
        <v>715510</v>
      </c>
      <c r="F26" s="285" t="n">
        <v>6224350</v>
      </c>
      <c r="G26" s="285" t="n">
        <v>16420284</v>
      </c>
      <c r="H26" s="285" t="n">
        <v>10639860</v>
      </c>
      <c r="I26" s="285" t="n">
        <v>4599</v>
      </c>
      <c r="J26" s="286" t="n">
        <v>81156060</v>
      </c>
    </row>
    <row r="27" customFormat="false" ht="12.6" hidden="false" customHeight="true" outlineLevel="0" collapsed="false">
      <c r="A27" s="289" t="s">
        <v>100</v>
      </c>
      <c r="B27" s="289"/>
      <c r="C27" s="289"/>
      <c r="D27" s="289"/>
      <c r="E27" s="289"/>
      <c r="F27" s="289"/>
      <c r="G27" s="289"/>
      <c r="H27" s="289"/>
      <c r="I27" s="289"/>
      <c r="J27" s="289"/>
    </row>
    <row r="28" customFormat="false" ht="11.25" hidden="false" customHeight="true" outlineLevel="0" collapsed="false">
      <c r="A28" s="290"/>
      <c r="B28" s="290"/>
      <c r="C28" s="290"/>
      <c r="D28" s="290"/>
      <c r="E28" s="290"/>
      <c r="F28" s="290"/>
      <c r="G28" s="290"/>
      <c r="H28" s="290"/>
      <c r="I28" s="290"/>
      <c r="J28" s="290"/>
    </row>
    <row r="29" customFormat="false" ht="12.6" hidden="false" customHeight="false" outlineLevel="0" collapsed="false">
      <c r="A29" s="291"/>
      <c r="B29" s="291"/>
      <c r="C29" s="291"/>
      <c r="D29" s="291"/>
      <c r="E29" s="291"/>
      <c r="F29" s="291"/>
      <c r="G29" s="291"/>
      <c r="H29" s="291"/>
      <c r="I29" s="291"/>
      <c r="J29" s="291"/>
    </row>
    <row r="31" customFormat="false" ht="12.6" hidden="false" customHeight="false" outlineLevel="0" collapsed="false">
      <c r="A31" s="14" t="s">
        <v>18</v>
      </c>
    </row>
    <row r="34" customFormat="false" ht="12.6" hidden="false" customHeight="false" outlineLevel="0" collapsed="false">
      <c r="A34" s="292"/>
      <c r="B34" s="292"/>
    </row>
  </sheetData>
  <mergeCells count="16">
    <mergeCell ref="A1:J1"/>
    <mergeCell ref="A2:J2"/>
    <mergeCell ref="A3:J3"/>
    <mergeCell ref="A4:A5"/>
    <mergeCell ref="B4:B5"/>
    <mergeCell ref="C4:C5"/>
    <mergeCell ref="D4:D5"/>
    <mergeCell ref="E4:E5"/>
    <mergeCell ref="F4:F5"/>
    <mergeCell ref="G4:G5"/>
    <mergeCell ref="H4:H5"/>
    <mergeCell ref="I4:I5"/>
    <mergeCell ref="J4:J5"/>
    <mergeCell ref="A27:J27"/>
    <mergeCell ref="A28:J28"/>
    <mergeCell ref="A29:J29"/>
  </mergeCells>
  <conditionalFormatting sqref="B6:I8 C10:I10 C17:I18 C23:I23 C25:I25">
    <cfRule type="expression" priority="2" aboveAverage="0" equalAverage="0" bottom="0" percent="0" rank="0" text="" dxfId="0">
      <formula>C6="totalizador"</formula>
    </cfRule>
  </conditionalFormatting>
  <conditionalFormatting sqref="B9:I21">
    <cfRule type="expression" priority="3" aboveAverage="0" equalAverage="0" bottom="0" percent="0" rank="0" text="" dxfId="1">
      <formula>C9="totalizador"</formula>
    </cfRule>
  </conditionalFormatting>
  <conditionalFormatting sqref="B23">
    <cfRule type="expression" priority="4" aboveAverage="0" equalAverage="0" bottom="0" percent="0" rank="0" text="" dxfId="2">
      <formula>C23="totalizador"</formula>
    </cfRule>
  </conditionalFormatting>
  <conditionalFormatting sqref="B25">
    <cfRule type="expression" priority="5" aboveAverage="0" equalAverage="0" bottom="0" percent="0" rank="0" text="" dxfId="3">
      <formula>C25="totalizador"</formula>
    </cfRule>
  </conditionalFormatting>
  <conditionalFormatting sqref="B9:I21">
    <cfRule type="expression" priority="6" aboveAverage="0" equalAverage="0" bottom="0" percent="0" rank="0" text="" dxfId="4">
      <formula>C9="totalizador"</formula>
    </cfRule>
  </conditionalFormatting>
  <conditionalFormatting sqref="B23">
    <cfRule type="expression" priority="7" aboveAverage="0" equalAverage="0" bottom="0" percent="0" rank="0" text="" dxfId="5">
      <formula>C23="totalizador"</formula>
    </cfRule>
  </conditionalFormatting>
  <conditionalFormatting sqref="B25">
    <cfRule type="expression" priority="8" aboveAverage="0" equalAverage="0" bottom="0" percent="0" rank="0" text="" dxfId="6">
      <formula>C25="totalizador"</formula>
    </cfRule>
  </conditionalFormatting>
  <conditionalFormatting sqref="C23:I23">
    <cfRule type="expression" priority="9" aboveAverage="0" equalAverage="0" bottom="0" percent="0" rank="0" text="" dxfId="7">
      <formula>D23="totalizador"</formula>
    </cfRule>
  </conditionalFormatting>
  <conditionalFormatting sqref="C23:I23">
    <cfRule type="expression" priority="10" aboveAverage="0" equalAverage="0" bottom="0" percent="0" rank="0" text="" dxfId="8">
      <formula>D23="totalizador"</formula>
    </cfRule>
  </conditionalFormatting>
  <conditionalFormatting sqref="C25:I25">
    <cfRule type="expression" priority="11" aboveAverage="0" equalAverage="0" bottom="0" percent="0" rank="0" text="" dxfId="9">
      <formula>D25="totalizador"</formula>
    </cfRule>
  </conditionalFormatting>
  <conditionalFormatting sqref="C25:I25">
    <cfRule type="expression" priority="12" aboveAverage="0" equalAverage="0" bottom="0" percent="0" rank="0" text="" dxfId="10">
      <formula>D25="totalizador"</formula>
    </cfRule>
  </conditionalFormatting>
  <conditionalFormatting sqref="J8 J10 J17:J18 J23 J25">
    <cfRule type="expression" priority="13" aboveAverage="0" equalAverage="0" bottom="0" percent="0" rank="0" text="" dxfId="11">
      <formula>#REF!="totalizador"</formula>
    </cfRule>
  </conditionalFormatting>
  <hyperlinks>
    <hyperlink ref="L1" location="Indice!A8" display="Volver"/>
    <hyperlink ref="A31"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21875" defaultRowHeight="12.6" zeroHeight="false" outlineLevelRow="0" outlineLevelCol="0"/>
  <cols>
    <col collapsed="false" customWidth="true" hidden="false" outlineLevel="0" max="1" min="1" style="280" width="60.7"/>
    <col collapsed="false" customWidth="true" hidden="false" outlineLevel="0" max="2" min="2" style="280" width="13.99"/>
    <col collapsed="false" customWidth="true" hidden="false" outlineLevel="0" max="3" min="3" style="280" width="15.84"/>
    <col collapsed="false" customWidth="true" hidden="false" outlineLevel="0" max="4" min="4" style="280" width="16.99"/>
    <col collapsed="false" customWidth="true" hidden="false" outlineLevel="0" max="5" min="5" style="280" width="15.7"/>
    <col collapsed="false" customWidth="true" hidden="false" outlineLevel="0" max="6" min="6" style="280" width="16.27"/>
    <col collapsed="false" customWidth="true" hidden="false" outlineLevel="0" max="7" min="7" style="280" width="15.7"/>
    <col collapsed="false" customWidth="true" hidden="false" outlineLevel="0" max="8" min="8" style="280" width="16.42"/>
    <col collapsed="false" customWidth="true" hidden="false" outlineLevel="0" max="9" min="9" style="281" width="5.13"/>
    <col collapsed="false" customWidth="true" hidden="false" outlineLevel="0" max="10" min="10" style="281" width="12.13"/>
    <col collapsed="false" customWidth="false" hidden="false" outlineLevel="0" max="257" min="11" style="281" width="8.99"/>
  </cols>
  <sheetData>
    <row r="1" customFormat="false" ht="12.6" hidden="false" customHeight="false" outlineLevel="0" collapsed="false">
      <c r="A1" s="134" t="s">
        <v>224</v>
      </c>
      <c r="B1" s="134"/>
      <c r="C1" s="134"/>
      <c r="D1" s="134"/>
      <c r="E1" s="134"/>
      <c r="F1" s="134"/>
      <c r="G1" s="134"/>
      <c r="H1" s="134"/>
      <c r="J1" s="14" t="s">
        <v>18</v>
      </c>
    </row>
    <row r="2" customFormat="false" ht="12.6" hidden="false" customHeight="false" outlineLevel="0" collapsed="false">
      <c r="A2" s="226" t="s">
        <v>206</v>
      </c>
      <c r="B2" s="226"/>
      <c r="C2" s="226"/>
      <c r="D2" s="226"/>
      <c r="E2" s="226"/>
      <c r="F2" s="226"/>
      <c r="G2" s="226"/>
      <c r="H2" s="226"/>
    </row>
    <row r="3" customFormat="false" ht="12.6" hidden="false" customHeight="false" outlineLevel="0" collapsed="false">
      <c r="A3" s="273" t="s">
        <v>147</v>
      </c>
      <c r="B3" s="273"/>
      <c r="C3" s="273"/>
      <c r="D3" s="273"/>
      <c r="E3" s="273"/>
      <c r="F3" s="273"/>
      <c r="G3" s="273"/>
      <c r="H3" s="273"/>
    </row>
    <row r="4" customFormat="false" ht="15.75" hidden="false" customHeight="true" outlineLevel="0" collapsed="false">
      <c r="A4" s="282" t="s">
        <v>148</v>
      </c>
      <c r="B4" s="229" t="s">
        <v>92</v>
      </c>
      <c r="C4" s="229" t="s">
        <v>93</v>
      </c>
      <c r="D4" s="229" t="s">
        <v>203</v>
      </c>
      <c r="E4" s="229" t="s">
        <v>95</v>
      </c>
      <c r="F4" s="229" t="s">
        <v>96</v>
      </c>
      <c r="G4" s="229" t="s">
        <v>97</v>
      </c>
      <c r="H4" s="230" t="s">
        <v>127</v>
      </c>
    </row>
    <row r="5" customFormat="false" ht="12.6" hidden="false" customHeight="false" outlineLevel="0" collapsed="false">
      <c r="A5" s="282"/>
      <c r="B5" s="229"/>
      <c r="C5" s="229"/>
      <c r="D5" s="229"/>
      <c r="E5" s="229"/>
      <c r="F5" s="229"/>
      <c r="G5" s="229"/>
      <c r="H5" s="230"/>
    </row>
    <row r="6" customFormat="false" ht="12.6" hidden="false" customHeight="false" outlineLevel="0" collapsed="false">
      <c r="A6" s="244" t="s">
        <v>28</v>
      </c>
      <c r="B6" s="283" t="n">
        <v>6703476</v>
      </c>
      <c r="C6" s="283" t="n">
        <v>36711621</v>
      </c>
      <c r="D6" s="283" t="n">
        <v>19191824</v>
      </c>
      <c r="E6" s="283" t="n">
        <v>9910101</v>
      </c>
      <c r="F6" s="283" t="n">
        <v>18041920.537</v>
      </c>
      <c r="G6" s="283" t="n">
        <v>2193314</v>
      </c>
      <c r="H6" s="284" t="n">
        <v>92752256.537</v>
      </c>
    </row>
    <row r="7" customFormat="false" ht="12.6" hidden="false" customHeight="false" outlineLevel="0" collapsed="false">
      <c r="A7" s="244" t="s">
        <v>207</v>
      </c>
      <c r="B7" s="283" t="n">
        <v>-6373436</v>
      </c>
      <c r="C7" s="283" t="n">
        <v>-34439373</v>
      </c>
      <c r="D7" s="283" t="n">
        <v>-18400683</v>
      </c>
      <c r="E7" s="283" t="n">
        <v>-9182428</v>
      </c>
      <c r="F7" s="283" t="n">
        <v>-16350515.883</v>
      </c>
      <c r="G7" s="283" t="n">
        <v>-1849221</v>
      </c>
      <c r="H7" s="284" t="n">
        <v>-86595656.883</v>
      </c>
    </row>
    <row r="8" customFormat="false" ht="12.6" hidden="false" customHeight="false" outlineLevel="0" collapsed="false">
      <c r="A8" s="265" t="s">
        <v>30</v>
      </c>
      <c r="B8" s="285" t="n">
        <v>330040</v>
      </c>
      <c r="C8" s="285" t="n">
        <v>2272248</v>
      </c>
      <c r="D8" s="285" t="n">
        <v>791141</v>
      </c>
      <c r="E8" s="285" t="n">
        <v>727673</v>
      </c>
      <c r="F8" s="285" t="n">
        <v>1691404.654</v>
      </c>
      <c r="G8" s="285" t="n">
        <v>344093</v>
      </c>
      <c r="H8" s="285" t="n">
        <v>6156599.654</v>
      </c>
    </row>
    <row r="9" customFormat="false" ht="37.8" hidden="false" customHeight="false" outlineLevel="0" collapsed="false">
      <c r="A9" s="244" t="s">
        <v>208</v>
      </c>
      <c r="B9" s="283" t="n">
        <v>0</v>
      </c>
      <c r="C9" s="283" t="n">
        <v>0</v>
      </c>
      <c r="D9" s="283" t="n">
        <v>0</v>
      </c>
      <c r="E9" s="283" t="n">
        <v>0</v>
      </c>
      <c r="F9" s="283" t="n">
        <v>0</v>
      </c>
      <c r="G9" s="283" t="n">
        <v>0</v>
      </c>
      <c r="H9" s="293" t="n">
        <v>0</v>
      </c>
    </row>
    <row r="10" customFormat="false" ht="37.8" hidden="false" customHeight="false" outlineLevel="0" collapsed="false">
      <c r="A10" s="244" t="s">
        <v>209</v>
      </c>
      <c r="B10" s="283" t="n">
        <v>0</v>
      </c>
      <c r="C10" s="283" t="n">
        <v>0</v>
      </c>
      <c r="D10" s="283" t="n">
        <v>0</v>
      </c>
      <c r="E10" s="283" t="n">
        <v>0</v>
      </c>
      <c r="F10" s="283" t="n">
        <v>0</v>
      </c>
      <c r="G10" s="283" t="n">
        <v>0</v>
      </c>
      <c r="H10" s="284" t="n">
        <v>0</v>
      </c>
    </row>
    <row r="11" customFormat="false" ht="12.6" hidden="false" customHeight="false" outlineLevel="0" collapsed="false">
      <c r="A11" s="244" t="s">
        <v>210</v>
      </c>
      <c r="B11" s="283" t="n">
        <v>362819</v>
      </c>
      <c r="C11" s="283" t="n">
        <v>593799</v>
      </c>
      <c r="D11" s="283" t="n">
        <v>849115</v>
      </c>
      <c r="E11" s="283" t="n">
        <v>674048</v>
      </c>
      <c r="F11" s="283" t="n">
        <v>614459</v>
      </c>
      <c r="G11" s="283" t="n">
        <v>76362</v>
      </c>
      <c r="H11" s="284" t="n">
        <v>3170602</v>
      </c>
    </row>
    <row r="12" customFormat="false" ht="12.6" hidden="false" customHeight="false" outlineLevel="0" collapsed="false">
      <c r="A12" s="244" t="s">
        <v>211</v>
      </c>
      <c r="B12" s="283" t="n">
        <v>0</v>
      </c>
      <c r="C12" s="283" t="n">
        <v>0</v>
      </c>
      <c r="D12" s="283" t="n">
        <v>0</v>
      </c>
      <c r="E12" s="283" t="n">
        <v>0</v>
      </c>
      <c r="F12" s="283" t="n">
        <v>0</v>
      </c>
      <c r="G12" s="283" t="n">
        <v>0</v>
      </c>
      <c r="H12" s="284" t="n">
        <v>0</v>
      </c>
    </row>
    <row r="13" customFormat="false" ht="12.6" hidden="false" customHeight="false" outlineLevel="0" collapsed="false">
      <c r="A13" s="244" t="s">
        <v>212</v>
      </c>
      <c r="B13" s="283" t="n">
        <v>-592139</v>
      </c>
      <c r="C13" s="283" t="n">
        <v>-2839615</v>
      </c>
      <c r="D13" s="283" t="n">
        <v>-1579978</v>
      </c>
      <c r="E13" s="283" t="n">
        <v>-837281</v>
      </c>
      <c r="F13" s="283" t="n">
        <v>-2715317</v>
      </c>
      <c r="G13" s="283" t="n">
        <v>-301335</v>
      </c>
      <c r="H13" s="284" t="n">
        <v>-8865665</v>
      </c>
    </row>
    <row r="14" customFormat="false" ht="12.6" hidden="false" customHeight="false" outlineLevel="0" collapsed="false">
      <c r="A14" s="244" t="s">
        <v>213</v>
      </c>
      <c r="B14" s="283" t="n">
        <v>-18409</v>
      </c>
      <c r="C14" s="283" t="n">
        <v>-76376</v>
      </c>
      <c r="D14" s="283" t="n">
        <v>-13982</v>
      </c>
      <c r="E14" s="283" t="n">
        <v>-586883</v>
      </c>
      <c r="F14" s="283" t="n">
        <v>-63501.83</v>
      </c>
      <c r="G14" s="283" t="n">
        <v>-6108</v>
      </c>
      <c r="H14" s="284" t="n">
        <v>-765259.83</v>
      </c>
    </row>
    <row r="15" customFormat="false" ht="12.6" hidden="false" customHeight="false" outlineLevel="0" collapsed="false">
      <c r="A15" s="244" t="s">
        <v>214</v>
      </c>
      <c r="B15" s="283" t="n">
        <v>0</v>
      </c>
      <c r="C15" s="283" t="n">
        <v>0</v>
      </c>
      <c r="D15" s="283" t="n">
        <v>0</v>
      </c>
      <c r="E15" s="283" t="n">
        <v>0</v>
      </c>
      <c r="F15" s="283" t="n">
        <v>0</v>
      </c>
      <c r="G15" s="283" t="n">
        <v>0</v>
      </c>
      <c r="H15" s="284" t="n">
        <v>0</v>
      </c>
    </row>
    <row r="16" customFormat="false" ht="12.6" hidden="false" customHeight="false" outlineLevel="0" collapsed="false">
      <c r="A16" s="244" t="s">
        <v>215</v>
      </c>
      <c r="B16" s="283" t="n">
        <v>0</v>
      </c>
      <c r="C16" s="283" t="n">
        <v>0</v>
      </c>
      <c r="D16" s="283" t="n">
        <v>0</v>
      </c>
      <c r="E16" s="283" t="n">
        <v>59783</v>
      </c>
      <c r="F16" s="283" t="n">
        <v>471172.229</v>
      </c>
      <c r="G16" s="283" t="n">
        <v>13344</v>
      </c>
      <c r="H16" s="284" t="n">
        <v>544299.229</v>
      </c>
    </row>
    <row r="17" customFormat="false" ht="12.6" hidden="false" customHeight="false" outlineLevel="0" collapsed="false">
      <c r="A17" s="244" t="s">
        <v>216</v>
      </c>
      <c r="B17" s="283" t="n">
        <v>0</v>
      </c>
      <c r="C17" s="283" t="n">
        <v>0</v>
      </c>
      <c r="D17" s="283" t="n">
        <v>0</v>
      </c>
      <c r="E17" s="283" t="n">
        <v>0</v>
      </c>
      <c r="F17" s="283" t="n">
        <v>-15259.814</v>
      </c>
      <c r="G17" s="283" t="n">
        <v>-1598</v>
      </c>
      <c r="H17" s="284" t="n">
        <v>-16857.814</v>
      </c>
    </row>
    <row r="18" customFormat="false" ht="50.4" hidden="false" customHeight="false" outlineLevel="0" collapsed="false">
      <c r="A18" s="244" t="s">
        <v>217</v>
      </c>
      <c r="B18" s="283" t="n">
        <v>0</v>
      </c>
      <c r="C18" s="283" t="n">
        <v>0</v>
      </c>
      <c r="D18" s="283" t="n">
        <v>0</v>
      </c>
      <c r="E18" s="283" t="n">
        <v>0</v>
      </c>
      <c r="F18" s="283" t="n">
        <v>0</v>
      </c>
      <c r="G18" s="283" t="n">
        <v>0</v>
      </c>
      <c r="H18" s="284" t="n">
        <v>0</v>
      </c>
    </row>
    <row r="19" customFormat="false" ht="12.6" hidden="false" customHeight="false" outlineLevel="0" collapsed="false">
      <c r="A19" s="244" t="s">
        <v>218</v>
      </c>
      <c r="B19" s="283" t="n">
        <v>0</v>
      </c>
      <c r="C19" s="283" t="n">
        <v>0</v>
      </c>
      <c r="D19" s="283" t="n">
        <v>-15950</v>
      </c>
      <c r="E19" s="283" t="n">
        <v>0</v>
      </c>
      <c r="F19" s="283" t="n">
        <v>0</v>
      </c>
      <c r="G19" s="283" t="n">
        <v>0</v>
      </c>
      <c r="H19" s="284" t="n">
        <v>-15950</v>
      </c>
    </row>
    <row r="20" customFormat="false" ht="12.6" hidden="false" customHeight="false" outlineLevel="0" collapsed="false">
      <c r="A20" s="244" t="s">
        <v>219</v>
      </c>
      <c r="B20" s="283" t="n">
        <v>263</v>
      </c>
      <c r="C20" s="283" t="n">
        <v>0</v>
      </c>
      <c r="D20" s="283" t="n">
        <v>0</v>
      </c>
      <c r="E20" s="283" t="n">
        <v>0</v>
      </c>
      <c r="F20" s="283" t="n">
        <v>0</v>
      </c>
      <c r="G20" s="283" t="n">
        <v>0</v>
      </c>
      <c r="H20" s="284" t="n">
        <v>263</v>
      </c>
    </row>
    <row r="21" customFormat="false" ht="50.4" hidden="false" customHeight="false" outlineLevel="0" collapsed="false">
      <c r="A21" s="244" t="s">
        <v>220</v>
      </c>
      <c r="B21" s="283" t="n">
        <v>0</v>
      </c>
      <c r="C21" s="283" t="n">
        <v>0</v>
      </c>
      <c r="D21" s="283" t="n">
        <v>0</v>
      </c>
      <c r="E21" s="283" t="n">
        <v>0</v>
      </c>
      <c r="F21" s="283" t="n">
        <v>0</v>
      </c>
      <c r="G21" s="283" t="n">
        <v>0</v>
      </c>
      <c r="H21" s="284" t="n">
        <v>0</v>
      </c>
    </row>
    <row r="22" customFormat="false" ht="12.6" hidden="false" customHeight="false" outlineLevel="0" collapsed="false">
      <c r="A22" s="265" t="s">
        <v>221</v>
      </c>
      <c r="B22" s="285" t="n">
        <v>82574</v>
      </c>
      <c r="C22" s="285" t="n">
        <v>-49944</v>
      </c>
      <c r="D22" s="285" t="n">
        <v>30346</v>
      </c>
      <c r="E22" s="285" t="n">
        <v>37340</v>
      </c>
      <c r="F22" s="285" t="n">
        <v>-17042.760999999</v>
      </c>
      <c r="G22" s="285" t="n">
        <v>124758</v>
      </c>
      <c r="H22" s="286" t="n">
        <v>208031.238999999</v>
      </c>
    </row>
    <row r="23" customFormat="false" ht="12.6" hidden="false" customHeight="false" outlineLevel="0" collapsed="false">
      <c r="A23" s="244" t="s">
        <v>33</v>
      </c>
      <c r="B23" s="283" t="n">
        <v>16878</v>
      </c>
      <c r="C23" s="283" t="n">
        <v>-46989</v>
      </c>
      <c r="D23" s="283" t="n">
        <v>47436</v>
      </c>
      <c r="E23" s="283" t="n">
        <v>0</v>
      </c>
      <c r="F23" s="283" t="n">
        <v>0</v>
      </c>
      <c r="G23" s="283" t="n">
        <v>1421</v>
      </c>
      <c r="H23" s="283" t="n">
        <v>18746</v>
      </c>
    </row>
    <row r="24" customFormat="false" ht="25.2" hidden="false" customHeight="false" outlineLevel="0" collapsed="false">
      <c r="A24" s="265" t="s">
        <v>222</v>
      </c>
      <c r="B24" s="285" t="n">
        <v>99452</v>
      </c>
      <c r="C24" s="285" t="n">
        <v>-96933</v>
      </c>
      <c r="D24" s="285" t="n">
        <v>77782</v>
      </c>
      <c r="E24" s="285" t="n">
        <v>37340</v>
      </c>
      <c r="F24" s="285" t="n">
        <v>-17042.760999999</v>
      </c>
      <c r="G24" s="285" t="n">
        <v>126179</v>
      </c>
      <c r="H24" s="286" t="n">
        <v>226777.238999999</v>
      </c>
    </row>
    <row r="25" customFormat="false" ht="25.2" hidden="false" customHeight="false" outlineLevel="0" collapsed="false">
      <c r="A25" s="244" t="s">
        <v>223</v>
      </c>
      <c r="B25" s="283" t="n">
        <v>0</v>
      </c>
      <c r="C25" s="283" t="n">
        <v>0</v>
      </c>
      <c r="D25" s="283" t="n">
        <v>0</v>
      </c>
      <c r="E25" s="283" t="n">
        <v>0</v>
      </c>
      <c r="F25" s="283" t="n">
        <v>0</v>
      </c>
      <c r="G25" s="283" t="n">
        <v>0</v>
      </c>
      <c r="H25" s="283" t="n">
        <v>0</v>
      </c>
    </row>
    <row r="26" customFormat="false" ht="12.6" hidden="false" customHeight="false" outlineLevel="0" collapsed="false">
      <c r="A26" s="246" t="s">
        <v>34</v>
      </c>
      <c r="B26" s="285" t="n">
        <v>99452</v>
      </c>
      <c r="C26" s="285" t="n">
        <v>-96933</v>
      </c>
      <c r="D26" s="285" t="n">
        <v>77782</v>
      </c>
      <c r="E26" s="285" t="n">
        <v>37340</v>
      </c>
      <c r="F26" s="285" t="n">
        <v>-17042.760999999</v>
      </c>
      <c r="G26" s="285" t="n">
        <v>126179</v>
      </c>
      <c r="H26" s="286" t="n">
        <v>226777.238999999</v>
      </c>
    </row>
    <row r="27" customFormat="false" ht="12.6" hidden="false" customHeight="false" outlineLevel="0" collapsed="false">
      <c r="A27" s="294" t="s">
        <v>100</v>
      </c>
      <c r="B27" s="294"/>
      <c r="C27" s="294"/>
      <c r="D27" s="294"/>
      <c r="E27" s="294"/>
      <c r="F27" s="294"/>
      <c r="G27" s="294"/>
      <c r="H27" s="294"/>
    </row>
    <row r="28" customFormat="false" ht="12.6" hidden="false" customHeight="false" outlineLevel="0" collapsed="false">
      <c r="A28" s="295"/>
      <c r="B28" s="295"/>
      <c r="C28" s="295"/>
      <c r="D28" s="295"/>
      <c r="E28" s="295"/>
      <c r="F28" s="295"/>
      <c r="G28" s="295"/>
      <c r="H28" s="295"/>
    </row>
    <row r="29" customFormat="false" ht="12.6" hidden="false" customHeight="false" outlineLevel="0" collapsed="false">
      <c r="A29" s="296"/>
      <c r="B29" s="296"/>
      <c r="C29" s="296"/>
      <c r="D29" s="296"/>
      <c r="E29" s="296"/>
      <c r="F29" s="296"/>
      <c r="G29" s="296"/>
      <c r="H29" s="296"/>
    </row>
    <row r="30" customFormat="false" ht="12.6" hidden="false" customHeight="false" outlineLevel="0" collapsed="false">
      <c r="A30" s="296"/>
      <c r="B30" s="296"/>
      <c r="C30" s="296"/>
      <c r="D30" s="296"/>
      <c r="E30" s="296"/>
      <c r="F30" s="296"/>
      <c r="G30" s="296"/>
      <c r="H30" s="296"/>
    </row>
    <row r="31" customFormat="false" ht="12.6" hidden="false" customHeight="false" outlineLevel="0" collapsed="false">
      <c r="A31" s="14" t="s">
        <v>18</v>
      </c>
    </row>
  </sheetData>
  <mergeCells count="15">
    <mergeCell ref="A1:H1"/>
    <mergeCell ref="A2:H2"/>
    <mergeCell ref="A3:H3"/>
    <mergeCell ref="A4:A5"/>
    <mergeCell ref="B4:B5"/>
    <mergeCell ref="C4:C5"/>
    <mergeCell ref="D4:D5"/>
    <mergeCell ref="E4:E5"/>
    <mergeCell ref="F4:F5"/>
    <mergeCell ref="G4:G5"/>
    <mergeCell ref="H4:H5"/>
    <mergeCell ref="A27:H27"/>
    <mergeCell ref="A28:H28"/>
    <mergeCell ref="A29:H29"/>
    <mergeCell ref="A30:H30"/>
  </mergeCells>
  <conditionalFormatting sqref="C10:G10 C17:G18 C23:G23 C25:G25 B6:G8">
    <cfRule type="expression" priority="2" aboveAverage="0" equalAverage="0" bottom="0" percent="0" rank="0" text="" dxfId="12">
      <formula>D10="totalizador"</formula>
    </cfRule>
  </conditionalFormatting>
  <conditionalFormatting sqref="B9:G21">
    <cfRule type="expression" priority="3" aboveAverage="0" equalAverage="0" bottom="0" percent="0" rank="0" text="" dxfId="13">
      <formula>C9="totalizador"</formula>
    </cfRule>
  </conditionalFormatting>
  <conditionalFormatting sqref="B23">
    <cfRule type="expression" priority="4" aboveAverage="0" equalAverage="0" bottom="0" percent="0" rank="0" text="" dxfId="14">
      <formula>C23="totalizador"</formula>
    </cfRule>
  </conditionalFormatting>
  <conditionalFormatting sqref="B25">
    <cfRule type="expression" priority="5" aboveAverage="0" equalAverage="0" bottom="0" percent="0" rank="0" text="" dxfId="15">
      <formula>C25="totalizador"</formula>
    </cfRule>
  </conditionalFormatting>
  <conditionalFormatting sqref="B9:G21">
    <cfRule type="expression" priority="6" aboveAverage="0" equalAverage="0" bottom="0" percent="0" rank="0" text="" dxfId="16">
      <formula>C9="totalizador"</formula>
    </cfRule>
  </conditionalFormatting>
  <conditionalFormatting sqref="B23">
    <cfRule type="expression" priority="7" aboveAverage="0" equalAverage="0" bottom="0" percent="0" rank="0" text="" dxfId="17">
      <formula>C23="totalizador"</formula>
    </cfRule>
  </conditionalFormatting>
  <conditionalFormatting sqref="B25">
    <cfRule type="expression" priority="8" aboveAverage="0" equalAverage="0" bottom="0" percent="0" rank="0" text="" dxfId="18">
      <formula>C25="totalizador"</formula>
    </cfRule>
  </conditionalFormatting>
  <conditionalFormatting sqref="C23:G23">
    <cfRule type="expression" priority="9" aboveAverage="0" equalAverage="0" bottom="0" percent="0" rank="0" text="" dxfId="19">
      <formula>D23="totalizador"</formula>
    </cfRule>
  </conditionalFormatting>
  <conditionalFormatting sqref="C23:G23">
    <cfRule type="expression" priority="10" aboveAverage="0" equalAverage="0" bottom="0" percent="0" rank="0" text="" dxfId="20">
      <formula>D23="totalizador"</formula>
    </cfRule>
  </conditionalFormatting>
  <conditionalFormatting sqref="C25:G25">
    <cfRule type="expression" priority="11" aboveAverage="0" equalAverage="0" bottom="0" percent="0" rank="0" text="" dxfId="21">
      <formula>D25="totalizador"</formula>
    </cfRule>
  </conditionalFormatting>
  <conditionalFormatting sqref="C25:G25">
    <cfRule type="expression" priority="12" aboveAverage="0" equalAverage="0" bottom="0" percent="0" rank="0" text="" dxfId="22">
      <formula>D25="totalizador"</formula>
    </cfRule>
  </conditionalFormatting>
  <conditionalFormatting sqref="B6:B8">
    <cfRule type="expression" priority="13" aboveAverage="0" equalAverage="0" bottom="0" percent="0" rank="0" text="" dxfId="23">
      <formula>C6="totalizador"</formula>
    </cfRule>
  </conditionalFormatting>
  <conditionalFormatting sqref="B9:B21">
    <cfRule type="expression" priority="14" aboveAverage="0" equalAverage="0" bottom="0" percent="0" rank="0" text="" dxfId="24">
      <formula>C9="totalizador"</formula>
    </cfRule>
  </conditionalFormatting>
  <conditionalFormatting sqref="B23">
    <cfRule type="expression" priority="15" aboveAverage="0" equalAverage="0" bottom="0" percent="0" rank="0" text="" dxfId="25">
      <formula>C23="totalizador"</formula>
    </cfRule>
  </conditionalFormatting>
  <conditionalFormatting sqref="B25">
    <cfRule type="expression" priority="16" aboveAverage="0" equalAverage="0" bottom="0" percent="0" rank="0" text="" dxfId="26">
      <formula>C25="totalizador"</formula>
    </cfRule>
  </conditionalFormatting>
  <conditionalFormatting sqref="B9:B21">
    <cfRule type="expression" priority="17" aboveAverage="0" equalAverage="0" bottom="0" percent="0" rank="0" text="" dxfId="27">
      <formula>C9="totalizador"</formula>
    </cfRule>
  </conditionalFormatting>
  <conditionalFormatting sqref="B23">
    <cfRule type="expression" priority="18" aboveAverage="0" equalAverage="0" bottom="0" percent="0" rank="0" text="" dxfId="28">
      <formula>C23="totalizador"</formula>
    </cfRule>
  </conditionalFormatting>
  <conditionalFormatting sqref="B25">
    <cfRule type="expression" priority="19" aboveAverage="0" equalAverage="0" bottom="0" percent="0" rank="0" text="" dxfId="29">
      <formula>C25="totalizador"</formula>
    </cfRule>
  </conditionalFormatting>
  <conditionalFormatting sqref="B8">
    <cfRule type="expression" priority="20" aboveAverage="0" equalAverage="0" bottom="0" percent="0" rank="0" text="" dxfId="30">
      <formula>C8="totalizador"</formula>
    </cfRule>
  </conditionalFormatting>
  <conditionalFormatting sqref="B10">
    <cfRule type="expression" priority="21" aboveAverage="0" equalAverage="0" bottom="0" percent="0" rank="0" text="" dxfId="31">
      <formula>C10="totalizador"</formula>
    </cfRule>
  </conditionalFormatting>
  <conditionalFormatting sqref="B10">
    <cfRule type="expression" priority="22" aboveAverage="0" equalAverage="0" bottom="0" percent="0" rank="0" text="" dxfId="32">
      <formula>C10="totalizador"</formula>
    </cfRule>
  </conditionalFormatting>
  <conditionalFormatting sqref="B17:B18">
    <cfRule type="expression" priority="23" aboveAverage="0" equalAverage="0" bottom="0" percent="0" rank="0" text="" dxfId="33">
      <formula>C17="totalizador"</formula>
    </cfRule>
  </conditionalFormatting>
  <conditionalFormatting sqref="B17:B18">
    <cfRule type="expression" priority="24" aboveAverage="0" equalAverage="0" bottom="0" percent="0" rank="0" text="" dxfId="34">
      <formula>C17="totalizador"</formula>
    </cfRule>
  </conditionalFormatting>
  <conditionalFormatting sqref="B23">
    <cfRule type="expression" priority="25" aboveAverage="0" equalAverage="0" bottom="0" percent="0" rank="0" text="" dxfId="35">
      <formula>C23="totalizador"</formula>
    </cfRule>
  </conditionalFormatting>
  <conditionalFormatting sqref="B23">
    <cfRule type="expression" priority="26" aboveAverage="0" equalAverage="0" bottom="0" percent="0" rank="0" text="" dxfId="36">
      <formula>C23="totalizador"</formula>
    </cfRule>
  </conditionalFormatting>
  <conditionalFormatting sqref="B25">
    <cfRule type="expression" priority="27" aboveAverage="0" equalAverage="0" bottom="0" percent="0" rank="0" text="" dxfId="37">
      <formula>C25="totalizador"</formula>
    </cfRule>
  </conditionalFormatting>
  <conditionalFormatting sqref="B25">
    <cfRule type="expression" priority="28" aboveAverage="0" equalAverage="0" bottom="0" percent="0" rank="0" text="" dxfId="38">
      <formula>C25="totalizador"</formula>
    </cfRule>
  </conditionalFormatting>
  <conditionalFormatting sqref="B23">
    <cfRule type="expression" priority="29" aboveAverage="0" equalAverage="0" bottom="0" percent="0" rank="0" text="" dxfId="39">
      <formula>C23="totalizador"</formula>
    </cfRule>
  </conditionalFormatting>
  <conditionalFormatting sqref="B23">
    <cfRule type="expression" priority="30" aboveAverage="0" equalAverage="0" bottom="0" percent="0" rank="0" text="" dxfId="40">
      <formula>C23="totalizador"</formula>
    </cfRule>
  </conditionalFormatting>
  <conditionalFormatting sqref="B25">
    <cfRule type="expression" priority="31" aboveAverage="0" equalAverage="0" bottom="0" percent="0" rank="0" text="" dxfId="41">
      <formula>C25="totalizador"</formula>
    </cfRule>
  </conditionalFormatting>
  <conditionalFormatting sqref="B25">
    <cfRule type="expression" priority="32" aboveAverage="0" equalAverage="0" bottom="0" percent="0" rank="0" text="" dxfId="42">
      <formula>C25="totalizador"</formula>
    </cfRule>
  </conditionalFormatting>
  <conditionalFormatting sqref="B8">
    <cfRule type="expression" priority="33" aboveAverage="0" equalAverage="0" bottom="0" percent="0" rank="0" text="" dxfId="43">
      <formula>C8="totalizador"</formula>
    </cfRule>
  </conditionalFormatting>
  <conditionalFormatting sqref="B8">
    <cfRule type="expression" priority="34" aboveAverage="0" equalAverage="0" bottom="0" percent="0" rank="0" text="" dxfId="44">
      <formula>C8="totalizador"</formula>
    </cfRule>
  </conditionalFormatting>
  <conditionalFormatting sqref="H10 H17:H18 H23 H25 H8">
    <cfRule type="expression" priority="35" aboveAverage="0" equalAverage="0" bottom="0" percent="0" rank="0" text="" dxfId="45">
      <formula>#REF!="totalizador"</formula>
    </cfRule>
  </conditionalFormatting>
  <hyperlinks>
    <hyperlink ref="J1" location="Indice!A8" display="Volver"/>
    <hyperlink ref="A31"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80" width="10.13"/>
    <col collapsed="false" customWidth="true" hidden="false" outlineLevel="0" max="2" min="2" style="280" width="60.84"/>
    <col collapsed="false" customWidth="true" hidden="false" outlineLevel="0" max="10" min="3" style="280" width="15.84"/>
    <col collapsed="false" customWidth="true" hidden="false" outlineLevel="0" max="11" min="11" style="280" width="19.7"/>
    <col collapsed="false" customWidth="true" hidden="false" outlineLevel="0" max="12" min="12" style="281" width="6.27"/>
    <col collapsed="false" customWidth="true" hidden="false" outlineLevel="0" max="13" min="13" style="281" width="11.84"/>
    <col collapsed="false" customWidth="false" hidden="false" outlineLevel="0" max="257" min="14" style="281" width="8.99"/>
  </cols>
  <sheetData>
    <row r="1" customFormat="false" ht="12.6" hidden="false" customHeight="false" outlineLevel="0" collapsed="false">
      <c r="B1" s="134" t="s">
        <v>225</v>
      </c>
      <c r="C1" s="134"/>
      <c r="D1" s="134"/>
      <c r="E1" s="134"/>
      <c r="F1" s="134"/>
      <c r="G1" s="134"/>
      <c r="H1" s="134"/>
      <c r="I1" s="134"/>
      <c r="J1" s="134"/>
      <c r="K1" s="134"/>
      <c r="M1" s="14" t="s">
        <v>18</v>
      </c>
    </row>
    <row r="2" customFormat="false" ht="12.6" hidden="false" customHeight="false" outlineLevel="0" collapsed="false">
      <c r="B2" s="226" t="s">
        <v>226</v>
      </c>
      <c r="C2" s="226"/>
      <c r="D2" s="226"/>
      <c r="E2" s="226"/>
      <c r="F2" s="226"/>
      <c r="G2" s="226"/>
      <c r="H2" s="226"/>
      <c r="I2" s="226"/>
      <c r="J2" s="226"/>
      <c r="K2" s="226"/>
    </row>
    <row r="3" customFormat="false" ht="12.6" hidden="false" customHeight="false" outlineLevel="0" collapsed="false">
      <c r="A3" s="297"/>
      <c r="B3" s="298" t="s">
        <v>227</v>
      </c>
      <c r="C3" s="298"/>
      <c r="D3" s="298"/>
      <c r="E3" s="298"/>
      <c r="F3" s="298"/>
      <c r="G3" s="298"/>
      <c r="H3" s="298"/>
      <c r="I3" s="298"/>
      <c r="J3" s="298"/>
      <c r="K3" s="298"/>
    </row>
    <row r="4" customFormat="false" ht="15.75" hidden="false" customHeight="true" outlineLevel="0" collapsed="false">
      <c r="A4" s="299"/>
      <c r="B4" s="228" t="s">
        <v>148</v>
      </c>
      <c r="C4" s="229" t="s">
        <v>128</v>
      </c>
      <c r="D4" s="229" t="s">
        <v>84</v>
      </c>
      <c r="E4" s="229" t="s">
        <v>85</v>
      </c>
      <c r="F4" s="229" t="s">
        <v>86</v>
      </c>
      <c r="G4" s="229" t="s">
        <v>87</v>
      </c>
      <c r="H4" s="229" t="s">
        <v>88</v>
      </c>
      <c r="I4" s="229" t="s">
        <v>89</v>
      </c>
      <c r="J4" s="229" t="s">
        <v>90</v>
      </c>
      <c r="K4" s="230" t="s">
        <v>127</v>
      </c>
    </row>
    <row r="5" customFormat="false" ht="27" hidden="false" customHeight="true" outlineLevel="0" collapsed="false">
      <c r="A5" s="299"/>
      <c r="B5" s="228"/>
      <c r="C5" s="229"/>
      <c r="D5" s="229"/>
      <c r="E5" s="229"/>
      <c r="F5" s="229"/>
      <c r="G5" s="229"/>
      <c r="H5" s="229"/>
      <c r="I5" s="229"/>
      <c r="J5" s="229"/>
      <c r="K5" s="230"/>
    </row>
    <row r="6" customFormat="false" ht="12.6" hidden="false" customHeight="true" outlineLevel="0" collapsed="false">
      <c r="A6" s="300" t="s">
        <v>28</v>
      </c>
      <c r="B6" s="244" t="s">
        <v>228</v>
      </c>
      <c r="C6" s="283" t="n">
        <v>210657208</v>
      </c>
      <c r="D6" s="283" t="n">
        <v>283424421</v>
      </c>
      <c r="E6" s="283" t="n">
        <v>56766547</v>
      </c>
      <c r="F6" s="283" t="n">
        <v>3707011</v>
      </c>
      <c r="G6" s="283" t="n">
        <v>171032335</v>
      </c>
      <c r="H6" s="283" t="n">
        <v>223465831</v>
      </c>
      <c r="I6" s="283" t="n">
        <v>208126260</v>
      </c>
      <c r="J6" s="283" t="n">
        <v>0</v>
      </c>
      <c r="K6" s="283" t="n">
        <v>1157179613</v>
      </c>
    </row>
    <row r="7" customFormat="false" ht="12.6" hidden="false" customHeight="false" outlineLevel="0" collapsed="false">
      <c r="A7" s="300"/>
      <c r="B7" s="244" t="s">
        <v>229</v>
      </c>
      <c r="C7" s="283" t="n">
        <v>108190501</v>
      </c>
      <c r="D7" s="283" t="n">
        <v>59869370</v>
      </c>
      <c r="E7" s="283" t="n">
        <v>51631031</v>
      </c>
      <c r="F7" s="283" t="n">
        <v>834716</v>
      </c>
      <c r="G7" s="283" t="n">
        <v>37644451</v>
      </c>
      <c r="H7" s="283" t="n">
        <v>107702751</v>
      </c>
      <c r="I7" s="283" t="n">
        <v>66793052</v>
      </c>
      <c r="J7" s="283" t="n">
        <v>0</v>
      </c>
      <c r="K7" s="283" t="n">
        <v>432665872</v>
      </c>
    </row>
    <row r="8" customFormat="false" ht="12.6" hidden="false" customHeight="false" outlineLevel="0" collapsed="false">
      <c r="A8" s="300"/>
      <c r="B8" s="244" t="s">
        <v>230</v>
      </c>
      <c r="C8" s="283" t="n">
        <v>0</v>
      </c>
      <c r="D8" s="283" t="n">
        <v>294305</v>
      </c>
      <c r="E8" s="283" t="n">
        <v>0</v>
      </c>
      <c r="F8" s="283" t="n">
        <v>10949</v>
      </c>
      <c r="G8" s="283" t="n">
        <v>0</v>
      </c>
      <c r="H8" s="283" t="n">
        <v>902721</v>
      </c>
      <c r="I8" s="283" t="n">
        <v>438409</v>
      </c>
      <c r="J8" s="283" t="n">
        <v>0</v>
      </c>
      <c r="K8" s="283" t="n">
        <v>1646384</v>
      </c>
    </row>
    <row r="9" customFormat="false" ht="12.6" hidden="false" customHeight="false" outlineLevel="0" collapsed="false">
      <c r="A9" s="300"/>
      <c r="B9" s="244" t="s">
        <v>231</v>
      </c>
      <c r="C9" s="283" t="n">
        <v>210339</v>
      </c>
      <c r="D9" s="283" t="n">
        <v>37523</v>
      </c>
      <c r="E9" s="283" t="n">
        <v>266217</v>
      </c>
      <c r="F9" s="283" t="n">
        <v>0</v>
      </c>
      <c r="G9" s="283" t="n">
        <v>0</v>
      </c>
      <c r="H9" s="283" t="n">
        <v>283909</v>
      </c>
      <c r="I9" s="283" t="n">
        <v>22305</v>
      </c>
      <c r="J9" s="283" t="n">
        <v>0</v>
      </c>
      <c r="K9" s="283" t="n">
        <v>820293</v>
      </c>
    </row>
    <row r="10" customFormat="false" ht="12.6" hidden="false" customHeight="false" outlineLevel="0" collapsed="false">
      <c r="A10" s="300"/>
      <c r="B10" s="244" t="s">
        <v>232</v>
      </c>
      <c r="C10" s="283" t="n">
        <v>0</v>
      </c>
      <c r="D10" s="283" t="n">
        <v>0</v>
      </c>
      <c r="E10" s="283" t="n">
        <v>0</v>
      </c>
      <c r="F10" s="283" t="n">
        <v>-213667</v>
      </c>
      <c r="G10" s="283" t="n">
        <v>0</v>
      </c>
      <c r="H10" s="283" t="n">
        <v>0</v>
      </c>
      <c r="I10" s="283" t="n">
        <v>0</v>
      </c>
      <c r="J10" s="283" t="n">
        <v>0</v>
      </c>
      <c r="K10" s="283" t="n">
        <v>-213667</v>
      </c>
    </row>
    <row r="11" customFormat="false" ht="12.6" hidden="false" customHeight="false" outlineLevel="0" collapsed="false">
      <c r="A11" s="300"/>
      <c r="B11" s="246" t="s">
        <v>233</v>
      </c>
      <c r="C11" s="285" t="n">
        <v>319058048</v>
      </c>
      <c r="D11" s="285" t="n">
        <v>343625619</v>
      </c>
      <c r="E11" s="285" t="n">
        <v>108663795</v>
      </c>
      <c r="F11" s="285" t="n">
        <v>4339009</v>
      </c>
      <c r="G11" s="285" t="n">
        <v>208676786</v>
      </c>
      <c r="H11" s="285" t="n">
        <v>332355212</v>
      </c>
      <c r="I11" s="285" t="n">
        <v>275380026</v>
      </c>
      <c r="J11" s="285" t="n">
        <v>0</v>
      </c>
      <c r="K11" s="286" t="n">
        <v>1592098495</v>
      </c>
    </row>
    <row r="12" customFormat="false" ht="12.6" hidden="false" customHeight="true" outlineLevel="0" collapsed="false">
      <c r="A12" s="301" t="s">
        <v>207</v>
      </c>
      <c r="B12" s="244" t="s">
        <v>234</v>
      </c>
      <c r="C12" s="283" t="n">
        <v>222966593</v>
      </c>
      <c r="D12" s="283" t="n">
        <v>235587780</v>
      </c>
      <c r="E12" s="283" t="n">
        <v>81706039</v>
      </c>
      <c r="F12" s="283" t="n">
        <v>1930360</v>
      </c>
      <c r="G12" s="283" t="n">
        <v>135026738</v>
      </c>
      <c r="H12" s="283" t="n">
        <v>231511678</v>
      </c>
      <c r="I12" s="283" t="n">
        <v>177101043</v>
      </c>
      <c r="J12" s="283" t="n">
        <v>0</v>
      </c>
      <c r="K12" s="284" t="n">
        <v>1085830231</v>
      </c>
    </row>
    <row r="13" customFormat="false" ht="12.6" hidden="false" customHeight="false" outlineLevel="0" collapsed="false">
      <c r="A13" s="301"/>
      <c r="B13" s="244" t="s">
        <v>235</v>
      </c>
      <c r="C13" s="283" t="n">
        <v>41209499</v>
      </c>
      <c r="D13" s="283" t="n">
        <v>52771685</v>
      </c>
      <c r="E13" s="283" t="n">
        <v>10982046</v>
      </c>
      <c r="F13" s="283" t="n">
        <v>931162</v>
      </c>
      <c r="G13" s="283" t="n">
        <v>41894445</v>
      </c>
      <c r="H13" s="283" t="n">
        <v>51199950</v>
      </c>
      <c r="I13" s="283" t="n">
        <v>47932665</v>
      </c>
      <c r="J13" s="283" t="n">
        <v>0</v>
      </c>
      <c r="K13" s="284" t="n">
        <v>246921452</v>
      </c>
    </row>
    <row r="14" customFormat="false" ht="12.6" hidden="false" customHeight="false" outlineLevel="0" collapsed="false">
      <c r="A14" s="301"/>
      <c r="B14" s="244" t="s">
        <v>236</v>
      </c>
      <c r="C14" s="283" t="n">
        <v>654651</v>
      </c>
      <c r="D14" s="283" t="n">
        <v>761433</v>
      </c>
      <c r="E14" s="283" t="n">
        <v>-422744</v>
      </c>
      <c r="F14" s="283" t="n">
        <v>-1163</v>
      </c>
      <c r="G14" s="283" t="n">
        <v>525992</v>
      </c>
      <c r="H14" s="283" t="n">
        <v>430062</v>
      </c>
      <c r="I14" s="283" t="n">
        <v>2379841</v>
      </c>
      <c r="J14" s="283" t="n">
        <v>0</v>
      </c>
      <c r="K14" s="284" t="n">
        <v>4328072</v>
      </c>
    </row>
    <row r="15" customFormat="false" ht="12.6" hidden="false" customHeight="false" outlineLevel="0" collapsed="false">
      <c r="A15" s="301"/>
      <c r="B15" s="244" t="s">
        <v>237</v>
      </c>
      <c r="C15" s="283" t="n">
        <v>-30026</v>
      </c>
      <c r="D15" s="283" t="n">
        <v>-10570</v>
      </c>
      <c r="E15" s="283" t="n">
        <v>-3957</v>
      </c>
      <c r="F15" s="283" t="n">
        <v>-9491</v>
      </c>
      <c r="G15" s="283" t="n">
        <v>-20213</v>
      </c>
      <c r="H15" s="283" t="n">
        <v>-38344</v>
      </c>
      <c r="I15" s="283" t="n">
        <v>624469</v>
      </c>
      <c r="J15" s="283" t="n">
        <v>0</v>
      </c>
      <c r="K15" s="284" t="n">
        <v>511868</v>
      </c>
    </row>
    <row r="16" customFormat="false" ht="12.6" hidden="false" customHeight="false" outlineLevel="0" collapsed="false">
      <c r="A16" s="301"/>
      <c r="B16" s="244" t="s">
        <v>238</v>
      </c>
      <c r="C16" s="283" t="n">
        <v>0</v>
      </c>
      <c r="D16" s="283" t="n">
        <v>30000</v>
      </c>
      <c r="E16" s="283" t="n">
        <v>0</v>
      </c>
      <c r="F16" s="283" t="n">
        <v>20059</v>
      </c>
      <c r="G16" s="283" t="n">
        <v>1300236</v>
      </c>
      <c r="H16" s="283" t="n">
        <v>0</v>
      </c>
      <c r="I16" s="283" t="n">
        <v>0</v>
      </c>
      <c r="J16" s="283" t="n">
        <v>0</v>
      </c>
      <c r="K16" s="284" t="n">
        <v>1350295</v>
      </c>
    </row>
    <row r="17" customFormat="false" ht="12.6" hidden="false" customHeight="false" outlineLevel="0" collapsed="false">
      <c r="A17" s="301"/>
      <c r="B17" s="244" t="s">
        <v>239</v>
      </c>
      <c r="C17" s="283" t="n">
        <v>0</v>
      </c>
      <c r="D17" s="283" t="n">
        <v>2737535</v>
      </c>
      <c r="E17" s="283" t="n">
        <v>641862</v>
      </c>
      <c r="F17" s="283" t="n">
        <v>0</v>
      </c>
      <c r="G17" s="283" t="n">
        <v>1243752</v>
      </c>
      <c r="H17" s="283" t="n">
        <v>350774</v>
      </c>
      <c r="I17" s="283" t="n">
        <v>0</v>
      </c>
      <c r="J17" s="283" t="n">
        <v>0</v>
      </c>
      <c r="K17" s="284" t="n">
        <v>4973923</v>
      </c>
    </row>
    <row r="18" customFormat="false" ht="12.6" hidden="false" customHeight="false" outlineLevel="0" collapsed="false">
      <c r="A18" s="301"/>
      <c r="B18" s="246" t="s">
        <v>49</v>
      </c>
      <c r="C18" s="285" t="n">
        <v>264800717</v>
      </c>
      <c r="D18" s="285" t="n">
        <v>291877863</v>
      </c>
      <c r="E18" s="285" t="n">
        <v>92903246</v>
      </c>
      <c r="F18" s="285" t="n">
        <v>2870927</v>
      </c>
      <c r="G18" s="285" t="n">
        <v>179970950</v>
      </c>
      <c r="H18" s="285" t="n">
        <v>283454120</v>
      </c>
      <c r="I18" s="285" t="n">
        <v>228038018</v>
      </c>
      <c r="J18" s="285" t="n">
        <v>0</v>
      </c>
      <c r="K18" s="286" t="n">
        <v>1343915841</v>
      </c>
    </row>
    <row r="19" customFormat="false" ht="12.6" hidden="false" customHeight="true" outlineLevel="0" collapsed="false">
      <c r="A19" s="302" t="s">
        <v>240</v>
      </c>
      <c r="B19" s="244" t="s">
        <v>241</v>
      </c>
      <c r="C19" s="283" t="n">
        <v>1300543</v>
      </c>
      <c r="D19" s="283" t="n">
        <v>1714544</v>
      </c>
      <c r="E19" s="283" t="n">
        <v>313027</v>
      </c>
      <c r="F19" s="283" t="n">
        <v>3729.551</v>
      </c>
      <c r="G19" s="283" t="n">
        <v>2186118</v>
      </c>
      <c r="H19" s="283" t="n">
        <v>613334</v>
      </c>
      <c r="I19" s="283" t="n">
        <v>2170876</v>
      </c>
      <c r="J19" s="283" t="n">
        <v>0</v>
      </c>
      <c r="K19" s="283" t="n">
        <v>8302171.551</v>
      </c>
    </row>
    <row r="20" customFormat="false" ht="12.6" hidden="false" customHeight="false" outlineLevel="0" collapsed="false">
      <c r="A20" s="302"/>
      <c r="B20" s="244" t="s">
        <v>242</v>
      </c>
      <c r="C20" s="283" t="n">
        <v>839702</v>
      </c>
      <c r="D20" s="283" t="n">
        <v>-7555</v>
      </c>
      <c r="E20" s="283" t="n">
        <v>0</v>
      </c>
      <c r="F20" s="283" t="n">
        <v>71335.733</v>
      </c>
      <c r="G20" s="283" t="n">
        <v>0</v>
      </c>
      <c r="H20" s="283" t="n">
        <v>0</v>
      </c>
      <c r="I20" s="283" t="n">
        <v>89558</v>
      </c>
      <c r="J20" s="283" t="n">
        <v>0</v>
      </c>
      <c r="K20" s="283" t="n">
        <v>993040.733</v>
      </c>
    </row>
    <row r="21" customFormat="false" ht="12.6" hidden="false" customHeight="false" outlineLevel="0" collapsed="false">
      <c r="A21" s="302"/>
      <c r="B21" s="244" t="s">
        <v>243</v>
      </c>
      <c r="C21" s="283" t="n">
        <v>0</v>
      </c>
      <c r="D21" s="283" t="n">
        <v>114342</v>
      </c>
      <c r="E21" s="283" t="n">
        <v>0</v>
      </c>
      <c r="F21" s="283" t="n">
        <v>38595.972</v>
      </c>
      <c r="G21" s="283" t="n">
        <v>0</v>
      </c>
      <c r="H21" s="283" t="n">
        <v>0</v>
      </c>
      <c r="I21" s="283" t="n">
        <v>-27968</v>
      </c>
      <c r="J21" s="283" t="n">
        <v>0</v>
      </c>
      <c r="K21" s="283" t="n">
        <v>124969.972</v>
      </c>
    </row>
    <row r="22" customFormat="false" ht="12.6" hidden="false" customHeight="false" outlineLevel="0" collapsed="false">
      <c r="A22" s="302"/>
      <c r="B22" s="244" t="s">
        <v>244</v>
      </c>
      <c r="C22" s="283" t="n">
        <v>9938267</v>
      </c>
      <c r="D22" s="283" t="n">
        <v>14366541</v>
      </c>
      <c r="E22" s="283" t="n">
        <v>2292748</v>
      </c>
      <c r="F22" s="283" t="n">
        <v>681430.508</v>
      </c>
      <c r="G22" s="283" t="n">
        <v>6549621</v>
      </c>
      <c r="H22" s="283" t="n">
        <v>13964608</v>
      </c>
      <c r="I22" s="283" t="n">
        <v>14461292</v>
      </c>
      <c r="J22" s="283" t="n">
        <v>0</v>
      </c>
      <c r="K22" s="283" t="n">
        <v>62254507.508</v>
      </c>
    </row>
    <row r="23" customFormat="false" ht="25.2" hidden="false" customHeight="false" outlineLevel="0" collapsed="false">
      <c r="A23" s="302"/>
      <c r="B23" s="244" t="s">
        <v>245</v>
      </c>
      <c r="C23" s="283" t="n">
        <v>6966239</v>
      </c>
      <c r="D23" s="283" t="n">
        <v>7142800</v>
      </c>
      <c r="E23" s="283" t="n">
        <v>3335385</v>
      </c>
      <c r="F23" s="283" t="n">
        <v>383999.337</v>
      </c>
      <c r="G23" s="283" t="n">
        <v>7435199</v>
      </c>
      <c r="H23" s="283" t="n">
        <v>11014499</v>
      </c>
      <c r="I23" s="283" t="n">
        <v>8285517</v>
      </c>
      <c r="J23" s="283" t="n">
        <v>0</v>
      </c>
      <c r="K23" s="283" t="n">
        <v>44563638.337</v>
      </c>
    </row>
    <row r="24" customFormat="false" ht="12.6" hidden="false" customHeight="false" outlineLevel="0" collapsed="false">
      <c r="A24" s="302"/>
      <c r="B24" s="244" t="s">
        <v>232</v>
      </c>
      <c r="C24" s="283" t="n">
        <v>14945615</v>
      </c>
      <c r="D24" s="283" t="n">
        <v>12708359</v>
      </c>
      <c r="E24" s="283" t="n">
        <v>2830011</v>
      </c>
      <c r="F24" s="283" t="n">
        <v>418072.899</v>
      </c>
      <c r="G24" s="283" t="n">
        <v>11775158</v>
      </c>
      <c r="H24" s="283" t="n">
        <v>11390249</v>
      </c>
      <c r="I24" s="283" t="n">
        <v>11217027</v>
      </c>
      <c r="J24" s="283" t="n">
        <v>0</v>
      </c>
      <c r="K24" s="283" t="n">
        <v>65284491.899</v>
      </c>
    </row>
    <row r="25" customFormat="false" ht="25.2" hidden="false" customHeight="false" outlineLevel="0" collapsed="false">
      <c r="A25" s="302"/>
      <c r="B25" s="303" t="s">
        <v>246</v>
      </c>
      <c r="C25" s="285" t="n">
        <v>33990366</v>
      </c>
      <c r="D25" s="285" t="n">
        <v>36039031</v>
      </c>
      <c r="E25" s="285" t="n">
        <v>8771171</v>
      </c>
      <c r="F25" s="285" t="n">
        <v>1597164</v>
      </c>
      <c r="G25" s="285" t="n">
        <v>27946096</v>
      </c>
      <c r="H25" s="285" t="n">
        <v>36982690</v>
      </c>
      <c r="I25" s="285" t="n">
        <v>36196302</v>
      </c>
      <c r="J25" s="285" t="n">
        <v>0</v>
      </c>
      <c r="K25" s="286" t="n">
        <v>181522820</v>
      </c>
    </row>
    <row r="26" customFormat="false" ht="12.6" hidden="false" customHeight="true" outlineLevel="0" collapsed="false">
      <c r="A26" s="304"/>
      <c r="B26" s="289" t="s">
        <v>100</v>
      </c>
      <c r="C26" s="289"/>
      <c r="D26" s="289"/>
      <c r="E26" s="289"/>
      <c r="F26" s="289"/>
      <c r="G26" s="289"/>
      <c r="H26" s="289"/>
      <c r="I26" s="289"/>
      <c r="J26" s="289"/>
      <c r="K26" s="289"/>
    </row>
    <row r="27" customFormat="false" ht="12.6" hidden="false" customHeight="false" outlineLevel="0" collapsed="false">
      <c r="A27" s="304"/>
      <c r="B27" s="290"/>
      <c r="C27" s="290"/>
      <c r="D27" s="290"/>
      <c r="E27" s="290"/>
      <c r="F27" s="290"/>
      <c r="G27" s="290"/>
      <c r="H27" s="290"/>
      <c r="I27" s="290"/>
      <c r="J27" s="290"/>
      <c r="K27" s="290"/>
    </row>
    <row r="28" customFormat="false" ht="12.6" hidden="false" customHeight="false" outlineLevel="0" collapsed="false">
      <c r="A28" s="281"/>
      <c r="B28" s="291"/>
      <c r="C28" s="291"/>
      <c r="D28" s="291"/>
      <c r="E28" s="291"/>
      <c r="F28" s="291"/>
      <c r="G28" s="291"/>
      <c r="H28" s="291"/>
      <c r="I28" s="291"/>
      <c r="J28" s="291"/>
      <c r="K28" s="291"/>
    </row>
    <row r="30" customFormat="false" ht="12.6" hidden="false" customHeight="false" outlineLevel="0" collapsed="false">
      <c r="B30" s="14" t="s">
        <v>18</v>
      </c>
    </row>
    <row r="33" s="280" customFormat="true" ht="12.6" hidden="false" customHeight="false" outlineLevel="0" collapsed="false">
      <c r="B33" s="292"/>
      <c r="C33" s="292"/>
    </row>
  </sheetData>
  <mergeCells count="20">
    <mergeCell ref="B1:K1"/>
    <mergeCell ref="B2:K2"/>
    <mergeCell ref="B3:K3"/>
    <mergeCell ref="A4:A5"/>
    <mergeCell ref="B4:B5"/>
    <mergeCell ref="C4:C5"/>
    <mergeCell ref="D4:D5"/>
    <mergeCell ref="E4:E5"/>
    <mergeCell ref="F4:F5"/>
    <mergeCell ref="G4:G5"/>
    <mergeCell ref="H4:H5"/>
    <mergeCell ref="I4:I5"/>
    <mergeCell ref="J4:J5"/>
    <mergeCell ref="K4:K5"/>
    <mergeCell ref="A6:A11"/>
    <mergeCell ref="A12:A18"/>
    <mergeCell ref="A19:A25"/>
    <mergeCell ref="B26:K26"/>
    <mergeCell ref="B27:K27"/>
    <mergeCell ref="B28:K28"/>
  </mergeCells>
  <conditionalFormatting sqref="C6:J17 D19:J24">
    <cfRule type="expression" priority="2" aboveAverage="0" equalAverage="0" bottom="0" percent="0" rank="0" text="" dxfId="46">
      <formula>D6="totalizador"</formula>
    </cfRule>
  </conditionalFormatting>
  <conditionalFormatting sqref="C19:J23">
    <cfRule type="expression" priority="3" aboveAverage="0" equalAverage="0" bottom="0" percent="0" rank="0" text="" dxfId="47">
      <formula>D19="totalizador"</formula>
    </cfRule>
  </conditionalFormatting>
  <conditionalFormatting sqref="C24">
    <cfRule type="expression" priority="4" aboveAverage="0" equalAverage="0" bottom="0" percent="0" rank="0" text="" dxfId="48">
      <formula>D24="totalizador"</formula>
    </cfRule>
  </conditionalFormatting>
  <conditionalFormatting sqref="C19:J23">
    <cfRule type="expression" priority="5" aboveAverage="0" equalAverage="0" bottom="0" percent="0" rank="0" text="" dxfId="49">
      <formula>D19="totalizador"</formula>
    </cfRule>
  </conditionalFormatting>
  <conditionalFormatting sqref="C24">
    <cfRule type="expression" priority="6" aboveAverage="0" equalAverage="0" bottom="0" percent="0" rank="0" text="" dxfId="50">
      <formula>D24="totalizador"</formula>
    </cfRule>
  </conditionalFormatting>
  <conditionalFormatting sqref="D19:J23">
    <cfRule type="expression" priority="7" aboveAverage="0" equalAverage="0" bottom="0" percent="0" rank="0" text="" dxfId="51">
      <formula>E19="totalizador"</formula>
    </cfRule>
  </conditionalFormatting>
  <conditionalFormatting sqref="D19:J23">
    <cfRule type="expression" priority="8" aboveAverage="0" equalAverage="0" bottom="0" percent="0" rank="0" text="" dxfId="52">
      <formula>E19="totalizador"</formula>
    </cfRule>
  </conditionalFormatting>
  <conditionalFormatting sqref="D24:J24">
    <cfRule type="expression" priority="9" aboveAverage="0" equalAverage="0" bottom="0" percent="0" rank="0" text="" dxfId="53">
      <formula>E24="totalizador"</formula>
    </cfRule>
  </conditionalFormatting>
  <conditionalFormatting sqref="D24:J24">
    <cfRule type="expression" priority="10" aboveAverage="0" equalAverage="0" bottom="0" percent="0" rank="0" text="" dxfId="54">
      <formula>E24="totalizador"</formula>
    </cfRule>
  </conditionalFormatting>
  <conditionalFormatting sqref="D24:J24">
    <cfRule type="expression" priority="11" aboveAverage="0" equalAverage="0" bottom="0" percent="0" rank="0" text="" dxfId="55">
      <formula>E24="totalizador"</formula>
    </cfRule>
  </conditionalFormatting>
  <conditionalFormatting sqref="D24:J24">
    <cfRule type="expression" priority="12" aboveAverage="0" equalAverage="0" bottom="0" percent="0" rank="0" text="" dxfId="56">
      <formula>E24="totalizador"</formula>
    </cfRule>
  </conditionalFormatting>
  <conditionalFormatting sqref="D24:J24">
    <cfRule type="expression" priority="13" aboveAverage="0" equalAverage="0" bottom="0" percent="0" rank="0" text="" dxfId="57">
      <formula>E24="totalizador"</formula>
    </cfRule>
  </conditionalFormatting>
  <conditionalFormatting sqref="D24:J24">
    <cfRule type="expression" priority="14" aboveAverage="0" equalAverage="0" bottom="0" percent="0" rank="0" text="" dxfId="58">
      <formula>E24="totalizador"</formula>
    </cfRule>
  </conditionalFormatting>
  <conditionalFormatting sqref="K6:K12 K19:K24">
    <cfRule type="expression" priority="15" aboveAverage="0" equalAverage="0" bottom="0" percent="0" rank="0" text="" dxfId="59">
      <formula>#REF!="totalizador"</formula>
    </cfRule>
  </conditionalFormatting>
  <hyperlinks>
    <hyperlink ref="M1" location="Indice!A8" display="Volver"/>
    <hyperlink ref="B30"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80" width="11.99"/>
    <col collapsed="false" customWidth="true" hidden="false" outlineLevel="0" max="2" min="2" style="280" width="60.84"/>
    <col collapsed="false" customWidth="true" hidden="false" outlineLevel="0" max="8" min="3" style="280" width="15.84"/>
    <col collapsed="false" customWidth="true" hidden="false" outlineLevel="0" max="9" min="9" style="280" width="16.84"/>
    <col collapsed="false" customWidth="true" hidden="false" outlineLevel="0" max="10" min="10" style="281" width="5.56"/>
    <col collapsed="false" customWidth="true" hidden="false" outlineLevel="0" max="11" min="11" style="281" width="9.99"/>
    <col collapsed="false" customWidth="false" hidden="false" outlineLevel="0" max="257" min="12" style="281" width="8.99"/>
  </cols>
  <sheetData>
    <row r="1" customFormat="false" ht="12.6" hidden="false" customHeight="false" outlineLevel="0" collapsed="false">
      <c r="B1" s="134" t="s">
        <v>247</v>
      </c>
      <c r="C1" s="134"/>
      <c r="D1" s="134"/>
      <c r="E1" s="134"/>
      <c r="F1" s="134"/>
      <c r="G1" s="134"/>
      <c r="H1" s="134"/>
      <c r="I1" s="134"/>
      <c r="K1" s="14" t="s">
        <v>18</v>
      </c>
    </row>
    <row r="2" customFormat="false" ht="12.6" hidden="false" customHeight="false" outlineLevel="0" collapsed="false">
      <c r="B2" s="226" t="s">
        <v>248</v>
      </c>
      <c r="C2" s="226"/>
      <c r="D2" s="226"/>
      <c r="E2" s="226"/>
      <c r="F2" s="226"/>
      <c r="G2" s="226"/>
      <c r="H2" s="226"/>
      <c r="I2" s="226"/>
    </row>
    <row r="3" customFormat="false" ht="12.6" hidden="false" customHeight="false" outlineLevel="0" collapsed="false">
      <c r="A3" s="305"/>
      <c r="B3" s="273" t="s">
        <v>227</v>
      </c>
      <c r="C3" s="273"/>
      <c r="D3" s="273"/>
      <c r="E3" s="273"/>
      <c r="F3" s="273"/>
      <c r="G3" s="273"/>
      <c r="H3" s="273"/>
      <c r="I3" s="273"/>
    </row>
    <row r="4" customFormat="false" ht="15.75" hidden="false" customHeight="true" outlineLevel="0" collapsed="false">
      <c r="A4" s="299"/>
      <c r="B4" s="228" t="s">
        <v>148</v>
      </c>
      <c r="C4" s="229" t="s">
        <v>92</v>
      </c>
      <c r="D4" s="229" t="s">
        <v>93</v>
      </c>
      <c r="E4" s="229" t="s">
        <v>203</v>
      </c>
      <c r="F4" s="229" t="s">
        <v>95</v>
      </c>
      <c r="G4" s="229" t="s">
        <v>96</v>
      </c>
      <c r="H4" s="229" t="s">
        <v>97</v>
      </c>
      <c r="I4" s="230" t="s">
        <v>127</v>
      </c>
    </row>
    <row r="5" customFormat="false" ht="12.6" hidden="false" customHeight="false" outlineLevel="0" collapsed="false">
      <c r="A5" s="299"/>
      <c r="B5" s="228"/>
      <c r="C5" s="229"/>
      <c r="D5" s="229"/>
      <c r="E5" s="229"/>
      <c r="F5" s="229"/>
      <c r="G5" s="229"/>
      <c r="H5" s="229"/>
      <c r="I5" s="230"/>
    </row>
    <row r="6" customFormat="false" ht="12.6" hidden="false" customHeight="true" outlineLevel="0" collapsed="false">
      <c r="A6" s="300" t="s">
        <v>28</v>
      </c>
      <c r="B6" s="244" t="s">
        <v>228</v>
      </c>
      <c r="C6" s="283" t="n">
        <v>1226971</v>
      </c>
      <c r="D6" s="283" t="n">
        <v>12683221</v>
      </c>
      <c r="E6" s="283" t="n">
        <v>17811760</v>
      </c>
      <c r="F6" s="283" t="n">
        <v>2554667</v>
      </c>
      <c r="G6" s="283" t="n">
        <v>11960514</v>
      </c>
      <c r="H6" s="283" t="n">
        <v>972626</v>
      </c>
      <c r="I6" s="284" t="n">
        <v>47209759</v>
      </c>
    </row>
    <row r="7" customFormat="false" ht="12.6" hidden="false" customHeight="false" outlineLevel="0" collapsed="false">
      <c r="A7" s="300"/>
      <c r="B7" s="244" t="s">
        <v>229</v>
      </c>
      <c r="C7" s="283" t="n">
        <v>300292</v>
      </c>
      <c r="D7" s="283" t="n">
        <v>2186657</v>
      </c>
      <c r="E7" s="283" t="n">
        <v>1380065</v>
      </c>
      <c r="F7" s="283" t="n">
        <v>73718</v>
      </c>
      <c r="G7" s="283" t="n">
        <v>1357308</v>
      </c>
      <c r="H7" s="283" t="n">
        <v>352532</v>
      </c>
      <c r="I7" s="284" t="n">
        <v>5650572</v>
      </c>
    </row>
    <row r="8" customFormat="false" ht="12.6" hidden="false" customHeight="false" outlineLevel="0" collapsed="false">
      <c r="A8" s="300"/>
      <c r="B8" s="244" t="s">
        <v>230</v>
      </c>
      <c r="C8" s="283" t="n">
        <v>5176213</v>
      </c>
      <c r="D8" s="283" t="n">
        <v>21841743</v>
      </c>
      <c r="E8" s="283" t="n">
        <v>0</v>
      </c>
      <c r="F8" s="283" t="n">
        <v>7281716</v>
      </c>
      <c r="G8" s="283" t="n">
        <v>4724099</v>
      </c>
      <c r="H8" s="283" t="n">
        <v>868156</v>
      </c>
      <c r="I8" s="284" t="n">
        <v>39891927</v>
      </c>
    </row>
    <row r="9" customFormat="false" ht="12.6" hidden="false" customHeight="false" outlineLevel="0" collapsed="false">
      <c r="A9" s="300"/>
      <c r="B9" s="244" t="s">
        <v>231</v>
      </c>
      <c r="C9" s="283" t="n">
        <v>0</v>
      </c>
      <c r="D9" s="283" t="n">
        <v>0</v>
      </c>
      <c r="E9" s="283" t="n">
        <v>0</v>
      </c>
      <c r="F9" s="283" t="n">
        <v>0</v>
      </c>
      <c r="G9" s="283" t="n">
        <v>0</v>
      </c>
      <c r="H9" s="283" t="n">
        <v>0</v>
      </c>
      <c r="I9" s="284" t="n">
        <v>0</v>
      </c>
    </row>
    <row r="10" customFormat="false" ht="12.6" hidden="false" customHeight="false" outlineLevel="0" collapsed="false">
      <c r="A10" s="300"/>
      <c r="B10" s="244" t="s">
        <v>232</v>
      </c>
      <c r="C10" s="283" t="n">
        <v>0</v>
      </c>
      <c r="D10" s="283" t="n">
        <v>0</v>
      </c>
      <c r="E10" s="283" t="n">
        <v>-1</v>
      </c>
      <c r="F10" s="283" t="n">
        <v>0</v>
      </c>
      <c r="G10" s="283" t="n">
        <v>-0.462999999523163</v>
      </c>
      <c r="H10" s="283" t="n">
        <v>0</v>
      </c>
      <c r="I10" s="284" t="n">
        <v>-1.46299999952316</v>
      </c>
    </row>
    <row r="11" customFormat="false" ht="12.6" hidden="false" customHeight="false" outlineLevel="0" collapsed="false">
      <c r="A11" s="300"/>
      <c r="B11" s="265" t="s">
        <v>233</v>
      </c>
      <c r="C11" s="285" t="n">
        <v>6703476</v>
      </c>
      <c r="D11" s="285" t="n">
        <v>36711621</v>
      </c>
      <c r="E11" s="285" t="n">
        <v>19191824</v>
      </c>
      <c r="F11" s="285" t="n">
        <v>9910101</v>
      </c>
      <c r="G11" s="285" t="n">
        <v>18041920.537</v>
      </c>
      <c r="H11" s="285" t="n">
        <v>2193314</v>
      </c>
      <c r="I11" s="286" t="n">
        <v>92752256.537</v>
      </c>
    </row>
    <row r="12" customFormat="false" ht="12.6" hidden="false" customHeight="true" outlineLevel="0" collapsed="false">
      <c r="A12" s="301" t="s">
        <v>207</v>
      </c>
      <c r="B12" s="244" t="s">
        <v>234</v>
      </c>
      <c r="C12" s="283" t="n">
        <v>6025725</v>
      </c>
      <c r="D12" s="283" t="n">
        <v>31464327</v>
      </c>
      <c r="E12" s="283" t="n">
        <v>15296501</v>
      </c>
      <c r="F12" s="283" t="n">
        <v>8526624</v>
      </c>
      <c r="G12" s="283" t="n">
        <v>13595643</v>
      </c>
      <c r="H12" s="283" t="n">
        <v>1445904</v>
      </c>
      <c r="I12" s="284" t="n">
        <v>76354724</v>
      </c>
    </row>
    <row r="13" customFormat="false" ht="12.6" hidden="false" customHeight="false" outlineLevel="0" collapsed="false">
      <c r="A13" s="301"/>
      <c r="B13" s="244" t="s">
        <v>235</v>
      </c>
      <c r="C13" s="283" t="n">
        <v>327944</v>
      </c>
      <c r="D13" s="283" t="n">
        <v>2900204</v>
      </c>
      <c r="E13" s="283" t="n">
        <v>2839730</v>
      </c>
      <c r="F13" s="283" t="n">
        <v>555789</v>
      </c>
      <c r="G13" s="283" t="n">
        <v>2695223</v>
      </c>
      <c r="H13" s="283" t="n">
        <v>376350</v>
      </c>
      <c r="I13" s="284" t="n">
        <v>9695240</v>
      </c>
    </row>
    <row r="14" customFormat="false" ht="12.6" hidden="false" customHeight="false" outlineLevel="0" collapsed="false">
      <c r="A14" s="301"/>
      <c r="B14" s="244" t="s">
        <v>236</v>
      </c>
      <c r="C14" s="283" t="n">
        <v>6927</v>
      </c>
      <c r="D14" s="283" t="n">
        <v>28434</v>
      </c>
      <c r="E14" s="283" t="n">
        <v>249692</v>
      </c>
      <c r="F14" s="283" t="n">
        <v>50103</v>
      </c>
      <c r="G14" s="283" t="n">
        <v>43311</v>
      </c>
      <c r="H14" s="283" t="n">
        <v>26967</v>
      </c>
      <c r="I14" s="284" t="n">
        <v>405434</v>
      </c>
    </row>
    <row r="15" customFormat="false" ht="12.6" hidden="false" customHeight="false" outlineLevel="0" collapsed="false">
      <c r="A15" s="301"/>
      <c r="B15" s="244" t="s">
        <v>237</v>
      </c>
      <c r="C15" s="283" t="n">
        <v>0</v>
      </c>
      <c r="D15" s="283" t="n">
        <v>0</v>
      </c>
      <c r="E15" s="283" t="n">
        <v>571</v>
      </c>
      <c r="F15" s="283" t="n">
        <v>36</v>
      </c>
      <c r="G15" s="283" t="n">
        <v>16339</v>
      </c>
      <c r="H15" s="283" t="n">
        <v>0</v>
      </c>
      <c r="I15" s="284" t="n">
        <v>16946</v>
      </c>
    </row>
    <row r="16" customFormat="false" ht="12.6" hidden="false" customHeight="false" outlineLevel="0" collapsed="false">
      <c r="A16" s="301"/>
      <c r="B16" s="244" t="s">
        <v>238</v>
      </c>
      <c r="C16" s="283" t="n">
        <v>0</v>
      </c>
      <c r="D16" s="283" t="n">
        <v>0</v>
      </c>
      <c r="E16" s="283" t="n">
        <v>0</v>
      </c>
      <c r="F16" s="283" t="n">
        <v>0</v>
      </c>
      <c r="G16" s="283" t="n">
        <v>0</v>
      </c>
      <c r="H16" s="283" t="n">
        <v>0</v>
      </c>
      <c r="I16" s="284" t="n">
        <v>0</v>
      </c>
    </row>
    <row r="17" customFormat="false" ht="12.6" hidden="false" customHeight="false" outlineLevel="0" collapsed="false">
      <c r="A17" s="301"/>
      <c r="B17" s="244" t="s">
        <v>239</v>
      </c>
      <c r="C17" s="283" t="n">
        <v>12840</v>
      </c>
      <c r="D17" s="283" t="n">
        <v>46408</v>
      </c>
      <c r="E17" s="283" t="n">
        <v>14189</v>
      </c>
      <c r="F17" s="283" t="n">
        <v>49876</v>
      </c>
      <c r="G17" s="283" t="n">
        <v>-0.117000000551343</v>
      </c>
      <c r="H17" s="283" t="n">
        <v>0</v>
      </c>
      <c r="I17" s="284" t="n">
        <v>123312.882999999</v>
      </c>
    </row>
    <row r="18" customFormat="false" ht="12.6" hidden="false" customHeight="false" outlineLevel="0" collapsed="false">
      <c r="A18" s="301"/>
      <c r="B18" s="265" t="s">
        <v>49</v>
      </c>
      <c r="C18" s="285" t="n">
        <v>6373436</v>
      </c>
      <c r="D18" s="285" t="n">
        <v>34439373</v>
      </c>
      <c r="E18" s="285" t="n">
        <v>18400683</v>
      </c>
      <c r="F18" s="285" t="n">
        <v>9182428</v>
      </c>
      <c r="G18" s="285" t="n">
        <v>16350515.883</v>
      </c>
      <c r="H18" s="285" t="n">
        <v>1849221</v>
      </c>
      <c r="I18" s="286" t="n">
        <v>86595656.883</v>
      </c>
    </row>
    <row r="19" customFormat="false" ht="12.6" hidden="false" customHeight="true" outlineLevel="0" collapsed="false">
      <c r="A19" s="302" t="s">
        <v>240</v>
      </c>
      <c r="B19" s="244" t="s">
        <v>241</v>
      </c>
      <c r="C19" s="283" t="n">
        <v>1884</v>
      </c>
      <c r="D19" s="283" t="n">
        <v>0</v>
      </c>
      <c r="E19" s="283" t="n">
        <v>0</v>
      </c>
      <c r="F19" s="283" t="n">
        <v>0</v>
      </c>
      <c r="G19" s="283" t="n">
        <v>6409</v>
      </c>
      <c r="H19" s="283" t="n">
        <v>0</v>
      </c>
      <c r="I19" s="284" t="n">
        <v>8293</v>
      </c>
    </row>
    <row r="20" customFormat="false" ht="12.6" hidden="false" customHeight="false" outlineLevel="0" collapsed="false">
      <c r="A20" s="302"/>
      <c r="B20" s="244" t="s">
        <v>242</v>
      </c>
      <c r="C20" s="283" t="n">
        <v>0</v>
      </c>
      <c r="D20" s="283" t="n">
        <v>52176</v>
      </c>
      <c r="E20" s="283" t="n">
        <v>134036</v>
      </c>
      <c r="F20" s="283" t="n">
        <v>0</v>
      </c>
      <c r="G20" s="283" t="n">
        <v>0</v>
      </c>
      <c r="H20" s="283" t="n">
        <v>0</v>
      </c>
      <c r="I20" s="284" t="n">
        <v>186212</v>
      </c>
    </row>
    <row r="21" customFormat="false" ht="12.6" hidden="false" customHeight="false" outlineLevel="0" collapsed="false">
      <c r="A21" s="302"/>
      <c r="B21" s="244" t="s">
        <v>243</v>
      </c>
      <c r="C21" s="283" t="n">
        <v>4268</v>
      </c>
      <c r="D21" s="283" t="n">
        <v>87748</v>
      </c>
      <c r="E21" s="283" t="n">
        <v>0</v>
      </c>
      <c r="F21" s="283" t="n">
        <v>0</v>
      </c>
      <c r="G21" s="283" t="n">
        <v>0</v>
      </c>
      <c r="H21" s="283" t="n">
        <v>-7782</v>
      </c>
      <c r="I21" s="284" t="n">
        <v>84234</v>
      </c>
    </row>
    <row r="22" customFormat="false" ht="12.6" hidden="false" customHeight="false" outlineLevel="0" collapsed="false">
      <c r="A22" s="302"/>
      <c r="B22" s="244" t="s">
        <v>244</v>
      </c>
      <c r="C22" s="283" t="n">
        <v>20723</v>
      </c>
      <c r="D22" s="283" t="n">
        <v>1556941</v>
      </c>
      <c r="E22" s="283" t="n">
        <v>850872</v>
      </c>
      <c r="F22" s="283" t="n">
        <v>452038</v>
      </c>
      <c r="G22" s="283" t="n">
        <v>1810990</v>
      </c>
      <c r="H22" s="283" t="n">
        <v>190022</v>
      </c>
      <c r="I22" s="284" t="n">
        <v>4881586</v>
      </c>
    </row>
    <row r="23" customFormat="false" ht="25.2" hidden="false" customHeight="false" outlineLevel="0" collapsed="false">
      <c r="A23" s="302"/>
      <c r="B23" s="244" t="s">
        <v>245</v>
      </c>
      <c r="C23" s="283" t="n">
        <v>0</v>
      </c>
      <c r="D23" s="283" t="n">
        <v>148246</v>
      </c>
      <c r="E23" s="283" t="n">
        <v>0</v>
      </c>
      <c r="F23" s="283" t="n">
        <v>0</v>
      </c>
      <c r="G23" s="283" t="n">
        <v>0</v>
      </c>
      <c r="H23" s="283" t="n">
        <v>0</v>
      </c>
      <c r="I23" s="284" t="n">
        <v>148246</v>
      </c>
    </row>
    <row r="24" customFormat="false" ht="12.6" hidden="false" customHeight="false" outlineLevel="0" collapsed="false">
      <c r="A24" s="302"/>
      <c r="B24" s="244" t="s">
        <v>232</v>
      </c>
      <c r="C24" s="283" t="n">
        <v>565264</v>
      </c>
      <c r="D24" s="283" t="n">
        <v>994504</v>
      </c>
      <c r="E24" s="283" t="n">
        <v>595070</v>
      </c>
      <c r="F24" s="283" t="n">
        <v>385243</v>
      </c>
      <c r="G24" s="283" t="n">
        <v>897918</v>
      </c>
      <c r="H24" s="283" t="n">
        <v>119095</v>
      </c>
      <c r="I24" s="284" t="n">
        <v>3557094</v>
      </c>
    </row>
    <row r="25" customFormat="false" ht="25.2" hidden="false" customHeight="false" outlineLevel="0" collapsed="false">
      <c r="A25" s="302"/>
      <c r="B25" s="303" t="s">
        <v>246</v>
      </c>
      <c r="C25" s="285" t="n">
        <v>592139</v>
      </c>
      <c r="D25" s="285" t="n">
        <v>2839615</v>
      </c>
      <c r="E25" s="285" t="n">
        <v>1579978</v>
      </c>
      <c r="F25" s="285" t="n">
        <v>837281</v>
      </c>
      <c r="G25" s="285" t="n">
        <v>2715317</v>
      </c>
      <c r="H25" s="285" t="n">
        <v>301335</v>
      </c>
      <c r="I25" s="286" t="n">
        <v>8865665</v>
      </c>
    </row>
    <row r="26" customFormat="false" ht="12.6" hidden="false" customHeight="false" outlineLevel="0" collapsed="false">
      <c r="A26" s="304"/>
      <c r="B26" s="294" t="s">
        <v>100</v>
      </c>
      <c r="C26" s="294"/>
      <c r="D26" s="294"/>
      <c r="E26" s="294"/>
      <c r="F26" s="294"/>
      <c r="G26" s="294"/>
      <c r="H26" s="294"/>
      <c r="I26" s="294"/>
    </row>
    <row r="27" customFormat="false" ht="11.25" hidden="false" customHeight="true" outlineLevel="0" collapsed="false">
      <c r="A27" s="304"/>
      <c r="B27" s="295"/>
      <c r="C27" s="295"/>
      <c r="D27" s="295"/>
      <c r="E27" s="295"/>
      <c r="F27" s="295"/>
      <c r="G27" s="295"/>
      <c r="H27" s="295"/>
      <c r="I27" s="295"/>
    </row>
    <row r="28" customFormat="false" ht="12.6" hidden="false" customHeight="false" outlineLevel="0" collapsed="false">
      <c r="B28" s="296"/>
      <c r="C28" s="296"/>
      <c r="D28" s="296"/>
      <c r="E28" s="296"/>
      <c r="F28" s="296"/>
      <c r="G28" s="296"/>
      <c r="H28" s="296"/>
      <c r="I28" s="296"/>
    </row>
    <row r="29" customFormat="false" ht="12.6" hidden="false" customHeight="false" outlineLevel="0" collapsed="false">
      <c r="B29" s="296"/>
      <c r="C29" s="296"/>
      <c r="D29" s="296"/>
      <c r="E29" s="296"/>
      <c r="F29" s="296"/>
      <c r="G29" s="296"/>
      <c r="H29" s="296"/>
      <c r="I29" s="296"/>
    </row>
    <row r="30" customFormat="false" ht="12.6" hidden="false" customHeight="false" outlineLevel="0" collapsed="false">
      <c r="B30" s="14" t="s">
        <v>18</v>
      </c>
    </row>
  </sheetData>
  <mergeCells count="19">
    <mergeCell ref="B1:I1"/>
    <mergeCell ref="B2:I2"/>
    <mergeCell ref="B3:I3"/>
    <mergeCell ref="A4:A5"/>
    <mergeCell ref="B4:B5"/>
    <mergeCell ref="C4:C5"/>
    <mergeCell ref="D4:D5"/>
    <mergeCell ref="E4:E5"/>
    <mergeCell ref="F4:F5"/>
    <mergeCell ref="G4:G5"/>
    <mergeCell ref="H4:H5"/>
    <mergeCell ref="I4:I5"/>
    <mergeCell ref="A6:A11"/>
    <mergeCell ref="A12:A18"/>
    <mergeCell ref="A19:A25"/>
    <mergeCell ref="B26:I26"/>
    <mergeCell ref="B27:I27"/>
    <mergeCell ref="B28:I28"/>
    <mergeCell ref="B29:I29"/>
  </mergeCells>
  <conditionalFormatting sqref="C6:H23">
    <cfRule type="expression" priority="2" aboveAverage="0" equalAverage="0" bottom="0" percent="0" rank="0" text="" dxfId="60">
      <formula>D6="totalizador"</formula>
    </cfRule>
  </conditionalFormatting>
  <conditionalFormatting sqref="C22">
    <cfRule type="expression" priority="3" aboveAverage="0" equalAverage="0" bottom="0" percent="0" rank="0" text="" dxfId="61">
      <formula>D22="totalizador"</formula>
    </cfRule>
  </conditionalFormatting>
  <conditionalFormatting sqref="C24">
    <cfRule type="expression" priority="4" aboveAverage="0" equalAverage="0" bottom="0" percent="0" rank="0" text="" dxfId="62">
      <formula>D24="totalizador"</formula>
    </cfRule>
  </conditionalFormatting>
  <conditionalFormatting sqref="C22">
    <cfRule type="expression" priority="5" aboveAverage="0" equalAverage="0" bottom="0" percent="0" rank="0" text="" dxfId="63">
      <formula>D22="totalizador"</formula>
    </cfRule>
  </conditionalFormatting>
  <conditionalFormatting sqref="C24">
    <cfRule type="expression" priority="6" aboveAverage="0" equalAverage="0" bottom="0" percent="0" rank="0" text="" dxfId="64">
      <formula>D24="totalizador"</formula>
    </cfRule>
  </conditionalFormatting>
  <conditionalFormatting sqref="D17:H18">
    <cfRule type="expression" priority="7" aboveAverage="0" equalAverage="0" bottom="0" percent="0" rank="0" text="" dxfId="65">
      <formula>E17="totalizador"</formula>
    </cfRule>
  </conditionalFormatting>
  <conditionalFormatting sqref="D17:H18">
    <cfRule type="expression" priority="8" aboveAverage="0" equalAverage="0" bottom="0" percent="0" rank="0" text="" dxfId="66">
      <formula>E17="totalizador"</formula>
    </cfRule>
  </conditionalFormatting>
  <conditionalFormatting sqref="D22:H22">
    <cfRule type="expression" priority="9" aboveAverage="0" equalAverage="0" bottom="0" percent="0" rank="0" text="" dxfId="67">
      <formula>E22="totalizador"</formula>
    </cfRule>
  </conditionalFormatting>
  <conditionalFormatting sqref="D22:H22">
    <cfRule type="expression" priority="10" aboveAverage="0" equalAverage="0" bottom="0" percent="0" rank="0" text="" dxfId="68">
      <formula>E22="totalizador"</formula>
    </cfRule>
  </conditionalFormatting>
  <conditionalFormatting sqref="D24:H24">
    <cfRule type="expression" priority="11" aboveAverage="0" equalAverage="0" bottom="0" percent="0" rank="0" text="" dxfId="69">
      <formula>E24="totalizador"</formula>
    </cfRule>
  </conditionalFormatting>
  <conditionalFormatting sqref="D24:H24">
    <cfRule type="expression" priority="12" aboveAverage="0" equalAverage="0" bottom="0" percent="0" rank="0" text="" dxfId="70">
      <formula>E24="totalizador"</formula>
    </cfRule>
  </conditionalFormatting>
  <conditionalFormatting sqref="D22:H22">
    <cfRule type="expression" priority="13" aboveAverage="0" equalAverage="0" bottom="0" percent="0" rank="0" text="" dxfId="71">
      <formula>E22="totalizador"</formula>
    </cfRule>
  </conditionalFormatting>
  <conditionalFormatting sqref="D22:H22">
    <cfRule type="expression" priority="14" aboveAverage="0" equalAverage="0" bottom="0" percent="0" rank="0" text="" dxfId="72">
      <formula>E22="totalizador"</formula>
    </cfRule>
  </conditionalFormatting>
  <conditionalFormatting sqref="D24:H24">
    <cfRule type="expression" priority="15" aboveAverage="0" equalAverage="0" bottom="0" percent="0" rank="0" text="" dxfId="73">
      <formula>E24="totalizador"</formula>
    </cfRule>
  </conditionalFormatting>
  <conditionalFormatting sqref="D24:H24">
    <cfRule type="expression" priority="16" aboveAverage="0" equalAverage="0" bottom="0" percent="0" rank="0" text="" dxfId="74">
      <formula>E24="totalizador"</formula>
    </cfRule>
  </conditionalFormatting>
  <conditionalFormatting sqref="C12:H16 C19:H23">
    <cfRule type="expression" priority="17" aboveAverage="0" equalAverage="0" bottom="0" percent="0" rank="0" text="" dxfId="75">
      <formula>D12="totalizador"</formula>
    </cfRule>
  </conditionalFormatting>
  <conditionalFormatting sqref="C22">
    <cfRule type="expression" priority="18" aboveAverage="0" equalAverage="0" bottom="0" percent="0" rank="0" text="" dxfId="76">
      <formula>D22="totalizador"</formula>
    </cfRule>
  </conditionalFormatting>
  <conditionalFormatting sqref="C24">
    <cfRule type="expression" priority="19" aboveAverage="0" equalAverage="0" bottom="0" percent="0" rank="0" text="" dxfId="77">
      <formula>D24="totalizador"</formula>
    </cfRule>
  </conditionalFormatting>
  <conditionalFormatting sqref="C12:H16 C19:H23">
    <cfRule type="expression" priority="20" aboveAverage="0" equalAverage="0" bottom="0" percent="0" rank="0" text="" dxfId="78">
      <formula>D12="totalizador"</formula>
    </cfRule>
  </conditionalFormatting>
  <conditionalFormatting sqref="C22">
    <cfRule type="expression" priority="21" aboveAverage="0" equalAverage="0" bottom="0" percent="0" rank="0" text="" dxfId="79">
      <formula>D22="totalizador"</formula>
    </cfRule>
  </conditionalFormatting>
  <conditionalFormatting sqref="C24">
    <cfRule type="expression" priority="22" aboveAverage="0" equalAverage="0" bottom="0" percent="0" rank="0" text="" dxfId="80">
      <formula>D24="totalizador"</formula>
    </cfRule>
  </conditionalFormatting>
  <conditionalFormatting sqref="C8">
    <cfRule type="expression" priority="23" aboveAverage="0" equalAverage="0" bottom="0" percent="0" rank="0" text="" dxfId="81">
      <formula>D8="totalizador"</formula>
    </cfRule>
  </conditionalFormatting>
  <conditionalFormatting sqref="C9">
    <cfRule type="expression" priority="24" aboveAverage="0" equalAverage="0" bottom="0" percent="0" rank="0" text="" dxfId="82">
      <formula>D9="totalizador"</formula>
    </cfRule>
  </conditionalFormatting>
  <conditionalFormatting sqref="C9">
    <cfRule type="expression" priority="25" aboveAverage="0" equalAverage="0" bottom="0" percent="0" rank="0" text="" dxfId="83">
      <formula>D9="totalizador"</formula>
    </cfRule>
  </conditionalFormatting>
  <conditionalFormatting sqref="C17:C18">
    <cfRule type="expression" priority="26" aboveAverage="0" equalAverage="0" bottom="0" percent="0" rank="0" text="" dxfId="84">
      <formula>D17="totalizador"</formula>
    </cfRule>
  </conditionalFormatting>
  <conditionalFormatting sqref="C17:C18">
    <cfRule type="expression" priority="27" aboveAverage="0" equalAverage="0" bottom="0" percent="0" rank="0" text="" dxfId="85">
      <formula>D17="totalizador"</formula>
    </cfRule>
  </conditionalFormatting>
  <conditionalFormatting sqref="C22">
    <cfRule type="expression" priority="28" aboveAverage="0" equalAverage="0" bottom="0" percent="0" rank="0" text="" dxfId="86">
      <formula>D22="totalizador"</formula>
    </cfRule>
  </conditionalFormatting>
  <conditionalFormatting sqref="C22">
    <cfRule type="expression" priority="29" aboveAverage="0" equalAverage="0" bottom="0" percent="0" rank="0" text="" dxfId="87">
      <formula>D22="totalizador"</formula>
    </cfRule>
  </conditionalFormatting>
  <conditionalFormatting sqref="C24">
    <cfRule type="expression" priority="30" aboveAverage="0" equalAverage="0" bottom="0" percent="0" rank="0" text="" dxfId="88">
      <formula>D24="totalizador"</formula>
    </cfRule>
  </conditionalFormatting>
  <conditionalFormatting sqref="C24">
    <cfRule type="expression" priority="31" aboveAverage="0" equalAverage="0" bottom="0" percent="0" rank="0" text="" dxfId="89">
      <formula>D24="totalizador"</formula>
    </cfRule>
  </conditionalFormatting>
  <conditionalFormatting sqref="C22">
    <cfRule type="expression" priority="32" aboveAverage="0" equalAverage="0" bottom="0" percent="0" rank="0" text="" dxfId="90">
      <formula>D22="totalizador"</formula>
    </cfRule>
  </conditionalFormatting>
  <conditionalFormatting sqref="C22">
    <cfRule type="expression" priority="33" aboveAverage="0" equalAverage="0" bottom="0" percent="0" rank="0" text="" dxfId="91">
      <formula>D22="totalizador"</formula>
    </cfRule>
  </conditionalFormatting>
  <conditionalFormatting sqref="C24">
    <cfRule type="expression" priority="34" aboveAverage="0" equalAverage="0" bottom="0" percent="0" rank="0" text="" dxfId="92">
      <formula>D24="totalizador"</formula>
    </cfRule>
  </conditionalFormatting>
  <conditionalFormatting sqref="C24">
    <cfRule type="expression" priority="35" aboveAverage="0" equalAverage="0" bottom="0" percent="0" rank="0" text="" dxfId="93">
      <formula>D24="totalizador"</formula>
    </cfRule>
  </conditionalFormatting>
  <conditionalFormatting sqref="C8">
    <cfRule type="expression" priority="36" aboveAverage="0" equalAverage="0" bottom="0" percent="0" rank="0" text="" dxfId="94">
      <formula>D8="totalizador"</formula>
    </cfRule>
  </conditionalFormatting>
  <conditionalFormatting sqref="C8">
    <cfRule type="expression" priority="37" aboveAverage="0" equalAverage="0" bottom="0" percent="0" rank="0" text="" dxfId="95">
      <formula>D8="totalizador"</formula>
    </cfRule>
  </conditionalFormatting>
  <conditionalFormatting sqref="C12:H16">
    <cfRule type="expression" priority="38" aboveAverage="0" equalAverage="0" bottom="0" percent="0" rank="0" text="" dxfId="96">
      <formula>D12="totalizador"</formula>
    </cfRule>
  </conditionalFormatting>
  <conditionalFormatting sqref="C19:H23">
    <cfRule type="expression" priority="39" aboveAverage="0" equalAverage="0" bottom="0" percent="0" rank="0" text="" dxfId="97">
      <formula>D19="totalizador"</formula>
    </cfRule>
  </conditionalFormatting>
  <conditionalFormatting sqref="C24">
    <cfRule type="expression" priority="40" aboveAverage="0" equalAverage="0" bottom="0" percent="0" rank="0" text="" dxfId="98">
      <formula>D24="totalizador"</formula>
    </cfRule>
  </conditionalFormatting>
  <conditionalFormatting sqref="C19:H23">
    <cfRule type="expression" priority="41" aboveAverage="0" equalAverage="0" bottom="0" percent="0" rank="0" text="" dxfId="99">
      <formula>D19="totalizador"</formula>
    </cfRule>
  </conditionalFormatting>
  <conditionalFormatting sqref="C24">
    <cfRule type="expression" priority="42" aboveAverage="0" equalAverage="0" bottom="0" percent="0" rank="0" text="" dxfId="100">
      <formula>D24="totalizador"</formula>
    </cfRule>
  </conditionalFormatting>
  <conditionalFormatting sqref="D22:H22">
    <cfRule type="expression" priority="43" aboveAverage="0" equalAverage="0" bottom="0" percent="0" rank="0" text="" dxfId="101">
      <formula>E22="totalizador"</formula>
    </cfRule>
  </conditionalFormatting>
  <conditionalFormatting sqref="D22:H22">
    <cfRule type="expression" priority="44" aboveAverage="0" equalAverage="0" bottom="0" percent="0" rank="0" text="" dxfId="102">
      <formula>E22="totalizador"</formula>
    </cfRule>
  </conditionalFormatting>
  <conditionalFormatting sqref="D22:H22">
    <cfRule type="expression" priority="45" aboveAverage="0" equalAverage="0" bottom="0" percent="0" rank="0" text="" dxfId="103">
      <formula>E22="totalizador"</formula>
    </cfRule>
  </conditionalFormatting>
  <conditionalFormatting sqref="D22:H22">
    <cfRule type="expression" priority="46" aboveAverage="0" equalAverage="0" bottom="0" percent="0" rank="0" text="" dxfId="104">
      <formula>E22="totalizador"</formula>
    </cfRule>
  </conditionalFormatting>
  <conditionalFormatting sqref="D22:H22">
    <cfRule type="expression" priority="47" aboveAverage="0" equalAverage="0" bottom="0" percent="0" rank="0" text="" dxfId="105">
      <formula>E22="totalizador"</formula>
    </cfRule>
  </conditionalFormatting>
  <conditionalFormatting sqref="D22:H22">
    <cfRule type="expression" priority="48" aboveAverage="0" equalAverage="0" bottom="0" percent="0" rank="0" text="" dxfId="106">
      <formula>E22="totalizador"</formula>
    </cfRule>
  </conditionalFormatting>
  <conditionalFormatting sqref="D22:H22">
    <cfRule type="expression" priority="49" aboveAverage="0" equalAverage="0" bottom="0" percent="0" rank="0" text="" dxfId="107">
      <formula>E22="totalizador"</formula>
    </cfRule>
  </conditionalFormatting>
  <conditionalFormatting sqref="D22:H22">
    <cfRule type="expression" priority="50" aboveAverage="0" equalAverage="0" bottom="0" percent="0" rank="0" text="" dxfId="108">
      <formula>E22="totalizador"</formula>
    </cfRule>
  </conditionalFormatting>
  <conditionalFormatting sqref="D21:H23">
    <cfRule type="expression" priority="51" aboveAverage="0" equalAverage="0" bottom="0" percent="0" rank="0" text="" dxfId="109">
      <formula>E21="totalizador"</formula>
    </cfRule>
  </conditionalFormatting>
  <conditionalFormatting sqref="D21:H23">
    <cfRule type="expression" priority="52" aboveAverage="0" equalAverage="0" bottom="0" percent="0" rank="0" text="" dxfId="110">
      <formula>E21="totalizador"</formula>
    </cfRule>
  </conditionalFormatting>
  <conditionalFormatting sqref="C10">
    <cfRule type="expression" priority="53" aboveAverage="0" equalAverage="0" bottom="0" percent="0" rank="0" text="" dxfId="111">
      <formula>D10="totalizador"</formula>
    </cfRule>
  </conditionalFormatting>
  <conditionalFormatting sqref="D10:H10">
    <cfRule type="expression" priority="54" aboveAverage="0" equalAverage="0" bottom="0" percent="0" rank="0" text="" dxfId="112">
      <formula>E10="totalizador"</formula>
    </cfRule>
  </conditionalFormatting>
  <conditionalFormatting sqref="D10:H10">
    <cfRule type="expression" priority="55" aboveAverage="0" equalAverage="0" bottom="0" percent="0" rank="0" text="" dxfId="113">
      <formula>E10="totalizador"</formula>
    </cfRule>
  </conditionalFormatting>
  <conditionalFormatting sqref="D10:H10">
    <cfRule type="expression" priority="56" aboveAverage="0" equalAverage="0" bottom="0" percent="0" rank="0" text="" dxfId="114">
      <formula>E10="totalizador"</formula>
    </cfRule>
  </conditionalFormatting>
  <conditionalFormatting sqref="D10:H10">
    <cfRule type="expression" priority="57" aboveAverage="0" equalAverage="0" bottom="0" percent="0" rank="0" text="" dxfId="115">
      <formula>E10="totalizador"</formula>
    </cfRule>
  </conditionalFormatting>
  <conditionalFormatting sqref="D17:H17">
    <cfRule type="expression" priority="58" aboveAverage="0" equalAverage="0" bottom="0" percent="0" rank="0" text="" dxfId="116">
      <formula>E17="totalizador"</formula>
    </cfRule>
  </conditionalFormatting>
  <conditionalFormatting sqref="D17:H17">
    <cfRule type="expression" priority="59" aboveAverage="0" equalAverage="0" bottom="0" percent="0" rank="0" text="" dxfId="117">
      <formula>E17="totalizador"</formula>
    </cfRule>
  </conditionalFormatting>
  <conditionalFormatting sqref="D17:H17">
    <cfRule type="expression" priority="60" aboveAverage="0" equalAverage="0" bottom="0" percent="0" rank="0" text="" dxfId="118">
      <formula>E17="totalizador"</formula>
    </cfRule>
  </conditionalFormatting>
  <conditionalFormatting sqref="D17:H17">
    <cfRule type="expression" priority="61" aboveAverage="0" equalAverage="0" bottom="0" percent="0" rank="0" text="" dxfId="119">
      <formula>E17="totalizador"</formula>
    </cfRule>
  </conditionalFormatting>
  <conditionalFormatting sqref="D17:H17">
    <cfRule type="expression" priority="62" aboveAverage="0" equalAverage="0" bottom="0" percent="0" rank="0" text="" dxfId="120">
      <formula>E17="totalizador"</formula>
    </cfRule>
  </conditionalFormatting>
  <conditionalFormatting sqref="D24:H24">
    <cfRule type="expression" priority="63" aboveAverage="0" equalAverage="0" bottom="0" percent="0" rank="0" text="" dxfId="121">
      <formula>E24="totalizador"</formula>
    </cfRule>
  </conditionalFormatting>
  <conditionalFormatting sqref="D24:H24">
    <cfRule type="expression" priority="64" aboveAverage="0" equalAverage="0" bottom="0" percent="0" rank="0" text="" dxfId="122">
      <formula>E24="totalizador"</formula>
    </cfRule>
  </conditionalFormatting>
  <conditionalFormatting sqref="D24:H24">
    <cfRule type="expression" priority="65" aboveAverage="0" equalAverage="0" bottom="0" percent="0" rank="0" text="" dxfId="123">
      <formula>E24="totalizador"</formula>
    </cfRule>
  </conditionalFormatting>
  <conditionalFormatting sqref="D24:H24">
    <cfRule type="expression" priority="66" aboveAverage="0" equalAverage="0" bottom="0" percent="0" rank="0" text="" dxfId="124">
      <formula>E24="totalizador"</formula>
    </cfRule>
  </conditionalFormatting>
  <conditionalFormatting sqref="D24:H24">
    <cfRule type="expression" priority="67" aboveAverage="0" equalAverage="0" bottom="0" percent="0" rank="0" text="" dxfId="125">
      <formula>E24="totalizador"</formula>
    </cfRule>
  </conditionalFormatting>
  <conditionalFormatting sqref="D24:H24">
    <cfRule type="expression" priority="68" aboveAverage="0" equalAverage="0" bottom="0" percent="0" rank="0" text="" dxfId="126">
      <formula>E24="totalizador"</formula>
    </cfRule>
  </conditionalFormatting>
  <conditionalFormatting sqref="D24:H24">
    <cfRule type="expression" priority="69" aboveAverage="0" equalAverage="0" bottom="0" percent="0" rank="0" text="" dxfId="127">
      <formula>E24="totalizador"</formula>
    </cfRule>
  </conditionalFormatting>
  <conditionalFormatting sqref="D24:H24">
    <cfRule type="expression" priority="70" aboveAverage="0" equalAverage="0" bottom="0" percent="0" rank="0" text="" dxfId="128">
      <formula>E24="totalizador"</formula>
    </cfRule>
  </conditionalFormatting>
  <conditionalFormatting sqref="D24:H24">
    <cfRule type="expression" priority="71" aboveAverage="0" equalAverage="0" bottom="0" percent="0" rank="0" text="" dxfId="129">
      <formula>E24="totalizador"</formula>
    </cfRule>
  </conditionalFormatting>
  <conditionalFormatting sqref="D24:H24">
    <cfRule type="expression" priority="72" aboveAverage="0" equalAverage="0" bottom="0" percent="0" rank="0" text="" dxfId="130">
      <formula>E24="totalizador"</formula>
    </cfRule>
  </conditionalFormatting>
  <conditionalFormatting sqref="D24:H24">
    <cfRule type="expression" priority="73" aboveAverage="0" equalAverage="0" bottom="0" percent="0" rank="0" text="" dxfId="131">
      <formula>E24="totalizador"</formula>
    </cfRule>
  </conditionalFormatting>
  <conditionalFormatting sqref="D24:H24">
    <cfRule type="expression" priority="74" aboveAverage="0" equalAverage="0" bottom="0" percent="0" rank="0" text="" dxfId="132">
      <formula>E24="totalizador"</formula>
    </cfRule>
  </conditionalFormatting>
  <conditionalFormatting sqref="D24:H24">
    <cfRule type="expression" priority="75" aboveAverage="0" equalAverage="0" bottom="0" percent="0" rank="0" text="" dxfId="133">
      <formula>E24="totalizador"</formula>
    </cfRule>
  </conditionalFormatting>
  <conditionalFormatting sqref="D24:H24">
    <cfRule type="expression" priority="76" aboveAverage="0" equalAverage="0" bottom="0" percent="0" rank="0" text="" dxfId="134">
      <formula>E24="totalizador"</formula>
    </cfRule>
  </conditionalFormatting>
  <conditionalFormatting sqref="D24:H24">
    <cfRule type="expression" priority="77" aboveAverage="0" equalAverage="0" bottom="0" percent="0" rank="0" text="" dxfId="135">
      <formula>E24="totalizador"</formula>
    </cfRule>
  </conditionalFormatting>
  <conditionalFormatting sqref="D24:H24">
    <cfRule type="expression" priority="78" aboveAverage="0" equalAverage="0" bottom="0" percent="0" rank="0" text="" dxfId="136">
      <formula>E24="totalizador"</formula>
    </cfRule>
  </conditionalFormatting>
  <conditionalFormatting sqref="D24:H24">
    <cfRule type="expression" priority="79" aboveAverage="0" equalAverage="0" bottom="0" percent="0" rank="0" text="" dxfId="137">
      <formula>E24="totalizador"</formula>
    </cfRule>
  </conditionalFormatting>
  <conditionalFormatting sqref="D24:H24">
    <cfRule type="expression" priority="80" aboveAverage="0" equalAverage="0" bottom="0" percent="0" rank="0" text="" dxfId="138">
      <formula>E24="totalizador"</formula>
    </cfRule>
  </conditionalFormatting>
  <conditionalFormatting sqref="D24:H24">
    <cfRule type="expression" priority="81" aboveAverage="0" equalAverage="0" bottom="0" percent="0" rank="0" text="" dxfId="139">
      <formula>E24="totalizador"</formula>
    </cfRule>
  </conditionalFormatting>
  <conditionalFormatting sqref="D24:H24">
    <cfRule type="expression" priority="82" aboveAverage="0" equalAverage="0" bottom="0" percent="0" rank="0" text="" dxfId="140">
      <formula>E24="totalizador"</formula>
    </cfRule>
  </conditionalFormatting>
  <conditionalFormatting sqref="I8:I9 I11 I18">
    <cfRule type="expression" priority="83" aboveAverage="0" equalAverage="0" bottom="0" percent="0" rank="0" text="" dxfId="141">
      <formula>#REF!="totalizador"</formula>
    </cfRule>
  </conditionalFormatting>
  <hyperlinks>
    <hyperlink ref="K1" location="Indice!A8" display="Volver"/>
    <hyperlink ref="B30"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false" hidden="false" outlineLevel="0" max="1" min="1" style="306" width="8.99"/>
    <col collapsed="false" customWidth="true" hidden="false" outlineLevel="0" max="2" min="2" style="307" width="62.56"/>
    <col collapsed="false" customWidth="true" hidden="false" outlineLevel="0" max="3" min="3" style="307" width="18.14"/>
    <col collapsed="false" customWidth="true" hidden="false" outlineLevel="0" max="4" min="4" style="307" width="18.27"/>
    <col collapsed="false" customWidth="true" hidden="false" outlineLevel="0" max="5" min="5" style="307" width="18.42"/>
    <col collapsed="false" customWidth="true" hidden="false" outlineLevel="0" max="6" min="6" style="307" width="16.14"/>
    <col collapsed="false" customWidth="true" hidden="false" outlineLevel="0" max="7" min="7" style="307" width="17.7"/>
    <col collapsed="false" customWidth="true" hidden="false" outlineLevel="0" max="8" min="8" style="307" width="18.42"/>
    <col collapsed="false" customWidth="true" hidden="false" outlineLevel="0" max="9" min="9" style="307" width="17.7"/>
    <col collapsed="false" customWidth="true" hidden="false" outlineLevel="0" max="10" min="10" style="307" width="13.13"/>
    <col collapsed="false" customWidth="true" hidden="false" outlineLevel="0" max="11" min="11" style="307" width="19.27"/>
    <col collapsed="false" customWidth="true" hidden="false" outlineLevel="0" max="12" min="12" style="306" width="5.41"/>
    <col collapsed="false" customWidth="true" hidden="false" outlineLevel="0" max="13" min="13" style="306" width="12.13"/>
    <col collapsed="false" customWidth="true" hidden="false" outlineLevel="0" max="14" min="14" style="1" width="11.99"/>
    <col collapsed="false" customWidth="false" hidden="false" outlineLevel="0" max="257" min="15" style="306" width="8.99"/>
  </cols>
  <sheetData>
    <row r="1" customFormat="false" ht="12.6" hidden="false" customHeight="false" outlineLevel="0" collapsed="false">
      <c r="B1" s="134" t="s">
        <v>249</v>
      </c>
      <c r="C1" s="134"/>
      <c r="D1" s="134"/>
      <c r="E1" s="134"/>
      <c r="F1" s="134"/>
      <c r="G1" s="134"/>
      <c r="H1" s="134"/>
      <c r="I1" s="134"/>
      <c r="J1" s="134"/>
      <c r="K1" s="134"/>
      <c r="M1" s="14" t="s">
        <v>18</v>
      </c>
    </row>
    <row r="2" customFormat="false" ht="12.6" hidden="false" customHeight="false" outlineLevel="0" collapsed="false">
      <c r="B2" s="226" t="s">
        <v>250</v>
      </c>
      <c r="C2" s="226"/>
      <c r="D2" s="226"/>
      <c r="E2" s="226"/>
      <c r="F2" s="226"/>
      <c r="G2" s="226"/>
      <c r="H2" s="226"/>
      <c r="I2" s="226"/>
      <c r="J2" s="226"/>
      <c r="K2" s="226"/>
    </row>
    <row r="3" customFormat="false" ht="12.6" hidden="false" customHeight="false" outlineLevel="0" collapsed="false">
      <c r="B3" s="227" t="s">
        <v>147</v>
      </c>
      <c r="C3" s="227"/>
      <c r="D3" s="227"/>
      <c r="E3" s="227"/>
      <c r="F3" s="227"/>
      <c r="G3" s="227"/>
      <c r="H3" s="227"/>
      <c r="I3" s="227"/>
      <c r="J3" s="227"/>
      <c r="K3" s="227"/>
    </row>
    <row r="4" customFormat="false" ht="15.75" hidden="false" customHeight="true" outlineLevel="0" collapsed="false">
      <c r="B4" s="282" t="s">
        <v>148</v>
      </c>
      <c r="C4" s="229" t="s">
        <v>128</v>
      </c>
      <c r="D4" s="229" t="s">
        <v>84</v>
      </c>
      <c r="E4" s="229" t="s">
        <v>85</v>
      </c>
      <c r="F4" s="229" t="s">
        <v>86</v>
      </c>
      <c r="G4" s="229" t="s">
        <v>87</v>
      </c>
      <c r="H4" s="229" t="s">
        <v>88</v>
      </c>
      <c r="I4" s="229" t="s">
        <v>89</v>
      </c>
      <c r="J4" s="229" t="s">
        <v>90</v>
      </c>
      <c r="K4" s="230" t="s">
        <v>127</v>
      </c>
    </row>
    <row r="5" customFormat="false" ht="12.6" hidden="false" customHeight="false" outlineLevel="0" collapsed="false">
      <c r="B5" s="282"/>
      <c r="C5" s="229"/>
      <c r="D5" s="229"/>
      <c r="E5" s="229"/>
      <c r="F5" s="229"/>
      <c r="G5" s="229"/>
      <c r="H5" s="229"/>
      <c r="I5" s="229"/>
      <c r="J5" s="229"/>
      <c r="K5" s="230"/>
    </row>
    <row r="6" customFormat="false" ht="12.6" hidden="false" customHeight="true" outlineLevel="0" collapsed="false">
      <c r="A6" s="300" t="s">
        <v>251</v>
      </c>
      <c r="B6" s="308" t="s">
        <v>252</v>
      </c>
      <c r="C6" s="309"/>
      <c r="D6" s="310"/>
      <c r="E6" s="310"/>
      <c r="F6" s="310"/>
      <c r="G6" s="310"/>
      <c r="H6" s="310"/>
      <c r="I6" s="310"/>
      <c r="J6" s="310"/>
      <c r="K6" s="310"/>
    </row>
    <row r="7" customFormat="false" ht="25.2" hidden="false" customHeight="false" outlineLevel="0" collapsed="false">
      <c r="A7" s="300"/>
      <c r="B7" s="244" t="s">
        <v>253</v>
      </c>
      <c r="C7" s="311" t="n">
        <v>364625902</v>
      </c>
      <c r="D7" s="311" t="n">
        <v>353792445</v>
      </c>
      <c r="E7" s="311" t="n">
        <v>122444080</v>
      </c>
      <c r="F7" s="311" t="n">
        <v>5056979</v>
      </c>
      <c r="G7" s="311" t="n">
        <v>249215292</v>
      </c>
      <c r="H7" s="311" t="n">
        <v>383288779</v>
      </c>
      <c r="I7" s="311" t="n">
        <v>278700344</v>
      </c>
      <c r="J7" s="311" t="n">
        <v>0</v>
      </c>
      <c r="K7" s="310" t="n">
        <v>1757123821</v>
      </c>
    </row>
    <row r="8" customFormat="false" ht="37.8" hidden="false" customHeight="false" outlineLevel="0" collapsed="false">
      <c r="A8" s="300"/>
      <c r="B8" s="244" t="s">
        <v>254</v>
      </c>
      <c r="C8" s="311" t="n">
        <v>4468186</v>
      </c>
      <c r="D8" s="311" t="n">
        <v>0</v>
      </c>
      <c r="E8" s="311" t="n">
        <v>0</v>
      </c>
      <c r="F8" s="311" t="n">
        <v>607</v>
      </c>
      <c r="G8" s="311" t="n">
        <v>0</v>
      </c>
      <c r="H8" s="311" t="n">
        <v>0</v>
      </c>
      <c r="I8" s="311" t="n">
        <v>31771260</v>
      </c>
      <c r="J8" s="311" t="n">
        <v>0</v>
      </c>
      <c r="K8" s="310" t="n">
        <v>36240053</v>
      </c>
    </row>
    <row r="9" customFormat="false" ht="37.8" hidden="false" customHeight="false" outlineLevel="0" collapsed="false">
      <c r="A9" s="300"/>
      <c r="B9" s="244" t="s">
        <v>255</v>
      </c>
      <c r="C9" s="311" t="n">
        <v>0</v>
      </c>
      <c r="D9" s="311" t="n">
        <v>0</v>
      </c>
      <c r="E9" s="311" t="n">
        <v>0</v>
      </c>
      <c r="F9" s="311" t="n">
        <v>0</v>
      </c>
      <c r="G9" s="311" t="n">
        <v>0</v>
      </c>
      <c r="H9" s="311" t="n">
        <v>0</v>
      </c>
      <c r="I9" s="311" t="n">
        <v>0</v>
      </c>
      <c r="J9" s="311" t="n">
        <v>0</v>
      </c>
      <c r="K9" s="310" t="n">
        <v>0</v>
      </c>
    </row>
    <row r="10" customFormat="false" ht="37.8" hidden="false" customHeight="false" outlineLevel="0" collapsed="false">
      <c r="A10" s="300"/>
      <c r="B10" s="244" t="s">
        <v>256</v>
      </c>
      <c r="C10" s="311" t="n">
        <v>0</v>
      </c>
      <c r="D10" s="311" t="n">
        <v>0</v>
      </c>
      <c r="E10" s="311" t="n">
        <v>0</v>
      </c>
      <c r="F10" s="311" t="n">
        <v>0</v>
      </c>
      <c r="G10" s="311" t="n">
        <v>0</v>
      </c>
      <c r="H10" s="311" t="n">
        <v>0</v>
      </c>
      <c r="I10" s="311" t="n">
        <v>0</v>
      </c>
      <c r="J10" s="311" t="n">
        <v>0</v>
      </c>
      <c r="K10" s="310" t="n">
        <v>0</v>
      </c>
    </row>
    <row r="11" customFormat="false" ht="12.6" hidden="false" customHeight="false" outlineLevel="0" collapsed="false">
      <c r="A11" s="300"/>
      <c r="B11" s="244" t="s">
        <v>257</v>
      </c>
      <c r="C11" s="311" t="n">
        <v>41447722</v>
      </c>
      <c r="D11" s="311" t="n">
        <v>25619872</v>
      </c>
      <c r="E11" s="311" t="n">
        <v>266217</v>
      </c>
      <c r="F11" s="311" t="n">
        <v>101168</v>
      </c>
      <c r="G11" s="311" t="n">
        <v>0</v>
      </c>
      <c r="H11" s="311" t="n">
        <v>133510</v>
      </c>
      <c r="I11" s="311" t="n">
        <v>12796633</v>
      </c>
      <c r="J11" s="311" t="n">
        <v>0</v>
      </c>
      <c r="K11" s="310" t="n">
        <v>80365122</v>
      </c>
    </row>
    <row r="12" customFormat="false" ht="12.6" hidden="false" customHeight="false" outlineLevel="0" collapsed="false">
      <c r="A12" s="300"/>
      <c r="B12" s="312" t="s">
        <v>258</v>
      </c>
      <c r="C12" s="311"/>
      <c r="D12" s="310"/>
      <c r="E12" s="310"/>
      <c r="F12" s="310"/>
      <c r="G12" s="310"/>
      <c r="H12" s="310"/>
      <c r="I12" s="310"/>
      <c r="J12" s="310"/>
      <c r="K12" s="310"/>
    </row>
    <row r="13" customFormat="false" ht="25.2" hidden="false" customHeight="false" outlineLevel="0" collapsed="false">
      <c r="A13" s="300"/>
      <c r="B13" s="244" t="s">
        <v>259</v>
      </c>
      <c r="C13" s="311" t="n">
        <v>-352090117</v>
      </c>
      <c r="D13" s="311" t="n">
        <v>-328531277</v>
      </c>
      <c r="E13" s="311" t="n">
        <v>-108938341</v>
      </c>
      <c r="F13" s="311" t="n">
        <v>-4604882</v>
      </c>
      <c r="G13" s="311" t="n">
        <v>-246195935</v>
      </c>
      <c r="H13" s="311" t="n">
        <v>-347839346</v>
      </c>
      <c r="I13" s="311" t="n">
        <v>-34920010</v>
      </c>
      <c r="J13" s="311" t="n">
        <v>0</v>
      </c>
      <c r="K13" s="310" t="n">
        <v>-1423119908</v>
      </c>
    </row>
    <row r="14" customFormat="false" ht="25.2" hidden="false" customHeight="false" outlineLevel="0" collapsed="false">
      <c r="A14" s="300"/>
      <c r="B14" s="244" t="s">
        <v>260</v>
      </c>
      <c r="C14" s="311" t="n">
        <v>0</v>
      </c>
      <c r="D14" s="311" t="n">
        <v>0</v>
      </c>
      <c r="E14" s="311" t="n">
        <v>0</v>
      </c>
      <c r="F14" s="311" t="n">
        <v>0</v>
      </c>
      <c r="G14" s="311" t="n">
        <v>0</v>
      </c>
      <c r="H14" s="311" t="n">
        <v>0</v>
      </c>
      <c r="I14" s="311" t="n">
        <v>0</v>
      </c>
      <c r="J14" s="311" t="n">
        <v>0</v>
      </c>
      <c r="K14" s="310" t="n">
        <v>0</v>
      </c>
    </row>
    <row r="15" customFormat="false" ht="12.6" hidden="false" customHeight="false" outlineLevel="0" collapsed="false">
      <c r="A15" s="300"/>
      <c r="B15" s="244" t="s">
        <v>261</v>
      </c>
      <c r="C15" s="311" t="n">
        <v>-18426406</v>
      </c>
      <c r="D15" s="311" t="n">
        <v>-35626801</v>
      </c>
      <c r="E15" s="311" t="n">
        <v>-5628473</v>
      </c>
      <c r="F15" s="311" t="n">
        <v>-771876</v>
      </c>
      <c r="G15" s="311" t="n">
        <v>-13893315</v>
      </c>
      <c r="H15" s="311" t="n">
        <v>-24575652</v>
      </c>
      <c r="I15" s="311" t="n">
        <v>0</v>
      </c>
      <c r="J15" s="311" t="n">
        <v>0</v>
      </c>
      <c r="K15" s="310" t="n">
        <v>-98922523</v>
      </c>
    </row>
    <row r="16" customFormat="false" ht="37.8" hidden="false" customHeight="false" outlineLevel="0" collapsed="false">
      <c r="A16" s="300"/>
      <c r="B16" s="244" t="s">
        <v>262</v>
      </c>
      <c r="C16" s="311" t="n">
        <v>0</v>
      </c>
      <c r="D16" s="311" t="n">
        <v>0</v>
      </c>
      <c r="E16" s="311" t="n">
        <v>0</v>
      </c>
      <c r="F16" s="311" t="n">
        <v>0</v>
      </c>
      <c r="G16" s="311" t="n">
        <v>-58511</v>
      </c>
      <c r="H16" s="311" t="n">
        <v>0</v>
      </c>
      <c r="I16" s="311" t="n">
        <v>-266384401</v>
      </c>
      <c r="J16" s="311" t="n">
        <v>0</v>
      </c>
      <c r="K16" s="310" t="n">
        <v>-266442912</v>
      </c>
    </row>
    <row r="17" customFormat="false" ht="12.6" hidden="false" customHeight="false" outlineLevel="0" collapsed="false">
      <c r="A17" s="300"/>
      <c r="B17" s="244" t="s">
        <v>263</v>
      </c>
      <c r="C17" s="311" t="n">
        <v>-17110410</v>
      </c>
      <c r="D17" s="311" t="n">
        <v>0</v>
      </c>
      <c r="E17" s="311" t="n">
        <v>0</v>
      </c>
      <c r="F17" s="311" t="n">
        <v>-52203</v>
      </c>
      <c r="G17" s="311" t="n">
        <v>-2137456</v>
      </c>
      <c r="H17" s="311" t="n">
        <v>0</v>
      </c>
      <c r="I17" s="311" t="n">
        <v>0</v>
      </c>
      <c r="J17" s="311" t="n">
        <v>0</v>
      </c>
      <c r="K17" s="310" t="n">
        <v>-19300069</v>
      </c>
    </row>
    <row r="18" customFormat="false" ht="12.6" hidden="false" customHeight="false" outlineLevel="0" collapsed="false">
      <c r="A18" s="300"/>
      <c r="B18" s="244" t="s">
        <v>264</v>
      </c>
      <c r="C18" s="311" t="n">
        <v>0</v>
      </c>
      <c r="D18" s="311" t="n">
        <v>0</v>
      </c>
      <c r="E18" s="311" t="n">
        <v>0</v>
      </c>
      <c r="F18" s="311" t="n">
        <v>0</v>
      </c>
      <c r="G18" s="311" t="n">
        <v>0</v>
      </c>
      <c r="H18" s="311" t="n">
        <v>0</v>
      </c>
      <c r="I18" s="311" t="n">
        <v>0</v>
      </c>
      <c r="J18" s="311" t="n">
        <v>0</v>
      </c>
      <c r="K18" s="310" t="n">
        <v>0</v>
      </c>
    </row>
    <row r="19" customFormat="false" ht="12.6" hidden="false" customHeight="false" outlineLevel="0" collapsed="false">
      <c r="A19" s="300"/>
      <c r="B19" s="244" t="s">
        <v>265</v>
      </c>
      <c r="C19" s="311" t="n">
        <v>90714</v>
      </c>
      <c r="D19" s="311" t="n">
        <v>0</v>
      </c>
      <c r="E19" s="311" t="n">
        <v>0</v>
      </c>
      <c r="F19" s="311" t="n">
        <v>0</v>
      </c>
      <c r="G19" s="311" t="n">
        <v>0</v>
      </c>
      <c r="H19" s="311" t="n">
        <v>0</v>
      </c>
      <c r="I19" s="311" t="n">
        <v>28290</v>
      </c>
      <c r="J19" s="311" t="n">
        <v>0</v>
      </c>
      <c r="K19" s="310" t="n">
        <v>119004</v>
      </c>
    </row>
    <row r="20" customFormat="false" ht="12.6" hidden="false" customHeight="false" outlineLevel="0" collapsed="false">
      <c r="A20" s="300"/>
      <c r="B20" s="244" t="s">
        <v>266</v>
      </c>
      <c r="C20" s="311" t="n">
        <v>-27959</v>
      </c>
      <c r="D20" s="311" t="n">
        <v>0</v>
      </c>
      <c r="E20" s="311" t="n">
        <v>-223318</v>
      </c>
      <c r="F20" s="311" t="n">
        <v>0</v>
      </c>
      <c r="G20" s="311" t="n">
        <v>-91330</v>
      </c>
      <c r="H20" s="311" t="n">
        <v>-95048</v>
      </c>
      <c r="I20" s="311" t="n">
        <v>-570340</v>
      </c>
      <c r="J20" s="311" t="n">
        <v>-645</v>
      </c>
      <c r="K20" s="310" t="n">
        <v>-1008640</v>
      </c>
    </row>
    <row r="21" customFormat="false" ht="12.6" hidden="false" customHeight="false" outlineLevel="0" collapsed="false">
      <c r="A21" s="300"/>
      <c r="B21" s="244" t="s">
        <v>267</v>
      </c>
      <c r="C21" s="311" t="n">
        <v>4525542</v>
      </c>
      <c r="D21" s="311" t="n">
        <v>0</v>
      </c>
      <c r="E21" s="311" t="n">
        <v>520287</v>
      </c>
      <c r="F21" s="311" t="n">
        <v>0</v>
      </c>
      <c r="G21" s="311" t="n">
        <v>224066</v>
      </c>
      <c r="H21" s="311" t="n">
        <v>350357</v>
      </c>
      <c r="I21" s="311" t="n">
        <v>0</v>
      </c>
      <c r="J21" s="311" t="n">
        <v>0</v>
      </c>
      <c r="K21" s="310" t="n">
        <v>5620252</v>
      </c>
    </row>
    <row r="22" customFormat="false" ht="25.2" hidden="false" customHeight="false" outlineLevel="0" collapsed="false">
      <c r="A22" s="300"/>
      <c r="B22" s="244" t="s">
        <v>268</v>
      </c>
      <c r="C22" s="311" t="n">
        <v>-4800798</v>
      </c>
      <c r="D22" s="311" t="n">
        <v>-3821056</v>
      </c>
      <c r="E22" s="311" t="n">
        <v>-1878611</v>
      </c>
      <c r="F22" s="311" t="n">
        <v>0</v>
      </c>
      <c r="G22" s="311" t="n">
        <v>-1375207</v>
      </c>
      <c r="H22" s="311" t="n">
        <v>-3245326</v>
      </c>
      <c r="I22" s="311" t="n">
        <v>-5512801</v>
      </c>
      <c r="J22" s="311" t="n">
        <v>0</v>
      </c>
      <c r="K22" s="310" t="n">
        <v>-20633799</v>
      </c>
    </row>
    <row r="23" customFormat="false" ht="12.6" hidden="false" customHeight="false" outlineLevel="0" collapsed="false">
      <c r="A23" s="300"/>
      <c r="B23" s="244" t="s">
        <v>269</v>
      </c>
      <c r="C23" s="311" t="n">
        <v>-867306</v>
      </c>
      <c r="D23" s="311" t="n">
        <v>0</v>
      </c>
      <c r="E23" s="311" t="n">
        <v>3117633</v>
      </c>
      <c r="F23" s="311" t="n">
        <v>292428</v>
      </c>
      <c r="G23" s="311" t="n">
        <v>27570624</v>
      </c>
      <c r="H23" s="311" t="n">
        <v>11972744</v>
      </c>
      <c r="I23" s="311" t="n">
        <v>-57991</v>
      </c>
      <c r="J23" s="311" t="n">
        <v>-50</v>
      </c>
      <c r="K23" s="310" t="n">
        <v>42028082</v>
      </c>
    </row>
    <row r="24" customFormat="false" ht="25.2" hidden="false" customHeight="false" outlineLevel="0" collapsed="false">
      <c r="A24" s="300"/>
      <c r="B24" s="265" t="s">
        <v>137</v>
      </c>
      <c r="C24" s="285" t="n">
        <v>21835070</v>
      </c>
      <c r="D24" s="285" t="n">
        <v>11433183</v>
      </c>
      <c r="E24" s="285" t="n">
        <v>9679474</v>
      </c>
      <c r="F24" s="285" t="n">
        <v>22221</v>
      </c>
      <c r="G24" s="285" t="n">
        <v>13258228</v>
      </c>
      <c r="H24" s="285" t="n">
        <v>19990018</v>
      </c>
      <c r="I24" s="285" t="n">
        <v>15850984</v>
      </c>
      <c r="J24" s="285" t="n">
        <v>-695</v>
      </c>
      <c r="K24" s="286" t="n">
        <v>92068483</v>
      </c>
    </row>
    <row r="25" customFormat="false" ht="25.2" hidden="false" customHeight="true" outlineLevel="0" collapsed="false">
      <c r="A25" s="301" t="s">
        <v>270</v>
      </c>
      <c r="B25" s="244" t="s">
        <v>271</v>
      </c>
      <c r="C25" s="311" t="n">
        <v>0</v>
      </c>
      <c r="D25" s="311" t="n">
        <v>0</v>
      </c>
      <c r="E25" s="311" t="n">
        <v>0</v>
      </c>
      <c r="F25" s="311" t="n">
        <v>0</v>
      </c>
      <c r="G25" s="311" t="n">
        <v>0</v>
      </c>
      <c r="H25" s="311" t="n">
        <v>0</v>
      </c>
      <c r="I25" s="311" t="n">
        <v>0</v>
      </c>
      <c r="J25" s="311" t="n">
        <v>0</v>
      </c>
      <c r="K25" s="310" t="n">
        <v>0</v>
      </c>
    </row>
    <row r="26" customFormat="false" ht="25.2" hidden="false" customHeight="false" outlineLevel="0" collapsed="false">
      <c r="A26" s="301"/>
      <c r="B26" s="244" t="s">
        <v>272</v>
      </c>
      <c r="C26" s="311" t="n">
        <v>0</v>
      </c>
      <c r="D26" s="311" t="n">
        <v>0</v>
      </c>
      <c r="E26" s="311" t="n">
        <v>0</v>
      </c>
      <c r="F26" s="311" t="n">
        <v>0</v>
      </c>
      <c r="G26" s="311" t="n">
        <v>0</v>
      </c>
      <c r="H26" s="311" t="n">
        <v>0</v>
      </c>
      <c r="I26" s="311" t="n">
        <v>0</v>
      </c>
      <c r="J26" s="311" t="n">
        <v>0</v>
      </c>
      <c r="K26" s="310" t="n">
        <v>0</v>
      </c>
    </row>
    <row r="27" customFormat="false" ht="25.2" hidden="false" customHeight="false" outlineLevel="0" collapsed="false">
      <c r="A27" s="301"/>
      <c r="B27" s="244" t="s">
        <v>273</v>
      </c>
      <c r="C27" s="311" t="n">
        <v>0</v>
      </c>
      <c r="D27" s="311" t="n">
        <v>0</v>
      </c>
      <c r="E27" s="311" t="n">
        <v>0</v>
      </c>
      <c r="F27" s="311" t="n">
        <v>0</v>
      </c>
      <c r="G27" s="311" t="n">
        <v>0</v>
      </c>
      <c r="H27" s="311" t="n">
        <v>0</v>
      </c>
      <c r="I27" s="311" t="n">
        <v>0</v>
      </c>
      <c r="J27" s="311" t="n">
        <v>0</v>
      </c>
      <c r="K27" s="310" t="n">
        <v>0</v>
      </c>
    </row>
    <row r="28" customFormat="false" ht="25.2" hidden="false" customHeight="false" outlineLevel="0" collapsed="false">
      <c r="A28" s="301"/>
      <c r="B28" s="244" t="s">
        <v>274</v>
      </c>
      <c r="C28" s="311" t="n">
        <v>0</v>
      </c>
      <c r="D28" s="311" t="n">
        <v>0</v>
      </c>
      <c r="E28" s="311" t="n">
        <v>0</v>
      </c>
      <c r="F28" s="311" t="n">
        <v>0</v>
      </c>
      <c r="G28" s="311" t="n">
        <v>0</v>
      </c>
      <c r="H28" s="311" t="n">
        <v>0</v>
      </c>
      <c r="I28" s="311" t="n">
        <v>0</v>
      </c>
      <c r="J28" s="311" t="n">
        <v>0</v>
      </c>
      <c r="K28" s="310" t="n">
        <v>0</v>
      </c>
    </row>
    <row r="29" customFormat="false" ht="25.2" hidden="false" customHeight="false" outlineLevel="0" collapsed="false">
      <c r="A29" s="301"/>
      <c r="B29" s="244" t="s">
        <v>275</v>
      </c>
      <c r="C29" s="311" t="n">
        <v>-174540</v>
      </c>
      <c r="D29" s="311" t="n">
        <v>0</v>
      </c>
      <c r="E29" s="311" t="n">
        <v>0</v>
      </c>
      <c r="F29" s="311" t="n">
        <v>0</v>
      </c>
      <c r="G29" s="311" t="n">
        <v>0</v>
      </c>
      <c r="H29" s="311" t="n">
        <v>0</v>
      </c>
      <c r="I29" s="311" t="n">
        <v>0</v>
      </c>
      <c r="J29" s="311" t="n">
        <v>0</v>
      </c>
      <c r="K29" s="310" t="n">
        <v>-174540</v>
      </c>
    </row>
    <row r="30" customFormat="false" ht="25.2" hidden="false" customHeight="false" outlineLevel="0" collapsed="false">
      <c r="A30" s="301"/>
      <c r="B30" s="244" t="s">
        <v>276</v>
      </c>
      <c r="C30" s="311" t="n">
        <v>0</v>
      </c>
      <c r="D30" s="311" t="n">
        <v>0</v>
      </c>
      <c r="E30" s="311" t="n">
        <v>0</v>
      </c>
      <c r="F30" s="311" t="n">
        <v>0</v>
      </c>
      <c r="G30" s="311" t="n">
        <v>0</v>
      </c>
      <c r="H30" s="311" t="n">
        <v>0</v>
      </c>
      <c r="I30" s="311" t="n">
        <v>0</v>
      </c>
      <c r="J30" s="311" t="n">
        <v>0</v>
      </c>
      <c r="K30" s="310" t="n">
        <v>0</v>
      </c>
    </row>
    <row r="31" customFormat="false" ht="25.2" hidden="false" customHeight="false" outlineLevel="0" collapsed="false">
      <c r="A31" s="301"/>
      <c r="B31" s="244" t="s">
        <v>277</v>
      </c>
      <c r="C31" s="311" t="n">
        <v>0</v>
      </c>
      <c r="D31" s="311" t="n">
        <v>0</v>
      </c>
      <c r="E31" s="311" t="n">
        <v>0</v>
      </c>
      <c r="F31" s="311" t="n">
        <v>0</v>
      </c>
      <c r="G31" s="311" t="n">
        <v>0</v>
      </c>
      <c r="H31" s="311" t="n">
        <v>0</v>
      </c>
      <c r="I31" s="311" t="n">
        <v>0</v>
      </c>
      <c r="J31" s="311" t="n">
        <v>0</v>
      </c>
      <c r="K31" s="310" t="n">
        <v>0</v>
      </c>
    </row>
    <row r="32" customFormat="false" ht="12.6" hidden="false" customHeight="false" outlineLevel="0" collapsed="false">
      <c r="A32" s="301"/>
      <c r="B32" s="244" t="s">
        <v>278</v>
      </c>
      <c r="C32" s="311" t="n">
        <v>-3150573</v>
      </c>
      <c r="D32" s="311" t="n">
        <v>-10237774</v>
      </c>
      <c r="E32" s="311" t="n">
        <v>-12373804</v>
      </c>
      <c r="F32" s="311" t="n">
        <v>0</v>
      </c>
      <c r="G32" s="311" t="n">
        <v>-13234249</v>
      </c>
      <c r="H32" s="311" t="n">
        <v>-64000920</v>
      </c>
      <c r="I32" s="311" t="n">
        <v>-1700295</v>
      </c>
      <c r="J32" s="311" t="n">
        <v>0</v>
      </c>
      <c r="K32" s="310" t="n">
        <v>-104697615</v>
      </c>
    </row>
    <row r="33" customFormat="false" ht="25.2" hidden="false" customHeight="false" outlineLevel="0" collapsed="false">
      <c r="A33" s="301"/>
      <c r="B33" s="244" t="s">
        <v>279</v>
      </c>
      <c r="C33" s="311" t="n">
        <v>0</v>
      </c>
      <c r="D33" s="311" t="n">
        <v>61253</v>
      </c>
      <c r="E33" s="311" t="n">
        <v>0</v>
      </c>
      <c r="F33" s="311" t="n">
        <v>0</v>
      </c>
      <c r="G33" s="311" t="n">
        <v>0</v>
      </c>
      <c r="H33" s="311" t="n">
        <v>0</v>
      </c>
      <c r="I33" s="311" t="n">
        <v>24914</v>
      </c>
      <c r="J33" s="311" t="n">
        <v>0</v>
      </c>
      <c r="K33" s="310" t="n">
        <v>86167</v>
      </c>
    </row>
    <row r="34" customFormat="false" ht="12.6" hidden="false" customHeight="false" outlineLevel="0" collapsed="false">
      <c r="A34" s="301"/>
      <c r="B34" s="244" t="s">
        <v>280</v>
      </c>
      <c r="C34" s="311" t="n">
        <v>-343303</v>
      </c>
      <c r="D34" s="311" t="n">
        <v>-1126258</v>
      </c>
      <c r="E34" s="311" t="n">
        <v>-253242</v>
      </c>
      <c r="F34" s="311" t="n">
        <v>0</v>
      </c>
      <c r="G34" s="311" t="n">
        <v>-288033</v>
      </c>
      <c r="H34" s="311" t="n">
        <v>-1196693</v>
      </c>
      <c r="I34" s="311" t="n">
        <v>-3376434</v>
      </c>
      <c r="J34" s="311" t="n">
        <v>0</v>
      </c>
      <c r="K34" s="310" t="n">
        <v>-6583963</v>
      </c>
    </row>
    <row r="35" customFormat="false" ht="25.2" hidden="false" customHeight="false" outlineLevel="0" collapsed="false">
      <c r="A35" s="301"/>
      <c r="B35" s="244" t="s">
        <v>281</v>
      </c>
      <c r="C35" s="311" t="n">
        <v>0</v>
      </c>
      <c r="D35" s="311" t="n">
        <v>0</v>
      </c>
      <c r="E35" s="311" t="n">
        <v>0</v>
      </c>
      <c r="F35" s="311" t="n">
        <v>0</v>
      </c>
      <c r="G35" s="311" t="n">
        <v>0</v>
      </c>
      <c r="H35" s="311" t="n">
        <v>0</v>
      </c>
      <c r="I35" s="311" t="n">
        <v>0</v>
      </c>
      <c r="J35" s="311" t="n">
        <v>0</v>
      </c>
      <c r="K35" s="310" t="n">
        <v>0</v>
      </c>
    </row>
    <row r="36" customFormat="false" ht="12.6" hidden="false" customHeight="false" outlineLevel="0" collapsed="false">
      <c r="A36" s="301"/>
      <c r="B36" s="244" t="s">
        <v>282</v>
      </c>
      <c r="C36" s="311" t="n">
        <v>0</v>
      </c>
      <c r="D36" s="311" t="n">
        <v>0</v>
      </c>
      <c r="E36" s="311" t="n">
        <v>-21798</v>
      </c>
      <c r="F36" s="311" t="n">
        <v>0</v>
      </c>
      <c r="G36" s="311" t="n">
        <v>0</v>
      </c>
      <c r="H36" s="311" t="n">
        <v>-298199</v>
      </c>
      <c r="I36" s="311" t="n">
        <v>0</v>
      </c>
      <c r="J36" s="311" t="n">
        <v>0</v>
      </c>
      <c r="K36" s="310" t="n">
        <v>-319997</v>
      </c>
    </row>
    <row r="37" customFormat="false" ht="25.2" hidden="false" customHeight="false" outlineLevel="0" collapsed="false">
      <c r="A37" s="301"/>
      <c r="B37" s="244" t="s">
        <v>283</v>
      </c>
      <c r="C37" s="311" t="n">
        <v>0</v>
      </c>
      <c r="D37" s="311" t="n">
        <v>0</v>
      </c>
      <c r="E37" s="311" t="n">
        <v>-500000</v>
      </c>
      <c r="F37" s="311" t="n">
        <v>0</v>
      </c>
      <c r="G37" s="311" t="n">
        <v>-3015711</v>
      </c>
      <c r="H37" s="311" t="n">
        <v>-2200000</v>
      </c>
      <c r="I37" s="311" t="n">
        <v>0</v>
      </c>
      <c r="J37" s="311" t="n">
        <v>0</v>
      </c>
      <c r="K37" s="310" t="n">
        <v>-5715711</v>
      </c>
    </row>
    <row r="38" customFormat="false" ht="12.6" hidden="false" customHeight="false" outlineLevel="0" collapsed="false">
      <c r="A38" s="301"/>
      <c r="B38" s="244" t="s">
        <v>284</v>
      </c>
      <c r="C38" s="311" t="n">
        <v>-3709988</v>
      </c>
      <c r="D38" s="311" t="n">
        <v>-4000000</v>
      </c>
      <c r="E38" s="311" t="n">
        <v>0</v>
      </c>
      <c r="F38" s="311" t="n">
        <v>0</v>
      </c>
      <c r="G38" s="311" t="n">
        <v>0</v>
      </c>
      <c r="H38" s="311" t="n">
        <v>0</v>
      </c>
      <c r="I38" s="311" t="n">
        <v>-4812054</v>
      </c>
      <c r="J38" s="311" t="n">
        <v>0</v>
      </c>
      <c r="K38" s="310" t="n">
        <v>-12522042</v>
      </c>
    </row>
    <row r="39" customFormat="false" ht="25.2" hidden="false" customHeight="false" outlineLevel="0" collapsed="false">
      <c r="A39" s="301"/>
      <c r="B39" s="244" t="s">
        <v>285</v>
      </c>
      <c r="C39" s="311" t="n">
        <v>0</v>
      </c>
      <c r="D39" s="311" t="n">
        <v>0</v>
      </c>
      <c r="E39" s="311" t="n">
        <v>0</v>
      </c>
      <c r="F39" s="311" t="n">
        <v>0</v>
      </c>
      <c r="G39" s="311" t="n">
        <v>0</v>
      </c>
      <c r="H39" s="311" t="n">
        <v>0</v>
      </c>
      <c r="I39" s="311" t="n">
        <v>0</v>
      </c>
      <c r="J39" s="311" t="n">
        <v>0</v>
      </c>
      <c r="K39" s="310" t="n">
        <v>0</v>
      </c>
    </row>
    <row r="40" customFormat="false" ht="25.2" hidden="false" customHeight="false" outlineLevel="0" collapsed="false">
      <c r="A40" s="301"/>
      <c r="B40" s="244" t="s">
        <v>286</v>
      </c>
      <c r="C40" s="311" t="n">
        <v>0</v>
      </c>
      <c r="D40" s="311" t="n">
        <v>0</v>
      </c>
      <c r="E40" s="311" t="n">
        <v>0</v>
      </c>
      <c r="F40" s="311" t="n">
        <v>0</v>
      </c>
      <c r="G40" s="311" t="n">
        <v>0</v>
      </c>
      <c r="H40" s="311" t="n">
        <v>0</v>
      </c>
      <c r="I40" s="311" t="n">
        <v>0</v>
      </c>
      <c r="J40" s="311" t="n">
        <v>0</v>
      </c>
      <c r="K40" s="310" t="n">
        <v>0</v>
      </c>
    </row>
    <row r="41" customFormat="false" ht="25.2" hidden="false" customHeight="false" outlineLevel="0" collapsed="false">
      <c r="A41" s="301"/>
      <c r="B41" s="244" t="s">
        <v>287</v>
      </c>
      <c r="C41" s="311" t="n">
        <v>0</v>
      </c>
      <c r="D41" s="311" t="n">
        <v>0</v>
      </c>
      <c r="E41" s="311" t="n">
        <v>0</v>
      </c>
      <c r="F41" s="311" t="n">
        <v>0</v>
      </c>
      <c r="G41" s="311" t="n">
        <v>0</v>
      </c>
      <c r="H41" s="311" t="n">
        <v>0</v>
      </c>
      <c r="I41" s="311" t="n">
        <v>0</v>
      </c>
      <c r="J41" s="311" t="n">
        <v>0</v>
      </c>
      <c r="K41" s="310" t="n">
        <v>0</v>
      </c>
    </row>
    <row r="42" customFormat="false" ht="25.2" hidden="false" customHeight="false" outlineLevel="0" collapsed="false">
      <c r="A42" s="301"/>
      <c r="B42" s="244" t="s">
        <v>288</v>
      </c>
      <c r="C42" s="311" t="n">
        <v>0</v>
      </c>
      <c r="D42" s="311" t="n">
        <v>0</v>
      </c>
      <c r="E42" s="311" t="n">
        <v>0</v>
      </c>
      <c r="F42" s="311" t="n">
        <v>0</v>
      </c>
      <c r="G42" s="311" t="n">
        <v>0</v>
      </c>
      <c r="H42" s="311" t="n">
        <v>0</v>
      </c>
      <c r="I42" s="311" t="n">
        <v>0</v>
      </c>
      <c r="J42" s="311" t="n">
        <v>0</v>
      </c>
      <c r="K42" s="310" t="n">
        <v>0</v>
      </c>
    </row>
    <row r="43" customFormat="false" ht="25.2" hidden="false" customHeight="false" outlineLevel="0" collapsed="false">
      <c r="A43" s="301"/>
      <c r="B43" s="244" t="s">
        <v>289</v>
      </c>
      <c r="C43" s="311" t="n">
        <v>0</v>
      </c>
      <c r="D43" s="311" t="n">
        <v>0</v>
      </c>
      <c r="E43" s="311" t="n">
        <v>0</v>
      </c>
      <c r="F43" s="311" t="n">
        <v>0</v>
      </c>
      <c r="G43" s="311" t="n">
        <v>0</v>
      </c>
      <c r="H43" s="311" t="n">
        <v>0</v>
      </c>
      <c r="I43" s="311" t="n">
        <v>0</v>
      </c>
      <c r="J43" s="311" t="n">
        <v>0</v>
      </c>
      <c r="K43" s="310" t="n">
        <v>0</v>
      </c>
    </row>
    <row r="44" customFormat="false" ht="12.6" hidden="false" customHeight="false" outlineLevel="0" collapsed="false">
      <c r="A44" s="301"/>
      <c r="B44" s="244" t="s">
        <v>290</v>
      </c>
      <c r="C44" s="311" t="n">
        <v>7088032</v>
      </c>
      <c r="D44" s="311" t="n">
        <v>16397436</v>
      </c>
      <c r="E44" s="311" t="n">
        <v>6283318</v>
      </c>
      <c r="F44" s="311" t="n">
        <v>0</v>
      </c>
      <c r="G44" s="311" t="n">
        <v>6791856</v>
      </c>
      <c r="H44" s="311" t="n">
        <v>0</v>
      </c>
      <c r="I44" s="311" t="n">
        <v>3304296</v>
      </c>
      <c r="J44" s="311" t="n">
        <v>0</v>
      </c>
      <c r="K44" s="310" t="n">
        <v>39864938</v>
      </c>
    </row>
    <row r="45" customFormat="false" ht="12.6" hidden="false" customHeight="false" outlineLevel="0" collapsed="false">
      <c r="A45" s="301"/>
      <c r="B45" s="244" t="s">
        <v>265</v>
      </c>
      <c r="C45" s="311" t="n">
        <v>0</v>
      </c>
      <c r="D45" s="311" t="n">
        <v>0</v>
      </c>
      <c r="E45" s="311" t="n">
        <v>0</v>
      </c>
      <c r="F45" s="311" t="n">
        <v>0</v>
      </c>
      <c r="G45" s="311" t="n">
        <v>0</v>
      </c>
      <c r="H45" s="311" t="n">
        <v>0</v>
      </c>
      <c r="I45" s="311" t="n">
        <v>0</v>
      </c>
      <c r="J45" s="311" t="n">
        <v>0</v>
      </c>
      <c r="K45" s="310" t="n">
        <v>0</v>
      </c>
    </row>
    <row r="46" customFormat="false" ht="12.6" hidden="false" customHeight="false" outlineLevel="0" collapsed="false">
      <c r="A46" s="301"/>
      <c r="B46" s="244" t="s">
        <v>267</v>
      </c>
      <c r="C46" s="311" t="n">
        <v>0</v>
      </c>
      <c r="D46" s="311" t="n">
        <v>1378272</v>
      </c>
      <c r="E46" s="311" t="n">
        <v>0</v>
      </c>
      <c r="F46" s="311" t="n">
        <v>0</v>
      </c>
      <c r="G46" s="311" t="n">
        <v>855711</v>
      </c>
      <c r="H46" s="311" t="n">
        <v>0</v>
      </c>
      <c r="I46" s="311" t="n">
        <v>0</v>
      </c>
      <c r="J46" s="311" t="n">
        <v>3465</v>
      </c>
      <c r="K46" s="310" t="n">
        <v>2237448</v>
      </c>
    </row>
    <row r="47" customFormat="false" ht="25.2" hidden="false" customHeight="false" outlineLevel="0" collapsed="false">
      <c r="A47" s="301"/>
      <c r="B47" s="244" t="s">
        <v>268</v>
      </c>
      <c r="C47" s="311" t="n">
        <v>0</v>
      </c>
      <c r="D47" s="311" t="n">
        <v>0</v>
      </c>
      <c r="E47" s="311" t="n">
        <v>0</v>
      </c>
      <c r="F47" s="311" t="n">
        <v>0</v>
      </c>
      <c r="G47" s="311" t="n">
        <v>0</v>
      </c>
      <c r="H47" s="311" t="n">
        <v>0</v>
      </c>
      <c r="I47" s="311" t="n">
        <v>0</v>
      </c>
      <c r="J47" s="311" t="n">
        <v>0</v>
      </c>
      <c r="K47" s="310" t="n">
        <v>0</v>
      </c>
    </row>
    <row r="48" customFormat="false" ht="12.6" hidden="false" customHeight="false" outlineLevel="0" collapsed="false">
      <c r="A48" s="301"/>
      <c r="B48" s="244" t="s">
        <v>269</v>
      </c>
      <c r="C48" s="311" t="n">
        <v>0</v>
      </c>
      <c r="D48" s="311" t="n">
        <v>0</v>
      </c>
      <c r="E48" s="311" t="n">
        <v>0</v>
      </c>
      <c r="F48" s="311" t="n">
        <v>0</v>
      </c>
      <c r="G48" s="311" t="n">
        <v>0</v>
      </c>
      <c r="H48" s="311" t="n">
        <v>0</v>
      </c>
      <c r="I48" s="311" t="n">
        <v>0</v>
      </c>
      <c r="J48" s="311" t="n">
        <v>0</v>
      </c>
      <c r="K48" s="310" t="n">
        <v>0</v>
      </c>
    </row>
    <row r="49" customFormat="false" ht="25.2" hidden="false" customHeight="false" outlineLevel="0" collapsed="false">
      <c r="A49" s="301"/>
      <c r="B49" s="265" t="s">
        <v>138</v>
      </c>
      <c r="C49" s="313" t="n">
        <v>-290372</v>
      </c>
      <c r="D49" s="313" t="n">
        <v>2472929</v>
      </c>
      <c r="E49" s="313" t="n">
        <v>-6865526</v>
      </c>
      <c r="F49" s="313" t="n">
        <v>0</v>
      </c>
      <c r="G49" s="313" t="n">
        <v>-8890426</v>
      </c>
      <c r="H49" s="313" t="n">
        <v>-67695812</v>
      </c>
      <c r="I49" s="313" t="n">
        <v>-6559573</v>
      </c>
      <c r="J49" s="313" t="n">
        <v>3465</v>
      </c>
      <c r="K49" s="314" t="n">
        <v>-87825315</v>
      </c>
    </row>
    <row r="50" customFormat="false" ht="12.6" hidden="false" customHeight="true" outlineLevel="0" collapsed="false">
      <c r="A50" s="302" t="s">
        <v>291</v>
      </c>
      <c r="B50" s="244" t="s">
        <v>292</v>
      </c>
      <c r="C50" s="311" t="n">
        <v>0</v>
      </c>
      <c r="D50" s="311" t="n">
        <v>0</v>
      </c>
      <c r="E50" s="311" t="n">
        <v>6000000</v>
      </c>
      <c r="F50" s="311" t="n">
        <v>0</v>
      </c>
      <c r="G50" s="311" t="n">
        <v>36986</v>
      </c>
      <c r="H50" s="311" t="n">
        <v>12000000</v>
      </c>
      <c r="I50" s="311" t="n">
        <v>7000000</v>
      </c>
      <c r="J50" s="311" t="n">
        <v>0</v>
      </c>
      <c r="K50" s="310" t="n">
        <v>25036986</v>
      </c>
    </row>
    <row r="51" customFormat="false" ht="25.2" hidden="false" customHeight="false" outlineLevel="0" collapsed="false">
      <c r="A51" s="302"/>
      <c r="B51" s="244" t="s">
        <v>293</v>
      </c>
      <c r="C51" s="311" t="n">
        <v>0</v>
      </c>
      <c r="D51" s="311" t="n">
        <v>0</v>
      </c>
      <c r="E51" s="311" t="n">
        <v>0</v>
      </c>
      <c r="F51" s="311" t="n">
        <v>0</v>
      </c>
      <c r="G51" s="311" t="n">
        <v>0</v>
      </c>
      <c r="H51" s="311" t="n">
        <v>0</v>
      </c>
      <c r="I51" s="311" t="n">
        <v>0</v>
      </c>
      <c r="J51" s="311" t="n">
        <v>0</v>
      </c>
      <c r="K51" s="310" t="n">
        <v>0</v>
      </c>
    </row>
    <row r="52" customFormat="false" ht="25.2" hidden="false" customHeight="false" outlineLevel="0" collapsed="false">
      <c r="A52" s="302"/>
      <c r="B52" s="244" t="s">
        <v>294</v>
      </c>
      <c r="C52" s="311" t="n">
        <v>0</v>
      </c>
      <c r="D52" s="311" t="n">
        <v>0</v>
      </c>
      <c r="E52" s="311" t="n">
        <v>0</v>
      </c>
      <c r="F52" s="311" t="n">
        <v>0</v>
      </c>
      <c r="G52" s="311" t="n">
        <v>0</v>
      </c>
      <c r="H52" s="311" t="n">
        <v>0</v>
      </c>
      <c r="I52" s="311" t="n">
        <v>0</v>
      </c>
      <c r="J52" s="311" t="n">
        <v>0</v>
      </c>
      <c r="K52" s="310" t="n">
        <v>0</v>
      </c>
    </row>
    <row r="53" customFormat="false" ht="12.6" hidden="false" customHeight="false" outlineLevel="0" collapsed="false">
      <c r="A53" s="302"/>
      <c r="B53" s="244" t="s">
        <v>295</v>
      </c>
      <c r="C53" s="311" t="n">
        <v>0</v>
      </c>
      <c r="D53" s="311" t="n">
        <v>0</v>
      </c>
      <c r="E53" s="311" t="n">
        <v>0</v>
      </c>
      <c r="F53" s="311" t="n">
        <v>0</v>
      </c>
      <c r="G53" s="311" t="n">
        <v>0</v>
      </c>
      <c r="H53" s="311" t="n">
        <v>0</v>
      </c>
      <c r="I53" s="311" t="n">
        <v>0</v>
      </c>
      <c r="J53" s="311" t="n">
        <v>0</v>
      </c>
      <c r="K53" s="310" t="n">
        <v>0</v>
      </c>
    </row>
    <row r="54" customFormat="false" ht="25.2" hidden="false" customHeight="false" outlineLevel="0" collapsed="false">
      <c r="A54" s="302"/>
      <c r="B54" s="244" t="s">
        <v>296</v>
      </c>
      <c r="C54" s="311" t="n">
        <v>0</v>
      </c>
      <c r="D54" s="311" t="n">
        <v>0</v>
      </c>
      <c r="E54" s="311" t="n">
        <v>0</v>
      </c>
      <c r="F54" s="311" t="n">
        <v>0</v>
      </c>
      <c r="G54" s="311" t="n">
        <v>0</v>
      </c>
      <c r="H54" s="311" t="n">
        <v>0</v>
      </c>
      <c r="I54" s="311" t="n">
        <v>0</v>
      </c>
      <c r="J54" s="311" t="n">
        <v>0</v>
      </c>
      <c r="K54" s="310" t="n">
        <v>0</v>
      </c>
    </row>
    <row r="55" customFormat="false" ht="25.2" hidden="false" customHeight="false" outlineLevel="0" collapsed="false">
      <c r="A55" s="302"/>
      <c r="B55" s="244" t="s">
        <v>297</v>
      </c>
      <c r="C55" s="311" t="n">
        <v>0</v>
      </c>
      <c r="D55" s="311" t="n">
        <v>0</v>
      </c>
      <c r="E55" s="311" t="n">
        <v>0</v>
      </c>
      <c r="F55" s="311" t="n">
        <v>0</v>
      </c>
      <c r="G55" s="311" t="n">
        <v>0</v>
      </c>
      <c r="H55" s="311" t="n">
        <v>0</v>
      </c>
      <c r="I55" s="311" t="n">
        <v>3647898</v>
      </c>
      <c r="J55" s="311" t="n">
        <v>0</v>
      </c>
      <c r="K55" s="310" t="n">
        <v>3647898</v>
      </c>
    </row>
    <row r="56" customFormat="false" ht="12.6" hidden="false" customHeight="false" outlineLevel="0" collapsed="false">
      <c r="A56" s="302"/>
      <c r="B56" s="265" t="s">
        <v>298</v>
      </c>
      <c r="C56" s="313" t="n">
        <v>0</v>
      </c>
      <c r="D56" s="313" t="n">
        <v>0</v>
      </c>
      <c r="E56" s="313" t="n">
        <v>0</v>
      </c>
      <c r="F56" s="313" t="n">
        <v>0</v>
      </c>
      <c r="G56" s="313" t="n">
        <v>0</v>
      </c>
      <c r="H56" s="313" t="n">
        <v>0</v>
      </c>
      <c r="I56" s="313" t="n">
        <v>3647898</v>
      </c>
      <c r="J56" s="313" t="n">
        <v>0</v>
      </c>
      <c r="K56" s="314" t="n">
        <v>3647898</v>
      </c>
    </row>
    <row r="57" customFormat="false" ht="12.6" hidden="false" customHeight="false" outlineLevel="0" collapsed="false">
      <c r="A57" s="302"/>
      <c r="B57" s="244" t="s">
        <v>299</v>
      </c>
      <c r="C57" s="311" t="n">
        <v>0</v>
      </c>
      <c r="D57" s="311" t="n">
        <v>0</v>
      </c>
      <c r="E57" s="311" t="n">
        <v>5911314</v>
      </c>
      <c r="F57" s="311" t="n">
        <v>0</v>
      </c>
      <c r="G57" s="311" t="n">
        <v>0</v>
      </c>
      <c r="H57" s="311" t="n">
        <v>62371220</v>
      </c>
      <c r="I57" s="311" t="n">
        <v>0</v>
      </c>
      <c r="J57" s="311" t="n">
        <v>0</v>
      </c>
      <c r="K57" s="310" t="n">
        <v>68282534</v>
      </c>
    </row>
    <row r="58" customFormat="false" ht="12.6" hidden="false" customHeight="false" outlineLevel="0" collapsed="false">
      <c r="A58" s="302"/>
      <c r="B58" s="244" t="s">
        <v>300</v>
      </c>
      <c r="C58" s="311" t="n">
        <v>-287367</v>
      </c>
      <c r="D58" s="311" t="n">
        <v>0</v>
      </c>
      <c r="E58" s="311" t="n">
        <v>-98998</v>
      </c>
      <c r="F58" s="311" t="n">
        <v>0</v>
      </c>
      <c r="G58" s="311" t="n">
        <v>0</v>
      </c>
      <c r="H58" s="311" t="n">
        <v>0</v>
      </c>
      <c r="I58" s="311" t="n">
        <v>-2053819</v>
      </c>
      <c r="J58" s="311" t="n">
        <v>0</v>
      </c>
      <c r="K58" s="310" t="n">
        <v>-2440184</v>
      </c>
    </row>
    <row r="59" customFormat="false" ht="25.2" hidden="false" customHeight="false" outlineLevel="0" collapsed="false">
      <c r="A59" s="302"/>
      <c r="B59" s="244" t="s">
        <v>301</v>
      </c>
      <c r="C59" s="311" t="n">
        <v>0</v>
      </c>
      <c r="D59" s="311" t="n">
        <v>0</v>
      </c>
      <c r="E59" s="311" t="n">
        <v>-502168</v>
      </c>
      <c r="F59" s="311" t="n">
        <v>0</v>
      </c>
      <c r="G59" s="311" t="n">
        <v>-403256</v>
      </c>
      <c r="H59" s="311" t="n">
        <v>-769142</v>
      </c>
      <c r="I59" s="311" t="n">
        <v>0</v>
      </c>
      <c r="J59" s="311" t="n">
        <v>0</v>
      </c>
      <c r="K59" s="310" t="n">
        <v>-1674566</v>
      </c>
    </row>
    <row r="60" customFormat="false" ht="12.6" hidden="false" customHeight="false" outlineLevel="0" collapsed="false">
      <c r="A60" s="302"/>
      <c r="B60" s="244" t="s">
        <v>302</v>
      </c>
      <c r="C60" s="311" t="n">
        <v>0</v>
      </c>
      <c r="D60" s="311" t="n">
        <v>0</v>
      </c>
      <c r="E60" s="311" t="n">
        <v>0</v>
      </c>
      <c r="F60" s="311" t="n">
        <v>0</v>
      </c>
      <c r="G60" s="311" t="n">
        <v>0</v>
      </c>
      <c r="H60" s="311" t="n">
        <v>-14447766</v>
      </c>
      <c r="I60" s="311" t="n">
        <v>0</v>
      </c>
      <c r="J60" s="311" t="n">
        <v>0</v>
      </c>
      <c r="K60" s="310" t="n">
        <v>-14447766</v>
      </c>
    </row>
    <row r="61" customFormat="false" ht="25.2" hidden="false" customHeight="false" outlineLevel="0" collapsed="false">
      <c r="A61" s="302"/>
      <c r="B61" s="244" t="s">
        <v>285</v>
      </c>
      <c r="C61" s="311" t="n">
        <v>0</v>
      </c>
      <c r="D61" s="311" t="n">
        <v>0</v>
      </c>
      <c r="E61" s="311" t="n">
        <v>0</v>
      </c>
      <c r="F61" s="311" t="n">
        <v>0</v>
      </c>
      <c r="G61" s="311" t="n">
        <v>0</v>
      </c>
      <c r="H61" s="311" t="n">
        <v>0</v>
      </c>
      <c r="I61" s="311" t="n">
        <v>0</v>
      </c>
      <c r="J61" s="311" t="n">
        <v>0</v>
      </c>
      <c r="K61" s="310" t="n">
        <v>0</v>
      </c>
    </row>
    <row r="62" customFormat="false" ht="12.6" hidden="false" customHeight="false" outlineLevel="0" collapsed="false">
      <c r="A62" s="302"/>
      <c r="B62" s="244" t="s">
        <v>264</v>
      </c>
      <c r="C62" s="311" t="n">
        <v>-51901345</v>
      </c>
      <c r="D62" s="311" t="n">
        <v>-11587772</v>
      </c>
      <c r="E62" s="311" t="n">
        <v>-6027572</v>
      </c>
      <c r="F62" s="311" t="n">
        <v>0</v>
      </c>
      <c r="G62" s="311" t="n">
        <v>-1898613</v>
      </c>
      <c r="H62" s="311" t="n">
        <v>-11829697</v>
      </c>
      <c r="I62" s="311" t="n">
        <v>-14813699</v>
      </c>
      <c r="J62" s="311" t="n">
        <v>0</v>
      </c>
      <c r="K62" s="310" t="n">
        <v>-98058698</v>
      </c>
    </row>
    <row r="63" customFormat="false" ht="12.6" hidden="false" customHeight="false" outlineLevel="0" collapsed="false">
      <c r="A63" s="302"/>
      <c r="B63" s="244" t="s">
        <v>266</v>
      </c>
      <c r="C63" s="311" t="n">
        <v>0</v>
      </c>
      <c r="D63" s="311" t="n">
        <v>0</v>
      </c>
      <c r="E63" s="311" t="n">
        <v>0</v>
      </c>
      <c r="F63" s="311" t="n">
        <v>0</v>
      </c>
      <c r="G63" s="311" t="n">
        <v>0</v>
      </c>
      <c r="H63" s="311" t="n">
        <v>0</v>
      </c>
      <c r="I63" s="311" t="n">
        <v>0</v>
      </c>
      <c r="J63" s="311" t="n">
        <v>0</v>
      </c>
      <c r="K63" s="310" t="n">
        <v>0</v>
      </c>
    </row>
    <row r="64" customFormat="false" ht="25.2" hidden="false" customHeight="false" outlineLevel="0" collapsed="false">
      <c r="A64" s="302"/>
      <c r="B64" s="244" t="s">
        <v>268</v>
      </c>
      <c r="C64" s="311" t="n">
        <v>0</v>
      </c>
      <c r="D64" s="311" t="n">
        <v>0</v>
      </c>
      <c r="E64" s="311" t="n">
        <v>0</v>
      </c>
      <c r="F64" s="311" t="n">
        <v>0</v>
      </c>
      <c r="G64" s="311" t="n">
        <v>0</v>
      </c>
      <c r="H64" s="311" t="n">
        <v>0</v>
      </c>
      <c r="I64" s="311" t="n">
        <v>0</v>
      </c>
      <c r="J64" s="311" t="n">
        <v>0</v>
      </c>
      <c r="K64" s="310" t="n">
        <v>0</v>
      </c>
    </row>
    <row r="65" customFormat="false" ht="12.6" hidden="false" customHeight="false" outlineLevel="0" collapsed="false">
      <c r="A65" s="302"/>
      <c r="B65" s="244" t="s">
        <v>269</v>
      </c>
      <c r="C65" s="311" t="n">
        <v>0</v>
      </c>
      <c r="D65" s="311" t="n">
        <v>0</v>
      </c>
      <c r="E65" s="311" t="n">
        <v>0</v>
      </c>
      <c r="F65" s="311" t="n">
        <v>0</v>
      </c>
      <c r="G65" s="311" t="n">
        <v>153640</v>
      </c>
      <c r="H65" s="311" t="n">
        <v>0</v>
      </c>
      <c r="I65" s="311" t="n">
        <v>0</v>
      </c>
      <c r="J65" s="311" t="n">
        <v>0</v>
      </c>
      <c r="K65" s="310" t="n">
        <v>153640</v>
      </c>
    </row>
    <row r="66" customFormat="false" ht="25.2" hidden="false" customHeight="false" outlineLevel="0" collapsed="false">
      <c r="A66" s="302"/>
      <c r="B66" s="246" t="s">
        <v>139</v>
      </c>
      <c r="C66" s="315" t="n">
        <v>-52188712</v>
      </c>
      <c r="D66" s="315" t="n">
        <v>-11587772</v>
      </c>
      <c r="E66" s="315" t="n">
        <v>5282576</v>
      </c>
      <c r="F66" s="315" t="n">
        <v>0</v>
      </c>
      <c r="G66" s="315" t="n">
        <v>-2111243</v>
      </c>
      <c r="H66" s="315" t="n">
        <v>47324615</v>
      </c>
      <c r="I66" s="315" t="n">
        <v>-6219620</v>
      </c>
      <c r="J66" s="315" t="n">
        <v>0</v>
      </c>
      <c r="K66" s="316" t="n">
        <v>-19500156</v>
      </c>
    </row>
    <row r="67" customFormat="false" ht="37.8" hidden="false" customHeight="false" outlineLevel="0" collapsed="false">
      <c r="B67" s="240" t="s">
        <v>140</v>
      </c>
      <c r="C67" s="317" t="n">
        <v>-30644014</v>
      </c>
      <c r="D67" s="317" t="n">
        <v>2318340</v>
      </c>
      <c r="E67" s="317" t="n">
        <v>8096524</v>
      </c>
      <c r="F67" s="317" t="n">
        <v>22221</v>
      </c>
      <c r="G67" s="317" t="n">
        <v>2256559</v>
      </c>
      <c r="H67" s="317" t="n">
        <v>-381179</v>
      </c>
      <c r="I67" s="317" t="n">
        <v>3071791</v>
      </c>
      <c r="J67" s="317" t="n">
        <v>2770</v>
      </c>
      <c r="K67" s="318" t="n">
        <v>-15256988</v>
      </c>
    </row>
    <row r="68" customFormat="false" ht="25.2" hidden="false" customHeight="false" outlineLevel="0" collapsed="false">
      <c r="B68" s="244" t="s">
        <v>141</v>
      </c>
      <c r="C68" s="311" t="n">
        <v>0</v>
      </c>
      <c r="D68" s="311" t="n">
        <v>0</v>
      </c>
      <c r="E68" s="311" t="n">
        <v>0</v>
      </c>
      <c r="F68" s="311" t="n">
        <v>0</v>
      </c>
      <c r="G68" s="311" t="n">
        <v>0</v>
      </c>
      <c r="H68" s="311" t="n">
        <v>0</v>
      </c>
      <c r="I68" s="311" t="n">
        <v>0</v>
      </c>
      <c r="J68" s="311" t="n">
        <v>0</v>
      </c>
      <c r="K68" s="310" t="n">
        <v>0</v>
      </c>
    </row>
    <row r="69" customFormat="false" ht="25.2" hidden="false" customHeight="false" outlineLevel="0" collapsed="false">
      <c r="B69" s="265" t="s">
        <v>142</v>
      </c>
      <c r="C69" s="313" t="n">
        <v>-30644014</v>
      </c>
      <c r="D69" s="313" t="n">
        <v>2318340</v>
      </c>
      <c r="E69" s="313" t="n">
        <v>8096524</v>
      </c>
      <c r="F69" s="313" t="n">
        <v>22221</v>
      </c>
      <c r="G69" s="313" t="n">
        <v>2256559</v>
      </c>
      <c r="H69" s="313" t="n">
        <v>-381179</v>
      </c>
      <c r="I69" s="313" t="n">
        <v>3071791</v>
      </c>
      <c r="J69" s="313" t="n">
        <v>2770</v>
      </c>
      <c r="K69" s="314" t="n">
        <v>-15256988</v>
      </c>
    </row>
    <row r="70" customFormat="false" ht="25.2" hidden="false" customHeight="false" outlineLevel="0" collapsed="false">
      <c r="B70" s="244" t="s">
        <v>303</v>
      </c>
      <c r="C70" s="311" t="n">
        <v>68579904</v>
      </c>
      <c r="D70" s="311" t="n">
        <v>24078572</v>
      </c>
      <c r="E70" s="311" t="n">
        <v>786589</v>
      </c>
      <c r="F70" s="311" t="n">
        <v>54758</v>
      </c>
      <c r="G70" s="311" t="n">
        <v>13045444</v>
      </c>
      <c r="H70" s="311" t="n">
        <v>5441569</v>
      </c>
      <c r="I70" s="311" t="n">
        <v>17713177</v>
      </c>
      <c r="J70" s="311" t="n">
        <v>64693</v>
      </c>
      <c r="K70" s="310" t="n">
        <v>129764706</v>
      </c>
    </row>
    <row r="71" customFormat="false" ht="25.2" hidden="false" customHeight="false" outlineLevel="0" collapsed="false">
      <c r="B71" s="265" t="s">
        <v>304</v>
      </c>
      <c r="C71" s="313" t="n">
        <v>37935890</v>
      </c>
      <c r="D71" s="313" t="n">
        <v>26396912</v>
      </c>
      <c r="E71" s="313" t="n">
        <v>8883113</v>
      </c>
      <c r="F71" s="313" t="n">
        <v>76979</v>
      </c>
      <c r="G71" s="313" t="n">
        <v>15302003</v>
      </c>
      <c r="H71" s="313" t="n">
        <v>5060390</v>
      </c>
      <c r="I71" s="313" t="n">
        <v>20784968</v>
      </c>
      <c r="J71" s="313" t="n">
        <v>67463</v>
      </c>
      <c r="K71" s="314" t="n">
        <v>114507718</v>
      </c>
    </row>
    <row r="72" customFormat="false" ht="11.25" hidden="false" customHeight="true" outlineLevel="0" collapsed="false">
      <c r="B72" s="319" t="s">
        <v>100</v>
      </c>
      <c r="C72" s="319"/>
      <c r="D72" s="319"/>
      <c r="E72" s="319"/>
      <c r="F72" s="319"/>
      <c r="G72" s="319"/>
      <c r="H72" s="319"/>
      <c r="I72" s="319"/>
      <c r="J72" s="319"/>
      <c r="K72" s="319"/>
      <c r="L72" s="320"/>
    </row>
    <row r="73" customFormat="false" ht="12.6" hidden="false" customHeight="false" outlineLevel="0" collapsed="false">
      <c r="B73" s="321"/>
      <c r="C73" s="321"/>
      <c r="D73" s="321"/>
      <c r="E73" s="321"/>
      <c r="F73" s="321"/>
      <c r="G73" s="321"/>
      <c r="H73" s="321"/>
      <c r="I73" s="321"/>
      <c r="J73" s="321"/>
      <c r="K73" s="321"/>
    </row>
    <row r="75" customFormat="false" ht="12.6" hidden="false" customHeight="false" outlineLevel="0" collapsed="false">
      <c r="B75" s="14" t="s">
        <v>18</v>
      </c>
    </row>
  </sheetData>
  <mergeCells count="18">
    <mergeCell ref="B1:K1"/>
    <mergeCell ref="B2:K2"/>
    <mergeCell ref="B3:K3"/>
    <mergeCell ref="B4:B5"/>
    <mergeCell ref="C4:C5"/>
    <mergeCell ref="D4:D5"/>
    <mergeCell ref="E4:E5"/>
    <mergeCell ref="F4:F5"/>
    <mergeCell ref="G4:G5"/>
    <mergeCell ref="H4:H5"/>
    <mergeCell ref="I4:I5"/>
    <mergeCell ref="J4:J5"/>
    <mergeCell ref="K4:K5"/>
    <mergeCell ref="A6:A24"/>
    <mergeCell ref="A25:A49"/>
    <mergeCell ref="A50:A66"/>
    <mergeCell ref="B72:K72"/>
    <mergeCell ref="B73:K73"/>
  </mergeCells>
  <hyperlinks>
    <hyperlink ref="M1" location="Indice!A8" display="Volver"/>
    <hyperlink ref="B75"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false" hidden="false" outlineLevel="0" max="1" min="1" style="306" width="8.99"/>
    <col collapsed="false" customWidth="true" hidden="false" outlineLevel="0" max="2" min="2" style="307" width="60.7"/>
    <col collapsed="false" customWidth="true" hidden="false" outlineLevel="0" max="3" min="3" style="307" width="13.99"/>
    <col collapsed="false" customWidth="true" hidden="false" outlineLevel="0" max="4" min="4" style="307" width="15.84"/>
    <col collapsed="false" customWidth="true" hidden="false" outlineLevel="0" max="5" min="5" style="307" width="16.42"/>
    <col collapsed="false" customWidth="true" hidden="false" outlineLevel="0" max="6" min="6" style="307" width="14.42"/>
    <col collapsed="false" customWidth="true" hidden="false" outlineLevel="0" max="7" min="7" style="307" width="16.27"/>
    <col collapsed="false" customWidth="true" hidden="false" outlineLevel="0" max="8" min="8" style="307" width="14.14"/>
    <col collapsed="false" customWidth="true" hidden="false" outlineLevel="0" max="9" min="9" style="307" width="16.42"/>
    <col collapsed="false" customWidth="true" hidden="false" outlineLevel="0" max="10" min="10" style="306" width="5.69"/>
    <col collapsed="false" customWidth="true" hidden="false" outlineLevel="0" max="11" min="11" style="306" width="12.13"/>
    <col collapsed="false" customWidth="false" hidden="false" outlineLevel="0" max="257" min="12" style="306" width="8.99"/>
  </cols>
  <sheetData>
    <row r="1" customFormat="false" ht="12.6" hidden="false" customHeight="false" outlineLevel="0" collapsed="false">
      <c r="B1" s="134" t="s">
        <v>305</v>
      </c>
      <c r="C1" s="134"/>
      <c r="D1" s="134"/>
      <c r="E1" s="134"/>
      <c r="F1" s="134"/>
      <c r="G1" s="134"/>
      <c r="H1" s="134"/>
      <c r="I1" s="134"/>
      <c r="K1" s="14" t="s">
        <v>18</v>
      </c>
    </row>
    <row r="2" customFormat="false" ht="12.6" hidden="false" customHeight="false" outlineLevel="0" collapsed="false">
      <c r="B2" s="226" t="s">
        <v>306</v>
      </c>
      <c r="C2" s="226"/>
      <c r="D2" s="226"/>
      <c r="E2" s="226"/>
      <c r="F2" s="226"/>
      <c r="G2" s="226"/>
      <c r="H2" s="226"/>
      <c r="I2" s="226"/>
    </row>
    <row r="3" customFormat="false" ht="12.6" hidden="false" customHeight="false" outlineLevel="0" collapsed="false">
      <c r="B3" s="273" t="s">
        <v>147</v>
      </c>
      <c r="C3" s="273"/>
      <c r="D3" s="273"/>
      <c r="E3" s="273"/>
      <c r="F3" s="273"/>
      <c r="G3" s="273"/>
      <c r="H3" s="273"/>
      <c r="I3" s="273"/>
    </row>
    <row r="4" customFormat="false" ht="15.75" hidden="false" customHeight="true" outlineLevel="0" collapsed="false">
      <c r="B4" s="282" t="s">
        <v>148</v>
      </c>
      <c r="C4" s="229" t="s">
        <v>92</v>
      </c>
      <c r="D4" s="229" t="s">
        <v>93</v>
      </c>
      <c r="E4" s="229" t="s">
        <v>203</v>
      </c>
      <c r="F4" s="229" t="s">
        <v>95</v>
      </c>
      <c r="G4" s="229" t="s">
        <v>96</v>
      </c>
      <c r="H4" s="229" t="s">
        <v>97</v>
      </c>
      <c r="I4" s="230" t="s">
        <v>127</v>
      </c>
    </row>
    <row r="5" customFormat="false" ht="12.6" hidden="false" customHeight="false" outlineLevel="0" collapsed="false">
      <c r="B5" s="282"/>
      <c r="C5" s="229"/>
      <c r="D5" s="229"/>
      <c r="E5" s="229"/>
      <c r="F5" s="229"/>
      <c r="G5" s="229"/>
      <c r="H5" s="229"/>
      <c r="I5" s="230"/>
    </row>
    <row r="6" customFormat="false" ht="12.6" hidden="false" customHeight="true" outlineLevel="0" collapsed="false">
      <c r="A6" s="300" t="s">
        <v>251</v>
      </c>
      <c r="B6" s="308" t="s">
        <v>252</v>
      </c>
      <c r="C6" s="309"/>
      <c r="D6" s="310"/>
      <c r="E6" s="310"/>
      <c r="F6" s="310"/>
      <c r="G6" s="310"/>
      <c r="H6" s="310"/>
      <c r="I6" s="310"/>
    </row>
    <row r="7" customFormat="false" ht="25.2" hidden="false" customHeight="false" outlineLevel="0" collapsed="false">
      <c r="A7" s="300"/>
      <c r="B7" s="244" t="s">
        <v>253</v>
      </c>
      <c r="C7" s="311" t="n">
        <v>1662186</v>
      </c>
      <c r="D7" s="311" t="n">
        <v>15353358</v>
      </c>
      <c r="E7" s="311" t="n">
        <v>22724253</v>
      </c>
      <c r="F7" s="311" t="n">
        <v>2883852</v>
      </c>
      <c r="G7" s="311" t="n">
        <v>24387497</v>
      </c>
      <c r="H7" s="311" t="n">
        <v>2013314</v>
      </c>
      <c r="I7" s="310" t="n">
        <v>69024460</v>
      </c>
    </row>
    <row r="8" customFormat="false" ht="37.8" hidden="false" customHeight="false" outlineLevel="0" collapsed="false">
      <c r="A8" s="300"/>
      <c r="B8" s="244" t="s">
        <v>254</v>
      </c>
      <c r="C8" s="311" t="n">
        <v>0</v>
      </c>
      <c r="D8" s="311" t="n">
        <v>0</v>
      </c>
      <c r="E8" s="311" t="n">
        <v>0</v>
      </c>
      <c r="F8" s="311" t="n">
        <v>0</v>
      </c>
      <c r="G8" s="311" t="n">
        <v>0</v>
      </c>
      <c r="H8" s="311" t="n">
        <v>0</v>
      </c>
      <c r="I8" s="310" t="n">
        <v>0</v>
      </c>
    </row>
    <row r="9" customFormat="false" ht="37.8" hidden="false" customHeight="false" outlineLevel="0" collapsed="false">
      <c r="A9" s="300"/>
      <c r="B9" s="244" t="s">
        <v>255</v>
      </c>
      <c r="C9" s="311" t="n">
        <v>0</v>
      </c>
      <c r="D9" s="311" t="n">
        <v>0</v>
      </c>
      <c r="E9" s="311" t="n">
        <v>0</v>
      </c>
      <c r="F9" s="311" t="n">
        <v>0</v>
      </c>
      <c r="G9" s="311" t="n">
        <v>0</v>
      </c>
      <c r="H9" s="311" t="n">
        <v>0</v>
      </c>
      <c r="I9" s="310" t="n">
        <v>0</v>
      </c>
    </row>
    <row r="10" customFormat="false" ht="37.8" hidden="false" customHeight="false" outlineLevel="0" collapsed="false">
      <c r="A10" s="300"/>
      <c r="B10" s="244" t="s">
        <v>256</v>
      </c>
      <c r="C10" s="311" t="n">
        <v>0</v>
      </c>
      <c r="D10" s="311" t="n">
        <v>0</v>
      </c>
      <c r="E10" s="311" t="n">
        <v>0</v>
      </c>
      <c r="F10" s="311" t="n">
        <v>0</v>
      </c>
      <c r="G10" s="311" t="n">
        <v>0</v>
      </c>
      <c r="H10" s="311" t="n">
        <v>0</v>
      </c>
      <c r="I10" s="310" t="n">
        <v>0</v>
      </c>
    </row>
    <row r="11" customFormat="false" ht="12.6" hidden="false" customHeight="false" outlineLevel="0" collapsed="false">
      <c r="A11" s="300"/>
      <c r="B11" s="244" t="s">
        <v>257</v>
      </c>
      <c r="C11" s="311" t="n">
        <v>0</v>
      </c>
      <c r="D11" s="311" t="n">
        <v>0</v>
      </c>
      <c r="E11" s="311" t="n">
        <v>0</v>
      </c>
      <c r="F11" s="311" t="n">
        <v>8456925</v>
      </c>
      <c r="G11" s="311" t="n">
        <v>0</v>
      </c>
      <c r="H11" s="311" t="n">
        <v>9011</v>
      </c>
      <c r="I11" s="310" t="n">
        <v>8465936</v>
      </c>
    </row>
    <row r="12" customFormat="false" ht="12.6" hidden="false" customHeight="false" outlineLevel="0" collapsed="false">
      <c r="A12" s="300"/>
      <c r="B12" s="312" t="s">
        <v>258</v>
      </c>
      <c r="C12" s="311"/>
      <c r="D12" s="310"/>
      <c r="E12" s="310"/>
      <c r="F12" s="310"/>
      <c r="G12" s="310"/>
      <c r="H12" s="310"/>
      <c r="I12" s="310"/>
    </row>
    <row r="13" customFormat="false" ht="25.2" hidden="false" customHeight="false" outlineLevel="0" collapsed="false">
      <c r="A13" s="300"/>
      <c r="B13" s="244" t="s">
        <v>259</v>
      </c>
      <c r="C13" s="311" t="n">
        <v>-7311939</v>
      </c>
      <c r="D13" s="311" t="n">
        <v>-37289874</v>
      </c>
      <c r="E13" s="311" t="n">
        <v>-21661206</v>
      </c>
      <c r="F13" s="311" t="n">
        <v>-9913354</v>
      </c>
      <c r="G13" s="311" t="n">
        <v>-21024762</v>
      </c>
      <c r="H13" s="311" t="n">
        <v>-1608214</v>
      </c>
      <c r="I13" s="310" t="n">
        <v>-98809349</v>
      </c>
    </row>
    <row r="14" customFormat="false" ht="25.2" hidden="false" customHeight="false" outlineLevel="0" collapsed="false">
      <c r="A14" s="300"/>
      <c r="B14" s="244" t="s">
        <v>260</v>
      </c>
      <c r="C14" s="311" t="n">
        <v>0</v>
      </c>
      <c r="D14" s="311" t="n">
        <v>0</v>
      </c>
      <c r="E14" s="311" t="n">
        <v>0</v>
      </c>
      <c r="F14" s="311" t="n">
        <v>0</v>
      </c>
      <c r="G14" s="311" t="n">
        <v>0</v>
      </c>
      <c r="H14" s="311" t="n">
        <v>0</v>
      </c>
      <c r="I14" s="310" t="n">
        <v>0</v>
      </c>
    </row>
    <row r="15" customFormat="false" ht="12.6" hidden="false" customHeight="false" outlineLevel="0" collapsed="false">
      <c r="A15" s="300"/>
      <c r="B15" s="244" t="s">
        <v>261</v>
      </c>
      <c r="C15" s="311" t="n">
        <v>-19928</v>
      </c>
      <c r="D15" s="311" t="n">
        <v>-1655681</v>
      </c>
      <c r="E15" s="311" t="n">
        <v>-671105</v>
      </c>
      <c r="F15" s="311" t="n">
        <v>-271292</v>
      </c>
      <c r="G15" s="311" t="n">
        <v>-2865415</v>
      </c>
      <c r="H15" s="311" t="n">
        <v>-70861</v>
      </c>
      <c r="I15" s="310" t="n">
        <v>-5554282</v>
      </c>
    </row>
    <row r="16" customFormat="false" ht="37.8" hidden="false" customHeight="false" outlineLevel="0" collapsed="false">
      <c r="A16" s="300"/>
      <c r="B16" s="244" t="s">
        <v>262</v>
      </c>
      <c r="C16" s="311" t="n">
        <v>0</v>
      </c>
      <c r="D16" s="311" t="n">
        <v>0</v>
      </c>
      <c r="E16" s="311" t="n">
        <v>0</v>
      </c>
      <c r="F16" s="311" t="n">
        <v>0</v>
      </c>
      <c r="G16" s="311" t="n">
        <v>0</v>
      </c>
      <c r="H16" s="311" t="n">
        <v>0</v>
      </c>
      <c r="I16" s="310" t="n">
        <v>0</v>
      </c>
    </row>
    <row r="17" customFormat="false" ht="12.6" hidden="false" customHeight="false" outlineLevel="0" collapsed="false">
      <c r="A17" s="300"/>
      <c r="B17" s="244" t="s">
        <v>263</v>
      </c>
      <c r="C17" s="311" t="n">
        <v>0</v>
      </c>
      <c r="D17" s="311" t="n">
        <v>-310596</v>
      </c>
      <c r="E17" s="311" t="n">
        <v>-2193601</v>
      </c>
      <c r="F17" s="311" t="n">
        <v>-841378</v>
      </c>
      <c r="G17" s="311" t="n">
        <v>-292971</v>
      </c>
      <c r="H17" s="311" t="n">
        <v>-240245</v>
      </c>
      <c r="I17" s="310" t="n">
        <v>-3878791</v>
      </c>
    </row>
    <row r="18" customFormat="false" ht="12.6" hidden="false" customHeight="false" outlineLevel="0" collapsed="false">
      <c r="A18" s="300"/>
      <c r="B18" s="244" t="s">
        <v>264</v>
      </c>
      <c r="C18" s="311" t="n">
        <v>0</v>
      </c>
      <c r="D18" s="311" t="n">
        <v>0</v>
      </c>
      <c r="E18" s="311" t="n">
        <v>0</v>
      </c>
      <c r="F18" s="311" t="n">
        <v>0</v>
      </c>
      <c r="G18" s="311" t="n">
        <v>0</v>
      </c>
      <c r="H18" s="311" t="n">
        <v>0</v>
      </c>
      <c r="I18" s="310" t="n">
        <v>0</v>
      </c>
    </row>
    <row r="19" customFormat="false" ht="12.6" hidden="false" customHeight="false" outlineLevel="0" collapsed="false">
      <c r="A19" s="300"/>
      <c r="B19" s="244" t="s">
        <v>265</v>
      </c>
      <c r="C19" s="311" t="n">
        <v>0</v>
      </c>
      <c r="D19" s="311" t="n">
        <v>0</v>
      </c>
      <c r="E19" s="311" t="n">
        <v>0</v>
      </c>
      <c r="F19" s="311" t="n">
        <v>0</v>
      </c>
      <c r="G19" s="311" t="n">
        <v>0</v>
      </c>
      <c r="H19" s="311" t="n">
        <v>0</v>
      </c>
      <c r="I19" s="310" t="n">
        <v>0</v>
      </c>
    </row>
    <row r="20" customFormat="false" ht="12.6" hidden="false" customHeight="false" outlineLevel="0" collapsed="false">
      <c r="A20" s="300"/>
      <c r="B20" s="244" t="s">
        <v>266</v>
      </c>
      <c r="C20" s="311" t="n">
        <v>0</v>
      </c>
      <c r="D20" s="311" t="n">
        <v>0</v>
      </c>
      <c r="E20" s="311" t="n">
        <v>0</v>
      </c>
      <c r="F20" s="311" t="n">
        <v>0</v>
      </c>
      <c r="G20" s="311" t="n">
        <v>0</v>
      </c>
      <c r="H20" s="311" t="n">
        <v>0</v>
      </c>
      <c r="I20" s="310" t="n">
        <v>0</v>
      </c>
    </row>
    <row r="21" customFormat="false" ht="12.6" hidden="false" customHeight="false" outlineLevel="0" collapsed="false">
      <c r="A21" s="300"/>
      <c r="B21" s="244" t="s">
        <v>267</v>
      </c>
      <c r="C21" s="311" t="n">
        <v>0</v>
      </c>
      <c r="D21" s="311" t="n">
        <v>0</v>
      </c>
      <c r="E21" s="311" t="n">
        <v>0</v>
      </c>
      <c r="F21" s="311" t="n">
        <v>42542</v>
      </c>
      <c r="G21" s="311" t="n">
        <v>0</v>
      </c>
      <c r="H21" s="311" t="n">
        <v>0</v>
      </c>
      <c r="I21" s="310" t="n">
        <v>42542</v>
      </c>
    </row>
    <row r="22" customFormat="false" ht="25.2" hidden="false" customHeight="false" outlineLevel="0" collapsed="false">
      <c r="A22" s="300"/>
      <c r="B22" s="244" t="s">
        <v>268</v>
      </c>
      <c r="C22" s="311" t="n">
        <v>-12792</v>
      </c>
      <c r="D22" s="311" t="n">
        <v>-93587</v>
      </c>
      <c r="E22" s="311" t="n">
        <v>0</v>
      </c>
      <c r="F22" s="311" t="n">
        <v>0</v>
      </c>
      <c r="G22" s="311" t="n">
        <v>0</v>
      </c>
      <c r="H22" s="311" t="n">
        <v>0</v>
      </c>
      <c r="I22" s="310" t="n">
        <v>-106379</v>
      </c>
    </row>
    <row r="23" customFormat="false" ht="12.6" hidden="false" customHeight="false" outlineLevel="0" collapsed="false">
      <c r="A23" s="300"/>
      <c r="B23" s="244" t="s">
        <v>269</v>
      </c>
      <c r="C23" s="311" t="n">
        <v>5582269</v>
      </c>
      <c r="D23" s="311" t="n">
        <v>22876908</v>
      </c>
      <c r="E23" s="311" t="n">
        <v>0</v>
      </c>
      <c r="F23" s="311" t="n">
        <v>0</v>
      </c>
      <c r="G23" s="311" t="n">
        <v>0</v>
      </c>
      <c r="H23" s="311" t="n">
        <v>0</v>
      </c>
      <c r="I23" s="310" t="n">
        <v>28459177</v>
      </c>
    </row>
    <row r="24" customFormat="false" ht="25.2" hidden="false" customHeight="false" outlineLevel="0" collapsed="false">
      <c r="A24" s="300"/>
      <c r="B24" s="265" t="s">
        <v>137</v>
      </c>
      <c r="C24" s="285" t="n">
        <v>-100204</v>
      </c>
      <c r="D24" s="285" t="n">
        <v>-1119472</v>
      </c>
      <c r="E24" s="285" t="n">
        <v>-1801659</v>
      </c>
      <c r="F24" s="285" t="n">
        <v>357295</v>
      </c>
      <c r="G24" s="285" t="n">
        <v>204349</v>
      </c>
      <c r="H24" s="285" t="n">
        <v>103005</v>
      </c>
      <c r="I24" s="286" t="n">
        <v>-2356686</v>
      </c>
    </row>
    <row r="25" customFormat="false" ht="25.2" hidden="false" customHeight="true" outlineLevel="0" collapsed="false">
      <c r="A25" s="301" t="s">
        <v>270</v>
      </c>
      <c r="B25" s="244" t="s">
        <v>271</v>
      </c>
      <c r="C25" s="311" t="n">
        <v>0</v>
      </c>
      <c r="D25" s="311" t="n">
        <v>0</v>
      </c>
      <c r="E25" s="311" t="n">
        <v>0</v>
      </c>
      <c r="F25" s="311" t="n">
        <v>0</v>
      </c>
      <c r="G25" s="311" t="n">
        <v>0</v>
      </c>
      <c r="H25" s="311" t="n">
        <v>0</v>
      </c>
      <c r="I25" s="310" t="n">
        <v>0</v>
      </c>
    </row>
    <row r="26" customFormat="false" ht="25.2" hidden="false" customHeight="false" outlineLevel="0" collapsed="false">
      <c r="A26" s="301"/>
      <c r="B26" s="244" t="s">
        <v>272</v>
      </c>
      <c r="C26" s="311" t="n">
        <v>0</v>
      </c>
      <c r="D26" s="311" t="n">
        <v>0</v>
      </c>
      <c r="E26" s="311" t="n">
        <v>0</v>
      </c>
      <c r="F26" s="311" t="n">
        <v>0</v>
      </c>
      <c r="G26" s="311" t="n">
        <v>0</v>
      </c>
      <c r="H26" s="311" t="n">
        <v>0</v>
      </c>
      <c r="I26" s="310" t="n">
        <v>0</v>
      </c>
    </row>
    <row r="27" customFormat="false" ht="25.2" hidden="false" customHeight="false" outlineLevel="0" collapsed="false">
      <c r="A27" s="301"/>
      <c r="B27" s="244" t="s">
        <v>273</v>
      </c>
      <c r="C27" s="311" t="n">
        <v>0</v>
      </c>
      <c r="D27" s="311" t="n">
        <v>0</v>
      </c>
      <c r="E27" s="311" t="n">
        <v>0</v>
      </c>
      <c r="F27" s="311" t="n">
        <v>0</v>
      </c>
      <c r="G27" s="311" t="n">
        <v>0</v>
      </c>
      <c r="H27" s="311" t="n">
        <v>0</v>
      </c>
      <c r="I27" s="310" t="n">
        <v>0</v>
      </c>
    </row>
    <row r="28" customFormat="false" ht="25.2" hidden="false" customHeight="false" outlineLevel="0" collapsed="false">
      <c r="A28" s="301"/>
      <c r="B28" s="244" t="s">
        <v>274</v>
      </c>
      <c r="C28" s="311" t="n">
        <v>0</v>
      </c>
      <c r="D28" s="311" t="n">
        <v>0</v>
      </c>
      <c r="E28" s="311" t="n">
        <v>0</v>
      </c>
      <c r="F28" s="311" t="n">
        <v>0</v>
      </c>
      <c r="G28" s="311" t="n">
        <v>1287066</v>
      </c>
      <c r="H28" s="311" t="n">
        <v>0</v>
      </c>
      <c r="I28" s="310" t="n">
        <v>1287066</v>
      </c>
    </row>
    <row r="29" customFormat="false" ht="25.2" hidden="false" customHeight="false" outlineLevel="0" collapsed="false">
      <c r="A29" s="301"/>
      <c r="B29" s="244" t="s">
        <v>275</v>
      </c>
      <c r="C29" s="311" t="n">
        <v>0</v>
      </c>
      <c r="D29" s="311" t="n">
        <v>0</v>
      </c>
      <c r="E29" s="311" t="n">
        <v>0</v>
      </c>
      <c r="F29" s="311" t="n">
        <v>0</v>
      </c>
      <c r="G29" s="311" t="n">
        <v>0</v>
      </c>
      <c r="H29" s="311" t="n">
        <v>0</v>
      </c>
      <c r="I29" s="310" t="n">
        <v>0</v>
      </c>
    </row>
    <row r="30" customFormat="false" ht="25.2" hidden="false" customHeight="false" outlineLevel="0" collapsed="false">
      <c r="A30" s="301"/>
      <c r="B30" s="244" t="s">
        <v>276</v>
      </c>
      <c r="C30" s="311" t="n">
        <v>0</v>
      </c>
      <c r="D30" s="311" t="n">
        <v>0</v>
      </c>
      <c r="E30" s="311" t="n">
        <v>0</v>
      </c>
      <c r="F30" s="311" t="n">
        <v>0</v>
      </c>
      <c r="G30" s="311" t="n">
        <v>0</v>
      </c>
      <c r="H30" s="311" t="n">
        <v>0</v>
      </c>
      <c r="I30" s="310" t="n">
        <v>0</v>
      </c>
    </row>
    <row r="31" customFormat="false" ht="25.2" hidden="false" customHeight="false" outlineLevel="0" collapsed="false">
      <c r="A31" s="301"/>
      <c r="B31" s="244" t="s">
        <v>277</v>
      </c>
      <c r="C31" s="311" t="n">
        <v>0</v>
      </c>
      <c r="D31" s="311" t="n">
        <v>0</v>
      </c>
      <c r="E31" s="311" t="n">
        <v>0</v>
      </c>
      <c r="F31" s="311" t="n">
        <v>0</v>
      </c>
      <c r="G31" s="311" t="n">
        <v>0</v>
      </c>
      <c r="H31" s="311" t="n">
        <v>0</v>
      </c>
      <c r="I31" s="310" t="n">
        <v>0</v>
      </c>
    </row>
    <row r="32" customFormat="false" ht="12.6" hidden="false" customHeight="false" outlineLevel="0" collapsed="false">
      <c r="A32" s="301"/>
      <c r="B32" s="244" t="s">
        <v>278</v>
      </c>
      <c r="C32" s="311" t="n">
        <v>0</v>
      </c>
      <c r="D32" s="311" t="n">
        <v>0</v>
      </c>
      <c r="E32" s="311" t="n">
        <v>0</v>
      </c>
      <c r="F32" s="311" t="n">
        <v>-350000</v>
      </c>
      <c r="G32" s="311" t="n">
        <v>-39445</v>
      </c>
      <c r="H32" s="311" t="n">
        <v>0</v>
      </c>
      <c r="I32" s="310" t="n">
        <v>-389445</v>
      </c>
    </row>
    <row r="33" customFormat="false" ht="25.2" hidden="false" customHeight="false" outlineLevel="0" collapsed="false">
      <c r="A33" s="301"/>
      <c r="B33" s="244" t="s">
        <v>279</v>
      </c>
      <c r="C33" s="311" t="n">
        <v>0</v>
      </c>
      <c r="D33" s="311" t="n">
        <v>0</v>
      </c>
      <c r="E33" s="311" t="n">
        <v>0</v>
      </c>
      <c r="F33" s="311" t="n">
        <v>11300</v>
      </c>
      <c r="G33" s="311" t="n">
        <v>0</v>
      </c>
      <c r="H33" s="311" t="n">
        <v>0</v>
      </c>
      <c r="I33" s="310" t="n">
        <v>11300</v>
      </c>
    </row>
    <row r="34" customFormat="false" ht="12.6" hidden="false" customHeight="false" outlineLevel="0" collapsed="false">
      <c r="A34" s="301"/>
      <c r="B34" s="244" t="s">
        <v>280</v>
      </c>
      <c r="C34" s="311" t="n">
        <v>0</v>
      </c>
      <c r="D34" s="311" t="n">
        <v>-54714</v>
      </c>
      <c r="E34" s="311" t="n">
        <v>0</v>
      </c>
      <c r="F34" s="311" t="n">
        <v>-1230</v>
      </c>
      <c r="G34" s="311" t="n">
        <v>-54480</v>
      </c>
      <c r="H34" s="311" t="n">
        <v>-57520</v>
      </c>
      <c r="I34" s="310" t="n">
        <v>-167944</v>
      </c>
    </row>
    <row r="35" customFormat="false" ht="25.2" hidden="false" customHeight="false" outlineLevel="0" collapsed="false">
      <c r="A35" s="301"/>
      <c r="B35" s="244" t="s">
        <v>281</v>
      </c>
      <c r="C35" s="311" t="n">
        <v>0</v>
      </c>
      <c r="D35" s="311" t="n">
        <v>0</v>
      </c>
      <c r="E35" s="311" t="n">
        <v>0</v>
      </c>
      <c r="F35" s="311" t="n">
        <v>0</v>
      </c>
      <c r="G35" s="311" t="n">
        <v>0</v>
      </c>
      <c r="H35" s="311" t="n">
        <v>0</v>
      </c>
      <c r="I35" s="310" t="n">
        <v>0</v>
      </c>
    </row>
    <row r="36" customFormat="false" ht="12.6" hidden="false" customHeight="false" outlineLevel="0" collapsed="false">
      <c r="A36" s="301"/>
      <c r="B36" s="244" t="s">
        <v>282</v>
      </c>
      <c r="C36" s="311" t="n">
        <v>0</v>
      </c>
      <c r="D36" s="311" t="n">
        <v>0</v>
      </c>
      <c r="E36" s="311" t="n">
        <v>0</v>
      </c>
      <c r="F36" s="311" t="n">
        <v>0</v>
      </c>
      <c r="G36" s="311" t="n">
        <v>0</v>
      </c>
      <c r="H36" s="311" t="n">
        <v>0</v>
      </c>
      <c r="I36" s="310" t="n">
        <v>0</v>
      </c>
    </row>
    <row r="37" customFormat="false" ht="25.2" hidden="false" customHeight="false" outlineLevel="0" collapsed="false">
      <c r="A37" s="301"/>
      <c r="B37" s="244" t="s">
        <v>283</v>
      </c>
      <c r="C37" s="311" t="n">
        <v>321848</v>
      </c>
      <c r="D37" s="311" t="n">
        <v>250000</v>
      </c>
      <c r="E37" s="311" t="n">
        <v>0</v>
      </c>
      <c r="F37" s="311" t="n">
        <v>-75274</v>
      </c>
      <c r="G37" s="311" t="n">
        <v>0</v>
      </c>
      <c r="H37" s="311" t="n">
        <v>0</v>
      </c>
      <c r="I37" s="310" t="n">
        <v>496574</v>
      </c>
    </row>
    <row r="38" customFormat="false" ht="12.6" hidden="false" customHeight="false" outlineLevel="0" collapsed="false">
      <c r="A38" s="301"/>
      <c r="B38" s="244" t="s">
        <v>284</v>
      </c>
      <c r="C38" s="311" t="n">
        <v>-253810</v>
      </c>
      <c r="D38" s="311" t="n">
        <v>0</v>
      </c>
      <c r="E38" s="311" t="n">
        <v>0</v>
      </c>
      <c r="F38" s="311" t="n">
        <v>0</v>
      </c>
      <c r="G38" s="311" t="n">
        <v>0</v>
      </c>
      <c r="H38" s="311" t="n">
        <v>0</v>
      </c>
      <c r="I38" s="310" t="n">
        <v>-253810</v>
      </c>
    </row>
    <row r="39" customFormat="false" ht="25.2" hidden="false" customHeight="false" outlineLevel="0" collapsed="false">
      <c r="A39" s="301"/>
      <c r="B39" s="244" t="s">
        <v>285</v>
      </c>
      <c r="C39" s="311" t="n">
        <v>0</v>
      </c>
      <c r="D39" s="311" t="n">
        <v>0</v>
      </c>
      <c r="E39" s="311" t="n">
        <v>0</v>
      </c>
      <c r="F39" s="311" t="n">
        <v>0</v>
      </c>
      <c r="G39" s="311" t="n">
        <v>0</v>
      </c>
      <c r="H39" s="311" t="n">
        <v>0</v>
      </c>
      <c r="I39" s="310" t="n">
        <v>0</v>
      </c>
    </row>
    <row r="40" customFormat="false" ht="25.2" hidden="false" customHeight="false" outlineLevel="0" collapsed="false">
      <c r="A40" s="301"/>
      <c r="B40" s="244" t="s">
        <v>286</v>
      </c>
      <c r="C40" s="311" t="n">
        <v>0</v>
      </c>
      <c r="D40" s="311" t="n">
        <v>0</v>
      </c>
      <c r="E40" s="311" t="n">
        <v>0</v>
      </c>
      <c r="F40" s="311" t="n">
        <v>0</v>
      </c>
      <c r="G40" s="311" t="n">
        <v>0</v>
      </c>
      <c r="H40" s="311" t="n">
        <v>0</v>
      </c>
      <c r="I40" s="310" t="n">
        <v>0</v>
      </c>
    </row>
    <row r="41" customFormat="false" ht="25.2" hidden="false" customHeight="false" outlineLevel="0" collapsed="false">
      <c r="A41" s="301"/>
      <c r="B41" s="244" t="s">
        <v>287</v>
      </c>
      <c r="C41" s="311" t="n">
        <v>0</v>
      </c>
      <c r="D41" s="311" t="n">
        <v>0</v>
      </c>
      <c r="E41" s="311" t="n">
        <v>0</v>
      </c>
      <c r="F41" s="311" t="n">
        <v>0</v>
      </c>
      <c r="G41" s="311" t="n">
        <v>0</v>
      </c>
      <c r="H41" s="311" t="n">
        <v>0</v>
      </c>
      <c r="I41" s="310" t="n">
        <v>0</v>
      </c>
    </row>
    <row r="42" customFormat="false" ht="25.2" hidden="false" customHeight="false" outlineLevel="0" collapsed="false">
      <c r="A42" s="301"/>
      <c r="B42" s="244" t="s">
        <v>288</v>
      </c>
      <c r="C42" s="311" t="n">
        <v>0</v>
      </c>
      <c r="D42" s="311" t="n">
        <v>0</v>
      </c>
      <c r="E42" s="311" t="n">
        <v>0</v>
      </c>
      <c r="F42" s="311" t="n">
        <v>0</v>
      </c>
      <c r="G42" s="311" t="n">
        <v>0</v>
      </c>
      <c r="H42" s="311" t="n">
        <v>0</v>
      </c>
      <c r="I42" s="310" t="n">
        <v>0</v>
      </c>
    </row>
    <row r="43" customFormat="false" ht="25.2" hidden="false" customHeight="false" outlineLevel="0" collapsed="false">
      <c r="A43" s="301"/>
      <c r="B43" s="244" t="s">
        <v>289</v>
      </c>
      <c r="C43" s="311" t="n">
        <v>0</v>
      </c>
      <c r="D43" s="311" t="n">
        <v>0</v>
      </c>
      <c r="E43" s="311" t="n">
        <v>0</v>
      </c>
      <c r="F43" s="311" t="n">
        <v>0</v>
      </c>
      <c r="G43" s="311" t="n">
        <v>0</v>
      </c>
      <c r="H43" s="311" t="n">
        <v>0</v>
      </c>
      <c r="I43" s="310" t="n">
        <v>0</v>
      </c>
    </row>
    <row r="44" customFormat="false" ht="12.6" hidden="false" customHeight="false" outlineLevel="0" collapsed="false">
      <c r="A44" s="301"/>
      <c r="B44" s="244" t="s">
        <v>290</v>
      </c>
      <c r="C44" s="311" t="n">
        <v>0</v>
      </c>
      <c r="D44" s="311" t="n">
        <v>0</v>
      </c>
      <c r="E44" s="311" t="n">
        <v>2076228</v>
      </c>
      <c r="F44" s="311" t="n">
        <v>250000</v>
      </c>
      <c r="G44" s="311" t="n">
        <v>0</v>
      </c>
      <c r="H44" s="311" t="n">
        <v>0</v>
      </c>
      <c r="I44" s="310" t="n">
        <v>2326228</v>
      </c>
    </row>
    <row r="45" customFormat="false" ht="12.6" hidden="false" customHeight="false" outlineLevel="0" collapsed="false">
      <c r="A45" s="301"/>
      <c r="B45" s="244" t="s">
        <v>265</v>
      </c>
      <c r="C45" s="311" t="n">
        <v>0</v>
      </c>
      <c r="D45" s="311" t="n">
        <v>0</v>
      </c>
      <c r="E45" s="311" t="n">
        <v>0</v>
      </c>
      <c r="F45" s="311" t="n">
        <v>0</v>
      </c>
      <c r="G45" s="311" t="n">
        <v>0</v>
      </c>
      <c r="H45" s="311" t="n">
        <v>0</v>
      </c>
      <c r="I45" s="310" t="n">
        <v>0</v>
      </c>
    </row>
    <row r="46" customFormat="false" ht="12.6" hidden="false" customHeight="false" outlineLevel="0" collapsed="false">
      <c r="A46" s="301"/>
      <c r="B46" s="244" t="s">
        <v>267</v>
      </c>
      <c r="C46" s="311" t="n">
        <v>0</v>
      </c>
      <c r="D46" s="311" t="n">
        <v>0</v>
      </c>
      <c r="E46" s="311" t="n">
        <v>0</v>
      </c>
      <c r="F46" s="311" t="n">
        <v>0</v>
      </c>
      <c r="G46" s="311" t="n">
        <v>0</v>
      </c>
      <c r="H46" s="311" t="n">
        <v>0</v>
      </c>
      <c r="I46" s="310" t="n">
        <v>0</v>
      </c>
    </row>
    <row r="47" customFormat="false" ht="25.2" hidden="false" customHeight="false" outlineLevel="0" collapsed="false">
      <c r="A47" s="301"/>
      <c r="B47" s="244" t="s">
        <v>268</v>
      </c>
      <c r="C47" s="311" t="n">
        <v>0</v>
      </c>
      <c r="D47" s="311" t="n">
        <v>0</v>
      </c>
      <c r="E47" s="311" t="n">
        <v>0</v>
      </c>
      <c r="F47" s="311" t="n">
        <v>0</v>
      </c>
      <c r="G47" s="311" t="n">
        <v>0</v>
      </c>
      <c r="H47" s="311" t="n">
        <v>0</v>
      </c>
      <c r="I47" s="310" t="n">
        <v>0</v>
      </c>
    </row>
    <row r="48" customFormat="false" ht="12.6" hidden="false" customHeight="false" outlineLevel="0" collapsed="false">
      <c r="A48" s="301"/>
      <c r="B48" s="244" t="s">
        <v>269</v>
      </c>
      <c r="C48" s="311" t="n">
        <v>0</v>
      </c>
      <c r="D48" s="311" t="n">
        <v>0</v>
      </c>
      <c r="E48" s="311" t="n">
        <v>-594849</v>
      </c>
      <c r="F48" s="311" t="n">
        <v>0</v>
      </c>
      <c r="G48" s="311" t="n">
        <v>0</v>
      </c>
      <c r="H48" s="311" t="n">
        <v>-38319</v>
      </c>
      <c r="I48" s="310" t="n">
        <v>-633168</v>
      </c>
    </row>
    <row r="49" customFormat="false" ht="25.2" hidden="false" customHeight="false" outlineLevel="0" collapsed="false">
      <c r="A49" s="301"/>
      <c r="B49" s="265" t="s">
        <v>138</v>
      </c>
      <c r="C49" s="313" t="n">
        <v>68038</v>
      </c>
      <c r="D49" s="313" t="n">
        <v>195286</v>
      </c>
      <c r="E49" s="313" t="n">
        <v>1481379</v>
      </c>
      <c r="F49" s="313" t="n">
        <v>-165204</v>
      </c>
      <c r="G49" s="313" t="n">
        <v>1193141</v>
      </c>
      <c r="H49" s="313" t="n">
        <v>-95839</v>
      </c>
      <c r="I49" s="314" t="n">
        <v>2676801</v>
      </c>
    </row>
    <row r="50" customFormat="false" ht="25.2" hidden="false" customHeight="true" outlineLevel="0" collapsed="false">
      <c r="A50" s="302" t="s">
        <v>291</v>
      </c>
      <c r="B50" s="244" t="s">
        <v>292</v>
      </c>
      <c r="C50" s="311" t="n">
        <v>0</v>
      </c>
      <c r="D50" s="311" t="n">
        <v>0</v>
      </c>
      <c r="E50" s="311" t="n">
        <v>0</v>
      </c>
      <c r="F50" s="311" t="n">
        <v>0</v>
      </c>
      <c r="G50" s="311" t="n">
        <v>0</v>
      </c>
      <c r="H50" s="311" t="n">
        <v>0</v>
      </c>
      <c r="I50" s="310" t="n">
        <v>0</v>
      </c>
    </row>
    <row r="51" customFormat="false" ht="25.2" hidden="false" customHeight="false" outlineLevel="0" collapsed="false">
      <c r="A51" s="302"/>
      <c r="B51" s="244" t="s">
        <v>293</v>
      </c>
      <c r="C51" s="311" t="n">
        <v>0</v>
      </c>
      <c r="D51" s="311" t="n">
        <v>0</v>
      </c>
      <c r="E51" s="311" t="n">
        <v>0</v>
      </c>
      <c r="F51" s="311" t="n">
        <v>0</v>
      </c>
      <c r="G51" s="311" t="n">
        <v>0</v>
      </c>
      <c r="H51" s="311" t="n">
        <v>0</v>
      </c>
      <c r="I51" s="310" t="n">
        <v>0</v>
      </c>
    </row>
    <row r="52" customFormat="false" ht="25.2" hidden="false" customHeight="false" outlineLevel="0" collapsed="false">
      <c r="A52" s="302"/>
      <c r="B52" s="244" t="s">
        <v>294</v>
      </c>
      <c r="C52" s="311" t="n">
        <v>0</v>
      </c>
      <c r="D52" s="311" t="n">
        <v>0</v>
      </c>
      <c r="E52" s="311" t="n">
        <v>0</v>
      </c>
      <c r="F52" s="311" t="n">
        <v>0</v>
      </c>
      <c r="G52" s="311" t="n">
        <v>0</v>
      </c>
      <c r="H52" s="311" t="n">
        <v>0</v>
      </c>
      <c r="I52" s="310" t="n">
        <v>0</v>
      </c>
    </row>
    <row r="53" customFormat="false" ht="25.2" hidden="false" customHeight="false" outlineLevel="0" collapsed="false">
      <c r="A53" s="302"/>
      <c r="B53" s="244" t="s">
        <v>295</v>
      </c>
      <c r="C53" s="311" t="n">
        <v>0</v>
      </c>
      <c r="D53" s="311" t="n">
        <v>0</v>
      </c>
      <c r="E53" s="311" t="n">
        <v>0</v>
      </c>
      <c r="F53" s="311" t="n">
        <v>0</v>
      </c>
      <c r="G53" s="311" t="n">
        <v>0</v>
      </c>
      <c r="H53" s="311" t="n">
        <v>0</v>
      </c>
      <c r="I53" s="310" t="n">
        <v>0</v>
      </c>
    </row>
    <row r="54" customFormat="false" ht="25.2" hidden="false" customHeight="false" outlineLevel="0" collapsed="false">
      <c r="A54" s="302"/>
      <c r="B54" s="244" t="s">
        <v>296</v>
      </c>
      <c r="C54" s="311" t="n">
        <v>0</v>
      </c>
      <c r="D54" s="311" t="n">
        <v>0</v>
      </c>
      <c r="E54" s="311" t="n">
        <v>0</v>
      </c>
      <c r="F54" s="311" t="n">
        <v>0</v>
      </c>
      <c r="G54" s="311" t="n">
        <v>0</v>
      </c>
      <c r="H54" s="311" t="n">
        <v>0</v>
      </c>
      <c r="I54" s="310" t="n">
        <v>0</v>
      </c>
    </row>
    <row r="55" customFormat="false" ht="25.2" hidden="false" customHeight="false" outlineLevel="0" collapsed="false">
      <c r="A55" s="302"/>
      <c r="B55" s="244" t="s">
        <v>297</v>
      </c>
      <c r="C55" s="311" t="n">
        <v>0</v>
      </c>
      <c r="D55" s="311" t="n">
        <v>0</v>
      </c>
      <c r="E55" s="311" t="n">
        <v>0</v>
      </c>
      <c r="F55" s="311" t="n">
        <v>0</v>
      </c>
      <c r="G55" s="311" t="n">
        <v>0</v>
      </c>
      <c r="H55" s="311" t="n">
        <v>0</v>
      </c>
      <c r="I55" s="310" t="n">
        <v>0</v>
      </c>
    </row>
    <row r="56" customFormat="false" ht="12.6" hidden="false" customHeight="false" outlineLevel="0" collapsed="false">
      <c r="A56" s="302"/>
      <c r="B56" s="265" t="s">
        <v>298</v>
      </c>
      <c r="C56" s="313" t="n">
        <v>0</v>
      </c>
      <c r="D56" s="313" t="n">
        <v>0</v>
      </c>
      <c r="E56" s="313" t="n">
        <v>0</v>
      </c>
      <c r="F56" s="313" t="n">
        <v>0</v>
      </c>
      <c r="G56" s="313" t="n">
        <v>0</v>
      </c>
      <c r="H56" s="313" t="n">
        <v>0</v>
      </c>
      <c r="I56" s="314" t="n">
        <v>0</v>
      </c>
    </row>
    <row r="57" customFormat="false" ht="12.6" hidden="false" customHeight="false" outlineLevel="0" collapsed="false">
      <c r="A57" s="302"/>
      <c r="B57" s="244" t="s">
        <v>299</v>
      </c>
      <c r="C57" s="311" t="n">
        <v>260000</v>
      </c>
      <c r="D57" s="311" t="n">
        <v>0</v>
      </c>
      <c r="E57" s="311" t="n">
        <v>0</v>
      </c>
      <c r="F57" s="311" t="n">
        <v>0</v>
      </c>
      <c r="G57" s="311" t="n">
        <v>0</v>
      </c>
      <c r="H57" s="311" t="n">
        <v>0</v>
      </c>
      <c r="I57" s="310" t="n">
        <v>260000</v>
      </c>
    </row>
    <row r="58" customFormat="false" ht="12.6" hidden="false" customHeight="false" outlineLevel="0" collapsed="false">
      <c r="A58" s="302"/>
      <c r="B58" s="244" t="s">
        <v>300</v>
      </c>
      <c r="C58" s="311" t="n">
        <v>0</v>
      </c>
      <c r="D58" s="311" t="n">
        <v>0</v>
      </c>
      <c r="E58" s="311" t="n">
        <v>0</v>
      </c>
      <c r="F58" s="311" t="n">
        <v>0</v>
      </c>
      <c r="G58" s="311" t="n">
        <v>0</v>
      </c>
      <c r="H58" s="311" t="n">
        <v>0</v>
      </c>
      <c r="I58" s="310" t="n">
        <v>0</v>
      </c>
    </row>
    <row r="59" customFormat="false" ht="25.2" hidden="false" customHeight="false" outlineLevel="0" collapsed="false">
      <c r="A59" s="302"/>
      <c r="B59" s="244" t="s">
        <v>301</v>
      </c>
      <c r="C59" s="311" t="n">
        <v>0</v>
      </c>
      <c r="D59" s="311" t="n">
        <v>0</v>
      </c>
      <c r="E59" s="311" t="n">
        <v>0</v>
      </c>
      <c r="F59" s="311" t="n">
        <v>0</v>
      </c>
      <c r="G59" s="311" t="n">
        <v>0</v>
      </c>
      <c r="H59" s="311" t="n">
        <v>0</v>
      </c>
      <c r="I59" s="310" t="n">
        <v>0</v>
      </c>
    </row>
    <row r="60" customFormat="false" ht="12.6" hidden="false" customHeight="false" outlineLevel="0" collapsed="false">
      <c r="A60" s="302"/>
      <c r="B60" s="244" t="s">
        <v>302</v>
      </c>
      <c r="C60" s="311" t="n">
        <v>-260000</v>
      </c>
      <c r="D60" s="311" t="n">
        <v>0</v>
      </c>
      <c r="E60" s="311" t="n">
        <v>0</v>
      </c>
      <c r="F60" s="311" t="n">
        <v>0</v>
      </c>
      <c r="G60" s="311" t="n">
        <v>0</v>
      </c>
      <c r="H60" s="311" t="n">
        <v>0</v>
      </c>
      <c r="I60" s="310" t="n">
        <v>-260000</v>
      </c>
    </row>
    <row r="61" customFormat="false" ht="25.2" hidden="false" customHeight="false" outlineLevel="0" collapsed="false">
      <c r="A61" s="302"/>
      <c r="B61" s="244" t="s">
        <v>285</v>
      </c>
      <c r="C61" s="311" t="n">
        <v>0</v>
      </c>
      <c r="D61" s="311" t="n">
        <v>0</v>
      </c>
      <c r="E61" s="311" t="n">
        <v>0</v>
      </c>
      <c r="F61" s="311" t="n">
        <v>0</v>
      </c>
      <c r="G61" s="311" t="n">
        <v>0</v>
      </c>
      <c r="H61" s="311" t="n">
        <v>0</v>
      </c>
      <c r="I61" s="310" t="n">
        <v>0</v>
      </c>
    </row>
    <row r="62" customFormat="false" ht="12.6" hidden="false" customHeight="false" outlineLevel="0" collapsed="false">
      <c r="A62" s="302"/>
      <c r="B62" s="244" t="s">
        <v>264</v>
      </c>
      <c r="C62" s="311" t="n">
        <v>0</v>
      </c>
      <c r="D62" s="311" t="n">
        <v>0</v>
      </c>
      <c r="E62" s="311" t="n">
        <v>0</v>
      </c>
      <c r="F62" s="311" t="n">
        <v>0</v>
      </c>
      <c r="G62" s="311" t="n">
        <v>0</v>
      </c>
      <c r="H62" s="311" t="n">
        <v>0</v>
      </c>
      <c r="I62" s="310" t="n">
        <v>0</v>
      </c>
    </row>
    <row r="63" customFormat="false" ht="12.6" hidden="false" customHeight="false" outlineLevel="0" collapsed="false">
      <c r="A63" s="302"/>
      <c r="B63" s="244" t="s">
        <v>266</v>
      </c>
      <c r="C63" s="311" t="n">
        <v>0</v>
      </c>
      <c r="D63" s="311" t="n">
        <v>0</v>
      </c>
      <c r="E63" s="311" t="n">
        <v>0</v>
      </c>
      <c r="F63" s="311" t="n">
        <v>0</v>
      </c>
      <c r="G63" s="311" t="n">
        <v>0</v>
      </c>
      <c r="H63" s="311" t="n">
        <v>0</v>
      </c>
      <c r="I63" s="310" t="n">
        <v>0</v>
      </c>
    </row>
    <row r="64" customFormat="false" ht="25.2" hidden="false" customHeight="false" outlineLevel="0" collapsed="false">
      <c r="A64" s="302"/>
      <c r="B64" s="244" t="s">
        <v>268</v>
      </c>
      <c r="C64" s="311" t="n">
        <v>0</v>
      </c>
      <c r="D64" s="311" t="n">
        <v>0</v>
      </c>
      <c r="E64" s="311" t="n">
        <v>0</v>
      </c>
      <c r="F64" s="311" t="n">
        <v>0</v>
      </c>
      <c r="G64" s="311" t="n">
        <v>0</v>
      </c>
      <c r="H64" s="311" t="n">
        <v>0</v>
      </c>
      <c r="I64" s="310" t="n">
        <v>0</v>
      </c>
    </row>
    <row r="65" customFormat="false" ht="12.6" hidden="false" customHeight="false" outlineLevel="0" collapsed="false">
      <c r="A65" s="302"/>
      <c r="B65" s="244" t="s">
        <v>269</v>
      </c>
      <c r="C65" s="311" t="n">
        <v>0</v>
      </c>
      <c r="D65" s="311" t="n">
        <v>0</v>
      </c>
      <c r="E65" s="311" t="n">
        <v>0</v>
      </c>
      <c r="F65" s="311" t="n">
        <v>0</v>
      </c>
      <c r="G65" s="311" t="n">
        <v>0</v>
      </c>
      <c r="H65" s="311" t="n">
        <v>0</v>
      </c>
      <c r="I65" s="310" t="n">
        <v>0</v>
      </c>
    </row>
    <row r="66" customFormat="false" ht="25.2" hidden="false" customHeight="false" outlineLevel="0" collapsed="false">
      <c r="A66" s="302"/>
      <c r="B66" s="246" t="s">
        <v>139</v>
      </c>
      <c r="C66" s="315" t="n">
        <v>0</v>
      </c>
      <c r="D66" s="315" t="n">
        <v>0</v>
      </c>
      <c r="E66" s="315" t="n">
        <v>0</v>
      </c>
      <c r="F66" s="315" t="n">
        <v>0</v>
      </c>
      <c r="G66" s="315" t="n">
        <v>0</v>
      </c>
      <c r="H66" s="315" t="n">
        <v>0</v>
      </c>
      <c r="I66" s="316" t="n">
        <v>0</v>
      </c>
    </row>
    <row r="67" customFormat="false" ht="37.8" hidden="false" customHeight="false" outlineLevel="0" collapsed="false">
      <c r="A67" s="247"/>
      <c r="B67" s="240" t="s">
        <v>140</v>
      </c>
      <c r="C67" s="317" t="n">
        <v>-32166</v>
      </c>
      <c r="D67" s="317" t="n">
        <v>-924186</v>
      </c>
      <c r="E67" s="317" t="n">
        <v>-320280</v>
      </c>
      <c r="F67" s="317" t="n">
        <v>192091</v>
      </c>
      <c r="G67" s="317" t="n">
        <v>1397490</v>
      </c>
      <c r="H67" s="317" t="n">
        <v>7166</v>
      </c>
      <c r="I67" s="318" t="n">
        <v>320115</v>
      </c>
    </row>
    <row r="68" customFormat="false" ht="25.2" hidden="false" customHeight="false" outlineLevel="0" collapsed="false">
      <c r="A68" s="322"/>
      <c r="B68" s="244" t="s">
        <v>141</v>
      </c>
      <c r="C68" s="311" t="n">
        <v>0</v>
      </c>
      <c r="D68" s="311" t="n">
        <v>0</v>
      </c>
      <c r="E68" s="311" t="n">
        <v>57151</v>
      </c>
      <c r="F68" s="311" t="n">
        <v>0</v>
      </c>
      <c r="G68" s="311" t="n">
        <v>0</v>
      </c>
      <c r="H68" s="311" t="n">
        <v>0</v>
      </c>
      <c r="I68" s="310" t="n">
        <v>57151</v>
      </c>
    </row>
    <row r="69" customFormat="false" ht="25.2" hidden="false" customHeight="false" outlineLevel="0" collapsed="false">
      <c r="A69" s="322"/>
      <c r="B69" s="265" t="s">
        <v>142</v>
      </c>
      <c r="C69" s="313" t="n">
        <v>-32166</v>
      </c>
      <c r="D69" s="313" t="n">
        <v>-924186</v>
      </c>
      <c r="E69" s="313" t="n">
        <v>-263129</v>
      </c>
      <c r="F69" s="313" t="n">
        <v>192091</v>
      </c>
      <c r="G69" s="313" t="n">
        <v>1397490</v>
      </c>
      <c r="H69" s="313" t="n">
        <v>7166</v>
      </c>
      <c r="I69" s="314" t="n">
        <v>377266</v>
      </c>
    </row>
    <row r="70" customFormat="false" ht="25.2" hidden="false" customHeight="false" outlineLevel="0" collapsed="false">
      <c r="A70" s="322"/>
      <c r="B70" s="244" t="s">
        <v>143</v>
      </c>
      <c r="C70" s="311" t="n">
        <v>88763</v>
      </c>
      <c r="D70" s="311" t="n">
        <v>1071179</v>
      </c>
      <c r="E70" s="311" t="n">
        <v>1462225</v>
      </c>
      <c r="F70" s="311" t="n">
        <v>45834</v>
      </c>
      <c r="G70" s="311" t="n">
        <v>1845609</v>
      </c>
      <c r="H70" s="311" t="n">
        <v>6213</v>
      </c>
      <c r="I70" s="310" t="n">
        <v>4519823</v>
      </c>
    </row>
    <row r="71" customFormat="false" ht="25.2" hidden="false" customHeight="false" outlineLevel="0" collapsed="false">
      <c r="A71" s="322"/>
      <c r="B71" s="265" t="s">
        <v>144</v>
      </c>
      <c r="C71" s="313" t="n">
        <v>56597</v>
      </c>
      <c r="D71" s="313" t="n">
        <v>146993</v>
      </c>
      <c r="E71" s="313" t="n">
        <v>1199096</v>
      </c>
      <c r="F71" s="313" t="n">
        <v>237925</v>
      </c>
      <c r="G71" s="313" t="n">
        <v>3243099</v>
      </c>
      <c r="H71" s="313" t="n">
        <v>13379</v>
      </c>
      <c r="I71" s="314" t="n">
        <v>4897089</v>
      </c>
    </row>
    <row r="72" customFormat="false" ht="12.6" hidden="false" customHeight="false" outlineLevel="0" collapsed="false">
      <c r="A72" s="323"/>
      <c r="B72" s="324" t="s">
        <v>100</v>
      </c>
      <c r="C72" s="324"/>
      <c r="D72" s="324"/>
      <c r="E72" s="324"/>
      <c r="F72" s="324"/>
      <c r="G72" s="324"/>
      <c r="H72" s="324"/>
      <c r="I72" s="324"/>
    </row>
    <row r="73" customFormat="false" ht="12.6" hidden="false" customHeight="false" outlineLevel="0" collapsed="false">
      <c r="A73" s="307"/>
      <c r="B73" s="325"/>
      <c r="C73" s="325"/>
      <c r="D73" s="325"/>
      <c r="E73" s="325"/>
      <c r="F73" s="325"/>
      <c r="G73" s="325"/>
      <c r="H73" s="325"/>
      <c r="I73" s="325"/>
    </row>
    <row r="74" customFormat="false" ht="12.6" hidden="false" customHeight="false" outlineLevel="0" collapsed="false">
      <c r="B74" s="326"/>
      <c r="C74" s="326"/>
      <c r="D74" s="326"/>
      <c r="E74" s="326"/>
      <c r="F74" s="326"/>
      <c r="G74" s="326"/>
      <c r="H74" s="326"/>
      <c r="I74" s="326"/>
    </row>
    <row r="75" customFormat="false" ht="12.6" hidden="false" customHeight="false" outlineLevel="0" collapsed="false">
      <c r="B75" s="326"/>
      <c r="C75" s="326"/>
      <c r="D75" s="326"/>
      <c r="E75" s="326"/>
      <c r="F75" s="326"/>
      <c r="G75" s="326"/>
      <c r="H75" s="326"/>
      <c r="I75" s="326"/>
    </row>
    <row r="76" customFormat="false" ht="12.6" hidden="false" customHeight="false" outlineLevel="0" collapsed="false">
      <c r="B76" s="14" t="s">
        <v>18</v>
      </c>
    </row>
  </sheetData>
  <mergeCells count="18">
    <mergeCell ref="B1:I1"/>
    <mergeCell ref="B2:I2"/>
    <mergeCell ref="B3:I3"/>
    <mergeCell ref="B4:B5"/>
    <mergeCell ref="C4:C5"/>
    <mergeCell ref="D4:D5"/>
    <mergeCell ref="E4:E5"/>
    <mergeCell ref="F4:F5"/>
    <mergeCell ref="G4:G5"/>
    <mergeCell ref="H4:H5"/>
    <mergeCell ref="I4:I5"/>
    <mergeCell ref="A6:A24"/>
    <mergeCell ref="A25:A49"/>
    <mergeCell ref="A50:A66"/>
    <mergeCell ref="B72:I72"/>
    <mergeCell ref="B73:I73"/>
    <mergeCell ref="B74:I74"/>
    <mergeCell ref="B75:I75"/>
  </mergeCells>
  <hyperlinks>
    <hyperlink ref="K1" location="Indice!A8" display="Volver"/>
    <hyperlink ref="B76"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0.2" zeroHeight="false" outlineLevelRow="0" outlineLevelCol="0"/>
  <cols>
    <col collapsed="false" customWidth="false" hidden="false" outlineLevel="0" max="257" min="1" style="13" width="11.99"/>
  </cols>
  <sheetData>
    <row r="1" customFormat="false" ht="12.6" hidden="false" customHeight="false" outlineLevel="0" collapsed="false">
      <c r="N1" s="14" t="s">
        <v>18</v>
      </c>
    </row>
    <row r="41" customFormat="false" ht="12.6" hidden="false" customHeight="false" outlineLevel="0" collapsed="false">
      <c r="A41" s="14" t="s">
        <v>18</v>
      </c>
    </row>
  </sheetData>
  <hyperlinks>
    <hyperlink ref="N1" location="Indice!A8" display="Volver"/>
    <hyperlink ref="A41" location="Indice!A8"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4765625" defaultRowHeight="12.6" zeroHeight="false" outlineLevelRow="0" outlineLevelCol="0"/>
  <cols>
    <col collapsed="false" customWidth="true" hidden="false" outlineLevel="0" max="1" min="1" style="15" width="89.27"/>
    <col collapsed="false" customWidth="true" hidden="false" outlineLevel="0" max="2" min="2" style="15" width="13.42"/>
    <col collapsed="false" customWidth="true" hidden="false" outlineLevel="0" max="3" min="3" style="15" width="15.99"/>
    <col collapsed="false" customWidth="true" hidden="false" outlineLevel="0" max="4" min="4" style="15" width="14.14"/>
    <col collapsed="false" customWidth="true" hidden="false" outlineLevel="0" max="5" min="5" style="15" width="15.84"/>
    <col collapsed="false" customWidth="true" hidden="false" outlineLevel="0" max="6" min="6" style="15" width="13.7"/>
    <col collapsed="false" customWidth="true" hidden="false" outlineLevel="0" max="7" min="7" style="15" width="4.99"/>
    <col collapsed="false" customWidth="true" hidden="false" outlineLevel="0" max="8" min="8" style="15" width="13.27"/>
    <col collapsed="false" customWidth="false" hidden="false" outlineLevel="0" max="257" min="9" style="15" width="22.84"/>
  </cols>
  <sheetData>
    <row r="1" customFormat="false" ht="12.6" hidden="false" customHeight="false" outlineLevel="0" collapsed="false">
      <c r="A1" s="16" t="s">
        <v>19</v>
      </c>
      <c r="B1" s="16"/>
      <c r="C1" s="16"/>
      <c r="D1" s="16"/>
      <c r="E1" s="16"/>
      <c r="F1" s="16"/>
      <c r="H1" s="14" t="s">
        <v>18</v>
      </c>
    </row>
    <row r="2" customFormat="false" ht="12.6" hidden="false" customHeight="false" outlineLevel="0" collapsed="false">
      <c r="A2" s="17" t="s">
        <v>20</v>
      </c>
      <c r="B2" s="17"/>
      <c r="C2" s="17"/>
      <c r="D2" s="17"/>
      <c r="E2" s="17"/>
      <c r="F2" s="17"/>
    </row>
    <row r="3" customFormat="false" ht="12.6" hidden="false" customHeight="false" outlineLevel="0" collapsed="false">
      <c r="A3" s="18" t="s">
        <v>21</v>
      </c>
      <c r="B3" s="18"/>
      <c r="C3" s="18"/>
      <c r="D3" s="18"/>
      <c r="E3" s="18"/>
      <c r="F3" s="18"/>
    </row>
    <row r="4" customFormat="false" ht="11.25" hidden="false" customHeight="true" outlineLevel="0" collapsed="false">
      <c r="A4" s="19" t="s">
        <v>22</v>
      </c>
      <c r="B4" s="20" t="n">
        <v>2011</v>
      </c>
      <c r="C4" s="20"/>
      <c r="D4" s="20" t="n">
        <v>2012</v>
      </c>
      <c r="E4" s="20"/>
      <c r="F4" s="21" t="s">
        <v>23</v>
      </c>
    </row>
    <row r="5" customFormat="false" ht="12" hidden="false" customHeight="true" outlineLevel="0" collapsed="false">
      <c r="A5" s="19"/>
      <c r="B5" s="22" t="s">
        <v>24</v>
      </c>
      <c r="C5" s="22" t="s">
        <v>25</v>
      </c>
      <c r="D5" s="22" t="s">
        <v>24</v>
      </c>
      <c r="E5" s="22" t="s">
        <v>25</v>
      </c>
      <c r="F5" s="21"/>
    </row>
    <row r="6" customFormat="false" ht="23.25" hidden="false" customHeight="true" outlineLevel="0" collapsed="false">
      <c r="A6" s="19"/>
      <c r="B6" s="22"/>
      <c r="C6" s="22"/>
      <c r="D6" s="22"/>
      <c r="E6" s="22"/>
      <c r="F6" s="21"/>
    </row>
    <row r="7" customFormat="false" ht="12.6" hidden="false" customHeight="false" outlineLevel="0" collapsed="false">
      <c r="A7" s="23" t="s">
        <v>26</v>
      </c>
      <c r="B7" s="24" t="n">
        <v>13</v>
      </c>
      <c r="C7" s="24"/>
      <c r="D7" s="24" t="n">
        <v>13</v>
      </c>
      <c r="E7" s="23"/>
      <c r="F7" s="25" t="n">
        <v>0</v>
      </c>
    </row>
    <row r="8" customFormat="false" ht="12.6" hidden="false" customHeight="false" outlineLevel="0" collapsed="false">
      <c r="A8" s="26" t="s">
        <v>27</v>
      </c>
      <c r="B8" s="27"/>
      <c r="C8" s="27"/>
      <c r="D8" s="27"/>
      <c r="E8" s="27"/>
      <c r="F8" s="28"/>
    </row>
    <row r="9" customFormat="false" ht="12.6" hidden="false" customHeight="false" outlineLevel="0" collapsed="false">
      <c r="A9" s="29" t="s">
        <v>28</v>
      </c>
      <c r="B9" s="30" t="n">
        <v>1534167.99894483</v>
      </c>
      <c r="C9" s="31" t="n">
        <v>1</v>
      </c>
      <c r="D9" s="30" t="n">
        <v>1684850.751537</v>
      </c>
      <c r="E9" s="31" t="n">
        <v>1</v>
      </c>
      <c r="F9" s="32" t="n">
        <v>0.0982178957557509</v>
      </c>
    </row>
    <row r="10" customFormat="false" ht="12.6" hidden="false" customHeight="false" outlineLevel="0" collapsed="false">
      <c r="A10" s="29" t="s">
        <v>29</v>
      </c>
      <c r="B10" s="30" t="n">
        <v>1292253.97728403</v>
      </c>
      <c r="C10" s="31" t="n">
        <v>0.842315820805033</v>
      </c>
      <c r="D10" s="30" t="n">
        <v>1430511.497883</v>
      </c>
      <c r="E10" s="31" t="n">
        <v>0.849043451817925</v>
      </c>
      <c r="F10" s="32" t="n">
        <v>0.106989433214632</v>
      </c>
    </row>
    <row r="11" customFormat="false" ht="12.6" hidden="false" customHeight="false" outlineLevel="0" collapsed="false">
      <c r="A11" s="29" t="s">
        <v>30</v>
      </c>
      <c r="B11" s="30" t="n">
        <v>241914.021660801</v>
      </c>
      <c r="C11" s="31" t="n">
        <v>0.157684179194967</v>
      </c>
      <c r="D11" s="30" t="n">
        <v>254339.253654</v>
      </c>
      <c r="E11" s="31" t="n">
        <v>0.150956548182075</v>
      </c>
      <c r="F11" s="32" t="n">
        <v>0.0513621819351231</v>
      </c>
    </row>
    <row r="12" customFormat="false" ht="12.6" hidden="false" customHeight="false" outlineLevel="0" collapsed="false">
      <c r="A12" s="29" t="s">
        <v>31</v>
      </c>
      <c r="B12" s="30" t="n">
        <v>-147217.394275333</v>
      </c>
      <c r="C12" s="31" t="n">
        <v>-0.0959591090262518</v>
      </c>
      <c r="D12" s="30" t="n">
        <v>-150769.943415</v>
      </c>
      <c r="E12" s="31" t="n">
        <v>-0.0894856373939713</v>
      </c>
      <c r="F12" s="32" t="n">
        <v>-0.0241313138108021</v>
      </c>
    </row>
    <row r="13" customFormat="false" ht="12.6" hidden="false" customHeight="false" outlineLevel="0" collapsed="false">
      <c r="A13" s="29" t="s">
        <v>32</v>
      </c>
      <c r="B13" s="30" t="n">
        <v>94696.6273854671</v>
      </c>
      <c r="C13" s="31" t="n">
        <v>0.0617250701687153</v>
      </c>
      <c r="D13" s="30" t="n">
        <v>103569.310239</v>
      </c>
      <c r="E13" s="31" t="n">
        <v>0.0614709107881034</v>
      </c>
      <c r="F13" s="32" t="n">
        <v>0.0936958696260228</v>
      </c>
    </row>
    <row r="14" customFormat="false" ht="12.6" hidden="false" customHeight="false" outlineLevel="0" collapsed="false">
      <c r="A14" s="29" t="s">
        <v>33</v>
      </c>
      <c r="B14" s="30" t="n">
        <v>18284.8620604934</v>
      </c>
      <c r="C14" s="31" t="n">
        <v>0.0119184222803953</v>
      </c>
      <c r="D14" s="30" t="n">
        <v>22186.473</v>
      </c>
      <c r="E14" s="31" t="n">
        <v>0.013168212662018</v>
      </c>
      <c r="F14" s="32" t="n">
        <v>0.213379293023842</v>
      </c>
    </row>
    <row r="15" customFormat="false" ht="12.6" hidden="false" customHeight="false" outlineLevel="0" collapsed="false">
      <c r="A15" s="33" t="s">
        <v>34</v>
      </c>
      <c r="B15" s="34" t="n">
        <v>76411.7653249738</v>
      </c>
      <c r="C15" s="35" t="n">
        <v>0.0498066478883202</v>
      </c>
      <c r="D15" s="34" t="n">
        <v>81382.837239</v>
      </c>
      <c r="E15" s="35" t="n">
        <v>0.0483026981260855</v>
      </c>
      <c r="F15" s="36" t="n">
        <v>0.0650563678627836</v>
      </c>
    </row>
    <row r="16" customFormat="false" ht="12.6" hidden="false" customHeight="false" outlineLevel="0" collapsed="false">
      <c r="A16" s="37" t="s">
        <v>35</v>
      </c>
      <c r="B16" s="38"/>
      <c r="C16" s="39"/>
      <c r="D16" s="38"/>
      <c r="E16" s="39"/>
      <c r="F16" s="40"/>
    </row>
    <row r="17" customFormat="false" ht="12.6" hidden="false" customHeight="false" outlineLevel="0" collapsed="false">
      <c r="A17" s="29" t="s">
        <v>36</v>
      </c>
      <c r="B17" s="30" t="n">
        <v>1089346.961</v>
      </c>
      <c r="C17" s="31" t="n">
        <v>0.710057152638585</v>
      </c>
      <c r="D17" s="30" t="n">
        <v>1204389.372</v>
      </c>
      <c r="E17" s="31" t="n">
        <v>0.714834456940058</v>
      </c>
      <c r="F17" s="32" t="n">
        <v>0.105606767282293</v>
      </c>
    </row>
    <row r="18" customFormat="false" ht="12.6" hidden="false" customHeight="false" outlineLevel="0" collapsed="false">
      <c r="A18" s="29" t="s">
        <v>37</v>
      </c>
      <c r="B18" s="30" t="n">
        <v>404361.311</v>
      </c>
      <c r="C18" s="31" t="n">
        <v>0.263570424671947</v>
      </c>
      <c r="D18" s="30" t="n">
        <v>438316.444</v>
      </c>
      <c r="E18" s="31" t="n">
        <v>0.260151496267635</v>
      </c>
      <c r="F18" s="32" t="n">
        <v>0.083972259650726</v>
      </c>
    </row>
    <row r="19" customFormat="false" ht="12.6" hidden="false" customHeight="false" outlineLevel="0" collapsed="false">
      <c r="A19" s="29" t="s">
        <v>38</v>
      </c>
      <c r="B19" s="30" t="n">
        <v>39704.052</v>
      </c>
      <c r="C19" s="31" t="n">
        <v>0.0258798593291658</v>
      </c>
      <c r="D19" s="30" t="n">
        <v>41538.311</v>
      </c>
      <c r="E19" s="31" t="n">
        <v>0.0246540003392626</v>
      </c>
      <c r="F19" s="32" t="n">
        <v>0.0461982822307407</v>
      </c>
    </row>
    <row r="20" customFormat="false" ht="12.6" hidden="false" customHeight="false" outlineLevel="0" collapsed="false">
      <c r="A20" s="29" t="s">
        <v>39</v>
      </c>
      <c r="B20" s="30" t="n">
        <v>755.675</v>
      </c>
      <c r="C20" s="31" t="n">
        <v>0.000492563396264124</v>
      </c>
      <c r="D20" s="30" t="n">
        <v>820.293</v>
      </c>
      <c r="E20" s="31" t="n">
        <v>0.000486863895363842</v>
      </c>
      <c r="F20" s="32" t="n">
        <v>0.0855103053561386</v>
      </c>
    </row>
    <row r="21" customFormat="false" ht="12.6" hidden="false" customHeight="false" outlineLevel="0" collapsed="false">
      <c r="A21" s="29" t="s">
        <v>40</v>
      </c>
      <c r="B21" s="30" t="n">
        <v>-5.51719069480896E-005</v>
      </c>
      <c r="C21" s="31" t="n">
        <v>-3.59621025767946E-011</v>
      </c>
      <c r="D21" s="30" t="n">
        <v>-213.668463</v>
      </c>
      <c r="E21" s="31" t="n">
        <v>-0.000126817442319494</v>
      </c>
      <c r="F21" s="32"/>
    </row>
    <row r="22" customFormat="false" ht="12.6" hidden="false" customHeight="false" outlineLevel="0" collapsed="false">
      <c r="A22" s="33" t="s">
        <v>41</v>
      </c>
      <c r="B22" s="41" t="n">
        <v>1534167.99894483</v>
      </c>
      <c r="C22" s="35" t="n">
        <v>1</v>
      </c>
      <c r="D22" s="41" t="n">
        <v>1684850.751537</v>
      </c>
      <c r="E22" s="35" t="n">
        <v>1</v>
      </c>
      <c r="F22" s="36" t="n">
        <v>0.0982178957557509</v>
      </c>
    </row>
    <row r="23" customFormat="false" ht="12.6" hidden="false" customHeight="false" outlineLevel="0" collapsed="false">
      <c r="A23" s="37" t="s">
        <v>42</v>
      </c>
      <c r="B23" s="38"/>
      <c r="C23" s="39"/>
      <c r="D23" s="38"/>
      <c r="E23" s="39"/>
      <c r="F23" s="40"/>
    </row>
    <row r="24" customFormat="false" ht="12.6" hidden="false" customHeight="false" outlineLevel="0" collapsed="false">
      <c r="A24" s="29" t="s">
        <v>43</v>
      </c>
      <c r="B24" s="30" t="n">
        <v>1057429.202</v>
      </c>
      <c r="C24" s="31" t="n">
        <v>0.689252547783085</v>
      </c>
      <c r="D24" s="30" t="n">
        <v>1162184.955</v>
      </c>
      <c r="E24" s="31" t="n">
        <v>0.689785106449221</v>
      </c>
      <c r="F24" s="32" t="n">
        <v>0.0990664460579176</v>
      </c>
    </row>
    <row r="25" customFormat="false" ht="12.6" hidden="false" customHeight="false" outlineLevel="0" collapsed="false">
      <c r="A25" s="29" t="s">
        <v>44</v>
      </c>
      <c r="B25" s="30" t="n">
        <v>227124.224</v>
      </c>
      <c r="C25" s="31" t="n">
        <v>0.148043906636178</v>
      </c>
      <c r="D25" s="30" t="n">
        <v>256616.692</v>
      </c>
      <c r="E25" s="31" t="n">
        <v>0.152308263367484</v>
      </c>
      <c r="F25" s="32" t="n">
        <v>0.129851706174679</v>
      </c>
    </row>
    <row r="26" customFormat="false" ht="12.6" hidden="false" customHeight="false" outlineLevel="0" collapsed="false">
      <c r="A26" s="29" t="s">
        <v>45</v>
      </c>
      <c r="B26" s="30" t="n">
        <v>2801.742</v>
      </c>
      <c r="C26" s="31" t="n">
        <v>0.00182622894098103</v>
      </c>
      <c r="D26" s="30" t="n">
        <v>4733.506</v>
      </c>
      <c r="E26" s="31" t="n">
        <v>0.00280945122034214</v>
      </c>
      <c r="F26" s="32" t="n">
        <v>0.68948675502598</v>
      </c>
    </row>
    <row r="27" customFormat="false" ht="12.6" hidden="false" customHeight="false" outlineLevel="0" collapsed="false">
      <c r="A27" s="29" t="s">
        <v>46</v>
      </c>
      <c r="B27" s="30" t="n">
        <v>-549.212</v>
      </c>
      <c r="C27" s="31" t="n">
        <v>-0.000357986870002332</v>
      </c>
      <c r="D27" s="30" t="n">
        <v>528.814</v>
      </c>
      <c r="E27" s="31" t="n">
        <v>0.000313864002207668</v>
      </c>
      <c r="F27" s="32" t="n">
        <v>1.96285951508707</v>
      </c>
    </row>
    <row r="28" customFormat="false" ht="12.6" hidden="false" customHeight="false" outlineLevel="0" collapsed="false">
      <c r="A28" s="29" t="s">
        <v>47</v>
      </c>
      <c r="B28" s="30" t="n">
        <v>794.471</v>
      </c>
      <c r="C28" s="31" t="n">
        <v>0.000517851369958455</v>
      </c>
      <c r="D28" s="30" t="n">
        <v>1350.295</v>
      </c>
      <c r="E28" s="31" t="n">
        <v>0.000801433004536572</v>
      </c>
      <c r="F28" s="32" t="n">
        <v>0.699615215659225</v>
      </c>
    </row>
    <row r="29" customFormat="false" ht="12.6" hidden="false" customHeight="false" outlineLevel="0" collapsed="false">
      <c r="A29" s="29" t="s">
        <v>48</v>
      </c>
      <c r="B29" s="30" t="n">
        <v>4653.55028402752</v>
      </c>
      <c r="C29" s="31" t="n">
        <v>0.00303327294483274</v>
      </c>
      <c r="D29" s="30" t="n">
        <v>5097.235883</v>
      </c>
      <c r="E29" s="31" t="n">
        <v>0.00302533377413404</v>
      </c>
      <c r="F29" s="32" t="n">
        <v>0.0953434629245002</v>
      </c>
    </row>
    <row r="30" customFormat="false" ht="12.6" hidden="false" customHeight="false" outlineLevel="0" collapsed="false">
      <c r="A30" s="33" t="s">
        <v>49</v>
      </c>
      <c r="B30" s="41" t="n">
        <v>1292253.97728403</v>
      </c>
      <c r="C30" s="35" t="n">
        <v>0.842315820805033</v>
      </c>
      <c r="D30" s="41" t="n">
        <v>1430511.497883</v>
      </c>
      <c r="E30" s="35" t="n">
        <v>0.849043451817925</v>
      </c>
      <c r="F30" s="36" t="n">
        <v>0.106989433214632</v>
      </c>
    </row>
    <row r="31" customFormat="false" ht="12.6" hidden="false" customHeight="false" outlineLevel="0" collapsed="false">
      <c r="A31" s="37" t="s">
        <v>50</v>
      </c>
      <c r="B31" s="39"/>
      <c r="C31" s="39"/>
      <c r="D31" s="39"/>
      <c r="E31" s="39"/>
      <c r="F31" s="40"/>
    </row>
    <row r="32" customFormat="false" ht="12.6" hidden="false" customHeight="false" outlineLevel="0" collapsed="false">
      <c r="A32" s="29" t="s">
        <v>51</v>
      </c>
      <c r="B32" s="40" t="n">
        <v>1.15831946064722</v>
      </c>
      <c r="C32" s="40"/>
      <c r="D32" s="40" t="n">
        <v>0.899594132063914</v>
      </c>
      <c r="E32" s="40"/>
      <c r="F32" s="40"/>
    </row>
    <row r="33" customFormat="false" ht="12.6" hidden="false" customHeight="false" outlineLevel="0" collapsed="false">
      <c r="A33" s="42" t="s">
        <v>52</v>
      </c>
      <c r="B33" s="40" t="n">
        <v>1.54647970662152</v>
      </c>
      <c r="C33" s="40"/>
      <c r="D33" s="40" t="n">
        <v>2.10337321539424</v>
      </c>
      <c r="E33" s="40"/>
      <c r="F33" s="40"/>
    </row>
    <row r="34" customFormat="false" ht="12.6" hidden="false" customHeight="false" outlineLevel="0" collapsed="false">
      <c r="A34" s="33" t="s">
        <v>53</v>
      </c>
      <c r="B34" s="43" t="n">
        <v>0.535579486811247</v>
      </c>
      <c r="C34" s="44"/>
      <c r="D34" s="43" t="n">
        <v>0.403917051809673</v>
      </c>
      <c r="E34" s="44"/>
      <c r="F34" s="44"/>
    </row>
    <row r="35" customFormat="false" ht="12.6" hidden="false" customHeight="false" outlineLevel="0" collapsed="false">
      <c r="A35" s="45" t="s">
        <v>54</v>
      </c>
      <c r="B35" s="40"/>
      <c r="C35" s="40"/>
      <c r="D35" s="40"/>
      <c r="E35" s="40"/>
      <c r="F35" s="40"/>
    </row>
    <row r="36" customFormat="false" ht="12.6" hidden="false" customHeight="false" outlineLevel="0" collapsed="false">
      <c r="A36" s="42" t="s">
        <v>55</v>
      </c>
      <c r="B36" s="38" t="n">
        <v>85884.9298723236</v>
      </c>
      <c r="C36" s="39"/>
      <c r="D36" s="38" t="n">
        <v>89216.3159662583</v>
      </c>
      <c r="E36" s="39"/>
      <c r="F36" s="32" t="n">
        <v>0.0387889481762072</v>
      </c>
    </row>
    <row r="37" customFormat="false" ht="12.6" hidden="false" customHeight="false" outlineLevel="0" collapsed="false">
      <c r="A37" s="42" t="s">
        <v>56</v>
      </c>
      <c r="B37" s="38" t="n">
        <v>22636.7274393687</v>
      </c>
      <c r="C37" s="39"/>
      <c r="D37" s="38" t="n">
        <v>23209.7580901082</v>
      </c>
      <c r="E37" s="39"/>
      <c r="F37" s="32" t="n">
        <v>0.0253142002206055</v>
      </c>
    </row>
    <row r="38" customFormat="false" ht="12.6" hidden="false" customHeight="false" outlineLevel="0" collapsed="false">
      <c r="A38" s="46" t="s">
        <v>57</v>
      </c>
      <c r="B38" s="38" t="n">
        <v>44419.1315628147</v>
      </c>
      <c r="C38" s="39"/>
      <c r="D38" s="38" t="n">
        <v>46946.2729225242</v>
      </c>
      <c r="E38" s="39"/>
      <c r="F38" s="32" t="n">
        <v>0.056893083470932</v>
      </c>
    </row>
    <row r="39" customFormat="false" ht="12.6" hidden="false" customHeight="false" outlineLevel="0" collapsed="false">
      <c r="A39" s="42" t="s">
        <v>58</v>
      </c>
      <c r="B39" s="38" t="n">
        <v>871188.696567237</v>
      </c>
      <c r="C39" s="39"/>
      <c r="D39" s="38" t="n">
        <v>911069.953913327</v>
      </c>
      <c r="E39" s="39"/>
      <c r="F39" s="32" t="n">
        <v>0.0457779784141308</v>
      </c>
    </row>
    <row r="40" customFormat="false" ht="12.6" hidden="false" customHeight="false" outlineLevel="0" collapsed="false">
      <c r="A40" s="42" t="s">
        <v>59</v>
      </c>
      <c r="B40" s="38" t="n">
        <v>37414.937261779</v>
      </c>
      <c r="C40" s="39"/>
      <c r="D40" s="38" t="n">
        <v>39859.4256121264</v>
      </c>
      <c r="E40" s="39"/>
      <c r="F40" s="32" t="n">
        <v>0.0653345569777157</v>
      </c>
    </row>
    <row r="41" customFormat="false" ht="12.6" hidden="false" customHeight="false" outlineLevel="0" collapsed="false">
      <c r="A41" s="42" t="s">
        <v>60</v>
      </c>
      <c r="B41" s="38" t="n">
        <v>30704.2201458311</v>
      </c>
      <c r="C41" s="39"/>
      <c r="D41" s="38" t="n">
        <v>32567.0921666785</v>
      </c>
      <c r="E41" s="39"/>
      <c r="F41" s="32" t="n">
        <v>0.0606715302326404</v>
      </c>
    </row>
    <row r="42" customFormat="false" ht="12.6" hidden="false" customHeight="false" outlineLevel="0" collapsed="false">
      <c r="A42" s="42" t="s">
        <v>61</v>
      </c>
      <c r="B42" s="38" t="n">
        <v>12714.740539473</v>
      </c>
      <c r="C42" s="39"/>
      <c r="D42" s="38" t="n">
        <v>13588.3821488655</v>
      </c>
      <c r="E42" s="39"/>
      <c r="F42" s="32" t="n">
        <v>0.0687109270283826</v>
      </c>
    </row>
    <row r="43" customFormat="false" ht="12.6" hidden="false" customHeight="false" outlineLevel="0" collapsed="false">
      <c r="A43" s="47" t="s">
        <v>62</v>
      </c>
      <c r="B43" s="41" t="n">
        <v>5162.23211253259</v>
      </c>
      <c r="C43" s="48"/>
      <c r="D43" s="41" t="n">
        <v>5304.93859468693</v>
      </c>
      <c r="E43" s="48"/>
      <c r="F43" s="36" t="n">
        <v>0.0276443366054544</v>
      </c>
    </row>
    <row r="44" customFormat="false" ht="12.6" hidden="false" customHeight="true" outlineLevel="0" collapsed="false">
      <c r="A44" s="49" t="s">
        <v>63</v>
      </c>
      <c r="B44" s="49"/>
      <c r="C44" s="49"/>
      <c r="D44" s="49"/>
      <c r="E44" s="49"/>
      <c r="F44" s="49"/>
    </row>
    <row r="45" customFormat="false" ht="11.25" hidden="false" customHeight="true" outlineLevel="0" collapsed="false">
      <c r="A45" s="50" t="s">
        <v>64</v>
      </c>
      <c r="B45" s="50"/>
      <c r="C45" s="50"/>
      <c r="D45" s="50"/>
      <c r="E45" s="50"/>
      <c r="F45" s="50"/>
    </row>
    <row r="46" customFormat="false" ht="12.6" hidden="false" customHeight="true" outlineLevel="0" collapsed="false">
      <c r="A46" s="51" t="s">
        <v>65</v>
      </c>
      <c r="B46" s="51"/>
      <c r="C46" s="51"/>
      <c r="D46" s="51"/>
      <c r="E46" s="51"/>
      <c r="F46" s="51"/>
    </row>
    <row r="47" customFormat="false" ht="12.6" hidden="false" customHeight="false" outlineLevel="0" collapsed="false">
      <c r="A47" s="52"/>
      <c r="B47" s="52"/>
      <c r="C47" s="52"/>
      <c r="D47" s="52"/>
      <c r="E47" s="52"/>
      <c r="F47" s="52"/>
    </row>
    <row r="48" customFormat="false" ht="12.6" hidden="false" customHeight="false" outlineLevel="0" collapsed="false">
      <c r="A48" s="53"/>
      <c r="B48" s="53"/>
      <c r="C48" s="53"/>
      <c r="D48" s="53"/>
      <c r="E48" s="53"/>
      <c r="F48" s="53"/>
    </row>
    <row r="49" customFormat="false" ht="12.6" hidden="false" customHeight="false" outlineLevel="0" collapsed="false">
      <c r="A49" s="16" t="s">
        <v>66</v>
      </c>
      <c r="B49" s="16"/>
      <c r="C49" s="16"/>
      <c r="D49" s="16"/>
      <c r="E49" s="16"/>
      <c r="F49" s="16"/>
    </row>
    <row r="50" customFormat="false" ht="12.6" hidden="false" customHeight="false" outlineLevel="0" collapsed="false">
      <c r="A50" s="17" t="s">
        <v>67</v>
      </c>
      <c r="B50" s="17"/>
      <c r="C50" s="17"/>
      <c r="D50" s="17"/>
      <c r="E50" s="17"/>
      <c r="F50" s="17"/>
    </row>
    <row r="51" customFormat="false" ht="12.6" hidden="false" customHeight="false" outlineLevel="0" collapsed="false">
      <c r="A51" s="18" t="s">
        <v>21</v>
      </c>
      <c r="B51" s="18"/>
      <c r="C51" s="18"/>
      <c r="D51" s="18"/>
      <c r="E51" s="18"/>
      <c r="F51" s="18"/>
    </row>
    <row r="52" customFormat="false" ht="11.25" hidden="false" customHeight="true" outlineLevel="0" collapsed="false">
      <c r="A52" s="19" t="s">
        <v>22</v>
      </c>
      <c r="B52" s="20" t="n">
        <v>2011</v>
      </c>
      <c r="C52" s="20"/>
      <c r="D52" s="20" t="n">
        <v>2012</v>
      </c>
      <c r="E52" s="20"/>
      <c r="F52" s="21" t="s">
        <v>23</v>
      </c>
    </row>
    <row r="53" customFormat="false" ht="11.25" hidden="false" customHeight="true" outlineLevel="0" collapsed="false">
      <c r="A53" s="19"/>
      <c r="B53" s="22" t="s">
        <v>24</v>
      </c>
      <c r="C53" s="22" t="s">
        <v>25</v>
      </c>
      <c r="D53" s="22" t="s">
        <v>24</v>
      </c>
      <c r="E53" s="22" t="s">
        <v>25</v>
      </c>
      <c r="F53" s="21"/>
    </row>
    <row r="54" customFormat="false" ht="22.5" hidden="false" customHeight="true" outlineLevel="0" collapsed="false">
      <c r="A54" s="19"/>
      <c r="B54" s="22"/>
      <c r="C54" s="22"/>
      <c r="D54" s="22"/>
      <c r="E54" s="22"/>
      <c r="F54" s="21"/>
    </row>
    <row r="55" customFormat="false" ht="12.6" hidden="false" customHeight="false" outlineLevel="0" collapsed="false">
      <c r="A55" s="23" t="s">
        <v>26</v>
      </c>
      <c r="B55" s="24" t="n">
        <v>7</v>
      </c>
      <c r="C55" s="24"/>
      <c r="D55" s="24" t="n">
        <v>7</v>
      </c>
      <c r="E55" s="23"/>
      <c r="F55" s="25" t="n">
        <v>0</v>
      </c>
    </row>
    <row r="56" customFormat="false" ht="12.6" hidden="false" customHeight="false" outlineLevel="0" collapsed="false">
      <c r="A56" s="26" t="s">
        <v>27</v>
      </c>
      <c r="B56" s="27"/>
      <c r="C56" s="27"/>
      <c r="D56" s="27"/>
      <c r="E56" s="27"/>
      <c r="F56" s="28"/>
    </row>
    <row r="57" customFormat="false" ht="12.6" hidden="false" customHeight="false" outlineLevel="0" collapsed="false">
      <c r="A57" s="29" t="s">
        <v>28</v>
      </c>
      <c r="B57" s="30" t="n">
        <v>1444326.34794483</v>
      </c>
      <c r="C57" s="31" t="n">
        <v>1</v>
      </c>
      <c r="D57" s="30" t="n">
        <v>1592098.495</v>
      </c>
      <c r="E57" s="31" t="n">
        <v>1</v>
      </c>
      <c r="F57" s="32" t="n">
        <v>0.10231215906671</v>
      </c>
    </row>
    <row r="58" customFormat="false" ht="12.6" hidden="false" customHeight="false" outlineLevel="0" collapsed="false">
      <c r="A58" s="29" t="s">
        <v>29</v>
      </c>
      <c r="B58" s="30" t="n">
        <v>1208806.75108203</v>
      </c>
      <c r="C58" s="31" t="n">
        <v>0.836934639323081</v>
      </c>
      <c r="D58" s="30" t="n">
        <v>1343915.841</v>
      </c>
      <c r="E58" s="31" t="n">
        <v>0.844116017457827</v>
      </c>
      <c r="F58" s="32" t="n">
        <v>0.111770628181083</v>
      </c>
    </row>
    <row r="59" customFormat="false" ht="12.6" hidden="false" customHeight="false" outlineLevel="0" collapsed="false">
      <c r="A59" s="29" t="s">
        <v>30</v>
      </c>
      <c r="B59" s="30" t="n">
        <v>235519.5968628</v>
      </c>
      <c r="C59" s="31" t="n">
        <v>0.163065360676919</v>
      </c>
      <c r="D59" s="30" t="n">
        <v>248182.654</v>
      </c>
      <c r="E59" s="31" t="n">
        <v>0.155883982542173</v>
      </c>
      <c r="F59" s="32" t="n">
        <v>0.0537664691425919</v>
      </c>
    </row>
    <row r="60" customFormat="false" ht="12.6" hidden="false" customHeight="false" outlineLevel="0" collapsed="false">
      <c r="A60" s="29" t="s">
        <v>31</v>
      </c>
      <c r="B60" s="30" t="n">
        <v>-141114.233886333</v>
      </c>
      <c r="C60" s="31" t="n">
        <v>-0.0977024576801003</v>
      </c>
      <c r="D60" s="30" t="n">
        <v>-144821.375</v>
      </c>
      <c r="E60" s="31" t="n">
        <v>-0.0909625726390753</v>
      </c>
      <c r="F60" s="32" t="n">
        <v>-0.0262704973947048</v>
      </c>
    </row>
    <row r="61" customFormat="false" ht="12.6" hidden="false" customHeight="false" outlineLevel="0" collapsed="false">
      <c r="A61" s="29" t="s">
        <v>32</v>
      </c>
      <c r="B61" s="30" t="n">
        <v>94405.3629764671</v>
      </c>
      <c r="C61" s="31" t="n">
        <v>0.0653629029968186</v>
      </c>
      <c r="D61" s="30" t="n">
        <v>103361.279</v>
      </c>
      <c r="E61" s="31" t="n">
        <v>0.0649214099030977</v>
      </c>
      <c r="F61" s="32" t="n">
        <v>0.0948666022900124</v>
      </c>
    </row>
    <row r="62" customFormat="false" ht="12.6" hidden="false" customHeight="false" outlineLevel="0" collapsed="false">
      <c r="A62" s="29" t="s">
        <v>33</v>
      </c>
      <c r="B62" s="30" t="n">
        <v>18149.0850604934</v>
      </c>
      <c r="C62" s="31" t="n">
        <v>0.0125657785626623</v>
      </c>
      <c r="D62" s="30" t="n">
        <v>22205.219</v>
      </c>
      <c r="E62" s="31" t="n">
        <v>0.0139471389928046</v>
      </c>
      <c r="F62" s="32" t="n">
        <v>0.223489720059545</v>
      </c>
    </row>
    <row r="63" customFormat="false" ht="12.6" hidden="false" customHeight="false" outlineLevel="0" collapsed="false">
      <c r="A63" s="33" t="s">
        <v>34</v>
      </c>
      <c r="B63" s="34" t="n">
        <v>76256.2779159738</v>
      </c>
      <c r="C63" s="35" t="n">
        <v>0.0527971244341564</v>
      </c>
      <c r="D63" s="34" t="n">
        <v>81156.06</v>
      </c>
      <c r="E63" s="35" t="n">
        <v>0.0509742709102931</v>
      </c>
      <c r="F63" s="36" t="n">
        <v>0.0642541469100448</v>
      </c>
    </row>
    <row r="64" customFormat="false" ht="12.6" hidden="false" customHeight="false" outlineLevel="0" collapsed="false">
      <c r="A64" s="37" t="s">
        <v>35</v>
      </c>
      <c r="B64" s="38"/>
      <c r="C64" s="39"/>
      <c r="D64" s="38"/>
      <c r="E64" s="39"/>
      <c r="F64" s="40"/>
    </row>
    <row r="65" customFormat="false" ht="12.6" hidden="false" customHeight="false" outlineLevel="0" collapsed="false">
      <c r="A65" s="29" t="s">
        <v>36</v>
      </c>
      <c r="B65" s="30" t="n">
        <v>1041857.345</v>
      </c>
      <c r="C65" s="31" t="n">
        <v>0.721344830745827</v>
      </c>
      <c r="D65" s="30" t="n">
        <v>1157179.613</v>
      </c>
      <c r="E65" s="31" t="n">
        <v>0.726826648372656</v>
      </c>
      <c r="F65" s="32" t="n">
        <v>0.11068911550458</v>
      </c>
    </row>
    <row r="66" customFormat="false" ht="12.6" hidden="false" customHeight="false" outlineLevel="0" collapsed="false">
      <c r="A66" s="29" t="s">
        <v>37</v>
      </c>
      <c r="B66" s="30" t="n">
        <v>399404.639</v>
      </c>
      <c r="C66" s="31" t="n">
        <v>0.276533513058405</v>
      </c>
      <c r="D66" s="30" t="n">
        <v>432665.872</v>
      </c>
      <c r="E66" s="31" t="n">
        <v>0.271758231892556</v>
      </c>
      <c r="F66" s="32" t="n">
        <v>0.083277032242983</v>
      </c>
    </row>
    <row r="67" customFormat="false" ht="12.6" hidden="false" customHeight="false" outlineLevel="0" collapsed="false">
      <c r="A67" s="29" t="s">
        <v>38</v>
      </c>
      <c r="B67" s="30" t="n">
        <v>2308.689</v>
      </c>
      <c r="C67" s="31" t="n">
        <v>0.00159845384201784</v>
      </c>
      <c r="D67" s="30" t="n">
        <v>1646.384</v>
      </c>
      <c r="E67" s="31" t="n">
        <v>0.00103409682577459</v>
      </c>
      <c r="F67" s="32" t="n">
        <v>-0.286874932050181</v>
      </c>
    </row>
    <row r="68" customFormat="false" ht="12.6" hidden="false" customHeight="false" outlineLevel="0" collapsed="false">
      <c r="A68" s="29" t="s">
        <v>39</v>
      </c>
      <c r="B68" s="30" t="n">
        <v>755.675</v>
      </c>
      <c r="C68" s="31" t="n">
        <v>0.000523202391949209</v>
      </c>
      <c r="D68" s="30" t="n">
        <v>820.293</v>
      </c>
      <c r="E68" s="31" t="n">
        <v>0.00051522754564252</v>
      </c>
      <c r="F68" s="32" t="n">
        <v>0.0855103053561386</v>
      </c>
    </row>
    <row r="69" customFormat="false" ht="12.6" hidden="false" customHeight="false" outlineLevel="0" collapsed="false">
      <c r="A69" s="29" t="s">
        <v>40</v>
      </c>
      <c r="B69" s="30" t="n">
        <v>-5.51719069480896E-005</v>
      </c>
      <c r="C69" s="31" t="n">
        <v>-3.81990587006844E-011</v>
      </c>
      <c r="D69" s="30" t="n">
        <v>-213.667</v>
      </c>
      <c r="E69" s="31" t="n">
        <v>-0.000134204636629595</v>
      </c>
      <c r="F69" s="32"/>
    </row>
    <row r="70" customFormat="false" ht="12.6" hidden="false" customHeight="false" outlineLevel="0" collapsed="false">
      <c r="A70" s="33" t="s">
        <v>41</v>
      </c>
      <c r="B70" s="41" t="n">
        <v>1444326.34794483</v>
      </c>
      <c r="C70" s="35" t="n">
        <v>1</v>
      </c>
      <c r="D70" s="41" t="n">
        <v>1592098.495</v>
      </c>
      <c r="E70" s="35" t="n">
        <v>1</v>
      </c>
      <c r="F70" s="36" t="n">
        <v>0.10231215906671</v>
      </c>
    </row>
    <row r="71" customFormat="false" ht="12.6" hidden="false" customHeight="false" outlineLevel="0" collapsed="false">
      <c r="A71" s="37" t="s">
        <v>42</v>
      </c>
      <c r="B71" s="38"/>
      <c r="C71" s="39"/>
      <c r="D71" s="38"/>
      <c r="E71" s="39"/>
      <c r="F71" s="40"/>
    </row>
    <row r="72" customFormat="false" ht="12.6" hidden="false" customHeight="false" outlineLevel="0" collapsed="false">
      <c r="A72" s="29" t="s">
        <v>43</v>
      </c>
      <c r="B72" s="30" t="n">
        <v>984620.149</v>
      </c>
      <c r="C72" s="31" t="n">
        <v>0.681715839637658</v>
      </c>
      <c r="D72" s="30" t="n">
        <v>1085830.231</v>
      </c>
      <c r="E72" s="31" t="n">
        <v>0.682011969994356</v>
      </c>
      <c r="F72" s="32" t="n">
        <v>0.102790992143306</v>
      </c>
    </row>
    <row r="73" customFormat="false" ht="12.6" hidden="false" customHeight="false" outlineLevel="0" collapsed="false">
      <c r="A73" s="29" t="s">
        <v>44</v>
      </c>
      <c r="B73" s="30" t="n">
        <v>218522.072</v>
      </c>
      <c r="C73" s="31" t="n">
        <v>0.151296881283749</v>
      </c>
      <c r="D73" s="30" t="n">
        <v>246921.452</v>
      </c>
      <c r="E73" s="31" t="n">
        <v>0.155091819240744</v>
      </c>
      <c r="F73" s="32" t="n">
        <v>0.129961151018191</v>
      </c>
    </row>
    <row r="74" customFormat="false" ht="12.6" hidden="false" customHeight="false" outlineLevel="0" collapsed="false">
      <c r="A74" s="29" t="s">
        <v>45</v>
      </c>
      <c r="B74" s="30" t="n">
        <v>2441.805</v>
      </c>
      <c r="C74" s="31" t="n">
        <v>0.00169061860809679</v>
      </c>
      <c r="D74" s="30" t="n">
        <v>4328.072</v>
      </c>
      <c r="E74" s="31" t="n">
        <v>0.00271847000269917</v>
      </c>
      <c r="F74" s="32" t="n">
        <v>0.772488794150229</v>
      </c>
    </row>
    <row r="75" customFormat="false" ht="12.6" hidden="false" customHeight="false" outlineLevel="0" collapsed="false">
      <c r="A75" s="29" t="s">
        <v>46</v>
      </c>
      <c r="B75" s="30" t="n">
        <v>-539.84</v>
      </c>
      <c r="C75" s="31" t="n">
        <v>-0.000373765943388178</v>
      </c>
      <c r="D75" s="30" t="n">
        <v>511.868</v>
      </c>
      <c r="E75" s="31" t="n">
        <v>0.000321505234511261</v>
      </c>
      <c r="F75" s="32" t="n">
        <v>1.9481846473029</v>
      </c>
    </row>
    <row r="76" customFormat="false" ht="12.6" hidden="false" customHeight="false" outlineLevel="0" collapsed="false">
      <c r="A76" s="29" t="s">
        <v>47</v>
      </c>
      <c r="B76" s="30" t="n">
        <v>794.471</v>
      </c>
      <c r="C76" s="31" t="n">
        <v>0.000550063357308738</v>
      </c>
      <c r="D76" s="30" t="n">
        <v>1350.295</v>
      </c>
      <c r="E76" s="31" t="n">
        <v>0.000848122778986736</v>
      </c>
      <c r="F76" s="32" t="n">
        <v>0.699615215659225</v>
      </c>
    </row>
    <row r="77" customFormat="false" ht="12.6" hidden="false" customHeight="false" outlineLevel="0" collapsed="false">
      <c r="A77" s="29" t="s">
        <v>48</v>
      </c>
      <c r="B77" s="30" t="n">
        <v>2968.09408202752</v>
      </c>
      <c r="C77" s="31" t="n">
        <v>0.00205500237965672</v>
      </c>
      <c r="D77" s="30" t="n">
        <v>4973.923</v>
      </c>
      <c r="E77" s="31" t="n">
        <v>0.00312413020652972</v>
      </c>
      <c r="F77" s="32" t="n">
        <v>0.675796946639333</v>
      </c>
    </row>
    <row r="78" customFormat="false" ht="12.6" hidden="false" customHeight="false" outlineLevel="0" collapsed="false">
      <c r="A78" s="33" t="s">
        <v>49</v>
      </c>
      <c r="B78" s="41" t="n">
        <v>1208806.75108203</v>
      </c>
      <c r="C78" s="35" t="n">
        <v>0.836934639323081</v>
      </c>
      <c r="D78" s="41" t="n">
        <v>1343915.841</v>
      </c>
      <c r="E78" s="35" t="n">
        <v>0.844116017457827</v>
      </c>
      <c r="F78" s="36" t="n">
        <v>0.111770628181083</v>
      </c>
    </row>
    <row r="79" customFormat="false" ht="12.6" hidden="false" customHeight="false" outlineLevel="0" collapsed="false">
      <c r="A79" s="37" t="s">
        <v>50</v>
      </c>
      <c r="B79" s="39"/>
      <c r="C79" s="39"/>
      <c r="D79" s="39"/>
      <c r="E79" s="39"/>
      <c r="F79" s="40"/>
    </row>
    <row r="80" customFormat="false" ht="12.6" hidden="false" customHeight="false" outlineLevel="0" collapsed="false">
      <c r="A80" s="29" t="s">
        <v>51</v>
      </c>
      <c r="B80" s="40" t="n">
        <v>1.14904534140857</v>
      </c>
      <c r="C80" s="40"/>
      <c r="D80" s="40" t="n">
        <v>0.893363577384779</v>
      </c>
      <c r="E80" s="40"/>
      <c r="F80" s="40"/>
    </row>
    <row r="81" customFormat="false" ht="12.6" hidden="false" customHeight="false" outlineLevel="0" collapsed="false">
      <c r="A81" s="42" t="s">
        <v>52</v>
      </c>
      <c r="B81" s="40" t="n">
        <v>1.59616232735839</v>
      </c>
      <c r="C81" s="40"/>
      <c r="D81" s="40" t="n">
        <v>2.19553897345681</v>
      </c>
      <c r="E81" s="40"/>
      <c r="F81" s="40"/>
    </row>
    <row r="82" customFormat="false" ht="12.6" hidden="false" customHeight="false" outlineLevel="0" collapsed="false">
      <c r="A82" s="33" t="s">
        <v>53</v>
      </c>
      <c r="B82" s="43" t="n">
        <v>0.596540789110677</v>
      </c>
      <c r="C82" s="44"/>
      <c r="D82" s="43" t="n">
        <v>1.09032412113877</v>
      </c>
      <c r="E82" s="44"/>
      <c r="F82" s="44"/>
    </row>
    <row r="83" customFormat="false" ht="12.6" hidden="false" customHeight="false" outlineLevel="0" collapsed="false">
      <c r="A83" s="45" t="s">
        <v>54</v>
      </c>
      <c r="B83" s="40"/>
      <c r="C83" s="40"/>
      <c r="D83" s="40"/>
      <c r="E83" s="40"/>
      <c r="F83" s="40"/>
    </row>
    <row r="84" customFormat="false" ht="12.6" hidden="false" customHeight="false" outlineLevel="0" collapsed="false">
      <c r="A84" s="42" t="s">
        <v>55</v>
      </c>
      <c r="B84" s="38" t="n">
        <v>83388.1294688567</v>
      </c>
      <c r="C84" s="39"/>
      <c r="D84" s="38" t="n">
        <v>86773.1458633381</v>
      </c>
      <c r="E84" s="39"/>
      <c r="F84" s="32" t="n">
        <v>0.0405935043278021</v>
      </c>
    </row>
    <row r="85" customFormat="false" ht="12.6" hidden="false" customHeight="false" outlineLevel="0" collapsed="false">
      <c r="A85" s="42" t="s">
        <v>56</v>
      </c>
      <c r="B85" s="38" t="n">
        <v>23059.6123893921</v>
      </c>
      <c r="C85" s="39"/>
      <c r="D85" s="38" t="n">
        <v>23581.3166955756</v>
      </c>
      <c r="E85" s="39"/>
      <c r="F85" s="32" t="n">
        <v>0.0226241576559869</v>
      </c>
    </row>
    <row r="86" customFormat="false" ht="12.6" hidden="false" customHeight="false" outlineLevel="0" collapsed="false">
      <c r="A86" s="46" t="s">
        <v>57</v>
      </c>
      <c r="B86" s="38" t="n">
        <v>43456.928462825</v>
      </c>
      <c r="C86" s="39"/>
      <c r="D86" s="38" t="n">
        <v>45982.5504994791</v>
      </c>
      <c r="E86" s="39"/>
      <c r="F86" s="32" t="n">
        <v>0.0581178220824941</v>
      </c>
    </row>
    <row r="87" customFormat="false" ht="12.6" hidden="false" customHeight="false" outlineLevel="0" collapsed="false">
      <c r="A87" s="42" t="s">
        <v>58</v>
      </c>
      <c r="B87" s="38" t="n">
        <v>859308.51625605</v>
      </c>
      <c r="C87" s="39"/>
      <c r="D87" s="38" t="n">
        <v>900986.211094308</v>
      </c>
      <c r="E87" s="39"/>
      <c r="F87" s="32" t="n">
        <v>0.0485014334779843</v>
      </c>
    </row>
    <row r="88" customFormat="false" ht="12.6" hidden="false" customHeight="false" outlineLevel="0" collapsed="false">
      <c r="A88" s="42" t="s">
        <v>59</v>
      </c>
      <c r="B88" s="38" t="n">
        <v>36370.6087491234</v>
      </c>
      <c r="C88" s="39"/>
      <c r="D88" s="38" t="n">
        <v>38814.6074001737</v>
      </c>
      <c r="E88" s="39"/>
      <c r="F88" s="32" t="n">
        <v>0.0671970784956759</v>
      </c>
    </row>
    <row r="89" customFormat="false" ht="12.6" hidden="false" customHeight="false" outlineLevel="0" collapsed="false">
      <c r="A89" s="42" t="s">
        <v>60</v>
      </c>
      <c r="B89" s="38" t="n">
        <v>29625.2764751083</v>
      </c>
      <c r="C89" s="39"/>
      <c r="D89" s="38" t="n">
        <v>31360.6498515147</v>
      </c>
      <c r="E89" s="39"/>
      <c r="F89" s="32" t="n">
        <v>0.0585774575931626</v>
      </c>
    </row>
    <row r="90" customFormat="false" ht="12.6" hidden="false" customHeight="false" outlineLevel="0" collapsed="false">
      <c r="A90" s="42" t="s">
        <v>61</v>
      </c>
      <c r="B90" s="38" t="n">
        <v>12616.3639247235</v>
      </c>
      <c r="C90" s="39"/>
      <c r="D90" s="38" t="n">
        <v>13457.8050531875</v>
      </c>
      <c r="E90" s="39"/>
      <c r="F90" s="32" t="n">
        <v>0.0666944242798075</v>
      </c>
    </row>
    <row r="91" customFormat="false" ht="12.6" hidden="false" customHeight="false" outlineLevel="0" collapsed="false">
      <c r="A91" s="47" t="s">
        <v>62</v>
      </c>
      <c r="B91" s="41" t="n">
        <v>5104.7816061949</v>
      </c>
      <c r="C91" s="48"/>
      <c r="D91" s="41" t="n">
        <v>5242.69212217166</v>
      </c>
      <c r="E91" s="48"/>
      <c r="F91" s="36" t="n">
        <v>0.0270159483041148</v>
      </c>
    </row>
    <row r="92" customFormat="false" ht="12.6" hidden="false" customHeight="false" outlineLevel="0" collapsed="false">
      <c r="A92" s="54" t="s">
        <v>63</v>
      </c>
      <c r="B92" s="54"/>
      <c r="C92" s="54"/>
      <c r="D92" s="54"/>
      <c r="E92" s="54"/>
      <c r="F92" s="54"/>
    </row>
    <row r="93" customFormat="false" ht="12.6" hidden="false" customHeight="false" outlineLevel="0" collapsed="false">
      <c r="A93" s="29" t="s">
        <v>64</v>
      </c>
      <c r="B93" s="29"/>
      <c r="C93" s="29"/>
      <c r="D93" s="29"/>
      <c r="E93" s="29"/>
      <c r="F93" s="29"/>
    </row>
    <row r="94" customFormat="false" ht="12.6" hidden="false" customHeight="true" outlineLevel="0" collapsed="false">
      <c r="A94" s="51" t="s">
        <v>65</v>
      </c>
      <c r="B94" s="51"/>
      <c r="C94" s="51"/>
      <c r="D94" s="51"/>
      <c r="E94" s="51"/>
      <c r="F94" s="51"/>
    </row>
    <row r="95" customFormat="false" ht="12.6" hidden="false" customHeight="false" outlineLevel="0" collapsed="false">
      <c r="A95" s="52"/>
      <c r="B95" s="52"/>
      <c r="C95" s="52"/>
      <c r="D95" s="52"/>
      <c r="E95" s="52"/>
      <c r="F95" s="52"/>
    </row>
    <row r="96" customFormat="false" ht="12.6" hidden="false" customHeight="false" outlineLevel="0" collapsed="false">
      <c r="A96" s="53"/>
      <c r="B96" s="53"/>
      <c r="C96" s="53"/>
      <c r="D96" s="53"/>
      <c r="E96" s="53"/>
      <c r="F96" s="53"/>
    </row>
    <row r="97" customFormat="false" ht="12.6" hidden="false" customHeight="false" outlineLevel="0" collapsed="false">
      <c r="A97" s="16" t="s">
        <v>68</v>
      </c>
      <c r="B97" s="16"/>
      <c r="C97" s="16"/>
      <c r="D97" s="16"/>
      <c r="E97" s="16"/>
      <c r="F97" s="16"/>
    </row>
    <row r="98" customFormat="false" ht="12.6" hidden="false" customHeight="false" outlineLevel="0" collapsed="false">
      <c r="A98" s="17" t="s">
        <v>69</v>
      </c>
      <c r="B98" s="17"/>
      <c r="C98" s="17"/>
      <c r="D98" s="17"/>
      <c r="E98" s="17"/>
      <c r="F98" s="17"/>
    </row>
    <row r="99" customFormat="false" ht="12.6" hidden="false" customHeight="false" outlineLevel="0" collapsed="false">
      <c r="A99" s="18" t="s">
        <v>21</v>
      </c>
      <c r="B99" s="18"/>
      <c r="C99" s="18"/>
      <c r="D99" s="18"/>
      <c r="E99" s="18"/>
      <c r="F99" s="18"/>
    </row>
    <row r="100" customFormat="false" ht="11.25" hidden="false" customHeight="true" outlineLevel="0" collapsed="false">
      <c r="A100" s="19" t="s">
        <v>22</v>
      </c>
      <c r="B100" s="20" t="n">
        <v>2011</v>
      </c>
      <c r="C100" s="20"/>
      <c r="D100" s="20" t="n">
        <v>2012</v>
      </c>
      <c r="E100" s="20"/>
      <c r="F100" s="21" t="s">
        <v>23</v>
      </c>
    </row>
    <row r="101" customFormat="false" ht="11.25" hidden="false" customHeight="true" outlineLevel="0" collapsed="false">
      <c r="A101" s="19"/>
      <c r="B101" s="22" t="s">
        <v>24</v>
      </c>
      <c r="C101" s="22" t="s">
        <v>25</v>
      </c>
      <c r="D101" s="22" t="s">
        <v>24</v>
      </c>
      <c r="E101" s="22" t="s">
        <v>25</v>
      </c>
      <c r="F101" s="21"/>
    </row>
    <row r="102" customFormat="false" ht="24" hidden="false" customHeight="true" outlineLevel="0" collapsed="false">
      <c r="A102" s="19"/>
      <c r="B102" s="22"/>
      <c r="C102" s="22"/>
      <c r="D102" s="22"/>
      <c r="E102" s="22"/>
      <c r="F102" s="21"/>
    </row>
    <row r="103" customFormat="false" ht="12.6" hidden="false" customHeight="false" outlineLevel="0" collapsed="false">
      <c r="A103" s="23" t="s">
        <v>26</v>
      </c>
      <c r="B103" s="24" t="n">
        <v>6</v>
      </c>
      <c r="C103" s="24"/>
      <c r="D103" s="24" t="n">
        <v>6</v>
      </c>
      <c r="E103" s="23"/>
      <c r="F103" s="25" t="n">
        <v>0</v>
      </c>
    </row>
    <row r="104" customFormat="false" ht="12.6" hidden="false" customHeight="false" outlineLevel="0" collapsed="false">
      <c r="A104" s="26" t="s">
        <v>27</v>
      </c>
      <c r="B104" s="27"/>
      <c r="C104" s="27"/>
      <c r="D104" s="27"/>
      <c r="E104" s="27"/>
      <c r="F104" s="28"/>
    </row>
    <row r="105" customFormat="false" ht="12.6" hidden="false" customHeight="false" outlineLevel="0" collapsed="false">
      <c r="A105" s="29" t="s">
        <v>28</v>
      </c>
      <c r="B105" s="30" t="n">
        <v>89841.651</v>
      </c>
      <c r="C105" s="31" t="n">
        <v>1</v>
      </c>
      <c r="D105" s="30" t="n">
        <v>92752.256537</v>
      </c>
      <c r="E105" s="31" t="n">
        <v>1</v>
      </c>
      <c r="F105" s="32" t="n">
        <v>0.0323970619929948</v>
      </c>
    </row>
    <row r="106" customFormat="false" ht="12.6" hidden="false" customHeight="false" outlineLevel="0" collapsed="false">
      <c r="A106" s="29" t="s">
        <v>29</v>
      </c>
      <c r="B106" s="30" t="n">
        <v>83447.226202</v>
      </c>
      <c r="C106" s="31" t="n">
        <v>0.928825608981741</v>
      </c>
      <c r="D106" s="30" t="n">
        <v>86595.656883</v>
      </c>
      <c r="E106" s="31" t="n">
        <v>0.933623181970306</v>
      </c>
      <c r="F106" s="32" t="n">
        <v>0.0377296025799423</v>
      </c>
    </row>
    <row r="107" customFormat="false" ht="12.6" hidden="false" customHeight="false" outlineLevel="0" collapsed="false">
      <c r="A107" s="29" t="s">
        <v>30</v>
      </c>
      <c r="B107" s="30" t="n">
        <v>6394.42479800001</v>
      </c>
      <c r="C107" s="31" t="n">
        <v>0.0711743910182595</v>
      </c>
      <c r="D107" s="30" t="n">
        <v>6156.59965399999</v>
      </c>
      <c r="E107" s="31" t="n">
        <v>0.0663768180296945</v>
      </c>
      <c r="F107" s="32" t="n">
        <v>-0.0371925781462629</v>
      </c>
    </row>
    <row r="108" customFormat="false" ht="12.6" hidden="false" customHeight="false" outlineLevel="0" collapsed="false">
      <c r="A108" s="29" t="s">
        <v>31</v>
      </c>
      <c r="B108" s="30" t="n">
        <v>-6103.160389</v>
      </c>
      <c r="C108" s="31" t="n">
        <v>-0.0679324157678269</v>
      </c>
      <c r="D108" s="30" t="n">
        <v>-5948.568415</v>
      </c>
      <c r="E108" s="31" t="n">
        <v>-0.0641339481873095</v>
      </c>
      <c r="F108" s="32" t="n">
        <v>0.0253298232631455</v>
      </c>
    </row>
    <row r="109" customFormat="false" ht="12.6" hidden="false" customHeight="false" outlineLevel="0" collapsed="false">
      <c r="A109" s="29" t="s">
        <v>32</v>
      </c>
      <c r="B109" s="30" t="n">
        <v>291.264409000007</v>
      </c>
      <c r="C109" s="31" t="n">
        <v>0.00324197525043264</v>
      </c>
      <c r="D109" s="30" t="n">
        <v>208.03123899999</v>
      </c>
      <c r="E109" s="31" t="n">
        <v>0.00224286984238495</v>
      </c>
      <c r="F109" s="32" t="n">
        <v>-0.285764986823415</v>
      </c>
    </row>
    <row r="110" customFormat="false" ht="12.6" hidden="false" customHeight="false" outlineLevel="0" collapsed="false">
      <c r="A110" s="29" t="s">
        <v>33</v>
      </c>
      <c r="B110" s="30" t="n">
        <v>135.777</v>
      </c>
      <c r="C110" s="31" t="n">
        <v>0.00151129235147293</v>
      </c>
      <c r="D110" s="30" t="n">
        <v>-18.746</v>
      </c>
      <c r="E110" s="31" t="n">
        <v>-0.000202108290406088</v>
      </c>
      <c r="F110" s="32" t="n">
        <v>-1.13806462066477</v>
      </c>
    </row>
    <row r="111" customFormat="false" ht="12.6" hidden="false" customHeight="false" outlineLevel="0" collapsed="false">
      <c r="A111" s="33" t="s">
        <v>34</v>
      </c>
      <c r="B111" s="34" t="n">
        <v>155.487409</v>
      </c>
      <c r="C111" s="35" t="n">
        <v>0.00173068289895964</v>
      </c>
      <c r="D111" s="34" t="n">
        <v>226.777239000001</v>
      </c>
      <c r="E111" s="35" t="n">
        <v>0.00244497813279116</v>
      </c>
      <c r="F111" s="36" t="n">
        <v>0.458492623026475</v>
      </c>
    </row>
    <row r="112" customFormat="false" ht="12.6" hidden="false" customHeight="false" outlineLevel="0" collapsed="false">
      <c r="A112" s="37" t="s">
        <v>35</v>
      </c>
      <c r="B112" s="38"/>
      <c r="C112" s="39"/>
      <c r="D112" s="38"/>
      <c r="E112" s="39"/>
      <c r="F112" s="40"/>
    </row>
    <row r="113" customFormat="false" ht="12.6" hidden="false" customHeight="false" outlineLevel="0" collapsed="false">
      <c r="A113" s="29" t="s">
        <v>36</v>
      </c>
      <c r="B113" s="30" t="n">
        <v>47489.616</v>
      </c>
      <c r="C113" s="31" t="n">
        <v>0.528592423129001</v>
      </c>
      <c r="D113" s="30" t="n">
        <v>47209.759</v>
      </c>
      <c r="E113" s="31" t="n">
        <v>0.50898771375085</v>
      </c>
      <c r="F113" s="32" t="n">
        <v>-0.00589301459081082</v>
      </c>
    </row>
    <row r="114" customFormat="false" ht="12.6" hidden="false" customHeight="false" outlineLevel="0" collapsed="false">
      <c r="A114" s="29" t="s">
        <v>37</v>
      </c>
      <c r="B114" s="30" t="n">
        <v>4956.672</v>
      </c>
      <c r="C114" s="31" t="n">
        <v>0.0551712033876136</v>
      </c>
      <c r="D114" s="30" t="n">
        <v>5650.572</v>
      </c>
      <c r="E114" s="31" t="n">
        <v>0.0609211269997072</v>
      </c>
      <c r="F114" s="32" t="n">
        <v>0.139993124418965</v>
      </c>
    </row>
    <row r="115" customFormat="false" ht="12.6" hidden="false" customHeight="false" outlineLevel="0" collapsed="false">
      <c r="A115" s="29" t="s">
        <v>38</v>
      </c>
      <c r="B115" s="30" t="n">
        <v>37395.363</v>
      </c>
      <c r="C115" s="31" t="n">
        <v>0.416236373483386</v>
      </c>
      <c r="D115" s="30" t="n">
        <v>39891.927</v>
      </c>
      <c r="E115" s="31" t="n">
        <v>0.430091175022644</v>
      </c>
      <c r="F115" s="32" t="n">
        <v>0.0667613254616624</v>
      </c>
    </row>
    <row r="116" customFormat="false" ht="12.6" hidden="false" customHeight="false" outlineLevel="0" collapsed="false">
      <c r="A116" s="29" t="s">
        <v>39</v>
      </c>
      <c r="B116" s="30" t="n">
        <v>0</v>
      </c>
      <c r="C116" s="31" t="n">
        <v>0</v>
      </c>
      <c r="D116" s="30" t="n">
        <v>0</v>
      </c>
      <c r="E116" s="31" t="n">
        <v>0</v>
      </c>
      <c r="F116" s="32"/>
    </row>
    <row r="117" customFormat="false" ht="12.6" hidden="false" customHeight="false" outlineLevel="0" collapsed="false">
      <c r="A117" s="29" t="s">
        <v>40</v>
      </c>
      <c r="B117" s="30" t="n">
        <v>0</v>
      </c>
      <c r="C117" s="31" t="n">
        <v>0</v>
      </c>
      <c r="D117" s="30" t="n">
        <v>-0.00146299999952316</v>
      </c>
      <c r="E117" s="31" t="n">
        <v>-1.57732011505246E-008</v>
      </c>
      <c r="F117" s="32"/>
    </row>
    <row r="118" customFormat="false" ht="12.6" hidden="false" customHeight="false" outlineLevel="0" collapsed="false">
      <c r="A118" s="33" t="s">
        <v>41</v>
      </c>
      <c r="B118" s="41" t="n">
        <v>89841.651</v>
      </c>
      <c r="C118" s="35" t="n">
        <v>1</v>
      </c>
      <c r="D118" s="41" t="n">
        <v>92752.256537</v>
      </c>
      <c r="E118" s="35" t="n">
        <v>1</v>
      </c>
      <c r="F118" s="36" t="n">
        <v>0.032397061992995</v>
      </c>
    </row>
    <row r="119" customFormat="false" ht="12.6" hidden="false" customHeight="false" outlineLevel="0" collapsed="false">
      <c r="A119" s="37" t="s">
        <v>42</v>
      </c>
      <c r="B119" s="38"/>
      <c r="C119" s="39"/>
      <c r="D119" s="38"/>
      <c r="E119" s="39"/>
      <c r="F119" s="40"/>
    </row>
    <row r="120" customFormat="false" ht="12.6" hidden="false" customHeight="false" outlineLevel="0" collapsed="false">
      <c r="A120" s="29" t="s">
        <v>43</v>
      </c>
      <c r="B120" s="30" t="n">
        <v>72809.053</v>
      </c>
      <c r="C120" s="31" t="n">
        <v>0.810415349557635</v>
      </c>
      <c r="D120" s="30" t="n">
        <v>76354.724</v>
      </c>
      <c r="E120" s="31" t="n">
        <v>0.823211497496465</v>
      </c>
      <c r="F120" s="32" t="n">
        <v>0.0486982161407867</v>
      </c>
    </row>
    <row r="121" customFormat="false" ht="12.6" hidden="false" customHeight="false" outlineLevel="0" collapsed="false">
      <c r="A121" s="29" t="s">
        <v>44</v>
      </c>
      <c r="B121" s="30" t="n">
        <v>8602.152</v>
      </c>
      <c r="C121" s="31" t="n">
        <v>0.0957479287641319</v>
      </c>
      <c r="D121" s="30" t="n">
        <v>9695.24</v>
      </c>
      <c r="E121" s="31" t="n">
        <v>0.104528346392656</v>
      </c>
      <c r="F121" s="32" t="n">
        <v>0.127071458397852</v>
      </c>
    </row>
    <row r="122" customFormat="false" ht="12.6" hidden="false" customHeight="false" outlineLevel="0" collapsed="false">
      <c r="A122" s="29" t="s">
        <v>45</v>
      </c>
      <c r="B122" s="30" t="n">
        <v>359.937</v>
      </c>
      <c r="C122" s="31" t="n">
        <v>0.00400634890380632</v>
      </c>
      <c r="D122" s="30" t="n">
        <v>405.434</v>
      </c>
      <c r="E122" s="31" t="n">
        <v>0.00437114971793994</v>
      </c>
      <c r="F122" s="32" t="n">
        <v>0.12640267602386</v>
      </c>
    </row>
    <row r="123" customFormat="false" ht="12.6" hidden="false" customHeight="false" outlineLevel="0" collapsed="false">
      <c r="A123" s="29" t="s">
        <v>46</v>
      </c>
      <c r="B123" s="30" t="n">
        <v>-9.372</v>
      </c>
      <c r="C123" s="31" t="n">
        <v>-0.00010431687191501</v>
      </c>
      <c r="D123" s="30" t="n">
        <v>16.946</v>
      </c>
      <c r="E123" s="31" t="n">
        <v>0.000182701754466103</v>
      </c>
      <c r="F123" s="32" t="n">
        <v>2.80815194195476</v>
      </c>
    </row>
    <row r="124" customFormat="false" ht="12.6" hidden="false" customHeight="false" outlineLevel="0" collapsed="false">
      <c r="A124" s="29" t="s">
        <v>47</v>
      </c>
      <c r="B124" s="30" t="n">
        <v>0</v>
      </c>
      <c r="C124" s="31" t="n">
        <v>0</v>
      </c>
      <c r="D124" s="30" t="n">
        <v>0</v>
      </c>
      <c r="E124" s="31" t="n">
        <v>0</v>
      </c>
      <c r="F124" s="32" t="n">
        <v>0</v>
      </c>
    </row>
    <row r="125" customFormat="false" ht="12.6" hidden="false" customHeight="false" outlineLevel="0" collapsed="false">
      <c r="A125" s="29" t="s">
        <v>48</v>
      </c>
      <c r="B125" s="30" t="n">
        <v>1685.456202</v>
      </c>
      <c r="C125" s="31" t="n">
        <v>0.0187602986280829</v>
      </c>
      <c r="D125" s="30" t="n">
        <v>123.312882999999</v>
      </c>
      <c r="E125" s="31" t="n">
        <v>0.00132948660877925</v>
      </c>
      <c r="F125" s="32" t="n">
        <v>0</v>
      </c>
    </row>
    <row r="126" customFormat="false" ht="12.6" hidden="false" customHeight="false" outlineLevel="0" collapsed="false">
      <c r="A126" s="33" t="s">
        <v>49</v>
      </c>
      <c r="B126" s="41" t="n">
        <v>83447.226202</v>
      </c>
      <c r="C126" s="35" t="n">
        <v>0.928825608981741</v>
      </c>
      <c r="D126" s="41" t="n">
        <v>86595.656883</v>
      </c>
      <c r="E126" s="35" t="n">
        <v>0.933623181970306</v>
      </c>
      <c r="F126" s="36" t="n">
        <v>0.0377296025799423</v>
      </c>
    </row>
    <row r="127" customFormat="false" ht="12.6" hidden="false" customHeight="false" outlineLevel="0" collapsed="false">
      <c r="A127" s="37" t="s">
        <v>50</v>
      </c>
      <c r="B127" s="39"/>
      <c r="C127" s="39"/>
      <c r="D127" s="39"/>
      <c r="E127" s="39"/>
      <c r="F127" s="40"/>
    </row>
    <row r="128" customFormat="false" ht="12.6" hidden="false" customHeight="false" outlineLevel="0" collapsed="false">
      <c r="A128" s="29" t="s">
        <v>51</v>
      </c>
      <c r="B128" s="40" t="n">
        <v>1.4319373473858</v>
      </c>
      <c r="C128" s="40"/>
      <c r="D128" s="40" t="n">
        <v>1.09578970264956</v>
      </c>
      <c r="E128" s="40"/>
      <c r="F128" s="40"/>
    </row>
    <row r="129" customFormat="false" ht="12.6" hidden="false" customHeight="false" outlineLevel="0" collapsed="false">
      <c r="A129" s="42" t="s">
        <v>52</v>
      </c>
      <c r="B129" s="40" t="n">
        <v>0.841141482406403</v>
      </c>
      <c r="C129" s="40"/>
      <c r="D129" s="40" t="n">
        <v>0.903416983245112</v>
      </c>
      <c r="E129" s="40"/>
      <c r="F129" s="40"/>
    </row>
    <row r="130" customFormat="false" ht="12.6" hidden="false" customHeight="false" outlineLevel="0" collapsed="false">
      <c r="A130" s="33" t="s">
        <v>53</v>
      </c>
      <c r="B130" s="43" t="n">
        <v>-0.00421844686340179</v>
      </c>
      <c r="C130" s="44"/>
      <c r="D130" s="43" t="n">
        <v>1.01476393824897</v>
      </c>
      <c r="E130" s="44"/>
      <c r="F130" s="44"/>
    </row>
    <row r="131" customFormat="false" ht="12.6" hidden="false" customHeight="false" outlineLevel="0" collapsed="false">
      <c r="A131" s="45" t="s">
        <v>54</v>
      </c>
      <c r="B131" s="40"/>
      <c r="C131" s="40"/>
      <c r="D131" s="40"/>
      <c r="E131" s="40"/>
      <c r="F131" s="40"/>
    </row>
    <row r="132" customFormat="false" ht="12.6" hidden="false" customHeight="false" outlineLevel="0" collapsed="false">
      <c r="A132" s="42" t="s">
        <v>55</v>
      </c>
      <c r="B132" s="38" t="n">
        <v>165595.435887322</v>
      </c>
      <c r="C132" s="39"/>
      <c r="D132" s="38" t="n">
        <v>172664.490874601</v>
      </c>
      <c r="E132" s="39"/>
      <c r="F132" s="32" t="n">
        <v>0.04268870666272</v>
      </c>
    </row>
    <row r="133" customFormat="false" ht="12.6" hidden="false" customHeight="false" outlineLevel="0" collapsed="false">
      <c r="A133" s="42" t="s">
        <v>56</v>
      </c>
      <c r="B133" s="38" t="n">
        <v>9136.09947339997</v>
      </c>
      <c r="C133" s="39"/>
      <c r="D133" s="38" t="n">
        <v>10518.9153769114</v>
      </c>
      <c r="E133" s="39"/>
      <c r="F133" s="32" t="n">
        <v>0.151357360713672</v>
      </c>
    </row>
    <row r="134" customFormat="false" ht="12.6" hidden="false" customHeight="false" outlineLevel="0" collapsed="false">
      <c r="A134" s="46" t="s">
        <v>57</v>
      </c>
      <c r="B134" s="38" t="n">
        <v>68969.0082739794</v>
      </c>
      <c r="C134" s="39"/>
      <c r="D134" s="38" t="n">
        <v>73325.2459098947</v>
      </c>
      <c r="E134" s="39"/>
      <c r="F134" s="32" t="n">
        <v>0.0631622484494803</v>
      </c>
    </row>
    <row r="135" customFormat="false" ht="12.6" hidden="false" customHeight="false" outlineLevel="0" collapsed="false">
      <c r="A135" s="42" t="s">
        <v>58</v>
      </c>
      <c r="B135" s="38" t="n">
        <v>1250464.18163975</v>
      </c>
      <c r="C135" s="39"/>
      <c r="D135" s="38" t="n">
        <v>1255487.2065174</v>
      </c>
      <c r="E135" s="39"/>
      <c r="F135" s="32" t="n">
        <v>0.00401692823464872</v>
      </c>
    </row>
    <row r="136" customFormat="false" ht="12.6" hidden="false" customHeight="false" outlineLevel="0" collapsed="false">
      <c r="A136" s="42" t="s">
        <v>59</v>
      </c>
      <c r="B136" s="38" t="n">
        <v>64060.1811109456</v>
      </c>
      <c r="C136" s="39"/>
      <c r="D136" s="38" t="n">
        <v>68458.1494051511</v>
      </c>
      <c r="E136" s="39"/>
      <c r="F136" s="32" t="n">
        <v>0.0686536974753256</v>
      </c>
    </row>
    <row r="137" customFormat="false" ht="12.6" hidden="false" customHeight="false" outlineLevel="0" collapsed="false">
      <c r="A137" s="42" t="s">
        <v>60</v>
      </c>
      <c r="B137" s="38" t="n">
        <v>55893.5429490004</v>
      </c>
      <c r="C137" s="39"/>
      <c r="D137" s="38" t="n">
        <v>60362.185489781</v>
      </c>
      <c r="E137" s="39"/>
      <c r="F137" s="32" t="n">
        <v>0.0799491731067743</v>
      </c>
    </row>
    <row r="138" customFormat="false" ht="12" hidden="false" customHeight="true" outlineLevel="0" collapsed="false">
      <c r="A138" s="42" t="s">
        <v>61</v>
      </c>
      <c r="B138" s="38" t="n">
        <v>15855.4199990047</v>
      </c>
      <c r="C138" s="39"/>
      <c r="D138" s="38" t="n">
        <v>18048.3337118518</v>
      </c>
      <c r="E138" s="39"/>
      <c r="F138" s="32" t="n">
        <v>0.138306882629714</v>
      </c>
    </row>
    <row r="139" customFormat="false" ht="12" hidden="false" customHeight="true" outlineLevel="0" collapsed="false">
      <c r="A139" s="47" t="s">
        <v>62</v>
      </c>
      <c r="B139" s="41" t="n">
        <v>6628.03787391432</v>
      </c>
      <c r="C139" s="48"/>
      <c r="D139" s="41" t="n">
        <v>7008.74663917663</v>
      </c>
      <c r="E139" s="48"/>
      <c r="F139" s="36" t="n">
        <v>0.0574391354582697</v>
      </c>
    </row>
    <row r="140" customFormat="false" ht="12" hidden="false" customHeight="true" outlineLevel="0" collapsed="false">
      <c r="A140" s="54" t="s">
        <v>63</v>
      </c>
      <c r="B140" s="54"/>
      <c r="C140" s="54"/>
      <c r="D140" s="54"/>
      <c r="E140" s="54"/>
      <c r="F140" s="54"/>
    </row>
    <row r="141" customFormat="false" ht="12" hidden="false" customHeight="true" outlineLevel="0" collapsed="false">
      <c r="A141" s="55" t="s">
        <v>64</v>
      </c>
      <c r="B141" s="56"/>
      <c r="C141" s="56"/>
      <c r="D141" s="56"/>
      <c r="E141" s="56"/>
      <c r="F141" s="57"/>
    </row>
    <row r="142" customFormat="false" ht="12.6" hidden="false" customHeight="false" outlineLevel="0" collapsed="false">
      <c r="A142" s="33" t="s">
        <v>65</v>
      </c>
      <c r="B142" s="33"/>
      <c r="C142" s="33"/>
      <c r="D142" s="33"/>
      <c r="E142" s="33"/>
      <c r="F142" s="33"/>
    </row>
    <row r="145" customFormat="false" ht="12.6" hidden="false" customHeight="false" outlineLevel="0" collapsed="false">
      <c r="A145" s="14" t="s">
        <v>18</v>
      </c>
    </row>
  </sheetData>
  <mergeCells count="43">
    <mergeCell ref="A1:F1"/>
    <mergeCell ref="A2:F2"/>
    <mergeCell ref="A3:F3"/>
    <mergeCell ref="A4:A6"/>
    <mergeCell ref="B4:C4"/>
    <mergeCell ref="D4:E4"/>
    <mergeCell ref="F4:F6"/>
    <mergeCell ref="B5:B6"/>
    <mergeCell ref="C5:C6"/>
    <mergeCell ref="D5:D6"/>
    <mergeCell ref="E5:E6"/>
    <mergeCell ref="A44:F44"/>
    <mergeCell ref="A45:F45"/>
    <mergeCell ref="A46:F46"/>
    <mergeCell ref="A47:F47"/>
    <mergeCell ref="A49:F49"/>
    <mergeCell ref="A50:F50"/>
    <mergeCell ref="A51:F51"/>
    <mergeCell ref="A52:A54"/>
    <mergeCell ref="B52:C52"/>
    <mergeCell ref="D52:E52"/>
    <mergeCell ref="F52:F54"/>
    <mergeCell ref="B53:B54"/>
    <mergeCell ref="C53:C54"/>
    <mergeCell ref="D53:D54"/>
    <mergeCell ref="E53:E54"/>
    <mergeCell ref="A92:F92"/>
    <mergeCell ref="A93:F93"/>
    <mergeCell ref="A94:F94"/>
    <mergeCell ref="A95:F95"/>
    <mergeCell ref="A97:F97"/>
    <mergeCell ref="A98:F98"/>
    <mergeCell ref="A99:F99"/>
    <mergeCell ref="A100:A102"/>
    <mergeCell ref="B100:C100"/>
    <mergeCell ref="D100:E100"/>
    <mergeCell ref="F100:F102"/>
    <mergeCell ref="B101:B102"/>
    <mergeCell ref="C101:C102"/>
    <mergeCell ref="D101:D102"/>
    <mergeCell ref="E101:E102"/>
    <mergeCell ref="A140:F140"/>
    <mergeCell ref="A142:F142"/>
  </mergeCells>
  <hyperlinks>
    <hyperlink ref="H1" location="Indice!A8" display="Volver"/>
    <hyperlink ref="A145"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18.41796875" defaultRowHeight="12.6" zeroHeight="false" outlineLevelRow="0" outlineLevelCol="0"/>
  <cols>
    <col collapsed="false" customWidth="true" hidden="false" outlineLevel="0" max="1" min="1" style="58" width="7.13"/>
    <col collapsed="false" customWidth="true" hidden="false" outlineLevel="0" max="2" min="2" style="58" width="21.84"/>
    <col collapsed="false" customWidth="true" hidden="false" outlineLevel="0" max="3" min="3" style="58" width="14.7"/>
    <col collapsed="false" customWidth="true" hidden="false" outlineLevel="0" max="4" min="4" style="58" width="13.27"/>
    <col collapsed="false" customWidth="true" hidden="false" outlineLevel="0" max="5" min="5" style="58" width="15.27"/>
    <col collapsed="false" customWidth="true" hidden="false" outlineLevel="0" max="6" min="6" style="58" width="13.27"/>
    <col collapsed="false" customWidth="true" hidden="false" outlineLevel="0" max="7" min="7" style="58" width="13.42"/>
    <col collapsed="false" customWidth="true" hidden="false" outlineLevel="0" max="8" min="8" style="58" width="14.99"/>
    <col collapsed="false" customWidth="true" hidden="false" outlineLevel="0" max="10" min="9" style="58" width="11.7"/>
    <col collapsed="false" customWidth="true" hidden="false" outlineLevel="0" max="11" min="11" style="58" width="15.42"/>
    <col collapsed="false" customWidth="true" hidden="false" outlineLevel="0" max="12" min="12" style="58" width="11.42"/>
    <col collapsed="false" customWidth="true" hidden="false" outlineLevel="0" max="13" min="13" style="58" width="10.99"/>
    <col collapsed="false" customWidth="true" hidden="false" outlineLevel="0" max="14" min="14" style="58" width="14.14"/>
    <col collapsed="false" customWidth="true" hidden="false" outlineLevel="0" max="15" min="15" style="58" width="10.13"/>
    <col collapsed="false" customWidth="true" hidden="false" outlineLevel="0" max="16" min="16" style="58" width="10.99"/>
    <col collapsed="false" customWidth="true" hidden="false" outlineLevel="0" max="17" min="17" style="58" width="13.7"/>
    <col collapsed="false" customWidth="true" hidden="false" outlineLevel="0" max="18" min="18" style="58" width="11.42"/>
    <col collapsed="false" customWidth="true" hidden="false" outlineLevel="0" max="19" min="19" style="58" width="10.99"/>
    <col collapsed="false" customWidth="true" hidden="false" outlineLevel="0" max="20" min="20" style="58" width="14.7"/>
    <col collapsed="false" customWidth="true" hidden="false" outlineLevel="0" max="21" min="21" style="58" width="11.42"/>
    <col collapsed="false" customWidth="true" hidden="false" outlineLevel="0" max="22" min="22" style="58" width="11.7"/>
    <col collapsed="false" customWidth="true" hidden="false" outlineLevel="0" max="23" min="23" style="58" width="14.27"/>
    <col collapsed="false" customWidth="true" hidden="false" outlineLevel="0" max="24" min="24" style="58" width="4.99"/>
    <col collapsed="false" customWidth="false" hidden="false" outlineLevel="0" max="257" min="25" style="58" width="18.42"/>
  </cols>
  <sheetData>
    <row r="1" customFormat="false" ht="12.6" hidden="false" customHeight="false" outlineLevel="0" collapsed="false">
      <c r="A1" s="59" t="s">
        <v>70</v>
      </c>
      <c r="B1" s="59"/>
      <c r="C1" s="59"/>
      <c r="D1" s="59"/>
      <c r="E1" s="59"/>
      <c r="F1" s="59"/>
      <c r="G1" s="59"/>
      <c r="H1" s="59"/>
      <c r="I1" s="59"/>
      <c r="J1" s="59"/>
      <c r="K1" s="59"/>
      <c r="L1" s="59"/>
      <c r="M1" s="59"/>
      <c r="N1" s="59"/>
      <c r="O1" s="59"/>
      <c r="P1" s="59"/>
      <c r="Q1" s="59"/>
      <c r="R1" s="59"/>
      <c r="S1" s="59"/>
      <c r="T1" s="59"/>
      <c r="U1" s="59"/>
      <c r="V1" s="59"/>
      <c r="W1" s="59"/>
      <c r="Y1" s="14" t="s">
        <v>18</v>
      </c>
    </row>
    <row r="2" customFormat="false" ht="12.6" hidden="false" customHeight="false" outlineLevel="0" collapsed="false">
      <c r="A2" s="60" t="s">
        <v>71</v>
      </c>
      <c r="B2" s="60"/>
      <c r="C2" s="60"/>
      <c r="D2" s="60"/>
      <c r="E2" s="60"/>
      <c r="F2" s="60"/>
      <c r="G2" s="60"/>
      <c r="H2" s="60"/>
      <c r="I2" s="60"/>
      <c r="J2" s="60"/>
      <c r="K2" s="60"/>
      <c r="L2" s="60"/>
      <c r="M2" s="60"/>
      <c r="N2" s="60"/>
      <c r="O2" s="60"/>
      <c r="P2" s="60"/>
      <c r="Q2" s="60"/>
      <c r="R2" s="60"/>
      <c r="S2" s="60"/>
      <c r="T2" s="60"/>
      <c r="U2" s="60"/>
      <c r="V2" s="60"/>
      <c r="W2" s="60"/>
    </row>
    <row r="3" customFormat="false" ht="12.6" hidden="false" customHeight="false" outlineLevel="0" collapsed="false">
      <c r="A3" s="61" t="s">
        <v>72</v>
      </c>
      <c r="B3" s="61"/>
      <c r="C3" s="61"/>
      <c r="D3" s="61"/>
      <c r="E3" s="61"/>
      <c r="F3" s="61"/>
      <c r="G3" s="61"/>
      <c r="H3" s="61"/>
      <c r="I3" s="61"/>
      <c r="J3" s="61"/>
      <c r="K3" s="61"/>
      <c r="L3" s="61"/>
      <c r="M3" s="61"/>
      <c r="N3" s="61"/>
      <c r="O3" s="61"/>
      <c r="P3" s="61"/>
      <c r="Q3" s="61"/>
      <c r="R3" s="61"/>
      <c r="S3" s="61"/>
      <c r="T3" s="61"/>
      <c r="U3" s="61"/>
      <c r="V3" s="61"/>
      <c r="W3" s="61"/>
    </row>
    <row r="4" customFormat="false" ht="12.6" hidden="false" customHeight="true" outlineLevel="0" collapsed="false">
      <c r="A4" s="62" t="s">
        <v>73</v>
      </c>
      <c r="B4" s="62" t="s">
        <v>74</v>
      </c>
      <c r="C4" s="63" t="s">
        <v>75</v>
      </c>
      <c r="D4" s="63"/>
      <c r="E4" s="63"/>
      <c r="F4" s="63" t="s">
        <v>76</v>
      </c>
      <c r="G4" s="63"/>
      <c r="H4" s="63"/>
      <c r="I4" s="63" t="s">
        <v>77</v>
      </c>
      <c r="J4" s="63"/>
      <c r="K4" s="63"/>
      <c r="L4" s="63" t="s">
        <v>78</v>
      </c>
      <c r="M4" s="63"/>
      <c r="N4" s="63"/>
      <c r="O4" s="63" t="s">
        <v>79</v>
      </c>
      <c r="P4" s="63"/>
      <c r="Q4" s="63"/>
      <c r="R4" s="63" t="s">
        <v>80</v>
      </c>
      <c r="S4" s="63"/>
      <c r="T4" s="63"/>
      <c r="U4" s="64" t="s">
        <v>81</v>
      </c>
      <c r="V4" s="64"/>
      <c r="W4" s="64"/>
    </row>
    <row r="5" customFormat="false" ht="27" hidden="false" customHeight="true" outlineLevel="0" collapsed="false">
      <c r="A5" s="62"/>
      <c r="B5" s="62"/>
      <c r="C5" s="65" t="n">
        <v>2011</v>
      </c>
      <c r="D5" s="65" t="n">
        <v>2012</v>
      </c>
      <c r="E5" s="66" t="s">
        <v>82</v>
      </c>
      <c r="F5" s="65" t="n">
        <v>2011</v>
      </c>
      <c r="G5" s="65" t="n">
        <v>2012</v>
      </c>
      <c r="H5" s="66" t="s">
        <v>82</v>
      </c>
      <c r="I5" s="65" t="n">
        <v>2011</v>
      </c>
      <c r="J5" s="65" t="n">
        <v>2012</v>
      </c>
      <c r="K5" s="66" t="s">
        <v>82</v>
      </c>
      <c r="L5" s="65" t="n">
        <v>2011</v>
      </c>
      <c r="M5" s="65" t="n">
        <v>2012</v>
      </c>
      <c r="N5" s="66" t="s">
        <v>82</v>
      </c>
      <c r="O5" s="65" t="n">
        <v>2011</v>
      </c>
      <c r="P5" s="65" t="n">
        <v>2012</v>
      </c>
      <c r="Q5" s="66" t="s">
        <v>82</v>
      </c>
      <c r="R5" s="65" t="n">
        <v>2011</v>
      </c>
      <c r="S5" s="65" t="n">
        <v>2012</v>
      </c>
      <c r="T5" s="66" t="s">
        <v>82</v>
      </c>
      <c r="U5" s="65" t="n">
        <v>2011</v>
      </c>
      <c r="V5" s="65" t="n">
        <v>2012</v>
      </c>
      <c r="W5" s="67" t="s">
        <v>82</v>
      </c>
    </row>
    <row r="6" customFormat="false" ht="12.6" hidden="false" customHeight="false" outlineLevel="0" collapsed="false">
      <c r="A6" s="68" t="n">
        <v>67</v>
      </c>
      <c r="B6" s="69" t="s">
        <v>83</v>
      </c>
      <c r="C6" s="70" t="n">
        <v>97644.448</v>
      </c>
      <c r="D6" s="71" t="n">
        <v>64407.0533043611</v>
      </c>
      <c r="E6" s="72" t="n">
        <v>-0.340392058907833</v>
      </c>
      <c r="F6" s="70" t="n">
        <v>39727.839</v>
      </c>
      <c r="G6" s="71" t="n">
        <v>45106.6561982597</v>
      </c>
      <c r="H6" s="72" t="n">
        <v>0.135391638046553</v>
      </c>
      <c r="I6" s="70" t="n">
        <v>137372.287</v>
      </c>
      <c r="J6" s="70" t="n">
        <v>109513.709502621</v>
      </c>
      <c r="K6" s="72" t="n">
        <v>-0.202796197877809</v>
      </c>
      <c r="L6" s="70" t="n">
        <v>68001.394071</v>
      </c>
      <c r="M6" s="71" t="n">
        <v>67468.362</v>
      </c>
      <c r="N6" s="72" t="n">
        <v>-0.00783854622808844</v>
      </c>
      <c r="O6" s="70" t="n">
        <v>6911.03996174353</v>
      </c>
      <c r="P6" s="71" t="n">
        <v>8115.097</v>
      </c>
      <c r="Q6" s="72" t="n">
        <v>0.174222265378524</v>
      </c>
      <c r="R6" s="70" t="n">
        <v>62459.8530709199</v>
      </c>
      <c r="S6" s="71" t="n">
        <v>33930.25</v>
      </c>
      <c r="T6" s="72" t="n">
        <v>-0.456767053846989</v>
      </c>
      <c r="U6" s="70" t="n">
        <v>137372.287103663</v>
      </c>
      <c r="V6" s="70" t="n">
        <v>109513.709</v>
      </c>
      <c r="W6" s="72" t="n">
        <v>-0.202796202138215</v>
      </c>
    </row>
    <row r="7" customFormat="false" ht="12.6" hidden="false" customHeight="false" outlineLevel="0" collapsed="false">
      <c r="A7" s="68" t="n">
        <v>78</v>
      </c>
      <c r="B7" s="69" t="s">
        <v>84</v>
      </c>
      <c r="C7" s="70" t="n">
        <v>58529.059</v>
      </c>
      <c r="D7" s="71" t="n">
        <v>57822.964</v>
      </c>
      <c r="E7" s="72" t="n">
        <v>-0.0120640073847762</v>
      </c>
      <c r="F7" s="70" t="n">
        <v>53083.607</v>
      </c>
      <c r="G7" s="71" t="n">
        <v>64921.941</v>
      </c>
      <c r="H7" s="72" t="n">
        <v>0.223012991562536</v>
      </c>
      <c r="I7" s="70" t="n">
        <v>111612.666</v>
      </c>
      <c r="J7" s="70" t="n">
        <v>122744.905</v>
      </c>
      <c r="K7" s="72" t="n">
        <v>0.0997399255743967</v>
      </c>
      <c r="L7" s="70" t="n">
        <v>79974.459</v>
      </c>
      <c r="M7" s="71" t="n">
        <v>84334.423</v>
      </c>
      <c r="N7" s="72" t="n">
        <v>0.0545169552194156</v>
      </c>
      <c r="O7" s="70" t="n">
        <v>4005.478</v>
      </c>
      <c r="P7" s="71" t="n">
        <v>7080.887</v>
      </c>
      <c r="Q7" s="72" t="n">
        <v>0.767800746877152</v>
      </c>
      <c r="R7" s="70" t="n">
        <v>27632.729</v>
      </c>
      <c r="S7" s="71" t="n">
        <v>31329.595</v>
      </c>
      <c r="T7" s="72" t="n">
        <v>0.133785772661108</v>
      </c>
      <c r="U7" s="70" t="n">
        <v>111612.666</v>
      </c>
      <c r="V7" s="70" t="n">
        <v>122744.905</v>
      </c>
      <c r="W7" s="72" t="n">
        <v>0.0997399255743967</v>
      </c>
    </row>
    <row r="8" customFormat="false" ht="12.6" hidden="false" customHeight="false" outlineLevel="0" collapsed="false">
      <c r="A8" s="68" t="n">
        <v>80</v>
      </c>
      <c r="B8" s="69" t="s">
        <v>85</v>
      </c>
      <c r="C8" s="70" t="n">
        <v>23974.07</v>
      </c>
      <c r="D8" s="71" t="n">
        <v>31889.776</v>
      </c>
      <c r="E8" s="72" t="n">
        <v>0.330177812945403</v>
      </c>
      <c r="F8" s="70" t="n">
        <v>16795.716</v>
      </c>
      <c r="G8" s="71" t="n">
        <v>18091.479</v>
      </c>
      <c r="H8" s="72" t="n">
        <v>0.0771484228478261</v>
      </c>
      <c r="I8" s="70" t="n">
        <v>40769.786</v>
      </c>
      <c r="J8" s="70" t="n">
        <v>49981.255</v>
      </c>
      <c r="K8" s="72" t="n">
        <v>0.225938615424668</v>
      </c>
      <c r="L8" s="70" t="n">
        <v>25004.555</v>
      </c>
      <c r="M8" s="71" t="n">
        <v>25997.334</v>
      </c>
      <c r="N8" s="72" t="n">
        <v>0.0397039259446927</v>
      </c>
      <c r="O8" s="70" t="n">
        <v>7408.399</v>
      </c>
      <c r="P8" s="71" t="n">
        <v>8368.461</v>
      </c>
      <c r="Q8" s="72" t="n">
        <v>0.1295910222978</v>
      </c>
      <c r="R8" s="70" t="n">
        <v>8356.832</v>
      </c>
      <c r="S8" s="71" t="n">
        <v>15615.46</v>
      </c>
      <c r="T8" s="72" t="n">
        <v>0.86858608621066</v>
      </c>
      <c r="U8" s="70" t="n">
        <v>40769.786</v>
      </c>
      <c r="V8" s="70" t="n">
        <v>49981.255</v>
      </c>
      <c r="W8" s="72" t="n">
        <v>0.225938615424668</v>
      </c>
    </row>
    <row r="9" customFormat="false" ht="12.6" hidden="false" customHeight="false" outlineLevel="0" collapsed="false">
      <c r="A9" s="68" t="n">
        <v>81</v>
      </c>
      <c r="B9" s="69" t="s">
        <v>86</v>
      </c>
      <c r="C9" s="70" t="n">
        <v>1981.045</v>
      </c>
      <c r="D9" s="71" t="n">
        <v>1476.853</v>
      </c>
      <c r="E9" s="72" t="n">
        <v>-0.254508100522704</v>
      </c>
      <c r="F9" s="70" t="n">
        <v>3004.251</v>
      </c>
      <c r="G9" s="71" t="n">
        <v>5260.68</v>
      </c>
      <c r="H9" s="72" t="n">
        <v>0.751078721451703</v>
      </c>
      <c r="I9" s="70" t="n">
        <v>4985.296</v>
      </c>
      <c r="J9" s="70" t="n">
        <v>6737.533</v>
      </c>
      <c r="K9" s="72" t="n">
        <v>0.35148103542899</v>
      </c>
      <c r="L9" s="70" t="n">
        <v>1691.875</v>
      </c>
      <c r="M9" s="71" t="n">
        <v>1982.475</v>
      </c>
      <c r="N9" s="72" t="n">
        <v>0.171762098263761</v>
      </c>
      <c r="O9" s="70" t="n">
        <v>590.062</v>
      </c>
      <c r="P9" s="71" t="n">
        <v>1297.462</v>
      </c>
      <c r="Q9" s="72" t="n">
        <v>1.19885706925713</v>
      </c>
      <c r="R9" s="70" t="n">
        <v>2703.359</v>
      </c>
      <c r="S9" s="71" t="n">
        <v>3457.596</v>
      </c>
      <c r="T9" s="72" t="n">
        <v>0.278999940444462</v>
      </c>
      <c r="U9" s="70" t="n">
        <v>4985.296</v>
      </c>
      <c r="V9" s="70" t="n">
        <v>6737.533</v>
      </c>
      <c r="W9" s="72" t="n">
        <v>0.351481035428989</v>
      </c>
    </row>
    <row r="10" customFormat="false" ht="12.6" hidden="false" customHeight="false" outlineLevel="0" collapsed="false">
      <c r="A10" s="68" t="n">
        <v>88</v>
      </c>
      <c r="B10" s="69" t="s">
        <v>87</v>
      </c>
      <c r="C10" s="70" t="n">
        <v>47742.188</v>
      </c>
      <c r="D10" s="71" t="n">
        <v>61225.412</v>
      </c>
      <c r="E10" s="72" t="n">
        <v>0.282417387322089</v>
      </c>
      <c r="F10" s="70" t="n">
        <v>56229.67</v>
      </c>
      <c r="G10" s="71" t="n">
        <v>63605.664</v>
      </c>
      <c r="H10" s="72" t="n">
        <v>0.131176192213115</v>
      </c>
      <c r="I10" s="70" t="n">
        <v>103971.858</v>
      </c>
      <c r="J10" s="70" t="n">
        <v>124831.076</v>
      </c>
      <c r="K10" s="72" t="n">
        <v>0.200623691845538</v>
      </c>
      <c r="L10" s="70" t="n">
        <v>49887.607</v>
      </c>
      <c r="M10" s="71" t="n">
        <v>65999.358</v>
      </c>
      <c r="N10" s="72" t="n">
        <v>0.322960991093439</v>
      </c>
      <c r="O10" s="70" t="n">
        <v>6121.945</v>
      </c>
      <c r="P10" s="71" t="n">
        <v>7616.397</v>
      </c>
      <c r="Q10" s="72" t="n">
        <v>0.244113921310956</v>
      </c>
      <c r="R10" s="70" t="n">
        <v>47962.306</v>
      </c>
      <c r="S10" s="71" t="n">
        <v>51215.321</v>
      </c>
      <c r="T10" s="72" t="n">
        <v>0.0678244077755563</v>
      </c>
      <c r="U10" s="70" t="n">
        <v>103971.858</v>
      </c>
      <c r="V10" s="70" t="n">
        <v>124831.076</v>
      </c>
      <c r="W10" s="72" t="n">
        <v>0.200623691845538</v>
      </c>
    </row>
    <row r="11" customFormat="false" ht="12.6" hidden="false" customHeight="false" outlineLevel="0" collapsed="false">
      <c r="A11" s="68" t="n">
        <v>99</v>
      </c>
      <c r="B11" s="69" t="s">
        <v>88</v>
      </c>
      <c r="C11" s="70" t="n">
        <v>76474.413</v>
      </c>
      <c r="D11" s="71" t="n">
        <v>92303.848</v>
      </c>
      <c r="E11" s="72" t="n">
        <v>0.20698995100492</v>
      </c>
      <c r="F11" s="70" t="n">
        <v>44047.279</v>
      </c>
      <c r="G11" s="71" t="n">
        <v>50242.164</v>
      </c>
      <c r="H11" s="72" t="n">
        <v>0.140641718186497</v>
      </c>
      <c r="I11" s="70" t="n">
        <v>120521.692</v>
      </c>
      <c r="J11" s="70" t="n">
        <v>142546.012</v>
      </c>
      <c r="K11" s="72" t="n">
        <v>0.182741543323172</v>
      </c>
      <c r="L11" s="70" t="n">
        <v>83988.744</v>
      </c>
      <c r="M11" s="71" t="n">
        <v>88485.961</v>
      </c>
      <c r="N11" s="72" t="n">
        <v>0.053545472712391</v>
      </c>
      <c r="O11" s="70" t="n">
        <v>13255.766</v>
      </c>
      <c r="P11" s="71" t="n">
        <v>14892.78</v>
      </c>
      <c r="Q11" s="72" t="n">
        <v>0.123494485343209</v>
      </c>
      <c r="R11" s="70" t="n">
        <v>23277.182</v>
      </c>
      <c r="S11" s="71" t="n">
        <v>39167.271</v>
      </c>
      <c r="T11" s="72" t="n">
        <v>0.682646593561025</v>
      </c>
      <c r="U11" s="70" t="n">
        <v>120521.692</v>
      </c>
      <c r="V11" s="70" t="n">
        <v>142546.012</v>
      </c>
      <c r="W11" s="72" t="n">
        <v>0.182741543323172</v>
      </c>
    </row>
    <row r="12" customFormat="false" ht="12.6" hidden="false" customHeight="false" outlineLevel="0" collapsed="false">
      <c r="A12" s="68" t="n">
        <v>107</v>
      </c>
      <c r="B12" s="69" t="s">
        <v>89</v>
      </c>
      <c r="C12" s="70" t="n">
        <v>33480.387</v>
      </c>
      <c r="D12" s="71" t="n">
        <v>36680.051</v>
      </c>
      <c r="E12" s="72" t="n">
        <v>0.095568309888413</v>
      </c>
      <c r="F12" s="70" t="n">
        <v>46560.273</v>
      </c>
      <c r="G12" s="71" t="n">
        <v>55330.525</v>
      </c>
      <c r="H12" s="72" t="n">
        <v>0.188363414449911</v>
      </c>
      <c r="I12" s="70" t="n">
        <v>80040.66</v>
      </c>
      <c r="J12" s="70" t="n">
        <v>92010.576</v>
      </c>
      <c r="K12" s="72" t="n">
        <v>0.149547942258347</v>
      </c>
      <c r="L12" s="70" t="n">
        <v>58854.68</v>
      </c>
      <c r="M12" s="71" t="n">
        <v>52890.366</v>
      </c>
      <c r="N12" s="72" t="n">
        <v>-0.101339672562997</v>
      </c>
      <c r="O12" s="70" t="n">
        <v>7536.156</v>
      </c>
      <c r="P12" s="71" t="n">
        <v>11022.484</v>
      </c>
      <c r="Q12" s="72" t="n">
        <v>0.462613565855059</v>
      </c>
      <c r="R12" s="70" t="n">
        <v>13649.824</v>
      </c>
      <c r="S12" s="71" t="n">
        <v>28097.726</v>
      </c>
      <c r="T12" s="72" t="n">
        <v>1.05846800662045</v>
      </c>
      <c r="U12" s="70" t="n">
        <v>80040.66</v>
      </c>
      <c r="V12" s="70" t="n">
        <v>92010.576</v>
      </c>
      <c r="W12" s="72" t="n">
        <v>0.149547942258347</v>
      </c>
    </row>
    <row r="13" customFormat="false" ht="12.6" hidden="false" customHeight="false" outlineLevel="0" collapsed="false">
      <c r="A13" s="68" t="n">
        <v>108</v>
      </c>
      <c r="B13" s="69" t="s">
        <v>90</v>
      </c>
      <c r="C13" s="70" t="n">
        <v>64.819</v>
      </c>
      <c r="D13" s="71" t="n">
        <v>67.624</v>
      </c>
      <c r="E13" s="72" t="n">
        <v>0.0432743485706351</v>
      </c>
      <c r="F13" s="70" t="n">
        <v>52.722</v>
      </c>
      <c r="G13" s="71" t="n">
        <v>54.999</v>
      </c>
      <c r="H13" s="72" t="n">
        <v>0.0431888016387847</v>
      </c>
      <c r="I13" s="70" t="n">
        <v>117.541</v>
      </c>
      <c r="J13" s="70" t="n">
        <v>122.623</v>
      </c>
      <c r="K13" s="72" t="n">
        <v>0.0432359772334758</v>
      </c>
      <c r="L13" s="70" t="n">
        <v>0.05</v>
      </c>
      <c r="M13" s="71" t="n">
        <v>0.533</v>
      </c>
      <c r="N13" s="72" t="n">
        <v>9.66</v>
      </c>
      <c r="O13" s="70" t="n">
        <v>0</v>
      </c>
      <c r="P13" s="71" t="n">
        <v>0</v>
      </c>
      <c r="Q13" s="72"/>
      <c r="R13" s="70" t="n">
        <v>117.491</v>
      </c>
      <c r="S13" s="71" t="n">
        <v>122.09</v>
      </c>
      <c r="T13" s="72" t="n">
        <v>0.0391434237516066</v>
      </c>
      <c r="U13" s="70" t="n">
        <v>117.541</v>
      </c>
      <c r="V13" s="70" t="n">
        <v>122.623</v>
      </c>
      <c r="W13" s="72" t="n">
        <v>0.0432359772334761</v>
      </c>
    </row>
    <row r="14" customFormat="false" ht="12.6" hidden="false" customHeight="false" outlineLevel="0" collapsed="false">
      <c r="A14" s="73" t="s">
        <v>91</v>
      </c>
      <c r="B14" s="73"/>
      <c r="C14" s="74" t="n">
        <v>339890.429</v>
      </c>
      <c r="D14" s="74" t="n">
        <v>345873.581304361</v>
      </c>
      <c r="E14" s="75" t="n">
        <v>0.0176031797128395</v>
      </c>
      <c r="F14" s="74" t="n">
        <v>259501.357</v>
      </c>
      <c r="G14" s="74" t="n">
        <v>302614.10819826</v>
      </c>
      <c r="H14" s="75" t="n">
        <v>0.166136900772583</v>
      </c>
      <c r="I14" s="74" t="n">
        <v>599391.786</v>
      </c>
      <c r="J14" s="74" t="n">
        <v>648487.689502621</v>
      </c>
      <c r="K14" s="75" t="n">
        <v>0.081909536715975</v>
      </c>
      <c r="L14" s="74" t="n">
        <v>367403.364071</v>
      </c>
      <c r="M14" s="74" t="n">
        <v>387158.812</v>
      </c>
      <c r="N14" s="75" t="n">
        <v>0.0537704601016726</v>
      </c>
      <c r="O14" s="74" t="n">
        <v>45828.8459617435</v>
      </c>
      <c r="P14" s="74" t="n">
        <v>58393.568</v>
      </c>
      <c r="Q14" s="75" t="n">
        <v>0.274166232524055</v>
      </c>
      <c r="R14" s="74" t="n">
        <v>186159.57607092</v>
      </c>
      <c r="S14" s="74" t="n">
        <v>202935.309</v>
      </c>
      <c r="T14" s="75" t="n">
        <v>0.0901147998032033</v>
      </c>
      <c r="U14" s="74" t="n">
        <v>599391.786103663</v>
      </c>
      <c r="V14" s="74" t="n">
        <v>648487.689</v>
      </c>
      <c r="W14" s="76" t="n">
        <v>0.0819095356903099</v>
      </c>
    </row>
    <row r="15" customFormat="false" ht="12.6" hidden="false" customHeight="false" outlineLevel="0" collapsed="false">
      <c r="A15" s="68" t="n">
        <v>62</v>
      </c>
      <c r="B15" s="69" t="s">
        <v>92</v>
      </c>
      <c r="C15" s="70" t="n">
        <v>692.402</v>
      </c>
      <c r="D15" s="71" t="n">
        <v>765.097</v>
      </c>
      <c r="E15" s="72" t="n">
        <v>0.104989586974041</v>
      </c>
      <c r="F15" s="70" t="n">
        <v>589.208</v>
      </c>
      <c r="G15" s="71" t="n">
        <v>450.912</v>
      </c>
      <c r="H15" s="72" t="n">
        <v>-0.234715075151729</v>
      </c>
      <c r="I15" s="70" t="n">
        <v>1281.61</v>
      </c>
      <c r="J15" s="70" t="n">
        <v>1216.009</v>
      </c>
      <c r="K15" s="72" t="n">
        <v>-0.0511863983583151</v>
      </c>
      <c r="L15" s="70" t="n">
        <v>839.676</v>
      </c>
      <c r="M15" s="71" t="n">
        <v>792.755</v>
      </c>
      <c r="N15" s="72" t="n">
        <v>-0.0558798870040349</v>
      </c>
      <c r="O15" s="70" t="n">
        <v>145.507</v>
      </c>
      <c r="P15" s="71" t="n">
        <v>27.375</v>
      </c>
      <c r="Q15" s="72" t="n">
        <v>-0.811864721284887</v>
      </c>
      <c r="R15" s="70" t="n">
        <v>296.427</v>
      </c>
      <c r="S15" s="71" t="n">
        <v>395.879</v>
      </c>
      <c r="T15" s="72" t="n">
        <v>0.335502501459044</v>
      </c>
      <c r="U15" s="70" t="n">
        <v>1281.61</v>
      </c>
      <c r="V15" s="70" t="n">
        <v>1216.009</v>
      </c>
      <c r="W15" s="72" t="n">
        <v>-0.0511863983583151</v>
      </c>
    </row>
    <row r="16" customFormat="false" ht="12.6" hidden="false" customHeight="false" outlineLevel="0" collapsed="false">
      <c r="A16" s="68" t="n">
        <v>63</v>
      </c>
      <c r="B16" s="69" t="s">
        <v>93</v>
      </c>
      <c r="C16" s="70" t="n">
        <v>2840.667</v>
      </c>
      <c r="D16" s="71" t="n">
        <v>3452.13</v>
      </c>
      <c r="E16" s="72" t="n">
        <v>0.215253319026834</v>
      </c>
      <c r="F16" s="70" t="n">
        <v>1715.305</v>
      </c>
      <c r="G16" s="71" t="n">
        <v>1455.417</v>
      </c>
      <c r="H16" s="72" t="n">
        <v>-0.151511247270894</v>
      </c>
      <c r="I16" s="70" t="n">
        <v>4555.972</v>
      </c>
      <c r="J16" s="70" t="n">
        <v>4907.547</v>
      </c>
      <c r="K16" s="72" t="n">
        <v>0.0771679457204744</v>
      </c>
      <c r="L16" s="70" t="n">
        <v>2531.783</v>
      </c>
      <c r="M16" s="71" t="n">
        <v>2928.965</v>
      </c>
      <c r="N16" s="72" t="n">
        <v>0.156878373857475</v>
      </c>
      <c r="O16" s="70" t="n">
        <v>388.754</v>
      </c>
      <c r="P16" s="71" t="n">
        <v>550.963</v>
      </c>
      <c r="Q16" s="72" t="n">
        <v>0.417253584529034</v>
      </c>
      <c r="R16" s="70" t="n">
        <v>1635.435</v>
      </c>
      <c r="S16" s="71" t="n">
        <v>1427.619</v>
      </c>
      <c r="T16" s="72" t="n">
        <v>-0.127070779333939</v>
      </c>
      <c r="U16" s="70" t="n">
        <v>4555.972</v>
      </c>
      <c r="V16" s="70" t="n">
        <v>4907.547</v>
      </c>
      <c r="W16" s="72" t="n">
        <v>0.0771679457204741</v>
      </c>
    </row>
    <row r="17" customFormat="false" ht="12.6" hidden="false" customHeight="false" outlineLevel="0" collapsed="false">
      <c r="A17" s="68" t="n">
        <v>65</v>
      </c>
      <c r="B17" s="69" t="s">
        <v>94</v>
      </c>
      <c r="C17" s="70" t="n">
        <v>3045.973</v>
      </c>
      <c r="D17" s="71" t="n">
        <v>2631.862</v>
      </c>
      <c r="E17" s="72" t="n">
        <v>-0.135953601689838</v>
      </c>
      <c r="F17" s="70" t="n">
        <v>2227.142</v>
      </c>
      <c r="G17" s="71" t="n">
        <v>2930.21</v>
      </c>
      <c r="H17" s="72" t="n">
        <v>0.315681712257234</v>
      </c>
      <c r="I17" s="70" t="n">
        <v>5273.115</v>
      </c>
      <c r="J17" s="70" t="n">
        <v>5562.072</v>
      </c>
      <c r="K17" s="72" t="n">
        <v>0.0547981601008134</v>
      </c>
      <c r="L17" s="70" t="n">
        <v>2730.721</v>
      </c>
      <c r="M17" s="71" t="n">
        <v>3154.767</v>
      </c>
      <c r="N17" s="72" t="n">
        <v>0.155287193382261</v>
      </c>
      <c r="O17" s="70" t="n">
        <v>570.62</v>
      </c>
      <c r="P17" s="71" t="n">
        <v>438.199</v>
      </c>
      <c r="Q17" s="72" t="n">
        <v>-0.232065122147839</v>
      </c>
      <c r="R17" s="70" t="n">
        <v>1971.774</v>
      </c>
      <c r="S17" s="71" t="n">
        <v>1969.106</v>
      </c>
      <c r="T17" s="72" t="n">
        <v>-0.00135309624733859</v>
      </c>
      <c r="U17" s="70" t="n">
        <v>5273.115</v>
      </c>
      <c r="V17" s="70" t="n">
        <v>5562.072</v>
      </c>
      <c r="W17" s="72" t="n">
        <v>0.0547981601008134</v>
      </c>
    </row>
    <row r="18" customFormat="false" ht="12.6" hidden="false" customHeight="false" outlineLevel="0" collapsed="false">
      <c r="A18" s="68" t="n">
        <v>68</v>
      </c>
      <c r="B18" s="69" t="s">
        <v>95</v>
      </c>
      <c r="C18" s="70" t="n">
        <v>1410.796</v>
      </c>
      <c r="D18" s="71" t="n">
        <v>1103.952</v>
      </c>
      <c r="E18" s="72" t="n">
        <v>-0.217497072574632</v>
      </c>
      <c r="F18" s="70" t="n">
        <v>927.626</v>
      </c>
      <c r="G18" s="71" t="n">
        <v>1342.728</v>
      </c>
      <c r="H18" s="72" t="n">
        <v>0.447488535250198</v>
      </c>
      <c r="I18" s="70" t="n">
        <v>2338.422</v>
      </c>
      <c r="J18" s="70" t="n">
        <v>2446.68</v>
      </c>
      <c r="K18" s="72" t="n">
        <v>0.0462953222301195</v>
      </c>
      <c r="L18" s="70" t="n">
        <v>882.724</v>
      </c>
      <c r="M18" s="71" t="n">
        <v>1064.606</v>
      </c>
      <c r="N18" s="72" t="n">
        <v>0.206046284002701</v>
      </c>
      <c r="O18" s="70" t="n">
        <v>387.13</v>
      </c>
      <c r="P18" s="71" t="n">
        <v>207.355</v>
      </c>
      <c r="Q18" s="72" t="n">
        <v>-0.464378890811872</v>
      </c>
      <c r="R18" s="70" t="n">
        <v>1068.568</v>
      </c>
      <c r="S18" s="71" t="n">
        <v>1174.719</v>
      </c>
      <c r="T18" s="72" t="n">
        <v>0.0993394898593258</v>
      </c>
      <c r="U18" s="70" t="n">
        <v>2338.422</v>
      </c>
      <c r="V18" s="70" t="n">
        <v>2446.68</v>
      </c>
      <c r="W18" s="72" t="n">
        <v>0.0462953222301195</v>
      </c>
    </row>
    <row r="19" customFormat="false" ht="12.6" hidden="false" customHeight="false" outlineLevel="0" collapsed="false">
      <c r="A19" s="68" t="n">
        <v>76</v>
      </c>
      <c r="B19" s="69" t="s">
        <v>96</v>
      </c>
      <c r="C19" s="70" t="n">
        <v>3713.930893</v>
      </c>
      <c r="D19" s="71" t="n">
        <v>5142.665349</v>
      </c>
      <c r="E19" s="72" t="n">
        <v>0.384696026168088</v>
      </c>
      <c r="F19" s="70" t="n">
        <v>10568.714839</v>
      </c>
      <c r="G19" s="71" t="n">
        <v>9656.44</v>
      </c>
      <c r="H19" s="72" t="n">
        <v>-0.0863184268756672</v>
      </c>
      <c r="I19" s="70" t="n">
        <v>14282.645732</v>
      </c>
      <c r="J19" s="70" t="n">
        <v>14799.105349</v>
      </c>
      <c r="K19" s="72" t="n">
        <v>0.0361599403003383</v>
      </c>
      <c r="L19" s="70" t="n">
        <v>3499.376019</v>
      </c>
      <c r="M19" s="71" t="n">
        <v>4031.284029</v>
      </c>
      <c r="N19" s="72" t="n">
        <v>0.152000815891743</v>
      </c>
      <c r="O19" s="70" t="n">
        <v>466.95</v>
      </c>
      <c r="P19" s="71" t="n">
        <v>468.543</v>
      </c>
      <c r="Q19" s="72" t="n">
        <v>0.00341150016061675</v>
      </c>
      <c r="R19" s="70" t="n">
        <v>10316.32</v>
      </c>
      <c r="S19" s="71" t="n">
        <v>10299.277</v>
      </c>
      <c r="T19" s="72" t="n">
        <v>-0.00165204258883012</v>
      </c>
      <c r="U19" s="70" t="n">
        <v>14282.646019</v>
      </c>
      <c r="V19" s="70" t="n">
        <v>14799.104029</v>
      </c>
      <c r="W19" s="72" t="n">
        <v>0.0361598270595631</v>
      </c>
    </row>
    <row r="20" customFormat="false" ht="12.6" hidden="false" customHeight="false" outlineLevel="0" collapsed="false">
      <c r="A20" s="68" t="n">
        <v>94</v>
      </c>
      <c r="B20" s="69" t="s">
        <v>97</v>
      </c>
      <c r="C20" s="70" t="n">
        <v>307.153</v>
      </c>
      <c r="D20" s="71" t="n">
        <v>376.97</v>
      </c>
      <c r="E20" s="72" t="n">
        <v>0.227303656483902</v>
      </c>
      <c r="F20" s="70" t="n">
        <v>259.476</v>
      </c>
      <c r="G20" s="71" t="n">
        <v>360.129</v>
      </c>
      <c r="H20" s="72" t="n">
        <v>0.387908708319845</v>
      </c>
      <c r="I20" s="70" t="n">
        <v>566.629</v>
      </c>
      <c r="J20" s="70" t="n">
        <v>737.099</v>
      </c>
      <c r="K20" s="72" t="n">
        <v>0.300849409401919</v>
      </c>
      <c r="L20" s="70" t="n">
        <v>306.65</v>
      </c>
      <c r="M20" s="71" t="n">
        <v>322.57</v>
      </c>
      <c r="N20" s="72" t="n">
        <v>0.0519158649926628</v>
      </c>
      <c r="O20" s="70" t="n">
        <v>79.536</v>
      </c>
      <c r="P20" s="71" t="n">
        <v>94.155</v>
      </c>
      <c r="Q20" s="72" t="n">
        <v>0.18380356065178</v>
      </c>
      <c r="R20" s="70" t="n">
        <v>180.443</v>
      </c>
      <c r="S20" s="71" t="n">
        <v>320.374</v>
      </c>
      <c r="T20" s="72" t="n">
        <v>0.775485887510183</v>
      </c>
      <c r="U20" s="70" t="n">
        <v>566.629</v>
      </c>
      <c r="V20" s="70" t="n">
        <v>737.099</v>
      </c>
      <c r="W20" s="72" t="n">
        <v>0.300849409401919</v>
      </c>
    </row>
    <row r="21" customFormat="false" ht="12.6" hidden="false" customHeight="false" outlineLevel="0" collapsed="false">
      <c r="A21" s="77" t="s">
        <v>98</v>
      </c>
      <c r="B21" s="77"/>
      <c r="C21" s="78" t="n">
        <v>12010.921893</v>
      </c>
      <c r="D21" s="78" t="n">
        <v>13472.676349</v>
      </c>
      <c r="E21" s="79" t="n">
        <v>0.121702103220895</v>
      </c>
      <c r="F21" s="78" t="n">
        <v>16287.471839</v>
      </c>
      <c r="G21" s="78" t="n">
        <v>16195.836</v>
      </c>
      <c r="H21" s="79" t="n">
        <v>-0.00562615486957152</v>
      </c>
      <c r="I21" s="78" t="n">
        <v>28298.393732</v>
      </c>
      <c r="J21" s="78" t="n">
        <v>29668.512349</v>
      </c>
      <c r="K21" s="79" t="n">
        <v>0.0484168334773947</v>
      </c>
      <c r="L21" s="78" t="n">
        <v>10790.930019</v>
      </c>
      <c r="M21" s="78" t="n">
        <v>12294.947029</v>
      </c>
      <c r="N21" s="79" t="n">
        <v>0.139377885627265</v>
      </c>
      <c r="O21" s="78" t="n">
        <v>2038.497</v>
      </c>
      <c r="P21" s="78" t="n">
        <v>1786.59</v>
      </c>
      <c r="Q21" s="79" t="n">
        <v>-0.123574869131522</v>
      </c>
      <c r="R21" s="78" t="n">
        <v>15468.967</v>
      </c>
      <c r="S21" s="78" t="n">
        <v>15586.974</v>
      </c>
      <c r="T21" s="79" t="n">
        <v>0.00762862833697953</v>
      </c>
      <c r="U21" s="78" t="n">
        <v>28298.394019</v>
      </c>
      <c r="V21" s="78" t="n">
        <v>29668.511029</v>
      </c>
      <c r="W21" s="80" t="n">
        <v>0.0484167761986805</v>
      </c>
    </row>
    <row r="22" customFormat="false" ht="12.6" hidden="false" customHeight="false" outlineLevel="0" collapsed="false">
      <c r="A22" s="81" t="s">
        <v>99</v>
      </c>
      <c r="B22" s="81"/>
      <c r="C22" s="82" t="n">
        <v>351901.350893</v>
      </c>
      <c r="D22" s="82" t="n">
        <v>359346.257653361</v>
      </c>
      <c r="E22" s="83" t="n">
        <v>0.0211562323971437</v>
      </c>
      <c r="F22" s="82" t="n">
        <v>275788.828839</v>
      </c>
      <c r="G22" s="82" t="n">
        <v>318809.94419826</v>
      </c>
      <c r="H22" s="83" t="n">
        <v>0.155992958599402</v>
      </c>
      <c r="I22" s="82" t="n">
        <v>627690.179732</v>
      </c>
      <c r="J22" s="82" t="n">
        <v>678156.201851621</v>
      </c>
      <c r="K22" s="83" t="n">
        <v>0.0803995725107056</v>
      </c>
      <c r="L22" s="82" t="n">
        <v>378194.29409</v>
      </c>
      <c r="M22" s="82" t="n">
        <v>399453.759029</v>
      </c>
      <c r="N22" s="83" t="n">
        <v>0.0562130769057578</v>
      </c>
      <c r="O22" s="82" t="n">
        <v>47867.3429617435</v>
      </c>
      <c r="P22" s="82" t="n">
        <v>60180.158</v>
      </c>
      <c r="Q22" s="83" t="n">
        <v>0.257227877638771</v>
      </c>
      <c r="R22" s="82" t="n">
        <v>201628.54307092</v>
      </c>
      <c r="S22" s="82" t="n">
        <v>218522.283</v>
      </c>
      <c r="T22" s="83" t="n">
        <v>0.0837864504289849</v>
      </c>
      <c r="U22" s="82" t="n">
        <v>627690.180122663</v>
      </c>
      <c r="V22" s="82" t="n">
        <v>678156.200029</v>
      </c>
      <c r="W22" s="84" t="n">
        <v>0.0803995689345891</v>
      </c>
    </row>
    <row r="23" customFormat="false" ht="12.6" hidden="false" customHeight="true" outlineLevel="0" collapsed="false">
      <c r="A23" s="85" t="s">
        <v>100</v>
      </c>
      <c r="B23" s="85"/>
      <c r="C23" s="85"/>
      <c r="D23" s="85"/>
      <c r="E23" s="85"/>
      <c r="F23" s="85"/>
      <c r="G23" s="85"/>
      <c r="H23" s="85"/>
      <c r="I23" s="85"/>
      <c r="J23" s="85"/>
      <c r="K23" s="85"/>
      <c r="L23" s="85"/>
      <c r="M23" s="85"/>
      <c r="N23" s="85"/>
      <c r="O23" s="85"/>
      <c r="P23" s="85"/>
      <c r="Q23" s="85"/>
      <c r="R23" s="85"/>
      <c r="S23" s="85"/>
      <c r="T23" s="85"/>
      <c r="U23" s="85"/>
      <c r="V23" s="85"/>
      <c r="W23" s="85"/>
    </row>
    <row r="24" s="87" customFormat="true" ht="12.6" hidden="false" customHeight="false" outlineLevel="0" collapsed="false">
      <c r="A24" s="86"/>
      <c r="B24" s="86"/>
      <c r="C24" s="86"/>
      <c r="D24" s="86"/>
      <c r="E24" s="86"/>
      <c r="F24" s="86"/>
      <c r="G24" s="86"/>
      <c r="H24" s="86"/>
      <c r="I24" s="86"/>
      <c r="J24" s="86"/>
      <c r="K24" s="86"/>
      <c r="L24" s="86"/>
      <c r="M24" s="86"/>
      <c r="N24" s="86"/>
      <c r="O24" s="86"/>
      <c r="P24" s="86"/>
      <c r="Q24" s="86"/>
      <c r="R24" s="86"/>
      <c r="S24" s="86"/>
      <c r="T24" s="86"/>
      <c r="U24" s="86"/>
      <c r="V24" s="86"/>
      <c r="W24" s="86"/>
    </row>
    <row r="25" customFormat="false" ht="12.6" hidden="false" customHeight="false" outlineLevel="0" collapsed="false">
      <c r="B25" s="14" t="s">
        <v>18</v>
      </c>
    </row>
  </sheetData>
  <mergeCells count="16">
    <mergeCell ref="A1:W1"/>
    <mergeCell ref="A2:W2"/>
    <mergeCell ref="A3:W3"/>
    <mergeCell ref="A4:A5"/>
    <mergeCell ref="B4:B5"/>
    <mergeCell ref="C4:E4"/>
    <mergeCell ref="F4:H4"/>
    <mergeCell ref="I4:K4"/>
    <mergeCell ref="L4:N4"/>
    <mergeCell ref="O4:Q4"/>
    <mergeCell ref="R4:T4"/>
    <mergeCell ref="U4:W4"/>
    <mergeCell ref="A14:B14"/>
    <mergeCell ref="A21:B21"/>
    <mergeCell ref="A22:B22"/>
    <mergeCell ref="A23:W23"/>
  </mergeCells>
  <hyperlinks>
    <hyperlink ref="Y1" location="Indice!A8" display="Volver"/>
    <hyperlink ref="B25" location="Indice!A8" display="Volver"/>
  </hyperlink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18.41796875" defaultRowHeight="12.6" zeroHeight="false" outlineLevelRow="0" outlineLevelCol="0"/>
  <cols>
    <col collapsed="false" customWidth="true" hidden="false" outlineLevel="0" max="1" min="1" style="58" width="7.13"/>
    <col collapsed="false" customWidth="true" hidden="false" outlineLevel="0" max="2" min="2" style="58" width="21.84"/>
    <col collapsed="false" customWidth="true" hidden="false" outlineLevel="0" max="3" min="3" style="58" width="14.7"/>
    <col collapsed="false" customWidth="true" hidden="false" outlineLevel="0" max="4" min="4" style="58" width="13.27"/>
    <col collapsed="false" customWidth="true" hidden="false" outlineLevel="0" max="5" min="5" style="58" width="14.84"/>
    <col collapsed="false" customWidth="true" hidden="false" outlineLevel="0" max="7" min="6" style="58" width="15.14"/>
    <col collapsed="false" customWidth="true" hidden="false" outlineLevel="0" max="8" min="8" style="58" width="13.99"/>
    <col collapsed="false" customWidth="true" hidden="false" outlineLevel="0" max="10" min="9" style="58" width="11.56"/>
    <col collapsed="false" customWidth="true" hidden="false" outlineLevel="0" max="11" min="11" style="58" width="14.27"/>
    <col collapsed="false" customWidth="true" hidden="false" outlineLevel="0" max="13" min="12" style="58" width="11.7"/>
    <col collapsed="false" customWidth="true" hidden="false" outlineLevel="0" max="14" min="14" style="58" width="14.7"/>
    <col collapsed="false" customWidth="true" hidden="false" outlineLevel="0" max="15" min="15" style="58" width="9.99"/>
    <col collapsed="false" customWidth="true" hidden="false" outlineLevel="0" max="16" min="16" style="58" width="11.56"/>
    <col collapsed="false" customWidth="true" hidden="false" outlineLevel="0" max="17" min="17" style="58" width="14.7"/>
    <col collapsed="false" customWidth="true" hidden="false" outlineLevel="0" max="18" min="18" style="58" width="11.42"/>
    <col collapsed="false" customWidth="true" hidden="false" outlineLevel="0" max="19" min="19" style="58" width="10.99"/>
    <col collapsed="false" customWidth="true" hidden="false" outlineLevel="0" max="20" min="20" style="58" width="14.7"/>
    <col collapsed="false" customWidth="true" hidden="false" outlineLevel="0" max="21" min="21" style="58" width="10.13"/>
    <col collapsed="false" customWidth="true" hidden="false" outlineLevel="0" max="22" min="22" style="58" width="10.99"/>
    <col collapsed="false" customWidth="true" hidden="false" outlineLevel="0" max="23" min="23" style="58" width="14.84"/>
    <col collapsed="false" customWidth="true" hidden="false" outlineLevel="0" max="24" min="24" style="58" width="5.99"/>
    <col collapsed="false" customWidth="false" hidden="false" outlineLevel="0" max="257" min="25" style="58" width="18.42"/>
  </cols>
  <sheetData>
    <row r="1" customFormat="false" ht="12.6" hidden="false" customHeight="false" outlineLevel="0" collapsed="false">
      <c r="A1" s="59" t="s">
        <v>101</v>
      </c>
      <c r="B1" s="59"/>
      <c r="C1" s="59"/>
      <c r="D1" s="59"/>
      <c r="E1" s="59"/>
      <c r="F1" s="59"/>
      <c r="G1" s="59"/>
      <c r="H1" s="59"/>
      <c r="I1" s="59"/>
      <c r="J1" s="59"/>
      <c r="K1" s="59"/>
      <c r="L1" s="59"/>
      <c r="M1" s="59"/>
      <c r="N1" s="59"/>
      <c r="O1" s="59"/>
      <c r="P1" s="59"/>
      <c r="Q1" s="59"/>
      <c r="R1" s="59"/>
      <c r="S1" s="59"/>
      <c r="T1" s="59"/>
      <c r="U1" s="59"/>
      <c r="V1" s="59"/>
      <c r="W1" s="59"/>
      <c r="Y1" s="14" t="s">
        <v>18</v>
      </c>
    </row>
    <row r="2" customFormat="false" ht="12.6" hidden="false" customHeight="false" outlineLevel="0" collapsed="false">
      <c r="A2" s="60" t="s">
        <v>102</v>
      </c>
      <c r="B2" s="60"/>
      <c r="C2" s="60"/>
      <c r="D2" s="60"/>
      <c r="E2" s="60"/>
      <c r="F2" s="60"/>
      <c r="G2" s="60"/>
      <c r="H2" s="60"/>
      <c r="I2" s="60"/>
      <c r="J2" s="60"/>
      <c r="K2" s="60"/>
      <c r="L2" s="60"/>
      <c r="M2" s="60"/>
      <c r="N2" s="60"/>
      <c r="O2" s="60"/>
      <c r="P2" s="60"/>
      <c r="Q2" s="60"/>
      <c r="R2" s="60"/>
      <c r="S2" s="60"/>
      <c r="T2" s="60"/>
      <c r="U2" s="60"/>
      <c r="V2" s="60"/>
      <c r="W2" s="60"/>
    </row>
    <row r="3" customFormat="false" ht="12.6" hidden="false" customHeight="false" outlineLevel="0" collapsed="false">
      <c r="A3" s="61" t="s">
        <v>72</v>
      </c>
      <c r="B3" s="61"/>
      <c r="C3" s="61"/>
      <c r="D3" s="61"/>
      <c r="E3" s="61"/>
      <c r="F3" s="61"/>
      <c r="G3" s="61"/>
      <c r="H3" s="61"/>
      <c r="I3" s="61"/>
      <c r="J3" s="61"/>
      <c r="K3" s="61"/>
      <c r="L3" s="61"/>
      <c r="M3" s="61"/>
      <c r="N3" s="61"/>
      <c r="O3" s="61"/>
      <c r="P3" s="61"/>
      <c r="Q3" s="61"/>
      <c r="R3" s="61"/>
      <c r="S3" s="61"/>
      <c r="T3" s="61"/>
      <c r="U3" s="61"/>
      <c r="V3" s="61"/>
      <c r="W3" s="61"/>
    </row>
    <row r="4" customFormat="false" ht="30.6" hidden="false" customHeight="true" outlineLevel="0" collapsed="false">
      <c r="A4" s="62" t="s">
        <v>73</v>
      </c>
      <c r="B4" s="62" t="s">
        <v>74</v>
      </c>
      <c r="C4" s="88" t="s">
        <v>28</v>
      </c>
      <c r="D4" s="88"/>
      <c r="E4" s="88"/>
      <c r="F4" s="88" t="s">
        <v>103</v>
      </c>
      <c r="G4" s="88"/>
      <c r="H4" s="88"/>
      <c r="I4" s="88" t="s">
        <v>30</v>
      </c>
      <c r="J4" s="88"/>
      <c r="K4" s="88"/>
      <c r="L4" s="88" t="s">
        <v>104</v>
      </c>
      <c r="M4" s="88"/>
      <c r="N4" s="88"/>
      <c r="O4" s="89" t="s">
        <v>32</v>
      </c>
      <c r="P4" s="89"/>
      <c r="Q4" s="89"/>
      <c r="R4" s="88" t="s">
        <v>105</v>
      </c>
      <c r="S4" s="88"/>
      <c r="T4" s="88"/>
      <c r="U4" s="90" t="s">
        <v>34</v>
      </c>
      <c r="V4" s="90"/>
      <c r="W4" s="90"/>
    </row>
    <row r="5" customFormat="false" ht="25.2" hidden="false" customHeight="false" outlineLevel="0" collapsed="false">
      <c r="A5" s="62"/>
      <c r="B5" s="62"/>
      <c r="C5" s="65" t="n">
        <v>2011</v>
      </c>
      <c r="D5" s="65" t="n">
        <v>2012</v>
      </c>
      <c r="E5" s="66" t="s">
        <v>82</v>
      </c>
      <c r="F5" s="65" t="n">
        <v>2011</v>
      </c>
      <c r="G5" s="65" t="n">
        <v>2012</v>
      </c>
      <c r="H5" s="66" t="s">
        <v>82</v>
      </c>
      <c r="I5" s="65" t="n">
        <v>2011</v>
      </c>
      <c r="J5" s="65" t="n">
        <v>2012</v>
      </c>
      <c r="K5" s="66" t="s">
        <v>82</v>
      </c>
      <c r="L5" s="65" t="n">
        <v>2011</v>
      </c>
      <c r="M5" s="65" t="n">
        <v>2012</v>
      </c>
      <c r="N5" s="66" t="s">
        <v>82</v>
      </c>
      <c r="O5" s="65" t="n">
        <v>2011</v>
      </c>
      <c r="P5" s="65" t="n">
        <v>2012</v>
      </c>
      <c r="Q5" s="66" t="s">
        <v>82</v>
      </c>
      <c r="R5" s="65" t="n">
        <v>2011</v>
      </c>
      <c r="S5" s="65" t="n">
        <v>2012</v>
      </c>
      <c r="T5" s="66" t="s">
        <v>82</v>
      </c>
      <c r="U5" s="65" t="n">
        <v>2011</v>
      </c>
      <c r="V5" s="65" t="n">
        <v>2012</v>
      </c>
      <c r="W5" s="67" t="s">
        <v>82</v>
      </c>
    </row>
    <row r="6" customFormat="false" ht="12.6" hidden="false" customHeight="false" outlineLevel="0" collapsed="false">
      <c r="A6" s="68" t="n">
        <v>67</v>
      </c>
      <c r="B6" s="69" t="s">
        <v>83</v>
      </c>
      <c r="C6" s="70" t="n">
        <v>297170.929944828</v>
      </c>
      <c r="D6" s="91" t="n">
        <v>319058.048</v>
      </c>
      <c r="E6" s="92" t="n">
        <v>0.073651612084787</v>
      </c>
      <c r="F6" s="70" t="n">
        <v>-247455.138082028</v>
      </c>
      <c r="G6" s="93" t="n">
        <v>-264800.717</v>
      </c>
      <c r="H6" s="92" t="n">
        <v>0.0700958527368412</v>
      </c>
      <c r="I6" s="70" t="n">
        <v>49715.7918628006</v>
      </c>
      <c r="J6" s="93" t="n">
        <v>54257.331</v>
      </c>
      <c r="K6" s="92" t="n">
        <v>0.0913500311879294</v>
      </c>
      <c r="L6" s="70" t="n">
        <v>-23388.6748863333</v>
      </c>
      <c r="M6" s="93" t="n">
        <v>-24670.291</v>
      </c>
      <c r="N6" s="92" t="n">
        <v>0.054796439725431</v>
      </c>
      <c r="O6" s="94" t="n">
        <v>26327.1169764672</v>
      </c>
      <c r="P6" s="94" t="n">
        <v>29587.04</v>
      </c>
      <c r="Q6" s="92" t="n">
        <v>0.123823775556081</v>
      </c>
      <c r="R6" s="70" t="n">
        <v>-5064.42606049344</v>
      </c>
      <c r="S6" s="93" t="n">
        <v>-5778.842</v>
      </c>
      <c r="T6" s="92" t="n">
        <v>0.141065528644909</v>
      </c>
      <c r="U6" s="70" t="n">
        <v>21262.6909159738</v>
      </c>
      <c r="V6" s="93" t="n">
        <v>23808.198</v>
      </c>
      <c r="W6" s="92" t="n">
        <v>0.119717071281597</v>
      </c>
    </row>
    <row r="7" customFormat="false" ht="12.6" hidden="false" customHeight="false" outlineLevel="0" collapsed="false">
      <c r="A7" s="68" t="n">
        <v>78</v>
      </c>
      <c r="B7" s="69" t="s">
        <v>84</v>
      </c>
      <c r="C7" s="70" t="n">
        <v>305788.461</v>
      </c>
      <c r="D7" s="91" t="n">
        <v>343625.619</v>
      </c>
      <c r="E7" s="92" t="n">
        <v>0.123736382583776</v>
      </c>
      <c r="F7" s="70" t="n">
        <v>-254134.776</v>
      </c>
      <c r="G7" s="93" t="n">
        <v>-291877.863</v>
      </c>
      <c r="H7" s="92" t="n">
        <v>0.148516026000314</v>
      </c>
      <c r="I7" s="70" t="n">
        <v>51653.685</v>
      </c>
      <c r="J7" s="93" t="n">
        <v>51747.756</v>
      </c>
      <c r="K7" s="92" t="n">
        <v>0.00182118662008324</v>
      </c>
      <c r="L7" s="70" t="n">
        <v>-31888.836</v>
      </c>
      <c r="M7" s="93" t="n">
        <v>-32310.002</v>
      </c>
      <c r="N7" s="92" t="n">
        <v>0.0132073180720675</v>
      </c>
      <c r="O7" s="94" t="n">
        <v>19764.849</v>
      </c>
      <c r="P7" s="94" t="n">
        <v>19437.754</v>
      </c>
      <c r="Q7" s="92" t="n">
        <v>-0.0165493295698846</v>
      </c>
      <c r="R7" s="70" t="n">
        <v>-3864.942</v>
      </c>
      <c r="S7" s="93" t="n">
        <v>-4287.478</v>
      </c>
      <c r="T7" s="92" t="n">
        <v>0.109325314584281</v>
      </c>
      <c r="U7" s="70" t="n">
        <v>15899.907</v>
      </c>
      <c r="V7" s="93" t="n">
        <v>15150.276</v>
      </c>
      <c r="W7" s="92" t="n">
        <v>-0.047146879538352</v>
      </c>
    </row>
    <row r="8" customFormat="false" ht="12.6" hidden="false" customHeight="false" outlineLevel="0" collapsed="false">
      <c r="A8" s="68" t="n">
        <v>80</v>
      </c>
      <c r="B8" s="69" t="s">
        <v>85</v>
      </c>
      <c r="C8" s="70" t="n">
        <v>100944.951</v>
      </c>
      <c r="D8" s="91" t="n">
        <v>108663.795</v>
      </c>
      <c r="E8" s="92" t="n">
        <v>0.0764658749500011</v>
      </c>
      <c r="F8" s="70" t="n">
        <v>-88756.952</v>
      </c>
      <c r="G8" s="93" t="n">
        <v>-92903.246</v>
      </c>
      <c r="H8" s="92" t="n">
        <v>0.0467151463245379</v>
      </c>
      <c r="I8" s="70" t="n">
        <v>12187.999</v>
      </c>
      <c r="J8" s="93" t="n">
        <v>15760.549</v>
      </c>
      <c r="K8" s="92" t="n">
        <v>0.293120306294742</v>
      </c>
      <c r="L8" s="70" t="n">
        <v>-5530.719</v>
      </c>
      <c r="M8" s="93" t="n">
        <v>-5399.561</v>
      </c>
      <c r="N8" s="92" t="n">
        <v>-0.0237144573788689</v>
      </c>
      <c r="O8" s="94" t="n">
        <v>6657.28</v>
      </c>
      <c r="P8" s="94" t="n">
        <v>10360.988</v>
      </c>
      <c r="Q8" s="92" t="n">
        <v>0.556339526052683</v>
      </c>
      <c r="R8" s="70" t="n">
        <v>-1429.619</v>
      </c>
      <c r="S8" s="93" t="n">
        <v>-2168.005</v>
      </c>
      <c r="T8" s="92" t="n">
        <v>0.516491456814718</v>
      </c>
      <c r="U8" s="70" t="n">
        <v>5227.661</v>
      </c>
      <c r="V8" s="93" t="n">
        <v>8192.983</v>
      </c>
      <c r="W8" s="92" t="n">
        <v>0.567236857937039</v>
      </c>
    </row>
    <row r="9" customFormat="false" ht="12.6" hidden="false" customHeight="false" outlineLevel="0" collapsed="false">
      <c r="A9" s="68" t="n">
        <v>81</v>
      </c>
      <c r="B9" s="69" t="s">
        <v>86</v>
      </c>
      <c r="C9" s="70" t="n">
        <v>4988.485</v>
      </c>
      <c r="D9" s="91" t="n">
        <v>4339.009</v>
      </c>
      <c r="E9" s="92" t="n">
        <v>-0.13019503917522</v>
      </c>
      <c r="F9" s="70" t="n">
        <v>-3158.15</v>
      </c>
      <c r="G9" s="93" t="n">
        <v>-2870.927</v>
      </c>
      <c r="H9" s="92" t="n">
        <v>-0.0909465984832892</v>
      </c>
      <c r="I9" s="70" t="n">
        <v>1830.335</v>
      </c>
      <c r="J9" s="93" t="n">
        <v>1468.082</v>
      </c>
      <c r="K9" s="92" t="n">
        <v>-0.197916228449983</v>
      </c>
      <c r="L9" s="70" t="n">
        <v>-1190.663</v>
      </c>
      <c r="M9" s="93" t="n">
        <v>-216.887</v>
      </c>
      <c r="N9" s="92" t="n">
        <v>-0.817843503997353</v>
      </c>
      <c r="O9" s="94" t="n">
        <v>639.672</v>
      </c>
      <c r="P9" s="94" t="n">
        <v>1251.195</v>
      </c>
      <c r="Q9" s="92" t="n">
        <v>0.955994634750311</v>
      </c>
      <c r="R9" s="70" t="n">
        <v>-111.708</v>
      </c>
      <c r="S9" s="93" t="n">
        <v>-535.685</v>
      </c>
      <c r="T9" s="92" t="n">
        <v>3.79540408923264</v>
      </c>
      <c r="U9" s="70" t="n">
        <v>527.964</v>
      </c>
      <c r="V9" s="93" t="n">
        <v>715.51</v>
      </c>
      <c r="W9" s="92" t="n">
        <v>0.355224977460584</v>
      </c>
    </row>
    <row r="10" customFormat="false" ht="12.6" hidden="false" customHeight="false" outlineLevel="0" collapsed="false">
      <c r="A10" s="68" t="n">
        <v>88</v>
      </c>
      <c r="B10" s="69" t="s">
        <v>87</v>
      </c>
      <c r="C10" s="70" t="n">
        <v>186620.172</v>
      </c>
      <c r="D10" s="91" t="n">
        <v>208676.786</v>
      </c>
      <c r="E10" s="92" t="n">
        <v>0.11818987070701</v>
      </c>
      <c r="F10" s="70" t="n">
        <v>-156556.71</v>
      </c>
      <c r="G10" s="93" t="n">
        <v>-179970.95</v>
      </c>
      <c r="H10" s="92" t="n">
        <v>0.149557562879292</v>
      </c>
      <c r="I10" s="70" t="n">
        <v>30063.462</v>
      </c>
      <c r="J10" s="93" t="n">
        <v>28705.836</v>
      </c>
      <c r="K10" s="92" t="n">
        <v>-0.045158671346634</v>
      </c>
      <c r="L10" s="70" t="n">
        <v>-21879.125</v>
      </c>
      <c r="M10" s="93" t="n">
        <v>-21020.959</v>
      </c>
      <c r="N10" s="92" t="n">
        <v>-0.0392230493678335</v>
      </c>
      <c r="O10" s="94" t="n">
        <v>8184.337</v>
      </c>
      <c r="P10" s="94" t="n">
        <v>7684.87699999998</v>
      </c>
      <c r="Q10" s="92" t="n">
        <v>-0.0610263238182907</v>
      </c>
      <c r="R10" s="70" t="n">
        <v>-894.562</v>
      </c>
      <c r="S10" s="93" t="n">
        <v>-1460.527</v>
      </c>
      <c r="T10" s="92" t="n">
        <v>0.63267274934549</v>
      </c>
      <c r="U10" s="70" t="n">
        <v>7289.775</v>
      </c>
      <c r="V10" s="93" t="n">
        <v>6224.35</v>
      </c>
      <c r="W10" s="92" t="n">
        <v>-0.146153344924912</v>
      </c>
    </row>
    <row r="11" customFormat="false" ht="12.6" hidden="false" customHeight="false" outlineLevel="0" collapsed="false">
      <c r="A11" s="68" t="n">
        <v>99</v>
      </c>
      <c r="B11" s="69" t="s">
        <v>88</v>
      </c>
      <c r="C11" s="70" t="n">
        <v>304198.666</v>
      </c>
      <c r="D11" s="91" t="n">
        <v>332355.212</v>
      </c>
      <c r="E11" s="92" t="n">
        <v>0.0925597287136031</v>
      </c>
      <c r="F11" s="70" t="n">
        <v>-260930.242</v>
      </c>
      <c r="G11" s="93" t="n">
        <v>-283454.12</v>
      </c>
      <c r="H11" s="92" t="n">
        <v>0.0863214544521826</v>
      </c>
      <c r="I11" s="70" t="n">
        <v>43268.424</v>
      </c>
      <c r="J11" s="93" t="n">
        <v>48901.092</v>
      </c>
      <c r="K11" s="92" t="n">
        <v>0.130179643242841</v>
      </c>
      <c r="L11" s="70" t="n">
        <v>-26663.455</v>
      </c>
      <c r="M11" s="93" t="n">
        <v>-27852.188</v>
      </c>
      <c r="N11" s="92" t="n">
        <v>0.0445828569478335</v>
      </c>
      <c r="O11" s="94" t="n">
        <v>16604.969</v>
      </c>
      <c r="P11" s="94" t="n">
        <v>21048.904</v>
      </c>
      <c r="Q11" s="92" t="n">
        <v>0.267626817008811</v>
      </c>
      <c r="R11" s="70" t="n">
        <v>-3392.433</v>
      </c>
      <c r="S11" s="93" t="n">
        <v>-4628.62</v>
      </c>
      <c r="T11" s="92" t="n">
        <v>0.364395405893057</v>
      </c>
      <c r="U11" s="70" t="n">
        <v>13212.536</v>
      </c>
      <c r="V11" s="93" t="n">
        <v>16420.284</v>
      </c>
      <c r="W11" s="92" t="n">
        <v>0.242780644079229</v>
      </c>
    </row>
    <row r="12" customFormat="false" ht="12.6" hidden="false" customHeight="false" outlineLevel="0" collapsed="false">
      <c r="A12" s="68" t="n">
        <v>107</v>
      </c>
      <c r="B12" s="69" t="s">
        <v>89</v>
      </c>
      <c r="C12" s="70" t="n">
        <v>244614.683</v>
      </c>
      <c r="D12" s="91" t="n">
        <v>275380.026</v>
      </c>
      <c r="E12" s="92" t="n">
        <v>0.125770630866014</v>
      </c>
      <c r="F12" s="70" t="n">
        <v>-197814.783</v>
      </c>
      <c r="G12" s="93" t="n">
        <v>-228038.018</v>
      </c>
      <c r="H12" s="92" t="n">
        <v>0.152785522606771</v>
      </c>
      <c r="I12" s="70" t="n">
        <v>46799.9</v>
      </c>
      <c r="J12" s="93" t="n">
        <v>47342.008</v>
      </c>
      <c r="K12" s="92" t="n">
        <v>0.0115835290246349</v>
      </c>
      <c r="L12" s="70" t="n">
        <v>-30577.415</v>
      </c>
      <c r="M12" s="93" t="n">
        <v>-33356.619</v>
      </c>
      <c r="N12" s="92" t="n">
        <v>0.0908907440344449</v>
      </c>
      <c r="O12" s="94" t="n">
        <v>16222.485</v>
      </c>
      <c r="P12" s="94" t="n">
        <v>13985.389</v>
      </c>
      <c r="Q12" s="92" t="n">
        <v>-0.137900944275799</v>
      </c>
      <c r="R12" s="70" t="n">
        <v>-3391.345</v>
      </c>
      <c r="S12" s="93" t="n">
        <v>-3345.529</v>
      </c>
      <c r="T12" s="92" t="n">
        <v>-0.0135096842108366</v>
      </c>
      <c r="U12" s="70" t="n">
        <v>12831.14</v>
      </c>
      <c r="V12" s="93" t="n">
        <v>10639.86</v>
      </c>
      <c r="W12" s="92" t="n">
        <v>-0.170778278469411</v>
      </c>
    </row>
    <row r="13" customFormat="false" ht="12.6" hidden="false" customHeight="false" outlineLevel="0" collapsed="false">
      <c r="A13" s="68" t="n">
        <v>108</v>
      </c>
      <c r="B13" s="69" t="s">
        <v>90</v>
      </c>
      <c r="C13" s="70" t="n">
        <v>0</v>
      </c>
      <c r="D13" s="91" t="n">
        <v>0</v>
      </c>
      <c r="E13" s="92"/>
      <c r="F13" s="70" t="n">
        <v>0</v>
      </c>
      <c r="G13" s="93" t="n">
        <v>0</v>
      </c>
      <c r="H13" s="92"/>
      <c r="I13" s="70" t="n">
        <v>0</v>
      </c>
      <c r="J13" s="93" t="n">
        <v>0</v>
      </c>
      <c r="K13" s="92"/>
      <c r="L13" s="70" t="n">
        <v>4.654</v>
      </c>
      <c r="M13" s="93" t="n">
        <v>5.132</v>
      </c>
      <c r="N13" s="92" t="n">
        <v>0.102707348517404</v>
      </c>
      <c r="O13" s="94" t="n">
        <v>4.654</v>
      </c>
      <c r="P13" s="94" t="n">
        <v>5.132</v>
      </c>
      <c r="Q13" s="92" t="n">
        <v>0.102707348517404</v>
      </c>
      <c r="R13" s="70" t="n">
        <v>-0.05</v>
      </c>
      <c r="S13" s="93" t="n">
        <v>-0.533</v>
      </c>
      <c r="T13" s="92" t="n">
        <v>9.66</v>
      </c>
      <c r="U13" s="70" t="n">
        <v>4.604</v>
      </c>
      <c r="V13" s="93" t="n">
        <v>4.599</v>
      </c>
      <c r="W13" s="92" t="n">
        <v>-0.00108601216333626</v>
      </c>
    </row>
    <row r="14" customFormat="false" ht="12.6" hidden="false" customHeight="false" outlineLevel="0" collapsed="false">
      <c r="A14" s="73" t="s">
        <v>91</v>
      </c>
      <c r="B14" s="73"/>
      <c r="C14" s="95" t="n">
        <v>1444326.34794483</v>
      </c>
      <c r="D14" s="95" t="n">
        <v>1592098.495</v>
      </c>
      <c r="E14" s="96" t="n">
        <v>0.10231215906671</v>
      </c>
      <c r="F14" s="95" t="n">
        <v>-1208806.75108203</v>
      </c>
      <c r="G14" s="95" t="n">
        <v>-1343915.841</v>
      </c>
      <c r="H14" s="96" t="n">
        <v>0.111770628181083</v>
      </c>
      <c r="I14" s="95" t="n">
        <v>235519.596862801</v>
      </c>
      <c r="J14" s="95" t="n">
        <v>248182.654</v>
      </c>
      <c r="K14" s="96" t="n">
        <v>0.0537664691425916</v>
      </c>
      <c r="L14" s="95" t="n">
        <v>-141114.233886333</v>
      </c>
      <c r="M14" s="95" t="n">
        <v>-144821.375</v>
      </c>
      <c r="N14" s="96" t="n">
        <v>0.0262704973947048</v>
      </c>
      <c r="O14" s="97" t="n">
        <v>94405.3629764673</v>
      </c>
      <c r="P14" s="97" t="n">
        <v>103361.279</v>
      </c>
      <c r="Q14" s="96" t="n">
        <v>0.094866602290012</v>
      </c>
      <c r="R14" s="95" t="n">
        <v>-18149.0850604934</v>
      </c>
      <c r="S14" s="95" t="n">
        <v>-22205.219</v>
      </c>
      <c r="T14" s="96" t="n">
        <v>0.223489720059545</v>
      </c>
      <c r="U14" s="95" t="n">
        <v>76256.2779159738</v>
      </c>
      <c r="V14" s="95" t="n">
        <v>81156.06</v>
      </c>
      <c r="W14" s="98" t="n">
        <v>0.0642541469100448</v>
      </c>
    </row>
    <row r="15" customFormat="false" ht="12.6" hidden="false" customHeight="false" outlineLevel="0" collapsed="false">
      <c r="A15" s="68" t="n">
        <v>62</v>
      </c>
      <c r="B15" s="69" t="s">
        <v>92</v>
      </c>
      <c r="C15" s="70" t="n">
        <v>7405.745</v>
      </c>
      <c r="D15" s="91" t="n">
        <v>6703.476</v>
      </c>
      <c r="E15" s="92" t="n">
        <v>-0.0948275966833857</v>
      </c>
      <c r="F15" s="70" t="n">
        <v>-7140.765</v>
      </c>
      <c r="G15" s="93" t="n">
        <v>-6373.436</v>
      </c>
      <c r="H15" s="92" t="n">
        <v>-0.1074575343118</v>
      </c>
      <c r="I15" s="70" t="n">
        <v>264.98</v>
      </c>
      <c r="J15" s="93" t="n">
        <v>330.04</v>
      </c>
      <c r="K15" s="92" t="n">
        <v>0.245527964374672</v>
      </c>
      <c r="L15" s="70" t="n">
        <v>-519.424</v>
      </c>
      <c r="M15" s="93" t="n">
        <v>-247.466</v>
      </c>
      <c r="N15" s="92" t="n">
        <v>-0.523576115081321</v>
      </c>
      <c r="O15" s="94" t="n">
        <v>-254.444</v>
      </c>
      <c r="P15" s="94" t="n">
        <v>82.574</v>
      </c>
      <c r="Q15" s="92" t="n">
        <v>-1.32452720441433</v>
      </c>
      <c r="R15" s="70" t="n">
        <v>-1.124</v>
      </c>
      <c r="S15" s="93" t="n">
        <v>16.878</v>
      </c>
      <c r="T15" s="92" t="n">
        <v>-16.0160142348754</v>
      </c>
      <c r="U15" s="70" t="n">
        <v>-255.568</v>
      </c>
      <c r="V15" s="93" t="n">
        <v>99.452</v>
      </c>
      <c r="W15" s="92" t="n">
        <v>-1.38914105052276</v>
      </c>
    </row>
    <row r="16" customFormat="false" ht="12.6" hidden="false" customHeight="false" outlineLevel="0" collapsed="false">
      <c r="A16" s="68" t="n">
        <v>63</v>
      </c>
      <c r="B16" s="69" t="s">
        <v>93</v>
      </c>
      <c r="C16" s="70" t="n">
        <v>34155.876</v>
      </c>
      <c r="D16" s="91" t="n">
        <v>36711.621</v>
      </c>
      <c r="E16" s="92" t="n">
        <v>0.0748259245349177</v>
      </c>
      <c r="F16" s="70" t="n">
        <v>-31790.593</v>
      </c>
      <c r="G16" s="93" t="n">
        <v>-34439.373</v>
      </c>
      <c r="H16" s="92" t="n">
        <v>0.0833196159631247</v>
      </c>
      <c r="I16" s="70" t="n">
        <v>2365.283</v>
      </c>
      <c r="J16" s="93" t="n">
        <v>2272.248</v>
      </c>
      <c r="K16" s="92" t="n">
        <v>-0.039333559662838</v>
      </c>
      <c r="L16" s="70" t="n">
        <v>-2102.188</v>
      </c>
      <c r="M16" s="93" t="n">
        <v>-2322.192</v>
      </c>
      <c r="N16" s="92" t="n">
        <v>0.104654769221402</v>
      </c>
      <c r="O16" s="94" t="n">
        <v>263.094999999996</v>
      </c>
      <c r="P16" s="94" t="n">
        <v>-49.9440000000004</v>
      </c>
      <c r="Q16" s="92" t="n">
        <v>-1.18983256998423</v>
      </c>
      <c r="R16" s="70" t="n">
        <v>-126.258</v>
      </c>
      <c r="S16" s="93" t="n">
        <v>-46.989</v>
      </c>
      <c r="T16" s="92" t="n">
        <v>-0.627833483818847</v>
      </c>
      <c r="U16" s="70" t="n">
        <v>136.837</v>
      </c>
      <c r="V16" s="93" t="n">
        <v>-96.933</v>
      </c>
      <c r="W16" s="92" t="n">
        <v>-1.70838296659529</v>
      </c>
    </row>
    <row r="17" customFormat="false" ht="12.6" hidden="false" customHeight="false" outlineLevel="0" collapsed="false">
      <c r="A17" s="68" t="n">
        <v>65</v>
      </c>
      <c r="B17" s="69" t="s">
        <v>94</v>
      </c>
      <c r="C17" s="70" t="n">
        <v>18484.99</v>
      </c>
      <c r="D17" s="91" t="n">
        <v>19191.824</v>
      </c>
      <c r="E17" s="92" t="n">
        <v>0.0382382679135882</v>
      </c>
      <c r="F17" s="70" t="n">
        <v>-17799.224</v>
      </c>
      <c r="G17" s="93" t="n">
        <v>-18400.683</v>
      </c>
      <c r="H17" s="92" t="n">
        <v>0.0337913046096843</v>
      </c>
      <c r="I17" s="70" t="n">
        <v>685.766000000003</v>
      </c>
      <c r="J17" s="93" t="n">
        <v>791.141</v>
      </c>
      <c r="K17" s="92" t="n">
        <v>0.153660286453391</v>
      </c>
      <c r="L17" s="70" t="n">
        <v>-698.674</v>
      </c>
      <c r="M17" s="93" t="n">
        <v>-760.795</v>
      </c>
      <c r="N17" s="92" t="n">
        <v>0.0889127117940556</v>
      </c>
      <c r="O17" s="94" t="n">
        <v>-12.9079999999967</v>
      </c>
      <c r="P17" s="94" t="n">
        <v>30.3459999999997</v>
      </c>
      <c r="Q17" s="92" t="n">
        <v>-3.35094515029496</v>
      </c>
      <c r="R17" s="70" t="n">
        <v>-4.536</v>
      </c>
      <c r="S17" s="93" t="n">
        <v>47.436</v>
      </c>
      <c r="T17" s="92" t="n">
        <v>-11.457671957672</v>
      </c>
      <c r="U17" s="70" t="n">
        <v>-17.444</v>
      </c>
      <c r="V17" s="93" t="n">
        <v>77.782</v>
      </c>
      <c r="W17" s="92" t="n">
        <v>-5.45895436826416</v>
      </c>
    </row>
    <row r="18" customFormat="false" ht="12.6" hidden="false" customHeight="false" outlineLevel="0" collapsed="false">
      <c r="A18" s="68" t="n">
        <v>68</v>
      </c>
      <c r="B18" s="69" t="s">
        <v>95</v>
      </c>
      <c r="C18" s="70" t="n">
        <v>10265.169</v>
      </c>
      <c r="D18" s="91" t="n">
        <v>9910.101</v>
      </c>
      <c r="E18" s="92" t="n">
        <v>-0.0345895912673234</v>
      </c>
      <c r="F18" s="70" t="n">
        <v>-9424.231</v>
      </c>
      <c r="G18" s="93" t="n">
        <v>-9182.428</v>
      </c>
      <c r="H18" s="92" t="n">
        <v>-0.0256575841572644</v>
      </c>
      <c r="I18" s="70" t="n">
        <v>840.938</v>
      </c>
      <c r="J18" s="93" t="n">
        <v>727.673000000001</v>
      </c>
      <c r="K18" s="92" t="n">
        <v>-0.134688883128125</v>
      </c>
      <c r="L18" s="70" t="n">
        <v>-809.01</v>
      </c>
      <c r="M18" s="93" t="n">
        <v>-690.333</v>
      </c>
      <c r="N18" s="92" t="n">
        <v>-0.146694107613009</v>
      </c>
      <c r="O18" s="94" t="n">
        <v>31.9280000000001</v>
      </c>
      <c r="P18" s="94" t="n">
        <v>37.3400000000007</v>
      </c>
      <c r="Q18" s="92" t="n">
        <v>0.169506389376115</v>
      </c>
      <c r="R18" s="70" t="n">
        <v>-6.035</v>
      </c>
      <c r="S18" s="93" t="n">
        <v>0</v>
      </c>
      <c r="T18" s="92" t="n">
        <v>-1</v>
      </c>
      <c r="U18" s="70" t="n">
        <v>25.893</v>
      </c>
      <c r="V18" s="93" t="n">
        <v>37.34</v>
      </c>
      <c r="W18" s="92" t="n">
        <v>0.442088595373267</v>
      </c>
    </row>
    <row r="19" customFormat="false" ht="12.6" hidden="false" customHeight="false" outlineLevel="0" collapsed="false">
      <c r="A19" s="68" t="n">
        <v>76</v>
      </c>
      <c r="B19" s="69" t="s">
        <v>96</v>
      </c>
      <c r="C19" s="70" t="n">
        <v>17763.482</v>
      </c>
      <c r="D19" s="91" t="n">
        <v>18041.920537</v>
      </c>
      <c r="E19" s="92" t="n">
        <v>0.0156747723785236</v>
      </c>
      <c r="F19" s="70" t="n">
        <v>-15732.519202</v>
      </c>
      <c r="G19" s="93" t="n">
        <v>-16350.515883</v>
      </c>
      <c r="H19" s="92" t="n">
        <v>0.0392814827088492</v>
      </c>
      <c r="I19" s="70" t="n">
        <v>2030.962798</v>
      </c>
      <c r="J19" s="93" t="n">
        <v>1691.404654</v>
      </c>
      <c r="K19" s="92" t="n">
        <v>-0.167190725666851</v>
      </c>
      <c r="L19" s="70" t="n">
        <v>-1764.670389</v>
      </c>
      <c r="M19" s="93" t="n">
        <v>-1708.447415</v>
      </c>
      <c r="N19" s="92" t="n">
        <v>-0.0318603260702189</v>
      </c>
      <c r="O19" s="94" t="n">
        <v>266.292409</v>
      </c>
      <c r="P19" s="94" t="n">
        <v>-17.0427609999983</v>
      </c>
      <c r="Q19" s="92" t="n">
        <v>-1.06400017583677</v>
      </c>
      <c r="R19" s="70" t="n">
        <v>0</v>
      </c>
      <c r="S19" s="93" t="n">
        <v>0</v>
      </c>
      <c r="T19" s="92"/>
      <c r="U19" s="70" t="n">
        <v>266.292409</v>
      </c>
      <c r="V19" s="93" t="n">
        <v>-17.042760999999</v>
      </c>
      <c r="W19" s="92" t="n">
        <v>-1.06400017583678</v>
      </c>
    </row>
    <row r="20" customFormat="false" ht="12.6" hidden="false" customHeight="false" outlineLevel="0" collapsed="false">
      <c r="A20" s="68" t="n">
        <v>94</v>
      </c>
      <c r="B20" s="69" t="s">
        <v>97</v>
      </c>
      <c r="C20" s="70" t="n">
        <v>1766.389</v>
      </c>
      <c r="D20" s="91" t="n">
        <v>2193.314</v>
      </c>
      <c r="E20" s="92" t="n">
        <v>0.241693647322305</v>
      </c>
      <c r="F20" s="70" t="n">
        <v>-1559.894</v>
      </c>
      <c r="G20" s="93" t="n">
        <v>-1849.221</v>
      </c>
      <c r="H20" s="92" t="n">
        <v>0.185478628676051</v>
      </c>
      <c r="I20" s="70" t="n">
        <v>206.495</v>
      </c>
      <c r="J20" s="93" t="n">
        <v>344.093</v>
      </c>
      <c r="K20" s="92" t="n">
        <v>0.666350274825057</v>
      </c>
      <c r="L20" s="70" t="n">
        <v>-209.194</v>
      </c>
      <c r="M20" s="93" t="n">
        <v>-219.335</v>
      </c>
      <c r="N20" s="92" t="n">
        <v>0.0484765337437978</v>
      </c>
      <c r="O20" s="94" t="n">
        <v>-2.6990000000001</v>
      </c>
      <c r="P20" s="94" t="n">
        <v>124.758</v>
      </c>
      <c r="Q20" s="92" t="n">
        <v>-47.2237865876233</v>
      </c>
      <c r="R20" s="70" t="n">
        <v>2.176</v>
      </c>
      <c r="S20" s="93" t="n">
        <v>1.421</v>
      </c>
      <c r="T20" s="92" t="n">
        <v>-0.346966911764706</v>
      </c>
      <c r="U20" s="70" t="n">
        <v>-0.523</v>
      </c>
      <c r="V20" s="93" t="n">
        <v>126.179</v>
      </c>
      <c r="W20" s="92" t="n">
        <v>-242.260038240918</v>
      </c>
    </row>
    <row r="21" customFormat="false" ht="12.6" hidden="false" customHeight="false" outlineLevel="0" collapsed="false">
      <c r="A21" s="77" t="s">
        <v>98</v>
      </c>
      <c r="B21" s="77"/>
      <c r="C21" s="99" t="n">
        <v>89841.651</v>
      </c>
      <c r="D21" s="99" t="n">
        <v>92752.256537</v>
      </c>
      <c r="E21" s="100" t="n">
        <v>0.0323970619929948</v>
      </c>
      <c r="F21" s="99" t="n">
        <v>-83447.226202</v>
      </c>
      <c r="G21" s="99" t="n">
        <v>-86595.656883</v>
      </c>
      <c r="H21" s="100" t="n">
        <v>0.0377296025799423</v>
      </c>
      <c r="I21" s="99" t="n">
        <v>6394.424798</v>
      </c>
      <c r="J21" s="99" t="n">
        <v>6156.599654</v>
      </c>
      <c r="K21" s="100" t="n">
        <v>-0.03719257814626</v>
      </c>
      <c r="L21" s="99" t="n">
        <v>-6103.160389</v>
      </c>
      <c r="M21" s="99" t="n">
        <v>-5948.568415</v>
      </c>
      <c r="N21" s="100" t="n">
        <v>-0.0253298232631455</v>
      </c>
      <c r="O21" s="101" t="n">
        <v>291.264408999999</v>
      </c>
      <c r="P21" s="101" t="n">
        <v>208.031239000001</v>
      </c>
      <c r="Q21" s="100" t="n">
        <v>-0.285764986823357</v>
      </c>
      <c r="R21" s="99" t="n">
        <v>-135.777</v>
      </c>
      <c r="S21" s="99" t="n">
        <v>18.746</v>
      </c>
      <c r="T21" s="100" t="n">
        <v>-1.13806462066477</v>
      </c>
      <c r="U21" s="99" t="n">
        <v>155.487409</v>
      </c>
      <c r="V21" s="99" t="n">
        <v>226.777239000001</v>
      </c>
      <c r="W21" s="102" t="n">
        <v>0.458492623026475</v>
      </c>
    </row>
    <row r="22" customFormat="false" ht="12.6" hidden="false" customHeight="false" outlineLevel="0" collapsed="false">
      <c r="A22" s="81" t="s">
        <v>99</v>
      </c>
      <c r="B22" s="81"/>
      <c r="C22" s="82" t="n">
        <v>1534167.99894483</v>
      </c>
      <c r="D22" s="82" t="n">
        <v>1684850.751537</v>
      </c>
      <c r="E22" s="103" t="n">
        <v>0.0982178957557509</v>
      </c>
      <c r="F22" s="82" t="n">
        <v>-1292253.97728403</v>
      </c>
      <c r="G22" s="82" t="n">
        <v>-1430511.497883</v>
      </c>
      <c r="H22" s="103" t="n">
        <v>0.106989433214632</v>
      </c>
      <c r="I22" s="82" t="n">
        <v>241914.021660801</v>
      </c>
      <c r="J22" s="82" t="n">
        <v>254339.253654</v>
      </c>
      <c r="K22" s="103" t="n">
        <v>0.0513621819351233</v>
      </c>
      <c r="L22" s="82" t="n">
        <v>-147217.394275333</v>
      </c>
      <c r="M22" s="82" t="n">
        <v>-150769.943415</v>
      </c>
      <c r="N22" s="103" t="n">
        <v>0.0241313138108021</v>
      </c>
      <c r="O22" s="104" t="n">
        <v>94696.6273854673</v>
      </c>
      <c r="P22" s="104" t="n">
        <v>103569.310239</v>
      </c>
      <c r="Q22" s="103" t="n">
        <v>0.0936958696260224</v>
      </c>
      <c r="R22" s="82" t="n">
        <v>-18284.8620604934</v>
      </c>
      <c r="S22" s="82" t="n">
        <v>-22186.473</v>
      </c>
      <c r="T22" s="103" t="n">
        <v>0.213379293023842</v>
      </c>
      <c r="U22" s="82" t="n">
        <v>76411.7653249738</v>
      </c>
      <c r="V22" s="82" t="n">
        <v>81382.837239</v>
      </c>
      <c r="W22" s="105" t="n">
        <v>0.0650563678627836</v>
      </c>
    </row>
    <row r="23" customFormat="false" ht="12.6" hidden="false" customHeight="true" outlineLevel="0" collapsed="false">
      <c r="A23" s="85" t="s">
        <v>100</v>
      </c>
      <c r="B23" s="85"/>
      <c r="C23" s="85"/>
      <c r="D23" s="85"/>
      <c r="E23" s="85"/>
      <c r="F23" s="85"/>
      <c r="G23" s="85"/>
      <c r="H23" s="85"/>
      <c r="I23" s="85"/>
      <c r="J23" s="85"/>
      <c r="K23" s="85"/>
      <c r="L23" s="85"/>
      <c r="M23" s="85"/>
      <c r="N23" s="85"/>
      <c r="O23" s="85"/>
      <c r="P23" s="85"/>
      <c r="Q23" s="85"/>
      <c r="R23" s="85"/>
      <c r="S23" s="85"/>
      <c r="T23" s="85"/>
      <c r="U23" s="85"/>
      <c r="V23" s="85"/>
      <c r="W23" s="85"/>
    </row>
    <row r="25" customFormat="false" ht="12.6" hidden="false" customHeight="false" outlineLevel="0" collapsed="false">
      <c r="B25" s="14" t="s">
        <v>18</v>
      </c>
    </row>
  </sheetData>
  <mergeCells count="16">
    <mergeCell ref="A1:W1"/>
    <mergeCell ref="A2:W2"/>
    <mergeCell ref="A3:W3"/>
    <mergeCell ref="A4:A5"/>
    <mergeCell ref="B4:B5"/>
    <mergeCell ref="C4:E4"/>
    <mergeCell ref="F4:H4"/>
    <mergeCell ref="I4:K4"/>
    <mergeCell ref="L4:N4"/>
    <mergeCell ref="O4:Q4"/>
    <mergeCell ref="R4:T4"/>
    <mergeCell ref="U4:W4"/>
    <mergeCell ref="A14:B14"/>
    <mergeCell ref="A21:B21"/>
    <mergeCell ref="A22:B22"/>
    <mergeCell ref="A23:W23"/>
  </mergeCells>
  <hyperlinks>
    <hyperlink ref="Y1" location="Indice!A8" display="Volver"/>
    <hyperlink ref="B25" location="Indice!A8" display="Volver"/>
  </hyperlink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5.2734375" defaultRowHeight="12.6" zeroHeight="false" outlineLevelRow="0" outlineLevelCol="0"/>
  <cols>
    <col collapsed="false" customWidth="true" hidden="false" outlineLevel="0" max="1" min="1" style="106" width="7.99"/>
    <col collapsed="false" customWidth="true" hidden="false" outlineLevel="0" max="2" min="2" style="106" width="29.42"/>
    <col collapsed="false" customWidth="true" hidden="false" outlineLevel="0" max="4" min="3" style="106" width="11.84"/>
    <col collapsed="false" customWidth="true" hidden="false" outlineLevel="0" max="5" min="5" style="106" width="14.42"/>
    <col collapsed="false" customWidth="true" hidden="false" outlineLevel="0" max="7" min="6" style="106" width="11.84"/>
    <col collapsed="false" customWidth="true" hidden="false" outlineLevel="0" max="8" min="8" style="106" width="13.7"/>
    <col collapsed="false" customWidth="true" hidden="false" outlineLevel="0" max="9" min="9" style="106" width="13.13"/>
    <col collapsed="false" customWidth="true" hidden="false" outlineLevel="0" max="10" min="10" style="106" width="12.7"/>
    <col collapsed="false" customWidth="true" hidden="false" outlineLevel="0" max="11" min="11" style="106" width="14.27"/>
    <col collapsed="false" customWidth="true" hidden="false" outlineLevel="0" max="13" min="12" style="106" width="11.84"/>
    <col collapsed="false" customWidth="true" hidden="false" outlineLevel="0" max="14" min="14" style="106" width="13.99"/>
    <col collapsed="false" customWidth="true" hidden="false" outlineLevel="0" max="16" min="15" style="106" width="11.84"/>
    <col collapsed="false" customWidth="true" hidden="false" outlineLevel="0" max="17" min="17" style="106" width="13.99"/>
    <col collapsed="false" customWidth="false" hidden="false" outlineLevel="0" max="18" min="18" style="106" width="5.27"/>
    <col collapsed="false" customWidth="true" hidden="false" outlineLevel="0" max="19" min="19" style="106" width="12.27"/>
    <col collapsed="false" customWidth="false" hidden="false" outlineLevel="0" max="257" min="20" style="106" width="5.27"/>
  </cols>
  <sheetData>
    <row r="1" customFormat="false" ht="12.6" hidden="false" customHeight="false" outlineLevel="0" collapsed="false">
      <c r="A1" s="107" t="s">
        <v>106</v>
      </c>
      <c r="B1" s="107"/>
      <c r="C1" s="107"/>
      <c r="D1" s="107"/>
      <c r="E1" s="107"/>
      <c r="F1" s="107"/>
      <c r="G1" s="107"/>
      <c r="H1" s="107"/>
      <c r="I1" s="107"/>
      <c r="J1" s="107"/>
      <c r="K1" s="107"/>
      <c r="L1" s="107"/>
      <c r="M1" s="107"/>
      <c r="N1" s="107"/>
      <c r="O1" s="107"/>
      <c r="P1" s="107"/>
      <c r="Q1" s="107"/>
      <c r="S1" s="14" t="s">
        <v>18</v>
      </c>
    </row>
    <row r="2" customFormat="false" ht="12.6" hidden="false" customHeight="false" outlineLevel="0" collapsed="false">
      <c r="A2" s="108" t="s">
        <v>107</v>
      </c>
      <c r="B2" s="108"/>
      <c r="C2" s="108"/>
      <c r="D2" s="108"/>
      <c r="E2" s="108"/>
      <c r="F2" s="108"/>
      <c r="G2" s="108"/>
      <c r="H2" s="108"/>
      <c r="I2" s="108"/>
      <c r="J2" s="108"/>
      <c r="K2" s="108"/>
      <c r="L2" s="108"/>
      <c r="M2" s="108"/>
      <c r="N2" s="108"/>
      <c r="O2" s="108"/>
      <c r="P2" s="108"/>
      <c r="Q2" s="108"/>
    </row>
    <row r="3" customFormat="false" ht="12.6" hidden="false" customHeight="false" outlineLevel="0" collapsed="false">
      <c r="A3" s="109" t="s">
        <v>108</v>
      </c>
      <c r="B3" s="109"/>
      <c r="C3" s="109"/>
      <c r="D3" s="109"/>
      <c r="E3" s="109"/>
      <c r="F3" s="109"/>
      <c r="G3" s="109"/>
      <c r="H3" s="109"/>
      <c r="I3" s="109"/>
      <c r="J3" s="109"/>
      <c r="K3" s="109"/>
      <c r="L3" s="109"/>
      <c r="M3" s="109"/>
      <c r="N3" s="109"/>
      <c r="O3" s="109"/>
      <c r="P3" s="109"/>
      <c r="Q3" s="109"/>
    </row>
    <row r="4" customFormat="false" ht="31.5" hidden="false" customHeight="true" outlineLevel="0" collapsed="false">
      <c r="A4" s="110" t="s">
        <v>73</v>
      </c>
      <c r="B4" s="111" t="s">
        <v>74</v>
      </c>
      <c r="C4" s="89" t="s">
        <v>109</v>
      </c>
      <c r="D4" s="89"/>
      <c r="E4" s="89"/>
      <c r="F4" s="89" t="s">
        <v>110</v>
      </c>
      <c r="G4" s="89"/>
      <c r="H4" s="89"/>
      <c r="I4" s="89" t="s">
        <v>111</v>
      </c>
      <c r="J4" s="89"/>
      <c r="K4" s="89"/>
      <c r="L4" s="89" t="s">
        <v>112</v>
      </c>
      <c r="M4" s="89"/>
      <c r="N4" s="89"/>
      <c r="O4" s="112" t="s">
        <v>113</v>
      </c>
      <c r="P4" s="112"/>
      <c r="Q4" s="112"/>
    </row>
    <row r="5" customFormat="false" ht="25.2" hidden="false" customHeight="false" outlineLevel="0" collapsed="false">
      <c r="A5" s="110"/>
      <c r="B5" s="111"/>
      <c r="C5" s="65" t="n">
        <v>2011</v>
      </c>
      <c r="D5" s="65" t="n">
        <v>2012</v>
      </c>
      <c r="E5" s="66" t="s">
        <v>82</v>
      </c>
      <c r="F5" s="65" t="n">
        <v>2011</v>
      </c>
      <c r="G5" s="65" t="n">
        <v>2012</v>
      </c>
      <c r="H5" s="66" t="s">
        <v>82</v>
      </c>
      <c r="I5" s="65" t="n">
        <v>2011</v>
      </c>
      <c r="J5" s="65" t="n">
        <v>2012</v>
      </c>
      <c r="K5" s="66" t="s">
        <v>114</v>
      </c>
      <c r="L5" s="65" t="n">
        <v>2011</v>
      </c>
      <c r="M5" s="65" t="n">
        <v>2012</v>
      </c>
      <c r="N5" s="66" t="s">
        <v>114</v>
      </c>
      <c r="O5" s="65" t="n">
        <v>2011</v>
      </c>
      <c r="P5" s="65" t="n">
        <v>2012</v>
      </c>
      <c r="Q5" s="67" t="s">
        <v>114</v>
      </c>
    </row>
    <row r="6" customFormat="false" ht="12.6" hidden="false" customHeight="false" outlineLevel="0" collapsed="false">
      <c r="A6" s="113" t="n">
        <v>67</v>
      </c>
      <c r="B6" s="114" t="s">
        <v>83</v>
      </c>
      <c r="C6" s="115" t="n">
        <v>1.43591832688091</v>
      </c>
      <c r="D6" s="115" t="n">
        <v>0.954626011290464</v>
      </c>
      <c r="E6" s="72" t="n">
        <v>-0.335180843214048</v>
      </c>
      <c r="F6" s="115" t="n">
        <v>1.19936936047039</v>
      </c>
      <c r="G6" s="115" t="n">
        <v>2.22761279389335</v>
      </c>
      <c r="H6" s="72" t="n">
        <v>0.85732007779463</v>
      </c>
      <c r="I6" s="72" t="n">
        <v>0.516120281200789</v>
      </c>
      <c r="J6" s="72" t="n">
        <v>0.383858336556445</v>
      </c>
      <c r="K6" s="72" t="n">
        <v>-0.132261944644344</v>
      </c>
      <c r="L6" s="72" t="n">
        <v>0.0715503731132832</v>
      </c>
      <c r="M6" s="72" t="n">
        <v>0.0746202709796557</v>
      </c>
      <c r="N6" s="72" t="n">
        <v>0.0030698978663725</v>
      </c>
      <c r="O6" s="72" t="n">
        <v>-0.832703044432944</v>
      </c>
      <c r="P6" s="72" t="n">
        <v>-0.829945267514456</v>
      </c>
      <c r="Q6" s="72" t="n">
        <v>0.00275777691848866</v>
      </c>
    </row>
    <row r="7" customFormat="false" ht="12.6" hidden="false" customHeight="false" outlineLevel="0" collapsed="false">
      <c r="A7" s="113" t="n">
        <v>78</v>
      </c>
      <c r="B7" s="114" t="s">
        <v>84</v>
      </c>
      <c r="C7" s="115" t="n">
        <v>0.731846888767325</v>
      </c>
      <c r="D7" s="115" t="n">
        <v>0.68563893536095</v>
      </c>
      <c r="E7" s="72" t="n">
        <v>-0.0631388260517235</v>
      </c>
      <c r="F7" s="115" t="n">
        <v>3.03914741826622</v>
      </c>
      <c r="G7" s="115" t="n">
        <v>2.91785801891151</v>
      </c>
      <c r="H7" s="72" t="n">
        <v>-0.0399090214004488</v>
      </c>
      <c r="I7" s="72" t="n">
        <v>1.35516476769186</v>
      </c>
      <c r="J7" s="72" t="n">
        <v>0.9363976320635</v>
      </c>
      <c r="K7" s="72" t="n">
        <v>-0.418767135628364</v>
      </c>
      <c r="L7" s="72" t="n">
        <v>0.0519964257251682</v>
      </c>
      <c r="M7" s="72" t="n">
        <v>0.0440894833280751</v>
      </c>
      <c r="N7" s="72" t="n">
        <v>-0.00790694239709308</v>
      </c>
      <c r="O7" s="72" t="n">
        <v>-0.831080333014921</v>
      </c>
      <c r="P7" s="72" t="n">
        <v>-0.849406583389814</v>
      </c>
      <c r="Q7" s="72" t="n">
        <v>-0.0183262503748937</v>
      </c>
    </row>
    <row r="8" customFormat="false" ht="12.6" hidden="false" customHeight="false" outlineLevel="0" collapsed="false">
      <c r="A8" s="113" t="n">
        <v>80</v>
      </c>
      <c r="B8" s="114" t="s">
        <v>85</v>
      </c>
      <c r="C8" s="115" t="n">
        <v>0.958788108806575</v>
      </c>
      <c r="D8" s="115" t="n">
        <v>1.22665562553453</v>
      </c>
      <c r="E8" s="72" t="n">
        <v>0.279381350548216</v>
      </c>
      <c r="F8" s="115" t="n">
        <v>3.87861739951216</v>
      </c>
      <c r="G8" s="115" t="n">
        <v>2.20075457271192</v>
      </c>
      <c r="H8" s="72" t="n">
        <v>-0.432593023228143</v>
      </c>
      <c r="I8" s="72" t="n">
        <v>1.11695403889038</v>
      </c>
      <c r="J8" s="72" t="n">
        <v>0.829218069926922</v>
      </c>
      <c r="K8" s="72" t="n">
        <v>-0.287735968963462</v>
      </c>
      <c r="L8" s="72" t="n">
        <v>0.0517872459019768</v>
      </c>
      <c r="M8" s="72" t="n">
        <v>0.0753975415638668</v>
      </c>
      <c r="N8" s="72" t="n">
        <v>0.02361029566189</v>
      </c>
      <c r="O8" s="72" t="n">
        <v>-0.879260935002089</v>
      </c>
      <c r="P8" s="72" t="n">
        <v>-0.854960440135558</v>
      </c>
      <c r="Q8" s="72" t="n">
        <v>0.0243004948665309</v>
      </c>
    </row>
    <row r="9" customFormat="false" ht="12.6" hidden="false" customHeight="false" outlineLevel="0" collapsed="false">
      <c r="A9" s="113" t="n">
        <v>81</v>
      </c>
      <c r="B9" s="114" t="s">
        <v>86</v>
      </c>
      <c r="C9" s="115" t="n">
        <v>1.17091688215737</v>
      </c>
      <c r="D9" s="115" t="n">
        <v>0.744954160834311</v>
      </c>
      <c r="E9" s="72" t="n">
        <v>-0.363785617761561</v>
      </c>
      <c r="F9" s="115" t="n">
        <v>0.844111714352404</v>
      </c>
      <c r="G9" s="115" t="n">
        <v>0.948617767952068</v>
      </c>
      <c r="H9" s="72" t="n">
        <v>0.123805951064002</v>
      </c>
      <c r="I9" s="72" t="n">
        <v>0.242697992778323</v>
      </c>
      <c r="J9" s="72" t="n">
        <v>0.260936382009901</v>
      </c>
      <c r="K9" s="72" t="n">
        <v>0.0182383892315774</v>
      </c>
      <c r="L9" s="72" t="n">
        <v>0.105836541555202</v>
      </c>
      <c r="M9" s="72" t="n">
        <v>0.164901709122982</v>
      </c>
      <c r="N9" s="72" t="n">
        <v>0.0590651675677801</v>
      </c>
      <c r="O9" s="72" t="n">
        <v>-0.633088001667841</v>
      </c>
      <c r="P9" s="72" t="n">
        <v>-0.661655000024199</v>
      </c>
      <c r="Q9" s="72" t="n">
        <v>-0.028566998356358</v>
      </c>
    </row>
    <row r="10" customFormat="false" ht="12.6" hidden="false" customHeight="false" outlineLevel="0" collapsed="false">
      <c r="A10" s="113" t="n">
        <v>88</v>
      </c>
      <c r="B10" s="114" t="s">
        <v>87</v>
      </c>
      <c r="C10" s="115" t="n">
        <v>0.956994950669813</v>
      </c>
      <c r="D10" s="115" t="n">
        <v>0.927666781243539</v>
      </c>
      <c r="E10" s="72" t="n">
        <v>-0.0306461067592329</v>
      </c>
      <c r="F10" s="115" t="n">
        <v>1.16778271670257</v>
      </c>
      <c r="G10" s="115" t="n">
        <v>1.43737759644228</v>
      </c>
      <c r="H10" s="72" t="n">
        <v>0.230860481049898</v>
      </c>
      <c r="I10" s="72" t="n">
        <v>0.179230916315486</v>
      </c>
      <c r="J10" s="72" t="n">
        <v>0.13283352550145</v>
      </c>
      <c r="K10" s="72" t="n">
        <v>-0.0463973908140354</v>
      </c>
      <c r="L10" s="72" t="n">
        <v>0.0390620956023982</v>
      </c>
      <c r="M10" s="72" t="n">
        <v>0.0298277068537945</v>
      </c>
      <c r="N10" s="72" t="n">
        <v>-0.00923438874860376</v>
      </c>
      <c r="O10" s="72" t="n">
        <v>-0.838905614126216</v>
      </c>
      <c r="P10" s="72" t="n">
        <v>-0.862438766907211</v>
      </c>
      <c r="Q10" s="72" t="n">
        <v>-0.0235331527809957</v>
      </c>
    </row>
    <row r="11" customFormat="false" ht="12.6" hidden="false" customHeight="false" outlineLevel="0" collapsed="false">
      <c r="A11" s="113" t="n">
        <v>99</v>
      </c>
      <c r="B11" s="114" t="s">
        <v>88</v>
      </c>
      <c r="C11" s="115" t="n">
        <v>0.910531689817864</v>
      </c>
      <c r="D11" s="115" t="n">
        <v>1.04314681059971</v>
      </c>
      <c r="E11" s="72" t="n">
        <v>0.145645804824618</v>
      </c>
      <c r="F11" s="115" t="n">
        <v>4.1776753732475</v>
      </c>
      <c r="G11" s="115" t="n">
        <v>2.63941649138639</v>
      </c>
      <c r="H11" s="72" t="n">
        <v>-0.368209289719261</v>
      </c>
      <c r="I11" s="72" t="n">
        <v>0.924584999797764</v>
      </c>
      <c r="J11" s="72" t="n">
        <v>0.593366865810923</v>
      </c>
      <c r="K11" s="72" t="n">
        <v>-0.331218133986841</v>
      </c>
      <c r="L11" s="72" t="n">
        <v>0.0434339051309318</v>
      </c>
      <c r="M11" s="72" t="n">
        <v>0.0494058266791977</v>
      </c>
      <c r="N11" s="72" t="n">
        <v>0.00597192154826591</v>
      </c>
      <c r="O11" s="72" t="n">
        <v>-0.857762610964244</v>
      </c>
      <c r="P11" s="72" t="n">
        <v>-0.852864976283266</v>
      </c>
      <c r="Q11" s="72" t="n">
        <v>0.00489763468097748</v>
      </c>
    </row>
    <row r="12" customFormat="false" ht="12.6" hidden="false" customHeight="false" outlineLevel="0" collapsed="false">
      <c r="A12" s="113" t="n">
        <v>107</v>
      </c>
      <c r="B12" s="114" t="s">
        <v>89</v>
      </c>
      <c r="C12" s="115" t="n">
        <v>0.568865330675488</v>
      </c>
      <c r="D12" s="115" t="n">
        <v>0.693511007278717</v>
      </c>
      <c r="E12" s="72" t="n">
        <v>0.219112802067269</v>
      </c>
      <c r="F12" s="115" t="n">
        <v>4.86386022266661</v>
      </c>
      <c r="G12" s="115" t="n">
        <v>2.274662725375</v>
      </c>
      <c r="H12" s="72" t="n">
        <v>-0.532333862150356</v>
      </c>
      <c r="I12" s="72" t="n">
        <v>0.940022376845298</v>
      </c>
      <c r="J12" s="72" t="n">
        <v>0.515251849119876</v>
      </c>
      <c r="K12" s="72" t="n">
        <v>-0.424770527725422</v>
      </c>
      <c r="L12" s="72" t="n">
        <v>0.0524544963639816</v>
      </c>
      <c r="M12" s="72" t="n">
        <v>0.0386370070282439</v>
      </c>
      <c r="N12" s="72" t="n">
        <v>-0.0138174893357376</v>
      </c>
      <c r="O12" s="72" t="n">
        <v>-0.808679105334</v>
      </c>
      <c r="P12" s="72" t="n">
        <v>-0.828084815417949</v>
      </c>
      <c r="Q12" s="72" t="n">
        <v>-0.0194057100839491</v>
      </c>
    </row>
    <row r="13" customFormat="false" ht="12.6" hidden="false" customHeight="false" outlineLevel="0" collapsed="false">
      <c r="A13" s="113" t="n">
        <v>108</v>
      </c>
      <c r="B13" s="114" t="s">
        <v>90</v>
      </c>
      <c r="C13" s="115" t="n">
        <v>1296.38</v>
      </c>
      <c r="D13" s="115" t="n">
        <v>126.874296435272</v>
      </c>
      <c r="E13" s="72" t="n">
        <v>-0.9021318622354</v>
      </c>
      <c r="F13" s="115" t="n">
        <v>0.000425564511324272</v>
      </c>
      <c r="G13" s="115" t="n">
        <v>0.00436563191088541</v>
      </c>
      <c r="H13" s="72" t="n">
        <v>9.25844917683676</v>
      </c>
      <c r="I13" s="72" t="n">
        <v>0.0407841469788373</v>
      </c>
      <c r="J13" s="72" t="n">
        <v>0.0391434237516065</v>
      </c>
      <c r="K13" s="72" t="n">
        <v>-0.00164072322723074</v>
      </c>
      <c r="L13" s="72"/>
      <c r="M13" s="72"/>
      <c r="N13" s="72"/>
      <c r="O13" s="72"/>
      <c r="P13" s="72"/>
      <c r="Q13" s="72"/>
    </row>
    <row r="14" customFormat="false" ht="12.6" hidden="false" customHeight="false" outlineLevel="0" collapsed="false">
      <c r="A14" s="116" t="s">
        <v>91</v>
      </c>
      <c r="B14" s="116"/>
      <c r="C14" s="117" t="n">
        <v>0.925115179223881</v>
      </c>
      <c r="D14" s="117" t="n">
        <v>0.893363577384779</v>
      </c>
      <c r="E14" s="75" t="n">
        <v>-0.0343217823598353</v>
      </c>
      <c r="F14" s="117" t="n">
        <v>2.21977412472898</v>
      </c>
      <c r="G14" s="117" t="n">
        <v>2.19553897345681</v>
      </c>
      <c r="H14" s="75" t="n">
        <v>-0.0109178456502318</v>
      </c>
      <c r="I14" s="118" t="n">
        <v>0.593382636018363</v>
      </c>
      <c r="J14" s="118" t="n">
        <v>0.436032596942432</v>
      </c>
      <c r="K14" s="75" t="n">
        <v>-0.157350039075931</v>
      </c>
      <c r="L14" s="118" t="n">
        <v>0.0527971244341564</v>
      </c>
      <c r="M14" s="118" t="n">
        <v>0.0509742709102931</v>
      </c>
      <c r="N14" s="75" t="n">
        <v>-0.0018228535238633</v>
      </c>
      <c r="O14" s="118" t="n">
        <v>-0.836934639323081</v>
      </c>
      <c r="P14" s="118" t="n">
        <v>-0.844116017457827</v>
      </c>
      <c r="Q14" s="76" t="n">
        <v>-0.00718137813474595</v>
      </c>
    </row>
    <row r="15" customFormat="false" ht="12.6" hidden="false" customHeight="false" outlineLevel="0" collapsed="false">
      <c r="A15" s="113" t="n">
        <v>62</v>
      </c>
      <c r="B15" s="114" t="s">
        <v>92</v>
      </c>
      <c r="C15" s="115" t="n">
        <v>0.824606157613175</v>
      </c>
      <c r="D15" s="115" t="n">
        <v>0.965111541396775</v>
      </c>
      <c r="E15" s="72" t="n">
        <v>0.170390898111037</v>
      </c>
      <c r="F15" s="115" t="n">
        <v>3.32352653435753</v>
      </c>
      <c r="G15" s="115" t="n">
        <v>2.07166836331303</v>
      </c>
      <c r="H15" s="72" t="n">
        <v>-0.376665616508007</v>
      </c>
      <c r="I15" s="72" t="n">
        <v>-0.462989700993668</v>
      </c>
      <c r="J15" s="72" t="n">
        <v>0.335502501459044</v>
      </c>
      <c r="K15" s="72" t="n">
        <v>0.798492202452712</v>
      </c>
      <c r="L15" s="72" t="n">
        <v>-0.0345094247776557</v>
      </c>
      <c r="M15" s="72" t="n">
        <v>0.0148358851437672</v>
      </c>
      <c r="N15" s="72" t="n">
        <v>0.0493453099214229</v>
      </c>
      <c r="O15" s="72" t="n">
        <v>-0.96421966999944</v>
      </c>
      <c r="P15" s="72" t="n">
        <v>-0.950765841482837</v>
      </c>
      <c r="Q15" s="72" t="n">
        <v>0.0134538285166029</v>
      </c>
    </row>
    <row r="16" customFormat="false" ht="12.6" hidden="false" customHeight="false" outlineLevel="0" collapsed="false">
      <c r="A16" s="113" t="n">
        <v>63</v>
      </c>
      <c r="B16" s="114" t="s">
        <v>93</v>
      </c>
      <c r="C16" s="115" t="n">
        <v>1.12200255709119</v>
      </c>
      <c r="D16" s="115" t="n">
        <v>1.17861770284042</v>
      </c>
      <c r="E16" s="72" t="n">
        <v>0.0504590166853192</v>
      </c>
      <c r="F16" s="115" t="n">
        <v>1.78578604469147</v>
      </c>
      <c r="G16" s="115" t="n">
        <v>2.43757473107321</v>
      </c>
      <c r="H16" s="72" t="n">
        <v>0.364986997361345</v>
      </c>
      <c r="I16" s="72" t="n">
        <v>0.0913100110903658</v>
      </c>
      <c r="J16" s="72" t="n">
        <v>-0.0635813012609606</v>
      </c>
      <c r="K16" s="72" t="n">
        <v>-0.154891312351326</v>
      </c>
      <c r="L16" s="72" t="n">
        <v>0.00400625063751842</v>
      </c>
      <c r="M16" s="72" t="n">
        <v>-0.00264039008247552</v>
      </c>
      <c r="N16" s="72" t="n">
        <v>-0.00664664071999394</v>
      </c>
      <c r="O16" s="72" t="n">
        <v>-0.930750334144556</v>
      </c>
      <c r="P16" s="72" t="n">
        <v>-0.938105484364202</v>
      </c>
      <c r="Q16" s="72" t="n">
        <v>-0.00735515021964617</v>
      </c>
    </row>
    <row r="17" customFormat="false" ht="12.6" hidden="false" customHeight="false" outlineLevel="0" collapsed="false">
      <c r="A17" s="113" t="n">
        <v>65</v>
      </c>
      <c r="B17" s="114" t="s">
        <v>94</v>
      </c>
      <c r="C17" s="115" t="n">
        <v>1.11544643337785</v>
      </c>
      <c r="D17" s="115" t="n">
        <v>0.834249248835176</v>
      </c>
      <c r="E17" s="72" t="n">
        <v>-0.252093848819921</v>
      </c>
      <c r="F17" s="115" t="n">
        <v>1.67429989440981</v>
      </c>
      <c r="G17" s="115" t="n">
        <v>1.82466865674067</v>
      </c>
      <c r="H17" s="72" t="n">
        <v>0.089809933592496</v>
      </c>
      <c r="I17" s="72" t="n">
        <v>-0.0087692751624005</v>
      </c>
      <c r="J17" s="72" t="n">
        <v>0.0411256876135448</v>
      </c>
      <c r="K17" s="72" t="n">
        <v>0.0498949627759453</v>
      </c>
      <c r="L17" s="72" t="n">
        <v>-0.000943684578677078</v>
      </c>
      <c r="M17" s="72" t="n">
        <v>0.00405287168119091</v>
      </c>
      <c r="N17" s="72" t="n">
        <v>0.00499655625986799</v>
      </c>
      <c r="O17" s="72" t="n">
        <v>-0.96290146762319</v>
      </c>
      <c r="P17" s="72" t="n">
        <v>-0.95877718553484</v>
      </c>
      <c r="Q17" s="72" t="n">
        <v>0.00412428208835003</v>
      </c>
    </row>
    <row r="18" customFormat="false" ht="12.6" hidden="false" customHeight="false" outlineLevel="0" collapsed="false">
      <c r="A18" s="113" t="n">
        <v>68</v>
      </c>
      <c r="B18" s="114" t="s">
        <v>95</v>
      </c>
      <c r="C18" s="115" t="n">
        <v>1.59823002433377</v>
      </c>
      <c r="D18" s="115" t="n">
        <v>1.03695827376513</v>
      </c>
      <c r="E18" s="72" t="n">
        <v>-0.351183335329098</v>
      </c>
      <c r="F18" s="115" t="n">
        <v>1.18836985573216</v>
      </c>
      <c r="G18" s="115" t="n">
        <v>1.08277894543291</v>
      </c>
      <c r="H18" s="72" t="n">
        <v>-0.0888535751642698</v>
      </c>
      <c r="I18" s="72" t="n">
        <v>0.0248332414223032</v>
      </c>
      <c r="J18" s="72" t="n">
        <v>0.0328298658582583</v>
      </c>
      <c r="K18" s="72" t="n">
        <v>0.00799662443595512</v>
      </c>
      <c r="L18" s="72" t="n">
        <v>0.0025224134156973</v>
      </c>
      <c r="M18" s="72" t="n">
        <v>0.00376787279968186</v>
      </c>
      <c r="N18" s="72" t="n">
        <v>0.00124545938398456</v>
      </c>
      <c r="O18" s="72" t="n">
        <v>-0.918078504114253</v>
      </c>
      <c r="P18" s="72" t="n">
        <v>-0.926572594971535</v>
      </c>
      <c r="Q18" s="72" t="n">
        <v>-0.00849409085728181</v>
      </c>
    </row>
    <row r="19" customFormat="false" ht="12.6" hidden="false" customHeight="false" outlineLevel="0" collapsed="false">
      <c r="A19" s="113" t="n">
        <v>76</v>
      </c>
      <c r="B19" s="114" t="s">
        <v>96</v>
      </c>
      <c r="C19" s="115" t="n">
        <v>1.06131232334995</v>
      </c>
      <c r="D19" s="115" t="n">
        <v>1.27568916305699</v>
      </c>
      <c r="E19" s="72" t="n">
        <v>0.201992226972704</v>
      </c>
      <c r="F19" s="115" t="n">
        <v>0.384471014761078</v>
      </c>
      <c r="G19" s="115" t="n">
        <v>0.436907078914374</v>
      </c>
      <c r="H19" s="72" t="n">
        <v>0.136384960478444</v>
      </c>
      <c r="I19" s="72" t="n">
        <v>0.0264966832928227</v>
      </c>
      <c r="J19" s="72" t="n">
        <v>-0.00165201942165414</v>
      </c>
      <c r="K19" s="72" t="n">
        <v>-0.0281487027144768</v>
      </c>
      <c r="L19" s="72" t="n">
        <v>0.0149910028337913</v>
      </c>
      <c r="M19" s="72" t="n">
        <v>-0.000944620112091063</v>
      </c>
      <c r="N19" s="72" t="n">
        <v>-0.0159356229458823</v>
      </c>
      <c r="O19" s="72" t="n">
        <v>-0.885666402679385</v>
      </c>
      <c r="P19" s="72" t="n">
        <v>-0.906251407629731</v>
      </c>
      <c r="Q19" s="72" t="n">
        <v>-0.0205850049503462</v>
      </c>
    </row>
    <row r="20" customFormat="false" ht="12.6" hidden="false" customHeight="false" outlineLevel="0" collapsed="false">
      <c r="A20" s="113" t="n">
        <v>94</v>
      </c>
      <c r="B20" s="114" t="s">
        <v>97</v>
      </c>
      <c r="C20" s="115" t="n">
        <v>1.0016403065384</v>
      </c>
      <c r="D20" s="115" t="n">
        <v>1.16864556530366</v>
      </c>
      <c r="E20" s="72" t="n">
        <v>0.166731767556774</v>
      </c>
      <c r="F20" s="115" t="n">
        <v>2.14021048198046</v>
      </c>
      <c r="G20" s="115" t="n">
        <v>1.30074537883848</v>
      </c>
      <c r="H20" s="72" t="n">
        <v>-0.392234834008089</v>
      </c>
      <c r="I20" s="72" t="n">
        <v>-0.00289004564393311</v>
      </c>
      <c r="J20" s="72" t="n">
        <v>0.649754113133706</v>
      </c>
      <c r="K20" s="72" t="n">
        <v>0.652644158777639</v>
      </c>
      <c r="L20" s="72" t="n">
        <v>-0.000296084271358121</v>
      </c>
      <c r="M20" s="72" t="n">
        <v>0.057528926546769</v>
      </c>
      <c r="N20" s="72" t="n">
        <v>0.0578250108181271</v>
      </c>
      <c r="O20" s="72" t="n">
        <v>-0.883097664217791</v>
      </c>
      <c r="P20" s="72" t="n">
        <v>-0.843117310152582</v>
      </c>
      <c r="Q20" s="72" t="n">
        <v>0.0399803540652093</v>
      </c>
    </row>
    <row r="21" customFormat="false" ht="12.6" hidden="false" customHeight="false" outlineLevel="0" collapsed="false">
      <c r="A21" s="119" t="s">
        <v>98</v>
      </c>
      <c r="B21" s="119"/>
      <c r="C21" s="120" t="n">
        <v>1.11305715743239</v>
      </c>
      <c r="D21" s="121" t="n">
        <v>1.09578970264956</v>
      </c>
      <c r="E21" s="79" t="n">
        <v>-0.0155135382469163</v>
      </c>
      <c r="F21" s="120" t="n">
        <v>0.829365465644862</v>
      </c>
      <c r="G21" s="121" t="n">
        <v>0.903416983245112</v>
      </c>
      <c r="H21" s="79" t="n">
        <v>0.0892869557121876</v>
      </c>
      <c r="I21" s="122" t="n">
        <v>0.0101536299391125</v>
      </c>
      <c r="J21" s="122" t="n">
        <v>0.0147639538086654</v>
      </c>
      <c r="K21" s="79" t="n">
        <v>0.00461032386955292</v>
      </c>
      <c r="L21" s="122" t="n">
        <v>0.00173068289895964</v>
      </c>
      <c r="M21" s="122" t="n">
        <v>0.00244497813279116</v>
      </c>
      <c r="N21" s="123" t="n">
        <v>0.000714295233831519</v>
      </c>
      <c r="O21" s="124" t="n">
        <v>-0.928825608981741</v>
      </c>
      <c r="P21" s="124" t="n">
        <v>-0.933623181970306</v>
      </c>
      <c r="Q21" s="125" t="n">
        <v>-0.00479757298856498</v>
      </c>
    </row>
    <row r="22" customFormat="false" ht="12.6" hidden="false" customHeight="false" outlineLevel="0" collapsed="false">
      <c r="A22" s="126" t="s">
        <v>99</v>
      </c>
      <c r="B22" s="126"/>
      <c r="C22" s="127" t="n">
        <v>0.93047768406907</v>
      </c>
      <c r="D22" s="128" t="n">
        <v>0.899594132063914</v>
      </c>
      <c r="E22" s="83" t="n">
        <v>-0.0331910722136819</v>
      </c>
      <c r="F22" s="127" t="n">
        <v>2.11310179879583</v>
      </c>
      <c r="G22" s="128" t="n">
        <v>2.10337321539424</v>
      </c>
      <c r="H22" s="83" t="n">
        <v>-0.00460393503386147</v>
      </c>
      <c r="I22" s="83" t="n">
        <v>0.531284326044712</v>
      </c>
      <c r="J22" s="83" t="n">
        <v>0.403917052995872</v>
      </c>
      <c r="K22" s="83" t="n">
        <v>-0.12736727304884</v>
      </c>
      <c r="L22" s="83" t="n">
        <v>0.0498066478883202</v>
      </c>
      <c r="M22" s="83" t="n">
        <v>0.0483026981260855</v>
      </c>
      <c r="N22" s="83" t="n">
        <v>-0.00150394976223468</v>
      </c>
      <c r="O22" s="83" t="n">
        <v>-0.842315820805033</v>
      </c>
      <c r="P22" s="83" t="n">
        <v>-0.849043451817925</v>
      </c>
      <c r="Q22" s="84" t="n">
        <v>-0.00672763101289253</v>
      </c>
    </row>
    <row r="23" customFormat="false" ht="12.75" hidden="false" customHeight="true" outlineLevel="0" collapsed="false">
      <c r="A23" s="129" t="s">
        <v>100</v>
      </c>
      <c r="B23" s="129"/>
      <c r="C23" s="129"/>
      <c r="D23" s="129"/>
      <c r="E23" s="129"/>
      <c r="F23" s="129"/>
      <c r="G23" s="129"/>
      <c r="H23" s="129"/>
      <c r="I23" s="129"/>
      <c r="J23" s="129"/>
      <c r="K23" s="129"/>
      <c r="L23" s="129"/>
      <c r="M23" s="129"/>
      <c r="N23" s="129"/>
      <c r="O23" s="129"/>
      <c r="P23" s="129"/>
      <c r="Q23" s="129"/>
    </row>
    <row r="24" customFormat="false" ht="12.75" hidden="false" customHeight="true" outlineLevel="0" collapsed="false">
      <c r="A24" s="130" t="s">
        <v>115</v>
      </c>
      <c r="B24" s="130"/>
      <c r="C24" s="130"/>
      <c r="D24" s="130"/>
      <c r="E24" s="130"/>
      <c r="F24" s="130"/>
      <c r="G24" s="130"/>
      <c r="H24" s="130"/>
      <c r="I24" s="130"/>
      <c r="J24" s="130"/>
      <c r="K24" s="130"/>
      <c r="L24" s="130"/>
      <c r="M24" s="130"/>
      <c r="N24" s="130"/>
      <c r="O24" s="130"/>
      <c r="P24" s="130"/>
      <c r="Q24" s="130"/>
    </row>
    <row r="25" customFormat="false" ht="12.75" hidden="false" customHeight="true" outlineLevel="0" collapsed="false">
      <c r="A25" s="130" t="s">
        <v>116</v>
      </c>
      <c r="B25" s="130"/>
      <c r="C25" s="130"/>
      <c r="D25" s="130"/>
      <c r="E25" s="130"/>
      <c r="F25" s="130"/>
      <c r="G25" s="130"/>
      <c r="H25" s="130"/>
      <c r="I25" s="130"/>
      <c r="J25" s="130"/>
      <c r="K25" s="130"/>
      <c r="L25" s="130"/>
      <c r="M25" s="130"/>
      <c r="N25" s="130"/>
      <c r="O25" s="130"/>
      <c r="P25" s="130"/>
      <c r="Q25" s="130"/>
    </row>
    <row r="26" customFormat="false" ht="12.75" hidden="false" customHeight="true" outlineLevel="0" collapsed="false">
      <c r="A26" s="130" t="s">
        <v>117</v>
      </c>
      <c r="B26" s="130"/>
      <c r="C26" s="130"/>
      <c r="D26" s="130"/>
      <c r="E26" s="130"/>
      <c r="F26" s="130"/>
      <c r="G26" s="130"/>
      <c r="H26" s="130"/>
      <c r="I26" s="130"/>
      <c r="J26" s="130"/>
      <c r="K26" s="130"/>
      <c r="L26" s="130"/>
      <c r="M26" s="130"/>
      <c r="N26" s="130"/>
      <c r="O26" s="130"/>
      <c r="P26" s="130"/>
      <c r="Q26" s="130"/>
    </row>
    <row r="27" customFormat="false" ht="12.75" hidden="false" customHeight="true" outlineLevel="0" collapsed="false">
      <c r="A27" s="130" t="s">
        <v>118</v>
      </c>
      <c r="B27" s="130"/>
      <c r="C27" s="130"/>
      <c r="D27" s="130"/>
      <c r="E27" s="130"/>
      <c r="F27" s="130"/>
      <c r="G27" s="130"/>
      <c r="H27" s="130"/>
      <c r="I27" s="130"/>
      <c r="J27" s="130"/>
      <c r="K27" s="130"/>
      <c r="L27" s="130"/>
      <c r="M27" s="130"/>
      <c r="N27" s="130"/>
      <c r="O27" s="130"/>
      <c r="P27" s="130"/>
      <c r="Q27" s="130"/>
    </row>
    <row r="28" customFormat="false" ht="12.6" hidden="false" customHeight="false" outlineLevel="0" collapsed="false">
      <c r="A28" s="130" t="s">
        <v>119</v>
      </c>
      <c r="B28" s="130"/>
      <c r="C28" s="130"/>
      <c r="D28" s="130"/>
      <c r="E28" s="130"/>
      <c r="F28" s="130"/>
      <c r="G28" s="130"/>
      <c r="H28" s="130"/>
      <c r="I28" s="130"/>
      <c r="J28" s="130"/>
      <c r="K28" s="130"/>
      <c r="L28" s="130"/>
      <c r="M28" s="130"/>
      <c r="N28" s="130"/>
      <c r="O28" s="130"/>
      <c r="P28" s="130"/>
      <c r="Q28" s="130"/>
    </row>
    <row r="29" customFormat="false" ht="12.6" hidden="false" customHeight="false" outlineLevel="0" collapsed="false">
      <c r="A29" s="131"/>
      <c r="B29" s="131"/>
      <c r="C29" s="131"/>
      <c r="D29" s="131"/>
      <c r="E29" s="131"/>
      <c r="F29" s="131"/>
      <c r="G29" s="131"/>
      <c r="H29" s="131"/>
      <c r="I29" s="131"/>
      <c r="J29" s="131"/>
      <c r="K29" s="131"/>
      <c r="L29" s="131"/>
      <c r="M29" s="131"/>
      <c r="N29" s="131"/>
      <c r="O29" s="131"/>
      <c r="P29" s="131"/>
      <c r="Q29" s="131"/>
    </row>
    <row r="30" customFormat="false" ht="12.6" hidden="false" customHeight="false" outlineLevel="0" collapsed="false">
      <c r="A30" s="132"/>
      <c r="B30" s="132"/>
      <c r="C30" s="132"/>
      <c r="D30" s="132"/>
      <c r="E30" s="132"/>
      <c r="F30" s="132"/>
      <c r="G30" s="132"/>
      <c r="H30" s="132"/>
    </row>
    <row r="31" customFormat="false" ht="12.6" hidden="false" customHeight="false" outlineLevel="0" collapsed="false">
      <c r="B31" s="14" t="s">
        <v>18</v>
      </c>
    </row>
  </sheetData>
  <mergeCells count="21">
    <mergeCell ref="A1:Q1"/>
    <mergeCell ref="A2:Q2"/>
    <mergeCell ref="A3:Q3"/>
    <mergeCell ref="A4:A5"/>
    <mergeCell ref="B4:B5"/>
    <mergeCell ref="C4:E4"/>
    <mergeCell ref="F4:H4"/>
    <mergeCell ref="I4:K4"/>
    <mergeCell ref="L4:N4"/>
    <mergeCell ref="O4:Q4"/>
    <mergeCell ref="A14:B14"/>
    <mergeCell ref="A21:B21"/>
    <mergeCell ref="A22:B22"/>
    <mergeCell ref="A23:Q23"/>
    <mergeCell ref="A24:Q24"/>
    <mergeCell ref="A25:Q25"/>
    <mergeCell ref="A26:Q26"/>
    <mergeCell ref="A27:Q27"/>
    <mergeCell ref="A28:Q28"/>
    <mergeCell ref="A29:Q29"/>
    <mergeCell ref="A30:H30"/>
  </mergeCells>
  <hyperlinks>
    <hyperlink ref="S1" location="Indice!A8" display="Volver"/>
    <hyperlink ref="B31" location="Indice!A8" display="Volver"/>
  </hyperlink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2734375" defaultRowHeight="12.6" zeroHeight="false" outlineLevelRow="0" outlineLevelCol="0"/>
  <cols>
    <col collapsed="false" customWidth="true" hidden="false" outlineLevel="0" max="1" min="1" style="133" width="8.41"/>
    <col collapsed="false" customWidth="true" hidden="false" outlineLevel="0" max="2" min="2" style="133" width="29.42"/>
    <col collapsed="false" customWidth="true" hidden="false" outlineLevel="0" max="3" min="3" style="133" width="15.14"/>
    <col collapsed="false" customWidth="true" hidden="false" outlineLevel="0" max="4" min="4" style="133" width="16.84"/>
    <col collapsed="false" customWidth="true" hidden="false" outlineLevel="0" max="5" min="5" style="133" width="13.13"/>
    <col collapsed="false" customWidth="true" hidden="false" outlineLevel="0" max="6" min="6" style="133" width="15.14"/>
    <col collapsed="false" customWidth="true" hidden="false" outlineLevel="0" max="7" min="7" style="133" width="16.84"/>
    <col collapsed="false" customWidth="true" hidden="false" outlineLevel="0" max="8" min="8" style="133" width="16.14"/>
    <col collapsed="false" customWidth="true" hidden="false" outlineLevel="0" max="9" min="9" style="133" width="12.42"/>
    <col collapsed="false" customWidth="true" hidden="false" outlineLevel="0" max="10" min="10" style="133" width="16.7"/>
    <col collapsed="false" customWidth="true" hidden="false" outlineLevel="0" max="11" min="11" style="133" width="6.84"/>
    <col collapsed="false" customWidth="true" hidden="false" outlineLevel="0" max="12" min="12" style="133" width="12.13"/>
    <col collapsed="false" customWidth="false" hidden="false" outlineLevel="0" max="257" min="13" style="133" width="5.27"/>
  </cols>
  <sheetData>
    <row r="1" customFormat="false" ht="12.6" hidden="false" customHeight="false" outlineLevel="0" collapsed="false">
      <c r="A1" s="134" t="s">
        <v>120</v>
      </c>
      <c r="B1" s="134"/>
      <c r="C1" s="134"/>
      <c r="D1" s="134"/>
      <c r="E1" s="134"/>
      <c r="F1" s="134"/>
      <c r="G1" s="134"/>
      <c r="H1" s="134"/>
      <c r="I1" s="134"/>
      <c r="J1" s="134"/>
      <c r="L1" s="14" t="s">
        <v>18</v>
      </c>
    </row>
    <row r="2" customFormat="false" ht="12.6" hidden="false" customHeight="false" outlineLevel="0" collapsed="false">
      <c r="A2" s="135" t="s">
        <v>71</v>
      </c>
      <c r="B2" s="135"/>
      <c r="C2" s="135"/>
      <c r="D2" s="135"/>
      <c r="E2" s="135"/>
      <c r="F2" s="135"/>
      <c r="G2" s="135"/>
      <c r="H2" s="135"/>
      <c r="I2" s="135"/>
      <c r="J2" s="135"/>
    </row>
    <row r="3" customFormat="false" ht="12.6" hidden="false" customHeight="false" outlineLevel="0" collapsed="false">
      <c r="A3" s="136" t="s">
        <v>121</v>
      </c>
      <c r="B3" s="136"/>
      <c r="C3" s="136"/>
      <c r="D3" s="136"/>
      <c r="E3" s="136"/>
      <c r="F3" s="136"/>
      <c r="G3" s="136"/>
      <c r="H3" s="136"/>
      <c r="I3" s="136"/>
      <c r="J3" s="136"/>
      <c r="K3" s="137"/>
      <c r="L3" s="138"/>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row>
    <row r="4" customFormat="false" ht="11.25" hidden="false" customHeight="true" outlineLevel="0" collapsed="false">
      <c r="A4" s="139" t="s">
        <v>73</v>
      </c>
      <c r="B4" s="140" t="s">
        <v>74</v>
      </c>
      <c r="C4" s="141" t="s">
        <v>122</v>
      </c>
      <c r="D4" s="141"/>
      <c r="E4" s="141"/>
      <c r="F4" s="141" t="s">
        <v>123</v>
      </c>
      <c r="G4" s="141"/>
      <c r="H4" s="141"/>
      <c r="I4" s="141"/>
      <c r="J4" s="142" t="s">
        <v>124</v>
      </c>
      <c r="K4" s="137"/>
      <c r="L4" s="138"/>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row>
    <row r="5" customFormat="false" ht="18.75" hidden="false" customHeight="true" outlineLevel="0" collapsed="false">
      <c r="A5" s="139"/>
      <c r="B5" s="140"/>
      <c r="C5" s="143" t="s">
        <v>125</v>
      </c>
      <c r="D5" s="143" t="s">
        <v>126</v>
      </c>
      <c r="E5" s="143" t="s">
        <v>127</v>
      </c>
      <c r="F5" s="143" t="s">
        <v>125</v>
      </c>
      <c r="G5" s="143" t="s">
        <v>126</v>
      </c>
      <c r="H5" s="143" t="s">
        <v>80</v>
      </c>
      <c r="I5" s="143" t="s">
        <v>127</v>
      </c>
      <c r="J5" s="142"/>
      <c r="L5" s="138"/>
    </row>
    <row r="6" customFormat="false" ht="12.6" hidden="false" customHeight="false" outlineLevel="0" collapsed="false">
      <c r="A6" s="144" t="n">
        <v>67</v>
      </c>
      <c r="B6" s="145" t="s">
        <v>128</v>
      </c>
      <c r="C6" s="146" t="n">
        <v>64407.0533043611</v>
      </c>
      <c r="D6" s="146" t="n">
        <v>45106.6561982597</v>
      </c>
      <c r="E6" s="146" t="n">
        <v>109513.709502621</v>
      </c>
      <c r="F6" s="147" t="n">
        <v>67468.362</v>
      </c>
      <c r="G6" s="147" t="n">
        <v>8115.097</v>
      </c>
      <c r="H6" s="147" t="n">
        <v>33930.25</v>
      </c>
      <c r="I6" s="146" t="n">
        <v>109513.709</v>
      </c>
      <c r="J6" s="146" t="n">
        <v>1485513.82944956</v>
      </c>
      <c r="K6" s="148"/>
      <c r="L6" s="137"/>
    </row>
    <row r="7" customFormat="false" ht="12.6" hidden="false" customHeight="false" outlineLevel="0" collapsed="false">
      <c r="A7" s="149" t="n">
        <v>78</v>
      </c>
      <c r="B7" s="150" t="s">
        <v>84</v>
      </c>
      <c r="C7" s="147" t="n">
        <v>57822.964</v>
      </c>
      <c r="D7" s="147" t="n">
        <v>64921.941</v>
      </c>
      <c r="E7" s="147" t="n">
        <v>122744.905</v>
      </c>
      <c r="F7" s="147" t="n">
        <v>84334.423</v>
      </c>
      <c r="G7" s="147" t="n">
        <v>7080.887</v>
      </c>
      <c r="H7" s="147" t="n">
        <v>31329.595</v>
      </c>
      <c r="I7" s="147" t="n">
        <v>122744.905</v>
      </c>
      <c r="J7" s="147" t="n">
        <v>1371653.51400458</v>
      </c>
      <c r="K7" s="148"/>
      <c r="L7" s="137"/>
    </row>
    <row r="8" customFormat="false" ht="12.6" hidden="false" customHeight="false" outlineLevel="0" collapsed="false">
      <c r="A8" s="149" t="n">
        <v>80</v>
      </c>
      <c r="B8" s="150" t="s">
        <v>85</v>
      </c>
      <c r="C8" s="147" t="n">
        <v>31889.776</v>
      </c>
      <c r="D8" s="147" t="n">
        <v>18091.479</v>
      </c>
      <c r="E8" s="147" t="n">
        <v>49981.255</v>
      </c>
      <c r="F8" s="147" t="n">
        <v>25997.334</v>
      </c>
      <c r="G8" s="147" t="n">
        <v>8368.461</v>
      </c>
      <c r="H8" s="147" t="n">
        <v>15615.46</v>
      </c>
      <c r="I8" s="147" t="n">
        <v>49981.255</v>
      </c>
      <c r="J8" s="147" t="n">
        <v>683666.692205816</v>
      </c>
      <c r="K8" s="148"/>
      <c r="L8" s="137"/>
    </row>
    <row r="9" customFormat="false" ht="12.6" hidden="false" customHeight="false" outlineLevel="0" collapsed="false">
      <c r="A9" s="151" t="n">
        <v>81</v>
      </c>
      <c r="B9" s="152" t="s">
        <v>86</v>
      </c>
      <c r="C9" s="147" t="n">
        <v>1476.853</v>
      </c>
      <c r="D9" s="147" t="n">
        <v>5260.68</v>
      </c>
      <c r="E9" s="147" t="n">
        <v>6737.533</v>
      </c>
      <c r="F9" s="147" t="n">
        <v>1982.475</v>
      </c>
      <c r="G9" s="147" t="n">
        <v>1297.462</v>
      </c>
      <c r="H9" s="147" t="n">
        <v>3457.596</v>
      </c>
      <c r="I9" s="147" t="n">
        <v>6737.533</v>
      </c>
      <c r="J9" s="147" t="n">
        <v>151378.39169029</v>
      </c>
      <c r="K9" s="148"/>
      <c r="L9" s="137"/>
    </row>
    <row r="10" customFormat="false" ht="12.6" hidden="false" customHeight="false" outlineLevel="0" collapsed="false">
      <c r="A10" s="149" t="n">
        <v>88</v>
      </c>
      <c r="B10" s="150" t="s">
        <v>129</v>
      </c>
      <c r="C10" s="147" t="n">
        <v>61225.412</v>
      </c>
      <c r="D10" s="147" t="n">
        <v>63605.664</v>
      </c>
      <c r="E10" s="147" t="n">
        <v>124831.076</v>
      </c>
      <c r="F10" s="147" t="n">
        <v>65999.358</v>
      </c>
      <c r="G10" s="147" t="n">
        <v>7616.397</v>
      </c>
      <c r="H10" s="147" t="n">
        <v>51215.321</v>
      </c>
      <c r="I10" s="147" t="n">
        <v>124831.076</v>
      </c>
      <c r="J10" s="147" t="n">
        <v>2242278.42780995</v>
      </c>
      <c r="K10" s="148"/>
      <c r="L10" s="137"/>
    </row>
    <row r="11" customFormat="false" ht="12.6" hidden="false" customHeight="false" outlineLevel="0" collapsed="false">
      <c r="A11" s="149" t="n">
        <v>99</v>
      </c>
      <c r="B11" s="150" t="s">
        <v>88</v>
      </c>
      <c r="C11" s="147" t="n">
        <v>92303.848</v>
      </c>
      <c r="D11" s="147" t="n">
        <v>50242.164</v>
      </c>
      <c r="E11" s="147" t="n">
        <v>142546.012</v>
      </c>
      <c r="F11" s="147" t="n">
        <v>88485.961</v>
      </c>
      <c r="G11" s="147" t="n">
        <v>14892.78</v>
      </c>
      <c r="H11" s="147" t="n">
        <v>39167.271</v>
      </c>
      <c r="I11" s="147" t="n">
        <v>142546.012</v>
      </c>
      <c r="J11" s="147" t="n">
        <v>1714797.93789608</v>
      </c>
      <c r="K11" s="148"/>
      <c r="L11" s="137"/>
    </row>
    <row r="12" customFormat="false" ht="12.6" hidden="false" customHeight="false" outlineLevel="0" collapsed="false">
      <c r="A12" s="149" t="n">
        <v>107</v>
      </c>
      <c r="B12" s="150" t="s">
        <v>89</v>
      </c>
      <c r="C12" s="147" t="n">
        <v>36680.051</v>
      </c>
      <c r="D12" s="147" t="n">
        <v>55330.525</v>
      </c>
      <c r="E12" s="147" t="n">
        <v>92010.576</v>
      </c>
      <c r="F12" s="147" t="n">
        <v>52890.366</v>
      </c>
      <c r="G12" s="147" t="n">
        <v>11022.484</v>
      </c>
      <c r="H12" s="147" t="n">
        <v>28097.726</v>
      </c>
      <c r="I12" s="147" t="n">
        <v>92010.576</v>
      </c>
      <c r="J12" s="147" t="n">
        <v>1230157.766273</v>
      </c>
      <c r="K12" s="148"/>
      <c r="L12" s="137"/>
    </row>
    <row r="13" customFormat="false" ht="12.6" hidden="false" customHeight="false" outlineLevel="0" collapsed="false">
      <c r="A13" s="153" t="n">
        <v>108</v>
      </c>
      <c r="B13" s="154" t="s">
        <v>90</v>
      </c>
      <c r="C13" s="155" t="n">
        <v>67.624</v>
      </c>
      <c r="D13" s="155" t="n">
        <v>54.999</v>
      </c>
      <c r="E13" s="155" t="n">
        <v>122.623</v>
      </c>
      <c r="F13" s="147" t="n">
        <v>0.533</v>
      </c>
      <c r="G13" s="147" t="n">
        <v>0</v>
      </c>
      <c r="H13" s="147" t="n">
        <v>122.09</v>
      </c>
      <c r="I13" s="155" t="n">
        <v>122.623</v>
      </c>
      <c r="J13" s="155" t="n">
        <v>5345.27106158948</v>
      </c>
      <c r="K13" s="148"/>
      <c r="L13" s="137"/>
    </row>
    <row r="14" customFormat="false" ht="12.6" hidden="false" customHeight="false" outlineLevel="0" collapsed="false">
      <c r="A14" s="156" t="s">
        <v>130</v>
      </c>
      <c r="B14" s="156"/>
      <c r="C14" s="157" t="n">
        <v>345873.581304361</v>
      </c>
      <c r="D14" s="157" t="n">
        <v>302614.10819826</v>
      </c>
      <c r="E14" s="157" t="n">
        <v>648487.689502621</v>
      </c>
      <c r="F14" s="157" t="n">
        <v>387158.812</v>
      </c>
      <c r="G14" s="157" t="n">
        <v>58393.568</v>
      </c>
      <c r="H14" s="157" t="n">
        <v>202935.309</v>
      </c>
      <c r="I14" s="157" t="n">
        <v>648487.689</v>
      </c>
      <c r="J14" s="158" t="n">
        <v>8884791.83039086</v>
      </c>
      <c r="K14" s="148"/>
      <c r="L14" s="137"/>
    </row>
    <row r="15" customFormat="false" ht="12.6" hidden="false" customHeight="false" outlineLevel="0" collapsed="false">
      <c r="A15" s="144" t="n">
        <v>62</v>
      </c>
      <c r="B15" s="159" t="s">
        <v>92</v>
      </c>
      <c r="C15" s="147" t="n">
        <v>765.097</v>
      </c>
      <c r="D15" s="147" t="n">
        <v>450.912</v>
      </c>
      <c r="E15" s="160" t="n">
        <v>1216.009</v>
      </c>
      <c r="F15" s="147" t="n">
        <v>792.755</v>
      </c>
      <c r="G15" s="147" t="n">
        <v>27.375</v>
      </c>
      <c r="H15" s="147" t="n">
        <v>395.879</v>
      </c>
      <c r="I15" s="146" t="n">
        <v>1216.009</v>
      </c>
      <c r="J15" s="146" t="n">
        <v>17332.1366417478</v>
      </c>
      <c r="K15" s="148"/>
      <c r="L15" s="137"/>
    </row>
    <row r="16" customFormat="false" ht="12.6" hidden="false" customHeight="false" outlineLevel="0" collapsed="false">
      <c r="A16" s="151" t="n">
        <v>63</v>
      </c>
      <c r="B16" s="152" t="s">
        <v>93</v>
      </c>
      <c r="C16" s="147" t="n">
        <v>3452.13</v>
      </c>
      <c r="D16" s="147" t="n">
        <v>1455.417</v>
      </c>
      <c r="E16" s="161" t="n">
        <v>4907.547</v>
      </c>
      <c r="F16" s="147" t="n">
        <v>2928.965</v>
      </c>
      <c r="G16" s="147" t="n">
        <v>550.963</v>
      </c>
      <c r="H16" s="147" t="n">
        <v>1427.619</v>
      </c>
      <c r="I16" s="147" t="n">
        <v>4907.547</v>
      </c>
      <c r="J16" s="147" t="n">
        <v>62503.157733437</v>
      </c>
      <c r="K16" s="148"/>
      <c r="L16" s="137"/>
    </row>
    <row r="17" customFormat="false" ht="12.6" hidden="false" customHeight="false" outlineLevel="0" collapsed="false">
      <c r="A17" s="151" t="n">
        <v>65</v>
      </c>
      <c r="B17" s="152" t="s">
        <v>94</v>
      </c>
      <c r="C17" s="147" t="n">
        <v>2631.862</v>
      </c>
      <c r="D17" s="147" t="n">
        <v>2930.21</v>
      </c>
      <c r="E17" s="161" t="n">
        <v>5562.072</v>
      </c>
      <c r="F17" s="147" t="n">
        <v>3154.767</v>
      </c>
      <c r="G17" s="147" t="n">
        <v>438.199</v>
      </c>
      <c r="H17" s="147" t="n">
        <v>1969.106</v>
      </c>
      <c r="I17" s="147" t="n">
        <v>5562.072</v>
      </c>
      <c r="J17" s="147" t="n">
        <v>86210.2163895669</v>
      </c>
      <c r="K17" s="148"/>
      <c r="L17" s="137"/>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row>
    <row r="18" customFormat="false" ht="12.6" hidden="false" customHeight="false" outlineLevel="0" collapsed="false">
      <c r="A18" s="151" t="n">
        <v>68</v>
      </c>
      <c r="B18" s="152" t="s">
        <v>95</v>
      </c>
      <c r="C18" s="147" t="n">
        <v>1103.952</v>
      </c>
      <c r="D18" s="147" t="n">
        <v>1342.728</v>
      </c>
      <c r="E18" s="161" t="n">
        <v>2446.68</v>
      </c>
      <c r="F18" s="147" t="n">
        <v>1064.606</v>
      </c>
      <c r="G18" s="147" t="n">
        <v>207.355</v>
      </c>
      <c r="H18" s="147" t="n">
        <v>1174.719</v>
      </c>
      <c r="I18" s="147" t="n">
        <v>2446.68</v>
      </c>
      <c r="J18" s="147" t="n">
        <v>51430.8418068584</v>
      </c>
      <c r="K18" s="148"/>
      <c r="L18" s="137"/>
    </row>
    <row r="19" customFormat="false" ht="12.6" hidden="false" customHeight="false" outlineLevel="0" collapsed="false">
      <c r="A19" s="151" t="n">
        <v>76</v>
      </c>
      <c r="B19" s="152" t="s">
        <v>96</v>
      </c>
      <c r="C19" s="147" t="n">
        <v>5142.665349</v>
      </c>
      <c r="D19" s="147" t="n">
        <v>9656.44</v>
      </c>
      <c r="E19" s="161" t="n">
        <v>14799.105349</v>
      </c>
      <c r="F19" s="147" t="n">
        <v>4031.284029</v>
      </c>
      <c r="G19" s="147" t="n">
        <v>468.543</v>
      </c>
      <c r="H19" s="147" t="n">
        <v>10299.277</v>
      </c>
      <c r="I19" s="147" t="n">
        <v>14799.104029</v>
      </c>
      <c r="J19" s="147" t="n">
        <v>450916.760614253</v>
      </c>
      <c r="K19" s="148"/>
      <c r="L19" s="137"/>
    </row>
    <row r="20" customFormat="false" ht="12.6" hidden="false" customHeight="false" outlineLevel="0" collapsed="false">
      <c r="A20" s="153" t="n">
        <v>94</v>
      </c>
      <c r="B20" s="163" t="s">
        <v>97</v>
      </c>
      <c r="C20" s="147" t="n">
        <v>376.97</v>
      </c>
      <c r="D20" s="147" t="n">
        <v>360.129</v>
      </c>
      <c r="E20" s="164" t="n">
        <v>737.099</v>
      </c>
      <c r="F20" s="147" t="n">
        <v>322.57</v>
      </c>
      <c r="G20" s="147" t="n">
        <v>94.155</v>
      </c>
      <c r="H20" s="147" t="n">
        <v>320.374</v>
      </c>
      <c r="I20" s="155" t="n">
        <v>737.099</v>
      </c>
      <c r="J20" s="155" t="n">
        <v>14026.4220745816</v>
      </c>
      <c r="K20" s="148"/>
      <c r="L20" s="137"/>
    </row>
    <row r="21" customFormat="false" ht="12.6" hidden="false" customHeight="false" outlineLevel="0" collapsed="false">
      <c r="A21" s="165" t="s">
        <v>131</v>
      </c>
      <c r="B21" s="165"/>
      <c r="C21" s="166" t="n">
        <v>13472.676349</v>
      </c>
      <c r="D21" s="166" t="n">
        <v>16195.836</v>
      </c>
      <c r="E21" s="166" t="n">
        <v>29668.512349</v>
      </c>
      <c r="F21" s="166" t="n">
        <v>12294.947029</v>
      </c>
      <c r="G21" s="166" t="n">
        <v>1786.59</v>
      </c>
      <c r="H21" s="166" t="n">
        <v>15586.974</v>
      </c>
      <c r="I21" s="167" t="n">
        <v>29668.511029</v>
      </c>
      <c r="J21" s="168" t="n">
        <v>682419.535260445</v>
      </c>
      <c r="K21" s="148"/>
      <c r="L21" s="137"/>
    </row>
    <row r="22" customFormat="false" ht="12.6" hidden="false" customHeight="false" outlineLevel="0" collapsed="false">
      <c r="A22" s="169" t="s">
        <v>99</v>
      </c>
      <c r="B22" s="169"/>
      <c r="C22" s="170" t="n">
        <v>359346.257653361</v>
      </c>
      <c r="D22" s="170" t="n">
        <v>318809.94419826</v>
      </c>
      <c r="E22" s="170" t="n">
        <v>678156.201851621</v>
      </c>
      <c r="F22" s="170" t="n">
        <v>399453.759029</v>
      </c>
      <c r="G22" s="170" t="n">
        <v>60180.158</v>
      </c>
      <c r="H22" s="170" t="n">
        <v>218522.283</v>
      </c>
      <c r="I22" s="170" t="n">
        <v>678156.200029</v>
      </c>
      <c r="J22" s="171" t="n">
        <v>9567211.3656513</v>
      </c>
      <c r="K22" s="148"/>
      <c r="L22" s="137"/>
    </row>
    <row r="23" customFormat="false" ht="11.25" hidden="false" customHeight="true" outlineLevel="0" collapsed="false">
      <c r="A23" s="172" t="s">
        <v>100</v>
      </c>
      <c r="B23" s="172"/>
      <c r="C23" s="172"/>
      <c r="D23" s="172"/>
      <c r="E23" s="172"/>
      <c r="F23" s="172"/>
      <c r="G23" s="172"/>
      <c r="H23" s="172"/>
      <c r="I23" s="172"/>
      <c r="J23" s="172"/>
      <c r="L23" s="137"/>
    </row>
    <row r="24" customFormat="false" ht="11.25" hidden="false" customHeight="true" outlineLevel="0" collapsed="false">
      <c r="A24" s="173" t="s">
        <v>132</v>
      </c>
      <c r="B24" s="173"/>
      <c r="C24" s="173"/>
      <c r="D24" s="173"/>
      <c r="E24" s="173"/>
      <c r="F24" s="173"/>
      <c r="G24" s="173"/>
      <c r="H24" s="173"/>
      <c r="I24" s="173"/>
      <c r="J24" s="173"/>
      <c r="L24" s="137"/>
    </row>
    <row r="27" customFormat="false" ht="12.6" hidden="false" customHeight="false" outlineLevel="0" collapsed="false">
      <c r="B27" s="14" t="s">
        <v>18</v>
      </c>
    </row>
  </sheetData>
  <mergeCells count="13">
    <mergeCell ref="A1:J1"/>
    <mergeCell ref="A2:J2"/>
    <mergeCell ref="A3:J3"/>
    <mergeCell ref="A4:A5"/>
    <mergeCell ref="B4:B5"/>
    <mergeCell ref="C4:E4"/>
    <mergeCell ref="F4:I4"/>
    <mergeCell ref="J4:J5"/>
    <mergeCell ref="A14:B14"/>
    <mergeCell ref="A21:B21"/>
    <mergeCell ref="A22:B22"/>
    <mergeCell ref="A23:J23"/>
    <mergeCell ref="A24:J24"/>
  </mergeCells>
  <hyperlinks>
    <hyperlink ref="L1" location="Indice!A8" display="Volver"/>
    <hyperlink ref="B27" location="Indice!A8" display="Volver"/>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5.2734375" defaultRowHeight="12.6" zeroHeight="false" outlineLevelRow="0" outlineLevelCol="0"/>
  <cols>
    <col collapsed="false" customWidth="true" hidden="false" outlineLevel="0" max="1" min="1" style="174" width="8.41"/>
    <col collapsed="false" customWidth="true" hidden="false" outlineLevel="0" max="2" min="2" style="174" width="29.42"/>
    <col collapsed="false" customWidth="true" hidden="false" outlineLevel="0" max="4" min="3" style="174" width="16.7"/>
    <col collapsed="false" customWidth="true" hidden="false" outlineLevel="0" max="5" min="5" style="174" width="16.99"/>
    <col collapsed="false" customWidth="true" hidden="false" outlineLevel="0" max="6" min="6" style="174" width="18.27"/>
    <col collapsed="false" customWidth="true" hidden="false" outlineLevel="0" max="7" min="7" style="174" width="15.14"/>
    <col collapsed="false" customWidth="true" hidden="false" outlineLevel="0" max="8" min="8" style="174" width="15.27"/>
    <col collapsed="false" customWidth="true" hidden="false" outlineLevel="0" max="9" min="9" style="174" width="15.42"/>
    <col collapsed="false" customWidth="false" hidden="false" outlineLevel="0" max="10" min="10" style="174" width="5.27"/>
    <col collapsed="false" customWidth="true" hidden="false" outlineLevel="0" max="11" min="11" style="174" width="12.13"/>
    <col collapsed="false" customWidth="false" hidden="false" outlineLevel="0" max="257" min="12" style="174" width="5.27"/>
  </cols>
  <sheetData>
    <row r="1" customFormat="false" ht="12.6" hidden="false" customHeight="false" outlineLevel="0" collapsed="false">
      <c r="A1" s="134" t="s">
        <v>133</v>
      </c>
      <c r="B1" s="134"/>
      <c r="C1" s="134"/>
      <c r="D1" s="134"/>
      <c r="E1" s="134"/>
      <c r="F1" s="134"/>
      <c r="G1" s="134"/>
      <c r="H1" s="134"/>
      <c r="I1" s="134"/>
      <c r="K1" s="14" t="s">
        <v>18</v>
      </c>
    </row>
    <row r="2" customFormat="false" ht="12.6" hidden="false" customHeight="false" outlineLevel="0" collapsed="false">
      <c r="A2" s="175" t="s">
        <v>102</v>
      </c>
      <c r="B2" s="175"/>
      <c r="C2" s="175"/>
      <c r="D2" s="175"/>
      <c r="E2" s="175"/>
      <c r="F2" s="175"/>
      <c r="G2" s="175"/>
      <c r="H2" s="175"/>
      <c r="I2" s="175"/>
    </row>
    <row r="3" customFormat="false" ht="12.6" hidden="false" customHeight="false" outlineLevel="0" collapsed="false">
      <c r="A3" s="176" t="s">
        <v>121</v>
      </c>
      <c r="B3" s="176"/>
      <c r="C3" s="176"/>
      <c r="D3" s="176"/>
      <c r="E3" s="176"/>
      <c r="F3" s="176"/>
      <c r="G3" s="176"/>
      <c r="H3" s="176"/>
      <c r="I3" s="176"/>
      <c r="J3" s="177"/>
      <c r="K3" s="178"/>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c r="IG3" s="177"/>
      <c r="IH3" s="177"/>
      <c r="II3" s="177"/>
      <c r="IJ3" s="177"/>
      <c r="IK3" s="177"/>
      <c r="IL3" s="177"/>
      <c r="IM3" s="177"/>
      <c r="IN3" s="177"/>
      <c r="IO3" s="177"/>
      <c r="IP3" s="177"/>
      <c r="IQ3" s="177"/>
    </row>
    <row r="4" customFormat="false" ht="11.25" hidden="false" customHeight="true" outlineLevel="0" collapsed="false">
      <c r="A4" s="179" t="s">
        <v>73</v>
      </c>
      <c r="B4" s="180" t="s">
        <v>74</v>
      </c>
      <c r="C4" s="180" t="s">
        <v>28</v>
      </c>
      <c r="D4" s="180" t="s">
        <v>103</v>
      </c>
      <c r="E4" s="180" t="s">
        <v>30</v>
      </c>
      <c r="F4" s="180" t="s">
        <v>104</v>
      </c>
      <c r="G4" s="180" t="s">
        <v>32</v>
      </c>
      <c r="H4" s="180" t="s">
        <v>105</v>
      </c>
      <c r="I4" s="181" t="s">
        <v>34</v>
      </c>
      <c r="J4" s="177"/>
      <c r="K4" s="178"/>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row>
    <row r="5" customFormat="false" ht="12.6" hidden="false" customHeight="false" outlineLevel="0" collapsed="false">
      <c r="A5" s="179"/>
      <c r="B5" s="180"/>
      <c r="C5" s="180"/>
      <c r="D5" s="180"/>
      <c r="E5" s="180"/>
      <c r="F5" s="180"/>
      <c r="G5" s="180"/>
      <c r="H5" s="180"/>
      <c r="I5" s="181"/>
      <c r="K5" s="178"/>
    </row>
    <row r="6" customFormat="false" ht="44.4" hidden="false" customHeight="true" outlineLevel="0" collapsed="false">
      <c r="A6" s="179"/>
      <c r="B6" s="180"/>
      <c r="C6" s="180"/>
      <c r="D6" s="180"/>
      <c r="E6" s="180"/>
      <c r="F6" s="180"/>
      <c r="G6" s="180"/>
      <c r="H6" s="180"/>
      <c r="I6" s="181"/>
      <c r="K6" s="177"/>
    </row>
    <row r="7" customFormat="false" ht="12.6" hidden="false" customHeight="false" outlineLevel="0" collapsed="false">
      <c r="A7" s="182" t="n">
        <v>67</v>
      </c>
      <c r="B7" s="145" t="s">
        <v>128</v>
      </c>
      <c r="C7" s="183" t="n">
        <v>319058.048</v>
      </c>
      <c r="D7" s="183" t="n">
        <v>-264800.717</v>
      </c>
      <c r="E7" s="183" t="n">
        <v>54257.331</v>
      </c>
      <c r="F7" s="183" t="n">
        <v>-24670.291</v>
      </c>
      <c r="G7" s="183" t="n">
        <v>29587.04</v>
      </c>
      <c r="H7" s="183" t="n">
        <v>-5778.842</v>
      </c>
      <c r="I7" s="183" t="n">
        <v>23808.198</v>
      </c>
      <c r="K7" s="184"/>
    </row>
    <row r="8" customFormat="false" ht="12.6" hidden="false" customHeight="false" outlineLevel="0" collapsed="false">
      <c r="A8" s="185" t="n">
        <v>78</v>
      </c>
      <c r="B8" s="150" t="s">
        <v>84</v>
      </c>
      <c r="C8" s="183" t="n">
        <v>343625.619</v>
      </c>
      <c r="D8" s="183" t="n">
        <v>-291877.863</v>
      </c>
      <c r="E8" s="183" t="n">
        <v>51747.756</v>
      </c>
      <c r="F8" s="183" t="n">
        <v>-32310.002</v>
      </c>
      <c r="G8" s="183" t="n">
        <v>19437.754</v>
      </c>
      <c r="H8" s="183" t="n">
        <v>-4287.478</v>
      </c>
      <c r="I8" s="183" t="n">
        <v>15150.276</v>
      </c>
      <c r="K8" s="184"/>
    </row>
    <row r="9" customFormat="false" ht="12.6" hidden="false" customHeight="false" outlineLevel="0" collapsed="false">
      <c r="A9" s="185" t="n">
        <v>80</v>
      </c>
      <c r="B9" s="150" t="s">
        <v>85</v>
      </c>
      <c r="C9" s="183" t="n">
        <v>108663.795</v>
      </c>
      <c r="D9" s="183" t="n">
        <v>-92903.246</v>
      </c>
      <c r="E9" s="183" t="n">
        <v>15760.549</v>
      </c>
      <c r="F9" s="183" t="n">
        <v>-5399.561</v>
      </c>
      <c r="G9" s="183" t="n">
        <v>10360.988</v>
      </c>
      <c r="H9" s="183" t="n">
        <v>-2168.005</v>
      </c>
      <c r="I9" s="183" t="n">
        <v>8192.983</v>
      </c>
      <c r="K9" s="184"/>
    </row>
    <row r="10" customFormat="false" ht="12.6" hidden="false" customHeight="false" outlineLevel="0" collapsed="false">
      <c r="A10" s="151" t="n">
        <v>81</v>
      </c>
      <c r="B10" s="152" t="s">
        <v>86</v>
      </c>
      <c r="C10" s="183" t="n">
        <v>4339.009</v>
      </c>
      <c r="D10" s="183" t="n">
        <v>-2870.927</v>
      </c>
      <c r="E10" s="183" t="n">
        <v>1468.082</v>
      </c>
      <c r="F10" s="183" t="n">
        <v>-216.887</v>
      </c>
      <c r="G10" s="183" t="n">
        <v>1251.195</v>
      </c>
      <c r="H10" s="183" t="n">
        <v>-535.685</v>
      </c>
      <c r="I10" s="183" t="n">
        <v>715.51</v>
      </c>
      <c r="K10" s="184"/>
    </row>
    <row r="11" customFormat="false" ht="12.6" hidden="false" customHeight="false" outlineLevel="0" collapsed="false">
      <c r="A11" s="185" t="n">
        <v>88</v>
      </c>
      <c r="B11" s="150" t="s">
        <v>129</v>
      </c>
      <c r="C11" s="183" t="n">
        <v>208676.786</v>
      </c>
      <c r="D11" s="183" t="n">
        <v>-179970.95</v>
      </c>
      <c r="E11" s="183" t="n">
        <v>28705.836</v>
      </c>
      <c r="F11" s="183" t="n">
        <v>-21020.959</v>
      </c>
      <c r="G11" s="183" t="n">
        <v>7684.87699999998</v>
      </c>
      <c r="H11" s="183" t="n">
        <v>-1460.527</v>
      </c>
      <c r="I11" s="183" t="n">
        <v>6224.35</v>
      </c>
      <c r="K11" s="184"/>
    </row>
    <row r="12" customFormat="false" ht="12.6" hidden="false" customHeight="false" outlineLevel="0" collapsed="false">
      <c r="A12" s="185" t="n">
        <v>99</v>
      </c>
      <c r="B12" s="150" t="s">
        <v>88</v>
      </c>
      <c r="C12" s="183" t="n">
        <v>332355.212</v>
      </c>
      <c r="D12" s="183" t="n">
        <v>-283454.12</v>
      </c>
      <c r="E12" s="183" t="n">
        <v>48901.092</v>
      </c>
      <c r="F12" s="183" t="n">
        <v>-27852.188</v>
      </c>
      <c r="G12" s="183" t="n">
        <v>21048.904</v>
      </c>
      <c r="H12" s="183" t="n">
        <v>-4628.62</v>
      </c>
      <c r="I12" s="183" t="n">
        <v>16420.284</v>
      </c>
      <c r="K12" s="184"/>
    </row>
    <row r="13" customFormat="false" ht="12.6" hidden="false" customHeight="false" outlineLevel="0" collapsed="false">
      <c r="A13" s="185" t="n">
        <v>107</v>
      </c>
      <c r="B13" s="150" t="s">
        <v>89</v>
      </c>
      <c r="C13" s="183" t="n">
        <v>275380.026</v>
      </c>
      <c r="D13" s="183" t="n">
        <v>-228038.018</v>
      </c>
      <c r="E13" s="183" t="n">
        <v>47342.008</v>
      </c>
      <c r="F13" s="183" t="n">
        <v>-33356.619</v>
      </c>
      <c r="G13" s="183" t="n">
        <v>13985.389</v>
      </c>
      <c r="H13" s="183" t="n">
        <v>-3345.529</v>
      </c>
      <c r="I13" s="183" t="n">
        <v>10639.86</v>
      </c>
      <c r="K13" s="184"/>
    </row>
    <row r="14" customFormat="false" ht="12.6" hidden="false" customHeight="false" outlineLevel="0" collapsed="false">
      <c r="A14" s="186" t="n">
        <v>108</v>
      </c>
      <c r="B14" s="154" t="s">
        <v>90</v>
      </c>
      <c r="C14" s="183" t="n">
        <v>0</v>
      </c>
      <c r="D14" s="183" t="n">
        <v>0</v>
      </c>
      <c r="E14" s="183" t="n">
        <v>0</v>
      </c>
      <c r="F14" s="183" t="n">
        <v>5.132</v>
      </c>
      <c r="G14" s="183" t="n">
        <v>5.132</v>
      </c>
      <c r="H14" s="183" t="n">
        <v>-0.533</v>
      </c>
      <c r="I14" s="183" t="n">
        <v>4.599</v>
      </c>
      <c r="K14" s="184"/>
    </row>
    <row r="15" customFormat="false" ht="12.6" hidden="false" customHeight="false" outlineLevel="0" collapsed="false">
      <c r="A15" s="156" t="s">
        <v>130</v>
      </c>
      <c r="B15" s="156"/>
      <c r="C15" s="187" t="n">
        <v>1592098.495</v>
      </c>
      <c r="D15" s="187" t="n">
        <v>-1343915.841</v>
      </c>
      <c r="E15" s="187" t="n">
        <v>248182.654</v>
      </c>
      <c r="F15" s="187" t="n">
        <v>-144821.375</v>
      </c>
      <c r="G15" s="187" t="n">
        <v>103361.279</v>
      </c>
      <c r="H15" s="187" t="n">
        <v>-22205.219</v>
      </c>
      <c r="I15" s="188" t="n">
        <v>81156.06</v>
      </c>
      <c r="K15" s="184"/>
    </row>
    <row r="16" customFormat="false" ht="12.6" hidden="false" customHeight="false" outlineLevel="0" collapsed="false">
      <c r="A16" s="182" t="n">
        <v>62</v>
      </c>
      <c r="B16" s="159" t="s">
        <v>92</v>
      </c>
      <c r="C16" s="183" t="n">
        <v>6703.476</v>
      </c>
      <c r="D16" s="183" t="n">
        <v>-6373.436</v>
      </c>
      <c r="E16" s="183" t="n">
        <v>330.04</v>
      </c>
      <c r="F16" s="183" t="n">
        <v>-247.466</v>
      </c>
      <c r="G16" s="183" t="n">
        <v>82.574</v>
      </c>
      <c r="H16" s="183" t="n">
        <v>16.878</v>
      </c>
      <c r="I16" s="183" t="n">
        <v>99.452</v>
      </c>
      <c r="J16" s="189"/>
      <c r="K16" s="184"/>
    </row>
    <row r="17" customFormat="false" ht="12.6" hidden="false" customHeight="false" outlineLevel="0" collapsed="false">
      <c r="A17" s="151" t="n">
        <v>63</v>
      </c>
      <c r="B17" s="152" t="s">
        <v>93</v>
      </c>
      <c r="C17" s="183" t="n">
        <v>36711.621</v>
      </c>
      <c r="D17" s="183" t="n">
        <v>-34439.373</v>
      </c>
      <c r="E17" s="183" t="n">
        <v>2272.248</v>
      </c>
      <c r="F17" s="183" t="n">
        <v>-2322.192</v>
      </c>
      <c r="G17" s="183" t="n">
        <v>-49.9440000000004</v>
      </c>
      <c r="H17" s="183" t="n">
        <v>-46.989</v>
      </c>
      <c r="I17" s="183" t="n">
        <v>-96.933</v>
      </c>
      <c r="J17" s="189"/>
      <c r="K17" s="184"/>
    </row>
    <row r="18" customFormat="false" ht="12.6" hidden="false" customHeight="false" outlineLevel="0" collapsed="false">
      <c r="A18" s="151" t="n">
        <v>65</v>
      </c>
      <c r="B18" s="152" t="s">
        <v>94</v>
      </c>
      <c r="C18" s="183" t="n">
        <v>19191.824</v>
      </c>
      <c r="D18" s="183" t="n">
        <v>-18400.683</v>
      </c>
      <c r="E18" s="183" t="n">
        <v>791.141</v>
      </c>
      <c r="F18" s="183" t="n">
        <v>-760.795</v>
      </c>
      <c r="G18" s="183" t="n">
        <v>30.3459999999997</v>
      </c>
      <c r="H18" s="183" t="n">
        <v>47.436</v>
      </c>
      <c r="I18" s="183" t="n">
        <v>77.782</v>
      </c>
      <c r="J18" s="189"/>
      <c r="K18" s="184"/>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row>
    <row r="19" customFormat="false" ht="12.6" hidden="false" customHeight="false" outlineLevel="0" collapsed="false">
      <c r="A19" s="151" t="n">
        <v>68</v>
      </c>
      <c r="B19" s="152" t="s">
        <v>95</v>
      </c>
      <c r="C19" s="183" t="n">
        <v>9910.101</v>
      </c>
      <c r="D19" s="183" t="n">
        <v>-9182.428</v>
      </c>
      <c r="E19" s="183" t="n">
        <v>727.673000000001</v>
      </c>
      <c r="F19" s="183" t="n">
        <v>-690.333</v>
      </c>
      <c r="G19" s="183" t="n">
        <v>37.3400000000007</v>
      </c>
      <c r="H19" s="183" t="n">
        <v>0</v>
      </c>
      <c r="I19" s="183" t="n">
        <v>37.34</v>
      </c>
      <c r="J19" s="189"/>
      <c r="K19" s="184"/>
    </row>
    <row r="20" customFormat="false" ht="12.6" hidden="false" customHeight="false" outlineLevel="0" collapsed="false">
      <c r="A20" s="151" t="n">
        <v>76</v>
      </c>
      <c r="B20" s="152" t="s">
        <v>96</v>
      </c>
      <c r="C20" s="183" t="n">
        <v>18041.920537</v>
      </c>
      <c r="D20" s="183" t="n">
        <v>-16350.515883</v>
      </c>
      <c r="E20" s="183" t="n">
        <v>1691.404654</v>
      </c>
      <c r="F20" s="183" t="n">
        <v>-1708.447415</v>
      </c>
      <c r="G20" s="183" t="n">
        <v>-17.0427609999983</v>
      </c>
      <c r="H20" s="183" t="n">
        <v>0</v>
      </c>
      <c r="I20" s="183" t="n">
        <v>-17.042760999999</v>
      </c>
      <c r="J20" s="189"/>
      <c r="K20" s="184"/>
    </row>
    <row r="21" customFormat="false" ht="12.6" hidden="false" customHeight="false" outlineLevel="0" collapsed="false">
      <c r="A21" s="186" t="n">
        <v>94</v>
      </c>
      <c r="B21" s="163" t="s">
        <v>97</v>
      </c>
      <c r="C21" s="183" t="n">
        <v>2193.314</v>
      </c>
      <c r="D21" s="183" t="n">
        <v>-1849.221</v>
      </c>
      <c r="E21" s="183" t="n">
        <v>344.093</v>
      </c>
      <c r="F21" s="183" t="n">
        <v>-219.335</v>
      </c>
      <c r="G21" s="183" t="n">
        <v>124.758</v>
      </c>
      <c r="H21" s="183" t="n">
        <v>1.421</v>
      </c>
      <c r="I21" s="183" t="n">
        <v>126.179</v>
      </c>
      <c r="J21" s="189"/>
      <c r="K21" s="184"/>
    </row>
    <row r="22" customFormat="false" ht="12.6" hidden="false" customHeight="false" outlineLevel="0" collapsed="false">
      <c r="A22" s="165" t="s">
        <v>131</v>
      </c>
      <c r="B22" s="165"/>
      <c r="C22" s="191" t="n">
        <v>92752.256537</v>
      </c>
      <c r="D22" s="191" t="n">
        <v>-86595.656883</v>
      </c>
      <c r="E22" s="191" t="n">
        <v>6156.599654</v>
      </c>
      <c r="F22" s="191" t="n">
        <v>-5948.568415</v>
      </c>
      <c r="G22" s="191" t="n">
        <v>208.031239000001</v>
      </c>
      <c r="H22" s="191" t="n">
        <v>18.746</v>
      </c>
      <c r="I22" s="192" t="n">
        <v>226.777239000001</v>
      </c>
      <c r="K22" s="184"/>
    </row>
    <row r="23" customFormat="false" ht="12.6" hidden="false" customHeight="false" outlineLevel="0" collapsed="false">
      <c r="A23" s="169" t="s">
        <v>99</v>
      </c>
      <c r="B23" s="169"/>
      <c r="C23" s="193" t="n">
        <v>1684850.751537</v>
      </c>
      <c r="D23" s="193" t="n">
        <v>-1430511.497883</v>
      </c>
      <c r="E23" s="193" t="n">
        <v>254339.253654</v>
      </c>
      <c r="F23" s="193" t="n">
        <v>-150769.943415</v>
      </c>
      <c r="G23" s="193" t="n">
        <v>103569.310239</v>
      </c>
      <c r="H23" s="193" t="n">
        <v>-22186.473</v>
      </c>
      <c r="I23" s="194" t="n">
        <v>81382.837239</v>
      </c>
      <c r="J23" s="195"/>
      <c r="K23" s="196"/>
    </row>
    <row r="24" customFormat="false" ht="11.25" hidden="false" customHeight="true" outlineLevel="0" collapsed="false">
      <c r="A24" s="197" t="s">
        <v>100</v>
      </c>
      <c r="B24" s="197"/>
      <c r="C24" s="197"/>
      <c r="D24" s="197"/>
      <c r="E24" s="197"/>
      <c r="F24" s="197"/>
      <c r="G24" s="197"/>
      <c r="H24" s="197"/>
      <c r="I24" s="197"/>
      <c r="J24" s="198"/>
      <c r="K24" s="199"/>
    </row>
    <row r="25" customFormat="false" ht="10.5" hidden="false" customHeight="true" outlineLevel="0" collapsed="false">
      <c r="A25" s="200" t="s">
        <v>64</v>
      </c>
      <c r="B25" s="200"/>
      <c r="C25" s="200"/>
      <c r="D25" s="200"/>
      <c r="E25" s="200"/>
      <c r="F25" s="200"/>
      <c r="G25" s="200"/>
      <c r="H25" s="200"/>
      <c r="I25" s="200"/>
      <c r="K25" s="199"/>
    </row>
    <row r="26" customFormat="false" ht="12.6" hidden="false" customHeight="false" outlineLevel="0" collapsed="false">
      <c r="B26" s="201"/>
      <c r="C26" s="201"/>
      <c r="D26" s="201"/>
      <c r="E26" s="201"/>
      <c r="F26" s="201"/>
      <c r="G26" s="201"/>
      <c r="H26" s="201"/>
      <c r="I26" s="201"/>
      <c r="K26" s="199"/>
    </row>
    <row r="27" customFormat="false" ht="12.6" hidden="false" customHeight="false" outlineLevel="0" collapsed="false">
      <c r="B27" s="14" t="s">
        <v>18</v>
      </c>
    </row>
    <row r="28" customFormat="false" ht="12.6" hidden="false" customHeight="false" outlineLevel="0" collapsed="false">
      <c r="B28" s="202"/>
    </row>
    <row r="29" customFormat="false" ht="12.6" hidden="false" customHeight="false" outlineLevel="0" collapsed="false">
      <c r="B29" s="202"/>
    </row>
    <row r="30" customFormat="false" ht="12.6" hidden="false" customHeight="false" outlineLevel="0" collapsed="false">
      <c r="B30" s="202"/>
    </row>
  </sheetData>
  <mergeCells count="18">
    <mergeCell ref="A1:I1"/>
    <mergeCell ref="A2:I2"/>
    <mergeCell ref="A3:I3"/>
    <mergeCell ref="A4:A6"/>
    <mergeCell ref="B4:B6"/>
    <mergeCell ref="C4:C6"/>
    <mergeCell ref="D4:D6"/>
    <mergeCell ref="E4:E6"/>
    <mergeCell ref="F4:F6"/>
    <mergeCell ref="G4:G6"/>
    <mergeCell ref="H4:H6"/>
    <mergeCell ref="I4:I6"/>
    <mergeCell ref="A15:B15"/>
    <mergeCell ref="A22:B22"/>
    <mergeCell ref="A23:B23"/>
    <mergeCell ref="A24:I24"/>
    <mergeCell ref="A25:I25"/>
    <mergeCell ref="B26:I26"/>
  </mergeCells>
  <hyperlinks>
    <hyperlink ref="K1" location="Indice!A8" display="Volver"/>
    <hyperlink ref="B27" location="Indice!A8" display="Volver"/>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2734375" defaultRowHeight="12.6" zeroHeight="false" outlineLevelRow="0" outlineLevelCol="0"/>
  <cols>
    <col collapsed="false" customWidth="true" hidden="false" outlineLevel="0" max="1" min="1" style="203" width="7.84"/>
    <col collapsed="false" customWidth="true" hidden="false" outlineLevel="0" max="2" min="2" style="203" width="29.42"/>
    <col collapsed="false" customWidth="true" hidden="false" outlineLevel="0" max="3" min="3" style="203" width="18.14"/>
    <col collapsed="false" customWidth="true" hidden="false" outlineLevel="0" max="4" min="4" style="203" width="21.99"/>
    <col collapsed="false" customWidth="true" hidden="false" outlineLevel="0" max="5" min="5" style="203" width="17.7"/>
    <col collapsed="false" customWidth="true" hidden="false" outlineLevel="0" max="6" min="6" style="203" width="17.84"/>
    <col collapsed="false" customWidth="true" hidden="false" outlineLevel="0" max="7" min="7" style="203" width="16.14"/>
    <col collapsed="false" customWidth="true" hidden="false" outlineLevel="0" max="8" min="8" style="203" width="16.84"/>
    <col collapsed="false" customWidth="true" hidden="false" outlineLevel="0" max="9" min="9" style="203" width="16.42"/>
    <col collapsed="false" customWidth="true" hidden="false" outlineLevel="0" max="10" min="10" style="203" width="16.14"/>
    <col collapsed="false" customWidth="false" hidden="false" outlineLevel="0" max="11" min="11" style="203" width="5.27"/>
    <col collapsed="false" customWidth="true" hidden="false" outlineLevel="0" max="12" min="12" style="203" width="12.13"/>
    <col collapsed="false" customWidth="false" hidden="false" outlineLevel="0" max="257" min="13" style="203" width="5.27"/>
  </cols>
  <sheetData>
    <row r="1" customFormat="false" ht="12.6" hidden="false" customHeight="false" outlineLevel="0" collapsed="false">
      <c r="A1" s="134" t="s">
        <v>134</v>
      </c>
      <c r="B1" s="134"/>
      <c r="C1" s="134"/>
      <c r="D1" s="134"/>
      <c r="E1" s="134"/>
      <c r="F1" s="134"/>
      <c r="G1" s="134"/>
      <c r="H1" s="134"/>
      <c r="I1" s="134"/>
      <c r="J1" s="134"/>
      <c r="L1" s="14" t="s">
        <v>18</v>
      </c>
    </row>
    <row r="2" customFormat="false" ht="12.6" hidden="false" customHeight="false" outlineLevel="0" collapsed="false">
      <c r="A2" s="204" t="s">
        <v>135</v>
      </c>
      <c r="B2" s="204"/>
      <c r="C2" s="204"/>
      <c r="D2" s="204"/>
      <c r="E2" s="204"/>
      <c r="F2" s="204"/>
      <c r="G2" s="204"/>
      <c r="H2" s="204"/>
      <c r="I2" s="204"/>
      <c r="J2" s="204"/>
    </row>
    <row r="3" customFormat="false" ht="12.6" hidden="false" customHeight="false" outlineLevel="0" collapsed="false">
      <c r="A3" s="205" t="s">
        <v>121</v>
      </c>
      <c r="B3" s="205"/>
      <c r="C3" s="205"/>
      <c r="D3" s="205"/>
      <c r="E3" s="205"/>
      <c r="F3" s="205"/>
      <c r="G3" s="205"/>
      <c r="H3" s="205"/>
      <c r="I3" s="205"/>
      <c r="J3" s="205"/>
      <c r="K3" s="206"/>
      <c r="L3" s="207"/>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row>
    <row r="4" customFormat="false" ht="11.25" hidden="false" customHeight="true" outlineLevel="0" collapsed="false">
      <c r="A4" s="208" t="s">
        <v>136</v>
      </c>
      <c r="B4" s="209" t="s">
        <v>74</v>
      </c>
      <c r="C4" s="209" t="s">
        <v>137</v>
      </c>
      <c r="D4" s="209" t="s">
        <v>138</v>
      </c>
      <c r="E4" s="209" t="s">
        <v>139</v>
      </c>
      <c r="F4" s="209" t="s">
        <v>140</v>
      </c>
      <c r="G4" s="209" t="s">
        <v>141</v>
      </c>
      <c r="H4" s="209" t="s">
        <v>142</v>
      </c>
      <c r="I4" s="209" t="s">
        <v>143</v>
      </c>
      <c r="J4" s="210" t="s">
        <v>144</v>
      </c>
      <c r="K4" s="206"/>
      <c r="L4" s="207"/>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row>
    <row r="5" customFormat="false" ht="12.6" hidden="false" customHeight="false" outlineLevel="0" collapsed="false">
      <c r="A5" s="208"/>
      <c r="B5" s="209"/>
      <c r="C5" s="209"/>
      <c r="D5" s="209"/>
      <c r="E5" s="209"/>
      <c r="F5" s="209"/>
      <c r="G5" s="209"/>
      <c r="H5" s="209"/>
      <c r="I5" s="209"/>
      <c r="J5" s="210"/>
      <c r="K5" s="206"/>
      <c r="L5" s="207"/>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row>
    <row r="6" customFormat="false" ht="12.6" hidden="false" customHeight="false" outlineLevel="0" collapsed="false">
      <c r="A6" s="208"/>
      <c r="B6" s="209"/>
      <c r="C6" s="209"/>
      <c r="D6" s="209"/>
      <c r="E6" s="209"/>
      <c r="F6" s="209"/>
      <c r="G6" s="209"/>
      <c r="H6" s="209"/>
      <c r="I6" s="209"/>
      <c r="J6" s="210"/>
      <c r="L6" s="207"/>
    </row>
    <row r="7" customFormat="false" ht="124.2" hidden="false" customHeight="true" outlineLevel="0" collapsed="false">
      <c r="A7" s="208"/>
      <c r="B7" s="209"/>
      <c r="C7" s="209"/>
      <c r="D7" s="209"/>
      <c r="E7" s="209"/>
      <c r="F7" s="209"/>
      <c r="G7" s="209"/>
      <c r="H7" s="209"/>
      <c r="I7" s="209"/>
      <c r="J7" s="210"/>
      <c r="L7" s="206"/>
    </row>
    <row r="8" customFormat="false" ht="12.6" hidden="false" customHeight="false" outlineLevel="0" collapsed="false">
      <c r="A8" s="211" t="n">
        <v>67</v>
      </c>
      <c r="B8" s="145" t="s">
        <v>128</v>
      </c>
      <c r="C8" s="212" t="n">
        <v>21835.07</v>
      </c>
      <c r="D8" s="212" t="n">
        <v>-290.372</v>
      </c>
      <c r="E8" s="212" t="n">
        <v>-52188.712</v>
      </c>
      <c r="F8" s="212" t="n">
        <v>-30644.014</v>
      </c>
      <c r="G8" s="213" t="n">
        <v>0</v>
      </c>
      <c r="H8" s="212" t="n">
        <v>-30644.014</v>
      </c>
      <c r="I8" s="213" t="n">
        <v>68579.904</v>
      </c>
      <c r="J8" s="212" t="n">
        <v>37935.89</v>
      </c>
      <c r="L8" s="206"/>
    </row>
    <row r="9" customFormat="false" ht="12.6" hidden="false" customHeight="false" outlineLevel="0" collapsed="false">
      <c r="A9" s="151" t="n">
        <v>78</v>
      </c>
      <c r="B9" s="150" t="s">
        <v>84</v>
      </c>
      <c r="C9" s="212" t="n">
        <v>11433.183</v>
      </c>
      <c r="D9" s="212" t="n">
        <v>2472.929</v>
      </c>
      <c r="E9" s="212" t="n">
        <v>-11587.772</v>
      </c>
      <c r="F9" s="212" t="n">
        <v>2318.34</v>
      </c>
      <c r="G9" s="213" t="n">
        <v>0</v>
      </c>
      <c r="H9" s="212" t="n">
        <v>2318.34</v>
      </c>
      <c r="I9" s="213" t="n">
        <v>24078.572</v>
      </c>
      <c r="J9" s="212" t="n">
        <v>26396.912</v>
      </c>
      <c r="L9" s="206"/>
    </row>
    <row r="10" customFormat="false" ht="12.6" hidden="false" customHeight="false" outlineLevel="0" collapsed="false">
      <c r="A10" s="151" t="n">
        <v>80</v>
      </c>
      <c r="B10" s="150" t="s">
        <v>85</v>
      </c>
      <c r="C10" s="212" t="n">
        <v>9679.474</v>
      </c>
      <c r="D10" s="212" t="n">
        <v>-6865.526</v>
      </c>
      <c r="E10" s="212" t="n">
        <v>5282.576</v>
      </c>
      <c r="F10" s="212" t="n">
        <v>8096.524</v>
      </c>
      <c r="G10" s="213" t="n">
        <v>0</v>
      </c>
      <c r="H10" s="212" t="n">
        <v>8096.524</v>
      </c>
      <c r="I10" s="213" t="n">
        <v>786.589</v>
      </c>
      <c r="J10" s="212" t="n">
        <v>8883.113</v>
      </c>
      <c r="L10" s="206"/>
    </row>
    <row r="11" customFormat="false" ht="12.6" hidden="false" customHeight="false" outlineLevel="0" collapsed="false">
      <c r="A11" s="151" t="n">
        <v>81</v>
      </c>
      <c r="B11" s="152" t="s">
        <v>86</v>
      </c>
      <c r="C11" s="212" t="n">
        <v>22.221</v>
      </c>
      <c r="D11" s="212" t="n">
        <v>0</v>
      </c>
      <c r="E11" s="212" t="n">
        <v>0</v>
      </c>
      <c r="F11" s="212" t="n">
        <v>22.221</v>
      </c>
      <c r="G11" s="213" t="n">
        <v>0</v>
      </c>
      <c r="H11" s="212" t="n">
        <v>22.221</v>
      </c>
      <c r="I11" s="213" t="n">
        <v>54.758</v>
      </c>
      <c r="J11" s="212" t="n">
        <v>76.979</v>
      </c>
      <c r="L11" s="206"/>
    </row>
    <row r="12" customFormat="false" ht="12.6" hidden="false" customHeight="false" outlineLevel="0" collapsed="false">
      <c r="A12" s="151" t="n">
        <v>88</v>
      </c>
      <c r="B12" s="150" t="s">
        <v>129</v>
      </c>
      <c r="C12" s="212" t="n">
        <v>13258.228</v>
      </c>
      <c r="D12" s="212" t="n">
        <v>-8890.426</v>
      </c>
      <c r="E12" s="212" t="n">
        <v>-2111.243</v>
      </c>
      <c r="F12" s="212" t="n">
        <v>2256.559</v>
      </c>
      <c r="G12" s="213" t="n">
        <v>0</v>
      </c>
      <c r="H12" s="212" t="n">
        <v>2256.559</v>
      </c>
      <c r="I12" s="213" t="n">
        <v>13045.444</v>
      </c>
      <c r="J12" s="212" t="n">
        <v>15302.003</v>
      </c>
      <c r="L12" s="206"/>
    </row>
    <row r="13" customFormat="false" ht="12.6" hidden="false" customHeight="false" outlineLevel="0" collapsed="false">
      <c r="A13" s="151" t="n">
        <v>99</v>
      </c>
      <c r="B13" s="150" t="s">
        <v>88</v>
      </c>
      <c r="C13" s="212" t="n">
        <v>19990.018</v>
      </c>
      <c r="D13" s="212" t="n">
        <v>-67695.812</v>
      </c>
      <c r="E13" s="212" t="n">
        <v>47324.615</v>
      </c>
      <c r="F13" s="212" t="n">
        <v>-381.179000000011</v>
      </c>
      <c r="G13" s="213" t="n">
        <v>0</v>
      </c>
      <c r="H13" s="212" t="n">
        <v>-381.179000000011</v>
      </c>
      <c r="I13" s="213" t="n">
        <v>5441.569</v>
      </c>
      <c r="J13" s="212" t="n">
        <v>5060.38999999999</v>
      </c>
      <c r="L13" s="206"/>
    </row>
    <row r="14" customFormat="false" ht="12.6" hidden="false" customHeight="false" outlineLevel="0" collapsed="false">
      <c r="A14" s="151" t="n">
        <v>107</v>
      </c>
      <c r="B14" s="150" t="s">
        <v>89</v>
      </c>
      <c r="C14" s="212" t="n">
        <v>15850.984</v>
      </c>
      <c r="D14" s="212" t="n">
        <v>-6559.573</v>
      </c>
      <c r="E14" s="212" t="n">
        <v>-6219.62</v>
      </c>
      <c r="F14" s="212" t="n">
        <v>3071.791</v>
      </c>
      <c r="G14" s="213" t="n">
        <v>0</v>
      </c>
      <c r="H14" s="212" t="n">
        <v>3071.791</v>
      </c>
      <c r="I14" s="213" t="n">
        <v>17713.177</v>
      </c>
      <c r="J14" s="212" t="n">
        <v>20784.968</v>
      </c>
      <c r="L14" s="206"/>
    </row>
    <row r="15" customFormat="false" ht="12.6" hidden="false" customHeight="false" outlineLevel="0" collapsed="false">
      <c r="A15" s="214" t="n">
        <v>108</v>
      </c>
      <c r="B15" s="154" t="s">
        <v>90</v>
      </c>
      <c r="C15" s="212" t="n">
        <v>-0.695</v>
      </c>
      <c r="D15" s="212" t="n">
        <v>3.465</v>
      </c>
      <c r="E15" s="212" t="n">
        <v>0</v>
      </c>
      <c r="F15" s="212" t="n">
        <v>2.77</v>
      </c>
      <c r="G15" s="213" t="n">
        <v>0</v>
      </c>
      <c r="H15" s="212" t="n">
        <v>2.77</v>
      </c>
      <c r="I15" s="213" t="n">
        <v>64.693</v>
      </c>
      <c r="J15" s="212" t="n">
        <v>67.463</v>
      </c>
      <c r="L15" s="206"/>
    </row>
    <row r="16" customFormat="false" ht="12.6" hidden="false" customHeight="false" outlineLevel="0" collapsed="false">
      <c r="A16" s="156" t="s">
        <v>130</v>
      </c>
      <c r="B16" s="156"/>
      <c r="C16" s="215" t="n">
        <v>92068.483</v>
      </c>
      <c r="D16" s="215" t="n">
        <v>-87825.315</v>
      </c>
      <c r="E16" s="215" t="n">
        <v>-19500.156</v>
      </c>
      <c r="F16" s="215" t="n">
        <v>-15256.988</v>
      </c>
      <c r="G16" s="215" t="n">
        <v>0</v>
      </c>
      <c r="H16" s="215" t="n">
        <v>-15256.988</v>
      </c>
      <c r="I16" s="215" t="n">
        <v>129764.706</v>
      </c>
      <c r="J16" s="216" t="n">
        <v>114507.718</v>
      </c>
      <c r="L16" s="206"/>
    </row>
    <row r="17" customFormat="false" ht="12.6" hidden="false" customHeight="false" outlineLevel="0" collapsed="false">
      <c r="A17" s="211" t="n">
        <v>62</v>
      </c>
      <c r="B17" s="159" t="s">
        <v>92</v>
      </c>
      <c r="C17" s="212" t="n">
        <v>-100.204</v>
      </c>
      <c r="D17" s="212" t="n">
        <v>68.038</v>
      </c>
      <c r="E17" s="212" t="n">
        <v>0</v>
      </c>
      <c r="F17" s="212" t="n">
        <v>-32.166</v>
      </c>
      <c r="G17" s="213" t="n">
        <v>0</v>
      </c>
      <c r="H17" s="212" t="n">
        <v>-32.166</v>
      </c>
      <c r="I17" s="213" t="n">
        <v>88.763</v>
      </c>
      <c r="J17" s="212" t="n">
        <v>56.597</v>
      </c>
      <c r="K17" s="189"/>
      <c r="L17" s="206"/>
    </row>
    <row r="18" customFormat="false" ht="12.6" hidden="false" customHeight="false" outlineLevel="0" collapsed="false">
      <c r="A18" s="151" t="n">
        <v>63</v>
      </c>
      <c r="B18" s="152" t="s">
        <v>93</v>
      </c>
      <c r="C18" s="212" t="n">
        <v>-1119.472</v>
      </c>
      <c r="D18" s="212" t="n">
        <v>195.286</v>
      </c>
      <c r="E18" s="212" t="n">
        <v>0</v>
      </c>
      <c r="F18" s="212" t="n">
        <v>-924.186</v>
      </c>
      <c r="G18" s="213" t="n">
        <v>0</v>
      </c>
      <c r="H18" s="212" t="n">
        <v>-924.186</v>
      </c>
      <c r="I18" s="213" t="n">
        <v>1071.179</v>
      </c>
      <c r="J18" s="212" t="n">
        <v>146.993</v>
      </c>
      <c r="K18" s="189"/>
      <c r="L18" s="206"/>
    </row>
    <row r="19" customFormat="false" ht="12.6" hidden="false" customHeight="false" outlineLevel="0" collapsed="false">
      <c r="A19" s="151" t="n">
        <v>65</v>
      </c>
      <c r="B19" s="152" t="s">
        <v>94</v>
      </c>
      <c r="C19" s="212" t="n">
        <v>-1801.659</v>
      </c>
      <c r="D19" s="212" t="n">
        <v>1481.379</v>
      </c>
      <c r="E19" s="212" t="n">
        <v>0</v>
      </c>
      <c r="F19" s="212" t="n">
        <v>-320.28</v>
      </c>
      <c r="G19" s="213" t="n">
        <v>57.151</v>
      </c>
      <c r="H19" s="212" t="n">
        <v>-263.129</v>
      </c>
      <c r="I19" s="213" t="n">
        <v>1462.225</v>
      </c>
      <c r="J19" s="212" t="n">
        <v>1199.096</v>
      </c>
      <c r="K19" s="189"/>
      <c r="L19" s="206"/>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row>
    <row r="20" customFormat="false" ht="12.6" hidden="false" customHeight="false" outlineLevel="0" collapsed="false">
      <c r="A20" s="151" t="n">
        <v>68</v>
      </c>
      <c r="B20" s="152" t="s">
        <v>95</v>
      </c>
      <c r="C20" s="212" t="n">
        <v>357.295</v>
      </c>
      <c r="D20" s="212" t="n">
        <v>-165.204</v>
      </c>
      <c r="E20" s="212" t="n">
        <v>0</v>
      </c>
      <c r="F20" s="212" t="n">
        <v>192.091</v>
      </c>
      <c r="G20" s="213" t="n">
        <v>0</v>
      </c>
      <c r="H20" s="212" t="n">
        <v>192.091</v>
      </c>
      <c r="I20" s="213" t="n">
        <v>45.834</v>
      </c>
      <c r="J20" s="212" t="n">
        <v>237.925</v>
      </c>
      <c r="K20" s="189"/>
      <c r="L20" s="206"/>
    </row>
    <row r="21" customFormat="false" ht="12.6" hidden="false" customHeight="false" outlineLevel="0" collapsed="false">
      <c r="A21" s="151" t="n">
        <v>76</v>
      </c>
      <c r="B21" s="152" t="s">
        <v>96</v>
      </c>
      <c r="C21" s="212" t="n">
        <v>204.349</v>
      </c>
      <c r="D21" s="212" t="n">
        <v>1193.141</v>
      </c>
      <c r="E21" s="212" t="n">
        <v>0</v>
      </c>
      <c r="F21" s="212" t="n">
        <v>1397.49</v>
      </c>
      <c r="G21" s="213" t="n">
        <v>0</v>
      </c>
      <c r="H21" s="212" t="n">
        <v>1397.49</v>
      </c>
      <c r="I21" s="213" t="n">
        <v>1845.609</v>
      </c>
      <c r="J21" s="212" t="n">
        <v>3243.099</v>
      </c>
      <c r="K21" s="189"/>
      <c r="L21" s="206"/>
    </row>
    <row r="22" customFormat="false" ht="12.6" hidden="false" customHeight="false" outlineLevel="0" collapsed="false">
      <c r="A22" s="214" t="n">
        <v>94</v>
      </c>
      <c r="B22" s="163" t="s">
        <v>97</v>
      </c>
      <c r="C22" s="212" t="n">
        <v>103.005</v>
      </c>
      <c r="D22" s="212" t="n">
        <v>-95.839</v>
      </c>
      <c r="E22" s="212" t="n">
        <v>0</v>
      </c>
      <c r="F22" s="212" t="n">
        <v>7.166</v>
      </c>
      <c r="G22" s="213" t="n">
        <v>0</v>
      </c>
      <c r="H22" s="212" t="n">
        <v>7.166</v>
      </c>
      <c r="I22" s="213" t="n">
        <v>6.213</v>
      </c>
      <c r="J22" s="212" t="n">
        <v>13.379</v>
      </c>
      <c r="K22" s="189"/>
      <c r="L22" s="206"/>
    </row>
    <row r="23" customFormat="false" ht="12.6" hidden="false" customHeight="false" outlineLevel="0" collapsed="false">
      <c r="A23" s="165" t="s">
        <v>131</v>
      </c>
      <c r="B23" s="165"/>
      <c r="C23" s="218" t="n">
        <v>-2356.686</v>
      </c>
      <c r="D23" s="218" t="n">
        <v>2676.801</v>
      </c>
      <c r="E23" s="218" t="n">
        <v>0</v>
      </c>
      <c r="F23" s="218" t="n">
        <v>320.115</v>
      </c>
      <c r="G23" s="218" t="n">
        <v>57.151</v>
      </c>
      <c r="H23" s="218" t="n">
        <v>377.266</v>
      </c>
      <c r="I23" s="218" t="n">
        <v>4519.823</v>
      </c>
      <c r="J23" s="219" t="n">
        <v>4897.089</v>
      </c>
      <c r="L23" s="206"/>
    </row>
    <row r="24" customFormat="false" ht="12.6" hidden="false" customHeight="false" outlineLevel="0" collapsed="false">
      <c r="A24" s="169" t="s">
        <v>99</v>
      </c>
      <c r="B24" s="169"/>
      <c r="C24" s="220" t="n">
        <v>89711.797</v>
      </c>
      <c r="D24" s="220" t="n">
        <v>-85148.514</v>
      </c>
      <c r="E24" s="220" t="n">
        <v>-19500.156</v>
      </c>
      <c r="F24" s="220" t="n">
        <v>-14936.873</v>
      </c>
      <c r="G24" s="220" t="n">
        <v>57.151</v>
      </c>
      <c r="H24" s="220" t="n">
        <v>-14879.722</v>
      </c>
      <c r="I24" s="220" t="n">
        <v>134284.529</v>
      </c>
      <c r="J24" s="221" t="n">
        <v>119404.807</v>
      </c>
      <c r="L24" s="206"/>
    </row>
    <row r="25" customFormat="false" ht="12.6" hidden="false" customHeight="false" outlineLevel="0" collapsed="false">
      <c r="A25" s="222" t="s">
        <v>100</v>
      </c>
      <c r="B25" s="222"/>
      <c r="C25" s="222"/>
      <c r="D25" s="222"/>
      <c r="E25" s="222"/>
      <c r="F25" s="222"/>
      <c r="G25" s="222"/>
      <c r="H25" s="222"/>
      <c r="I25" s="222"/>
      <c r="J25" s="222"/>
      <c r="L25" s="206"/>
    </row>
    <row r="26" customFormat="false" ht="11.25" hidden="false" customHeight="true" outlineLevel="0" collapsed="false">
      <c r="A26" s="223"/>
      <c r="B26" s="223"/>
      <c r="C26" s="223"/>
      <c r="D26" s="223"/>
      <c r="E26" s="223"/>
      <c r="F26" s="223"/>
      <c r="G26" s="223"/>
      <c r="H26" s="223"/>
      <c r="I26" s="223"/>
      <c r="J26" s="223"/>
      <c r="K26" s="217"/>
      <c r="L26" s="206"/>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row>
    <row r="28" customFormat="false" ht="12.6" hidden="false" customHeight="false" outlineLevel="0" collapsed="false">
      <c r="B28" s="14" t="s">
        <v>18</v>
      </c>
    </row>
  </sheetData>
  <mergeCells count="18">
    <mergeCell ref="A1:J1"/>
    <mergeCell ref="A2:J2"/>
    <mergeCell ref="A3:J3"/>
    <mergeCell ref="A4:A7"/>
    <mergeCell ref="B4:B7"/>
    <mergeCell ref="C4:C7"/>
    <mergeCell ref="D4:D7"/>
    <mergeCell ref="E4:E7"/>
    <mergeCell ref="F4:F7"/>
    <mergeCell ref="G4:G7"/>
    <mergeCell ref="H4:H7"/>
    <mergeCell ref="I4:I7"/>
    <mergeCell ref="J4:J7"/>
    <mergeCell ref="A16:B16"/>
    <mergeCell ref="A23:B23"/>
    <mergeCell ref="A24:B24"/>
    <mergeCell ref="A25:J25"/>
    <mergeCell ref="A26:J26"/>
  </mergeCells>
  <hyperlinks>
    <hyperlink ref="L1" location="Indice!A8" display="Volver"/>
    <hyperlink ref="B28" location="Indice!A8" display="Volver"/>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Raul Poblete</cp:lastModifiedBy>
  <cp:lastPrinted>2007-08-02T15:26:24Z</cp:lastPrinted>
  <dcterms:modified xsi:type="dcterms:W3CDTF">2013-09-02T14:53:58Z</dcterms:modified>
  <cp:revision>0</cp:revision>
  <dc:subject/>
  <dc:title/>
</cp:coreProperties>
</file>