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resentacion" sheetId="1" state="visible" r:id="rId2"/>
    <sheet name="Prestaciones_comparadas" sheetId="2" state="visible" r:id="rId3"/>
    <sheet name="Tasas_por_cotizante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Frecuencia" sheetId="7" state="visible" r:id="rId8"/>
    <sheet name="Prestaciones x sexo Facturado" sheetId="8" state="visible" r:id="rId9"/>
    <sheet name="Prestaciones sexo Bonificado" sheetId="9" state="visible" r:id="rId10"/>
    <sheet name="tipo privado" sheetId="10" state="visible" r:id="rId11"/>
    <sheet name="tipo publico" sheetId="11" state="visible" r:id="rId12"/>
    <sheet name="sexo privado" sheetId="12" state="visible" r:id="rId13"/>
    <sheet name="sexo publico" sheetId="13" state="visible" r:id="rId14"/>
  </sheets>
  <externalReferences>
    <externalReference r:id="rId15"/>
  </externalReferences>
  <definedNames>
    <definedName function="false" hidden="false" localSheetId="8" name="_xlnm.Print_Area" vbProcedure="false">'Prestaciones sexo Bonificado'!$A$1:$W$65,'Prestaciones sexo Bonificado'!$A$68:$W$140</definedName>
    <definedName function="false" hidden="false" localSheetId="7" name="_xlnm.Print_Area" vbProcedure="false">'Prestaciones x sexo Facturado'!$A$1:$W$65,'Prestaciones x sexo Facturado'!$A$68:$W$139</definedName>
    <definedName function="false" hidden="false" localSheetId="6" name="_xlnm.Print_Area" vbProcedure="false">'Prestaciones x sexo Frecuencia'!$A$1:$W$64,'Prestaciones x sexo Frecuencia'!$A$66:$W$137</definedName>
    <definedName function="false" hidden="false" localSheetId="1" name="_xlnm.Print_Area" vbProcedure="false">Prestaciones_comparadas!$A$1:$K$30</definedName>
    <definedName function="false" hidden="false" localSheetId="3" name="_xlnm.Print_Area" vbProcedure="false">Prestaciones_por_tipo!$A$1:$I$73</definedName>
    <definedName function="false" hidden="false" localSheetId="4" name="_xlnm.Print_Area" vbProcedure="false">Prestaciones_por_tipo_sexo!$A$1:$J$64,Prestaciones_por_tipo_sexo!$A$66:$J$140</definedName>
    <definedName function="false" hidden="false" localSheetId="5" name="_xlnm.Print_Area" vbProcedure="false">prestaciones_sexo_y_edad!$B$2:$W$43</definedName>
    <definedName function="false" hidden="false" localSheetId="11" name="_xlnm.Print_Area" vbProcedure="false">'sexo privado'!$A$1:$J$63,'sexo privado'!$A$65:$J$136</definedName>
    <definedName function="false" hidden="false" localSheetId="12" name="_xlnm.Print_Area" vbProcedure="false">'sexo publico'!$A$1:$J$63,'sexo publico'!$A$65:$J$136</definedName>
    <definedName function="false" hidden="false" localSheetId="2" name="_xlnm.Print_Area" vbProcedure="false">Tasas_por_cotizante!$A$1:$I$49</definedName>
    <definedName function="false" hidden="false" localSheetId="9" name="_xlnm.Print_Area" vbProcedure="false">'tipo privado'!$A$1:$J$67,'tipo privado'!$A$70:$J$142</definedName>
    <definedName function="false" hidden="false" localSheetId="10" name="_xlnm.Print_Area" vbProcedure="false">'tipo publico'!$A$1:$J$67,'tipo publico'!$A$69:$J$141</definedName>
    <definedName function="false" hidden="false" name="sep" vbProcedure="false">'[1]'!BT$17991</definedName>
    <definedName function="false" hidden="false" name="_Fill" vbProcedure="false">'[1]'!$A$5:$A$9</definedName>
    <definedName function="false" hidden="false" name="_Key1" vbProcedure="false">'[1]'!BT$1799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A$27:$C$44</definedName>
    <definedName function="false" hidden="false" name="__123Graph_ACOSTO" vbProcedure="false">'[1]'!$AN$40</definedName>
    <definedName function="false" hidden="false" name="__123Graph_AINGRESO" vbProcedure="false">'[1]'!$AT$46</definedName>
    <definedName function="false" hidden="false" name="__123Graph_AINGRESO1" vbProcedure="false">'[1]'!$AE$31</definedName>
    <definedName function="false" hidden="false" name="__123Graph_BCOSTO" vbProcedure="false">'[1]'!$AN$40</definedName>
    <definedName function="false" hidden="false" name="__123Graph_BINGRESO" vbProcedure="false">'[1]'!$AT$46</definedName>
    <definedName function="false" hidden="false" name="__123Graph_BINGRESO1" vbProcedure="false">'[1]'!$AF$32</definedName>
    <definedName function="false" hidden="false" name="__123Graph_CINGRESO1" vbProcedure="false">'[1]'!$AG$33</definedName>
    <definedName function="false" hidden="false" name="__123Graph_XCOSTO" vbProcedure="false">'[1]'!$AN$40</definedName>
    <definedName function="false" hidden="false" localSheetId="1" name="A_impresión_IM" vbProcedure="false">Prestaciones_comparadas!$M$2:$M$4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B$2:$W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222">
  <si>
    <t xml:space="preserve">ENERO-DICIEMBRE DE 2012 (*)</t>
  </si>
  <si>
    <t xml:space="preserve">Nombre de la Hoja</t>
  </si>
  <si>
    <t xml:space="preserve">Contenido de la Hoja</t>
  </si>
  <si>
    <t xml:space="preserve">Prestaciones comparadas</t>
  </si>
  <si>
    <t xml:space="preserve">:</t>
  </si>
  <si>
    <t xml:space="preserve">Prestaciones médicas otorgadas comparadas del sistema isapre</t>
  </si>
  <si>
    <t xml:space="preserve">Tasas por cotizante</t>
  </si>
  <si>
    <t xml:space="preserve">Tasas promedio por beneficiarios según sexo</t>
  </si>
  <si>
    <t xml:space="preserve">Prestaciones por tipo</t>
  </si>
  <si>
    <t xml:space="preserve">Prestaciones médicas otorgadas según tipo</t>
  </si>
  <si>
    <t xml:space="preserve">Prestaciones por tipo sexo</t>
  </si>
  <si>
    <t xml:space="preserve">Prestaciones médicas otorgadas según sexo y tipo</t>
  </si>
  <si>
    <t xml:space="preserve">Prestaciones x sexo Frecuencia</t>
  </si>
  <si>
    <t xml:space="preserve">Prestaciones médicas otorgadas por sexo y edad</t>
  </si>
  <si>
    <t xml:space="preserve">Prestaciones x sexo Facturado</t>
  </si>
  <si>
    <t xml:space="preserve">Monto Facturado en Prestaciones médicas otorgadas por sexo y edad</t>
  </si>
  <si>
    <t xml:space="preserve">Prestaciones x sexo Bonificado</t>
  </si>
  <si>
    <t xml:space="preserve">Monto Bonificado en Prestaciones médicas otorgadas por sexo y edad</t>
  </si>
  <si>
    <t xml:space="preserve">Tipo privado</t>
  </si>
  <si>
    <t xml:space="preserve">Prestaciones medicas otorgadas sector privado</t>
  </si>
  <si>
    <t xml:space="preserve">Tipo público</t>
  </si>
  <si>
    <t xml:space="preserve">Prestaciones medicas otorgadas por sector público</t>
  </si>
  <si>
    <t xml:space="preserve">Sexo privado</t>
  </si>
  <si>
    <t xml:space="preserve">Prestaciones medicas otorgadas por sexo sector privado</t>
  </si>
  <si>
    <t xml:space="preserve">Sexo público</t>
  </si>
  <si>
    <t xml:space="preserve">Prestaciones medicas otorgadas por sexo sector público</t>
  </si>
  <si>
    <t xml:space="preserve">(*) Estas cifras son provisionales.</t>
  </si>
  <si>
    <t xml:space="preserve">CUADRO N° 3</t>
  </si>
  <si>
    <t xml:space="preserve">PRESTACIONES MEDICAS COMPARADAS DEL SISTEMA ISAPRE   </t>
  </si>
  <si>
    <t xml:space="preserve">PERIODO ENERO-DICIEMBRE</t>
  </si>
  <si>
    <t xml:space="preserve">Variables seleccionadas</t>
  </si>
  <si>
    <t xml:space="preserve">2011 (1)</t>
  </si>
  <si>
    <t xml:space="preserve">2012 (1)</t>
  </si>
  <si>
    <t xml:space="preserve">Variación porcentual 1999-2001</t>
  </si>
  <si>
    <t xml:space="preserve">Variación porcentual 2011-2012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Sin clasificar</t>
  </si>
  <si>
    <t xml:space="preserve">Total prestaciones</t>
  </si>
  <si>
    <t xml:space="preserve">N° Prestaciones promedio por beneficiario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Sin clasificar (miles)</t>
  </si>
  <si>
    <t xml:space="preserve">Total prestaciones (miles)</t>
  </si>
  <si>
    <t xml:space="preserve">Fuente: Superintendencia de Salud, Archivo Maestro de Prestaciones Bonificadas.</t>
  </si>
  <si>
    <t xml:space="preserve">Nota: Beneficiarios promedio ene-dic de cada año.</t>
  </si>
  <si>
    <t xml:space="preserve">(1) Estas cifras son provisionales.</t>
  </si>
  <si>
    <t xml:space="preserve">CUADRO N° 3.1</t>
  </si>
  <si>
    <t xml:space="preserve">TASAS PROMEDIO POR BENEFICIARIOS SEGÚN SEXO</t>
  </si>
  <si>
    <t xml:space="preserve">ENERO-DICIEMBRE DE 2012 (1)</t>
  </si>
  <si>
    <t xml:space="preserve">Sexo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urado promedio por prestación ($)</t>
  </si>
  <si>
    <t xml:space="preserve">Monto bonificado promedio por prestación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ub-Total</t>
  </si>
  <si>
    <t xml:space="preserve">Femenino</t>
  </si>
  <si>
    <t xml:space="preserve">Sin Clasificar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Nota: Beneficiarios promedio ene-dic 2012 de hombres, mujeres y total.</t>
  </si>
  <si>
    <t xml:space="preserve">Cifras monetarias en pesos nominales del período.</t>
  </si>
  <si>
    <t xml:space="preserve">CUADRO N° 3.2</t>
  </si>
  <si>
    <t xml:space="preserve">PRESTACIONES MEDICAS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Monto fact. promedio por prestac. ($)</t>
  </si>
  <si>
    <t xml:space="preserve">Monto bonif. promedio por prestac. ($)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Nota: Beneficiarios promedio ene-dic 2012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MEDICAS OTORGADAS POR SEXO Y TIPO</t>
  </si>
  <si>
    <t xml:space="preserve">(*) Anestesia</t>
  </si>
  <si>
    <t xml:space="preserve">Fuente: Superintendencia de Isapres, continúa en cuadro N° 3.3.2.</t>
  </si>
  <si>
    <t xml:space="preserve">CUADRO N° 3.3.2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Sin clasificar sin sexo</t>
  </si>
  <si>
    <t xml:space="preserve">(*) Estos montos contienen los códigos 2101001 y 2101002 del Arancel de la Modalidad Libre Elección del FONASA.</t>
  </si>
  <si>
    <t xml:space="preserve"> </t>
  </si>
  <si>
    <t xml:space="preserve">CUADRO N° 3.4</t>
  </si>
  <si>
    <t xml:space="preserve">PRESTACIONES OTORGADAS POR TRAMOS DE EDAD Y SEXO DE BENEFICIARIOS</t>
  </si>
  <si>
    <t xml:space="preserve">ENERO-DICIEMBRE 2012 (1)</t>
  </si>
  <si>
    <t xml:space="preserve">Tipo licencia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MEDICAS OTORGADAS POR SEXO Y EDAD</t>
  </si>
  <si>
    <t xml:space="preserve">Sin
clasificar</t>
  </si>
  <si>
    <t xml:space="preserve">Fuente: Superintendencia de Isapres, continúa en cuadro N° 3.4.2.</t>
  </si>
  <si>
    <t xml:space="preserve">CUADRO N° 3.4.2</t>
  </si>
  <si>
    <t xml:space="preserve">CUADRO N° 3.5.1</t>
  </si>
  <si>
    <t xml:space="preserve">MONTO FACTURADO EN PRESTACIONES MEDICAS OTORGADAS POR SEXO Y EDAD</t>
  </si>
  <si>
    <t xml:space="preserve">Monto en millones de pesos</t>
  </si>
  <si>
    <t xml:space="preserve">Fuente: Superintendencia de Isapres, continúa en cuadro N° 3.5.2.</t>
  </si>
  <si>
    <t xml:space="preserve">CUADRO N° 3.5.2</t>
  </si>
  <si>
    <t xml:space="preserve">CUADRO N° 3.6.1</t>
  </si>
  <si>
    <t xml:space="preserve">MONTO BONIFICADO EN PRESTACIONES MEDICAS OTORGADAS POR SEXO Y EDAD</t>
  </si>
  <si>
    <t xml:space="preserve">Fuente: Superintendencia de Isapres, continúa en cuadro N° 3.6.2.</t>
  </si>
  <si>
    <t xml:space="preserve">CUADRO N° 3.6.2</t>
  </si>
  <si>
    <t xml:space="preserve">CUADRO N° 3.7.1</t>
  </si>
  <si>
    <t xml:space="preserve">PRESTACIONES MEDICAS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Hospitalario</t>
  </si>
  <si>
    <t xml:space="preserve">CUADRO N° 3.8.1</t>
  </si>
  <si>
    <t xml:space="preserve">PRESTACIONES MEDICAS OTORGADAS POR SECTOR PUBLICO</t>
  </si>
  <si>
    <t xml:space="preserve">Fuente: Superintendencia de Salud, continúa en cuadro N° 3.8.2.</t>
  </si>
  <si>
    <t xml:space="preserve">CUADRO N° 3.8.2</t>
  </si>
  <si>
    <t xml:space="preserve">CUADRO N° 3.9.1</t>
  </si>
  <si>
    <t xml:space="preserve">PRESTACIONES MEDICAS OTORGADAS POR SEXO SECTOR PRIVADO</t>
  </si>
  <si>
    <t xml:space="preserve">ENERO-DCIEMBRE DE 2012 (1)</t>
  </si>
  <si>
    <t xml:space="preserve">Fuente: Superintendencia de Salud, continúa en cuadro N° 3.9.2.</t>
  </si>
  <si>
    <t xml:space="preserve">CUADRO N° 3.9.2</t>
  </si>
  <si>
    <t xml:space="preserve">CUADRO N° 3.10.1</t>
  </si>
  <si>
    <t xml:space="preserve">PRESTACIONES MEDICAS OTORGADAS POR SEXO SECTOR PUBLICO</t>
  </si>
  <si>
    <t xml:space="preserve">Fuente: Superintendencia de Salud, continúa en cuadro N° 3.10.2.</t>
  </si>
  <si>
    <t xml:space="preserve">CUADRO N° 3.10.2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General_)"/>
    <numFmt numFmtId="167" formatCode="#,##0.0;\-#,##0.0"/>
    <numFmt numFmtId="168" formatCode="0.0%"/>
    <numFmt numFmtId="169" formatCode="[$-409]#,##0"/>
    <numFmt numFmtId="170" formatCode="[$-409]0%"/>
    <numFmt numFmtId="171" formatCode="#,##0.0_);\(#,##0.0\)"/>
    <numFmt numFmtId="172" formatCode="[$-409]#,##0.00_);\(#,##0.00\)"/>
    <numFmt numFmtId="173" formatCode="[$-409]#,##0.00"/>
    <numFmt numFmtId="174" formatCode="#,##0.0"/>
    <numFmt numFmtId="175" formatCode=";;;"/>
    <numFmt numFmtId="176" formatCode="#,###,,;\-#,###,,"/>
    <numFmt numFmtId="177" formatCode="_ * #,##0.00_ ;_ * \-#,##0.00_ ;_ * \-??_ ;_ @_ "/>
    <numFmt numFmtId="178" formatCode="_ * #,##0_ ;_ * \-#,##0_ ;_ * \-??_ ;_ @_ "/>
    <numFmt numFmtId="179" formatCode="[$-409]0.00%"/>
    <numFmt numFmtId="180" formatCode="_ * #,##0.000_ ;_ * \-#,##0.000_ ;_ * \-??_ ;_ @_ "/>
    <numFmt numFmtId="181" formatCode="_ * #,##0.0_ ;_ * \-#,##0.0_ ;_ * \-??_ ;_ @_ "/>
    <numFmt numFmtId="182" formatCode="#,###,;\-#,###,"/>
  </numFmts>
  <fonts count="1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b val="true"/>
      <sz val="8"/>
      <name val="Verdana"/>
      <family val="2"/>
    </font>
    <font>
      <b val="true"/>
      <sz val="11"/>
      <color rgb="FF06629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8"/>
      <color rgb="FF0000FF"/>
      <name val="Verdana"/>
      <family val="2"/>
    </font>
    <font>
      <sz val="8"/>
      <color rgb="FF0000FF"/>
      <name val="Verdana"/>
      <family val="2"/>
    </font>
    <font>
      <sz val="10"/>
      <name val="Verdana"/>
      <family val="2"/>
    </font>
    <font>
      <b val="true"/>
      <sz val="8"/>
      <color rgb="FF066290"/>
      <name val="Verdana"/>
      <family val="2"/>
    </font>
    <font>
      <sz val="8"/>
      <color rgb="FFFFFFFF"/>
      <name val="Verdana"/>
      <family val="2"/>
    </font>
    <font>
      <sz val="12"/>
      <name val="Verdana"/>
      <family val="2"/>
    </font>
    <font>
      <sz val="8"/>
      <color rgb="FFFF0000"/>
      <name val="Verdana"/>
      <family val="2"/>
    </font>
    <font>
      <sz val="8"/>
      <color rgb="FF00FF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d-12000" xfId="21"/>
    <cellStyle name="Normal_PRESTA" xfId="22"/>
    <cellStyle name="Normal_Presta_1201 v2" xfId="23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17240</xdr:colOff>
      <xdr:row>4</xdr:row>
      <xdr:rowOff>92484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255204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681840</xdr:colOff>
      <xdr:row>35</xdr:row>
      <xdr:rowOff>4752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5610240"/>
          <a:ext cx="1016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0</xdr:rowOff>
    </xdr:from>
    <xdr:to>
      <xdr:col>1</xdr:col>
      <xdr:colOff>407160</xdr:colOff>
      <xdr:row>143</xdr:row>
      <xdr:rowOff>47520</xdr:rowOff>
    </xdr:to>
    <xdr:pic>
      <xdr:nvPicPr>
        <xdr:cNvPr id="10" name="Picture 41" descr="pie"/>
        <xdr:cNvPicPr/>
      </xdr:nvPicPr>
      <xdr:blipFill>
        <a:blip r:embed="rId1"/>
        <a:stretch/>
      </xdr:blipFill>
      <xdr:spPr>
        <a:xfrm>
          <a:off x="0" y="19850040"/>
          <a:ext cx="1016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1</xdr:col>
      <xdr:colOff>427320</xdr:colOff>
      <xdr:row>142</xdr:row>
      <xdr:rowOff>47520</xdr:rowOff>
    </xdr:to>
    <xdr:pic>
      <xdr:nvPicPr>
        <xdr:cNvPr id="11" name="Picture 41" descr="pie"/>
        <xdr:cNvPicPr/>
      </xdr:nvPicPr>
      <xdr:blipFill>
        <a:blip r:embed="rId1"/>
        <a:stretch/>
      </xdr:blipFill>
      <xdr:spPr>
        <a:xfrm>
          <a:off x="0" y="19659600"/>
          <a:ext cx="10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7</xdr:row>
      <xdr:rowOff>0</xdr:rowOff>
    </xdr:from>
    <xdr:to>
      <xdr:col>1</xdr:col>
      <xdr:colOff>579960</xdr:colOff>
      <xdr:row>137</xdr:row>
      <xdr:rowOff>47520</xdr:rowOff>
    </xdr:to>
    <xdr:pic>
      <xdr:nvPicPr>
        <xdr:cNvPr id="12" name="Picture 41" descr="pie"/>
        <xdr:cNvPicPr/>
      </xdr:nvPicPr>
      <xdr:blipFill>
        <a:blip r:embed="rId1"/>
        <a:stretch/>
      </xdr:blipFill>
      <xdr:spPr>
        <a:xfrm>
          <a:off x="0" y="18992880"/>
          <a:ext cx="1016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7</xdr:row>
      <xdr:rowOff>0</xdr:rowOff>
    </xdr:from>
    <xdr:to>
      <xdr:col>1</xdr:col>
      <xdr:colOff>579960</xdr:colOff>
      <xdr:row>137</xdr:row>
      <xdr:rowOff>47520</xdr:rowOff>
    </xdr:to>
    <xdr:pic>
      <xdr:nvPicPr>
        <xdr:cNvPr id="13" name="Picture 41" descr="pie"/>
        <xdr:cNvPicPr/>
      </xdr:nvPicPr>
      <xdr:blipFill>
        <a:blip r:embed="rId1"/>
        <a:stretch/>
      </xdr:blipFill>
      <xdr:spPr>
        <a:xfrm>
          <a:off x="0" y="18992880"/>
          <a:ext cx="1016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017360</xdr:colOff>
      <xdr:row>31</xdr:row>
      <xdr:rowOff>47160</xdr:rowOff>
    </xdr:to>
    <xdr:pic>
      <xdr:nvPicPr>
        <xdr:cNvPr id="2" name="Picture 41" descr="pie"/>
        <xdr:cNvPicPr/>
      </xdr:nvPicPr>
      <xdr:blipFill>
        <a:blip r:embed="rId1"/>
        <a:stretch/>
      </xdr:blipFill>
      <xdr:spPr>
        <a:xfrm>
          <a:off x="0" y="4334040"/>
          <a:ext cx="10173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215280</xdr:colOff>
      <xdr:row>50</xdr:row>
      <xdr:rowOff>47520</xdr:rowOff>
    </xdr:to>
    <xdr:pic>
      <xdr:nvPicPr>
        <xdr:cNvPr id="3" name="Picture 41" descr="pie"/>
        <xdr:cNvPicPr/>
      </xdr:nvPicPr>
      <xdr:blipFill>
        <a:blip r:embed="rId1"/>
        <a:stretch/>
      </xdr:blipFill>
      <xdr:spPr>
        <a:xfrm>
          <a:off x="0" y="7620120"/>
          <a:ext cx="1017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</xdr:col>
      <xdr:colOff>215640</xdr:colOff>
      <xdr:row>74</xdr:row>
      <xdr:rowOff>47160</xdr:rowOff>
    </xdr:to>
    <xdr:pic>
      <xdr:nvPicPr>
        <xdr:cNvPr id="4" name="Picture 41" descr="pie"/>
        <xdr:cNvPicPr/>
      </xdr:nvPicPr>
      <xdr:blipFill>
        <a:blip r:embed="rId1"/>
        <a:stretch/>
      </xdr:blipFill>
      <xdr:spPr>
        <a:xfrm>
          <a:off x="0" y="10239480"/>
          <a:ext cx="12614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1</xdr:row>
      <xdr:rowOff>0</xdr:rowOff>
    </xdr:from>
    <xdr:to>
      <xdr:col>1</xdr:col>
      <xdr:colOff>579960</xdr:colOff>
      <xdr:row>141</xdr:row>
      <xdr:rowOff>47520</xdr:rowOff>
    </xdr:to>
    <xdr:pic>
      <xdr:nvPicPr>
        <xdr:cNvPr id="5" name="Picture 41" descr="pie"/>
        <xdr:cNvPicPr/>
      </xdr:nvPicPr>
      <xdr:blipFill>
        <a:blip r:embed="rId1"/>
        <a:stretch/>
      </xdr:blipFill>
      <xdr:spPr>
        <a:xfrm>
          <a:off x="0" y="19668960"/>
          <a:ext cx="1016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2</xdr:col>
      <xdr:colOff>92520</xdr:colOff>
      <xdr:row>45</xdr:row>
      <xdr:rowOff>47160</xdr:rowOff>
    </xdr:to>
    <xdr:pic>
      <xdr:nvPicPr>
        <xdr:cNvPr id="6" name="Picture 41" descr="pie"/>
        <xdr:cNvPicPr/>
      </xdr:nvPicPr>
      <xdr:blipFill>
        <a:blip r:embed="rId1"/>
        <a:stretch/>
      </xdr:blipFill>
      <xdr:spPr>
        <a:xfrm>
          <a:off x="0" y="6724800"/>
          <a:ext cx="10159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8</xdr:row>
      <xdr:rowOff>0</xdr:rowOff>
    </xdr:from>
    <xdr:to>
      <xdr:col>1</xdr:col>
      <xdr:colOff>579600</xdr:colOff>
      <xdr:row>138</xdr:row>
      <xdr:rowOff>47520</xdr:rowOff>
    </xdr:to>
    <xdr:pic>
      <xdr:nvPicPr>
        <xdr:cNvPr id="7" name="Picture 41" descr="pie"/>
        <xdr:cNvPicPr/>
      </xdr:nvPicPr>
      <xdr:blipFill>
        <a:blip r:embed="rId1"/>
        <a:stretch/>
      </xdr:blipFill>
      <xdr:spPr>
        <a:xfrm>
          <a:off x="0" y="18621360"/>
          <a:ext cx="1015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0</xdr:row>
      <xdr:rowOff>0</xdr:rowOff>
    </xdr:from>
    <xdr:to>
      <xdr:col>1</xdr:col>
      <xdr:colOff>579960</xdr:colOff>
      <xdr:row>140</xdr:row>
      <xdr:rowOff>47520</xdr:rowOff>
    </xdr:to>
    <xdr:pic>
      <xdr:nvPicPr>
        <xdr:cNvPr id="8" name="Picture 41" descr="pie"/>
        <xdr:cNvPicPr/>
      </xdr:nvPicPr>
      <xdr:blipFill>
        <a:blip r:embed="rId1"/>
        <a:stretch/>
      </xdr:blipFill>
      <xdr:spPr>
        <a:xfrm>
          <a:off x="0" y="18830880"/>
          <a:ext cx="1016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1</xdr:row>
      <xdr:rowOff>0</xdr:rowOff>
    </xdr:from>
    <xdr:to>
      <xdr:col>1</xdr:col>
      <xdr:colOff>579240</xdr:colOff>
      <xdr:row>141</xdr:row>
      <xdr:rowOff>47520</xdr:rowOff>
    </xdr:to>
    <xdr:pic>
      <xdr:nvPicPr>
        <xdr:cNvPr id="9" name="Picture 41" descr="pie"/>
        <xdr:cNvPicPr/>
      </xdr:nvPicPr>
      <xdr:blipFill>
        <a:blip r:embed="rId1"/>
        <a:stretch/>
      </xdr:blipFill>
      <xdr:spPr>
        <a:xfrm>
          <a:off x="0" y="19021320"/>
          <a:ext cx="1015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tegtmeier/Mis%20documentos/INFOCRITICA/APROGRAMACI&#211;N%20Y%20TAREAS%20A&#209;O%202009/EXAMEN%20DE%20MEDICINA%20PREVENTIVA/ARCHIVOS%20MAESTROS%202010/Campos%20AM%20EMP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0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99"/>
    <col collapsed="false" customWidth="true" hidden="false" outlineLevel="0" max="3" min="3" style="1" width="1.1"/>
    <col collapsed="false" customWidth="true" hidden="false" outlineLevel="0" max="4" min="4" style="1" width="39.22"/>
    <col collapsed="false" customWidth="false" hidden="false" outlineLevel="0" max="257" min="5" style="1" width="11.55"/>
  </cols>
  <sheetData>
    <row r="5" customFormat="false" ht="78" hidden="false" customHeight="true" outlineLevel="0" collapsed="false"/>
    <row r="6" customFormat="false" ht="14.25" hidden="false" customHeight="false" outlineLevel="0" collapsed="false">
      <c r="B6" s="2" t="s">
        <v>0</v>
      </c>
      <c r="C6" s="2"/>
      <c r="D6" s="2"/>
    </row>
    <row r="8" customFormat="false" ht="10.5" hidden="false" customHeight="false" outlineLevel="0" collapsed="false">
      <c r="B8" s="3" t="s">
        <v>1</v>
      </c>
      <c r="C8" s="3"/>
      <c r="D8" s="3" t="s">
        <v>2</v>
      </c>
    </row>
    <row r="10" customFormat="false" ht="10.5" hidden="false" customHeight="false" outlineLevel="0" collapsed="false">
      <c r="B10" s="1" t="s">
        <v>3</v>
      </c>
      <c r="C10" s="1" t="s">
        <v>4</v>
      </c>
      <c r="D10" s="4" t="s">
        <v>5</v>
      </c>
    </row>
    <row r="11" customFormat="false" ht="10.5" hidden="false" customHeight="false" outlineLevel="0" collapsed="false">
      <c r="D11" s="4"/>
    </row>
    <row r="12" customFormat="false" ht="10.5" hidden="false" customHeight="false" outlineLevel="0" collapsed="false">
      <c r="B12" s="1" t="s">
        <v>6</v>
      </c>
      <c r="C12" s="1" t="s">
        <v>4</v>
      </c>
      <c r="D12" s="4" t="s">
        <v>7</v>
      </c>
    </row>
    <row r="13" customFormat="false" ht="10.5" hidden="false" customHeight="false" outlineLevel="0" collapsed="false">
      <c r="D13" s="4"/>
    </row>
    <row r="14" customFormat="false" ht="10.5" hidden="false" customHeight="false" outlineLevel="0" collapsed="false">
      <c r="B14" s="1" t="s">
        <v>8</v>
      </c>
      <c r="C14" s="1" t="s">
        <v>4</v>
      </c>
      <c r="D14" s="4" t="s">
        <v>9</v>
      </c>
    </row>
    <row r="15" customFormat="false" ht="10.5" hidden="false" customHeight="false" outlineLevel="0" collapsed="false">
      <c r="D15" s="4"/>
    </row>
    <row r="16" customFormat="false" ht="10.5" hidden="false" customHeight="false" outlineLevel="0" collapsed="false">
      <c r="B16" s="1" t="s">
        <v>10</v>
      </c>
      <c r="C16" s="1" t="s">
        <v>4</v>
      </c>
      <c r="D16" s="4" t="s">
        <v>11</v>
      </c>
    </row>
    <row r="18" customFormat="false" ht="10.5" hidden="false" customHeight="false" outlineLevel="0" collapsed="false">
      <c r="B18" s="1" t="s">
        <v>12</v>
      </c>
      <c r="C18" s="1" t="s">
        <v>4</v>
      </c>
      <c r="D18" s="4" t="s">
        <v>13</v>
      </c>
    </row>
    <row r="19" customFormat="false" ht="11.25" hidden="false" customHeight="true" outlineLevel="0" collapsed="false">
      <c r="B19" s="5"/>
    </row>
    <row r="20" customFormat="false" ht="10.5" hidden="false" customHeight="false" outlineLevel="0" collapsed="false">
      <c r="B20" s="1" t="s">
        <v>14</v>
      </c>
      <c r="C20" s="1" t="s">
        <v>4</v>
      </c>
      <c r="D20" s="4" t="s">
        <v>15</v>
      </c>
    </row>
    <row r="22" customFormat="false" ht="10.5" hidden="false" customHeight="false" outlineLevel="0" collapsed="false">
      <c r="B22" s="1" t="s">
        <v>16</v>
      </c>
      <c r="C22" s="1" t="s">
        <v>4</v>
      </c>
      <c r="D22" s="4" t="s">
        <v>17</v>
      </c>
      <c r="E22" s="4"/>
      <c r="F22" s="4"/>
      <c r="G22" s="4"/>
      <c r="H22" s="4"/>
      <c r="I22" s="4"/>
      <c r="J22" s="4"/>
      <c r="K22" s="4"/>
      <c r="L22" s="4"/>
    </row>
    <row r="24" customFormat="false" ht="10.5" hidden="false" customHeight="false" outlineLevel="0" collapsed="false">
      <c r="B24" s="6" t="s">
        <v>18</v>
      </c>
      <c r="C24" s="1" t="s">
        <v>4</v>
      </c>
      <c r="D24" s="7" t="s">
        <v>19</v>
      </c>
    </row>
    <row r="25" customFormat="false" ht="10.5" hidden="false" customHeight="false" outlineLevel="0" collapsed="false">
      <c r="D25" s="4"/>
    </row>
    <row r="26" customFormat="false" ht="10.5" hidden="false" customHeight="false" outlineLevel="0" collapsed="false">
      <c r="B26" s="6" t="s">
        <v>20</v>
      </c>
      <c r="C26" s="1" t="s">
        <v>4</v>
      </c>
      <c r="D26" s="7" t="s">
        <v>21</v>
      </c>
    </row>
    <row r="27" customFormat="false" ht="10.5" hidden="false" customHeight="false" outlineLevel="0" collapsed="false">
      <c r="D27" s="4"/>
    </row>
    <row r="28" customFormat="false" ht="10.5" hidden="false" customHeight="false" outlineLevel="0" collapsed="false">
      <c r="B28" s="6" t="s">
        <v>22</v>
      </c>
      <c r="C28" s="1" t="s">
        <v>4</v>
      </c>
      <c r="D28" s="7" t="s">
        <v>23</v>
      </c>
    </row>
    <row r="29" customFormat="false" ht="10.5" hidden="false" customHeight="false" outlineLevel="0" collapsed="false">
      <c r="D29" s="4"/>
    </row>
    <row r="30" customFormat="false" ht="10.5" hidden="false" customHeight="false" outlineLevel="0" collapsed="false">
      <c r="B30" s="6" t="s">
        <v>24</v>
      </c>
      <c r="C30" s="1" t="s">
        <v>4</v>
      </c>
      <c r="D30" s="7" t="s">
        <v>25</v>
      </c>
    </row>
    <row r="31" customFormat="false" ht="10.5" hidden="false" customHeight="false" outlineLevel="0" collapsed="false">
      <c r="D31" s="4"/>
    </row>
    <row r="33" customFormat="false" ht="12.75" hidden="false" customHeight="false" outlineLevel="0" collapsed="false">
      <c r="B33" s="8" t="s">
        <v>26</v>
      </c>
    </row>
  </sheetData>
  <mergeCells count="1">
    <mergeCell ref="B6:D6"/>
  </mergeCells>
  <hyperlinks>
    <hyperlink ref="B24" location="'tipo privado'!A1" display="Tipo privado"/>
    <hyperlink ref="D24" location="'tipo privado'!A1" display="Prestaciones medicas otorgadas sector privado"/>
    <hyperlink ref="B26" location="'tipo publico'!A1" display="Tipo público"/>
    <hyperlink ref="D26" location="'tipo publico'!A1" display="Prestaciones medicas otorgadas por sector público"/>
    <hyperlink ref="B28" location="'sexo privado'!A1" display="Sexo privado"/>
    <hyperlink ref="D28" location="'sexo privado'!A1" display="Prestaciones medicas otorgadas por sexo sector privado"/>
    <hyperlink ref="B30" location="'sexo publico'!A1" display="Sexo público"/>
    <hyperlink ref="D30" location="'sexo publico'!A1" display="Prestaciones medicas otorgadas por sexo sector públ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0.7734375" defaultRowHeight="10.5" zeroHeight="false" outlineLevelRow="0" outlineLevelCol="0"/>
  <cols>
    <col collapsed="false" customWidth="true" hidden="false" outlineLevel="0" max="1" min="1" style="49" width="6.66"/>
    <col collapsed="false" customWidth="true" hidden="false" outlineLevel="0" max="2" min="2" style="119" width="12.33"/>
    <col collapsed="false" customWidth="true" hidden="false" outlineLevel="0" max="3" min="3" style="49" width="19.44"/>
    <col collapsed="false" customWidth="false" hidden="false" outlineLevel="0" max="4" min="4" style="49" width="10.77"/>
    <col collapsed="false" customWidth="true" hidden="false" outlineLevel="0" max="5" min="5" style="49" width="8.66"/>
    <col collapsed="false" customWidth="true" hidden="false" outlineLevel="0" max="6" min="6" style="49" width="9.1"/>
    <col collapsed="false" customWidth="false" hidden="false" outlineLevel="0" max="10" min="7" style="49" width="10.77"/>
    <col collapsed="false" customWidth="false" hidden="false" outlineLevel="0" max="16" min="11" style="88" width="10.77"/>
    <col collapsed="false" customWidth="false" hidden="false" outlineLevel="0" max="257" min="17" style="49" width="10.77"/>
  </cols>
  <sheetData>
    <row r="1" customFormat="false" ht="10.5" hidden="false" customHeight="false" outlineLevel="0" collapsed="false">
      <c r="A1" s="11" t="s">
        <v>20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50" t="s">
        <v>203</v>
      </c>
      <c r="B2" s="50"/>
      <c r="C2" s="50"/>
      <c r="D2" s="50"/>
      <c r="E2" s="50"/>
      <c r="F2" s="50"/>
      <c r="G2" s="50"/>
      <c r="H2" s="50"/>
      <c r="I2" s="50"/>
      <c r="J2" s="50"/>
      <c r="K2" s="90"/>
      <c r="L2" s="90"/>
      <c r="M2" s="90"/>
      <c r="N2" s="9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90"/>
      <c r="L3" s="90"/>
      <c r="M3" s="90"/>
      <c r="N3" s="90"/>
    </row>
    <row r="4" customFormat="false" ht="11.25" hidden="false" customHeight="false" outlineLevel="0" collapsed="false">
      <c r="B4" s="120" t="n">
        <v>1000000</v>
      </c>
      <c r="O4" s="88" t="n">
        <v>1000000</v>
      </c>
    </row>
    <row r="5" customFormat="false" ht="24" hidden="false" customHeight="true" outlineLevel="0" collapsed="false">
      <c r="A5" s="52" t="s">
        <v>204</v>
      </c>
      <c r="B5" s="52" t="s">
        <v>91</v>
      </c>
      <c r="C5" s="52" t="s">
        <v>92</v>
      </c>
      <c r="D5" s="52" t="s">
        <v>62</v>
      </c>
      <c r="E5" s="52" t="s">
        <v>63</v>
      </c>
      <c r="F5" s="52" t="s">
        <v>64</v>
      </c>
      <c r="G5" s="52" t="s">
        <v>93</v>
      </c>
      <c r="H5" s="52" t="s">
        <v>94</v>
      </c>
      <c r="I5" s="52" t="s">
        <v>95</v>
      </c>
      <c r="J5" s="52" t="s">
        <v>96</v>
      </c>
      <c r="K5" s="91"/>
      <c r="L5" s="91"/>
      <c r="M5" s="91"/>
      <c r="N5" s="91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91"/>
      <c r="L6" s="91"/>
      <c r="M6" s="91"/>
      <c r="N6" s="91"/>
    </row>
    <row r="7" customFormat="false" ht="10.5" hidden="false" customHeight="true" outlineLevel="0" collapsed="false">
      <c r="A7" s="121" t="s">
        <v>205</v>
      </c>
      <c r="B7" s="53" t="s">
        <v>99</v>
      </c>
      <c r="C7" s="75" t="s">
        <v>100</v>
      </c>
      <c r="D7" s="55" t="n">
        <v>12163408</v>
      </c>
      <c r="E7" s="92" t="n">
        <v>263442026255</v>
      </c>
      <c r="F7" s="92" t="n">
        <v>158599177161</v>
      </c>
      <c r="G7" s="31" t="n">
        <v>0.602026864944787</v>
      </c>
      <c r="H7" s="93" t="n">
        <v>4076.33263016376</v>
      </c>
      <c r="I7" s="55" t="n">
        <v>21658.5702177383</v>
      </c>
      <c r="J7" s="55" t="n">
        <v>13039.0411273715</v>
      </c>
      <c r="K7" s="57"/>
      <c r="L7" s="55"/>
      <c r="M7" s="55"/>
      <c r="N7" s="55"/>
    </row>
    <row r="8" customFormat="false" ht="10.5" hidden="false" customHeight="false" outlineLevel="0" collapsed="false">
      <c r="A8" s="121"/>
      <c r="B8" s="53"/>
      <c r="C8" s="75" t="s">
        <v>101</v>
      </c>
      <c r="D8" s="55" t="n">
        <v>61079</v>
      </c>
      <c r="E8" s="92" t="n">
        <v>1852909633</v>
      </c>
      <c r="F8" s="92" t="n">
        <v>943438489</v>
      </c>
      <c r="G8" s="31" t="n">
        <v>0.509165947544081</v>
      </c>
      <c r="H8" s="93" t="n">
        <v>20.4694540146784</v>
      </c>
      <c r="I8" s="55" t="n">
        <v>30336.2797851962</v>
      </c>
      <c r="J8" s="55" t="n">
        <v>15446.2006417918</v>
      </c>
      <c r="K8" s="57"/>
      <c r="L8" s="55"/>
      <c r="M8" s="55"/>
      <c r="N8" s="55"/>
    </row>
    <row r="9" customFormat="false" ht="10.5" hidden="false" customHeight="false" outlineLevel="0" collapsed="false">
      <c r="A9" s="121"/>
      <c r="B9" s="53"/>
      <c r="C9" s="75" t="s">
        <v>102</v>
      </c>
      <c r="D9" s="55" t="n">
        <v>932</v>
      </c>
      <c r="E9" s="92" t="n">
        <v>39098270</v>
      </c>
      <c r="F9" s="92" t="n">
        <v>24608127</v>
      </c>
      <c r="G9" s="31" t="n">
        <v>0.629391709658765</v>
      </c>
      <c r="H9" s="93" t="n">
        <v>0.312341903791488</v>
      </c>
      <c r="I9" s="55" t="n">
        <v>41950.9334763949</v>
      </c>
      <c r="J9" s="55" t="n">
        <v>26403.5697424893</v>
      </c>
      <c r="K9" s="57"/>
      <c r="L9" s="55"/>
      <c r="M9" s="55"/>
      <c r="N9" s="55"/>
    </row>
    <row r="10" customFormat="false" ht="10.5" hidden="false" customHeight="false" outlineLevel="0" collapsed="false">
      <c r="A10" s="121"/>
      <c r="B10" s="53"/>
      <c r="C10" s="60" t="s">
        <v>76</v>
      </c>
      <c r="D10" s="61" t="n">
        <v>12225419</v>
      </c>
      <c r="E10" s="62" t="n">
        <v>265334034158</v>
      </c>
      <c r="F10" s="62" t="n">
        <v>159567223777</v>
      </c>
      <c r="G10" s="37" t="n">
        <v>0.601382420779015</v>
      </c>
      <c r="H10" s="94" t="n">
        <v>4097.11442608222</v>
      </c>
      <c r="I10" s="61" t="n">
        <v>21703.4716076398</v>
      </c>
      <c r="J10" s="61" t="n">
        <v>13052.086294711</v>
      </c>
      <c r="K10" s="57"/>
      <c r="L10" s="55"/>
      <c r="M10" s="55"/>
      <c r="N10" s="55"/>
    </row>
    <row r="11" customFormat="false" ht="10.5" hidden="false" customHeight="true" outlineLevel="0" collapsed="false">
      <c r="A11" s="121"/>
      <c r="B11" s="53" t="s">
        <v>103</v>
      </c>
      <c r="C11" s="75" t="s">
        <v>104</v>
      </c>
      <c r="D11" s="55" t="n">
        <v>16941993</v>
      </c>
      <c r="E11" s="92" t="n">
        <v>84639014304</v>
      </c>
      <c r="F11" s="92" t="n">
        <v>54084421368</v>
      </c>
      <c r="G11" s="31" t="n">
        <v>0.639001077845066</v>
      </c>
      <c r="H11" s="93" t="n">
        <v>5677.78363480909</v>
      </c>
      <c r="I11" s="55" t="n">
        <v>4995.81213992946</v>
      </c>
      <c r="J11" s="55" t="n">
        <v>3192.3293421264</v>
      </c>
      <c r="K11" s="57"/>
      <c r="L11" s="55"/>
      <c r="M11" s="55"/>
      <c r="N11" s="55"/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3426763</v>
      </c>
      <c r="E12" s="92" t="n">
        <v>133688297724</v>
      </c>
      <c r="F12" s="92" t="n">
        <v>81825769087</v>
      </c>
      <c r="G12" s="31" t="n">
        <v>0.612063811717684</v>
      </c>
      <c r="H12" s="93" t="n">
        <v>1148.41381895089</v>
      </c>
      <c r="I12" s="55" t="n">
        <v>39012.9979003509</v>
      </c>
      <c r="J12" s="55" t="n">
        <v>23878.4442014227</v>
      </c>
      <c r="K12" s="57"/>
      <c r="L12" s="55"/>
      <c r="M12" s="55"/>
      <c r="N12" s="55"/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470772</v>
      </c>
      <c r="E13" s="92" t="n">
        <v>8003853681</v>
      </c>
      <c r="F13" s="92" t="n">
        <v>4562114047</v>
      </c>
      <c r="G13" s="31" t="n">
        <v>0.569989686072074</v>
      </c>
      <c r="H13" s="93" t="n">
        <v>157.770196064084</v>
      </c>
      <c r="I13" s="55" t="n">
        <v>17001.5499668629</v>
      </c>
      <c r="J13" s="55" t="n">
        <v>9690.70812835088</v>
      </c>
      <c r="K13" s="57"/>
      <c r="L13" s="55"/>
      <c r="M13" s="55"/>
      <c r="N13" s="55"/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20839528</v>
      </c>
      <c r="E14" s="62" t="n">
        <v>226331165709</v>
      </c>
      <c r="F14" s="62" t="n">
        <v>140472304502</v>
      </c>
      <c r="G14" s="37" t="n">
        <v>0.62064941017716</v>
      </c>
      <c r="H14" s="94" t="n">
        <v>6983.96764982406</v>
      </c>
      <c r="I14" s="61" t="n">
        <v>10860.6665999825</v>
      </c>
      <c r="J14" s="61" t="n">
        <v>6740.66631940992</v>
      </c>
      <c r="K14" s="57"/>
      <c r="L14" s="55"/>
      <c r="M14" s="55"/>
      <c r="N14" s="55"/>
    </row>
    <row r="15" customFormat="false" ht="10.5" hidden="false" customHeight="true" outlineLevel="0" collapsed="false">
      <c r="A15" s="121"/>
      <c r="B15" s="53" t="s">
        <v>107</v>
      </c>
      <c r="C15" s="75" t="s">
        <v>108</v>
      </c>
      <c r="D15" s="55" t="n">
        <v>85641</v>
      </c>
      <c r="E15" s="92" t="n">
        <v>7187413487</v>
      </c>
      <c r="F15" s="92" t="n">
        <v>4081176134</v>
      </c>
      <c r="G15" s="31" t="n">
        <v>0.567822644596932</v>
      </c>
      <c r="H15" s="93" t="n">
        <v>28.7009366766168</v>
      </c>
      <c r="I15" s="55" t="n">
        <v>83924.9131490758</v>
      </c>
      <c r="J15" s="55" t="n">
        <v>47654.4661318761</v>
      </c>
      <c r="K15" s="57"/>
      <c r="L15" s="55"/>
      <c r="M15" s="55"/>
      <c r="N15" s="55"/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8724943</v>
      </c>
      <c r="E16" s="92" t="n">
        <v>29456538136</v>
      </c>
      <c r="F16" s="92" t="n">
        <v>13762928313</v>
      </c>
      <c r="G16" s="31" t="n">
        <v>0.467228302574354</v>
      </c>
      <c r="H16" s="93" t="n">
        <v>2923.99711061397</v>
      </c>
      <c r="I16" s="55" t="n">
        <v>3376.1295788408</v>
      </c>
      <c r="J16" s="55" t="n">
        <v>1577.42329239286</v>
      </c>
      <c r="K16" s="57"/>
      <c r="L16" s="55"/>
      <c r="M16" s="55"/>
      <c r="N16" s="55"/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3780</v>
      </c>
      <c r="E17" s="92" t="n">
        <v>146992139</v>
      </c>
      <c r="F17" s="92" t="n">
        <v>71497305</v>
      </c>
      <c r="G17" s="31" t="n">
        <v>0.486402235428386</v>
      </c>
      <c r="H17" s="93" t="n">
        <v>1.26679441666505</v>
      </c>
      <c r="I17" s="55" t="n">
        <v>38886.8092592593</v>
      </c>
      <c r="J17" s="55" t="n">
        <v>18914.630952381</v>
      </c>
      <c r="K17" s="57"/>
      <c r="L17" s="55"/>
      <c r="M17" s="55"/>
      <c r="N17" s="55"/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402679</v>
      </c>
      <c r="E18" s="92" t="n">
        <v>16639070625</v>
      </c>
      <c r="F18" s="92" t="n">
        <v>4739642835</v>
      </c>
      <c r="G18" s="31" t="n">
        <v>0.284850214403126</v>
      </c>
      <c r="H18" s="93" t="n">
        <v>134.950134631816</v>
      </c>
      <c r="I18" s="55" t="n">
        <v>41320.9296362611</v>
      </c>
      <c r="J18" s="55" t="n">
        <v>11770.2756662255</v>
      </c>
      <c r="K18" s="57"/>
      <c r="L18" s="55"/>
      <c r="M18" s="55"/>
      <c r="N18" s="55"/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1238231</v>
      </c>
      <c r="E19" s="92" t="n">
        <v>33620723204</v>
      </c>
      <c r="F19" s="92" t="n">
        <v>11070388096</v>
      </c>
      <c r="G19" s="31" t="n">
        <v>0.32927275326079</v>
      </c>
      <c r="H19" s="93" t="n">
        <v>414.969343212058</v>
      </c>
      <c r="I19" s="55" t="n">
        <v>27152.222165331</v>
      </c>
      <c r="J19" s="55" t="n">
        <v>8940.48694952719</v>
      </c>
      <c r="K19" s="57"/>
      <c r="L19" s="55"/>
      <c r="M19" s="55"/>
      <c r="N19" s="55"/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15444</v>
      </c>
      <c r="E20" s="92" t="n">
        <v>497856570</v>
      </c>
      <c r="F20" s="92" t="n">
        <v>206907488</v>
      </c>
      <c r="G20" s="31" t="n">
        <v>0.415596580356467</v>
      </c>
      <c r="H20" s="93" t="n">
        <v>5.17576004523149</v>
      </c>
      <c r="I20" s="55" t="n">
        <v>32236.2451437451</v>
      </c>
      <c r="J20" s="55" t="n">
        <v>13397.2732452732</v>
      </c>
      <c r="K20" s="57"/>
      <c r="L20" s="55"/>
      <c r="M20" s="55"/>
      <c r="N20" s="55"/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1890</v>
      </c>
      <c r="E21" s="92" t="n">
        <v>30804410</v>
      </c>
      <c r="F21" s="92" t="n">
        <v>26295467</v>
      </c>
      <c r="G21" s="31" t="n">
        <v>0.853626704747794</v>
      </c>
      <c r="H21" s="93" t="n">
        <v>0.633397208332525</v>
      </c>
      <c r="I21" s="55" t="n">
        <v>16298.6296296296</v>
      </c>
      <c r="J21" s="55" t="n">
        <v>13912.9455026455</v>
      </c>
      <c r="K21" s="57"/>
      <c r="L21" s="55"/>
      <c r="M21" s="55"/>
      <c r="N21" s="55"/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89260</v>
      </c>
      <c r="E22" s="92" t="n">
        <v>2764168689</v>
      </c>
      <c r="F22" s="92" t="n">
        <v>1573423969</v>
      </c>
      <c r="G22" s="31" t="n">
        <v>0.569221399280527</v>
      </c>
      <c r="H22" s="93" t="n">
        <v>29.9137750347943</v>
      </c>
      <c r="I22" s="55" t="n">
        <v>30967.6079879005</v>
      </c>
      <c r="J22" s="55" t="n">
        <v>17627.4251512436</v>
      </c>
      <c r="K22" s="57"/>
      <c r="L22" s="55"/>
      <c r="M22" s="55"/>
      <c r="N22" s="55"/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514807</v>
      </c>
      <c r="E23" s="92" t="n">
        <v>4967679099</v>
      </c>
      <c r="F23" s="92" t="n">
        <v>3080415058</v>
      </c>
      <c r="G23" s="31" t="n">
        <v>0.620091394112009</v>
      </c>
      <c r="H23" s="93" t="n">
        <v>172.527680756636</v>
      </c>
      <c r="I23" s="55" t="n">
        <v>9649.59508903337</v>
      </c>
      <c r="J23" s="55" t="n">
        <v>5983.6308713751</v>
      </c>
      <c r="K23" s="57"/>
      <c r="L23" s="55"/>
      <c r="M23" s="55"/>
      <c r="N23" s="55"/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368524</v>
      </c>
      <c r="E24" s="92" t="n">
        <v>6461106778</v>
      </c>
      <c r="F24" s="92" t="n">
        <v>2092495303</v>
      </c>
      <c r="G24" s="31" t="n">
        <v>0.323860195303524</v>
      </c>
      <c r="H24" s="93" t="n">
        <v>123.503742224093</v>
      </c>
      <c r="I24" s="55" t="n">
        <v>17532.390775092</v>
      </c>
      <c r="J24" s="55" t="n">
        <v>5678.04350055899</v>
      </c>
      <c r="K24" s="57"/>
      <c r="L24" s="55"/>
      <c r="M24" s="55"/>
      <c r="N24" s="55"/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85784</v>
      </c>
      <c r="E25" s="92" t="n">
        <v>2842037246</v>
      </c>
      <c r="F25" s="92" t="n">
        <v>1087274546</v>
      </c>
      <c r="G25" s="31" t="n">
        <v>0.382568718101874</v>
      </c>
      <c r="H25" s="93" t="n">
        <v>28.7488603807393</v>
      </c>
      <c r="I25" s="55" t="n">
        <v>33130.1553436538</v>
      </c>
      <c r="J25" s="55" t="n">
        <v>12674.5610603376</v>
      </c>
      <c r="K25" s="57"/>
      <c r="L25" s="55"/>
      <c r="M25" s="55"/>
      <c r="N25" s="55"/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614352</v>
      </c>
      <c r="E26" s="92" t="n">
        <v>16519448219</v>
      </c>
      <c r="F26" s="92" t="n">
        <v>9653401367</v>
      </c>
      <c r="G26" s="31" t="n">
        <v>0.584365848000725</v>
      </c>
      <c r="H26" s="93" t="n">
        <v>205.888276049473</v>
      </c>
      <c r="I26" s="55" t="n">
        <v>26889.2234728625</v>
      </c>
      <c r="J26" s="55" t="n">
        <v>15713.1438768003</v>
      </c>
      <c r="K26" s="57"/>
      <c r="L26" s="55"/>
      <c r="M26" s="55"/>
      <c r="N26" s="55"/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206374</v>
      </c>
      <c r="E27" s="92" t="n">
        <v>8732795069</v>
      </c>
      <c r="F27" s="92" t="n">
        <v>5078970699</v>
      </c>
      <c r="G27" s="31" t="n">
        <v>0.581597376197401</v>
      </c>
      <c r="H27" s="93" t="n">
        <v>69.1622833187388</v>
      </c>
      <c r="I27" s="55" t="n">
        <v>42315.384055162</v>
      </c>
      <c r="J27" s="55" t="n">
        <v>24610.5163392675</v>
      </c>
      <c r="K27" s="57"/>
      <c r="L27" s="55"/>
      <c r="M27" s="55"/>
      <c r="N27" s="55"/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27934</v>
      </c>
      <c r="E28" s="92" t="n">
        <v>2427891880</v>
      </c>
      <c r="F28" s="92" t="n">
        <v>1694341208</v>
      </c>
      <c r="G28" s="31" t="n">
        <v>0.697865181706526</v>
      </c>
      <c r="H28" s="93" t="n">
        <v>9.3615437129951</v>
      </c>
      <c r="I28" s="55" t="n">
        <v>86915.2960549868</v>
      </c>
      <c r="J28" s="55" t="n">
        <v>60655.1588744899</v>
      </c>
      <c r="K28" s="57"/>
      <c r="L28" s="55"/>
      <c r="M28" s="55"/>
      <c r="N28" s="55"/>
    </row>
    <row r="29" customFormat="false" ht="10.5" hidden="false" customHeight="false" outlineLevel="0" collapsed="false">
      <c r="A29" s="121"/>
      <c r="B29" s="53"/>
      <c r="C29" s="75" t="s">
        <v>122</v>
      </c>
      <c r="D29" s="55" t="n">
        <v>42119</v>
      </c>
      <c r="E29" s="92" t="n">
        <v>1056967225</v>
      </c>
      <c r="F29" s="92" t="n">
        <v>350824679</v>
      </c>
      <c r="G29" s="31" t="n">
        <v>0.331916326923004</v>
      </c>
      <c r="H29" s="93" t="n">
        <v>30.3763526163805</v>
      </c>
      <c r="I29" s="55" t="n">
        <v>25094.7844203329</v>
      </c>
      <c r="J29" s="55" t="n">
        <v>8329.3686697215</v>
      </c>
      <c r="K29" s="57"/>
      <c r="L29" s="55"/>
      <c r="M29" s="55"/>
      <c r="N29" s="55"/>
    </row>
    <row r="30" customFormat="false" ht="10.5" hidden="false" customHeight="false" outlineLevel="0" collapsed="false">
      <c r="A30" s="121"/>
      <c r="B30" s="53"/>
      <c r="C30" s="75" t="s">
        <v>124</v>
      </c>
      <c r="D30" s="55" t="n">
        <v>40577</v>
      </c>
      <c r="E30" s="92" t="n">
        <v>1200552623</v>
      </c>
      <c r="F30" s="92" t="n">
        <v>535311898</v>
      </c>
      <c r="G30" s="31" t="n">
        <v>0.445887908405328</v>
      </c>
      <c r="H30" s="93" t="n">
        <v>13.5986023928618</v>
      </c>
      <c r="I30" s="55" t="n">
        <v>29587.0227715208</v>
      </c>
      <c r="J30" s="55" t="n">
        <v>13192.4956995342</v>
      </c>
      <c r="K30" s="57"/>
      <c r="L30" s="55"/>
      <c r="M30" s="55"/>
      <c r="N30" s="55"/>
    </row>
    <row r="31" customFormat="false" ht="10.5" hidden="false" customHeight="false" outlineLevel="0" collapsed="false">
      <c r="A31" s="121"/>
      <c r="B31" s="53"/>
      <c r="C31" s="60" t="s">
        <v>76</v>
      </c>
      <c r="D31" s="61" t="n">
        <v>12462339</v>
      </c>
      <c r="E31" s="62" t="n">
        <v>134552045399</v>
      </c>
      <c r="F31" s="62" t="n">
        <v>59105294365</v>
      </c>
      <c r="G31" s="37" t="n">
        <v>0.439274588429551</v>
      </c>
      <c r="H31" s="94" t="n">
        <v>4176.51361475849</v>
      </c>
      <c r="I31" s="61" t="n">
        <v>10796.6927716378</v>
      </c>
      <c r="J31" s="61" t="n">
        <v>4742.71277366151</v>
      </c>
      <c r="K31" s="57"/>
      <c r="L31" s="55"/>
      <c r="M31" s="55"/>
      <c r="N31" s="55"/>
    </row>
    <row r="32" customFormat="false" ht="10.5" hidden="false" customHeight="true" outlineLevel="0" collapsed="false">
      <c r="A32" s="121"/>
      <c r="B32" s="53" t="s">
        <v>125</v>
      </c>
      <c r="C32" s="75" t="s">
        <v>126</v>
      </c>
      <c r="D32" s="55" t="n">
        <v>81</v>
      </c>
      <c r="E32" s="92" t="n">
        <v>40196081</v>
      </c>
      <c r="F32" s="92" t="n">
        <v>22580332</v>
      </c>
      <c r="G32" s="31" t="n">
        <v>0.561754565078123</v>
      </c>
      <c r="H32" s="93" t="n">
        <v>0.0271455946428225</v>
      </c>
      <c r="I32" s="55" t="n">
        <v>496247.913580247</v>
      </c>
      <c r="J32" s="55" t="n">
        <v>278769.530864198</v>
      </c>
      <c r="K32" s="57"/>
      <c r="L32" s="55"/>
      <c r="M32" s="55"/>
      <c r="N32" s="55"/>
    </row>
    <row r="33" customFormat="false" ht="10.5" hidden="false" customHeight="false" outlineLevel="0" collapsed="false">
      <c r="A33" s="121"/>
      <c r="B33" s="53"/>
      <c r="C33" s="75" t="s">
        <v>116</v>
      </c>
      <c r="D33" s="55" t="n">
        <v>5600</v>
      </c>
      <c r="E33" s="92" t="n">
        <v>843334313</v>
      </c>
      <c r="F33" s="92" t="n">
        <v>536674209</v>
      </c>
      <c r="G33" s="31" t="n">
        <v>0.636371840594135</v>
      </c>
      <c r="H33" s="93" t="n">
        <v>1.87673246913341</v>
      </c>
      <c r="I33" s="55" t="n">
        <v>150595.413035714</v>
      </c>
      <c r="J33" s="55" t="n">
        <v>95834.6801785714</v>
      </c>
      <c r="K33" s="57"/>
      <c r="L33" s="55"/>
      <c r="M33" s="55"/>
      <c r="N33" s="55"/>
    </row>
    <row r="34" customFormat="false" ht="10.5" hidden="false" customHeight="false" outlineLevel="0" collapsed="false">
      <c r="A34" s="121"/>
      <c r="B34" s="53"/>
      <c r="C34" s="75" t="s">
        <v>117</v>
      </c>
      <c r="D34" s="55" t="n">
        <v>641</v>
      </c>
      <c r="E34" s="92" t="n">
        <v>74360293</v>
      </c>
      <c r="F34" s="92" t="n">
        <v>40634329</v>
      </c>
      <c r="G34" s="31" t="n">
        <v>0.546451975384228</v>
      </c>
      <c r="H34" s="93" t="n">
        <v>0.214818841556163</v>
      </c>
      <c r="I34" s="55" t="n">
        <v>116006.697347894</v>
      </c>
      <c r="J34" s="55" t="n">
        <v>63392.0889235569</v>
      </c>
      <c r="K34" s="57"/>
      <c r="L34" s="55"/>
      <c r="M34" s="55"/>
      <c r="N34" s="55"/>
    </row>
    <row r="35" customFormat="false" ht="10.5" hidden="false" customHeight="false" outlineLevel="0" collapsed="false">
      <c r="A35" s="121"/>
      <c r="B35" s="53"/>
      <c r="C35" s="75" t="s">
        <v>127</v>
      </c>
      <c r="D35" s="55" t="n">
        <v>4315</v>
      </c>
      <c r="E35" s="92" t="n">
        <v>261674453</v>
      </c>
      <c r="F35" s="92" t="n">
        <v>92781737</v>
      </c>
      <c r="G35" s="31" t="n">
        <v>0.35456933581514</v>
      </c>
      <c r="H35" s="93" t="n">
        <v>1.4460893936269</v>
      </c>
      <c r="I35" s="55" t="n">
        <v>60642.9786790267</v>
      </c>
      <c r="J35" s="55" t="n">
        <v>21502.1406720742</v>
      </c>
      <c r="K35" s="57"/>
      <c r="L35" s="55"/>
      <c r="M35" s="55"/>
      <c r="N35" s="55"/>
    </row>
    <row r="36" customFormat="false" ht="10.5" hidden="false" customHeight="false" outlineLevel="0" collapsed="false">
      <c r="A36" s="121"/>
      <c r="B36" s="53"/>
      <c r="C36" s="75" t="s">
        <v>128</v>
      </c>
      <c r="D36" s="55" t="n">
        <v>1813</v>
      </c>
      <c r="E36" s="92" t="n">
        <v>277757880</v>
      </c>
      <c r="F36" s="92" t="n">
        <v>163007242</v>
      </c>
      <c r="G36" s="31" t="n">
        <v>0.586868109736437</v>
      </c>
      <c r="H36" s="93" t="n">
        <v>0.60759213688194</v>
      </c>
      <c r="I36" s="55" t="n">
        <v>153203.463872035</v>
      </c>
      <c r="J36" s="55" t="n">
        <v>89910.2272476558</v>
      </c>
      <c r="K36" s="57"/>
      <c r="L36" s="55"/>
      <c r="M36" s="55"/>
      <c r="N36" s="55"/>
    </row>
    <row r="37" customFormat="false" ht="10.5" hidden="false" customHeight="false" outlineLevel="0" collapsed="false">
      <c r="A37" s="121"/>
      <c r="B37" s="53"/>
      <c r="C37" s="75" t="s">
        <v>129</v>
      </c>
      <c r="D37" s="55" t="n">
        <v>76748</v>
      </c>
      <c r="E37" s="92" t="n">
        <v>6558088111</v>
      </c>
      <c r="F37" s="92" t="n">
        <v>3554888192</v>
      </c>
      <c r="G37" s="31" t="n">
        <v>0.542061669778014</v>
      </c>
      <c r="H37" s="93" t="n">
        <v>25.7206184894733</v>
      </c>
      <c r="I37" s="55" t="n">
        <v>85449.6287981446</v>
      </c>
      <c r="J37" s="55" t="n">
        <v>46318.9684682337</v>
      </c>
      <c r="K37" s="57"/>
      <c r="L37" s="55"/>
      <c r="M37" s="55"/>
      <c r="N37" s="55"/>
    </row>
    <row r="38" customFormat="false" ht="10.5" hidden="false" customHeight="false" outlineLevel="0" collapsed="false">
      <c r="A38" s="121"/>
      <c r="B38" s="53"/>
      <c r="C38" s="75" t="s">
        <v>130</v>
      </c>
      <c r="D38" s="55" t="n">
        <v>116</v>
      </c>
      <c r="E38" s="92" t="n">
        <v>24049447</v>
      </c>
      <c r="F38" s="92" t="n">
        <v>18181392</v>
      </c>
      <c r="G38" s="31" t="n">
        <v>0.756000418637485</v>
      </c>
      <c r="H38" s="93" t="n">
        <v>0.0388751725749063</v>
      </c>
      <c r="I38" s="55" t="n">
        <v>207322.818965517</v>
      </c>
      <c r="J38" s="55" t="n">
        <v>156736.137931035</v>
      </c>
      <c r="K38" s="57"/>
      <c r="L38" s="55"/>
      <c r="M38" s="55"/>
      <c r="N38" s="55"/>
    </row>
    <row r="39" customFormat="false" ht="10.5" hidden="false" customHeight="false" outlineLevel="0" collapsed="false">
      <c r="A39" s="121"/>
      <c r="B39" s="53"/>
      <c r="C39" s="75" t="s">
        <v>131</v>
      </c>
      <c r="D39" s="55" t="n">
        <v>13</v>
      </c>
      <c r="E39" s="92" t="n">
        <v>3303761</v>
      </c>
      <c r="F39" s="92" t="n">
        <v>2952285</v>
      </c>
      <c r="G39" s="31" t="n">
        <v>0.893613369732254</v>
      </c>
      <c r="H39" s="93" t="n">
        <v>0.00435670037477398</v>
      </c>
      <c r="I39" s="55" t="n">
        <v>254135.461538462</v>
      </c>
      <c r="J39" s="55" t="n">
        <v>227098.846153846</v>
      </c>
      <c r="K39" s="57"/>
      <c r="L39" s="55"/>
      <c r="M39" s="55"/>
      <c r="N39" s="55"/>
    </row>
    <row r="40" customFormat="false" ht="10.5" hidden="false" customHeight="false" outlineLevel="0" collapsed="false">
      <c r="A40" s="121"/>
      <c r="B40" s="53"/>
      <c r="C40" s="75" t="s">
        <v>132</v>
      </c>
      <c r="D40" s="55" t="n">
        <v>142</v>
      </c>
      <c r="E40" s="92" t="n">
        <v>71049112</v>
      </c>
      <c r="F40" s="92" t="n">
        <v>46095250</v>
      </c>
      <c r="G40" s="31" t="n">
        <v>0.64878010016508</v>
      </c>
      <c r="H40" s="93" t="n">
        <v>0.0475885733244542</v>
      </c>
      <c r="I40" s="55" t="n">
        <v>500345.85915493</v>
      </c>
      <c r="J40" s="55" t="n">
        <v>324614.436619718</v>
      </c>
      <c r="K40" s="57"/>
      <c r="L40" s="55"/>
      <c r="M40" s="55"/>
      <c r="N40" s="55"/>
    </row>
    <row r="41" customFormat="false" ht="10.5" hidden="false" customHeight="false" outlineLevel="0" collapsed="false">
      <c r="A41" s="121"/>
      <c r="B41" s="53"/>
      <c r="C41" s="75" t="s">
        <v>133</v>
      </c>
      <c r="D41" s="55" t="n">
        <v>235</v>
      </c>
      <c r="E41" s="92" t="n">
        <v>18117940</v>
      </c>
      <c r="F41" s="92" t="n">
        <v>11213260</v>
      </c>
      <c r="G41" s="31" t="n">
        <v>0.618903694349358</v>
      </c>
      <c r="H41" s="93" t="n">
        <v>0.0787557375439912</v>
      </c>
      <c r="I41" s="55" t="n">
        <v>77097.6170212766</v>
      </c>
      <c r="J41" s="55" t="n">
        <v>47716</v>
      </c>
      <c r="K41" s="57"/>
      <c r="L41" s="55"/>
      <c r="M41" s="55"/>
      <c r="N41" s="55"/>
    </row>
    <row r="42" customFormat="false" ht="10.5" hidden="false" customHeight="false" outlineLevel="0" collapsed="false">
      <c r="A42" s="121"/>
      <c r="B42" s="53"/>
      <c r="C42" s="75" t="s">
        <v>134</v>
      </c>
      <c r="D42" s="55" t="n">
        <v>375</v>
      </c>
      <c r="E42" s="92" t="n">
        <v>53115503</v>
      </c>
      <c r="F42" s="92" t="n">
        <v>34546656</v>
      </c>
      <c r="G42" s="31" t="n">
        <v>0.650406266509422</v>
      </c>
      <c r="H42" s="93" t="n">
        <v>0.125674049272326</v>
      </c>
      <c r="I42" s="55" t="n">
        <v>141641.341333333</v>
      </c>
      <c r="J42" s="55" t="n">
        <v>92124.416</v>
      </c>
      <c r="K42" s="57"/>
      <c r="L42" s="55"/>
      <c r="M42" s="55"/>
      <c r="N42" s="55"/>
    </row>
    <row r="43" customFormat="false" ht="10.5" hidden="false" customHeight="false" outlineLevel="0" collapsed="false">
      <c r="A43" s="121"/>
      <c r="B43" s="53"/>
      <c r="C43" s="75" t="s">
        <v>135</v>
      </c>
      <c r="D43" s="55" t="n">
        <v>59</v>
      </c>
      <c r="E43" s="92" t="n">
        <v>4997976</v>
      </c>
      <c r="F43" s="92" t="n">
        <v>3027069</v>
      </c>
      <c r="G43" s="31" t="n">
        <v>0.60565897075136</v>
      </c>
      <c r="H43" s="93" t="n">
        <v>0.0197727170855127</v>
      </c>
      <c r="I43" s="55" t="n">
        <v>84711.4576271186</v>
      </c>
      <c r="J43" s="55" t="n">
        <v>51306.2542372881</v>
      </c>
      <c r="K43" s="57"/>
      <c r="L43" s="55"/>
      <c r="M43" s="55"/>
      <c r="N43" s="55"/>
    </row>
    <row r="44" customFormat="false" ht="10.5" hidden="false" customHeight="false" outlineLevel="0" collapsed="false">
      <c r="A44" s="121"/>
      <c r="B44" s="53"/>
      <c r="C44" s="75" t="s">
        <v>158</v>
      </c>
      <c r="D44" s="55" t="n">
        <v>159</v>
      </c>
      <c r="E44" s="92" t="n">
        <v>25354156</v>
      </c>
      <c r="F44" s="92" t="n">
        <v>16867715</v>
      </c>
      <c r="G44" s="31" t="n">
        <v>0.66528402680807</v>
      </c>
      <c r="H44" s="93" t="n">
        <v>0.114671290059225</v>
      </c>
      <c r="I44" s="55" t="n">
        <v>159460.100628931</v>
      </c>
      <c r="J44" s="55" t="n">
        <v>106086.257861635</v>
      </c>
      <c r="K44" s="57"/>
      <c r="L44" s="55"/>
      <c r="M44" s="55"/>
      <c r="N44" s="55"/>
    </row>
    <row r="45" customFormat="false" ht="10.5" hidden="false" customHeight="false" outlineLevel="0" collapsed="false">
      <c r="A45" s="121"/>
      <c r="B45" s="53"/>
      <c r="C45" s="75" t="s">
        <v>159</v>
      </c>
      <c r="D45" s="55" t="n">
        <v>88</v>
      </c>
      <c r="E45" s="92" t="n">
        <v>24710537</v>
      </c>
      <c r="F45" s="92" t="n">
        <v>15741990</v>
      </c>
      <c r="G45" s="31" t="n">
        <v>0.637055762891758</v>
      </c>
      <c r="H45" s="93" t="n">
        <v>0.0634658712277473</v>
      </c>
      <c r="I45" s="55" t="n">
        <v>280801.556818182</v>
      </c>
      <c r="J45" s="55" t="n">
        <v>178886.25</v>
      </c>
      <c r="K45" s="57"/>
      <c r="L45" s="55"/>
      <c r="M45" s="55"/>
      <c r="N45" s="55"/>
    </row>
    <row r="46" customFormat="false" ht="10.5" hidden="false" customHeight="false" outlineLevel="0" collapsed="false">
      <c r="A46" s="121"/>
      <c r="B46" s="53"/>
      <c r="C46" s="75" t="s">
        <v>139</v>
      </c>
      <c r="D46" s="55" t="n">
        <v>816</v>
      </c>
      <c r="E46" s="92" t="n">
        <v>135689603</v>
      </c>
      <c r="F46" s="92" t="n">
        <v>83612155</v>
      </c>
      <c r="G46" s="31" t="n">
        <v>0.616201633370539</v>
      </c>
      <c r="H46" s="93" t="n">
        <v>0.273466731216582</v>
      </c>
      <c r="I46" s="55" t="n">
        <v>166286.278186275</v>
      </c>
      <c r="J46" s="55" t="n">
        <v>102465.87622549</v>
      </c>
      <c r="K46" s="57"/>
      <c r="L46" s="55"/>
      <c r="M46" s="55"/>
      <c r="N46" s="55"/>
    </row>
    <row r="47" customFormat="false" ht="10.5" hidden="false" customHeight="false" outlineLevel="0" collapsed="false">
      <c r="A47" s="121"/>
      <c r="B47" s="53"/>
      <c r="C47" s="60" t="s">
        <v>76</v>
      </c>
      <c r="D47" s="61" t="n">
        <v>91201</v>
      </c>
      <c r="E47" s="62" t="n">
        <v>8415799166</v>
      </c>
      <c r="F47" s="62" t="n">
        <v>4642803813</v>
      </c>
      <c r="G47" s="37" t="n">
        <v>0.551677116031597</v>
      </c>
      <c r="H47" s="94" t="n">
        <v>30.5642639138278</v>
      </c>
      <c r="I47" s="61" t="n">
        <v>92277.4878126336</v>
      </c>
      <c r="J47" s="61" t="n">
        <v>50907.3783511146</v>
      </c>
      <c r="K47" s="57"/>
      <c r="L47" s="55"/>
      <c r="M47" s="55"/>
      <c r="N47" s="55"/>
    </row>
    <row r="48" customFormat="false" ht="10.5" hidden="false" customHeight="true" outlineLevel="0" collapsed="false">
      <c r="A48" s="121"/>
      <c r="B48" s="53" t="s">
        <v>140</v>
      </c>
      <c r="C48" s="96" t="s">
        <v>154</v>
      </c>
      <c r="D48" s="67" t="n">
        <v>6814</v>
      </c>
      <c r="E48" s="97" t="n">
        <v>462875786</v>
      </c>
      <c r="F48" s="97" t="n">
        <v>180115885</v>
      </c>
      <c r="G48" s="31" t="n">
        <v>0.389123584442587</v>
      </c>
      <c r="H48" s="93" t="n">
        <v>2.28358125797768</v>
      </c>
      <c r="I48" s="55" t="n">
        <v>67930.1124156149</v>
      </c>
      <c r="J48" s="55" t="n">
        <v>26433.208834752</v>
      </c>
      <c r="K48" s="57"/>
      <c r="L48" s="55"/>
      <c r="M48" s="55"/>
      <c r="N48" s="55"/>
    </row>
    <row r="49" customFormat="false" ht="10.5" hidden="false" customHeight="false" outlineLevel="0" collapsed="false">
      <c r="A49" s="121"/>
      <c r="B49" s="53"/>
      <c r="C49" s="75" t="s">
        <v>142</v>
      </c>
      <c r="D49" s="55" t="n">
        <v>2009</v>
      </c>
      <c r="E49" s="92" t="n">
        <v>147242237</v>
      </c>
      <c r="F49" s="92" t="n">
        <v>70083858</v>
      </c>
      <c r="G49" s="31" t="n">
        <v>0.475976590874533</v>
      </c>
      <c r="H49" s="93" t="n">
        <v>0.673277773301609</v>
      </c>
      <c r="I49" s="55" t="n">
        <v>73291.3076157292</v>
      </c>
      <c r="J49" s="55" t="n">
        <v>34884.9467396715</v>
      </c>
      <c r="K49" s="57"/>
      <c r="L49" s="55"/>
      <c r="M49" s="55"/>
      <c r="N49" s="55"/>
    </row>
    <row r="50" customFormat="false" ht="10.5" hidden="false" customHeight="false" outlineLevel="0" collapsed="false">
      <c r="A50" s="121"/>
      <c r="B50" s="53"/>
      <c r="C50" s="75" t="s">
        <v>143</v>
      </c>
      <c r="D50" s="55" t="n">
        <v>197335</v>
      </c>
      <c r="E50" s="92" t="n">
        <v>9058229003</v>
      </c>
      <c r="F50" s="92" t="n">
        <v>5107838107</v>
      </c>
      <c r="G50" s="31" t="n">
        <v>0.563889266357511</v>
      </c>
      <c r="H50" s="93" t="n">
        <v>66.1330360350787</v>
      </c>
      <c r="I50" s="55" t="n">
        <v>45902.7998226366</v>
      </c>
      <c r="J50" s="55" t="n">
        <v>25884.0961157423</v>
      </c>
      <c r="K50" s="57"/>
      <c r="L50" s="55"/>
      <c r="M50" s="55"/>
      <c r="N50" s="55"/>
    </row>
    <row r="51" customFormat="false" ht="10.5" hidden="false" customHeight="false" outlineLevel="0" collapsed="false">
      <c r="A51" s="121"/>
      <c r="B51" s="53"/>
      <c r="C51" s="75" t="s">
        <v>144</v>
      </c>
      <c r="D51" s="55" t="n">
        <v>60643</v>
      </c>
      <c r="E51" s="92" t="n">
        <v>1764294313</v>
      </c>
      <c r="F51" s="92" t="n">
        <v>897599506</v>
      </c>
      <c r="G51" s="31" t="n">
        <v>0.508758374034389</v>
      </c>
      <c r="H51" s="93" t="n">
        <v>20.3233369867245</v>
      </c>
      <c r="I51" s="55" t="n">
        <v>29093.1239054796</v>
      </c>
      <c r="J51" s="55" t="n">
        <v>14801.3704137328</v>
      </c>
      <c r="K51" s="57"/>
      <c r="L51" s="55"/>
      <c r="M51" s="55"/>
      <c r="N51" s="55"/>
    </row>
    <row r="52" customFormat="false" ht="10.5" hidden="false" customHeight="false" outlineLevel="0" collapsed="false">
      <c r="A52" s="121"/>
      <c r="B52" s="53"/>
      <c r="C52" s="75" t="s">
        <v>145</v>
      </c>
      <c r="D52" s="55" t="n">
        <v>157188</v>
      </c>
      <c r="E52" s="92" t="n">
        <v>16506017420</v>
      </c>
      <c r="F52" s="92" t="n">
        <v>3443618152</v>
      </c>
      <c r="G52" s="31" t="n">
        <v>0.208628045419814</v>
      </c>
      <c r="H52" s="93" t="n">
        <v>52.6785398853825</v>
      </c>
      <c r="I52" s="55" t="n">
        <v>105008.126701784</v>
      </c>
      <c r="J52" s="55" t="n">
        <v>21907.6402269893</v>
      </c>
      <c r="K52" s="57"/>
      <c r="L52" s="55"/>
      <c r="M52" s="55"/>
      <c r="N52" s="55"/>
    </row>
    <row r="53" customFormat="false" ht="10.5" hidden="false" customHeight="false" outlineLevel="0" collapsed="false">
      <c r="A53" s="121"/>
      <c r="B53" s="53"/>
      <c r="C53" s="75" t="s">
        <v>146</v>
      </c>
      <c r="D53" s="55" t="n">
        <v>1948</v>
      </c>
      <c r="E53" s="92" t="n">
        <v>1584703263</v>
      </c>
      <c r="F53" s="92" t="n">
        <v>398458046</v>
      </c>
      <c r="G53" s="31" t="n">
        <v>0.251440162523348</v>
      </c>
      <c r="H53" s="93" t="n">
        <v>0.652834794619978</v>
      </c>
      <c r="I53" s="55" t="n">
        <v>813502.70174538</v>
      </c>
      <c r="J53" s="55" t="n">
        <v>204547.251540041</v>
      </c>
      <c r="K53" s="57"/>
      <c r="L53" s="55"/>
      <c r="M53" s="55"/>
      <c r="N53" s="55"/>
    </row>
    <row r="54" customFormat="false" ht="10.5" hidden="false" customHeight="false" outlineLevel="0" collapsed="false">
      <c r="A54" s="121"/>
      <c r="B54" s="53"/>
      <c r="C54" s="75" t="s">
        <v>147</v>
      </c>
      <c r="D54" s="55" t="n">
        <v>4244</v>
      </c>
      <c r="E54" s="92" t="n">
        <v>392304541</v>
      </c>
      <c r="F54" s="92" t="n">
        <v>126856391</v>
      </c>
      <c r="G54" s="31" t="n">
        <v>0.323362025523941</v>
      </c>
      <c r="H54" s="93" t="n">
        <v>1.42229510696467</v>
      </c>
      <c r="I54" s="55" t="n">
        <v>92437.4507540057</v>
      </c>
      <c r="J54" s="55" t="n">
        <v>29890.7613100848</v>
      </c>
      <c r="K54" s="57"/>
      <c r="L54" s="55"/>
      <c r="M54" s="55"/>
      <c r="N54" s="55"/>
    </row>
    <row r="55" customFormat="false" ht="10.5" hidden="false" customHeight="false" outlineLevel="0" collapsed="false">
      <c r="A55" s="121"/>
      <c r="B55" s="53"/>
      <c r="C55" s="75" t="s">
        <v>148</v>
      </c>
      <c r="D55" s="55" t="n">
        <v>7935</v>
      </c>
      <c r="E55" s="92" t="n">
        <v>80151862</v>
      </c>
      <c r="F55" s="92" t="n">
        <v>32930696</v>
      </c>
      <c r="G55" s="31" t="n">
        <v>0.410853786528378</v>
      </c>
      <c r="H55" s="93" t="n">
        <v>2.65926288260242</v>
      </c>
      <c r="I55" s="55" t="n">
        <v>10101.0538122243</v>
      </c>
      <c r="J55" s="55" t="n">
        <v>4150.05620667927</v>
      </c>
      <c r="K55" s="57"/>
      <c r="L55" s="55"/>
      <c r="M55" s="55"/>
      <c r="N55" s="55"/>
    </row>
    <row r="56" customFormat="false" ht="10.5" hidden="false" customHeight="false" outlineLevel="0" collapsed="false">
      <c r="A56" s="121"/>
      <c r="B56" s="53"/>
      <c r="C56" s="75" t="s">
        <v>149</v>
      </c>
      <c r="D56" s="55" t="n">
        <v>16655</v>
      </c>
      <c r="E56" s="92" t="n">
        <v>346781785</v>
      </c>
      <c r="F56" s="92" t="n">
        <v>217273729</v>
      </c>
      <c r="G56" s="31" t="n">
        <v>0.626543083858917</v>
      </c>
      <c r="H56" s="93" t="n">
        <v>5.58160344168159</v>
      </c>
      <c r="I56" s="55" t="n">
        <v>20821.4821374963</v>
      </c>
      <c r="J56" s="55" t="n">
        <v>13045.5556289403</v>
      </c>
      <c r="K56" s="57"/>
      <c r="L56" s="55"/>
      <c r="M56" s="55"/>
      <c r="N56" s="55"/>
    </row>
    <row r="57" customFormat="false" ht="10.5" hidden="false" customHeight="false" outlineLevel="0" collapsed="false">
      <c r="A57" s="121"/>
      <c r="B57" s="53"/>
      <c r="C57" s="60" t="s">
        <v>76</v>
      </c>
      <c r="D57" s="61" t="n">
        <v>454771</v>
      </c>
      <c r="E57" s="62" t="n">
        <v>30342600210</v>
      </c>
      <c r="F57" s="62" t="n">
        <v>10474774370</v>
      </c>
      <c r="G57" s="37" t="n">
        <v>0.345216767762304</v>
      </c>
      <c r="H57" s="94" t="n">
        <v>152.407768164334</v>
      </c>
      <c r="I57" s="61" t="n">
        <v>66720.6136934853</v>
      </c>
      <c r="J57" s="61" t="n">
        <v>23033.0746023823</v>
      </c>
      <c r="K57" s="57"/>
      <c r="L57" s="55"/>
      <c r="M57" s="55"/>
      <c r="N57" s="55"/>
    </row>
    <row r="58" customFormat="false" ht="10.5" hidden="false" customHeight="true" outlineLevel="0" collapsed="false">
      <c r="A58" s="121"/>
      <c r="B58" s="53" t="s">
        <v>75</v>
      </c>
      <c r="C58" s="75" t="s">
        <v>81</v>
      </c>
      <c r="D58" s="55" t="n">
        <v>5412523</v>
      </c>
      <c r="E58" s="92" t="n">
        <v>68016946977</v>
      </c>
      <c r="F58" s="92" t="n">
        <v>64568703618</v>
      </c>
      <c r="G58" s="31" t="n">
        <v>0.949303173514006</v>
      </c>
      <c r="H58" s="93" t="n">
        <v>1813.9031525056</v>
      </c>
      <c r="I58" s="55" t="n">
        <v>12566.5880730668</v>
      </c>
      <c r="J58" s="55" t="n">
        <v>11929.5019380056</v>
      </c>
      <c r="K58" s="57"/>
      <c r="L58" s="55"/>
      <c r="M58" s="55"/>
      <c r="N58" s="55"/>
    </row>
    <row r="59" customFormat="false" ht="10.5" hidden="false" customHeight="false" outlineLevel="0" collapsed="false">
      <c r="A59" s="121"/>
      <c r="B59" s="53"/>
      <c r="C59" s="75" t="s">
        <v>82</v>
      </c>
      <c r="D59" s="55" t="n">
        <v>116444</v>
      </c>
      <c r="E59" s="92" t="n">
        <v>2470654351</v>
      </c>
      <c r="F59" s="92" t="n">
        <v>1759619971</v>
      </c>
      <c r="G59" s="31" t="n">
        <v>0.712208071634056</v>
      </c>
      <c r="H59" s="93" t="n">
        <v>39.0239706492447</v>
      </c>
      <c r="I59" s="55" t="n">
        <v>21217.5324705438</v>
      </c>
      <c r="J59" s="55" t="n">
        <v>15111.297885679</v>
      </c>
      <c r="K59" s="57"/>
      <c r="L59" s="55"/>
      <c r="M59" s="55"/>
      <c r="N59" s="55"/>
    </row>
    <row r="60" customFormat="false" ht="10.5" hidden="false" customHeight="false" outlineLevel="0" collapsed="false">
      <c r="A60" s="121"/>
      <c r="B60" s="53"/>
      <c r="C60" s="75" t="s">
        <v>83</v>
      </c>
      <c r="D60" s="55" t="n">
        <v>1975061</v>
      </c>
      <c r="E60" s="92" t="n">
        <v>2649690717</v>
      </c>
      <c r="F60" s="92" t="n">
        <v>2007655907</v>
      </c>
      <c r="G60" s="31" t="n">
        <v>0.757694433587737</v>
      </c>
      <c r="H60" s="93" t="n">
        <v>661.903769146267</v>
      </c>
      <c r="I60" s="55" t="n">
        <v>1341.57411695132</v>
      </c>
      <c r="J60" s="55" t="n">
        <v>1016.5032406594</v>
      </c>
      <c r="K60" s="57"/>
      <c r="L60" s="55"/>
      <c r="M60" s="55"/>
      <c r="N60" s="55"/>
    </row>
    <row r="61" customFormat="false" ht="10.5" hidden="false" customHeight="false" outlineLevel="0" collapsed="false">
      <c r="A61" s="121"/>
      <c r="B61" s="53"/>
      <c r="C61" s="75" t="s">
        <v>84</v>
      </c>
      <c r="D61" s="55" t="n">
        <v>795530</v>
      </c>
      <c r="E61" s="92" t="n">
        <v>31144264325</v>
      </c>
      <c r="F61" s="92" t="n">
        <v>6737666501</v>
      </c>
      <c r="G61" s="31" t="n">
        <v>0.216337314334684</v>
      </c>
      <c r="H61" s="93" t="n">
        <v>266.606603780303</v>
      </c>
      <c r="I61" s="55" t="n">
        <v>39149.0758676606</v>
      </c>
      <c r="J61" s="55" t="n">
        <v>8469.40593189446</v>
      </c>
      <c r="K61" s="57"/>
      <c r="L61" s="55"/>
      <c r="M61" s="55"/>
      <c r="N61" s="55"/>
    </row>
    <row r="62" customFormat="false" ht="10.5" hidden="false" customHeight="false" outlineLevel="0" collapsed="false">
      <c r="A62" s="121"/>
      <c r="B62" s="53"/>
      <c r="C62" s="75" t="s">
        <v>85</v>
      </c>
      <c r="D62" s="55" t="n">
        <v>4567</v>
      </c>
      <c r="E62" s="92" t="n">
        <v>3525113677</v>
      </c>
      <c r="F62" s="92" t="n">
        <v>2018326158</v>
      </c>
      <c r="G62" s="31" t="n">
        <v>0.572556332344343</v>
      </c>
      <c r="H62" s="93" t="n">
        <v>1.5305423547379</v>
      </c>
      <c r="I62" s="55" t="n">
        <v>771866.362382308</v>
      </c>
      <c r="J62" s="55" t="n">
        <v>441936.973505584</v>
      </c>
      <c r="K62" s="57"/>
      <c r="L62" s="55"/>
      <c r="M62" s="55"/>
      <c r="N62" s="55"/>
    </row>
    <row r="63" customFormat="false" ht="10.5" hidden="false" customHeight="false" outlineLevel="0" collapsed="false">
      <c r="A63" s="121"/>
      <c r="B63" s="53"/>
      <c r="C63" s="75" t="s">
        <v>86</v>
      </c>
      <c r="D63" s="55" t="n">
        <v>165</v>
      </c>
      <c r="E63" s="92" t="n">
        <v>82215097</v>
      </c>
      <c r="F63" s="92" t="n">
        <v>58487509</v>
      </c>
      <c r="G63" s="31" t="n">
        <v>0.711396217169214</v>
      </c>
      <c r="H63" s="93" t="n">
        <v>0.0552965816798236</v>
      </c>
      <c r="I63" s="55" t="n">
        <v>498273.315151515</v>
      </c>
      <c r="J63" s="55" t="n">
        <v>354469.751515152</v>
      </c>
      <c r="K63" s="57"/>
      <c r="L63" s="55"/>
      <c r="M63" s="55"/>
      <c r="N63" s="55"/>
    </row>
    <row r="64" customFormat="false" ht="10.5" hidden="false" customHeight="false" outlineLevel="0" collapsed="false">
      <c r="A64" s="121"/>
      <c r="B64" s="53"/>
      <c r="C64" s="60" t="s">
        <v>76</v>
      </c>
      <c r="D64" s="61" t="n">
        <v>8304290</v>
      </c>
      <c r="E64" s="62" t="n">
        <v>107888885144</v>
      </c>
      <c r="F64" s="62" t="n">
        <v>77150459664</v>
      </c>
      <c r="G64" s="37" t="n">
        <v>0.715091823972662</v>
      </c>
      <c r="H64" s="63" t="n">
        <v>2783.02333501783</v>
      </c>
      <c r="I64" s="61" t="n">
        <v>12991.945746596</v>
      </c>
      <c r="J64" s="61" t="n">
        <v>9290.43418088723</v>
      </c>
      <c r="K64" s="57"/>
      <c r="L64" s="55"/>
      <c r="M64" s="55"/>
      <c r="N64" s="55"/>
    </row>
    <row r="65" customFormat="false" ht="10.5" hidden="false" customHeight="true" outlineLevel="0" collapsed="false">
      <c r="A65" s="121"/>
      <c r="B65" s="53" t="s">
        <v>44</v>
      </c>
      <c r="C65" s="53"/>
      <c r="D65" s="67" t="n">
        <v>27</v>
      </c>
      <c r="E65" s="97" t="n">
        <v>7640170</v>
      </c>
      <c r="F65" s="97" t="n">
        <v>7635827</v>
      </c>
      <c r="G65" s="100" t="n">
        <v>0.999431557151215</v>
      </c>
      <c r="H65" s="101" t="n">
        <v>0.00904853154760749</v>
      </c>
      <c r="I65" s="95" t="n">
        <v>282969.259259259</v>
      </c>
      <c r="J65" s="95" t="n">
        <v>282808.407407407</v>
      </c>
      <c r="K65" s="57"/>
      <c r="L65" s="55"/>
      <c r="M65" s="55"/>
      <c r="N65" s="55"/>
    </row>
    <row r="66" customFormat="false" ht="11.25" hidden="false" customHeight="false" outlineLevel="0" collapsed="false">
      <c r="A66" s="121"/>
      <c r="B66" s="102"/>
      <c r="C66" s="69" t="s">
        <v>80</v>
      </c>
      <c r="D66" s="70" t="n">
        <v>54377575</v>
      </c>
      <c r="E66" s="71" t="n">
        <v>772872169956</v>
      </c>
      <c r="F66" s="71" t="n">
        <v>451420496318</v>
      </c>
      <c r="G66" s="45" t="n">
        <v>0.584081706996514</v>
      </c>
      <c r="H66" s="72" t="n">
        <v>18223.6001062923</v>
      </c>
      <c r="I66" s="70" t="n">
        <v>14213.0679780406</v>
      </c>
      <c r="J66" s="70" t="n">
        <v>8301.59300627143</v>
      </c>
      <c r="K66" s="57"/>
      <c r="L66" s="55"/>
      <c r="M66" s="55"/>
      <c r="N66" s="55"/>
    </row>
    <row r="67" customFormat="false" ht="10.5" hidden="false" customHeight="false" outlineLevel="0" collapsed="false">
      <c r="A67" s="103" t="s">
        <v>206</v>
      </c>
      <c r="B67" s="54"/>
      <c r="C67" s="54"/>
      <c r="D67" s="67"/>
      <c r="E67" s="159"/>
      <c r="F67" s="159"/>
      <c r="G67" s="98"/>
      <c r="H67" s="99"/>
      <c r="I67" s="67"/>
      <c r="J67" s="67"/>
      <c r="K67" s="57"/>
      <c r="L67" s="55"/>
      <c r="M67" s="55"/>
      <c r="N67" s="55"/>
    </row>
    <row r="68" customFormat="false" ht="10.5" hidden="false" customHeight="false" outlineLevel="0" collapsed="false">
      <c r="A68" s="122"/>
      <c r="B68" s="58"/>
      <c r="C68" s="58"/>
      <c r="D68" s="55"/>
      <c r="E68" s="160"/>
      <c r="F68" s="160"/>
      <c r="G68" s="31"/>
      <c r="H68" s="93"/>
      <c r="I68" s="55"/>
      <c r="J68" s="55"/>
      <c r="K68" s="57"/>
      <c r="L68" s="55"/>
      <c r="M68" s="55"/>
      <c r="N68" s="55"/>
    </row>
    <row r="69" customFormat="false" ht="10.5" hidden="false" customHeight="false" outlineLevel="0" collapsed="false">
      <c r="A69" s="122"/>
      <c r="B69" s="58"/>
      <c r="C69" s="58"/>
      <c r="D69" s="55"/>
      <c r="E69" s="160"/>
      <c r="F69" s="160"/>
      <c r="G69" s="31"/>
      <c r="H69" s="93"/>
      <c r="I69" s="55"/>
      <c r="J69" s="55"/>
      <c r="K69" s="57"/>
      <c r="L69" s="55"/>
      <c r="M69" s="55"/>
      <c r="N69" s="55"/>
    </row>
    <row r="70" customFormat="false" ht="10.5" hidden="false" customHeight="false" outlineLevel="0" collapsed="false">
      <c r="A70" s="11" t="s">
        <v>207</v>
      </c>
      <c r="B70" s="11"/>
      <c r="C70" s="11"/>
      <c r="D70" s="11"/>
      <c r="E70" s="11"/>
      <c r="F70" s="11"/>
      <c r="G70" s="11"/>
      <c r="H70" s="11"/>
      <c r="I70" s="11"/>
      <c r="J70" s="11"/>
      <c r="K70" s="57"/>
      <c r="L70" s="55"/>
      <c r="M70" s="55"/>
      <c r="N70" s="55"/>
    </row>
    <row r="71" customFormat="false" ht="10.5" hidden="false" customHeight="false" outlineLevel="0" collapsed="false">
      <c r="A71" s="50" t="s">
        <v>203</v>
      </c>
      <c r="B71" s="50"/>
      <c r="C71" s="50"/>
      <c r="D71" s="50"/>
      <c r="E71" s="50"/>
      <c r="F71" s="50"/>
      <c r="G71" s="50"/>
      <c r="H71" s="50"/>
      <c r="I71" s="50"/>
      <c r="J71" s="50"/>
      <c r="K71" s="57"/>
      <c r="L71" s="55"/>
      <c r="M71" s="55"/>
      <c r="N71" s="55"/>
    </row>
    <row r="72" customFormat="false" ht="10.5" hidden="false" customHeight="false" outlineLevel="0" collapsed="false">
      <c r="A72" s="50" t="s">
        <v>60</v>
      </c>
      <c r="B72" s="50"/>
      <c r="C72" s="50"/>
      <c r="D72" s="50"/>
      <c r="E72" s="50"/>
      <c r="F72" s="50"/>
      <c r="G72" s="50"/>
      <c r="H72" s="50"/>
      <c r="I72" s="50"/>
      <c r="J72" s="50"/>
      <c r="K72" s="57"/>
      <c r="L72" s="55"/>
      <c r="M72" s="55"/>
      <c r="N72" s="55"/>
    </row>
    <row r="73" customFormat="false" ht="11.25" hidden="false" customHeight="false" outlineLevel="0" collapsed="false">
      <c r="A73" s="161"/>
      <c r="B73" s="162"/>
      <c r="C73" s="162"/>
      <c r="D73" s="163"/>
      <c r="E73" s="164"/>
      <c r="F73" s="164"/>
      <c r="G73" s="165"/>
      <c r="H73" s="166"/>
      <c r="I73" s="163"/>
      <c r="J73" s="163"/>
      <c r="K73" s="57"/>
      <c r="L73" s="55"/>
      <c r="M73" s="55"/>
      <c r="N73" s="55"/>
    </row>
    <row r="74" customFormat="false" ht="26.25" hidden="false" customHeight="true" outlineLevel="0" collapsed="false">
      <c r="A74" s="52" t="s">
        <v>204</v>
      </c>
      <c r="B74" s="52" t="s">
        <v>91</v>
      </c>
      <c r="C74" s="52" t="s">
        <v>92</v>
      </c>
      <c r="D74" s="52" t="s">
        <v>62</v>
      </c>
      <c r="E74" s="52" t="s">
        <v>63</v>
      </c>
      <c r="F74" s="52" t="s">
        <v>64</v>
      </c>
      <c r="G74" s="52" t="s">
        <v>93</v>
      </c>
      <c r="H74" s="52" t="s">
        <v>94</v>
      </c>
      <c r="I74" s="52" t="s">
        <v>95</v>
      </c>
      <c r="J74" s="52" t="s">
        <v>96</v>
      </c>
      <c r="K74" s="57"/>
      <c r="L74" s="55"/>
      <c r="M74" s="55"/>
      <c r="N74" s="55"/>
    </row>
    <row r="75" customFormat="false" ht="26.2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7"/>
      <c r="L75" s="55"/>
      <c r="M75" s="55"/>
      <c r="N75" s="55"/>
    </row>
    <row r="76" customFormat="false" ht="10.5" hidden="false" customHeight="true" outlineLevel="0" collapsed="false">
      <c r="A76" s="121" t="s">
        <v>208</v>
      </c>
      <c r="B76" s="53" t="s">
        <v>99</v>
      </c>
      <c r="C76" s="96" t="s">
        <v>100</v>
      </c>
      <c r="D76" s="67" t="n">
        <v>45813</v>
      </c>
      <c r="E76" s="97" t="n">
        <v>1641666305</v>
      </c>
      <c r="F76" s="97" t="n">
        <v>926507532</v>
      </c>
      <c r="G76" s="98" t="n">
        <v>0.564370194587139</v>
      </c>
      <c r="H76" s="99" t="n">
        <v>15.3533472515016</v>
      </c>
      <c r="I76" s="67" t="n">
        <v>35834.071224325</v>
      </c>
      <c r="J76" s="67" t="n">
        <v>20223.6817497217</v>
      </c>
    </row>
    <row r="77" customFormat="false" ht="10.5" hidden="false" customHeight="false" outlineLevel="0" collapsed="false">
      <c r="A77" s="121"/>
      <c r="B77" s="53"/>
      <c r="C77" s="75" t="s">
        <v>101</v>
      </c>
      <c r="D77" s="55" t="n">
        <v>35</v>
      </c>
      <c r="E77" s="92" t="n">
        <v>2120844</v>
      </c>
      <c r="F77" s="92" t="n">
        <v>1072272</v>
      </c>
      <c r="G77" s="31" t="n">
        <v>0.50558739822448</v>
      </c>
      <c r="H77" s="93" t="n">
        <v>0.0117295779320838</v>
      </c>
      <c r="I77" s="55" t="n">
        <v>60595.5428571429</v>
      </c>
      <c r="J77" s="55" t="n">
        <v>30636.3428571429</v>
      </c>
    </row>
    <row r="78" customFormat="false" ht="10.5" hidden="false" customHeight="false" outlineLevel="0" collapsed="false">
      <c r="A78" s="121"/>
      <c r="B78" s="53"/>
      <c r="C78" s="75" t="s">
        <v>102</v>
      </c>
      <c r="D78" s="55" t="n">
        <v>642788</v>
      </c>
      <c r="E78" s="92" t="n">
        <v>23941660991</v>
      </c>
      <c r="F78" s="92" t="n">
        <v>15082345221</v>
      </c>
      <c r="G78" s="31" t="n">
        <v>0.629962358362257</v>
      </c>
      <c r="H78" s="93" t="n">
        <v>215.418055423094</v>
      </c>
      <c r="I78" s="55" t="n">
        <v>37246.5898414407</v>
      </c>
      <c r="J78" s="55" t="n">
        <v>23463.9495774657</v>
      </c>
    </row>
    <row r="79" customFormat="false" ht="10.5" hidden="false" customHeight="false" outlineLevel="0" collapsed="false">
      <c r="A79" s="121"/>
      <c r="B79" s="53"/>
      <c r="C79" s="60" t="s">
        <v>76</v>
      </c>
      <c r="D79" s="61" t="n">
        <v>688636</v>
      </c>
      <c r="E79" s="62" t="n">
        <v>25585448140</v>
      </c>
      <c r="F79" s="62" t="n">
        <v>16009925025</v>
      </c>
      <c r="G79" s="37" t="n">
        <v>0.625743388874642</v>
      </c>
      <c r="H79" s="94" t="n">
        <v>230.783132252527</v>
      </c>
      <c r="I79" s="61" t="n">
        <v>37153.8056970591</v>
      </c>
      <c r="J79" s="61" t="n">
        <v>23248.7482864677</v>
      </c>
    </row>
    <row r="80" customFormat="false" ht="10.5" hidden="false" customHeight="true" outlineLevel="0" collapsed="false">
      <c r="A80" s="121"/>
      <c r="B80" s="53" t="s">
        <v>103</v>
      </c>
      <c r="C80" s="75" t="s">
        <v>104</v>
      </c>
      <c r="D80" s="55" t="n">
        <v>2898920</v>
      </c>
      <c r="E80" s="92" t="n">
        <v>21495812296</v>
      </c>
      <c r="F80" s="92" t="n">
        <v>15423808154</v>
      </c>
      <c r="G80" s="31" t="n">
        <v>0.717526183314789</v>
      </c>
      <c r="H80" s="93" t="n">
        <v>971.517373110753</v>
      </c>
      <c r="I80" s="55" t="n">
        <v>7415.11055703503</v>
      </c>
      <c r="J80" s="55" t="n">
        <v>5320.53597684655</v>
      </c>
    </row>
    <row r="81" customFormat="false" ht="10.5" hidden="false" customHeight="false" outlineLevel="0" collapsed="false">
      <c r="A81" s="121"/>
      <c r="B81" s="53"/>
      <c r="C81" s="75" t="s">
        <v>105</v>
      </c>
      <c r="D81" s="55" t="n">
        <v>312211</v>
      </c>
      <c r="E81" s="92" t="n">
        <v>25392468316</v>
      </c>
      <c r="F81" s="92" t="n">
        <v>19098984319</v>
      </c>
      <c r="G81" s="31" t="n">
        <v>0.75215154672323</v>
      </c>
      <c r="H81" s="93" t="n">
        <v>104.631521592966</v>
      </c>
      <c r="I81" s="55" t="n">
        <v>81331.1136250805</v>
      </c>
      <c r="J81" s="55" t="n">
        <v>61173.322909827</v>
      </c>
    </row>
    <row r="82" customFormat="false" ht="10.5" hidden="false" customHeight="false" outlineLevel="0" collapsed="false">
      <c r="A82" s="121"/>
      <c r="B82" s="53"/>
      <c r="C82" s="75" t="s">
        <v>106</v>
      </c>
      <c r="D82" s="55" t="n">
        <v>224969</v>
      </c>
      <c r="E82" s="92" t="n">
        <v>8073391765</v>
      </c>
      <c r="F82" s="92" t="n">
        <v>6229864012</v>
      </c>
      <c r="G82" s="31" t="n">
        <v>0.771653871549735</v>
      </c>
      <c r="H82" s="93" t="n">
        <v>75.3940405086559</v>
      </c>
      <c r="I82" s="55" t="n">
        <v>35886.6855655668</v>
      </c>
      <c r="J82" s="55" t="n">
        <v>27692.0998537576</v>
      </c>
      <c r="K82" s="55"/>
      <c r="L82" s="55"/>
      <c r="M82" s="55"/>
      <c r="N82" s="55"/>
      <c r="O82" s="55"/>
      <c r="P82" s="55"/>
      <c r="Q82" s="77"/>
      <c r="R82" s="77"/>
    </row>
    <row r="83" customFormat="false" ht="10.5" hidden="false" customHeight="false" outlineLevel="0" collapsed="false">
      <c r="A83" s="121"/>
      <c r="B83" s="53"/>
      <c r="C83" s="60" t="s">
        <v>76</v>
      </c>
      <c r="D83" s="61" t="n">
        <v>3436100</v>
      </c>
      <c r="E83" s="62" t="n">
        <v>54961672377</v>
      </c>
      <c r="F83" s="62" t="n">
        <v>40752656485</v>
      </c>
      <c r="G83" s="37" t="n">
        <v>0.741474098631211</v>
      </c>
      <c r="H83" s="94" t="n">
        <v>1151.54293521237</v>
      </c>
      <c r="I83" s="61" t="n">
        <v>15995.3646218096</v>
      </c>
      <c r="J83" s="61" t="n">
        <v>11860.1485652338</v>
      </c>
      <c r="K83" s="55"/>
      <c r="L83" s="55"/>
      <c r="M83" s="55"/>
      <c r="N83" s="55"/>
      <c r="O83" s="55"/>
      <c r="P83" s="55"/>
      <c r="Q83" s="77"/>
      <c r="R83" s="77"/>
    </row>
    <row r="84" customFormat="false" ht="10.5" hidden="false" customHeight="true" outlineLevel="0" collapsed="false">
      <c r="A84" s="121"/>
      <c r="B84" s="53" t="s">
        <v>107</v>
      </c>
      <c r="C84" s="75" t="s">
        <v>108</v>
      </c>
      <c r="D84" s="55" t="n">
        <v>6940</v>
      </c>
      <c r="E84" s="92" t="n">
        <v>3703271430</v>
      </c>
      <c r="F84" s="92" t="n">
        <v>1729545140</v>
      </c>
      <c r="G84" s="31" t="n">
        <v>0.467031696890768</v>
      </c>
      <c r="H84" s="93" t="n">
        <v>2.32580773853319</v>
      </c>
      <c r="I84" s="55" t="n">
        <v>533612.597982709</v>
      </c>
      <c r="J84" s="55" t="n">
        <v>249213.997118156</v>
      </c>
      <c r="K84" s="55"/>
      <c r="L84" s="55"/>
      <c r="M84" s="55"/>
      <c r="N84" s="55"/>
      <c r="O84" s="55"/>
      <c r="P84" s="55"/>
      <c r="Q84" s="77"/>
      <c r="R84" s="77"/>
    </row>
    <row r="85" customFormat="false" ht="10.5" hidden="false" customHeight="false" outlineLevel="0" collapsed="false">
      <c r="A85" s="121"/>
      <c r="B85" s="53"/>
      <c r="C85" s="75" t="s">
        <v>109</v>
      </c>
      <c r="D85" s="55" t="n">
        <v>1253426</v>
      </c>
      <c r="E85" s="92" t="n">
        <v>9241384655</v>
      </c>
      <c r="F85" s="92" t="n">
        <v>6122903758</v>
      </c>
      <c r="G85" s="31" t="n">
        <v>0.662552635409158</v>
      </c>
      <c r="H85" s="93" t="n">
        <v>420.061655688573</v>
      </c>
      <c r="I85" s="55" t="n">
        <v>7372.90007946221</v>
      </c>
      <c r="J85" s="55" t="n">
        <v>4884.93437825608</v>
      </c>
      <c r="K85" s="55"/>
      <c r="L85" s="55"/>
      <c r="M85" s="55"/>
      <c r="N85" s="55"/>
      <c r="O85" s="55"/>
      <c r="P85" s="55"/>
      <c r="Q85" s="77"/>
      <c r="R85" s="77"/>
    </row>
    <row r="86" customFormat="false" ht="10.5" hidden="false" customHeight="false" outlineLevel="0" collapsed="false">
      <c r="A86" s="121"/>
      <c r="B86" s="53"/>
      <c r="C86" s="75" t="s">
        <v>110</v>
      </c>
      <c r="D86" s="55" t="n">
        <v>137054</v>
      </c>
      <c r="E86" s="92" t="n">
        <v>5113206770</v>
      </c>
      <c r="F86" s="92" t="n">
        <v>3774083137</v>
      </c>
      <c r="G86" s="31" t="n">
        <v>0.738104932337794</v>
      </c>
      <c r="H86" s="93" t="n">
        <v>45.9310163972518</v>
      </c>
      <c r="I86" s="55" t="n">
        <v>37307.9718213259</v>
      </c>
      <c r="J86" s="55" t="n">
        <v>27537.1980168401</v>
      </c>
      <c r="K86" s="55"/>
      <c r="L86" s="55"/>
      <c r="M86" s="55"/>
      <c r="N86" s="55"/>
      <c r="O86" s="55"/>
      <c r="P86" s="55"/>
      <c r="Q86" s="77"/>
      <c r="R86" s="77"/>
      <c r="S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A87" s="121"/>
      <c r="B87" s="53"/>
      <c r="C87" s="75" t="s">
        <v>111</v>
      </c>
      <c r="D87" s="55" t="n">
        <v>9246</v>
      </c>
      <c r="E87" s="92" t="n">
        <v>447649526</v>
      </c>
      <c r="F87" s="92" t="n">
        <v>136333395</v>
      </c>
      <c r="G87" s="31" t="n">
        <v>0.304553868778139</v>
      </c>
      <c r="H87" s="93" t="n">
        <v>3.09861935885848</v>
      </c>
      <c r="I87" s="55" t="n">
        <v>48415.4797750379</v>
      </c>
      <c r="J87" s="55" t="n">
        <v>14745.1216742375</v>
      </c>
      <c r="K87" s="55"/>
      <c r="L87" s="55"/>
      <c r="M87" s="55"/>
      <c r="N87" s="55"/>
      <c r="O87" s="55"/>
      <c r="P87" s="55"/>
      <c r="Q87" s="77"/>
      <c r="R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A88" s="121"/>
      <c r="B88" s="53"/>
      <c r="C88" s="75" t="s">
        <v>112</v>
      </c>
      <c r="D88" s="55" t="n">
        <v>2918</v>
      </c>
      <c r="E88" s="92" t="n">
        <v>87656204</v>
      </c>
      <c r="F88" s="92" t="n">
        <v>45301028</v>
      </c>
      <c r="G88" s="31" t="n">
        <v>0.516803442686156</v>
      </c>
      <c r="H88" s="93" t="n">
        <v>0.977911668737728</v>
      </c>
      <c r="I88" s="55" t="n">
        <v>30039.8231665524</v>
      </c>
      <c r="J88" s="55" t="n">
        <v>15524.6840301576</v>
      </c>
      <c r="K88" s="55"/>
      <c r="L88" s="55"/>
      <c r="M88" s="55"/>
      <c r="N88" s="55"/>
      <c r="O88" s="55"/>
      <c r="P88" s="55"/>
      <c r="Q88" s="77"/>
      <c r="R88" s="77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A89" s="121"/>
      <c r="B89" s="53"/>
      <c r="C89" s="75" t="s">
        <v>113</v>
      </c>
      <c r="D89" s="55" t="n">
        <v>182</v>
      </c>
      <c r="E89" s="92" t="n">
        <v>11792011</v>
      </c>
      <c r="F89" s="92" t="n">
        <v>3416320</v>
      </c>
      <c r="G89" s="31" t="n">
        <v>0.28971479080201</v>
      </c>
      <c r="H89" s="93" t="n">
        <v>0.0609938052468357</v>
      </c>
      <c r="I89" s="55" t="n">
        <v>64791.2692307692</v>
      </c>
      <c r="J89" s="55" t="n">
        <v>18770.989010989</v>
      </c>
      <c r="K89" s="55"/>
      <c r="L89" s="55"/>
      <c r="M89" s="55"/>
      <c r="N89" s="55"/>
      <c r="O89" s="55"/>
      <c r="P89" s="55"/>
      <c r="Q89" s="77"/>
      <c r="R89" s="77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A90" s="121"/>
      <c r="B90" s="53"/>
      <c r="C90" s="75" t="s">
        <v>114</v>
      </c>
      <c r="D90" s="55" t="n">
        <v>29</v>
      </c>
      <c r="E90" s="92" t="n">
        <v>1359232</v>
      </c>
      <c r="F90" s="92" t="n">
        <v>1044729</v>
      </c>
      <c r="G90" s="31" t="n">
        <v>0.768617130850363</v>
      </c>
      <c r="H90" s="93" t="n">
        <v>0.00971879314372657</v>
      </c>
      <c r="I90" s="55" t="n">
        <v>46870.0689655172</v>
      </c>
      <c r="J90" s="55" t="n">
        <v>36025.1379310345</v>
      </c>
      <c r="K90" s="55"/>
      <c r="L90" s="55"/>
      <c r="M90" s="55"/>
      <c r="N90" s="55"/>
      <c r="O90" s="55"/>
      <c r="P90" s="55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10.5" hidden="false" customHeight="false" outlineLevel="0" collapsed="false">
      <c r="A91" s="121"/>
      <c r="B91" s="53"/>
      <c r="C91" s="75" t="s">
        <v>115</v>
      </c>
      <c r="D91" s="55" t="n">
        <v>23947</v>
      </c>
      <c r="E91" s="92" t="n">
        <v>3347541373</v>
      </c>
      <c r="F91" s="92" t="n">
        <v>2127416364</v>
      </c>
      <c r="G91" s="31" t="n">
        <v>0.635516077906888</v>
      </c>
      <c r="H91" s="93" t="n">
        <v>8.02537722113173</v>
      </c>
      <c r="I91" s="55" t="n">
        <v>139789.592558567</v>
      </c>
      <c r="J91" s="55" t="n">
        <v>88838.5335950223</v>
      </c>
      <c r="K91" s="55"/>
      <c r="L91" s="55"/>
      <c r="M91" s="55"/>
      <c r="N91" s="55"/>
      <c r="O91" s="55"/>
      <c r="P91" s="55"/>
      <c r="Q91" s="77"/>
      <c r="R91" s="77"/>
      <c r="S91" s="77"/>
      <c r="T91" s="77"/>
      <c r="U91" s="77"/>
      <c r="V91" s="77"/>
      <c r="W91" s="77"/>
      <c r="X91" s="77"/>
      <c r="Y91" s="77"/>
    </row>
    <row r="92" customFormat="false" ht="10.5" hidden="false" customHeight="false" outlineLevel="0" collapsed="false">
      <c r="A92" s="121"/>
      <c r="B92" s="53"/>
      <c r="C92" s="75" t="s">
        <v>116</v>
      </c>
      <c r="D92" s="55" t="n">
        <v>751</v>
      </c>
      <c r="E92" s="92" t="n">
        <v>45242393</v>
      </c>
      <c r="F92" s="92" t="n">
        <v>27388112</v>
      </c>
      <c r="G92" s="31" t="n">
        <v>0.60536391167461</v>
      </c>
      <c r="H92" s="93" t="n">
        <v>0.251683229342712</v>
      </c>
      <c r="I92" s="55" t="n">
        <v>60242.8668442077</v>
      </c>
      <c r="J92" s="55" t="n">
        <v>36468.8575233023</v>
      </c>
      <c r="K92" s="55"/>
      <c r="L92" s="55"/>
      <c r="M92" s="55"/>
      <c r="N92" s="55"/>
      <c r="O92" s="55"/>
      <c r="P92" s="55"/>
      <c r="Q92" s="77"/>
      <c r="R92" s="77"/>
      <c r="S92" s="77"/>
      <c r="T92" s="77"/>
      <c r="U92" s="77"/>
      <c r="V92" s="77"/>
      <c r="W92" s="77"/>
      <c r="X92" s="77"/>
      <c r="Y92" s="77"/>
    </row>
    <row r="93" customFormat="false" ht="10.5" hidden="false" customHeight="false" outlineLevel="0" collapsed="false">
      <c r="A93" s="121"/>
      <c r="B93" s="53"/>
      <c r="C93" s="75" t="s">
        <v>117</v>
      </c>
      <c r="D93" s="55" t="n">
        <v>15100</v>
      </c>
      <c r="E93" s="92" t="n">
        <v>407645746</v>
      </c>
      <c r="F93" s="92" t="n">
        <v>283529064</v>
      </c>
      <c r="G93" s="31" t="n">
        <v>0.695528082365908</v>
      </c>
      <c r="H93" s="93" t="n">
        <v>5.06047505069901</v>
      </c>
      <c r="I93" s="55" t="n">
        <v>26996.4070198676</v>
      </c>
      <c r="J93" s="55" t="n">
        <v>18776.759205298</v>
      </c>
      <c r="K93" s="55"/>
      <c r="L93" s="125"/>
      <c r="M93" s="125"/>
      <c r="N93" s="125"/>
      <c r="O93" s="125"/>
      <c r="P93" s="125"/>
      <c r="Q93" s="115"/>
      <c r="R93" s="115"/>
      <c r="S93" s="77"/>
      <c r="T93" s="77"/>
      <c r="U93" s="77"/>
      <c r="V93" s="77"/>
      <c r="W93" s="77"/>
      <c r="X93" s="77"/>
      <c r="Y93" s="77"/>
    </row>
    <row r="94" customFormat="false" ht="10.5" hidden="false" customHeight="false" outlineLevel="0" collapsed="false">
      <c r="A94" s="121"/>
      <c r="B94" s="53"/>
      <c r="C94" s="75" t="s">
        <v>118</v>
      </c>
      <c r="D94" s="55" t="n">
        <v>524</v>
      </c>
      <c r="E94" s="92" t="n">
        <v>44092208</v>
      </c>
      <c r="F94" s="92" t="n">
        <v>18177737</v>
      </c>
      <c r="G94" s="31" t="n">
        <v>0.412266425850118</v>
      </c>
      <c r="H94" s="93" t="n">
        <v>0.175608538183197</v>
      </c>
      <c r="I94" s="55" t="n">
        <v>84145.4351145038</v>
      </c>
      <c r="J94" s="55" t="n">
        <v>34690.3377862595</v>
      </c>
      <c r="K94" s="55"/>
      <c r="L94" s="125"/>
      <c r="M94" s="125"/>
      <c r="N94" s="125"/>
      <c r="O94" s="125"/>
      <c r="P94" s="125"/>
      <c r="Q94" s="115"/>
      <c r="R94" s="115"/>
      <c r="T94" s="77"/>
      <c r="U94" s="77"/>
      <c r="V94" s="77"/>
      <c r="W94" s="77"/>
      <c r="X94" s="77"/>
      <c r="Y94" s="77"/>
    </row>
    <row r="95" customFormat="false" ht="10.5" hidden="false" customHeight="false" outlineLevel="0" collapsed="false">
      <c r="A95" s="121"/>
      <c r="B95" s="53"/>
      <c r="C95" s="75" t="s">
        <v>119</v>
      </c>
      <c r="D95" s="55" t="n">
        <v>84624</v>
      </c>
      <c r="E95" s="92" t="n">
        <v>6574367328</v>
      </c>
      <c r="F95" s="92" t="n">
        <v>4466271971</v>
      </c>
      <c r="G95" s="31" t="n">
        <v>0.679346277470427</v>
      </c>
      <c r="H95" s="93" t="n">
        <v>28.3601086549902</v>
      </c>
      <c r="I95" s="55" t="n">
        <v>77689.1582529779</v>
      </c>
      <c r="J95" s="55" t="n">
        <v>52777.8404589715</v>
      </c>
      <c r="K95" s="55"/>
      <c r="L95" s="125"/>
      <c r="M95" s="125"/>
      <c r="N95" s="125"/>
      <c r="O95" s="125"/>
      <c r="P95" s="125"/>
      <c r="Q95" s="115"/>
      <c r="R95" s="115"/>
      <c r="S95" s="77"/>
      <c r="T95" s="77"/>
      <c r="U95" s="77"/>
      <c r="V95" s="77"/>
      <c r="W95" s="77"/>
      <c r="X95" s="77"/>
      <c r="Y95" s="77"/>
    </row>
    <row r="96" customFormat="false" ht="10.5" hidden="false" customHeight="false" outlineLevel="0" collapsed="false">
      <c r="A96" s="121"/>
      <c r="B96" s="53"/>
      <c r="C96" s="75" t="s">
        <v>120</v>
      </c>
      <c r="D96" s="55" t="n">
        <v>13786</v>
      </c>
      <c r="E96" s="92" t="n">
        <v>1472895186</v>
      </c>
      <c r="F96" s="92" t="n">
        <v>900112195</v>
      </c>
      <c r="G96" s="31" t="n">
        <v>0.611117616213052</v>
      </c>
      <c r="H96" s="93" t="n">
        <v>4.62011318204878</v>
      </c>
      <c r="I96" s="55" t="n">
        <v>106839.923545626</v>
      </c>
      <c r="J96" s="55" t="n">
        <v>65291.7593935877</v>
      </c>
      <c r="K96" s="118"/>
      <c r="L96" s="125"/>
      <c r="M96" s="125"/>
      <c r="N96" s="125"/>
      <c r="O96" s="125"/>
      <c r="P96" s="125"/>
      <c r="Q96" s="115"/>
      <c r="R96" s="115"/>
      <c r="T96" s="77"/>
      <c r="U96" s="77"/>
    </row>
    <row r="97" customFormat="false" ht="10.5" hidden="false" customHeight="false" outlineLevel="0" collapsed="false">
      <c r="A97" s="121"/>
      <c r="B97" s="53"/>
      <c r="C97" s="75" t="s">
        <v>121</v>
      </c>
      <c r="D97" s="55" t="n">
        <v>11158</v>
      </c>
      <c r="E97" s="92" t="n">
        <v>2669437842</v>
      </c>
      <c r="F97" s="92" t="n">
        <v>1983511156</v>
      </c>
      <c r="G97" s="31" t="n">
        <v>0.743044518509527</v>
      </c>
      <c r="H97" s="93" t="n">
        <v>3.73938944474831</v>
      </c>
      <c r="I97" s="55" t="n">
        <v>239239.813765908</v>
      </c>
      <c r="J97" s="55" t="n">
        <v>177765.832227998</v>
      </c>
      <c r="K97" s="55"/>
      <c r="L97" s="125"/>
      <c r="M97" s="125"/>
      <c r="N97" s="125"/>
      <c r="O97" s="125"/>
      <c r="P97" s="125"/>
      <c r="Q97" s="115"/>
      <c r="R97" s="115"/>
      <c r="S97" s="77"/>
      <c r="T97" s="77"/>
      <c r="U97" s="77"/>
      <c r="V97" s="77"/>
      <c r="W97" s="77"/>
      <c r="X97" s="77"/>
      <c r="Y97" s="77"/>
    </row>
    <row r="98" customFormat="false" ht="10.5" hidden="false" customHeight="false" outlineLevel="0" collapsed="false">
      <c r="A98" s="121"/>
      <c r="B98" s="53"/>
      <c r="C98" s="75" t="s">
        <v>122</v>
      </c>
      <c r="D98" s="55" t="n">
        <v>49487</v>
      </c>
      <c r="E98" s="92" t="n">
        <v>6959346933</v>
      </c>
      <c r="F98" s="92" t="n">
        <v>4692111645</v>
      </c>
      <c r="G98" s="31" t="n">
        <v>0.674217234773974</v>
      </c>
      <c r="H98" s="93" t="n">
        <v>35.6901769255401</v>
      </c>
      <c r="I98" s="55" t="n">
        <v>140629.800412229</v>
      </c>
      <c r="J98" s="55" t="n">
        <v>94815.0351607493</v>
      </c>
      <c r="K98" s="55"/>
      <c r="L98" s="125"/>
      <c r="M98" s="125"/>
      <c r="N98" s="125"/>
      <c r="O98" s="125"/>
      <c r="P98" s="125"/>
      <c r="Q98" s="115"/>
      <c r="R98" s="115"/>
      <c r="S98" s="77"/>
      <c r="T98" s="77"/>
      <c r="U98" s="77"/>
      <c r="V98" s="77"/>
      <c r="W98" s="77"/>
      <c r="X98" s="77"/>
      <c r="Y98" s="77"/>
    </row>
    <row r="99" customFormat="false" ht="10.5" hidden="false" customHeight="false" outlineLevel="0" collapsed="false">
      <c r="A99" s="121"/>
      <c r="B99" s="53"/>
      <c r="C99" s="75" t="s">
        <v>157</v>
      </c>
      <c r="D99" s="55" t="n">
        <v>12263</v>
      </c>
      <c r="E99" s="92" t="n">
        <v>7657825176</v>
      </c>
      <c r="F99" s="92" t="n">
        <v>5520705219</v>
      </c>
      <c r="G99" s="31" t="n">
        <v>0.720923381262628</v>
      </c>
      <c r="H99" s="93" t="n">
        <v>15.5370385679774</v>
      </c>
      <c r="I99" s="55" t="n">
        <v>624465.88730327</v>
      </c>
      <c r="J99" s="55" t="n">
        <v>450192.058957841</v>
      </c>
      <c r="K99" s="55"/>
      <c r="L99" s="125"/>
      <c r="M99" s="125"/>
      <c r="N99" s="125"/>
      <c r="O99" s="125"/>
      <c r="P99" s="125"/>
      <c r="Q99" s="115"/>
      <c r="R99" s="115"/>
      <c r="T99" s="77"/>
      <c r="U99" s="77"/>
      <c r="V99" s="77"/>
      <c r="W99" s="77"/>
      <c r="X99" s="77"/>
      <c r="Y99" s="77"/>
    </row>
    <row r="100" customFormat="false" ht="10.5" hidden="false" customHeight="false" outlineLevel="0" collapsed="false">
      <c r="A100" s="121"/>
      <c r="B100" s="53"/>
      <c r="C100" s="75" t="s">
        <v>124</v>
      </c>
      <c r="D100" s="55" t="n">
        <v>1844</v>
      </c>
      <c r="E100" s="92" t="n">
        <v>347460490</v>
      </c>
      <c r="F100" s="92" t="n">
        <v>168633625</v>
      </c>
      <c r="G100" s="31" t="n">
        <v>0.485331799883204</v>
      </c>
      <c r="H100" s="93" t="n">
        <v>0.617981191621786</v>
      </c>
      <c r="I100" s="55" t="n">
        <v>188427.597613883</v>
      </c>
      <c r="J100" s="55" t="n">
        <v>91449.9050976139</v>
      </c>
      <c r="K100" s="55"/>
      <c r="L100" s="126"/>
      <c r="M100" s="126"/>
      <c r="N100" s="126"/>
      <c r="O100" s="126"/>
      <c r="P100" s="125"/>
      <c r="Q100" s="127"/>
      <c r="R100" s="115"/>
      <c r="S100" s="77"/>
      <c r="T100" s="77"/>
      <c r="U100" s="77"/>
      <c r="V100" s="77"/>
      <c r="W100" s="77"/>
      <c r="X100" s="77"/>
      <c r="Y100" s="77"/>
    </row>
    <row r="101" customFormat="false" ht="10.5" hidden="false" customHeight="false" outlineLevel="0" collapsed="false">
      <c r="A101" s="121"/>
      <c r="B101" s="53"/>
      <c r="C101" s="60" t="s">
        <v>76</v>
      </c>
      <c r="D101" s="61" t="n">
        <v>1623279</v>
      </c>
      <c r="E101" s="62" t="n">
        <v>48132174503</v>
      </c>
      <c r="F101" s="62" t="n">
        <v>32000484595</v>
      </c>
      <c r="G101" s="37" t="n">
        <v>0.664846018810255</v>
      </c>
      <c r="H101" s="94" t="n">
        <v>544.010786743287</v>
      </c>
      <c r="I101" s="61" t="n">
        <v>29651.2025985675</v>
      </c>
      <c r="J101" s="61" t="n">
        <v>19713.4840005939</v>
      </c>
      <c r="K101" s="118"/>
      <c r="L101" s="125"/>
      <c r="M101" s="126"/>
      <c r="N101" s="126"/>
      <c r="O101" s="126"/>
      <c r="P101" s="126"/>
      <c r="Q101" s="127"/>
      <c r="R101" s="127"/>
      <c r="S101" s="77"/>
      <c r="T101" s="77"/>
    </row>
    <row r="102" customFormat="false" ht="10.5" hidden="false" customHeight="true" outlineLevel="0" collapsed="false">
      <c r="A102" s="121"/>
      <c r="B102" s="53" t="s">
        <v>125</v>
      </c>
      <c r="C102" s="75" t="s">
        <v>126</v>
      </c>
      <c r="D102" s="55" t="n">
        <v>25209</v>
      </c>
      <c r="E102" s="92" t="n">
        <v>13228247315</v>
      </c>
      <c r="F102" s="92" t="n">
        <v>8345077548</v>
      </c>
      <c r="G102" s="31" t="n">
        <v>0.630852852179231</v>
      </c>
      <c r="H102" s="93" t="n">
        <v>8.44831228828286</v>
      </c>
      <c r="I102" s="55" t="n">
        <v>524743.040779087</v>
      </c>
      <c r="J102" s="55" t="n">
        <v>331035.643936689</v>
      </c>
      <c r="K102" s="55"/>
      <c r="L102" s="125"/>
      <c r="M102" s="125"/>
      <c r="N102" s="125"/>
      <c r="O102" s="125"/>
      <c r="P102" s="125"/>
      <c r="Q102" s="115"/>
      <c r="R102" s="115"/>
      <c r="S102" s="77"/>
      <c r="T102" s="77"/>
      <c r="U102" s="77"/>
      <c r="V102" s="77"/>
      <c r="W102" s="77"/>
      <c r="X102" s="77"/>
      <c r="Y102" s="77"/>
    </row>
    <row r="103" customFormat="false" ht="10.5" hidden="false" customHeight="false" outlineLevel="0" collapsed="false">
      <c r="A103" s="121"/>
      <c r="B103" s="53"/>
      <c r="C103" s="75" t="s">
        <v>116</v>
      </c>
      <c r="D103" s="55" t="n">
        <v>51630</v>
      </c>
      <c r="E103" s="92" t="n">
        <v>16397991496</v>
      </c>
      <c r="F103" s="92" t="n">
        <v>12685095862</v>
      </c>
      <c r="G103" s="31" t="n">
        <v>0.773576194687886</v>
      </c>
      <c r="H103" s="93" t="n">
        <v>17.3028031038139</v>
      </c>
      <c r="I103" s="55" t="n">
        <v>317605.878287817</v>
      </c>
      <c r="J103" s="55" t="n">
        <v>245692.346736394</v>
      </c>
      <c r="K103" s="55"/>
      <c r="L103" s="55"/>
      <c r="M103" s="55"/>
      <c r="N103" s="55"/>
      <c r="O103" s="55"/>
      <c r="P103" s="55"/>
      <c r="Q103" s="77"/>
      <c r="R103" s="77"/>
      <c r="S103" s="77"/>
      <c r="T103" s="77"/>
      <c r="U103" s="77"/>
      <c r="V103" s="77"/>
      <c r="W103" s="77"/>
      <c r="X103" s="77"/>
      <c r="Y103" s="77"/>
    </row>
    <row r="104" customFormat="false" ht="10.5" hidden="false" customHeight="false" outlineLevel="0" collapsed="false">
      <c r="A104" s="121"/>
      <c r="B104" s="53"/>
      <c r="C104" s="75" t="s">
        <v>117</v>
      </c>
      <c r="D104" s="55" t="n">
        <v>46992</v>
      </c>
      <c r="E104" s="92" t="n">
        <v>13278338047</v>
      </c>
      <c r="F104" s="92" t="n">
        <v>7314557035</v>
      </c>
      <c r="G104" s="31" t="n">
        <v>0.550863896453713</v>
      </c>
      <c r="H104" s="93" t="n">
        <v>15.7484664624138</v>
      </c>
      <c r="I104" s="55" t="n">
        <v>282565.927115254</v>
      </c>
      <c r="J104" s="55" t="n">
        <v>155655.367615764</v>
      </c>
      <c r="K104" s="55"/>
      <c r="P104" s="55"/>
      <c r="R104" s="77"/>
      <c r="T104" s="77"/>
      <c r="U104" s="77"/>
      <c r="V104" s="77"/>
      <c r="W104" s="77"/>
      <c r="X104" s="77"/>
      <c r="Y104" s="77"/>
    </row>
    <row r="105" customFormat="false" ht="10.5" hidden="false" customHeight="false" outlineLevel="0" collapsed="false">
      <c r="A105" s="121"/>
      <c r="B105" s="53"/>
      <c r="C105" s="75" t="s">
        <v>127</v>
      </c>
      <c r="D105" s="55" t="n">
        <v>9263</v>
      </c>
      <c r="E105" s="92" t="n">
        <v>5238894701</v>
      </c>
      <c r="F105" s="92" t="n">
        <v>2428619732</v>
      </c>
      <c r="G105" s="31" t="n">
        <v>0.463574832213449</v>
      </c>
      <c r="H105" s="93" t="n">
        <v>3.10431658242549</v>
      </c>
      <c r="I105" s="55" t="n">
        <v>565572.136564828</v>
      </c>
      <c r="J105" s="55" t="n">
        <v>262185.008312642</v>
      </c>
      <c r="K105" s="118"/>
      <c r="L105" s="55"/>
      <c r="M105" s="55"/>
      <c r="T105" s="77"/>
    </row>
    <row r="106" customFormat="false" ht="10.5" hidden="false" customHeight="false" outlineLevel="0" collapsed="false">
      <c r="A106" s="121"/>
      <c r="B106" s="53"/>
      <c r="C106" s="75" t="s">
        <v>128</v>
      </c>
      <c r="D106" s="55" t="n">
        <v>8708</v>
      </c>
      <c r="E106" s="92" t="n">
        <v>5873479031</v>
      </c>
      <c r="F106" s="92" t="n">
        <v>2990383952</v>
      </c>
      <c r="G106" s="31" t="n">
        <v>0.509133332428169</v>
      </c>
      <c r="H106" s="93" t="n">
        <v>2.91831898950245</v>
      </c>
      <c r="I106" s="55" t="n">
        <v>674492.309485531</v>
      </c>
      <c r="J106" s="55" t="n">
        <v>343406.51722554</v>
      </c>
      <c r="K106" s="55"/>
      <c r="L106" s="55"/>
      <c r="M106" s="55"/>
      <c r="N106" s="55"/>
      <c r="O106" s="55"/>
      <c r="P106" s="55"/>
      <c r="Q106" s="77"/>
      <c r="R106" s="77"/>
      <c r="S106" s="77"/>
      <c r="T106" s="77"/>
      <c r="U106" s="77"/>
      <c r="V106" s="77"/>
      <c r="W106" s="77"/>
      <c r="X106" s="77"/>
      <c r="Y106" s="77"/>
    </row>
    <row r="107" customFormat="false" ht="10.5" hidden="false" customHeight="false" outlineLevel="0" collapsed="false">
      <c r="A107" s="121"/>
      <c r="B107" s="53"/>
      <c r="C107" s="75" t="s">
        <v>129</v>
      </c>
      <c r="D107" s="55" t="n">
        <v>21478</v>
      </c>
      <c r="E107" s="92" t="n">
        <v>3141935813</v>
      </c>
      <c r="F107" s="92" t="n">
        <v>2162216525</v>
      </c>
      <c r="G107" s="31" t="n">
        <v>0.688179725395301</v>
      </c>
      <c r="H107" s="93" t="n">
        <v>7.19793928072273</v>
      </c>
      <c r="I107" s="55" t="n">
        <v>146286.237685073</v>
      </c>
      <c r="J107" s="55" t="n">
        <v>100671.222879225</v>
      </c>
      <c r="K107" s="55"/>
      <c r="L107" s="55"/>
      <c r="M107" s="55"/>
      <c r="N107" s="55"/>
      <c r="O107" s="55"/>
      <c r="P107" s="55"/>
      <c r="Q107" s="77"/>
      <c r="R107" s="77"/>
      <c r="S107" s="77"/>
      <c r="T107" s="77"/>
      <c r="U107" s="77"/>
      <c r="V107" s="77"/>
      <c r="W107" s="77"/>
      <c r="X107" s="77"/>
      <c r="Y107" s="77"/>
    </row>
    <row r="108" customFormat="false" ht="10.5" hidden="false" customHeight="false" outlineLevel="0" collapsed="false">
      <c r="A108" s="121"/>
      <c r="B108" s="53"/>
      <c r="C108" s="75" t="s">
        <v>130</v>
      </c>
      <c r="D108" s="55" t="n">
        <v>12068</v>
      </c>
      <c r="E108" s="92" t="n">
        <v>8554865030</v>
      </c>
      <c r="F108" s="92" t="n">
        <v>6174559913</v>
      </c>
      <c r="G108" s="31" t="n">
        <v>0.721760061829988</v>
      </c>
      <c r="H108" s="93" t="n">
        <v>4.04435847098249</v>
      </c>
      <c r="I108" s="55" t="n">
        <v>708888.384985085</v>
      </c>
      <c r="J108" s="55" t="n">
        <v>511647.324577395</v>
      </c>
    </row>
    <row r="109" customFormat="false" ht="10.5" hidden="false" customHeight="false" outlineLevel="0" collapsed="false">
      <c r="A109" s="121"/>
      <c r="B109" s="53"/>
      <c r="C109" s="75" t="s">
        <v>131</v>
      </c>
      <c r="D109" s="55" t="n">
        <v>1956</v>
      </c>
      <c r="E109" s="92" t="n">
        <v>1762232383</v>
      </c>
      <c r="F109" s="92" t="n">
        <v>1038351472</v>
      </c>
      <c r="G109" s="31" t="n">
        <v>0.589225054548325</v>
      </c>
      <c r="H109" s="93" t="n">
        <v>0.655515841004454</v>
      </c>
      <c r="I109" s="55" t="n">
        <v>900936.801124744</v>
      </c>
      <c r="J109" s="55" t="n">
        <v>530854.535787321</v>
      </c>
      <c r="K109" s="55"/>
      <c r="L109" s="55"/>
    </row>
    <row r="110" customFormat="false" ht="10.5" hidden="false" customHeight="false" outlineLevel="0" collapsed="false">
      <c r="A110" s="121"/>
      <c r="B110" s="53"/>
      <c r="C110" s="75" t="s">
        <v>132</v>
      </c>
      <c r="D110" s="55" t="n">
        <v>39807</v>
      </c>
      <c r="E110" s="92" t="n">
        <v>38023700378</v>
      </c>
      <c r="F110" s="92" t="n">
        <v>24631299709</v>
      </c>
      <c r="G110" s="31" t="n">
        <v>0.647788075966729</v>
      </c>
      <c r="H110" s="93" t="n">
        <v>13.340551678356</v>
      </c>
      <c r="I110" s="55" t="n">
        <v>955201.355992665</v>
      </c>
      <c r="J110" s="55" t="n">
        <v>618768.048559299</v>
      </c>
      <c r="K110" s="55"/>
      <c r="L110" s="55"/>
      <c r="M110" s="55"/>
      <c r="N110" s="55"/>
      <c r="O110" s="55"/>
      <c r="P110" s="55"/>
      <c r="Q110" s="77"/>
      <c r="R110" s="77"/>
      <c r="S110" s="115"/>
      <c r="T110" s="115"/>
      <c r="U110" s="115"/>
      <c r="V110" s="115"/>
      <c r="W110" s="115"/>
      <c r="X110" s="115"/>
      <c r="Y110" s="115"/>
    </row>
    <row r="111" customFormat="false" ht="10.5" hidden="false" customHeight="false" outlineLevel="0" collapsed="false">
      <c r="A111" s="121"/>
      <c r="B111" s="53"/>
      <c r="C111" s="75" t="s">
        <v>133</v>
      </c>
      <c r="D111" s="55" t="n">
        <v>4473</v>
      </c>
      <c r="E111" s="92" t="n">
        <v>2290709071</v>
      </c>
      <c r="F111" s="92" t="n">
        <v>1506158277</v>
      </c>
      <c r="G111" s="31" t="n">
        <v>0.657507448705607</v>
      </c>
      <c r="H111" s="93" t="n">
        <v>1.49904005972031</v>
      </c>
      <c r="I111" s="55" t="n">
        <v>512119.175273865</v>
      </c>
      <c r="J111" s="55" t="n">
        <v>336722.172367539</v>
      </c>
      <c r="K111" s="55"/>
      <c r="L111" s="55"/>
      <c r="M111" s="55"/>
      <c r="N111" s="55"/>
      <c r="O111" s="55"/>
      <c r="P111" s="55"/>
      <c r="Q111" s="77"/>
      <c r="R111" s="77"/>
      <c r="S111" s="115"/>
      <c r="T111" s="115"/>
      <c r="U111" s="115"/>
      <c r="V111" s="115"/>
      <c r="W111" s="115"/>
      <c r="X111" s="115"/>
      <c r="Y111" s="115"/>
    </row>
    <row r="112" customFormat="false" ht="10.5" hidden="false" customHeight="false" outlineLevel="0" collapsed="false">
      <c r="A112" s="121"/>
      <c r="B112" s="53"/>
      <c r="C112" s="75" t="s">
        <v>134</v>
      </c>
      <c r="D112" s="55" t="n">
        <v>21394</v>
      </c>
      <c r="E112" s="92" t="n">
        <v>14548398923</v>
      </c>
      <c r="F112" s="92" t="n">
        <v>9831621337</v>
      </c>
      <c r="G112" s="31" t="n">
        <v>0.67578717005463</v>
      </c>
      <c r="H112" s="93" t="n">
        <v>7.16978829368573</v>
      </c>
      <c r="I112" s="55" t="n">
        <v>680022.385855847</v>
      </c>
      <c r="J112" s="55" t="n">
        <v>459550.403711321</v>
      </c>
      <c r="K112" s="55"/>
      <c r="L112" s="55"/>
      <c r="M112" s="55"/>
      <c r="N112" s="55"/>
      <c r="O112" s="55"/>
      <c r="P112" s="55"/>
      <c r="Q112" s="77"/>
      <c r="R112" s="77"/>
      <c r="S112" s="115"/>
      <c r="T112" s="115"/>
      <c r="U112" s="115"/>
      <c r="V112" s="115"/>
      <c r="W112" s="115"/>
      <c r="X112" s="115"/>
      <c r="Y112" s="115"/>
    </row>
    <row r="113" customFormat="false" ht="10.5" hidden="false" customHeight="false" outlineLevel="0" collapsed="false">
      <c r="A113" s="121"/>
      <c r="B113" s="53"/>
      <c r="C113" s="75" t="s">
        <v>135</v>
      </c>
      <c r="D113" s="55" t="n">
        <v>1963</v>
      </c>
      <c r="E113" s="92" t="n">
        <v>1518748225</v>
      </c>
      <c r="F113" s="92" t="n">
        <v>855557462</v>
      </c>
      <c r="G113" s="31" t="n">
        <v>0.563330674509924</v>
      </c>
      <c r="H113" s="93" t="n">
        <v>0.657861756590871</v>
      </c>
      <c r="I113" s="55" t="n">
        <v>773687.328069282</v>
      </c>
      <c r="J113" s="55" t="n">
        <v>435841.804381049</v>
      </c>
      <c r="K113" s="118"/>
      <c r="L113" s="55"/>
      <c r="M113" s="55"/>
      <c r="N113" s="55"/>
      <c r="O113" s="55"/>
      <c r="P113" s="55"/>
      <c r="Q113" s="77"/>
      <c r="R113" s="77"/>
      <c r="S113" s="115"/>
      <c r="T113" s="115"/>
      <c r="U113" s="115"/>
      <c r="V113" s="115"/>
      <c r="W113" s="115"/>
      <c r="X113" s="115"/>
      <c r="Y113" s="115"/>
    </row>
    <row r="114" customFormat="false" ht="10.5" hidden="false" customHeight="false" outlineLevel="0" collapsed="false">
      <c r="A114" s="121"/>
      <c r="B114" s="53"/>
      <c r="C114" s="75" t="s">
        <v>158</v>
      </c>
      <c r="D114" s="55" t="n">
        <v>14397</v>
      </c>
      <c r="E114" s="92" t="n">
        <v>10568956556</v>
      </c>
      <c r="F114" s="92" t="n">
        <v>6450031871</v>
      </c>
      <c r="G114" s="31" t="n">
        <v>0.610280857606356</v>
      </c>
      <c r="H114" s="93" t="n">
        <v>10.3831607734759</v>
      </c>
      <c r="I114" s="55" t="n">
        <v>734108.255608807</v>
      </c>
      <c r="J114" s="55" t="n">
        <v>448012.215808849</v>
      </c>
      <c r="K114" s="55"/>
      <c r="L114" s="55"/>
      <c r="M114" s="55"/>
      <c r="N114" s="55"/>
      <c r="O114" s="55"/>
      <c r="P114" s="55"/>
      <c r="Q114" s="77"/>
      <c r="R114" s="77"/>
      <c r="S114" s="115"/>
      <c r="T114" s="115"/>
      <c r="U114" s="115"/>
      <c r="V114" s="115"/>
      <c r="W114" s="115"/>
      <c r="X114" s="115"/>
      <c r="Y114" s="115"/>
    </row>
    <row r="115" customFormat="false" ht="10.5" hidden="false" customHeight="false" outlineLevel="0" collapsed="false">
      <c r="A115" s="121"/>
      <c r="B115" s="53"/>
      <c r="C115" s="75" t="s">
        <v>159</v>
      </c>
      <c r="D115" s="55" t="n">
        <v>6762</v>
      </c>
      <c r="E115" s="92" t="n">
        <v>2264611493</v>
      </c>
      <c r="F115" s="92" t="n">
        <v>1432072307</v>
      </c>
      <c r="G115" s="31" t="n">
        <v>0.632369972256429</v>
      </c>
      <c r="H115" s="93" t="n">
        <v>4.87677524138667</v>
      </c>
      <c r="I115" s="55" t="n">
        <v>334902.61653357</v>
      </c>
      <c r="J115" s="55" t="n">
        <v>211782.358325939</v>
      </c>
      <c r="K115" s="55"/>
      <c r="L115" s="55"/>
      <c r="M115" s="55"/>
      <c r="N115" s="55"/>
      <c r="O115" s="55"/>
      <c r="P115" s="55"/>
      <c r="Q115" s="77"/>
      <c r="R115" s="77"/>
    </row>
    <row r="116" customFormat="false" ht="10.5" hidden="false" customHeight="false" outlineLevel="0" collapsed="false">
      <c r="A116" s="121"/>
      <c r="B116" s="53"/>
      <c r="C116" s="75" t="s">
        <v>160</v>
      </c>
      <c r="D116" s="55" t="n">
        <v>23389</v>
      </c>
      <c r="E116" s="92" t="n">
        <v>16576754525</v>
      </c>
      <c r="F116" s="92" t="n">
        <v>11413467942</v>
      </c>
      <c r="G116" s="31" t="n">
        <v>0.688522468302643</v>
      </c>
      <c r="H116" s="93" t="n">
        <v>29.6335150506747</v>
      </c>
      <c r="I116" s="55" t="n">
        <v>708741.482106973</v>
      </c>
      <c r="J116" s="55" t="n">
        <v>487984.434648767</v>
      </c>
      <c r="K116" s="55"/>
      <c r="L116" s="55"/>
    </row>
    <row r="117" customFormat="false" ht="10.5" hidden="false" customHeight="false" outlineLevel="0" collapsed="false">
      <c r="A117" s="121"/>
      <c r="B117" s="53"/>
      <c r="C117" s="75" t="s">
        <v>139</v>
      </c>
      <c r="D117" s="55" t="n">
        <v>38727</v>
      </c>
      <c r="E117" s="92" t="n">
        <v>28450057190</v>
      </c>
      <c r="F117" s="92" t="n">
        <v>16852275364</v>
      </c>
      <c r="G117" s="31" t="n">
        <v>0.592345922240306</v>
      </c>
      <c r="H117" s="93" t="n">
        <v>12.9786104164517</v>
      </c>
      <c r="I117" s="55" t="n">
        <v>734631.063340822</v>
      </c>
      <c r="J117" s="55" t="n">
        <v>435155.714720996</v>
      </c>
      <c r="K117" s="55"/>
      <c r="L117" s="55"/>
    </row>
    <row r="118" customFormat="false" ht="10.5" hidden="false" customHeight="false" outlineLevel="0" collapsed="false">
      <c r="A118" s="121"/>
      <c r="B118" s="53"/>
      <c r="C118" s="60" t="s">
        <v>76</v>
      </c>
      <c r="D118" s="61" t="n">
        <v>328216</v>
      </c>
      <c r="E118" s="62" t="n">
        <v>181717920177</v>
      </c>
      <c r="F118" s="62" t="n">
        <v>116111346308</v>
      </c>
      <c r="G118" s="37" t="n">
        <v>0.638964754796353</v>
      </c>
      <c r="H118" s="94" t="n">
        <v>109.995290015909</v>
      </c>
      <c r="I118" s="61" t="n">
        <v>553653.448268823</v>
      </c>
      <c r="J118" s="61" t="n">
        <v>353765.039815244</v>
      </c>
      <c r="K118" s="55"/>
      <c r="L118" s="55"/>
    </row>
    <row r="119" customFormat="false" ht="10.5" hidden="false" customHeight="true" outlineLevel="0" collapsed="false">
      <c r="A119" s="121"/>
      <c r="B119" s="53" t="s">
        <v>140</v>
      </c>
      <c r="C119" s="96" t="s">
        <v>154</v>
      </c>
      <c r="D119" s="67" t="n">
        <v>20213</v>
      </c>
      <c r="E119" s="97" t="n">
        <v>2097774935</v>
      </c>
      <c r="F119" s="97" t="n">
        <v>1142096105</v>
      </c>
      <c r="G119" s="31" t="n">
        <v>0.544432143765699</v>
      </c>
      <c r="H119" s="93" t="n">
        <v>6.77399882117742</v>
      </c>
      <c r="I119" s="55" t="n">
        <v>103783.452975808</v>
      </c>
      <c r="J119" s="55" t="n">
        <v>56503.0477910256</v>
      </c>
    </row>
    <row r="120" customFormat="false" ht="10.5" hidden="false" customHeight="false" outlineLevel="0" collapsed="false">
      <c r="A120" s="121"/>
      <c r="B120" s="53"/>
      <c r="C120" s="75" t="s">
        <v>142</v>
      </c>
      <c r="D120" s="55" t="n">
        <v>1031768</v>
      </c>
      <c r="E120" s="92" t="n">
        <v>191612834743</v>
      </c>
      <c r="F120" s="92" t="n">
        <v>148305915805</v>
      </c>
      <c r="G120" s="31" t="n">
        <v>0.77398737931055</v>
      </c>
      <c r="H120" s="93" t="n">
        <v>345.777233252292</v>
      </c>
      <c r="I120" s="55" t="n">
        <v>185713.100951958</v>
      </c>
      <c r="J120" s="55" t="n">
        <v>143739.596309442</v>
      </c>
    </row>
    <row r="121" customFormat="false" ht="10.5" hidden="false" customHeight="false" outlineLevel="0" collapsed="false">
      <c r="A121" s="121"/>
      <c r="B121" s="53"/>
      <c r="C121" s="75" t="s">
        <v>143</v>
      </c>
      <c r="D121" s="55" t="n">
        <v>284628</v>
      </c>
      <c r="E121" s="92" t="n">
        <v>106178381758</v>
      </c>
      <c r="F121" s="92" t="n">
        <v>78451976526</v>
      </c>
      <c r="G121" s="31" t="n">
        <v>0.738869581802503</v>
      </c>
      <c r="H121" s="93" t="n">
        <v>95.3876087900898</v>
      </c>
      <c r="I121" s="55" t="n">
        <v>373042.644286578</v>
      </c>
      <c r="J121" s="55" t="n">
        <v>275629.862578524</v>
      </c>
    </row>
    <row r="122" customFormat="false" ht="10.5" hidden="false" customHeight="false" outlineLevel="0" collapsed="false">
      <c r="A122" s="121"/>
      <c r="B122" s="53"/>
      <c r="C122" s="75" t="s">
        <v>144</v>
      </c>
      <c r="D122" s="55" t="n">
        <v>78491</v>
      </c>
      <c r="E122" s="92" t="n">
        <v>20077126534</v>
      </c>
      <c r="F122" s="92" t="n">
        <v>8366527351</v>
      </c>
      <c r="G122" s="31" t="n">
        <v>0.416719361549649</v>
      </c>
      <c r="H122" s="93" t="n">
        <v>26.3047514704911</v>
      </c>
      <c r="I122" s="55" t="n">
        <v>255788.899797429</v>
      </c>
      <c r="J122" s="55" t="n">
        <v>106592.187015072</v>
      </c>
    </row>
    <row r="123" customFormat="false" ht="10.5" hidden="false" customHeight="false" outlineLevel="0" collapsed="false">
      <c r="A123" s="121"/>
      <c r="B123" s="53"/>
      <c r="C123" s="75" t="s">
        <v>145</v>
      </c>
      <c r="D123" s="55" t="n">
        <v>6</v>
      </c>
      <c r="E123" s="92" t="n">
        <v>169423</v>
      </c>
      <c r="F123" s="92" t="n">
        <v>159551</v>
      </c>
      <c r="G123" s="31" t="n">
        <v>0.941731642102902</v>
      </c>
      <c r="H123" s="93" t="n">
        <v>0.00201078478835722</v>
      </c>
      <c r="I123" s="55" t="n">
        <v>28237.1666666667</v>
      </c>
      <c r="J123" s="55" t="n">
        <v>26591.8333333333</v>
      </c>
    </row>
    <row r="124" customFormat="false" ht="10.5" hidden="false" customHeight="false" outlineLevel="0" collapsed="false">
      <c r="A124" s="121"/>
      <c r="B124" s="53"/>
      <c r="C124" s="75" t="s">
        <v>146</v>
      </c>
      <c r="D124" s="55" t="n">
        <v>5</v>
      </c>
      <c r="E124" s="92" t="n">
        <v>43842694</v>
      </c>
      <c r="F124" s="92" t="n">
        <v>19169530</v>
      </c>
      <c r="G124" s="31" t="n">
        <v>0</v>
      </c>
      <c r="H124" s="93" t="n">
        <v>0.00167565399029768</v>
      </c>
      <c r="I124" s="55" t="n">
        <v>8768538.8</v>
      </c>
      <c r="J124" s="55" t="n">
        <v>3833906</v>
      </c>
    </row>
    <row r="125" customFormat="false" ht="10.5" hidden="false" customHeight="false" outlineLevel="0" collapsed="false">
      <c r="A125" s="121"/>
      <c r="B125" s="53"/>
      <c r="C125" s="75" t="s">
        <v>147</v>
      </c>
      <c r="D125" s="55" t="n">
        <v>8756</v>
      </c>
      <c r="E125" s="92" t="n">
        <v>2021096877</v>
      </c>
      <c r="F125" s="92" t="n">
        <v>1131923278</v>
      </c>
      <c r="G125" s="31" t="n">
        <v>0.560053944410701</v>
      </c>
      <c r="H125" s="93" t="n">
        <v>2.9344052678093</v>
      </c>
      <c r="I125" s="55" t="n">
        <v>230824.220762905</v>
      </c>
      <c r="J125" s="55" t="n">
        <v>129274.015303792</v>
      </c>
    </row>
    <row r="126" customFormat="false" ht="10.5" hidden="false" customHeight="false" outlineLevel="0" collapsed="false">
      <c r="A126" s="121"/>
      <c r="B126" s="53"/>
      <c r="C126" s="75" t="s">
        <v>148</v>
      </c>
      <c r="D126" s="55" t="n">
        <v>2191</v>
      </c>
      <c r="E126" s="92" t="n">
        <v>262753570</v>
      </c>
      <c r="F126" s="92" t="n">
        <v>228933718</v>
      </c>
      <c r="G126" s="31" t="n">
        <v>0.871286803067985</v>
      </c>
      <c r="H126" s="93" t="n">
        <v>0.734271578548445</v>
      </c>
      <c r="I126" s="55" t="n">
        <v>119924.039251483</v>
      </c>
      <c r="J126" s="55" t="n">
        <v>104488.232770424</v>
      </c>
    </row>
    <row r="127" customFormat="false" ht="10.5" hidden="false" customHeight="false" outlineLevel="0" collapsed="false">
      <c r="A127" s="121"/>
      <c r="B127" s="53"/>
      <c r="C127" s="75" t="s">
        <v>149</v>
      </c>
      <c r="D127" s="55" t="n">
        <v>164</v>
      </c>
      <c r="E127" s="92" t="n">
        <v>4456529</v>
      </c>
      <c r="F127" s="92" t="n">
        <v>3703280</v>
      </c>
      <c r="G127" s="31" t="n">
        <v>0.830978548552023</v>
      </c>
      <c r="H127" s="93" t="n">
        <v>0.054961450881764</v>
      </c>
      <c r="I127" s="55" t="n">
        <v>27173.9573170732</v>
      </c>
      <c r="J127" s="55" t="n">
        <v>22580.9756097561</v>
      </c>
    </row>
    <row r="128" customFormat="false" ht="10.5" hidden="false" customHeight="false" outlineLevel="0" collapsed="false">
      <c r="A128" s="121"/>
      <c r="B128" s="53"/>
      <c r="C128" s="60" t="s">
        <v>76</v>
      </c>
      <c r="D128" s="61" t="n">
        <v>1426222</v>
      </c>
      <c r="E128" s="62" t="n">
        <v>322298437063</v>
      </c>
      <c r="F128" s="62" t="n">
        <v>237650405144</v>
      </c>
      <c r="G128" s="37" t="n">
        <v>0.737361332898882</v>
      </c>
      <c r="H128" s="94" t="n">
        <v>477.970917070069</v>
      </c>
      <c r="I128" s="61" t="n">
        <v>225980.553562489</v>
      </c>
      <c r="J128" s="61" t="n">
        <v>166629.322184064</v>
      </c>
    </row>
    <row r="129" customFormat="false" ht="10.5" hidden="false" customHeight="true" outlineLevel="0" collapsed="false">
      <c r="A129" s="121"/>
      <c r="B129" s="53" t="s">
        <v>75</v>
      </c>
      <c r="C129" s="96" t="s">
        <v>81</v>
      </c>
      <c r="D129" s="67" t="n">
        <v>447921</v>
      </c>
      <c r="E129" s="97" t="n">
        <v>43244903698</v>
      </c>
      <c r="F129" s="97" t="n">
        <v>41017472349</v>
      </c>
      <c r="G129" s="98" t="n">
        <v>0.948492627835288</v>
      </c>
      <c r="H129" s="99" t="n">
        <v>150.112122197626</v>
      </c>
      <c r="I129" s="67" t="n">
        <v>96545.8277196202</v>
      </c>
      <c r="J129" s="67" t="n">
        <v>91573.0058403156</v>
      </c>
    </row>
    <row r="130" customFormat="false" ht="10.5" hidden="false" customHeight="false" outlineLevel="0" collapsed="false">
      <c r="A130" s="121"/>
      <c r="B130" s="53"/>
      <c r="C130" s="75" t="s">
        <v>82</v>
      </c>
      <c r="D130" s="55" t="n">
        <v>848656</v>
      </c>
      <c r="E130" s="92" t="n">
        <v>104886817734</v>
      </c>
      <c r="F130" s="92" t="n">
        <v>74453860354</v>
      </c>
      <c r="G130" s="31" t="n">
        <v>0.709849549853062</v>
      </c>
      <c r="H130" s="93" t="n">
        <v>284.410762558014</v>
      </c>
      <c r="I130" s="55" t="n">
        <v>123591.676408344</v>
      </c>
      <c r="J130" s="55" t="n">
        <v>87731.4958640486</v>
      </c>
    </row>
    <row r="131" customFormat="false" ht="10.5" hidden="false" customHeight="false" outlineLevel="0" collapsed="false">
      <c r="A131" s="121"/>
      <c r="B131" s="53"/>
      <c r="C131" s="75" t="s">
        <v>83</v>
      </c>
      <c r="D131" s="55" t="n">
        <v>506736</v>
      </c>
      <c r="E131" s="92" t="n">
        <v>92974966496</v>
      </c>
      <c r="F131" s="92" t="n">
        <v>72916270484</v>
      </c>
      <c r="G131" s="31" t="n">
        <v>0.784257023498223</v>
      </c>
      <c r="H131" s="93" t="n">
        <v>169.822840085497</v>
      </c>
      <c r="I131" s="55" t="n">
        <v>183478.11581573</v>
      </c>
      <c r="J131" s="55" t="n">
        <v>143894.000986707</v>
      </c>
    </row>
    <row r="132" customFormat="false" ht="10.5" hidden="false" customHeight="false" outlineLevel="0" collapsed="false">
      <c r="A132" s="121"/>
      <c r="B132" s="53"/>
      <c r="C132" s="75" t="s">
        <v>84</v>
      </c>
      <c r="D132" s="55" t="n">
        <v>0</v>
      </c>
      <c r="E132" s="92" t="n">
        <v>0</v>
      </c>
      <c r="F132" s="92" t="n">
        <v>0</v>
      </c>
      <c r="G132" s="31" t="n">
        <v>0</v>
      </c>
      <c r="H132" s="93" t="n">
        <v>0</v>
      </c>
      <c r="I132" s="57" t="n">
        <v>0</v>
      </c>
      <c r="J132" s="57" t="n">
        <v>0</v>
      </c>
    </row>
    <row r="133" customFormat="false" ht="10.5" hidden="false" customHeight="false" outlineLevel="0" collapsed="false">
      <c r="A133" s="121"/>
      <c r="B133" s="53"/>
      <c r="C133" s="75" t="s">
        <v>85</v>
      </c>
      <c r="D133" s="55" t="n">
        <v>21346</v>
      </c>
      <c r="E133" s="92" t="n">
        <v>22455990638</v>
      </c>
      <c r="F133" s="92" t="n">
        <v>15147253949</v>
      </c>
      <c r="G133" s="31" t="n">
        <v>0.674530649445847</v>
      </c>
      <c r="H133" s="93" t="n">
        <v>7.15370201537887</v>
      </c>
      <c r="I133" s="55" t="n">
        <v>1051999.93619413</v>
      </c>
      <c r="J133" s="55" t="n">
        <v>709606.200178019</v>
      </c>
    </row>
    <row r="134" customFormat="false" ht="10.5" hidden="false" customHeight="false" outlineLevel="0" collapsed="false">
      <c r="A134" s="121"/>
      <c r="B134" s="53"/>
      <c r="C134" s="75" t="s">
        <v>86</v>
      </c>
      <c r="D134" s="55" t="n">
        <v>6309</v>
      </c>
      <c r="E134" s="92" t="n">
        <v>1027992044</v>
      </c>
      <c r="F134" s="92" t="n">
        <v>872937429</v>
      </c>
      <c r="G134" s="31" t="n">
        <v>0.849167495113416</v>
      </c>
      <c r="H134" s="93" t="n">
        <v>2.11434020495762</v>
      </c>
      <c r="I134" s="55" t="n">
        <v>162940.56807735</v>
      </c>
      <c r="J134" s="55" t="n">
        <v>138363.8340466</v>
      </c>
    </row>
    <row r="135" customFormat="false" ht="10.5" hidden="false" customHeight="false" outlineLevel="0" collapsed="false">
      <c r="A135" s="121"/>
      <c r="B135" s="53"/>
      <c r="C135" s="60" t="s">
        <v>76</v>
      </c>
      <c r="D135" s="61" t="n">
        <v>1830968</v>
      </c>
      <c r="E135" s="62" t="n">
        <v>264590670610</v>
      </c>
      <c r="F135" s="62" t="n">
        <v>204407794565</v>
      </c>
      <c r="G135" s="37" t="n">
        <v>0.77254346910172</v>
      </c>
      <c r="H135" s="63" t="n">
        <v>613.613767061474</v>
      </c>
      <c r="I135" s="61" t="n">
        <v>144508.626371406</v>
      </c>
      <c r="J135" s="61" t="n">
        <v>111639.19553209</v>
      </c>
    </row>
    <row r="136" customFormat="false" ht="10.5" hidden="false" customHeight="true" outlineLevel="0" collapsed="false">
      <c r="A136" s="121"/>
      <c r="B136" s="53" t="s">
        <v>44</v>
      </c>
      <c r="C136" s="53"/>
      <c r="D136" s="55" t="n">
        <v>150</v>
      </c>
      <c r="E136" s="92" t="n">
        <v>135860895</v>
      </c>
      <c r="F136" s="92" t="n">
        <v>100079356</v>
      </c>
      <c r="G136" s="100" t="n">
        <v>0</v>
      </c>
      <c r="H136" s="101" t="n">
        <v>0.0502696197089305</v>
      </c>
      <c r="I136" s="55" t="n">
        <v>905739.3</v>
      </c>
      <c r="J136" s="55" t="n">
        <v>667195.706666667</v>
      </c>
    </row>
    <row r="137" customFormat="false" ht="11.25" hidden="false" customHeight="false" outlineLevel="0" collapsed="false">
      <c r="A137" s="121"/>
      <c r="B137" s="102"/>
      <c r="C137" s="69" t="s">
        <v>80</v>
      </c>
      <c r="D137" s="70" t="n">
        <v>9333571</v>
      </c>
      <c r="E137" s="71" t="n">
        <v>897422183765</v>
      </c>
      <c r="F137" s="71" t="n">
        <v>647032691478</v>
      </c>
      <c r="G137" s="45" t="n">
        <v>0.720990302204779</v>
      </c>
      <c r="H137" s="72" t="n">
        <v>3127.96709797535</v>
      </c>
      <c r="I137" s="70" t="n">
        <v>96149.928442715</v>
      </c>
      <c r="J137" s="70" t="n">
        <v>69323.165964881</v>
      </c>
    </row>
    <row r="138" customFormat="false" ht="10.5" hidden="false" customHeight="false" outlineLevel="0" collapsed="false">
      <c r="A138" s="103" t="s">
        <v>55</v>
      </c>
      <c r="D138" s="77"/>
    </row>
    <row r="139" customFormat="false" ht="10.5" hidden="false" customHeight="false" outlineLevel="0" collapsed="false">
      <c r="A139" s="49" t="s">
        <v>87</v>
      </c>
    </row>
    <row r="140" customFormat="false" ht="10.5" hidden="false" customHeight="false" outlineLevel="0" collapsed="false">
      <c r="A140" s="103" t="s">
        <v>88</v>
      </c>
      <c r="E140" s="56"/>
    </row>
    <row r="141" customFormat="false" ht="10.5" hidden="false" customHeight="false" outlineLevel="0" collapsed="false">
      <c r="A141" s="75" t="s">
        <v>162</v>
      </c>
    </row>
    <row r="142" customFormat="false" ht="10.5" hidden="false" customHeight="false" outlineLevel="0" collapsed="false">
      <c r="A142" s="9" t="s">
        <v>57</v>
      </c>
    </row>
    <row r="145" customFormat="false" ht="10.5" hidden="false" customHeight="false" outlineLevel="0" collapsed="false">
      <c r="E145" s="77"/>
      <c r="F145" s="77"/>
    </row>
    <row r="146" customFormat="false" ht="10.5" hidden="false" customHeight="false" outlineLevel="0" collapsed="false">
      <c r="E146" s="77"/>
      <c r="F146" s="77"/>
    </row>
    <row r="147" customFormat="false" ht="10.5" hidden="false" customHeight="false" outlineLevel="0" collapsed="false">
      <c r="E147" s="77"/>
      <c r="F147" s="77"/>
    </row>
    <row r="148" customFormat="false" ht="10.5" hidden="false" customHeight="false" outlineLevel="0" collapsed="false">
      <c r="E148" s="77"/>
      <c r="F148" s="77"/>
    </row>
    <row r="149" customFormat="false" ht="10.5" hidden="false" customHeight="false" outlineLevel="0" collapsed="false">
      <c r="E149" s="77"/>
      <c r="F149" s="77"/>
    </row>
    <row r="150" customFormat="false" ht="10.5" hidden="false" customHeight="false" outlineLevel="0" collapsed="false">
      <c r="D150" s="77"/>
      <c r="E150" s="77"/>
      <c r="F150" s="77"/>
    </row>
    <row r="151" customFormat="false" ht="10.5" hidden="false" customHeight="false" outlineLevel="0" collapsed="false">
      <c r="D151" s="77"/>
      <c r="E151" s="77"/>
      <c r="F151" s="77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6"/>
    <mergeCell ref="B7:B10"/>
    <mergeCell ref="B11:B14"/>
    <mergeCell ref="B15:B31"/>
    <mergeCell ref="B32:B47"/>
    <mergeCell ref="B48:B57"/>
    <mergeCell ref="B58:B64"/>
    <mergeCell ref="B65:C65"/>
    <mergeCell ref="A70:J70"/>
    <mergeCell ref="A71:J71"/>
    <mergeCell ref="A72:J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A137"/>
    <mergeCell ref="B76:B79"/>
    <mergeCell ref="B80:B83"/>
    <mergeCell ref="B84:B101"/>
    <mergeCell ref="B102:B118"/>
    <mergeCell ref="B119:B128"/>
    <mergeCell ref="B129:B135"/>
    <mergeCell ref="B136:C13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6.44"/>
    <col collapsed="false" customWidth="true" hidden="false" outlineLevel="0" max="2" min="2" style="119" width="13.44"/>
    <col collapsed="false" customWidth="true" hidden="false" outlineLevel="0" max="3" min="3" style="49" width="22.22"/>
    <col collapsed="false" customWidth="true" hidden="false" outlineLevel="0" max="4" min="4" style="49" width="9.55"/>
    <col collapsed="false" customWidth="true" hidden="false" outlineLevel="0" max="5" min="5" style="49" width="8.55"/>
    <col collapsed="false" customWidth="true" hidden="false" outlineLevel="0" max="6" min="6" style="49" width="7.33"/>
    <col collapsed="false" customWidth="true" hidden="false" outlineLevel="0" max="7" min="7" style="49" width="7.77"/>
    <col collapsed="false" customWidth="true" hidden="false" outlineLevel="0" max="8" min="8" style="49" width="6.33"/>
    <col collapsed="false" customWidth="true" hidden="false" outlineLevel="0" max="9" min="9" style="49" width="8.77"/>
    <col collapsed="false" customWidth="true" hidden="false" outlineLevel="0" max="10" min="10" style="49" width="9.66"/>
    <col collapsed="false" customWidth="true" hidden="false" outlineLevel="0" max="11" min="11" style="88" width="10.66"/>
    <col collapsed="false" customWidth="true" hidden="false" outlineLevel="0" max="12" min="12" style="88" width="10.88"/>
    <col collapsed="false" customWidth="true" hidden="false" outlineLevel="0" max="13" min="13" style="88" width="18.55"/>
    <col collapsed="false" customWidth="true" hidden="false" outlineLevel="0" max="14" min="14" style="88" width="18.66"/>
    <col collapsed="false" customWidth="false" hidden="false" outlineLevel="0" max="16" min="15" style="88" width="8.88"/>
    <col collapsed="false" customWidth="false" hidden="false" outlineLevel="0" max="257" min="17" style="49" width="8.88"/>
  </cols>
  <sheetData>
    <row r="1" customFormat="false" ht="10.5" hidden="false" customHeight="false" outlineLevel="0" collapsed="false">
      <c r="A1" s="11" t="s">
        <v>20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50" t="s">
        <v>210</v>
      </c>
      <c r="B2" s="50"/>
      <c r="C2" s="50"/>
      <c r="D2" s="50"/>
      <c r="E2" s="50"/>
      <c r="F2" s="50"/>
      <c r="G2" s="50"/>
      <c r="H2" s="50"/>
      <c r="I2" s="50"/>
      <c r="J2" s="50"/>
      <c r="K2" s="90"/>
      <c r="L2" s="90"/>
      <c r="M2" s="90"/>
      <c r="N2" s="9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90"/>
      <c r="L3" s="90"/>
      <c r="M3" s="90"/>
      <c r="N3" s="90"/>
    </row>
    <row r="4" customFormat="false" ht="11.25" hidden="false" customHeight="false" outlineLevel="0" collapsed="false">
      <c r="B4" s="120" t="n">
        <v>1000000</v>
      </c>
      <c r="O4" s="88" t="n">
        <v>1000000</v>
      </c>
    </row>
    <row r="5" customFormat="false" ht="24" hidden="false" customHeight="true" outlineLevel="0" collapsed="false">
      <c r="A5" s="52" t="s">
        <v>204</v>
      </c>
      <c r="B5" s="52" t="s">
        <v>91</v>
      </c>
      <c r="C5" s="52" t="s">
        <v>92</v>
      </c>
      <c r="D5" s="52" t="s">
        <v>62</v>
      </c>
      <c r="E5" s="52" t="s">
        <v>63</v>
      </c>
      <c r="F5" s="52" t="s">
        <v>64</v>
      </c>
      <c r="G5" s="52" t="s">
        <v>93</v>
      </c>
      <c r="H5" s="52" t="s">
        <v>94</v>
      </c>
      <c r="I5" s="52" t="s">
        <v>95</v>
      </c>
      <c r="J5" s="52" t="s">
        <v>96</v>
      </c>
      <c r="K5" s="91"/>
      <c r="L5" s="91"/>
      <c r="M5" s="91"/>
      <c r="N5" s="91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91"/>
      <c r="L6" s="91"/>
      <c r="M6" s="91"/>
      <c r="N6" s="91"/>
    </row>
    <row r="7" customFormat="false" ht="10.5" hidden="false" customHeight="true" outlineLevel="0" collapsed="false">
      <c r="A7" s="121" t="s">
        <v>205</v>
      </c>
      <c r="B7" s="53" t="s">
        <v>99</v>
      </c>
      <c r="C7" s="75" t="s">
        <v>100</v>
      </c>
      <c r="D7" s="55" t="n">
        <v>515076</v>
      </c>
      <c r="E7" s="92" t="n">
        <v>7986340827</v>
      </c>
      <c r="F7" s="92" t="n">
        <v>7017716462</v>
      </c>
      <c r="G7" s="31" t="n">
        <v>0.878714872557742</v>
      </c>
      <c r="H7" s="93" t="n">
        <v>172.617830941314</v>
      </c>
      <c r="I7" s="55" t="n">
        <v>15505.1697749458</v>
      </c>
      <c r="J7" s="55" t="n">
        <v>13624.6232827777</v>
      </c>
      <c r="K7" s="57"/>
      <c r="L7" s="55"/>
      <c r="M7" s="55"/>
      <c r="N7" s="55"/>
    </row>
    <row r="8" customFormat="false" ht="10.5" hidden="false" customHeight="false" outlineLevel="0" collapsed="false">
      <c r="A8" s="121"/>
      <c r="B8" s="53"/>
      <c r="C8" s="75" t="s">
        <v>101</v>
      </c>
      <c r="D8" s="55" t="n">
        <v>178</v>
      </c>
      <c r="E8" s="92" t="n">
        <v>4599060</v>
      </c>
      <c r="F8" s="92" t="n">
        <v>2187957</v>
      </c>
      <c r="G8" s="31" t="n">
        <v>0.47574004253043</v>
      </c>
      <c r="H8" s="93" t="n">
        <v>0.0596532820545976</v>
      </c>
      <c r="I8" s="55" t="n">
        <v>25837.4157303371</v>
      </c>
      <c r="J8" s="55" t="n">
        <v>12291.893258427</v>
      </c>
      <c r="K8" s="57"/>
      <c r="L8" s="55"/>
      <c r="M8" s="55"/>
      <c r="N8" s="55"/>
    </row>
    <row r="9" customFormat="false" ht="10.5" hidden="false" customHeight="false" outlineLevel="0" collapsed="false">
      <c r="A9" s="121"/>
      <c r="B9" s="53"/>
      <c r="C9" s="75" t="s">
        <v>102</v>
      </c>
      <c r="D9" s="55" t="n">
        <v>756</v>
      </c>
      <c r="E9" s="92" t="n">
        <v>106079122</v>
      </c>
      <c r="F9" s="92" t="n">
        <v>94592109</v>
      </c>
      <c r="G9" s="31" t="n">
        <v>0.891712782087318</v>
      </c>
      <c r="H9" s="93" t="n">
        <v>0.25335888333301</v>
      </c>
      <c r="I9" s="55" t="n">
        <v>140316.298941799</v>
      </c>
      <c r="J9" s="55" t="n">
        <v>125121.837301587</v>
      </c>
      <c r="K9" s="57"/>
      <c r="L9" s="55"/>
      <c r="M9" s="55"/>
      <c r="N9" s="55"/>
    </row>
    <row r="10" customFormat="false" ht="10.5" hidden="false" customHeight="false" outlineLevel="0" collapsed="false">
      <c r="A10" s="121"/>
      <c r="B10" s="53"/>
      <c r="C10" s="60" t="s">
        <v>76</v>
      </c>
      <c r="D10" s="61" t="n">
        <v>516010</v>
      </c>
      <c r="E10" s="62" t="n">
        <v>8097019009</v>
      </c>
      <c r="F10" s="62" t="n">
        <v>7114496528</v>
      </c>
      <c r="G10" s="37" t="n">
        <v>0.878656270917988</v>
      </c>
      <c r="H10" s="94" t="n">
        <v>172.930843106702</v>
      </c>
      <c r="I10" s="61" t="n">
        <v>15691.5932036201</v>
      </c>
      <c r="J10" s="61" t="n">
        <v>13787.5167690549</v>
      </c>
      <c r="K10" s="57"/>
      <c r="L10" s="55"/>
      <c r="M10" s="55"/>
      <c r="N10" s="55"/>
    </row>
    <row r="11" customFormat="false" ht="10.5" hidden="false" customHeight="true" outlineLevel="0" collapsed="false">
      <c r="A11" s="121"/>
      <c r="B11" s="53" t="s">
        <v>103</v>
      </c>
      <c r="C11" s="75" t="s">
        <v>104</v>
      </c>
      <c r="D11" s="55" t="n">
        <v>941805</v>
      </c>
      <c r="E11" s="92" t="n">
        <v>2713375086</v>
      </c>
      <c r="F11" s="92" t="n">
        <v>2447315750</v>
      </c>
      <c r="G11" s="31" t="n">
        <v>0.901945242523687</v>
      </c>
      <c r="H11" s="93" t="n">
        <v>315.627861266462</v>
      </c>
      <c r="I11" s="55" t="n">
        <v>2881.03703632918</v>
      </c>
      <c r="J11" s="55" t="n">
        <v>2598.53764845164</v>
      </c>
      <c r="K11" s="57"/>
      <c r="L11" s="55"/>
      <c r="M11" s="55"/>
      <c r="N11" s="55"/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111171</v>
      </c>
      <c r="E12" s="92" t="n">
        <v>3268848922</v>
      </c>
      <c r="F12" s="92" t="n">
        <v>2737631390</v>
      </c>
      <c r="G12" s="31" t="n">
        <v>0.837490950277695</v>
      </c>
      <c r="H12" s="93" t="n">
        <v>37.2568259510768</v>
      </c>
      <c r="I12" s="55" t="n">
        <v>29403.7916542983</v>
      </c>
      <c r="J12" s="55" t="n">
        <v>24625.4094143257</v>
      </c>
      <c r="K12" s="57"/>
      <c r="L12" s="55"/>
      <c r="M12" s="55"/>
      <c r="N12" s="55"/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14220</v>
      </c>
      <c r="E13" s="92" t="n">
        <v>198990718</v>
      </c>
      <c r="F13" s="92" t="n">
        <v>179663562</v>
      </c>
      <c r="G13" s="31" t="n">
        <v>0.902874082800184</v>
      </c>
      <c r="H13" s="93" t="n">
        <v>4.76555994840661</v>
      </c>
      <c r="I13" s="55" t="n">
        <v>13993.7213783404</v>
      </c>
      <c r="J13" s="55" t="n">
        <v>12634.5683544304</v>
      </c>
      <c r="K13" s="57"/>
      <c r="L13" s="55"/>
      <c r="M13" s="55"/>
      <c r="N13" s="55"/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1067196</v>
      </c>
      <c r="E14" s="62" t="n">
        <v>6181214726</v>
      </c>
      <c r="F14" s="62" t="n">
        <v>5364610702</v>
      </c>
      <c r="G14" s="37" t="n">
        <v>0.867889393881574</v>
      </c>
      <c r="H14" s="94" t="n">
        <v>357.650247165946</v>
      </c>
      <c r="I14" s="61" t="n">
        <v>5792.01451842023</v>
      </c>
      <c r="J14" s="61" t="n">
        <v>5026.82796974501</v>
      </c>
      <c r="K14" s="57"/>
      <c r="L14" s="55"/>
      <c r="M14" s="55"/>
      <c r="N14" s="55"/>
    </row>
    <row r="15" customFormat="false" ht="10.5" hidden="false" customHeight="true" outlineLevel="0" collapsed="false">
      <c r="A15" s="121"/>
      <c r="B15" s="53" t="s">
        <v>107</v>
      </c>
      <c r="C15" s="75" t="s">
        <v>108</v>
      </c>
      <c r="D15" s="55" t="n">
        <v>4795</v>
      </c>
      <c r="E15" s="92" t="n">
        <v>290751568</v>
      </c>
      <c r="F15" s="92" t="n">
        <v>216167479</v>
      </c>
      <c r="G15" s="31" t="n">
        <v>0.743478291405121</v>
      </c>
      <c r="H15" s="93" t="n">
        <v>1.60695217669548</v>
      </c>
      <c r="I15" s="55" t="n">
        <v>60636.4062565172</v>
      </c>
      <c r="J15" s="55" t="n">
        <v>45081.8517205422</v>
      </c>
      <c r="K15" s="57"/>
      <c r="L15" s="55"/>
      <c r="M15" s="55"/>
      <c r="N15" s="55"/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165788</v>
      </c>
      <c r="E16" s="92" t="n">
        <v>581891481</v>
      </c>
      <c r="F16" s="92" t="n">
        <v>515785621</v>
      </c>
      <c r="G16" s="31" t="n">
        <v>0.886394865437117</v>
      </c>
      <c r="H16" s="93" t="n">
        <v>55.5606647486945</v>
      </c>
      <c r="I16" s="55" t="n">
        <v>3509.85283012039</v>
      </c>
      <c r="J16" s="55" t="n">
        <v>3111.11552705865</v>
      </c>
      <c r="K16" s="57"/>
      <c r="L16" s="55"/>
      <c r="M16" s="55"/>
      <c r="N16" s="55"/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507</v>
      </c>
      <c r="E17" s="92" t="n">
        <v>9273776</v>
      </c>
      <c r="F17" s="92" t="n">
        <v>5860467</v>
      </c>
      <c r="G17" s="31" t="n">
        <v>0.631939675920574</v>
      </c>
      <c r="H17" s="93" t="n">
        <v>0.169911314616185</v>
      </c>
      <c r="I17" s="55" t="n">
        <v>18291.4714003945</v>
      </c>
      <c r="J17" s="55" t="n">
        <v>11559.1065088757</v>
      </c>
      <c r="K17" s="57"/>
      <c r="L17" s="55"/>
      <c r="M17" s="55"/>
      <c r="N17" s="55"/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11858</v>
      </c>
      <c r="E18" s="92" t="n">
        <v>274720175</v>
      </c>
      <c r="F18" s="92" t="n">
        <v>218192799</v>
      </c>
      <c r="G18" s="31" t="n">
        <v>0.794236531772739</v>
      </c>
      <c r="H18" s="93" t="n">
        <v>3.97398100338999</v>
      </c>
      <c r="I18" s="55" t="n">
        <v>23167.4966267499</v>
      </c>
      <c r="J18" s="55" t="n">
        <v>18400.4721706865</v>
      </c>
      <c r="K18" s="57"/>
      <c r="L18" s="55"/>
      <c r="M18" s="55"/>
      <c r="N18" s="55"/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17415</v>
      </c>
      <c r="E19" s="92" t="n">
        <v>238094998</v>
      </c>
      <c r="F19" s="92" t="n">
        <v>179523536</v>
      </c>
      <c r="G19" s="31" t="n">
        <v>0.753999611533208</v>
      </c>
      <c r="H19" s="93" t="n">
        <v>5.83630284820683</v>
      </c>
      <c r="I19" s="55" t="n">
        <v>13671.8345104795</v>
      </c>
      <c r="J19" s="55" t="n">
        <v>10308.5579098478</v>
      </c>
      <c r="K19" s="57"/>
      <c r="L19" s="55"/>
      <c r="M19" s="55"/>
      <c r="N19" s="55"/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139</v>
      </c>
      <c r="E20" s="92" t="n">
        <v>4391301</v>
      </c>
      <c r="F20" s="92" t="n">
        <v>2558346</v>
      </c>
      <c r="G20" s="31" t="n">
        <v>0.582594087720245</v>
      </c>
      <c r="H20" s="93" t="n">
        <v>0.0465831809302756</v>
      </c>
      <c r="I20" s="55" t="n">
        <v>31592.0935251799</v>
      </c>
      <c r="J20" s="55" t="n">
        <v>18405.3669064748</v>
      </c>
      <c r="K20" s="57"/>
      <c r="L20" s="55"/>
      <c r="M20" s="55"/>
      <c r="N20" s="55"/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10</v>
      </c>
      <c r="E21" s="92" t="n">
        <v>52550</v>
      </c>
      <c r="F21" s="92" t="n">
        <v>35246</v>
      </c>
      <c r="G21" s="31" t="n">
        <v>0.670713606089439</v>
      </c>
      <c r="H21" s="93" t="n">
        <v>0.00335130798059537</v>
      </c>
      <c r="I21" s="55" t="n">
        <v>5255</v>
      </c>
      <c r="J21" s="55" t="n">
        <v>3524.6</v>
      </c>
      <c r="K21" s="57"/>
      <c r="L21" s="55"/>
      <c r="M21" s="55"/>
      <c r="N21" s="55"/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1790</v>
      </c>
      <c r="E22" s="92" t="n">
        <v>85615953</v>
      </c>
      <c r="F22" s="92" t="n">
        <v>64936630</v>
      </c>
      <c r="G22" s="31" t="n">
        <v>0.75846413810286</v>
      </c>
      <c r="H22" s="93" t="n">
        <v>0.599884128526571</v>
      </c>
      <c r="I22" s="55" t="n">
        <v>47830.1413407821</v>
      </c>
      <c r="J22" s="55" t="n">
        <v>36277.4469273743</v>
      </c>
      <c r="K22" s="57"/>
      <c r="L22" s="55"/>
      <c r="M22" s="55"/>
      <c r="N22" s="55"/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26053</v>
      </c>
      <c r="E23" s="92" t="n">
        <v>262078026</v>
      </c>
      <c r="F23" s="92" t="n">
        <v>246305710</v>
      </c>
      <c r="G23" s="31" t="n">
        <v>0.939818243289119</v>
      </c>
      <c r="H23" s="93" t="n">
        <v>8.73116268184511</v>
      </c>
      <c r="I23" s="55" t="n">
        <v>10059.4183395386</v>
      </c>
      <c r="J23" s="55" t="n">
        <v>9454.02487237554</v>
      </c>
      <c r="K23" s="57"/>
      <c r="L23" s="55"/>
      <c r="M23" s="55"/>
      <c r="N23" s="55"/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13461</v>
      </c>
      <c r="E24" s="92" t="n">
        <v>145120588</v>
      </c>
      <c r="F24" s="92" t="n">
        <v>130242232</v>
      </c>
      <c r="G24" s="31" t="n">
        <v>0.897475911550193</v>
      </c>
      <c r="H24" s="93" t="n">
        <v>4.51119567267943</v>
      </c>
      <c r="I24" s="55" t="n">
        <v>10780.8177698537</v>
      </c>
      <c r="J24" s="55" t="n">
        <v>9675.52425525593</v>
      </c>
      <c r="K24" s="57"/>
      <c r="L24" s="55"/>
      <c r="M24" s="55"/>
      <c r="N24" s="55"/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1855</v>
      </c>
      <c r="E25" s="92" t="n">
        <v>36885147</v>
      </c>
      <c r="F25" s="92" t="n">
        <v>31446974</v>
      </c>
      <c r="G25" s="31" t="n">
        <v>0.85256469223235</v>
      </c>
      <c r="H25" s="93" t="n">
        <v>0.621667630400441</v>
      </c>
      <c r="I25" s="55" t="n">
        <v>19884.1762803235</v>
      </c>
      <c r="J25" s="55" t="n">
        <v>16952.5466307278</v>
      </c>
      <c r="K25" s="57"/>
      <c r="L25" s="55"/>
      <c r="M25" s="55"/>
      <c r="N25" s="55"/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43059</v>
      </c>
      <c r="E26" s="92" t="n">
        <v>568292210</v>
      </c>
      <c r="F26" s="92" t="n">
        <v>505865509</v>
      </c>
      <c r="G26" s="31" t="n">
        <v>0.890150348884775</v>
      </c>
      <c r="H26" s="93" t="n">
        <v>14.4303970336456</v>
      </c>
      <c r="I26" s="55" t="n">
        <v>13197.9890382963</v>
      </c>
      <c r="J26" s="55" t="n">
        <v>11748.1945470169</v>
      </c>
      <c r="K26" s="57"/>
      <c r="L26" s="55"/>
      <c r="M26" s="55"/>
      <c r="N26" s="55"/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6149</v>
      </c>
      <c r="E27" s="92" t="n">
        <v>254507690</v>
      </c>
      <c r="F27" s="92" t="n">
        <v>225073689</v>
      </c>
      <c r="G27" s="31" t="n">
        <v>0.884349266617445</v>
      </c>
      <c r="H27" s="93" t="n">
        <v>2.06071927726809</v>
      </c>
      <c r="I27" s="55" t="n">
        <v>41390.0943242804</v>
      </c>
      <c r="J27" s="55" t="n">
        <v>36603.2995609042</v>
      </c>
      <c r="K27" s="57"/>
      <c r="L27" s="55"/>
      <c r="M27" s="55"/>
      <c r="N27" s="55"/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3934</v>
      </c>
      <c r="E28" s="92" t="n">
        <v>398638969</v>
      </c>
      <c r="F28" s="92" t="n">
        <v>377558368</v>
      </c>
      <c r="G28" s="31" t="n">
        <v>0.947118564316777</v>
      </c>
      <c r="H28" s="93" t="n">
        <v>1.31840455956622</v>
      </c>
      <c r="I28" s="55" t="n">
        <v>101331.715556685</v>
      </c>
      <c r="J28" s="55" t="n">
        <v>95973.1489578038</v>
      </c>
      <c r="K28" s="57"/>
      <c r="L28" s="55"/>
      <c r="M28" s="55"/>
      <c r="N28" s="55"/>
    </row>
    <row r="29" customFormat="false" ht="10.5" hidden="false" customHeight="false" outlineLevel="0" collapsed="false">
      <c r="A29" s="121"/>
      <c r="B29" s="53"/>
      <c r="C29" s="75" t="s">
        <v>122</v>
      </c>
      <c r="D29" s="55" t="n">
        <v>1958</v>
      </c>
      <c r="E29" s="92" t="n">
        <v>19290253</v>
      </c>
      <c r="F29" s="92" t="n">
        <v>13076108</v>
      </c>
      <c r="G29" s="31" t="n">
        <v>0.677860886531659</v>
      </c>
      <c r="H29" s="93" t="n">
        <v>1.41211563481738</v>
      </c>
      <c r="I29" s="55" t="n">
        <v>9852.0188968335</v>
      </c>
      <c r="J29" s="55" t="n">
        <v>6678.29826353422</v>
      </c>
      <c r="K29" s="57"/>
      <c r="L29" s="55"/>
      <c r="M29" s="55"/>
      <c r="N29" s="55"/>
    </row>
    <row r="30" customFormat="false" ht="10.5" hidden="false" customHeight="false" outlineLevel="0" collapsed="false">
      <c r="A30" s="121"/>
      <c r="B30" s="53"/>
      <c r="C30" s="75" t="s">
        <v>124</v>
      </c>
      <c r="D30" s="55" t="n">
        <v>2601</v>
      </c>
      <c r="E30" s="92" t="n">
        <v>51741956</v>
      </c>
      <c r="F30" s="92" t="n">
        <v>37681532</v>
      </c>
      <c r="G30" s="31" t="n">
        <v>0.728258746151769</v>
      </c>
      <c r="H30" s="93" t="n">
        <v>0.871675205752855</v>
      </c>
      <c r="I30" s="55" t="n">
        <v>19893.1011149558</v>
      </c>
      <c r="J30" s="55" t="n">
        <v>14487.3248750481</v>
      </c>
      <c r="K30" s="57"/>
      <c r="L30" s="55"/>
      <c r="M30" s="55"/>
      <c r="N30" s="55"/>
    </row>
    <row r="31" customFormat="false" ht="10.5" hidden="false" customHeight="false" outlineLevel="0" collapsed="false">
      <c r="A31" s="121"/>
      <c r="B31" s="53"/>
      <c r="C31" s="60" t="s">
        <v>76</v>
      </c>
      <c r="D31" s="61" t="n">
        <v>301372</v>
      </c>
      <c r="E31" s="62" t="n">
        <v>3221346641</v>
      </c>
      <c r="F31" s="62" t="n">
        <v>2770310246</v>
      </c>
      <c r="G31" s="37" t="n">
        <v>0.859985141226532</v>
      </c>
      <c r="H31" s="94" t="n">
        <v>100.999038872799</v>
      </c>
      <c r="I31" s="61" t="n">
        <v>10688.9380599392</v>
      </c>
      <c r="J31" s="61" t="n">
        <v>9192.32790703848</v>
      </c>
      <c r="K31" s="57"/>
      <c r="L31" s="55"/>
      <c r="M31" s="55"/>
      <c r="N31" s="55"/>
    </row>
    <row r="32" customFormat="false" ht="10.5" hidden="false" customHeight="true" outlineLevel="0" collapsed="false">
      <c r="A32" s="121"/>
      <c r="B32" s="53" t="s">
        <v>125</v>
      </c>
      <c r="C32" s="75" t="s">
        <v>126</v>
      </c>
      <c r="D32" s="55" t="n">
        <v>37</v>
      </c>
      <c r="E32" s="92" t="n">
        <v>7501875</v>
      </c>
      <c r="F32" s="92" t="n">
        <v>6144925</v>
      </c>
      <c r="G32" s="31" t="n">
        <v>0.81911855369491</v>
      </c>
      <c r="H32" s="93" t="n">
        <v>0.0123998395282029</v>
      </c>
      <c r="I32" s="55" t="n">
        <v>202753.378378378</v>
      </c>
      <c r="J32" s="55" t="n">
        <v>166079.054054054</v>
      </c>
      <c r="K32" s="57"/>
      <c r="L32" s="55"/>
      <c r="M32" s="55"/>
      <c r="N32" s="55"/>
    </row>
    <row r="33" customFormat="false" ht="10.5" hidden="false" customHeight="false" outlineLevel="0" collapsed="false">
      <c r="A33" s="121"/>
      <c r="B33" s="53"/>
      <c r="C33" s="75" t="s">
        <v>116</v>
      </c>
      <c r="D33" s="55" t="n">
        <v>1032</v>
      </c>
      <c r="E33" s="92" t="n">
        <v>307082407</v>
      </c>
      <c r="F33" s="92" t="n">
        <v>294062490</v>
      </c>
      <c r="G33" s="31" t="n">
        <v>0.957601227868453</v>
      </c>
      <c r="H33" s="93" t="n">
        <v>0.345854983597442</v>
      </c>
      <c r="I33" s="55" t="n">
        <v>297560.471899225</v>
      </c>
      <c r="J33" s="55" t="n">
        <v>284944.273255814</v>
      </c>
      <c r="K33" s="57"/>
      <c r="L33" s="55"/>
      <c r="M33" s="55"/>
      <c r="N33" s="55"/>
    </row>
    <row r="34" customFormat="false" ht="10.5" hidden="false" customHeight="false" outlineLevel="0" collapsed="false">
      <c r="A34" s="121"/>
      <c r="B34" s="53"/>
      <c r="C34" s="75" t="s">
        <v>117</v>
      </c>
      <c r="D34" s="55" t="n">
        <v>244</v>
      </c>
      <c r="E34" s="92" t="n">
        <v>22655422</v>
      </c>
      <c r="F34" s="92" t="n">
        <v>20244006</v>
      </c>
      <c r="G34" s="31" t="n">
        <v>0.893561196962034</v>
      </c>
      <c r="H34" s="93" t="n">
        <v>0.081771914726527</v>
      </c>
      <c r="I34" s="55" t="n">
        <v>92850.0901639344</v>
      </c>
      <c r="J34" s="55" t="n">
        <v>82967.237704918</v>
      </c>
      <c r="K34" s="57"/>
      <c r="L34" s="55"/>
      <c r="M34" s="55"/>
      <c r="N34" s="55"/>
    </row>
    <row r="35" customFormat="false" ht="10.5" hidden="false" customHeight="false" outlineLevel="0" collapsed="false">
      <c r="A35" s="121"/>
      <c r="B35" s="53"/>
      <c r="C35" s="75" t="s">
        <v>127</v>
      </c>
      <c r="D35" s="55" t="n">
        <v>189</v>
      </c>
      <c r="E35" s="92" t="n">
        <v>9543566</v>
      </c>
      <c r="F35" s="92" t="n">
        <v>8115105</v>
      </c>
      <c r="G35" s="31" t="n">
        <v>0.850322091344053</v>
      </c>
      <c r="H35" s="93" t="n">
        <v>0.0633397208332525</v>
      </c>
      <c r="I35" s="55" t="n">
        <v>50495.0582010582</v>
      </c>
      <c r="J35" s="55" t="n">
        <v>42937.0634920635</v>
      </c>
      <c r="K35" s="57"/>
      <c r="L35" s="55"/>
      <c r="M35" s="55"/>
      <c r="N35" s="55"/>
    </row>
    <row r="36" customFormat="false" ht="10.5" hidden="false" customHeight="false" outlineLevel="0" collapsed="false">
      <c r="A36" s="121"/>
      <c r="B36" s="53"/>
      <c r="C36" s="75" t="s">
        <v>128</v>
      </c>
      <c r="D36" s="55" t="n">
        <v>195</v>
      </c>
      <c r="E36" s="92" t="n">
        <v>19374827</v>
      </c>
      <c r="F36" s="92" t="n">
        <v>15885640</v>
      </c>
      <c r="G36" s="31" t="n">
        <v>0.819911321014634</v>
      </c>
      <c r="H36" s="93" t="n">
        <v>0.0653505056216097</v>
      </c>
      <c r="I36" s="55" t="n">
        <v>99358.0871794872</v>
      </c>
      <c r="J36" s="55" t="n">
        <v>81464.8205128205</v>
      </c>
      <c r="K36" s="57"/>
      <c r="L36" s="55"/>
      <c r="M36" s="55"/>
      <c r="N36" s="55"/>
    </row>
    <row r="37" customFormat="false" ht="10.5" hidden="false" customHeight="false" outlineLevel="0" collapsed="false">
      <c r="A37" s="121"/>
      <c r="B37" s="53"/>
      <c r="C37" s="75" t="s">
        <v>129</v>
      </c>
      <c r="D37" s="55" t="n">
        <v>3382</v>
      </c>
      <c r="E37" s="92" t="n">
        <v>210191580</v>
      </c>
      <c r="F37" s="92" t="n">
        <v>179210848</v>
      </c>
      <c r="G37" s="31" t="n">
        <v>0.85260716913589</v>
      </c>
      <c r="H37" s="93" t="n">
        <v>1.13341235903735</v>
      </c>
      <c r="I37" s="55" t="n">
        <v>62150.0827912478</v>
      </c>
      <c r="J37" s="55" t="n">
        <v>52989.606150207</v>
      </c>
      <c r="K37" s="57"/>
      <c r="L37" s="55"/>
      <c r="M37" s="55"/>
      <c r="N37" s="55"/>
    </row>
    <row r="38" customFormat="false" ht="10.5" hidden="false" customHeight="false" outlineLevel="0" collapsed="false">
      <c r="A38" s="121"/>
      <c r="B38" s="53"/>
      <c r="C38" s="75" t="s">
        <v>130</v>
      </c>
      <c r="D38" s="55" t="n">
        <v>84</v>
      </c>
      <c r="E38" s="92" t="n">
        <v>8373564</v>
      </c>
      <c r="F38" s="92" t="n">
        <v>8278723</v>
      </c>
      <c r="G38" s="31" t="n">
        <v>0.988673759464906</v>
      </c>
      <c r="H38" s="93" t="n">
        <v>0.0281509870370011</v>
      </c>
      <c r="I38" s="55" t="n">
        <v>99685.2857142857</v>
      </c>
      <c r="J38" s="55" t="n">
        <v>98556.2261904762</v>
      </c>
      <c r="K38" s="57"/>
      <c r="L38" s="55"/>
      <c r="M38" s="55"/>
      <c r="N38" s="55"/>
    </row>
    <row r="39" customFormat="false" ht="10.5" hidden="false" customHeight="false" outlineLevel="0" collapsed="false">
      <c r="A39" s="121"/>
      <c r="B39" s="53"/>
      <c r="C39" s="75" t="s">
        <v>131</v>
      </c>
      <c r="D39" s="55" t="n">
        <v>4</v>
      </c>
      <c r="E39" s="92" t="n">
        <v>424863</v>
      </c>
      <c r="F39" s="92" t="n">
        <v>424863</v>
      </c>
      <c r="G39" s="31" t="n">
        <v>1</v>
      </c>
      <c r="H39" s="93" t="n">
        <v>0.00134052319223815</v>
      </c>
      <c r="I39" s="55" t="n">
        <v>106215.75</v>
      </c>
      <c r="J39" s="55" t="n">
        <v>106215.75</v>
      </c>
      <c r="K39" s="57"/>
      <c r="L39" s="55"/>
      <c r="M39" s="55"/>
      <c r="N39" s="55"/>
    </row>
    <row r="40" customFormat="false" ht="10.5" hidden="false" customHeight="false" outlineLevel="0" collapsed="false">
      <c r="A40" s="121"/>
      <c r="B40" s="53"/>
      <c r="C40" s="75" t="s">
        <v>132</v>
      </c>
      <c r="D40" s="55" t="n">
        <v>389</v>
      </c>
      <c r="E40" s="92" t="n">
        <v>77668920</v>
      </c>
      <c r="F40" s="92" t="n">
        <v>72979502</v>
      </c>
      <c r="G40" s="31" t="n">
        <v>0.939622979178802</v>
      </c>
      <c r="H40" s="93" t="n">
        <v>0.13036588044516</v>
      </c>
      <c r="I40" s="55" t="n">
        <v>199663.033419023</v>
      </c>
      <c r="J40" s="55" t="n">
        <v>187607.974293059</v>
      </c>
      <c r="K40" s="57"/>
      <c r="L40" s="55"/>
      <c r="M40" s="55"/>
      <c r="N40" s="55"/>
    </row>
    <row r="41" customFormat="false" ht="10.5" hidden="false" customHeight="false" outlineLevel="0" collapsed="false">
      <c r="A41" s="121"/>
      <c r="B41" s="53"/>
      <c r="C41" s="75" t="s">
        <v>133</v>
      </c>
      <c r="D41" s="55" t="n">
        <v>27</v>
      </c>
      <c r="E41" s="92" t="n">
        <v>3055685</v>
      </c>
      <c r="F41" s="92" t="n">
        <v>2565978</v>
      </c>
      <c r="G41" s="31" t="n">
        <v>0.839739043782327</v>
      </c>
      <c r="H41" s="93" t="n">
        <v>0.00904853154760749</v>
      </c>
      <c r="I41" s="55" t="n">
        <v>113173.518518519</v>
      </c>
      <c r="J41" s="55" t="n">
        <v>95036.2222222222</v>
      </c>
      <c r="K41" s="57"/>
      <c r="L41" s="55"/>
      <c r="M41" s="55"/>
      <c r="N41" s="55"/>
    </row>
    <row r="42" customFormat="false" ht="10.5" hidden="false" customHeight="false" outlineLevel="0" collapsed="false">
      <c r="A42" s="121"/>
      <c r="B42" s="53"/>
      <c r="C42" s="75" t="s">
        <v>134</v>
      </c>
      <c r="D42" s="55" t="n">
        <v>170</v>
      </c>
      <c r="E42" s="92" t="n">
        <v>27319391</v>
      </c>
      <c r="F42" s="92" t="n">
        <v>25091983</v>
      </c>
      <c r="G42" s="31" t="n">
        <v>0.918467875070861</v>
      </c>
      <c r="H42" s="93" t="n">
        <v>0.0569722356701213</v>
      </c>
      <c r="I42" s="55" t="n">
        <v>160702.3</v>
      </c>
      <c r="J42" s="55" t="n">
        <v>147599.9</v>
      </c>
      <c r="K42" s="57"/>
      <c r="L42" s="55"/>
      <c r="M42" s="55"/>
      <c r="N42" s="55"/>
    </row>
    <row r="43" customFormat="false" ht="10.5" hidden="false" customHeight="false" outlineLevel="0" collapsed="false">
      <c r="A43" s="121"/>
      <c r="B43" s="53"/>
      <c r="C43" s="75" t="s">
        <v>135</v>
      </c>
      <c r="D43" s="55" t="n">
        <v>13</v>
      </c>
      <c r="E43" s="92" t="n">
        <v>1836452</v>
      </c>
      <c r="F43" s="92" t="n">
        <v>1766574</v>
      </c>
      <c r="G43" s="31" t="n">
        <v>0.961949454709407</v>
      </c>
      <c r="H43" s="93" t="n">
        <v>0.00435670037477398</v>
      </c>
      <c r="I43" s="55" t="n">
        <v>141265.538461538</v>
      </c>
      <c r="J43" s="55" t="n">
        <v>135890.307692308</v>
      </c>
      <c r="K43" s="57"/>
      <c r="L43" s="55"/>
      <c r="M43" s="55"/>
      <c r="N43" s="55"/>
    </row>
    <row r="44" customFormat="false" ht="10.5" hidden="false" customHeight="false" outlineLevel="0" collapsed="false">
      <c r="A44" s="121"/>
      <c r="B44" s="53"/>
      <c r="C44" s="75" t="s">
        <v>158</v>
      </c>
      <c r="D44" s="55" t="n">
        <v>129</v>
      </c>
      <c r="E44" s="92" t="n">
        <v>17280703</v>
      </c>
      <c r="F44" s="92" t="n">
        <v>17216878</v>
      </c>
      <c r="G44" s="31" t="n">
        <v>0.996306573870288</v>
      </c>
      <c r="H44" s="93" t="n">
        <v>0.0930351975952204</v>
      </c>
      <c r="I44" s="55" t="n">
        <v>133958.937984496</v>
      </c>
      <c r="J44" s="55" t="n">
        <v>133464.170542636</v>
      </c>
      <c r="K44" s="57"/>
      <c r="L44" s="55"/>
      <c r="M44" s="55"/>
      <c r="N44" s="55"/>
    </row>
    <row r="45" customFormat="false" ht="10.5" hidden="false" customHeight="false" outlineLevel="0" collapsed="false">
      <c r="A45" s="121"/>
      <c r="B45" s="53"/>
      <c r="C45" s="75" t="s">
        <v>159</v>
      </c>
      <c r="D45" s="55" t="n">
        <v>56</v>
      </c>
      <c r="E45" s="92" t="n">
        <v>4425919</v>
      </c>
      <c r="F45" s="92" t="n">
        <v>4379532</v>
      </c>
      <c r="G45" s="31" t="n">
        <v>0.989519238829269</v>
      </c>
      <c r="H45" s="93" t="n">
        <v>0.0403873725994755</v>
      </c>
      <c r="I45" s="55" t="n">
        <v>79034.2678571429</v>
      </c>
      <c r="J45" s="55" t="n">
        <v>78205.9285714286</v>
      </c>
      <c r="K45" s="57"/>
      <c r="L45" s="55"/>
      <c r="M45" s="55"/>
      <c r="N45" s="55"/>
    </row>
    <row r="46" customFormat="false" ht="10.5" hidden="false" customHeight="false" outlineLevel="0" collapsed="false">
      <c r="A46" s="121"/>
      <c r="B46" s="53"/>
      <c r="C46" s="75" t="s">
        <v>139</v>
      </c>
      <c r="D46" s="55" t="n">
        <v>575</v>
      </c>
      <c r="E46" s="92" t="n">
        <v>56016067</v>
      </c>
      <c r="F46" s="92" t="n">
        <v>50057927</v>
      </c>
      <c r="G46" s="31" t="n">
        <v>0.893635160069342</v>
      </c>
      <c r="H46" s="93" t="n">
        <v>0.192700208884234</v>
      </c>
      <c r="I46" s="55" t="n">
        <v>97419.2469565217</v>
      </c>
      <c r="J46" s="55" t="n">
        <v>87057.2643478261</v>
      </c>
      <c r="K46" s="57"/>
      <c r="L46" s="55"/>
      <c r="M46" s="55"/>
      <c r="N46" s="55"/>
    </row>
    <row r="47" customFormat="false" ht="10.5" hidden="false" customHeight="false" outlineLevel="0" collapsed="false">
      <c r="A47" s="121"/>
      <c r="B47" s="53"/>
      <c r="C47" s="60" t="s">
        <v>76</v>
      </c>
      <c r="D47" s="61" t="n">
        <v>6526</v>
      </c>
      <c r="E47" s="62" t="n">
        <v>772751241</v>
      </c>
      <c r="F47" s="62" t="n">
        <v>706424974</v>
      </c>
      <c r="G47" s="37" t="n">
        <v>0.914168669707772</v>
      </c>
      <c r="H47" s="94" t="n">
        <v>2.18706358813654</v>
      </c>
      <c r="I47" s="61" t="n">
        <v>118411.161661048</v>
      </c>
      <c r="J47" s="61" t="n">
        <v>108247.774134232</v>
      </c>
      <c r="K47" s="57"/>
      <c r="L47" s="55"/>
      <c r="M47" s="55"/>
      <c r="N47" s="55"/>
    </row>
    <row r="48" customFormat="false" ht="10.5" hidden="false" customHeight="true" outlineLevel="0" collapsed="false">
      <c r="A48" s="121"/>
      <c r="B48" s="53" t="s">
        <v>140</v>
      </c>
      <c r="C48" s="96" t="s">
        <v>154</v>
      </c>
      <c r="D48" s="67" t="n">
        <v>159</v>
      </c>
      <c r="E48" s="97" t="n">
        <v>7972498</v>
      </c>
      <c r="F48" s="97" t="n">
        <v>5374775</v>
      </c>
      <c r="G48" s="31" t="n">
        <v>0.674164483954715</v>
      </c>
      <c r="H48" s="93" t="n">
        <v>0.0532857968914664</v>
      </c>
      <c r="I48" s="55" t="n">
        <v>50141.4968553459</v>
      </c>
      <c r="J48" s="55" t="n">
        <v>33803.6163522013</v>
      </c>
      <c r="K48" s="57"/>
      <c r="L48" s="55"/>
      <c r="M48" s="55"/>
      <c r="N48" s="55"/>
    </row>
    <row r="49" customFormat="false" ht="10.5" hidden="false" customHeight="false" outlineLevel="0" collapsed="false">
      <c r="A49" s="121"/>
      <c r="B49" s="53"/>
      <c r="C49" s="75" t="s">
        <v>142</v>
      </c>
      <c r="D49" s="55" t="n">
        <v>6412</v>
      </c>
      <c r="E49" s="92" t="n">
        <v>247115408</v>
      </c>
      <c r="F49" s="92" t="n">
        <v>232019527</v>
      </c>
      <c r="G49" s="31" t="n">
        <v>0.938911615741905</v>
      </c>
      <c r="H49" s="93" t="n">
        <v>2.14885867715775</v>
      </c>
      <c r="I49" s="55" t="n">
        <v>38539.5208983157</v>
      </c>
      <c r="J49" s="55" t="n">
        <v>36185.2038365565</v>
      </c>
      <c r="K49" s="57"/>
      <c r="L49" s="55"/>
      <c r="M49" s="55"/>
      <c r="N49" s="55"/>
    </row>
    <row r="50" customFormat="false" ht="10.5" hidden="false" customHeight="false" outlineLevel="0" collapsed="false">
      <c r="A50" s="121"/>
      <c r="B50" s="53"/>
      <c r="C50" s="75" t="s">
        <v>143</v>
      </c>
      <c r="D50" s="55" t="n">
        <v>8167</v>
      </c>
      <c r="E50" s="92" t="n">
        <v>359692119</v>
      </c>
      <c r="F50" s="92" t="n">
        <v>302221260</v>
      </c>
      <c r="G50" s="31" t="n">
        <v>0.840222078927451</v>
      </c>
      <c r="H50" s="93" t="n">
        <v>2.73701322775224</v>
      </c>
      <c r="I50" s="55" t="n">
        <v>44042.1353006</v>
      </c>
      <c r="J50" s="55" t="n">
        <v>37005.1744826742</v>
      </c>
      <c r="K50" s="57"/>
      <c r="L50" s="55"/>
      <c r="M50" s="55"/>
      <c r="N50" s="55"/>
    </row>
    <row r="51" customFormat="false" ht="10.5" hidden="false" customHeight="false" outlineLevel="0" collapsed="false">
      <c r="A51" s="121"/>
      <c r="B51" s="53"/>
      <c r="C51" s="75" t="s">
        <v>144</v>
      </c>
      <c r="D51" s="55" t="n">
        <v>3441</v>
      </c>
      <c r="E51" s="92" t="n">
        <v>97781135</v>
      </c>
      <c r="F51" s="92" t="n">
        <v>78754801</v>
      </c>
      <c r="G51" s="31" t="n">
        <v>0.805419174158696</v>
      </c>
      <c r="H51" s="93" t="n">
        <v>1.15318507612287</v>
      </c>
      <c r="I51" s="55" t="n">
        <v>28416.4879395525</v>
      </c>
      <c r="J51" s="55" t="n">
        <v>22887.1842487649</v>
      </c>
      <c r="K51" s="57"/>
      <c r="L51" s="55"/>
      <c r="M51" s="55"/>
      <c r="N51" s="55"/>
    </row>
    <row r="52" customFormat="false" ht="10.5" hidden="false" customHeight="false" outlineLevel="0" collapsed="false">
      <c r="A52" s="121"/>
      <c r="B52" s="53"/>
      <c r="C52" s="75" t="s">
        <v>145</v>
      </c>
      <c r="D52" s="55" t="n">
        <v>4568</v>
      </c>
      <c r="E52" s="92" t="n">
        <v>393311789</v>
      </c>
      <c r="F52" s="92" t="n">
        <v>162594252</v>
      </c>
      <c r="G52" s="31" t="n">
        <v>0.413397860291444</v>
      </c>
      <c r="H52" s="93" t="n">
        <v>1.53087748553596</v>
      </c>
      <c r="I52" s="55" t="n">
        <v>86101.5299912434</v>
      </c>
      <c r="J52" s="55" t="n">
        <v>35594.1882661997</v>
      </c>
      <c r="K52" s="57"/>
      <c r="L52" s="55"/>
      <c r="M52" s="55"/>
      <c r="N52" s="55"/>
    </row>
    <row r="53" customFormat="false" ht="10.5" hidden="false" customHeight="false" outlineLevel="0" collapsed="false">
      <c r="A53" s="121"/>
      <c r="B53" s="53"/>
      <c r="C53" s="75" t="s">
        <v>146</v>
      </c>
      <c r="D53" s="55" t="n">
        <v>75</v>
      </c>
      <c r="E53" s="92" t="n">
        <v>64288474</v>
      </c>
      <c r="F53" s="92" t="n">
        <v>45754917</v>
      </c>
      <c r="G53" s="31" t="n">
        <v>0.711712600302194</v>
      </c>
      <c r="H53" s="93" t="n">
        <v>0.0251348098544653</v>
      </c>
      <c r="I53" s="55" t="n">
        <v>857179.653333333</v>
      </c>
      <c r="J53" s="55" t="n">
        <v>610065.56</v>
      </c>
      <c r="K53" s="57"/>
      <c r="L53" s="55"/>
      <c r="M53" s="55"/>
      <c r="N53" s="55"/>
    </row>
    <row r="54" customFormat="false" ht="10.5" hidden="false" customHeight="false" outlineLevel="0" collapsed="false">
      <c r="A54" s="121"/>
      <c r="B54" s="53"/>
      <c r="C54" s="75" t="s">
        <v>147</v>
      </c>
      <c r="D54" s="55" t="n">
        <v>6685</v>
      </c>
      <c r="E54" s="92" t="n">
        <v>260484764</v>
      </c>
      <c r="F54" s="92" t="n">
        <v>215541234</v>
      </c>
      <c r="G54" s="31" t="n">
        <v>0.82746196242019</v>
      </c>
      <c r="H54" s="93" t="n">
        <v>2.240349385028</v>
      </c>
      <c r="I54" s="55" t="n">
        <v>38965.5593118923</v>
      </c>
      <c r="J54" s="55" t="n">
        <v>32242.5181750187</v>
      </c>
      <c r="K54" s="57"/>
      <c r="L54" s="55"/>
      <c r="M54" s="55"/>
      <c r="N54" s="55"/>
    </row>
    <row r="55" customFormat="false" ht="10.5" hidden="false" customHeight="false" outlineLevel="0" collapsed="false">
      <c r="A55" s="121"/>
      <c r="B55" s="53"/>
      <c r="C55" s="75" t="s">
        <v>148</v>
      </c>
      <c r="D55" s="55" t="n">
        <v>276</v>
      </c>
      <c r="E55" s="92" t="n">
        <v>4137185</v>
      </c>
      <c r="F55" s="92" t="n">
        <v>3883296</v>
      </c>
      <c r="G55" s="31" t="n">
        <v>0.93863242760476</v>
      </c>
      <c r="H55" s="93" t="n">
        <v>0.0924961002644322</v>
      </c>
      <c r="I55" s="55" t="n">
        <v>14989.8007246377</v>
      </c>
      <c r="J55" s="55" t="n">
        <v>14069.9130434783</v>
      </c>
      <c r="K55" s="57"/>
      <c r="L55" s="55"/>
      <c r="M55" s="55"/>
      <c r="N55" s="55"/>
    </row>
    <row r="56" customFormat="false" ht="10.5" hidden="false" customHeight="false" outlineLevel="0" collapsed="false">
      <c r="A56" s="121"/>
      <c r="B56" s="53"/>
      <c r="C56" s="75" t="s">
        <v>149</v>
      </c>
      <c r="D56" s="55" t="n">
        <v>402</v>
      </c>
      <c r="E56" s="92" t="n">
        <v>3767964</v>
      </c>
      <c r="F56" s="92" t="n">
        <v>3309506</v>
      </c>
      <c r="G56" s="31" t="n">
        <v>0.87832739378614</v>
      </c>
      <c r="H56" s="93" t="n">
        <v>0.134722580819934</v>
      </c>
      <c r="I56" s="55" t="n">
        <v>9373.0447761194</v>
      </c>
      <c r="J56" s="55" t="n">
        <v>8232.60199004975</v>
      </c>
      <c r="K56" s="57"/>
      <c r="L56" s="55"/>
      <c r="M56" s="55"/>
      <c r="N56" s="55"/>
    </row>
    <row r="57" customFormat="false" ht="10.5" hidden="false" customHeight="false" outlineLevel="0" collapsed="false">
      <c r="A57" s="121"/>
      <c r="B57" s="53"/>
      <c r="C57" s="60" t="s">
        <v>76</v>
      </c>
      <c r="D57" s="61" t="n">
        <v>30185</v>
      </c>
      <c r="E57" s="62" t="n">
        <v>1438551336</v>
      </c>
      <c r="F57" s="62" t="n">
        <v>1049453568</v>
      </c>
      <c r="G57" s="37" t="n">
        <v>0.729521110395743</v>
      </c>
      <c r="H57" s="94" t="n">
        <v>10.1159231394271</v>
      </c>
      <c r="I57" s="61" t="n">
        <v>47657.8213019712</v>
      </c>
      <c r="J57" s="61" t="n">
        <v>34767.3867152559</v>
      </c>
      <c r="K57" s="57"/>
      <c r="L57" s="55"/>
      <c r="M57" s="55"/>
      <c r="N57" s="55"/>
    </row>
    <row r="58" customFormat="false" ht="10.5" hidden="false" customHeight="true" outlineLevel="0" collapsed="false">
      <c r="A58" s="121"/>
      <c r="B58" s="53" t="s">
        <v>75</v>
      </c>
      <c r="C58" s="96" t="s">
        <v>81</v>
      </c>
      <c r="D58" s="67" t="n">
        <v>80227</v>
      </c>
      <c r="E58" s="97" t="n">
        <v>2271810485</v>
      </c>
      <c r="F58" s="97" t="n">
        <v>2171147818</v>
      </c>
      <c r="G58" s="98" t="n">
        <v>0.955690552682699</v>
      </c>
      <c r="H58" s="99" t="n">
        <v>26.8865385359225</v>
      </c>
      <c r="I58" s="67" t="n">
        <v>28317.2807782916</v>
      </c>
      <c r="J58" s="67" t="n">
        <v>27062.5577174767</v>
      </c>
      <c r="K58" s="57"/>
      <c r="L58" s="55"/>
      <c r="M58" s="55"/>
      <c r="N58" s="55"/>
    </row>
    <row r="59" customFormat="false" ht="10.5" hidden="false" customHeight="false" outlineLevel="0" collapsed="false">
      <c r="A59" s="121"/>
      <c r="B59" s="53"/>
      <c r="C59" s="75" t="s">
        <v>82</v>
      </c>
      <c r="D59" s="55" t="n">
        <v>138603</v>
      </c>
      <c r="E59" s="92" t="n">
        <v>1165290377</v>
      </c>
      <c r="F59" s="92" t="n">
        <v>1153911213</v>
      </c>
      <c r="G59" s="31" t="n">
        <v>0.990234911207887</v>
      </c>
      <c r="H59" s="93" t="n">
        <v>46.450134003446</v>
      </c>
      <c r="I59" s="55" t="n">
        <v>8407.39649935427</v>
      </c>
      <c r="J59" s="55" t="n">
        <v>8325.29752602757</v>
      </c>
      <c r="K59" s="57"/>
      <c r="L59" s="55"/>
      <c r="M59" s="55"/>
      <c r="N59" s="55"/>
    </row>
    <row r="60" customFormat="false" ht="10.5" hidden="false" customHeight="false" outlineLevel="0" collapsed="false">
      <c r="A60" s="121"/>
      <c r="B60" s="53"/>
      <c r="C60" s="75" t="s">
        <v>83</v>
      </c>
      <c r="D60" s="55" t="n">
        <v>117371</v>
      </c>
      <c r="E60" s="92" t="n">
        <v>1777065265</v>
      </c>
      <c r="F60" s="92" t="n">
        <v>1477528383</v>
      </c>
      <c r="G60" s="31" t="n">
        <v>0.831442948157563</v>
      </c>
      <c r="H60" s="93" t="n">
        <v>39.3346368990459</v>
      </c>
      <c r="I60" s="55" t="n">
        <v>15140.5821284644</v>
      </c>
      <c r="J60" s="55" t="n">
        <v>12588.5302417122</v>
      </c>
      <c r="K60" s="57"/>
      <c r="L60" s="55"/>
      <c r="M60" s="55"/>
      <c r="N60" s="55"/>
    </row>
    <row r="61" customFormat="false" ht="10.5" hidden="false" customHeight="false" outlineLevel="0" collapsed="false">
      <c r="A61" s="121"/>
      <c r="B61" s="53"/>
      <c r="C61" s="75" t="s">
        <v>84</v>
      </c>
      <c r="D61" s="55" t="n">
        <v>100</v>
      </c>
      <c r="E61" s="92" t="n">
        <v>2262429</v>
      </c>
      <c r="F61" s="92" t="n">
        <v>504401</v>
      </c>
      <c r="G61" s="31" t="n">
        <v>0.222946664845615</v>
      </c>
      <c r="H61" s="93" t="n">
        <v>0.0335130798059537</v>
      </c>
      <c r="I61" s="55" t="n">
        <v>22624.29</v>
      </c>
      <c r="J61" s="55" t="n">
        <v>5044.01</v>
      </c>
      <c r="K61" s="57"/>
      <c r="L61" s="55"/>
      <c r="M61" s="55"/>
      <c r="N61" s="55"/>
    </row>
    <row r="62" customFormat="false" ht="10.5" hidden="false" customHeight="false" outlineLevel="0" collapsed="false">
      <c r="A62" s="121"/>
      <c r="B62" s="53"/>
      <c r="C62" s="75" t="s">
        <v>85</v>
      </c>
      <c r="D62" s="55" t="n">
        <v>106</v>
      </c>
      <c r="E62" s="92" t="n">
        <v>47151497</v>
      </c>
      <c r="F62" s="92" t="n">
        <v>12775043</v>
      </c>
      <c r="G62" s="31" t="n">
        <v>0.270936106227974</v>
      </c>
      <c r="H62" s="93" t="n">
        <v>0.0355238645943109</v>
      </c>
      <c r="I62" s="55" t="n">
        <v>444825.443396226</v>
      </c>
      <c r="J62" s="55" t="n">
        <v>120519.273584906</v>
      </c>
      <c r="K62" s="57"/>
      <c r="L62" s="55"/>
      <c r="M62" s="55"/>
      <c r="N62" s="55"/>
    </row>
    <row r="63" customFormat="false" ht="10.5" hidden="false" customHeight="false" outlineLevel="0" collapsed="false">
      <c r="A63" s="121"/>
      <c r="B63" s="53"/>
      <c r="C63" s="75" t="s">
        <v>86</v>
      </c>
      <c r="D63" s="55" t="n">
        <v>0</v>
      </c>
      <c r="E63" s="92" t="n">
        <v>0</v>
      </c>
      <c r="F63" s="92" t="n">
        <v>0</v>
      </c>
      <c r="G63" s="31"/>
      <c r="H63" s="93" t="n">
        <v>0</v>
      </c>
      <c r="I63" s="55"/>
      <c r="J63" s="55"/>
      <c r="K63" s="57"/>
      <c r="L63" s="55"/>
      <c r="M63" s="55"/>
      <c r="N63" s="55"/>
    </row>
    <row r="64" customFormat="false" ht="10.5" hidden="false" customHeight="false" outlineLevel="0" collapsed="false">
      <c r="A64" s="121"/>
      <c r="B64" s="53"/>
      <c r="C64" s="60" t="s">
        <v>76</v>
      </c>
      <c r="D64" s="61" t="n">
        <v>336407</v>
      </c>
      <c r="E64" s="62" t="n">
        <v>5263580053</v>
      </c>
      <c r="F64" s="62" t="n">
        <v>4815866858</v>
      </c>
      <c r="G64" s="37" t="n">
        <v>0.914941315513037</v>
      </c>
      <c r="H64" s="63" t="n">
        <v>112.740346382815</v>
      </c>
      <c r="I64" s="61" t="n">
        <v>15646.4641134102</v>
      </c>
      <c r="J64" s="61" t="n">
        <v>14315.5964590511</v>
      </c>
      <c r="K64" s="57"/>
      <c r="L64" s="55"/>
      <c r="M64" s="55"/>
      <c r="N64" s="55"/>
    </row>
    <row r="65" customFormat="false" ht="10.5" hidden="false" customHeight="true" outlineLevel="0" collapsed="false">
      <c r="A65" s="121"/>
      <c r="B65" s="53" t="s">
        <v>44</v>
      </c>
      <c r="C65" s="53"/>
      <c r="D65" s="67" t="n">
        <v>5</v>
      </c>
      <c r="E65" s="92" t="n">
        <v>3300870</v>
      </c>
      <c r="F65" s="92" t="n">
        <v>3300870</v>
      </c>
      <c r="G65" s="100" t="n">
        <v>1</v>
      </c>
      <c r="H65" s="101" t="n">
        <v>0.00167565399029768</v>
      </c>
      <c r="I65" s="95" t="n">
        <v>660174</v>
      </c>
      <c r="J65" s="95" t="n">
        <v>660174</v>
      </c>
      <c r="K65" s="57"/>
      <c r="L65" s="55"/>
      <c r="M65" s="55"/>
      <c r="N65" s="55"/>
    </row>
    <row r="66" customFormat="false" ht="11.25" hidden="false" customHeight="false" outlineLevel="0" collapsed="false">
      <c r="A66" s="121"/>
      <c r="B66" s="102"/>
      <c r="C66" s="69" t="s">
        <v>80</v>
      </c>
      <c r="D66" s="70" t="n">
        <v>2257701</v>
      </c>
      <c r="E66" s="71" t="n">
        <v>24977763876</v>
      </c>
      <c r="F66" s="71" t="n">
        <v>21824463746</v>
      </c>
      <c r="G66" s="45" t="n">
        <v>0.873755707450263</v>
      </c>
      <c r="H66" s="72" t="n">
        <v>756.625137909814</v>
      </c>
      <c r="I66" s="70" t="n">
        <v>11063.36218835</v>
      </c>
      <c r="J66" s="70" t="n">
        <v>9666.67585566025</v>
      </c>
      <c r="K66" s="57"/>
      <c r="L66" s="55"/>
      <c r="M66" s="55"/>
      <c r="N66" s="55"/>
    </row>
    <row r="67" customFormat="false" ht="10.5" hidden="false" customHeight="false" outlineLevel="0" collapsed="false">
      <c r="A67" s="103" t="s">
        <v>211</v>
      </c>
      <c r="B67" s="58"/>
      <c r="C67" s="58"/>
      <c r="D67" s="55"/>
      <c r="E67" s="55"/>
      <c r="F67" s="55"/>
      <c r="G67" s="31"/>
      <c r="H67" s="93"/>
      <c r="I67" s="55"/>
      <c r="J67" s="55"/>
      <c r="K67" s="57"/>
      <c r="L67" s="55"/>
      <c r="M67" s="55"/>
      <c r="N67" s="55"/>
    </row>
    <row r="68" customFormat="false" ht="10.5" hidden="false" customHeight="false" outlineLevel="0" collapsed="false">
      <c r="A68" s="122"/>
      <c r="B68" s="58"/>
      <c r="C68" s="58"/>
      <c r="D68" s="55"/>
      <c r="E68" s="55"/>
      <c r="F68" s="55"/>
      <c r="G68" s="31"/>
      <c r="H68" s="93"/>
      <c r="I68" s="55"/>
      <c r="J68" s="55"/>
      <c r="K68" s="57"/>
      <c r="L68" s="55"/>
      <c r="M68" s="55"/>
      <c r="N68" s="55"/>
    </row>
    <row r="69" customFormat="false" ht="10.5" hidden="false" customHeight="false" outlineLevel="0" collapsed="false">
      <c r="A69" s="11" t="s">
        <v>212</v>
      </c>
      <c r="B69" s="11"/>
      <c r="C69" s="11"/>
      <c r="D69" s="11"/>
      <c r="E69" s="11"/>
      <c r="F69" s="11"/>
      <c r="G69" s="11"/>
      <c r="H69" s="11"/>
      <c r="I69" s="11"/>
      <c r="J69" s="11"/>
      <c r="K69" s="57"/>
      <c r="L69" s="55"/>
      <c r="M69" s="55"/>
      <c r="N69" s="55"/>
    </row>
    <row r="70" customFormat="false" ht="10.5" hidden="false" customHeight="false" outlineLevel="0" collapsed="false">
      <c r="A70" s="50" t="s">
        <v>210</v>
      </c>
      <c r="B70" s="50"/>
      <c r="C70" s="50"/>
      <c r="D70" s="50"/>
      <c r="E70" s="50"/>
      <c r="F70" s="50"/>
      <c r="G70" s="50"/>
      <c r="H70" s="50"/>
      <c r="I70" s="50"/>
      <c r="J70" s="50"/>
      <c r="K70" s="57"/>
      <c r="L70" s="55"/>
      <c r="M70" s="55"/>
      <c r="N70" s="55"/>
    </row>
    <row r="71" customFormat="false" ht="10.5" hidden="false" customHeight="false" outlineLevel="0" collapsed="false">
      <c r="A71" s="50" t="s">
        <v>60</v>
      </c>
      <c r="B71" s="50"/>
      <c r="C71" s="50"/>
      <c r="D71" s="50"/>
      <c r="E71" s="50"/>
      <c r="F71" s="50"/>
      <c r="G71" s="50"/>
      <c r="H71" s="50"/>
      <c r="I71" s="50"/>
      <c r="J71" s="50"/>
      <c r="K71" s="57"/>
      <c r="L71" s="55"/>
      <c r="M71" s="55"/>
      <c r="N71" s="55"/>
    </row>
    <row r="72" customFormat="false" ht="11.25" hidden="false" customHeight="false" outlineLevel="0" collapsed="false">
      <c r="B72" s="120" t="n">
        <v>1000000</v>
      </c>
      <c r="K72" s="57"/>
      <c r="L72" s="55"/>
      <c r="M72" s="55"/>
      <c r="N72" s="55"/>
    </row>
    <row r="73" customFormat="false" ht="24" hidden="false" customHeight="true" outlineLevel="0" collapsed="false">
      <c r="A73" s="52" t="s">
        <v>204</v>
      </c>
      <c r="B73" s="52" t="s">
        <v>91</v>
      </c>
      <c r="C73" s="52" t="s">
        <v>92</v>
      </c>
      <c r="D73" s="52" t="s">
        <v>62</v>
      </c>
      <c r="E73" s="52" t="s">
        <v>63</v>
      </c>
      <c r="F73" s="52" t="s">
        <v>64</v>
      </c>
      <c r="G73" s="52" t="s">
        <v>93</v>
      </c>
      <c r="H73" s="52" t="s">
        <v>94</v>
      </c>
      <c r="I73" s="124" t="s">
        <v>95</v>
      </c>
      <c r="J73" s="124" t="s">
        <v>96</v>
      </c>
      <c r="K73" s="57"/>
      <c r="L73" s="55"/>
      <c r="M73" s="55"/>
      <c r="N73" s="55"/>
    </row>
    <row r="74" customFormat="false" ht="24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124"/>
      <c r="J74" s="124"/>
      <c r="K74" s="57"/>
      <c r="L74" s="55"/>
      <c r="M74" s="55"/>
      <c r="N74" s="55"/>
    </row>
    <row r="75" customFormat="false" ht="10.5" hidden="false" customHeight="true" outlineLevel="0" collapsed="false">
      <c r="A75" s="121" t="s">
        <v>208</v>
      </c>
      <c r="B75" s="53" t="s">
        <v>99</v>
      </c>
      <c r="C75" s="96" t="s">
        <v>100</v>
      </c>
      <c r="D75" s="67" t="n">
        <v>4195</v>
      </c>
      <c r="E75" s="97" t="n">
        <v>88778295</v>
      </c>
      <c r="F75" s="97" t="n">
        <v>72694142</v>
      </c>
      <c r="G75" s="98" t="n">
        <v>0.818827867780069</v>
      </c>
      <c r="H75" s="99" t="n">
        <v>1.40587369785976</v>
      </c>
      <c r="I75" s="55" t="n">
        <v>21162.8831942789</v>
      </c>
      <c r="J75" s="55" t="n">
        <v>17328.7585220501</v>
      </c>
    </row>
    <row r="76" customFormat="false" ht="10.5" hidden="false" customHeight="false" outlineLevel="0" collapsed="false">
      <c r="A76" s="121"/>
      <c r="B76" s="53"/>
      <c r="C76" s="75" t="s">
        <v>101</v>
      </c>
      <c r="D76" s="55" t="n">
        <v>67</v>
      </c>
      <c r="E76" s="92" t="n">
        <v>2456586</v>
      </c>
      <c r="F76" s="92" t="n">
        <v>2046548</v>
      </c>
      <c r="G76" s="31" t="n">
        <v>0</v>
      </c>
      <c r="H76" s="93" t="n">
        <v>0.022453763469989</v>
      </c>
      <c r="I76" s="55" t="n">
        <v>36665.4626865672</v>
      </c>
      <c r="J76" s="55" t="n">
        <v>30545.4925373134</v>
      </c>
    </row>
    <row r="77" customFormat="false" ht="10.5" hidden="false" customHeight="false" outlineLevel="0" collapsed="false">
      <c r="A77" s="121"/>
      <c r="B77" s="53"/>
      <c r="C77" s="75" t="s">
        <v>102</v>
      </c>
      <c r="D77" s="55" t="n">
        <v>30672</v>
      </c>
      <c r="E77" s="92" t="n">
        <v>829032782</v>
      </c>
      <c r="F77" s="92" t="n">
        <v>654840875</v>
      </c>
      <c r="G77" s="31" t="n">
        <v>0.789885381154928</v>
      </c>
      <c r="H77" s="93" t="n">
        <v>10.2791318380821</v>
      </c>
      <c r="I77" s="55" t="n">
        <v>27028.976982264</v>
      </c>
      <c r="J77" s="55" t="n">
        <v>21349.7937858633</v>
      </c>
    </row>
    <row r="78" customFormat="false" ht="10.5" hidden="false" customHeight="false" outlineLevel="0" collapsed="false">
      <c r="A78" s="121"/>
      <c r="B78" s="53"/>
      <c r="C78" s="60" t="s">
        <v>76</v>
      </c>
      <c r="D78" s="61" t="n">
        <v>34934</v>
      </c>
      <c r="E78" s="62" t="n">
        <v>920267663</v>
      </c>
      <c r="F78" s="62" t="n">
        <v>729581565</v>
      </c>
      <c r="G78" s="37" t="n">
        <v>0.792792786635164</v>
      </c>
      <c r="H78" s="94" t="n">
        <v>11.7074592994119</v>
      </c>
      <c r="I78" s="61" t="n">
        <v>26343.0372416557</v>
      </c>
      <c r="J78" s="61" t="n">
        <v>20884.5699032461</v>
      </c>
    </row>
    <row r="79" customFormat="false" ht="10.5" hidden="false" customHeight="true" outlineLevel="0" collapsed="false">
      <c r="A79" s="121"/>
      <c r="B79" s="53" t="s">
        <v>103</v>
      </c>
      <c r="C79" s="75" t="s">
        <v>104</v>
      </c>
      <c r="D79" s="55" t="n">
        <v>199611</v>
      </c>
      <c r="E79" s="92" t="n">
        <v>905537234</v>
      </c>
      <c r="F79" s="92" t="n">
        <v>751688050</v>
      </c>
      <c r="G79" s="31" t="n">
        <v>0.830101758134884</v>
      </c>
      <c r="H79" s="93" t="n">
        <v>66.8957937314622</v>
      </c>
      <c r="I79" s="55" t="n">
        <v>4536.50968133019</v>
      </c>
      <c r="J79" s="55" t="n">
        <v>3765.76466226811</v>
      </c>
    </row>
    <row r="80" customFormat="false" ht="10.5" hidden="false" customHeight="false" outlineLevel="0" collapsed="false">
      <c r="A80" s="121"/>
      <c r="B80" s="53"/>
      <c r="C80" s="75" t="s">
        <v>105</v>
      </c>
      <c r="D80" s="55" t="n">
        <v>15599</v>
      </c>
      <c r="E80" s="92" t="n">
        <v>838938126</v>
      </c>
      <c r="F80" s="92" t="n">
        <v>700414412</v>
      </c>
      <c r="G80" s="31" t="n">
        <v>0.834882085213517</v>
      </c>
      <c r="H80" s="93" t="n">
        <v>5.22770531893071</v>
      </c>
      <c r="I80" s="55" t="n">
        <v>53781.5325341368</v>
      </c>
      <c r="J80" s="55" t="n">
        <v>44901.2380280787</v>
      </c>
    </row>
    <row r="81" customFormat="false" ht="10.5" hidden="false" customHeight="false" outlineLevel="0" collapsed="false">
      <c r="A81" s="121"/>
      <c r="B81" s="53"/>
      <c r="C81" s="75" t="s">
        <v>106</v>
      </c>
      <c r="D81" s="55" t="n">
        <v>7855</v>
      </c>
      <c r="E81" s="92" t="n">
        <v>222160891</v>
      </c>
      <c r="F81" s="92" t="n">
        <v>186302633</v>
      </c>
      <c r="G81" s="31" t="n">
        <v>0.838593292282034</v>
      </c>
      <c r="H81" s="93" t="n">
        <v>2.63245241875766</v>
      </c>
      <c r="I81" s="55" t="n">
        <v>28282.7359643539</v>
      </c>
      <c r="J81" s="55" t="n">
        <v>23717.712667091</v>
      </c>
      <c r="K81" s="55"/>
      <c r="L81" s="55"/>
      <c r="M81" s="55"/>
      <c r="N81" s="55"/>
      <c r="O81" s="55"/>
      <c r="P81" s="55"/>
      <c r="Q81" s="77"/>
      <c r="R81" s="77"/>
    </row>
    <row r="82" customFormat="false" ht="10.5" hidden="false" customHeight="false" outlineLevel="0" collapsed="false">
      <c r="A82" s="121"/>
      <c r="B82" s="53"/>
      <c r="C82" s="60" t="s">
        <v>76</v>
      </c>
      <c r="D82" s="61" t="n">
        <v>223065</v>
      </c>
      <c r="E82" s="62" t="n">
        <v>1966636251</v>
      </c>
      <c r="F82" s="62" t="n">
        <v>1638405095</v>
      </c>
      <c r="G82" s="37" t="n">
        <v>0.833100220829805</v>
      </c>
      <c r="H82" s="94" t="n">
        <v>74.7559514691506</v>
      </c>
      <c r="I82" s="61" t="n">
        <v>8816.4268307444</v>
      </c>
      <c r="J82" s="61" t="n">
        <v>7344.96713962298</v>
      </c>
      <c r="K82" s="55"/>
      <c r="L82" s="55"/>
      <c r="M82" s="55"/>
      <c r="N82" s="55"/>
      <c r="O82" s="55"/>
      <c r="P82" s="55"/>
      <c r="Q82" s="77"/>
      <c r="R82" s="77"/>
    </row>
    <row r="83" customFormat="false" ht="10.5" hidden="false" customHeight="true" outlineLevel="0" collapsed="false">
      <c r="A83" s="121"/>
      <c r="B83" s="53" t="s">
        <v>107</v>
      </c>
      <c r="C83" s="75" t="s">
        <v>108</v>
      </c>
      <c r="D83" s="55" t="n">
        <v>238</v>
      </c>
      <c r="E83" s="92" t="n">
        <v>75641762</v>
      </c>
      <c r="F83" s="92" t="n">
        <v>48180271</v>
      </c>
      <c r="G83" s="31" t="n">
        <v>0.636953314228719</v>
      </c>
      <c r="H83" s="93" t="n">
        <v>0.0797611299381698</v>
      </c>
      <c r="I83" s="55" t="n">
        <v>317822.529411765</v>
      </c>
      <c r="J83" s="55" t="n">
        <v>202438.113445378</v>
      </c>
      <c r="K83" s="55"/>
      <c r="L83" s="55"/>
      <c r="M83" s="55"/>
      <c r="N83" s="55"/>
      <c r="O83" s="55"/>
      <c r="P83" s="55"/>
      <c r="Q83" s="77"/>
      <c r="R83" s="77"/>
    </row>
    <row r="84" customFormat="false" ht="10.5" hidden="false" customHeight="false" outlineLevel="0" collapsed="false">
      <c r="A84" s="121"/>
      <c r="B84" s="53"/>
      <c r="C84" s="75" t="s">
        <v>109</v>
      </c>
      <c r="D84" s="55" t="n">
        <v>35946</v>
      </c>
      <c r="E84" s="92" t="n">
        <v>176441713</v>
      </c>
      <c r="F84" s="92" t="n">
        <v>146083904</v>
      </c>
      <c r="G84" s="31" t="n">
        <v>0.827944262817263</v>
      </c>
      <c r="H84" s="93" t="n">
        <v>12.0466116670481</v>
      </c>
      <c r="I84" s="55" t="n">
        <v>4908.52147665943</v>
      </c>
      <c r="J84" s="55" t="n">
        <v>4063.9821955155</v>
      </c>
      <c r="K84" s="55"/>
      <c r="L84" s="55"/>
      <c r="M84" s="55"/>
      <c r="N84" s="55"/>
      <c r="O84" s="55"/>
      <c r="P84" s="55"/>
      <c r="Q84" s="77"/>
      <c r="R84" s="77"/>
    </row>
    <row r="85" customFormat="false" ht="10.5" hidden="false" customHeight="false" outlineLevel="0" collapsed="false">
      <c r="A85" s="121"/>
      <c r="B85" s="53"/>
      <c r="C85" s="75" t="s">
        <v>110</v>
      </c>
      <c r="D85" s="55" t="n">
        <v>6277</v>
      </c>
      <c r="E85" s="92" t="n">
        <v>139876959</v>
      </c>
      <c r="F85" s="92" t="n">
        <v>112050030</v>
      </c>
      <c r="G85" s="31" t="n">
        <v>0.801061381381618</v>
      </c>
      <c r="H85" s="93" t="n">
        <v>2.10361601941971</v>
      </c>
      <c r="I85" s="55" t="n">
        <v>22284.046359726</v>
      </c>
      <c r="J85" s="55" t="n">
        <v>17850.8889596941</v>
      </c>
      <c r="K85" s="55"/>
      <c r="L85" s="55"/>
      <c r="M85" s="55"/>
      <c r="N85" s="55"/>
      <c r="O85" s="55"/>
      <c r="P85" s="55"/>
      <c r="Q85" s="77"/>
      <c r="R85" s="77"/>
      <c r="S85" s="77"/>
      <c r="T85" s="77"/>
      <c r="U85" s="77"/>
      <c r="V85" s="77"/>
      <c r="W85" s="77"/>
      <c r="X85" s="77"/>
      <c r="Y85" s="77"/>
    </row>
    <row r="86" customFormat="false" ht="10.5" hidden="false" customHeight="false" outlineLevel="0" collapsed="false">
      <c r="A86" s="121"/>
      <c r="B86" s="53"/>
      <c r="C86" s="75" t="s">
        <v>111</v>
      </c>
      <c r="D86" s="55" t="n">
        <v>715</v>
      </c>
      <c r="E86" s="92" t="n">
        <v>17372399</v>
      </c>
      <c r="F86" s="92" t="n">
        <v>13168159</v>
      </c>
      <c r="G86" s="31" t="n">
        <v>0.757993124611057</v>
      </c>
      <c r="H86" s="93" t="n">
        <v>0.239618520612569</v>
      </c>
      <c r="I86" s="55" t="n">
        <v>24297.0615384615</v>
      </c>
      <c r="J86" s="55" t="n">
        <v>18417.0055944056</v>
      </c>
      <c r="K86" s="55"/>
      <c r="L86" s="55"/>
      <c r="M86" s="55"/>
      <c r="N86" s="55"/>
      <c r="O86" s="55"/>
      <c r="P86" s="55"/>
      <c r="Q86" s="77"/>
      <c r="R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A87" s="121"/>
      <c r="B87" s="53"/>
      <c r="C87" s="75" t="s">
        <v>112</v>
      </c>
      <c r="D87" s="55" t="n">
        <v>568</v>
      </c>
      <c r="E87" s="92" t="n">
        <v>10862510</v>
      </c>
      <c r="F87" s="92" t="n">
        <v>9271598</v>
      </c>
      <c r="G87" s="31" t="n">
        <v>0.853541032413319</v>
      </c>
      <c r="H87" s="93" t="n">
        <v>0.190354293297817</v>
      </c>
      <c r="I87" s="55" t="n">
        <v>19124.1373239437</v>
      </c>
      <c r="J87" s="55" t="n">
        <v>16323.235915493</v>
      </c>
      <c r="K87" s="55"/>
      <c r="L87" s="55"/>
      <c r="M87" s="55"/>
      <c r="N87" s="55"/>
      <c r="O87" s="55"/>
      <c r="P87" s="55"/>
      <c r="Q87" s="77"/>
      <c r="R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A88" s="121"/>
      <c r="B88" s="53"/>
      <c r="C88" s="75" t="s">
        <v>113</v>
      </c>
      <c r="D88" s="55" t="n">
        <v>15</v>
      </c>
      <c r="E88" s="92" t="n">
        <v>681697</v>
      </c>
      <c r="F88" s="92" t="n">
        <v>426338</v>
      </c>
      <c r="G88" s="31" t="n">
        <v>0.625406888984402</v>
      </c>
      <c r="H88" s="93" t="n">
        <v>0.00502696197089305</v>
      </c>
      <c r="I88" s="55" t="n">
        <v>45446.4666666667</v>
      </c>
      <c r="J88" s="55" t="n">
        <v>28422.5333333333</v>
      </c>
      <c r="K88" s="55"/>
      <c r="L88" s="55"/>
      <c r="M88" s="55"/>
      <c r="N88" s="55"/>
      <c r="O88" s="55"/>
      <c r="P88" s="55"/>
      <c r="Q88" s="77"/>
      <c r="R88" s="77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A89" s="121"/>
      <c r="B89" s="53"/>
      <c r="C89" s="75" t="s">
        <v>114</v>
      </c>
      <c r="D89" s="55" t="n">
        <v>13</v>
      </c>
      <c r="E89" s="92" t="n">
        <v>292500</v>
      </c>
      <c r="F89" s="92" t="n">
        <v>263250</v>
      </c>
      <c r="G89" s="31" t="n">
        <v>0</v>
      </c>
      <c r="H89" s="93" t="n">
        <v>0.00435670037477398</v>
      </c>
      <c r="I89" s="55" t="n">
        <v>0</v>
      </c>
      <c r="J89" s="55" t="n">
        <v>0</v>
      </c>
      <c r="K89" s="55"/>
      <c r="L89" s="55"/>
      <c r="M89" s="55"/>
      <c r="N89" s="55"/>
      <c r="O89" s="55"/>
      <c r="P89" s="55"/>
      <c r="Q89" s="77"/>
      <c r="R89" s="77"/>
      <c r="S89" s="77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A90" s="121"/>
      <c r="B90" s="53"/>
      <c r="C90" s="75" t="s">
        <v>115</v>
      </c>
      <c r="D90" s="55" t="n">
        <v>536</v>
      </c>
      <c r="E90" s="92" t="n">
        <v>41244156</v>
      </c>
      <c r="F90" s="92" t="n">
        <v>29093500</v>
      </c>
      <c r="G90" s="31" t="n">
        <v>0.705396905200339</v>
      </c>
      <c r="H90" s="93" t="n">
        <v>0.179630107759912</v>
      </c>
      <c r="I90" s="55" t="n">
        <v>76948.052238806</v>
      </c>
      <c r="J90" s="55" t="n">
        <v>54278.9179104478</v>
      </c>
      <c r="K90" s="55"/>
      <c r="L90" s="55"/>
      <c r="M90" s="55"/>
      <c r="N90" s="55"/>
      <c r="O90" s="55"/>
      <c r="P90" s="55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10.5" hidden="false" customHeight="false" outlineLevel="0" collapsed="false">
      <c r="A91" s="121"/>
      <c r="B91" s="53"/>
      <c r="C91" s="75" t="s">
        <v>116</v>
      </c>
      <c r="D91" s="55" t="n">
        <v>63</v>
      </c>
      <c r="E91" s="92" t="n">
        <v>793691</v>
      </c>
      <c r="F91" s="92" t="n">
        <v>687197</v>
      </c>
      <c r="G91" s="31" t="n">
        <v>0.865824357338057</v>
      </c>
      <c r="H91" s="93" t="n">
        <v>0.0211132402777508</v>
      </c>
      <c r="I91" s="55" t="n">
        <v>12598.2698412698</v>
      </c>
      <c r="J91" s="55" t="n">
        <v>10907.8888888889</v>
      </c>
      <c r="K91" s="55"/>
      <c r="L91" s="55"/>
      <c r="M91" s="55"/>
      <c r="N91" s="55"/>
      <c r="O91" s="55"/>
      <c r="P91" s="55"/>
      <c r="Q91" s="77"/>
      <c r="R91" s="77"/>
      <c r="S91" s="77"/>
      <c r="T91" s="77"/>
      <c r="U91" s="77"/>
      <c r="V91" s="77"/>
      <c r="W91" s="77"/>
      <c r="X91" s="77"/>
      <c r="Y91" s="77"/>
    </row>
    <row r="92" customFormat="false" ht="10.5" hidden="false" customHeight="false" outlineLevel="0" collapsed="false">
      <c r="A92" s="121"/>
      <c r="B92" s="53"/>
      <c r="C92" s="75" t="s">
        <v>117</v>
      </c>
      <c r="D92" s="55" t="n">
        <v>323</v>
      </c>
      <c r="E92" s="92" t="n">
        <v>4538972</v>
      </c>
      <c r="F92" s="92" t="n">
        <v>3691062</v>
      </c>
      <c r="G92" s="31" t="n">
        <v>0.813193383876349</v>
      </c>
      <c r="H92" s="93" t="n">
        <v>0.10824724777323</v>
      </c>
      <c r="I92" s="55" t="n">
        <v>14052.5448916409</v>
      </c>
      <c r="J92" s="55" t="n">
        <v>11427.4365325077</v>
      </c>
      <c r="K92" s="55"/>
      <c r="L92" s="125"/>
      <c r="M92" s="125"/>
      <c r="N92" s="125"/>
      <c r="O92" s="125"/>
      <c r="P92" s="125"/>
      <c r="Q92" s="115"/>
      <c r="R92" s="115"/>
      <c r="S92" s="77"/>
      <c r="T92" s="77"/>
      <c r="U92" s="77"/>
      <c r="V92" s="77"/>
      <c r="W92" s="77"/>
      <c r="X92" s="77"/>
      <c r="Y92" s="77"/>
    </row>
    <row r="93" customFormat="false" ht="10.5" hidden="false" customHeight="false" outlineLevel="0" collapsed="false">
      <c r="A93" s="121"/>
      <c r="B93" s="53"/>
      <c r="C93" s="75" t="s">
        <v>118</v>
      </c>
      <c r="D93" s="55" t="n">
        <v>19</v>
      </c>
      <c r="E93" s="92" t="n">
        <v>749242</v>
      </c>
      <c r="F93" s="92" t="n">
        <v>424799</v>
      </c>
      <c r="G93" s="31" t="n">
        <v>0.566971686050702</v>
      </c>
      <c r="H93" s="93" t="n">
        <v>0.0063674851631312</v>
      </c>
      <c r="I93" s="55" t="n">
        <v>39433.7894736842</v>
      </c>
      <c r="J93" s="55" t="n">
        <v>22357.8421052632</v>
      </c>
      <c r="K93" s="55"/>
      <c r="L93" s="125"/>
      <c r="M93" s="125"/>
      <c r="N93" s="125"/>
      <c r="O93" s="125"/>
      <c r="P93" s="125"/>
      <c r="Q93" s="115"/>
      <c r="R93" s="115"/>
      <c r="T93" s="77"/>
      <c r="U93" s="77"/>
      <c r="V93" s="77"/>
      <c r="W93" s="77"/>
      <c r="X93" s="77"/>
      <c r="Y93" s="77"/>
    </row>
    <row r="94" customFormat="false" ht="10.5" hidden="false" customHeight="false" outlineLevel="0" collapsed="false">
      <c r="A94" s="121"/>
      <c r="B94" s="53"/>
      <c r="C94" s="75" t="s">
        <v>119</v>
      </c>
      <c r="D94" s="55" t="n">
        <v>7729</v>
      </c>
      <c r="E94" s="92" t="n">
        <v>261497047</v>
      </c>
      <c r="F94" s="92" t="n">
        <v>207158829</v>
      </c>
      <c r="G94" s="31" t="n">
        <v>0.792203320751075</v>
      </c>
      <c r="H94" s="93" t="n">
        <v>2.59022593820216</v>
      </c>
      <c r="I94" s="55" t="n">
        <v>33833.2315952905</v>
      </c>
      <c r="J94" s="55" t="n">
        <v>26802.7984215293</v>
      </c>
      <c r="K94" s="55"/>
      <c r="L94" s="125"/>
      <c r="M94" s="125"/>
      <c r="N94" s="125"/>
      <c r="O94" s="125"/>
      <c r="P94" s="125"/>
      <c r="Q94" s="115"/>
      <c r="R94" s="115"/>
      <c r="S94" s="77"/>
      <c r="T94" s="77"/>
      <c r="U94" s="77"/>
      <c r="V94" s="77"/>
      <c r="W94" s="77"/>
      <c r="X94" s="77"/>
      <c r="Y94" s="77"/>
    </row>
    <row r="95" customFormat="false" ht="10.5" hidden="false" customHeight="false" outlineLevel="0" collapsed="false">
      <c r="A95" s="121"/>
      <c r="B95" s="53"/>
      <c r="C95" s="75" t="s">
        <v>120</v>
      </c>
      <c r="D95" s="55" t="n">
        <v>841</v>
      </c>
      <c r="E95" s="92" t="n">
        <v>45460310</v>
      </c>
      <c r="F95" s="92" t="n">
        <v>32264723</v>
      </c>
      <c r="G95" s="31" t="n">
        <v>0.709733897547113</v>
      </c>
      <c r="H95" s="93" t="n">
        <v>0.28184500116807</v>
      </c>
      <c r="I95" s="55" t="n">
        <v>54055.0653983353</v>
      </c>
      <c r="J95" s="55" t="n">
        <v>38364.7122473246</v>
      </c>
      <c r="K95" s="118"/>
      <c r="L95" s="125"/>
      <c r="M95" s="125"/>
      <c r="N95" s="125"/>
      <c r="O95" s="125"/>
      <c r="P95" s="125"/>
      <c r="Q95" s="115"/>
      <c r="R95" s="115"/>
      <c r="T95" s="77"/>
      <c r="U95" s="77"/>
    </row>
    <row r="96" customFormat="false" ht="10.5" hidden="false" customHeight="false" outlineLevel="0" collapsed="false">
      <c r="A96" s="121"/>
      <c r="B96" s="53"/>
      <c r="C96" s="75" t="s">
        <v>121</v>
      </c>
      <c r="D96" s="55" t="n">
        <v>558</v>
      </c>
      <c r="E96" s="92" t="n">
        <v>69144211</v>
      </c>
      <c r="F96" s="92" t="n">
        <v>61100619</v>
      </c>
      <c r="G96" s="31" t="n">
        <v>0.883669335672946</v>
      </c>
      <c r="H96" s="93" t="n">
        <v>0.187002985317222</v>
      </c>
      <c r="I96" s="55" t="n">
        <v>123914.356630824</v>
      </c>
      <c r="J96" s="55" t="n">
        <v>109499.317204301</v>
      </c>
      <c r="K96" s="55"/>
      <c r="L96" s="125"/>
      <c r="M96" s="125"/>
      <c r="N96" s="125"/>
      <c r="O96" s="125"/>
      <c r="P96" s="125"/>
      <c r="Q96" s="115"/>
      <c r="R96" s="115"/>
      <c r="S96" s="77"/>
      <c r="T96" s="77"/>
      <c r="U96" s="77"/>
      <c r="V96" s="77"/>
      <c r="W96" s="77"/>
      <c r="X96" s="77"/>
      <c r="Y96" s="77"/>
    </row>
    <row r="97" customFormat="false" ht="10.5" hidden="false" customHeight="false" outlineLevel="0" collapsed="false">
      <c r="A97" s="121"/>
      <c r="B97" s="53"/>
      <c r="C97" s="75" t="s">
        <v>122</v>
      </c>
      <c r="D97" s="55" t="n">
        <v>2578</v>
      </c>
      <c r="E97" s="92" t="n">
        <v>224014588</v>
      </c>
      <c r="F97" s="92" t="n">
        <v>141665121</v>
      </c>
      <c r="G97" s="31" t="n">
        <v>0.632392391338371</v>
      </c>
      <c r="H97" s="93" t="n">
        <v>1.85926154574014</v>
      </c>
      <c r="I97" s="55" t="n">
        <v>86894.7199379364</v>
      </c>
      <c r="J97" s="55" t="n">
        <v>54951.5597362296</v>
      </c>
      <c r="K97" s="55"/>
      <c r="L97" s="125"/>
      <c r="M97" s="125"/>
      <c r="N97" s="125"/>
      <c r="O97" s="125"/>
      <c r="P97" s="125"/>
      <c r="Q97" s="115"/>
      <c r="R97" s="115"/>
      <c r="S97" s="77"/>
      <c r="T97" s="77"/>
      <c r="U97" s="77"/>
      <c r="V97" s="77"/>
      <c r="W97" s="77"/>
      <c r="X97" s="77"/>
      <c r="Y97" s="77"/>
    </row>
    <row r="98" customFormat="false" ht="10.5" hidden="false" customHeight="false" outlineLevel="0" collapsed="false">
      <c r="A98" s="121"/>
      <c r="B98" s="53"/>
      <c r="C98" s="75" t="s">
        <v>157</v>
      </c>
      <c r="D98" s="55" t="n">
        <v>489</v>
      </c>
      <c r="E98" s="92" t="n">
        <v>181830862</v>
      </c>
      <c r="F98" s="92" t="n">
        <v>125669761</v>
      </c>
      <c r="G98" s="31" t="n">
        <v>0.691135485020139</v>
      </c>
      <c r="H98" s="93" t="n">
        <v>0.619555725331562</v>
      </c>
      <c r="I98" s="55" t="n">
        <v>371842.253578732</v>
      </c>
      <c r="J98" s="55" t="n">
        <v>256993.376278119</v>
      </c>
      <c r="K98" s="55"/>
      <c r="L98" s="125"/>
      <c r="M98" s="125"/>
      <c r="N98" s="125"/>
      <c r="O98" s="125"/>
      <c r="P98" s="125"/>
      <c r="Q98" s="115"/>
      <c r="R98" s="115"/>
      <c r="T98" s="77"/>
      <c r="U98" s="77"/>
      <c r="V98" s="77"/>
      <c r="W98" s="77"/>
      <c r="X98" s="77"/>
      <c r="Y98" s="77"/>
    </row>
    <row r="99" customFormat="false" ht="10.5" hidden="false" customHeight="false" outlineLevel="0" collapsed="false">
      <c r="A99" s="121"/>
      <c r="B99" s="53"/>
      <c r="C99" s="75" t="s">
        <v>124</v>
      </c>
      <c r="D99" s="55" t="n">
        <v>250</v>
      </c>
      <c r="E99" s="92" t="n">
        <v>15287769</v>
      </c>
      <c r="F99" s="92" t="n">
        <v>10600738</v>
      </c>
      <c r="G99" s="31" t="n">
        <v>0.693413015332715</v>
      </c>
      <c r="H99" s="93" t="n">
        <v>0.0837826995148842</v>
      </c>
      <c r="I99" s="55" t="n">
        <v>61151.076</v>
      </c>
      <c r="J99" s="55" t="n">
        <v>42402.952</v>
      </c>
      <c r="K99" s="55"/>
      <c r="L99" s="126"/>
      <c r="M99" s="126"/>
      <c r="N99" s="126"/>
      <c r="O99" s="126"/>
      <c r="P99" s="125"/>
      <c r="Q99" s="127"/>
      <c r="R99" s="115"/>
      <c r="S99" s="77"/>
      <c r="T99" s="77"/>
      <c r="U99" s="77"/>
      <c r="V99" s="77"/>
      <c r="W99" s="77"/>
      <c r="X99" s="77"/>
      <c r="Y99" s="77"/>
    </row>
    <row r="100" customFormat="false" ht="10.5" hidden="false" customHeight="false" outlineLevel="0" collapsed="false">
      <c r="A100" s="121"/>
      <c r="B100" s="53"/>
      <c r="C100" s="60" t="s">
        <v>76</v>
      </c>
      <c r="D100" s="61" t="n">
        <v>57158</v>
      </c>
      <c r="E100" s="62" t="n">
        <v>1265730388</v>
      </c>
      <c r="F100" s="62" t="n">
        <v>941799899</v>
      </c>
      <c r="G100" s="37" t="n">
        <v>0.744076232923626</v>
      </c>
      <c r="H100" s="94" t="n">
        <v>19.155406155487</v>
      </c>
      <c r="I100" s="61" t="n">
        <v>22144.4135204171</v>
      </c>
      <c r="J100" s="61" t="n">
        <v>16477.131792575</v>
      </c>
      <c r="K100" s="118"/>
      <c r="L100" s="125"/>
      <c r="M100" s="126"/>
      <c r="N100" s="126"/>
      <c r="O100" s="126"/>
      <c r="P100" s="126"/>
      <c r="Q100" s="127"/>
      <c r="R100" s="127"/>
      <c r="S100" s="77"/>
      <c r="T100" s="77"/>
    </row>
    <row r="101" customFormat="false" ht="10.5" hidden="false" customHeight="true" outlineLevel="0" collapsed="false">
      <c r="A101" s="121"/>
      <c r="B101" s="53" t="s">
        <v>125</v>
      </c>
      <c r="C101" s="75" t="s">
        <v>126</v>
      </c>
      <c r="D101" s="55" t="n">
        <v>1316</v>
      </c>
      <c r="E101" s="92" t="n">
        <v>497010817</v>
      </c>
      <c r="F101" s="92" t="n">
        <v>307454728</v>
      </c>
      <c r="G101" s="31" t="n">
        <v>0.61860771935674</v>
      </c>
      <c r="H101" s="93" t="n">
        <v>0.44103213024635</v>
      </c>
      <c r="I101" s="55" t="n">
        <v>377667.794072948</v>
      </c>
      <c r="J101" s="55" t="n">
        <v>233628.212765957</v>
      </c>
      <c r="K101" s="55"/>
      <c r="L101" s="125"/>
      <c r="M101" s="125"/>
      <c r="N101" s="125"/>
      <c r="O101" s="125"/>
      <c r="P101" s="125"/>
      <c r="Q101" s="115"/>
      <c r="R101" s="115"/>
      <c r="S101" s="77"/>
      <c r="T101" s="77"/>
      <c r="U101" s="77"/>
      <c r="V101" s="77"/>
      <c r="W101" s="77"/>
      <c r="X101" s="77"/>
      <c r="Y101" s="77"/>
    </row>
    <row r="102" customFormat="false" ht="10.5" hidden="false" customHeight="false" outlineLevel="0" collapsed="false">
      <c r="A102" s="121"/>
      <c r="B102" s="53"/>
      <c r="C102" s="75" t="s">
        <v>116</v>
      </c>
      <c r="D102" s="55" t="n">
        <v>869</v>
      </c>
      <c r="E102" s="92" t="n">
        <v>192656967</v>
      </c>
      <c r="F102" s="92" t="n">
        <v>150208373</v>
      </c>
      <c r="G102" s="31" t="n">
        <v>0.779667485370513</v>
      </c>
      <c r="H102" s="93" t="n">
        <v>0.291228663513738</v>
      </c>
      <c r="I102" s="55" t="n">
        <v>221699.616800921</v>
      </c>
      <c r="J102" s="55" t="n">
        <v>172851.98273878</v>
      </c>
      <c r="K102" s="55"/>
      <c r="L102" s="55"/>
      <c r="M102" s="55"/>
      <c r="N102" s="55"/>
      <c r="O102" s="55"/>
      <c r="P102" s="55"/>
      <c r="Q102" s="77"/>
      <c r="R102" s="77"/>
      <c r="S102" s="77"/>
      <c r="T102" s="77"/>
      <c r="U102" s="77"/>
      <c r="V102" s="77"/>
      <c r="W102" s="77"/>
      <c r="X102" s="77"/>
      <c r="Y102" s="77"/>
    </row>
    <row r="103" customFormat="false" ht="10.5" hidden="false" customHeight="false" outlineLevel="0" collapsed="false">
      <c r="A103" s="121"/>
      <c r="B103" s="53"/>
      <c r="C103" s="75" t="s">
        <v>117</v>
      </c>
      <c r="D103" s="55" t="n">
        <v>1824</v>
      </c>
      <c r="E103" s="92" t="n">
        <v>269287468</v>
      </c>
      <c r="F103" s="92" t="n">
        <v>177305270</v>
      </c>
      <c r="G103" s="31" t="n">
        <v>0.658423770392464</v>
      </c>
      <c r="H103" s="93" t="n">
        <v>0.611278575660595</v>
      </c>
      <c r="I103" s="55" t="n">
        <v>147635.673245614</v>
      </c>
      <c r="J103" s="55" t="n">
        <v>97206.836622807</v>
      </c>
      <c r="K103" s="55"/>
      <c r="P103" s="55"/>
      <c r="R103" s="77"/>
      <c r="T103" s="77"/>
      <c r="U103" s="77"/>
      <c r="V103" s="77"/>
      <c r="W103" s="77"/>
      <c r="X103" s="77"/>
      <c r="Y103" s="77"/>
    </row>
    <row r="104" customFormat="false" ht="10.5" hidden="false" customHeight="false" outlineLevel="0" collapsed="false">
      <c r="A104" s="121"/>
      <c r="B104" s="53"/>
      <c r="C104" s="75" t="s">
        <v>127</v>
      </c>
      <c r="D104" s="55" t="n">
        <v>460</v>
      </c>
      <c r="E104" s="92" t="n">
        <v>147238903</v>
      </c>
      <c r="F104" s="92" t="n">
        <v>81719588</v>
      </c>
      <c r="G104" s="31" t="n">
        <v>0.555013561870941</v>
      </c>
      <c r="H104" s="93" t="n">
        <v>0.154160167107387</v>
      </c>
      <c r="I104" s="55" t="n">
        <v>320084.57173913</v>
      </c>
      <c r="J104" s="55" t="n">
        <v>177651.27826087</v>
      </c>
      <c r="K104" s="118"/>
      <c r="L104" s="55"/>
      <c r="M104" s="55"/>
      <c r="T104" s="77"/>
    </row>
    <row r="105" customFormat="false" ht="10.5" hidden="false" customHeight="false" outlineLevel="0" collapsed="false">
      <c r="A105" s="121"/>
      <c r="B105" s="53"/>
      <c r="C105" s="75" t="s">
        <v>128</v>
      </c>
      <c r="D105" s="55" t="n">
        <v>635</v>
      </c>
      <c r="E105" s="92" t="n">
        <v>112066349</v>
      </c>
      <c r="F105" s="92" t="n">
        <v>69488556</v>
      </c>
      <c r="G105" s="31" t="n">
        <v>0.620066207385769</v>
      </c>
      <c r="H105" s="93" t="n">
        <v>0.212808056767806</v>
      </c>
      <c r="I105" s="55" t="n">
        <v>176482.439370079</v>
      </c>
      <c r="J105" s="55" t="n">
        <v>109430.796850394</v>
      </c>
      <c r="K105" s="55"/>
      <c r="L105" s="55"/>
      <c r="M105" s="55"/>
      <c r="N105" s="55"/>
      <c r="O105" s="55"/>
      <c r="P105" s="55"/>
      <c r="Q105" s="77"/>
      <c r="R105" s="77"/>
      <c r="S105" s="77"/>
      <c r="T105" s="77"/>
      <c r="U105" s="77"/>
      <c r="V105" s="77"/>
      <c r="W105" s="77"/>
      <c r="X105" s="77"/>
      <c r="Y105" s="77"/>
    </row>
    <row r="106" customFormat="false" ht="10.5" hidden="false" customHeight="false" outlineLevel="0" collapsed="false">
      <c r="A106" s="121"/>
      <c r="B106" s="53"/>
      <c r="C106" s="75" t="s">
        <v>129</v>
      </c>
      <c r="D106" s="55" t="n">
        <v>789</v>
      </c>
      <c r="E106" s="92" t="n">
        <v>60210926</v>
      </c>
      <c r="F106" s="92" t="n">
        <v>39098775</v>
      </c>
      <c r="G106" s="31" t="n">
        <v>0.649363456061114</v>
      </c>
      <c r="H106" s="93" t="n">
        <v>0.264418199668975</v>
      </c>
      <c r="I106" s="55" t="n">
        <v>76312.9607097592</v>
      </c>
      <c r="J106" s="55" t="n">
        <v>49554.8479087453</v>
      </c>
      <c r="K106" s="55"/>
      <c r="L106" s="55"/>
      <c r="M106" s="55"/>
      <c r="N106" s="55"/>
      <c r="O106" s="55"/>
      <c r="P106" s="55"/>
      <c r="Q106" s="77"/>
      <c r="R106" s="77"/>
      <c r="S106" s="77"/>
      <c r="T106" s="77"/>
      <c r="U106" s="77"/>
      <c r="V106" s="77"/>
      <c r="W106" s="77"/>
      <c r="X106" s="77"/>
      <c r="Y106" s="77"/>
    </row>
    <row r="107" customFormat="false" ht="10.5" hidden="false" customHeight="false" outlineLevel="0" collapsed="false">
      <c r="A107" s="121"/>
      <c r="B107" s="53"/>
      <c r="C107" s="75" t="s">
        <v>130</v>
      </c>
      <c r="D107" s="55" t="n">
        <v>857</v>
      </c>
      <c r="E107" s="92" t="n">
        <v>250375576</v>
      </c>
      <c r="F107" s="92" t="n">
        <v>194400034</v>
      </c>
      <c r="G107" s="31" t="n">
        <v>0.776433696551935</v>
      </c>
      <c r="H107" s="93" t="n">
        <v>0.287207093937023</v>
      </c>
      <c r="I107" s="55" t="n">
        <v>292153.53092182</v>
      </c>
      <c r="J107" s="55" t="n">
        <v>226837.845974329</v>
      </c>
    </row>
    <row r="108" customFormat="false" ht="10.5" hidden="false" customHeight="false" outlineLevel="0" collapsed="false">
      <c r="A108" s="121"/>
      <c r="B108" s="53"/>
      <c r="C108" s="75" t="s">
        <v>131</v>
      </c>
      <c r="D108" s="55" t="n">
        <v>181</v>
      </c>
      <c r="E108" s="92" t="n">
        <v>54084331</v>
      </c>
      <c r="F108" s="92" t="n">
        <v>27083420</v>
      </c>
      <c r="G108" s="31" t="n">
        <v>0.500762780998437</v>
      </c>
      <c r="H108" s="93" t="n">
        <v>0.0606586744487762</v>
      </c>
      <c r="I108" s="55" t="n">
        <v>298808.458563536</v>
      </c>
      <c r="J108" s="55" t="n">
        <v>149632.154696133</v>
      </c>
      <c r="K108" s="55"/>
      <c r="L108" s="55"/>
    </row>
    <row r="109" customFormat="false" ht="10.5" hidden="false" customHeight="false" outlineLevel="0" collapsed="false">
      <c r="A109" s="121"/>
      <c r="B109" s="53"/>
      <c r="C109" s="75" t="s">
        <v>132</v>
      </c>
      <c r="D109" s="55" t="n">
        <v>4287</v>
      </c>
      <c r="E109" s="92" t="n">
        <v>1334759359</v>
      </c>
      <c r="F109" s="92" t="n">
        <v>933931173</v>
      </c>
      <c r="G109" s="31" t="n">
        <v>0.699700037091105</v>
      </c>
      <c r="H109" s="93" t="n">
        <v>1.43670573128123</v>
      </c>
      <c r="I109" s="55" t="n">
        <v>311350.445299743</v>
      </c>
      <c r="J109" s="55" t="n">
        <v>217851.918124563</v>
      </c>
      <c r="K109" s="55"/>
      <c r="L109" s="55"/>
      <c r="M109" s="55"/>
      <c r="N109" s="55"/>
      <c r="O109" s="55"/>
      <c r="P109" s="55"/>
      <c r="Q109" s="77"/>
      <c r="R109" s="77"/>
      <c r="S109" s="115"/>
      <c r="T109" s="115"/>
      <c r="U109" s="115"/>
      <c r="V109" s="115"/>
      <c r="W109" s="115"/>
      <c r="X109" s="115"/>
      <c r="Y109" s="115"/>
    </row>
    <row r="110" customFormat="false" ht="10.5" hidden="false" customHeight="false" outlineLevel="0" collapsed="false">
      <c r="A110" s="121"/>
      <c r="B110" s="53"/>
      <c r="C110" s="75" t="s">
        <v>133</v>
      </c>
      <c r="D110" s="55" t="n">
        <v>293</v>
      </c>
      <c r="E110" s="92" t="n">
        <v>52121534</v>
      </c>
      <c r="F110" s="92" t="n">
        <v>37929280</v>
      </c>
      <c r="G110" s="31" t="n">
        <v>0.727708436209878</v>
      </c>
      <c r="H110" s="93" t="n">
        <v>0.0981933238314443</v>
      </c>
      <c r="I110" s="55" t="n">
        <v>177889.194539249</v>
      </c>
      <c r="J110" s="55" t="n">
        <v>129451.467576792</v>
      </c>
      <c r="K110" s="55"/>
      <c r="L110" s="55"/>
      <c r="M110" s="55"/>
      <c r="N110" s="55"/>
      <c r="O110" s="55"/>
      <c r="P110" s="55"/>
      <c r="Q110" s="77"/>
      <c r="R110" s="77"/>
      <c r="S110" s="115"/>
      <c r="T110" s="115"/>
      <c r="U110" s="115"/>
      <c r="V110" s="115"/>
      <c r="W110" s="115"/>
      <c r="X110" s="115"/>
      <c r="Y110" s="115"/>
    </row>
    <row r="111" customFormat="false" ht="10.5" hidden="false" customHeight="false" outlineLevel="0" collapsed="false">
      <c r="A111" s="121"/>
      <c r="B111" s="53"/>
      <c r="C111" s="75" t="s">
        <v>134</v>
      </c>
      <c r="D111" s="55" t="n">
        <v>1788</v>
      </c>
      <c r="E111" s="92" t="n">
        <v>460116322</v>
      </c>
      <c r="F111" s="92" t="n">
        <v>342656471</v>
      </c>
      <c r="G111" s="31" t="n">
        <v>0.744717052224024</v>
      </c>
      <c r="H111" s="93" t="n">
        <v>0.599213866930452</v>
      </c>
      <c r="I111" s="55" t="n">
        <v>257335.750559284</v>
      </c>
      <c r="J111" s="55" t="n">
        <v>191642.321588367</v>
      </c>
      <c r="K111" s="55"/>
      <c r="L111" s="55"/>
      <c r="M111" s="55"/>
      <c r="N111" s="55"/>
      <c r="O111" s="55"/>
      <c r="P111" s="55"/>
      <c r="Q111" s="77"/>
      <c r="R111" s="77"/>
      <c r="S111" s="115"/>
      <c r="T111" s="115"/>
      <c r="U111" s="115"/>
      <c r="V111" s="115"/>
      <c r="W111" s="115"/>
      <c r="X111" s="115"/>
      <c r="Y111" s="115"/>
    </row>
    <row r="112" customFormat="false" ht="10.5" hidden="false" customHeight="false" outlineLevel="0" collapsed="false">
      <c r="A112" s="121"/>
      <c r="B112" s="53"/>
      <c r="C112" s="75" t="s">
        <v>135</v>
      </c>
      <c r="D112" s="55" t="n">
        <v>164</v>
      </c>
      <c r="E112" s="92" t="n">
        <v>47653727</v>
      </c>
      <c r="F112" s="92" t="n">
        <v>27320112</v>
      </c>
      <c r="G112" s="31" t="n">
        <v>0.573304833009179</v>
      </c>
      <c r="H112" s="93" t="n">
        <v>0.054961450881764</v>
      </c>
      <c r="I112" s="55" t="n">
        <v>290571.506097561</v>
      </c>
      <c r="J112" s="55" t="n">
        <v>166586.048780488</v>
      </c>
      <c r="K112" s="118"/>
      <c r="L112" s="55"/>
      <c r="M112" s="55"/>
      <c r="N112" s="55"/>
      <c r="O112" s="55"/>
      <c r="P112" s="55"/>
      <c r="Q112" s="77"/>
      <c r="R112" s="77"/>
      <c r="S112" s="115"/>
      <c r="T112" s="115"/>
      <c r="U112" s="115"/>
      <c r="V112" s="115"/>
      <c r="W112" s="115"/>
      <c r="X112" s="115"/>
      <c r="Y112" s="115"/>
    </row>
    <row r="113" customFormat="false" ht="10.5" hidden="false" customHeight="false" outlineLevel="0" collapsed="false">
      <c r="A113" s="121"/>
      <c r="B113" s="53"/>
      <c r="C113" s="75" t="s">
        <v>158</v>
      </c>
      <c r="D113" s="55" t="n">
        <v>907</v>
      </c>
      <c r="E113" s="92" t="n">
        <v>280884953</v>
      </c>
      <c r="F113" s="92" t="n">
        <v>191175865</v>
      </c>
      <c r="G113" s="31" t="n">
        <v>0.680619815900213</v>
      </c>
      <c r="H113" s="93" t="n">
        <v>0.654131195495077</v>
      </c>
      <c r="I113" s="55" t="n">
        <v>309685.725468578</v>
      </c>
      <c r="J113" s="55" t="n">
        <v>210778.241455347</v>
      </c>
      <c r="K113" s="55"/>
      <c r="L113" s="55"/>
      <c r="M113" s="55"/>
      <c r="N113" s="55"/>
      <c r="O113" s="55"/>
      <c r="P113" s="55"/>
      <c r="Q113" s="77"/>
      <c r="R113" s="77"/>
      <c r="S113" s="115"/>
      <c r="T113" s="115"/>
      <c r="U113" s="115"/>
      <c r="V113" s="115"/>
      <c r="W113" s="115"/>
      <c r="X113" s="115"/>
      <c r="Y113" s="115"/>
    </row>
    <row r="114" customFormat="false" ht="10.5" hidden="false" customHeight="false" outlineLevel="0" collapsed="false">
      <c r="A114" s="121"/>
      <c r="B114" s="53"/>
      <c r="C114" s="75" t="s">
        <v>159</v>
      </c>
      <c r="D114" s="55" t="n">
        <v>436</v>
      </c>
      <c r="E114" s="92" t="n">
        <v>89708560</v>
      </c>
      <c r="F114" s="92" t="n">
        <v>51444137</v>
      </c>
      <c r="G114" s="31" t="n">
        <v>0.573458508307346</v>
      </c>
      <c r="H114" s="93" t="n">
        <v>0.314444543810202</v>
      </c>
      <c r="I114" s="55" t="n">
        <v>205753.577981651</v>
      </c>
      <c r="J114" s="55" t="n">
        <v>117991.139908257</v>
      </c>
      <c r="K114" s="55"/>
      <c r="L114" s="55"/>
      <c r="M114" s="55"/>
      <c r="N114" s="55"/>
      <c r="O114" s="55"/>
      <c r="P114" s="55"/>
      <c r="Q114" s="77"/>
      <c r="R114" s="77"/>
    </row>
    <row r="115" customFormat="false" ht="10.5" hidden="false" customHeight="false" outlineLevel="0" collapsed="false">
      <c r="A115" s="121"/>
      <c r="B115" s="53"/>
      <c r="C115" s="75" t="s">
        <v>160</v>
      </c>
      <c r="D115" s="55" t="n">
        <v>1476</v>
      </c>
      <c r="E115" s="92" t="n">
        <v>629303348</v>
      </c>
      <c r="F115" s="92" t="n">
        <v>403757486</v>
      </c>
      <c r="G115" s="31" t="n">
        <v>0.64159437143182</v>
      </c>
      <c r="H115" s="93" t="n">
        <v>1.87007004210508</v>
      </c>
      <c r="I115" s="55" t="n">
        <v>426357.281842818</v>
      </c>
      <c r="J115" s="55" t="n">
        <v>273548.432249323</v>
      </c>
      <c r="K115" s="55"/>
      <c r="L115" s="55"/>
    </row>
    <row r="116" customFormat="false" ht="10.5" hidden="false" customHeight="false" outlineLevel="0" collapsed="false">
      <c r="A116" s="121"/>
      <c r="B116" s="53"/>
      <c r="C116" s="75" t="s">
        <v>139</v>
      </c>
      <c r="D116" s="55" t="n">
        <v>4208</v>
      </c>
      <c r="E116" s="92" t="n">
        <v>724437210</v>
      </c>
      <c r="F116" s="92" t="n">
        <v>521392269</v>
      </c>
      <c r="G116" s="31" t="n">
        <v>0.71972044202423</v>
      </c>
      <c r="H116" s="93" t="n">
        <v>1.41023039823453</v>
      </c>
      <c r="I116" s="55" t="n">
        <v>172157.131653992</v>
      </c>
      <c r="J116" s="55" t="n">
        <v>123905.006891635</v>
      </c>
      <c r="K116" s="55"/>
      <c r="L116" s="55"/>
    </row>
    <row r="117" customFormat="false" ht="10.5" hidden="false" customHeight="false" outlineLevel="0" collapsed="false">
      <c r="A117" s="121"/>
      <c r="B117" s="53"/>
      <c r="C117" s="60" t="s">
        <v>76</v>
      </c>
      <c r="D117" s="61" t="n">
        <v>20490</v>
      </c>
      <c r="E117" s="62" t="n">
        <v>5201916350</v>
      </c>
      <c r="F117" s="62" t="n">
        <v>3556365537</v>
      </c>
      <c r="G117" s="37" t="n">
        <v>0.683664499333981</v>
      </c>
      <c r="H117" s="94" t="n">
        <v>6.86683005223991</v>
      </c>
      <c r="I117" s="61" t="n">
        <v>253875.858955588</v>
      </c>
      <c r="J117" s="61" t="n">
        <v>173565.912005857</v>
      </c>
      <c r="K117" s="55"/>
      <c r="L117" s="55"/>
    </row>
    <row r="118" customFormat="false" ht="10.5" hidden="false" customHeight="true" outlineLevel="0" collapsed="false">
      <c r="A118" s="121"/>
      <c r="B118" s="53" t="s">
        <v>140</v>
      </c>
      <c r="C118" s="96" t="s">
        <v>154</v>
      </c>
      <c r="D118" s="67" t="n">
        <v>365</v>
      </c>
      <c r="E118" s="97" t="n">
        <v>28659504</v>
      </c>
      <c r="F118" s="97" t="n">
        <v>13605685</v>
      </c>
      <c r="G118" s="31" t="n">
        <v>0.474735536246545</v>
      </c>
      <c r="H118" s="93" t="n">
        <v>0.122322741291731</v>
      </c>
      <c r="I118" s="55" t="n">
        <v>78519.1890410959</v>
      </c>
      <c r="J118" s="55" t="n">
        <v>37275.8493150685</v>
      </c>
    </row>
    <row r="119" customFormat="false" ht="10.5" hidden="false" customHeight="false" outlineLevel="0" collapsed="false">
      <c r="A119" s="121"/>
      <c r="B119" s="53"/>
      <c r="C119" s="75" t="s">
        <v>142</v>
      </c>
      <c r="D119" s="55" t="n">
        <v>50604</v>
      </c>
      <c r="E119" s="92" t="n">
        <v>5732923199</v>
      </c>
      <c r="F119" s="92" t="n">
        <v>4750919214</v>
      </c>
      <c r="G119" s="31" t="n">
        <v>0.828707981789937</v>
      </c>
      <c r="H119" s="93" t="n">
        <v>16.9589589050048</v>
      </c>
      <c r="I119" s="55" t="n">
        <v>113289.921725555</v>
      </c>
      <c r="J119" s="55" t="n">
        <v>93884.2623903249</v>
      </c>
    </row>
    <row r="120" customFormat="false" ht="10.5" hidden="false" customHeight="false" outlineLevel="0" collapsed="false">
      <c r="A120" s="121"/>
      <c r="B120" s="53"/>
      <c r="C120" s="75" t="s">
        <v>143</v>
      </c>
      <c r="D120" s="55" t="n">
        <v>15180</v>
      </c>
      <c r="E120" s="92" t="n">
        <v>3469034269</v>
      </c>
      <c r="F120" s="92" t="n">
        <v>2830107711</v>
      </c>
      <c r="G120" s="31" t="n">
        <v>0.815820050061316</v>
      </c>
      <c r="H120" s="93" t="n">
        <v>5.08728551454377</v>
      </c>
      <c r="I120" s="55" t="n">
        <v>228526.63168643</v>
      </c>
      <c r="J120" s="55" t="n">
        <v>186436.608102767</v>
      </c>
    </row>
    <row r="121" customFormat="false" ht="10.5" hidden="false" customHeight="false" outlineLevel="0" collapsed="false">
      <c r="A121" s="121"/>
      <c r="B121" s="53"/>
      <c r="C121" s="75" t="s">
        <v>144</v>
      </c>
      <c r="D121" s="55" t="n">
        <v>3421</v>
      </c>
      <c r="E121" s="92" t="n">
        <v>664028813</v>
      </c>
      <c r="F121" s="92" t="n">
        <v>411882231</v>
      </c>
      <c r="G121" s="31" t="n">
        <v>0.620277649006173</v>
      </c>
      <c r="H121" s="93" t="n">
        <v>1.14648246016168</v>
      </c>
      <c r="I121" s="55" t="n">
        <v>194103.716164864</v>
      </c>
      <c r="J121" s="55" t="n">
        <v>120398.196726103</v>
      </c>
    </row>
    <row r="122" customFormat="false" ht="10.5" hidden="false" customHeight="false" outlineLevel="0" collapsed="false">
      <c r="A122" s="121"/>
      <c r="B122" s="53"/>
      <c r="C122" s="75" t="s">
        <v>145</v>
      </c>
      <c r="D122" s="55" t="n">
        <v>0</v>
      </c>
      <c r="E122" s="55" t="n">
        <v>0</v>
      </c>
      <c r="F122" s="55" t="n">
        <v>0</v>
      </c>
      <c r="G122" s="31" t="n">
        <v>0</v>
      </c>
      <c r="H122" s="93" t="n">
        <v>0</v>
      </c>
      <c r="I122" s="55" t="n">
        <v>0</v>
      </c>
      <c r="J122" s="55" t="n">
        <v>0</v>
      </c>
    </row>
    <row r="123" customFormat="false" ht="10.5" hidden="false" customHeight="false" outlineLevel="0" collapsed="false">
      <c r="A123" s="121"/>
      <c r="B123" s="53"/>
      <c r="C123" s="75" t="s">
        <v>146</v>
      </c>
      <c r="D123" s="55" t="n">
        <v>0</v>
      </c>
      <c r="E123" s="55" t="n">
        <v>0</v>
      </c>
      <c r="F123" s="55" t="n">
        <v>0</v>
      </c>
      <c r="G123" s="31" t="n">
        <v>0</v>
      </c>
      <c r="H123" s="93" t="n">
        <v>0</v>
      </c>
      <c r="I123" s="55" t="n">
        <v>0</v>
      </c>
      <c r="J123" s="55" t="n">
        <v>0</v>
      </c>
    </row>
    <row r="124" customFormat="false" ht="10.5" hidden="false" customHeight="false" outlineLevel="0" collapsed="false">
      <c r="A124" s="121"/>
      <c r="B124" s="53"/>
      <c r="C124" s="75" t="s">
        <v>147</v>
      </c>
      <c r="D124" s="55" t="n">
        <v>5042</v>
      </c>
      <c r="E124" s="92" t="n">
        <v>97024347</v>
      </c>
      <c r="F124" s="92" t="n">
        <v>44530324</v>
      </c>
      <c r="G124" s="31" t="n">
        <v>0.458960306117804</v>
      </c>
      <c r="H124" s="93" t="n">
        <v>1.68972948381618</v>
      </c>
      <c r="I124" s="55" t="n">
        <v>19243.2262990877</v>
      </c>
      <c r="J124" s="55" t="n">
        <v>8831.87703292344</v>
      </c>
    </row>
    <row r="125" customFormat="false" ht="10.5" hidden="false" customHeight="false" outlineLevel="0" collapsed="false">
      <c r="A125" s="121"/>
      <c r="B125" s="53"/>
      <c r="C125" s="75" t="s">
        <v>148</v>
      </c>
      <c r="D125" s="55" t="n">
        <v>2</v>
      </c>
      <c r="E125" s="92" t="n">
        <v>40000</v>
      </c>
      <c r="F125" s="92" t="n">
        <v>36000</v>
      </c>
      <c r="G125" s="31" t="n">
        <v>0.9</v>
      </c>
      <c r="H125" s="93" t="n">
        <v>0.000670261596119074</v>
      </c>
      <c r="I125" s="55" t="n">
        <v>20000</v>
      </c>
      <c r="J125" s="55" t="n">
        <v>18000</v>
      </c>
    </row>
    <row r="126" customFormat="false" ht="10.5" hidden="false" customHeight="false" outlineLevel="0" collapsed="false">
      <c r="A126" s="121"/>
      <c r="B126" s="53"/>
      <c r="C126" s="75" t="s">
        <v>149</v>
      </c>
      <c r="D126" s="55" t="n">
        <v>5</v>
      </c>
      <c r="E126" s="92" t="n">
        <v>107308</v>
      </c>
      <c r="F126" s="92" t="n">
        <v>69230</v>
      </c>
      <c r="G126" s="31" t="n">
        <v>0.645152271964812</v>
      </c>
      <c r="H126" s="93" t="n">
        <v>0.00167565399029768</v>
      </c>
      <c r="I126" s="55" t="n">
        <v>21461.6</v>
      </c>
      <c r="J126" s="55" t="n">
        <v>13846</v>
      </c>
    </row>
    <row r="127" customFormat="false" ht="10.5" hidden="false" customHeight="false" outlineLevel="0" collapsed="false">
      <c r="A127" s="121"/>
      <c r="B127" s="53"/>
      <c r="C127" s="60" t="s">
        <v>76</v>
      </c>
      <c r="D127" s="61" t="n">
        <v>74619</v>
      </c>
      <c r="E127" s="62" t="n">
        <v>9991817440</v>
      </c>
      <c r="F127" s="62" t="n">
        <v>8051150395</v>
      </c>
      <c r="G127" s="37" t="n">
        <v>0.805774369212254</v>
      </c>
      <c r="H127" s="94" t="n">
        <v>25.0071250204046</v>
      </c>
      <c r="I127" s="61" t="n">
        <v>133904.467226846</v>
      </c>
      <c r="J127" s="61" t="n">
        <v>107896.787614415</v>
      </c>
    </row>
    <row r="128" customFormat="false" ht="10.5" hidden="false" customHeight="true" outlineLevel="0" collapsed="false">
      <c r="A128" s="121"/>
      <c r="B128" s="53" t="s">
        <v>75</v>
      </c>
      <c r="C128" s="96" t="s">
        <v>81</v>
      </c>
      <c r="D128" s="67" t="n">
        <v>7880</v>
      </c>
      <c r="E128" s="97" t="n">
        <v>585481302</v>
      </c>
      <c r="F128" s="97" t="n">
        <v>546354131</v>
      </c>
      <c r="G128" s="98" t="n">
        <v>0.933170929854904</v>
      </c>
      <c r="H128" s="99" t="n">
        <v>2.64083068870915</v>
      </c>
      <c r="I128" s="67" t="n">
        <v>74299.6576142132</v>
      </c>
      <c r="J128" s="67" t="n">
        <v>69334.2805837564</v>
      </c>
    </row>
    <row r="129" customFormat="false" ht="10.5" hidden="false" customHeight="false" outlineLevel="0" collapsed="false">
      <c r="A129" s="121"/>
      <c r="B129" s="53"/>
      <c r="C129" s="75" t="s">
        <v>82</v>
      </c>
      <c r="D129" s="55" t="n">
        <v>28100</v>
      </c>
      <c r="E129" s="92" t="n">
        <v>1280297132</v>
      </c>
      <c r="F129" s="92" t="n">
        <v>777486575</v>
      </c>
      <c r="G129" s="31" t="n">
        <v>0.607270418379723</v>
      </c>
      <c r="H129" s="93" t="n">
        <v>9.41717542547299</v>
      </c>
      <c r="I129" s="55" t="n">
        <v>45562.1755160142</v>
      </c>
      <c r="J129" s="55" t="n">
        <v>27668.5613879004</v>
      </c>
    </row>
    <row r="130" customFormat="false" ht="10.5" hidden="false" customHeight="false" outlineLevel="0" collapsed="false">
      <c r="A130" s="121"/>
      <c r="B130" s="53"/>
      <c r="C130" s="75" t="s">
        <v>83</v>
      </c>
      <c r="D130" s="55" t="n">
        <v>18550</v>
      </c>
      <c r="E130" s="92" t="n">
        <v>1410652145</v>
      </c>
      <c r="F130" s="92" t="n">
        <v>1084185713</v>
      </c>
      <c r="G130" s="31" t="n">
        <v>0.768570562801647</v>
      </c>
      <c r="H130" s="93" t="n">
        <v>6.21667630400441</v>
      </c>
      <c r="I130" s="55" t="n">
        <v>76045.9377358491</v>
      </c>
      <c r="J130" s="55" t="n">
        <v>58446.6691644205</v>
      </c>
    </row>
    <row r="131" customFormat="false" ht="10.5" hidden="false" customHeight="false" outlineLevel="0" collapsed="false">
      <c r="A131" s="121"/>
      <c r="B131" s="53"/>
      <c r="C131" s="75" t="s">
        <v>84</v>
      </c>
      <c r="D131" s="55" t="n">
        <v>0</v>
      </c>
      <c r="E131" s="167" t="n">
        <v>0</v>
      </c>
      <c r="F131" s="167" t="n">
        <v>0</v>
      </c>
      <c r="G131" s="31" t="n">
        <v>0</v>
      </c>
      <c r="H131" s="93" t="n">
        <v>0</v>
      </c>
      <c r="I131" s="55" t="n">
        <v>0</v>
      </c>
      <c r="J131" s="55" t="n">
        <v>0</v>
      </c>
    </row>
    <row r="132" customFormat="false" ht="10.5" hidden="false" customHeight="false" outlineLevel="0" collapsed="false">
      <c r="A132" s="121"/>
      <c r="B132" s="53"/>
      <c r="C132" s="75" t="s">
        <v>85</v>
      </c>
      <c r="D132" s="55" t="n">
        <v>172</v>
      </c>
      <c r="E132" s="92" t="n">
        <v>222614816</v>
      </c>
      <c r="F132" s="92" t="n">
        <v>175323663</v>
      </c>
      <c r="G132" s="31" t="n">
        <v>0.787565114264452</v>
      </c>
      <c r="H132" s="93" t="n">
        <v>0.0576424972662403</v>
      </c>
      <c r="I132" s="55" t="n">
        <v>1294272.18604651</v>
      </c>
      <c r="J132" s="55" t="n">
        <v>1019323.62209302</v>
      </c>
    </row>
    <row r="133" customFormat="false" ht="10.5" hidden="false" customHeight="false" outlineLevel="0" collapsed="false">
      <c r="A133" s="121"/>
      <c r="B133" s="53"/>
      <c r="C133" s="75" t="s">
        <v>86</v>
      </c>
      <c r="D133" s="55" t="n">
        <v>8</v>
      </c>
      <c r="E133" s="92" t="n">
        <v>811605</v>
      </c>
      <c r="F133" s="92" t="n">
        <v>764795</v>
      </c>
      <c r="G133" s="31" t="n">
        <v>0.942324160151798</v>
      </c>
      <c r="H133" s="93" t="n">
        <v>0.00268104638447629</v>
      </c>
      <c r="I133" s="55" t="n">
        <v>101450.625</v>
      </c>
      <c r="J133" s="55" t="n">
        <v>95599.375</v>
      </c>
    </row>
    <row r="134" customFormat="false" ht="10.5" hidden="false" customHeight="false" outlineLevel="0" collapsed="false">
      <c r="A134" s="121"/>
      <c r="B134" s="53"/>
      <c r="C134" s="60" t="s">
        <v>76</v>
      </c>
      <c r="D134" s="61" t="n">
        <v>54710</v>
      </c>
      <c r="E134" s="62" t="n">
        <v>3499857000</v>
      </c>
      <c r="F134" s="62" t="n">
        <v>2584114877</v>
      </c>
      <c r="G134" s="37" t="n">
        <v>0.738348703104155</v>
      </c>
      <c r="H134" s="63" t="n">
        <v>18.3350059618373</v>
      </c>
      <c r="I134" s="61" t="n">
        <v>63971.0656187169</v>
      </c>
      <c r="J134" s="61" t="n">
        <v>47232.9533357704</v>
      </c>
    </row>
    <row r="135" customFormat="false" ht="10.5" hidden="false" customHeight="true" outlineLevel="0" collapsed="false">
      <c r="A135" s="121"/>
      <c r="B135" s="53" t="s">
        <v>44</v>
      </c>
      <c r="C135" s="53"/>
      <c r="D135" s="67" t="n">
        <v>0</v>
      </c>
      <c r="E135" s="97" t="n">
        <v>0</v>
      </c>
      <c r="F135" s="97" t="n">
        <v>0</v>
      </c>
      <c r="G135" s="100" t="n">
        <v>0</v>
      </c>
      <c r="H135" s="101" t="n">
        <v>0</v>
      </c>
      <c r="I135" s="57" t="n">
        <v>0</v>
      </c>
      <c r="J135" s="57" t="n">
        <v>0</v>
      </c>
    </row>
    <row r="136" customFormat="false" ht="11.25" hidden="false" customHeight="false" outlineLevel="0" collapsed="false">
      <c r="A136" s="121"/>
      <c r="B136" s="102"/>
      <c r="C136" s="69" t="s">
        <v>80</v>
      </c>
      <c r="D136" s="70" t="n">
        <v>464976</v>
      </c>
      <c r="E136" s="71" t="n">
        <v>22846225092</v>
      </c>
      <c r="F136" s="71" t="n">
        <v>17501417368</v>
      </c>
      <c r="G136" s="45" t="n">
        <v>0.766052916730144</v>
      </c>
      <c r="H136" s="72" t="n">
        <v>155.827777958531</v>
      </c>
      <c r="I136" s="70" t="n">
        <v>49134.2028233715</v>
      </c>
      <c r="J136" s="70" t="n">
        <v>37639.3993840542</v>
      </c>
    </row>
    <row r="137" customFormat="false" ht="10.5" hidden="false" customHeight="false" outlineLevel="0" collapsed="false">
      <c r="A137" s="103" t="s">
        <v>55</v>
      </c>
      <c r="D137" s="77"/>
    </row>
    <row r="138" customFormat="false" ht="10.5" hidden="false" customHeight="false" outlineLevel="0" collapsed="false">
      <c r="A138" s="49" t="s">
        <v>87</v>
      </c>
    </row>
    <row r="139" customFormat="false" ht="10.5" hidden="false" customHeight="false" outlineLevel="0" collapsed="false">
      <c r="A139" s="103" t="s">
        <v>88</v>
      </c>
    </row>
    <row r="140" customFormat="false" ht="10.5" hidden="false" customHeight="false" outlineLevel="0" collapsed="false">
      <c r="A140" s="75" t="s">
        <v>162</v>
      </c>
    </row>
    <row r="141" customFormat="false" ht="10.5" hidden="false" customHeight="false" outlineLevel="0" collapsed="false">
      <c r="A141" s="9" t="s">
        <v>57</v>
      </c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6"/>
    <mergeCell ref="B7:B10"/>
    <mergeCell ref="B11:B14"/>
    <mergeCell ref="B15:B31"/>
    <mergeCell ref="B32:B47"/>
    <mergeCell ref="B48:B57"/>
    <mergeCell ref="B58:B64"/>
    <mergeCell ref="B65:C65"/>
    <mergeCell ref="A69:J69"/>
    <mergeCell ref="A70:J70"/>
    <mergeCell ref="A71:J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136"/>
    <mergeCell ref="B75:B78"/>
    <mergeCell ref="B79:B82"/>
    <mergeCell ref="B83:B100"/>
    <mergeCell ref="B101:B117"/>
    <mergeCell ref="B118:B127"/>
    <mergeCell ref="B128:B134"/>
    <mergeCell ref="B135:C13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11.22"/>
    <col collapsed="false" customWidth="true" hidden="false" outlineLevel="0" max="3" min="3" style="49" width="22.22"/>
    <col collapsed="false" customWidth="true" hidden="false" outlineLevel="0" max="4" min="4" style="49" width="11.88"/>
    <col collapsed="false" customWidth="true" hidden="false" outlineLevel="0" max="5" min="5" style="49" width="8.1"/>
    <col collapsed="false" customWidth="true" hidden="false" outlineLevel="0" max="7" min="6" style="49" width="7.77"/>
    <col collapsed="false" customWidth="true" hidden="false" outlineLevel="0" max="8" min="8" style="49" width="9.66"/>
    <col collapsed="false" customWidth="false" hidden="false" outlineLevel="0" max="10" min="9" style="49" width="8.88"/>
    <col collapsed="false" customWidth="true" hidden="false" outlineLevel="0" max="11" min="11" style="88" width="8.44"/>
    <col collapsed="false" customWidth="true" hidden="false" outlineLevel="0" max="13" min="12" style="88" width="7.66"/>
    <col collapsed="false" customWidth="false" hidden="false" outlineLevel="0" max="16" min="14" style="88" width="8.88"/>
    <col collapsed="false" customWidth="false" hidden="false" outlineLevel="0" max="257" min="17" style="49" width="8.88"/>
  </cols>
  <sheetData>
    <row r="1" customFormat="false" ht="10.5" hidden="false" customHeight="false" outlineLevel="0" collapsed="false">
      <c r="A1" s="11" t="s">
        <v>2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50" t="s">
        <v>214</v>
      </c>
      <c r="B2" s="50"/>
      <c r="C2" s="50"/>
      <c r="D2" s="50"/>
      <c r="E2" s="50"/>
      <c r="F2" s="50"/>
      <c r="G2" s="50"/>
      <c r="H2" s="50"/>
      <c r="I2" s="50"/>
      <c r="J2" s="50"/>
      <c r="K2" s="90"/>
      <c r="L2" s="90"/>
      <c r="M2" s="90"/>
      <c r="N2" s="90"/>
    </row>
    <row r="3" customFormat="false" ht="10.5" hidden="false" customHeight="false" outlineLevel="0" collapsed="false">
      <c r="A3" s="50" t="s">
        <v>215</v>
      </c>
      <c r="B3" s="50"/>
      <c r="C3" s="50"/>
      <c r="D3" s="50"/>
      <c r="E3" s="50"/>
      <c r="F3" s="50"/>
      <c r="G3" s="50"/>
      <c r="H3" s="50"/>
      <c r="I3" s="50"/>
      <c r="J3" s="50"/>
      <c r="K3" s="90"/>
      <c r="L3" s="90"/>
      <c r="M3" s="90"/>
      <c r="N3" s="90"/>
    </row>
    <row r="4" customFormat="false" ht="11.25" hidden="false" customHeight="false" outlineLevel="0" collapsed="false">
      <c r="B4" s="120" t="n">
        <v>1000000</v>
      </c>
    </row>
    <row r="5" customFormat="false" ht="24" hidden="false" customHeight="true" outlineLevel="0" collapsed="false">
      <c r="A5" s="52" t="s">
        <v>61</v>
      </c>
      <c r="B5" s="52" t="s">
        <v>91</v>
      </c>
      <c r="C5" s="52" t="s">
        <v>92</v>
      </c>
      <c r="D5" s="52" t="s">
        <v>62</v>
      </c>
      <c r="E5" s="52" t="s">
        <v>63</v>
      </c>
      <c r="F5" s="52" t="s">
        <v>64</v>
      </c>
      <c r="G5" s="52" t="s">
        <v>93</v>
      </c>
      <c r="H5" s="52" t="s">
        <v>94</v>
      </c>
      <c r="I5" s="52" t="s">
        <v>95</v>
      </c>
      <c r="J5" s="52" t="s">
        <v>96</v>
      </c>
      <c r="K5" s="91"/>
      <c r="L5" s="91"/>
      <c r="M5" s="91"/>
      <c r="N5" s="91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91"/>
      <c r="L6" s="91"/>
      <c r="M6" s="91"/>
      <c r="N6" s="91"/>
    </row>
    <row r="7" customFormat="false" ht="10.5" hidden="false" customHeight="true" outlineLevel="0" collapsed="false">
      <c r="A7" s="121" t="s">
        <v>69</v>
      </c>
      <c r="B7" s="53" t="s">
        <v>99</v>
      </c>
      <c r="C7" s="96" t="s">
        <v>100</v>
      </c>
      <c r="D7" s="67" t="n">
        <v>5219199</v>
      </c>
      <c r="E7" s="97" t="n">
        <v>113456822261</v>
      </c>
      <c r="F7" s="97" t="n">
        <v>70956761939</v>
      </c>
      <c r="G7" s="98" t="n">
        <v>0.625407626663195</v>
      </c>
      <c r="H7" s="99" t="n">
        <v>3268.19856894179</v>
      </c>
      <c r="I7" s="67" t="n">
        <v>21738.3591353769</v>
      </c>
      <c r="J7" s="67" t="n">
        <v>13595.3355944083</v>
      </c>
      <c r="K7" s="57"/>
      <c r="L7" s="55"/>
      <c r="M7" s="55"/>
      <c r="N7" s="55"/>
    </row>
    <row r="8" customFormat="false" ht="10.5" hidden="false" customHeight="false" outlineLevel="0" collapsed="false">
      <c r="A8" s="121"/>
      <c r="B8" s="53"/>
      <c r="C8" s="75" t="s">
        <v>101</v>
      </c>
      <c r="D8" s="55" t="n">
        <v>28015</v>
      </c>
      <c r="E8" s="92" t="n">
        <v>873705589</v>
      </c>
      <c r="F8" s="92" t="n">
        <v>470479638</v>
      </c>
      <c r="G8" s="31" t="n">
        <v>0.538487614046841</v>
      </c>
      <c r="H8" s="93" t="n">
        <v>17.5426503011102</v>
      </c>
      <c r="I8" s="55" t="n">
        <v>31187.0636801713</v>
      </c>
      <c r="J8" s="55" t="n">
        <v>16793.8475102624</v>
      </c>
      <c r="K8" s="57"/>
      <c r="L8" s="55"/>
      <c r="M8" s="55"/>
      <c r="N8" s="55"/>
    </row>
    <row r="9" customFormat="false" ht="10.5" hidden="false" customHeight="false" outlineLevel="0" collapsed="false">
      <c r="A9" s="121"/>
      <c r="B9" s="53"/>
      <c r="C9" s="75" t="s">
        <v>102</v>
      </c>
      <c r="D9" s="55" t="n">
        <v>305436</v>
      </c>
      <c r="E9" s="92" t="n">
        <v>11207430850</v>
      </c>
      <c r="F9" s="92" t="n">
        <v>7252180276</v>
      </c>
      <c r="G9" s="31" t="n">
        <v>0.647086774218197</v>
      </c>
      <c r="H9" s="93" t="n">
        <v>191.260286895231</v>
      </c>
      <c r="I9" s="55" t="n">
        <v>36693.2216569101</v>
      </c>
      <c r="J9" s="55" t="n">
        <v>23743.6984376432</v>
      </c>
      <c r="K9" s="57"/>
      <c r="L9" s="55"/>
      <c r="M9" s="55"/>
      <c r="N9" s="55"/>
    </row>
    <row r="10" customFormat="false" ht="10.5" hidden="false" customHeight="false" outlineLevel="0" collapsed="false">
      <c r="A10" s="121"/>
      <c r="B10" s="53"/>
      <c r="C10" s="60" t="s">
        <v>76</v>
      </c>
      <c r="D10" s="61" t="n">
        <v>5552650</v>
      </c>
      <c r="E10" s="62" t="n">
        <v>125537958700</v>
      </c>
      <c r="F10" s="62" t="n">
        <v>78679421853</v>
      </c>
      <c r="G10" s="37" t="n">
        <v>0.626738101111087</v>
      </c>
      <c r="H10" s="94" t="n">
        <v>3477.00150613813</v>
      </c>
      <c r="I10" s="61" t="n">
        <v>22608.6568935553</v>
      </c>
      <c r="J10" s="61" t="n">
        <v>14169.7066901389</v>
      </c>
      <c r="K10" s="57"/>
      <c r="L10" s="55"/>
      <c r="M10" s="55"/>
      <c r="N10" s="55"/>
    </row>
    <row r="11" customFormat="false" ht="10.5" hidden="false" customHeight="true" outlineLevel="0" collapsed="false">
      <c r="A11" s="121"/>
      <c r="B11" s="53" t="s">
        <v>103</v>
      </c>
      <c r="C11" s="75" t="s">
        <v>104</v>
      </c>
      <c r="D11" s="55" t="n">
        <v>7981375</v>
      </c>
      <c r="E11" s="92" t="n">
        <v>44308093367</v>
      </c>
      <c r="F11" s="92" t="n">
        <v>29825993636</v>
      </c>
      <c r="G11" s="31" t="n">
        <v>0.673150013225664</v>
      </c>
      <c r="H11" s="93" t="n">
        <v>4997.83939129122</v>
      </c>
      <c r="I11" s="55" t="n">
        <v>5551.43610806409</v>
      </c>
      <c r="J11" s="55" t="n">
        <v>3736.94928956477</v>
      </c>
      <c r="K11" s="57"/>
      <c r="L11" s="55"/>
      <c r="M11" s="55"/>
      <c r="N11" s="55"/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1422972</v>
      </c>
      <c r="E12" s="92" t="n">
        <v>68067360168</v>
      </c>
      <c r="F12" s="92" t="n">
        <v>45662899047</v>
      </c>
      <c r="G12" s="31" t="n">
        <v>0.670848684807188</v>
      </c>
      <c r="H12" s="93" t="n">
        <v>891.047659620611</v>
      </c>
      <c r="I12" s="55" t="n">
        <v>47834.6447913241</v>
      </c>
      <c r="J12" s="55" t="n">
        <v>32089.8085464788</v>
      </c>
      <c r="K12" s="57"/>
      <c r="L12" s="55"/>
      <c r="M12" s="55"/>
      <c r="N12" s="55"/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176638</v>
      </c>
      <c r="E13" s="92" t="n">
        <v>5538996197</v>
      </c>
      <c r="F13" s="92" t="n">
        <v>3936328101</v>
      </c>
      <c r="G13" s="31" t="n">
        <v>0.710657303417535</v>
      </c>
      <c r="H13" s="93" t="n">
        <v>110.608554841603</v>
      </c>
      <c r="I13" s="55" t="n">
        <v>31357.896924784</v>
      </c>
      <c r="J13" s="55" t="n">
        <v>22284.718469412</v>
      </c>
      <c r="K13" s="57"/>
      <c r="L13" s="55"/>
      <c r="M13" s="55"/>
      <c r="N13" s="55"/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9580985</v>
      </c>
      <c r="E14" s="62" t="n">
        <v>117914449732</v>
      </c>
      <c r="F14" s="62" t="n">
        <v>79425220784</v>
      </c>
      <c r="G14" s="37" t="n">
        <v>0.673583440914327</v>
      </c>
      <c r="H14" s="94" t="n">
        <v>5999.49560575344</v>
      </c>
      <c r="I14" s="61" t="n">
        <v>12307.1322762743</v>
      </c>
      <c r="J14" s="61" t="n">
        <v>8289.88050644062</v>
      </c>
      <c r="K14" s="57"/>
      <c r="L14" s="55"/>
      <c r="M14" s="55"/>
      <c r="N14" s="55"/>
    </row>
    <row r="15" customFormat="false" ht="10.5" hidden="false" customHeight="true" outlineLevel="0" collapsed="false">
      <c r="A15" s="121"/>
      <c r="B15" s="53" t="s">
        <v>107</v>
      </c>
      <c r="C15" s="75" t="s">
        <v>108</v>
      </c>
      <c r="D15" s="55" t="n">
        <v>14638</v>
      </c>
      <c r="E15" s="92" t="n">
        <v>4138283484</v>
      </c>
      <c r="F15" s="92" t="n">
        <v>1996470448</v>
      </c>
      <c r="G15" s="31" t="n">
        <v>0.482439266357423</v>
      </c>
      <c r="H15" s="93" t="n">
        <v>9.16613653784228</v>
      </c>
      <c r="I15" s="55" t="n">
        <v>282708.258231999</v>
      </c>
      <c r="J15" s="55" t="n">
        <v>136389.56469463</v>
      </c>
      <c r="K15" s="57"/>
      <c r="L15" s="55"/>
      <c r="M15" s="55"/>
      <c r="N15" s="55"/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5134881</v>
      </c>
      <c r="E16" s="92" t="n">
        <v>20294418038</v>
      </c>
      <c r="F16" s="92" t="n">
        <v>10981738171</v>
      </c>
      <c r="G16" s="31" t="n">
        <v>0.541121117660896</v>
      </c>
      <c r="H16" s="93" t="n">
        <v>3215.39966877798</v>
      </c>
      <c r="I16" s="55" t="n">
        <v>3952.266476672</v>
      </c>
      <c r="J16" s="55" t="n">
        <v>2138.65485315044</v>
      </c>
      <c r="K16" s="57"/>
      <c r="L16" s="55"/>
      <c r="M16" s="55"/>
      <c r="N16" s="55"/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78548</v>
      </c>
      <c r="E17" s="92" t="n">
        <v>2920490305</v>
      </c>
      <c r="F17" s="92" t="n">
        <v>2179621769</v>
      </c>
      <c r="G17" s="31" t="n">
        <v>0.74632049463352</v>
      </c>
      <c r="H17" s="93" t="n">
        <v>49.1857967464432</v>
      </c>
      <c r="I17" s="55" t="n">
        <v>37180.9632963284</v>
      </c>
      <c r="J17" s="55" t="n">
        <v>27748.9149182665</v>
      </c>
      <c r="K17" s="57"/>
      <c r="L17" s="55"/>
      <c r="M17" s="55"/>
      <c r="N17" s="55"/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168643</v>
      </c>
      <c r="E18" s="92" t="n">
        <v>7075070187</v>
      </c>
      <c r="F18" s="92" t="n">
        <v>2159248763</v>
      </c>
      <c r="G18" s="31" t="n">
        <v>0.305191143823207</v>
      </c>
      <c r="H18" s="93" t="n">
        <v>105.602183641982</v>
      </c>
      <c r="I18" s="55" t="n">
        <v>41952.9431224539</v>
      </c>
      <c r="J18" s="55" t="n">
        <v>12803.6666982917</v>
      </c>
      <c r="K18" s="57"/>
      <c r="L18" s="55"/>
      <c r="M18" s="55"/>
      <c r="N18" s="55"/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536808</v>
      </c>
      <c r="E19" s="92" t="n">
        <v>14421600114</v>
      </c>
      <c r="F19" s="92" t="n">
        <v>5156314122</v>
      </c>
      <c r="G19" s="31" t="n">
        <v>0.357541055170045</v>
      </c>
      <c r="H19" s="93" t="n">
        <v>336.142602992624</v>
      </c>
      <c r="I19" s="55" t="n">
        <v>26865.471665847</v>
      </c>
      <c r="J19" s="55" t="n">
        <v>9605.50908704788</v>
      </c>
      <c r="K19" s="57"/>
      <c r="L19" s="55"/>
      <c r="M19" s="55"/>
      <c r="N19" s="55"/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8702</v>
      </c>
      <c r="E20" s="92" t="n">
        <v>281975004</v>
      </c>
      <c r="F20" s="92" t="n">
        <v>118369202</v>
      </c>
      <c r="G20" s="31" t="n">
        <v>0.41978615239243</v>
      </c>
      <c r="H20" s="93" t="n">
        <v>5.44908595110695</v>
      </c>
      <c r="I20" s="55" t="n">
        <v>32403.4709262239</v>
      </c>
      <c r="J20" s="55" t="n">
        <v>13602.5283842795</v>
      </c>
      <c r="K20" s="57"/>
      <c r="L20" s="55"/>
      <c r="M20" s="55"/>
      <c r="N20" s="55"/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766</v>
      </c>
      <c r="E21" s="92" t="n">
        <v>14340046</v>
      </c>
      <c r="F21" s="92" t="n">
        <v>12624776</v>
      </c>
      <c r="G21" s="31" t="n">
        <v>0.880386018287529</v>
      </c>
      <c r="H21" s="93" t="n">
        <v>0.479659829757288</v>
      </c>
      <c r="I21" s="55" t="n">
        <v>18720.6866840731</v>
      </c>
      <c r="J21" s="55" t="n">
        <v>16481.4308093995</v>
      </c>
      <c r="K21" s="57"/>
      <c r="L21" s="55"/>
      <c r="M21" s="55"/>
      <c r="N21" s="55"/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51823</v>
      </c>
      <c r="E22" s="92" t="n">
        <v>3268432082</v>
      </c>
      <c r="F22" s="92" t="n">
        <v>2071401688</v>
      </c>
      <c r="G22" s="31" t="n">
        <v>0.633760052536408</v>
      </c>
      <c r="H22" s="93" t="n">
        <v>32.4509286651592</v>
      </c>
      <c r="I22" s="55" t="n">
        <v>63069.1407676128</v>
      </c>
      <c r="J22" s="55" t="n">
        <v>39970.7019663084</v>
      </c>
      <c r="K22" s="57"/>
      <c r="L22" s="55"/>
      <c r="M22" s="55"/>
      <c r="N22" s="55"/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244655</v>
      </c>
      <c r="E23" s="92" t="n">
        <v>2427687560</v>
      </c>
      <c r="F23" s="92" t="n">
        <v>1558156776</v>
      </c>
      <c r="G23" s="31" t="n">
        <v>0.641827557084817</v>
      </c>
      <c r="H23" s="93" t="n">
        <v>153.199968210534</v>
      </c>
      <c r="I23" s="55" t="n">
        <v>9922.90188224234</v>
      </c>
      <c r="J23" s="55" t="n">
        <v>6368.79187427193</v>
      </c>
      <c r="K23" s="57"/>
      <c r="L23" s="55"/>
      <c r="M23" s="55"/>
      <c r="N23" s="55"/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236256</v>
      </c>
      <c r="E24" s="92" t="n">
        <v>4168913572</v>
      </c>
      <c r="F24" s="92" t="n">
        <v>1394856245</v>
      </c>
      <c r="G24" s="31" t="n">
        <v>0.334585071364487</v>
      </c>
      <c r="H24" s="93" t="n">
        <v>147.940617152921</v>
      </c>
      <c r="I24" s="55" t="n">
        <v>17645.7468678044</v>
      </c>
      <c r="J24" s="55" t="n">
        <v>5904.00347504402</v>
      </c>
      <c r="K24" s="57"/>
      <c r="L24" s="55"/>
      <c r="M24" s="55"/>
      <c r="N24" s="55"/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37599</v>
      </c>
      <c r="E25" s="92" t="n">
        <v>1100531723</v>
      </c>
      <c r="F25" s="92" t="n">
        <v>439104600</v>
      </c>
      <c r="G25" s="31" t="n">
        <v>0.398993132885821</v>
      </c>
      <c r="H25" s="93" t="n">
        <v>23.5440338629821</v>
      </c>
      <c r="I25" s="55" t="n">
        <v>29270.2391818931</v>
      </c>
      <c r="J25" s="55" t="n">
        <v>11678.6244315008</v>
      </c>
      <c r="K25" s="57"/>
      <c r="L25" s="55"/>
      <c r="M25" s="55"/>
      <c r="N25" s="55"/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372300</v>
      </c>
      <c r="E26" s="92" t="n">
        <v>13496068634</v>
      </c>
      <c r="F26" s="92" t="n">
        <v>8400630004</v>
      </c>
      <c r="G26" s="31" t="n">
        <v>0.622450154323956</v>
      </c>
      <c r="H26" s="93" t="n">
        <v>233.129705768457</v>
      </c>
      <c r="I26" s="55" t="n">
        <v>36250.5201020682</v>
      </c>
      <c r="J26" s="55" t="n">
        <v>22564.141831856</v>
      </c>
      <c r="K26" s="57"/>
      <c r="L26" s="55"/>
      <c r="M26" s="55"/>
      <c r="N26" s="55"/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95828</v>
      </c>
      <c r="E27" s="92" t="n">
        <v>4666130020</v>
      </c>
      <c r="F27" s="92" t="n">
        <v>2836788638</v>
      </c>
      <c r="G27" s="31" t="n">
        <v>0.607953191582947</v>
      </c>
      <c r="H27" s="93" t="n">
        <v>60.006321365511</v>
      </c>
      <c r="I27" s="55" t="n">
        <v>48692.7622406812</v>
      </c>
      <c r="J27" s="55" t="n">
        <v>29602.9202112118</v>
      </c>
      <c r="K27" s="57"/>
      <c r="L27" s="55"/>
      <c r="M27" s="55"/>
      <c r="N27" s="55"/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25616</v>
      </c>
      <c r="E28" s="92" t="n">
        <v>3293820169</v>
      </c>
      <c r="F28" s="92" t="n">
        <v>2423538343</v>
      </c>
      <c r="G28" s="31" t="n">
        <v>0.735783442523453</v>
      </c>
      <c r="H28" s="93" t="n">
        <v>16.0404258473403</v>
      </c>
      <c r="I28" s="55" t="n">
        <v>128584.485048407</v>
      </c>
      <c r="J28" s="55" t="n">
        <v>94610.3350640225</v>
      </c>
      <c r="K28" s="57"/>
      <c r="L28" s="55"/>
      <c r="M28" s="55"/>
      <c r="N28" s="55"/>
    </row>
    <row r="29" customFormat="false" ht="10.5" hidden="false" customHeight="false" outlineLevel="0" collapsed="false">
      <c r="A29" s="121"/>
      <c r="B29" s="53"/>
      <c r="C29" s="75" t="s">
        <v>124</v>
      </c>
      <c r="D29" s="55" t="n">
        <v>22273</v>
      </c>
      <c r="E29" s="92" t="n">
        <v>884502397</v>
      </c>
      <c r="F29" s="92" t="n">
        <v>418446551</v>
      </c>
      <c r="G29" s="31" t="n">
        <v>0.473086961006845</v>
      </c>
      <c r="H29" s="93" t="n">
        <v>13.9470801412325</v>
      </c>
      <c r="I29" s="55" t="n">
        <v>39711.8662506173</v>
      </c>
      <c r="J29" s="55" t="n">
        <v>18787.1661204149</v>
      </c>
      <c r="K29" s="57"/>
      <c r="L29" s="55"/>
      <c r="M29" s="55"/>
      <c r="N29" s="55"/>
    </row>
    <row r="30" customFormat="false" ht="10.5" hidden="false" customHeight="false" outlineLevel="0" collapsed="false">
      <c r="A30" s="121"/>
      <c r="B30" s="53"/>
      <c r="C30" s="60" t="s">
        <v>76</v>
      </c>
      <c r="D30" s="61" t="n">
        <v>7029336</v>
      </c>
      <c r="E30" s="62" t="n">
        <v>82452263335</v>
      </c>
      <c r="F30" s="62" t="n">
        <v>42147310096</v>
      </c>
      <c r="G30" s="37" t="n">
        <v>0.511172263698297</v>
      </c>
      <c r="H30" s="94" t="n">
        <v>4401.68421549188</v>
      </c>
      <c r="I30" s="61" t="n">
        <v>11729.7371095933</v>
      </c>
      <c r="J30" s="61" t="n">
        <v>5995.91627089671</v>
      </c>
      <c r="K30" s="57"/>
      <c r="L30" s="55"/>
      <c r="M30" s="55"/>
      <c r="N30" s="55"/>
    </row>
    <row r="31" customFormat="false" ht="10.5" hidden="false" customHeight="true" outlineLevel="0" collapsed="false">
      <c r="A31" s="121"/>
      <c r="B31" s="53" t="s">
        <v>125</v>
      </c>
      <c r="C31" s="75" t="s">
        <v>126</v>
      </c>
      <c r="D31" s="55" t="n">
        <v>13040</v>
      </c>
      <c r="E31" s="92" t="n">
        <v>7036113240</v>
      </c>
      <c r="F31" s="92" t="n">
        <v>4615386453</v>
      </c>
      <c r="G31" s="31" t="n">
        <v>0.655956818142398</v>
      </c>
      <c r="H31" s="93" t="n">
        <v>8.16548848568543</v>
      </c>
      <c r="I31" s="55" t="n">
        <v>539579.236196319</v>
      </c>
      <c r="J31" s="55" t="n">
        <v>353940.678911043</v>
      </c>
      <c r="K31" s="57"/>
      <c r="L31" s="55"/>
      <c r="M31" s="55"/>
      <c r="N31" s="55"/>
    </row>
    <row r="32" customFormat="false" ht="10.5" hidden="false" customHeight="false" outlineLevel="0" collapsed="false">
      <c r="A32" s="121"/>
      <c r="B32" s="53"/>
      <c r="C32" s="75" t="s">
        <v>116</v>
      </c>
      <c r="D32" s="55" t="n">
        <v>27892</v>
      </c>
      <c r="E32" s="92" t="n">
        <v>8240531373</v>
      </c>
      <c r="F32" s="92" t="n">
        <v>6513885227</v>
      </c>
      <c r="G32" s="31" t="n">
        <v>0.790469076829519</v>
      </c>
      <c r="H32" s="93" t="n">
        <v>17.4656292057314</v>
      </c>
      <c r="I32" s="55" t="n">
        <v>295444.262620106</v>
      </c>
      <c r="J32" s="55" t="n">
        <v>233539.553527893</v>
      </c>
      <c r="K32" s="57"/>
      <c r="L32" s="55"/>
      <c r="M32" s="55"/>
      <c r="N32" s="55"/>
    </row>
    <row r="33" customFormat="false" ht="10.5" hidden="false" customHeight="false" outlineLevel="0" collapsed="false">
      <c r="A33" s="121"/>
      <c r="B33" s="53"/>
      <c r="C33" s="75" t="s">
        <v>117</v>
      </c>
      <c r="D33" s="55" t="n">
        <v>28042</v>
      </c>
      <c r="E33" s="92" t="n">
        <v>7420258652</v>
      </c>
      <c r="F33" s="92" t="n">
        <v>4411585582</v>
      </c>
      <c r="G33" s="31" t="n">
        <v>0.594532588269135</v>
      </c>
      <c r="H33" s="93" t="n">
        <v>17.5595573708275</v>
      </c>
      <c r="I33" s="55" t="n">
        <v>264612.319092789</v>
      </c>
      <c r="J33" s="55" t="n">
        <v>157320.646958134</v>
      </c>
      <c r="K33" s="57"/>
      <c r="L33" s="55"/>
      <c r="M33" s="55"/>
      <c r="N33" s="55"/>
    </row>
    <row r="34" customFormat="false" ht="10.5" hidden="false" customHeight="false" outlineLevel="0" collapsed="false">
      <c r="A34" s="121"/>
      <c r="B34" s="53"/>
      <c r="C34" s="75" t="s">
        <v>127</v>
      </c>
      <c r="D34" s="55" t="n">
        <v>4013</v>
      </c>
      <c r="E34" s="92" t="n">
        <v>1878967287</v>
      </c>
      <c r="F34" s="92" t="n">
        <v>903503933</v>
      </c>
      <c r="G34" s="31" t="n">
        <v>0.480851337461311</v>
      </c>
      <c r="H34" s="93" t="n">
        <v>2.51289151020365</v>
      </c>
      <c r="I34" s="55" t="n">
        <v>468220.106404186</v>
      </c>
      <c r="J34" s="55" t="n">
        <v>225144.26439073</v>
      </c>
      <c r="K34" s="57"/>
      <c r="L34" s="55"/>
      <c r="M34" s="55"/>
      <c r="N34" s="55"/>
    </row>
    <row r="35" customFormat="false" ht="10.5" hidden="false" customHeight="false" outlineLevel="0" collapsed="false">
      <c r="A35" s="121"/>
      <c r="B35" s="53"/>
      <c r="C35" s="75" t="s">
        <v>128</v>
      </c>
      <c r="D35" s="55" t="n">
        <v>5566</v>
      </c>
      <c r="E35" s="92" t="n">
        <v>2621486581</v>
      </c>
      <c r="F35" s="92" t="n">
        <v>1582758551</v>
      </c>
      <c r="G35" s="31" t="n">
        <v>0.603763743240767</v>
      </c>
      <c r="H35" s="93" t="n">
        <v>3.48536111283168</v>
      </c>
      <c r="I35" s="55" t="n">
        <v>470982.138160259</v>
      </c>
      <c r="J35" s="55" t="n">
        <v>284361.938735178</v>
      </c>
      <c r="K35" s="57"/>
      <c r="L35" s="55"/>
      <c r="M35" s="55"/>
      <c r="N35" s="55"/>
    </row>
    <row r="36" customFormat="false" ht="10.5" hidden="false" customHeight="false" outlineLevel="0" collapsed="false">
      <c r="A36" s="121"/>
      <c r="B36" s="53"/>
      <c r="C36" s="75" t="s">
        <v>129</v>
      </c>
      <c r="D36" s="55" t="n">
        <v>52536</v>
      </c>
      <c r="E36" s="92" t="n">
        <v>5115284422</v>
      </c>
      <c r="F36" s="92" t="n">
        <v>3120620264</v>
      </c>
      <c r="G36" s="31" t="n">
        <v>0.610058015655732</v>
      </c>
      <c r="H36" s="93" t="n">
        <v>32.8974005432492</v>
      </c>
      <c r="I36" s="55" t="n">
        <v>97367.2228947769</v>
      </c>
      <c r="J36" s="55" t="n">
        <v>59399.654789097</v>
      </c>
      <c r="K36" s="57"/>
      <c r="L36" s="55"/>
      <c r="M36" s="55"/>
      <c r="N36" s="55"/>
    </row>
    <row r="37" customFormat="false" ht="10.5" hidden="false" customHeight="false" outlineLevel="0" collapsed="false">
      <c r="A37" s="121"/>
      <c r="B37" s="53"/>
      <c r="C37" s="75" t="s">
        <v>130</v>
      </c>
      <c r="D37" s="55" t="n">
        <v>4798</v>
      </c>
      <c r="E37" s="92" t="n">
        <v>4612744192</v>
      </c>
      <c r="F37" s="92" t="n">
        <v>3398814078</v>
      </c>
      <c r="G37" s="31" t="n">
        <v>0.736831251968113</v>
      </c>
      <c r="H37" s="93" t="n">
        <v>3.00444890753978</v>
      </c>
      <c r="I37" s="55" t="n">
        <v>961388.95206336</v>
      </c>
      <c r="J37" s="55" t="n">
        <v>708381.425177157</v>
      </c>
      <c r="K37" s="57"/>
      <c r="L37" s="55"/>
      <c r="M37" s="55"/>
      <c r="N37" s="55"/>
    </row>
    <row r="38" customFormat="false" ht="10.5" hidden="false" customHeight="false" outlineLevel="0" collapsed="false">
      <c r="A38" s="121"/>
      <c r="B38" s="53"/>
      <c r="C38" s="75" t="s">
        <v>131</v>
      </c>
      <c r="D38" s="55" t="n">
        <v>1228</v>
      </c>
      <c r="E38" s="92" t="n">
        <v>1120798848</v>
      </c>
      <c r="F38" s="92" t="n">
        <v>650452474</v>
      </c>
      <c r="G38" s="31" t="n">
        <v>0.580347200713754</v>
      </c>
      <c r="H38" s="93" t="n">
        <v>0.768958578253198</v>
      </c>
      <c r="I38" s="55" t="n">
        <v>912702.64495114</v>
      </c>
      <c r="J38" s="55" t="n">
        <v>529684.425081433</v>
      </c>
      <c r="K38" s="57"/>
      <c r="L38" s="55"/>
      <c r="M38" s="55"/>
      <c r="N38" s="55"/>
    </row>
    <row r="39" customFormat="false" ht="10.5" hidden="false" customHeight="false" outlineLevel="0" collapsed="false">
      <c r="A39" s="121"/>
      <c r="B39" s="53"/>
      <c r="C39" s="75" t="s">
        <v>132</v>
      </c>
      <c r="D39" s="55" t="n">
        <v>19635</v>
      </c>
      <c r="E39" s="92" t="n">
        <v>17538399494</v>
      </c>
      <c r="F39" s="92" t="n">
        <v>12208139373</v>
      </c>
      <c r="G39" s="31" t="n">
        <v>0.696080584615289</v>
      </c>
      <c r="H39" s="93" t="n">
        <v>12.2951968110762</v>
      </c>
      <c r="I39" s="55" t="n">
        <v>893221.262745098</v>
      </c>
      <c r="J39" s="55" t="n">
        <v>621753.978762414</v>
      </c>
      <c r="K39" s="57"/>
      <c r="L39" s="55"/>
      <c r="M39" s="55"/>
      <c r="N39" s="55"/>
    </row>
    <row r="40" customFormat="false" ht="10.5" hidden="false" customHeight="false" outlineLevel="0" collapsed="false">
      <c r="A40" s="121"/>
      <c r="B40" s="53"/>
      <c r="C40" s="75" t="s">
        <v>133</v>
      </c>
      <c r="D40" s="55" t="n">
        <v>3044</v>
      </c>
      <c r="E40" s="92" t="n">
        <v>1483422959</v>
      </c>
      <c r="F40" s="92" t="n">
        <v>1011316098</v>
      </c>
      <c r="G40" s="31" t="n">
        <v>0.681744941228188</v>
      </c>
      <c r="H40" s="93" t="n">
        <v>1.90611556368301</v>
      </c>
      <c r="I40" s="55" t="n">
        <v>487326.859067017</v>
      </c>
      <c r="J40" s="55" t="n">
        <v>332232.620893561</v>
      </c>
      <c r="K40" s="57"/>
      <c r="L40" s="55"/>
      <c r="M40" s="55"/>
      <c r="N40" s="55"/>
    </row>
    <row r="41" customFormat="false" ht="10.5" hidden="false" customHeight="false" outlineLevel="0" collapsed="false">
      <c r="A41" s="121"/>
      <c r="B41" s="53"/>
      <c r="C41" s="75" t="s">
        <v>134</v>
      </c>
      <c r="D41" s="55" t="n">
        <v>19078</v>
      </c>
      <c r="E41" s="92" t="n">
        <v>12039068119</v>
      </c>
      <c r="F41" s="92" t="n">
        <v>8232283951</v>
      </c>
      <c r="G41" s="31" t="n">
        <v>0.68379743927255</v>
      </c>
      <c r="H41" s="93" t="n">
        <v>11.9464102246861</v>
      </c>
      <c r="I41" s="55" t="n">
        <v>631044.560174023</v>
      </c>
      <c r="J41" s="55" t="n">
        <v>431506.654313869</v>
      </c>
      <c r="K41" s="57"/>
      <c r="L41" s="55"/>
      <c r="M41" s="55"/>
      <c r="N41" s="55"/>
    </row>
    <row r="42" customFormat="false" ht="10.5" hidden="false" customHeight="false" outlineLevel="0" collapsed="false">
      <c r="A42" s="121"/>
      <c r="B42" s="53"/>
      <c r="C42" s="75" t="s">
        <v>135</v>
      </c>
      <c r="D42" s="55" t="n">
        <v>83</v>
      </c>
      <c r="E42" s="92" t="n">
        <v>47251009</v>
      </c>
      <c r="F42" s="92" t="n">
        <v>27041041</v>
      </c>
      <c r="G42" s="31" t="n">
        <v>0.572284943163859</v>
      </c>
      <c r="H42" s="93" t="n">
        <v>0.0519735846864947</v>
      </c>
      <c r="I42" s="55" t="n">
        <v>569289.265060241</v>
      </c>
      <c r="J42" s="55" t="n">
        <v>325795.674698795</v>
      </c>
      <c r="K42" s="57"/>
      <c r="L42" s="55"/>
      <c r="M42" s="55"/>
      <c r="N42" s="55"/>
    </row>
    <row r="43" customFormat="false" ht="10.5" hidden="false" customHeight="false" outlineLevel="0" collapsed="false">
      <c r="A43" s="121"/>
      <c r="B43" s="53"/>
      <c r="C43" s="75" t="s">
        <v>139</v>
      </c>
      <c r="D43" s="55" t="n">
        <v>23884</v>
      </c>
      <c r="E43" s="92" t="n">
        <v>17082042157</v>
      </c>
      <c r="F43" s="92" t="n">
        <v>10489596573</v>
      </c>
      <c r="G43" s="31" t="n">
        <v>0.614071577425624</v>
      </c>
      <c r="H43" s="93" t="n">
        <v>14.9558686343643</v>
      </c>
      <c r="I43" s="55" t="n">
        <v>715208.598099146</v>
      </c>
      <c r="J43" s="55" t="n">
        <v>439189.272023112</v>
      </c>
      <c r="K43" s="57"/>
      <c r="L43" s="55"/>
      <c r="M43" s="55"/>
      <c r="N43" s="55"/>
    </row>
    <row r="44" customFormat="false" ht="10.5" hidden="false" customHeight="false" outlineLevel="0" collapsed="false">
      <c r="A44" s="121"/>
      <c r="B44" s="53"/>
      <c r="C44" s="60" t="s">
        <v>76</v>
      </c>
      <c r="D44" s="61" t="n">
        <v>202839</v>
      </c>
      <c r="E44" s="62" t="n">
        <v>86236368333</v>
      </c>
      <c r="F44" s="62" t="n">
        <v>57165383598</v>
      </c>
      <c r="G44" s="37" t="n">
        <v>0.66289182514339</v>
      </c>
      <c r="H44" s="94" t="n">
        <v>127.015300532818</v>
      </c>
      <c r="I44" s="61" t="n">
        <v>425146.881679559</v>
      </c>
      <c r="J44" s="61" t="n">
        <v>281826.392350583</v>
      </c>
      <c r="K44" s="57"/>
      <c r="L44" s="55"/>
      <c r="M44" s="55"/>
      <c r="N44" s="55"/>
    </row>
    <row r="45" customFormat="false" ht="10.5" hidden="false" customHeight="true" outlineLevel="0" collapsed="false">
      <c r="A45" s="121"/>
      <c r="B45" s="53" t="s">
        <v>140</v>
      </c>
      <c r="C45" s="96" t="s">
        <v>154</v>
      </c>
      <c r="D45" s="67" t="n">
        <v>13481</v>
      </c>
      <c r="E45" s="97" t="n">
        <v>1253347111</v>
      </c>
      <c r="F45" s="97" t="n">
        <v>673792939</v>
      </c>
      <c r="G45" s="31" t="n">
        <v>0.537594839519281</v>
      </c>
      <c r="H45" s="93" t="n">
        <v>8.44163729106789</v>
      </c>
      <c r="I45" s="55" t="n">
        <v>92971.3753430754</v>
      </c>
      <c r="J45" s="55" t="n">
        <v>49980.9316074475</v>
      </c>
      <c r="K45" s="57"/>
      <c r="L45" s="55"/>
      <c r="M45" s="55"/>
      <c r="N45" s="55"/>
    </row>
    <row r="46" customFormat="false" ht="10.5" hidden="false" customHeight="false" outlineLevel="0" collapsed="false">
      <c r="A46" s="121"/>
      <c r="B46" s="53"/>
      <c r="C46" s="75" t="s">
        <v>142</v>
      </c>
      <c r="D46" s="55" t="n">
        <v>454662</v>
      </c>
      <c r="E46" s="92" t="n">
        <v>88399473662</v>
      </c>
      <c r="F46" s="92" t="n">
        <v>69986837064</v>
      </c>
      <c r="G46" s="31" t="n">
        <v>0.791711015515752</v>
      </c>
      <c r="H46" s="93" t="n">
        <v>284.70378265941</v>
      </c>
      <c r="I46" s="55" t="n">
        <v>194428.990463245</v>
      </c>
      <c r="J46" s="55" t="n">
        <v>153931.573485358</v>
      </c>
      <c r="K46" s="57"/>
      <c r="L46" s="55"/>
      <c r="M46" s="55"/>
      <c r="N46" s="55"/>
    </row>
    <row r="47" customFormat="false" ht="10.5" hidden="false" customHeight="false" outlineLevel="0" collapsed="false">
      <c r="A47" s="121"/>
      <c r="B47" s="53"/>
      <c r="C47" s="75" t="s">
        <v>143</v>
      </c>
      <c r="D47" s="55" t="n">
        <v>220020</v>
      </c>
      <c r="E47" s="92" t="n">
        <v>52318082043</v>
      </c>
      <c r="F47" s="92" t="n">
        <v>39470817662</v>
      </c>
      <c r="G47" s="31" t="n">
        <v>0.754439308947891</v>
      </c>
      <c r="H47" s="93" t="n">
        <v>137.773832562922</v>
      </c>
      <c r="I47" s="55" t="n">
        <v>237787.84675484</v>
      </c>
      <c r="J47" s="55" t="n">
        <v>179396.498781929</v>
      </c>
      <c r="K47" s="57"/>
      <c r="L47" s="55"/>
      <c r="M47" s="55"/>
      <c r="N47" s="55"/>
    </row>
    <row r="48" customFormat="false" ht="10.5" hidden="false" customHeight="false" outlineLevel="0" collapsed="false">
      <c r="A48" s="121"/>
      <c r="B48" s="53"/>
      <c r="C48" s="75" t="s">
        <v>144</v>
      </c>
      <c r="D48" s="55" t="n">
        <v>74556</v>
      </c>
      <c r="E48" s="92" t="n">
        <v>12583590988</v>
      </c>
      <c r="F48" s="92" t="n">
        <v>5610958466</v>
      </c>
      <c r="G48" s="31" t="n">
        <v>0.445894853969009</v>
      </c>
      <c r="H48" s="93" t="n">
        <v>46.686055179353</v>
      </c>
      <c r="I48" s="55" t="n">
        <v>168780.393100488</v>
      </c>
      <c r="J48" s="55" t="n">
        <v>75258.3087343742</v>
      </c>
      <c r="K48" s="57"/>
      <c r="L48" s="55"/>
      <c r="M48" s="55"/>
      <c r="N48" s="55"/>
    </row>
    <row r="49" customFormat="false" ht="10.5" hidden="false" customHeight="false" outlineLevel="0" collapsed="false">
      <c r="A49" s="121"/>
      <c r="B49" s="53"/>
      <c r="C49" s="75" t="s">
        <v>145</v>
      </c>
      <c r="D49" s="55" t="n">
        <v>71665</v>
      </c>
      <c r="E49" s="92" t="n">
        <v>7793957487</v>
      </c>
      <c r="F49" s="92" t="n">
        <v>1663291668</v>
      </c>
      <c r="G49" s="31" t="n">
        <v>0.213407844573736</v>
      </c>
      <c r="H49" s="93" t="n">
        <v>44.875746344068</v>
      </c>
      <c r="I49" s="55" t="n">
        <v>108755.424363357</v>
      </c>
      <c r="J49" s="55" t="n">
        <v>23209.260699086</v>
      </c>
      <c r="K49" s="57"/>
      <c r="L49" s="55"/>
      <c r="M49" s="55"/>
      <c r="N49" s="55"/>
    </row>
    <row r="50" customFormat="false" ht="10.5" hidden="false" customHeight="false" outlineLevel="0" collapsed="false">
      <c r="A50" s="121"/>
      <c r="B50" s="53"/>
      <c r="C50" s="75" t="s">
        <v>146</v>
      </c>
      <c r="D50" s="55" t="n">
        <v>992</v>
      </c>
      <c r="E50" s="92" t="n">
        <v>853025760</v>
      </c>
      <c r="F50" s="92" t="n">
        <v>222354911</v>
      </c>
      <c r="G50" s="31" t="n">
        <v>0.260666115171012</v>
      </c>
      <c r="H50" s="93" t="n">
        <v>0.621178265168707</v>
      </c>
      <c r="I50" s="55" t="n">
        <v>859905</v>
      </c>
      <c r="J50" s="55" t="n">
        <v>224148.095766129</v>
      </c>
      <c r="K50" s="57"/>
      <c r="L50" s="55"/>
      <c r="M50" s="55"/>
      <c r="N50" s="55"/>
    </row>
    <row r="51" customFormat="false" ht="10.5" hidden="false" customHeight="false" outlineLevel="0" collapsed="false">
      <c r="A51" s="121"/>
      <c r="B51" s="53"/>
      <c r="C51" s="75" t="s">
        <v>147</v>
      </c>
      <c r="D51" s="55" t="n">
        <v>6835</v>
      </c>
      <c r="E51" s="92" t="n">
        <v>1457627609</v>
      </c>
      <c r="F51" s="92" t="n">
        <v>767218209</v>
      </c>
      <c r="G51" s="31" t="n">
        <v>0.526347198874991</v>
      </c>
      <c r="H51" s="93" t="n">
        <v>4.27999338954447</v>
      </c>
      <c r="I51" s="55" t="n">
        <v>213259.342940746</v>
      </c>
      <c r="J51" s="55" t="n">
        <v>112248.457790783</v>
      </c>
      <c r="K51" s="57"/>
      <c r="L51" s="55"/>
      <c r="M51" s="55"/>
      <c r="N51" s="55"/>
    </row>
    <row r="52" customFormat="false" ht="10.5" hidden="false" customHeight="false" outlineLevel="0" collapsed="false">
      <c r="A52" s="121"/>
      <c r="B52" s="53"/>
      <c r="C52" s="75" t="s">
        <v>148</v>
      </c>
      <c r="D52" s="55" t="n">
        <v>4950</v>
      </c>
      <c r="E52" s="92" t="n">
        <v>202756561</v>
      </c>
      <c r="F52" s="92" t="n">
        <v>170880337</v>
      </c>
      <c r="G52" s="31" t="n">
        <v>0.842785733577322</v>
      </c>
      <c r="H52" s="93" t="n">
        <v>3.09962944817047</v>
      </c>
      <c r="I52" s="55" t="n">
        <v>40960.9214141414</v>
      </c>
      <c r="J52" s="55" t="n">
        <v>34521.2802020202</v>
      </c>
      <c r="K52" s="57"/>
      <c r="L52" s="55"/>
      <c r="M52" s="55"/>
      <c r="N52" s="55"/>
    </row>
    <row r="53" customFormat="false" ht="10.5" hidden="false" customHeight="false" outlineLevel="0" collapsed="false">
      <c r="A53" s="121"/>
      <c r="B53" s="53"/>
      <c r="C53" s="60" t="s">
        <v>76</v>
      </c>
      <c r="D53" s="61" t="n">
        <v>847161</v>
      </c>
      <c r="E53" s="62" t="n">
        <v>164861861221</v>
      </c>
      <c r="F53" s="62" t="n">
        <v>118566151256</v>
      </c>
      <c r="G53" s="37" t="n">
        <v>0.719184839828177</v>
      </c>
      <c r="H53" s="94" t="n">
        <v>530.481855139705</v>
      </c>
      <c r="I53" s="61" t="n">
        <v>194605.111922055</v>
      </c>
      <c r="J53" s="61" t="n">
        <v>139957.046247408</v>
      </c>
      <c r="K53" s="57"/>
      <c r="L53" s="55"/>
      <c r="M53" s="55"/>
      <c r="N53" s="55"/>
    </row>
    <row r="54" customFormat="false" ht="10.5" hidden="false" customHeight="true" outlineLevel="0" collapsed="false">
      <c r="A54" s="121"/>
      <c r="B54" s="53" t="s">
        <v>75</v>
      </c>
      <c r="C54" s="96" t="s">
        <v>81</v>
      </c>
      <c r="D54" s="67" t="n">
        <v>2791170</v>
      </c>
      <c r="E54" s="97" t="n">
        <v>57955568066</v>
      </c>
      <c r="F54" s="97" t="n">
        <v>55119712193</v>
      </c>
      <c r="G54" s="98" t="n">
        <v>0.951068448336655</v>
      </c>
      <c r="H54" s="99" t="n">
        <v>1747.79651047474</v>
      </c>
      <c r="I54" s="67" t="n">
        <v>20763.8976006478</v>
      </c>
      <c r="J54" s="67" t="n">
        <v>19747.8878724693</v>
      </c>
      <c r="K54" s="57"/>
      <c r="L54" s="55"/>
      <c r="M54" s="55"/>
      <c r="N54" s="55"/>
    </row>
    <row r="55" customFormat="false" ht="10.5" hidden="false" customHeight="false" outlineLevel="0" collapsed="false">
      <c r="A55" s="121"/>
      <c r="B55" s="53"/>
      <c r="C55" s="75" t="s">
        <v>82</v>
      </c>
      <c r="D55" s="55" t="n">
        <v>433896</v>
      </c>
      <c r="E55" s="92" t="n">
        <v>52835462810</v>
      </c>
      <c r="F55" s="92" t="n">
        <v>38771594690</v>
      </c>
      <c r="G55" s="31" t="n">
        <v>0.733817641182123</v>
      </c>
      <c r="H55" s="93" t="n">
        <v>271.70036748351</v>
      </c>
      <c r="I55" s="55" t="n">
        <v>121769.877597397</v>
      </c>
      <c r="J55" s="55" t="n">
        <v>89356.8843455575</v>
      </c>
      <c r="K55" s="57"/>
      <c r="L55" s="55"/>
      <c r="M55" s="55"/>
      <c r="N55" s="55"/>
    </row>
    <row r="56" customFormat="false" ht="10.5" hidden="false" customHeight="false" outlineLevel="0" collapsed="false">
      <c r="A56" s="121"/>
      <c r="B56" s="53"/>
      <c r="C56" s="75" t="s">
        <v>83</v>
      </c>
      <c r="D56" s="55" t="n">
        <v>1026431</v>
      </c>
      <c r="E56" s="92" t="n">
        <v>46947003818</v>
      </c>
      <c r="F56" s="92" t="n">
        <v>37653265661</v>
      </c>
      <c r="G56" s="31" t="n">
        <v>0.802037672243598</v>
      </c>
      <c r="H56" s="93" t="n">
        <v>642.73853618486</v>
      </c>
      <c r="I56" s="55" t="n">
        <v>45738.1000944048</v>
      </c>
      <c r="J56" s="55" t="n">
        <v>36683.6793325611</v>
      </c>
      <c r="K56" s="57"/>
      <c r="L56" s="55"/>
      <c r="M56" s="55"/>
      <c r="N56" s="55"/>
    </row>
    <row r="57" customFormat="false" ht="10.5" hidden="false" customHeight="false" outlineLevel="0" collapsed="false">
      <c r="A57" s="121"/>
      <c r="B57" s="53"/>
      <c r="C57" s="75" t="s">
        <v>84</v>
      </c>
      <c r="D57" s="55" t="n">
        <v>433516</v>
      </c>
      <c r="E57" s="92" t="n">
        <v>16973055240</v>
      </c>
      <c r="F57" s="92" t="n">
        <v>3354545796</v>
      </c>
      <c r="G57" s="31" t="n">
        <v>0.197639479078252</v>
      </c>
      <c r="H57" s="93" t="n">
        <v>271.462416131933</v>
      </c>
      <c r="I57" s="55" t="n">
        <v>39152.0849057474</v>
      </c>
      <c r="J57" s="55" t="n">
        <v>7737.99766559942</v>
      </c>
      <c r="K57" s="57"/>
      <c r="L57" s="55"/>
      <c r="M57" s="55"/>
      <c r="N57" s="55"/>
    </row>
    <row r="58" customFormat="false" ht="10.5" hidden="false" customHeight="false" outlineLevel="0" collapsed="false">
      <c r="A58" s="121"/>
      <c r="B58" s="53"/>
      <c r="C58" s="75" t="s">
        <v>85</v>
      </c>
      <c r="D58" s="55" t="n">
        <v>12346</v>
      </c>
      <c r="E58" s="92" t="n">
        <v>12764134458</v>
      </c>
      <c r="F58" s="92" t="n">
        <v>8764140510</v>
      </c>
      <c r="G58" s="31" t="n">
        <v>0.686622390169748</v>
      </c>
      <c r="H58" s="93" t="n">
        <v>7.73091417517425</v>
      </c>
      <c r="I58" s="55" t="n">
        <v>1033868.01052973</v>
      </c>
      <c r="J58" s="55" t="n">
        <v>709876.924509963</v>
      </c>
      <c r="K58" s="57"/>
      <c r="L58" s="55"/>
      <c r="M58" s="55"/>
      <c r="N58" s="55"/>
    </row>
    <row r="59" customFormat="false" ht="10.5" hidden="false" customHeight="false" outlineLevel="0" collapsed="false">
      <c r="A59" s="121"/>
      <c r="B59" s="53"/>
      <c r="C59" s="75" t="s">
        <v>86</v>
      </c>
      <c r="D59" s="55" t="n">
        <v>3129</v>
      </c>
      <c r="E59" s="92" t="n">
        <v>619059888</v>
      </c>
      <c r="F59" s="92" t="n">
        <v>498058526</v>
      </c>
      <c r="G59" s="31" t="n">
        <v>0.804540135218711</v>
      </c>
      <c r="H59" s="93" t="n">
        <v>1.95934152390412</v>
      </c>
      <c r="I59" s="55" t="n">
        <v>197845.921380633</v>
      </c>
      <c r="J59" s="55" t="n">
        <v>159174.984340045</v>
      </c>
      <c r="K59" s="57"/>
      <c r="L59" s="55"/>
      <c r="M59" s="55"/>
      <c r="N59" s="55"/>
    </row>
    <row r="60" customFormat="false" ht="10.5" hidden="false" customHeight="false" outlineLevel="0" collapsed="false">
      <c r="A60" s="121"/>
      <c r="B60" s="53"/>
      <c r="C60" s="60" t="s">
        <v>76</v>
      </c>
      <c r="D60" s="61" t="n">
        <v>4700488</v>
      </c>
      <c r="E60" s="62" t="n">
        <v>188094284280</v>
      </c>
      <c r="F60" s="62" t="n">
        <v>144161317376</v>
      </c>
      <c r="G60" s="37" t="n">
        <v>0.766431143443994</v>
      </c>
      <c r="H60" s="63" t="n">
        <v>2943.38808597412</v>
      </c>
      <c r="I60" s="61" t="n">
        <v>40015.9056421376</v>
      </c>
      <c r="J60" s="61" t="n">
        <v>30669.4363172505</v>
      </c>
      <c r="K60" s="57"/>
      <c r="L60" s="55"/>
      <c r="M60" s="55"/>
      <c r="N60" s="55"/>
    </row>
    <row r="61" customFormat="false" ht="10.5" hidden="false" customHeight="true" outlineLevel="0" collapsed="false">
      <c r="A61" s="121"/>
      <c r="B61" s="53" t="s">
        <v>44</v>
      </c>
      <c r="C61" s="53"/>
      <c r="D61" s="67" t="n">
        <v>88</v>
      </c>
      <c r="E61" s="92" t="n">
        <v>79160122</v>
      </c>
      <c r="F61" s="92" t="n">
        <v>60308300</v>
      </c>
      <c r="G61" s="100" t="n">
        <v>0.7618520345383</v>
      </c>
      <c r="H61" s="101" t="n">
        <v>0.0551045235230305</v>
      </c>
      <c r="I61" s="95" t="n">
        <v>899546.840909091</v>
      </c>
      <c r="J61" s="95" t="n">
        <v>685321.590909091</v>
      </c>
      <c r="K61" s="57"/>
      <c r="L61" s="55"/>
      <c r="M61" s="55"/>
      <c r="N61" s="55"/>
    </row>
    <row r="62" customFormat="false" ht="11.25" hidden="false" customHeight="false" outlineLevel="0" collapsed="false">
      <c r="A62" s="121"/>
      <c r="B62" s="102"/>
      <c r="C62" s="69" t="s">
        <v>80</v>
      </c>
      <c r="D62" s="70" t="n">
        <v>27913547</v>
      </c>
      <c r="E62" s="71" t="n">
        <v>765176345723</v>
      </c>
      <c r="F62" s="71" t="n">
        <v>520205113263</v>
      </c>
      <c r="G62" s="45" t="n">
        <v>0.679849966835382</v>
      </c>
      <c r="H62" s="72" t="n">
        <v>17479.1216735536</v>
      </c>
      <c r="I62" s="70" t="n">
        <v>27412.3652477057</v>
      </c>
      <c r="J62" s="70" t="n">
        <v>18636.2956045321</v>
      </c>
      <c r="K62" s="57"/>
      <c r="L62" s="55"/>
      <c r="M62" s="55"/>
      <c r="N62" s="55"/>
    </row>
    <row r="63" customFormat="false" ht="10.5" hidden="false" customHeight="false" outlineLevel="0" collapsed="false">
      <c r="A63" s="103" t="s">
        <v>216</v>
      </c>
      <c r="B63" s="58"/>
      <c r="C63" s="58"/>
      <c r="D63" s="55"/>
      <c r="E63" s="55"/>
      <c r="F63" s="55"/>
      <c r="G63" s="31"/>
      <c r="H63" s="93"/>
      <c r="I63" s="55"/>
      <c r="J63" s="55"/>
      <c r="K63" s="57"/>
      <c r="L63" s="55"/>
      <c r="M63" s="55"/>
      <c r="N63" s="55"/>
    </row>
    <row r="64" customFormat="false" ht="10.5" hidden="false" customHeight="false" outlineLevel="0" collapsed="false">
      <c r="A64" s="122"/>
      <c r="B64" s="58"/>
      <c r="C64" s="58"/>
      <c r="D64" s="55"/>
      <c r="E64" s="55"/>
      <c r="F64" s="55"/>
      <c r="G64" s="31"/>
      <c r="H64" s="93"/>
      <c r="I64" s="55"/>
      <c r="J64" s="55"/>
      <c r="K64" s="57"/>
      <c r="L64" s="55"/>
      <c r="M64" s="55"/>
      <c r="N64" s="55"/>
    </row>
    <row r="65" customFormat="false" ht="10.5" hidden="false" customHeight="false" outlineLevel="0" collapsed="false">
      <c r="A65" s="11" t="s">
        <v>217</v>
      </c>
      <c r="B65" s="11"/>
      <c r="C65" s="11"/>
      <c r="D65" s="11"/>
      <c r="E65" s="11"/>
      <c r="F65" s="11"/>
      <c r="G65" s="11"/>
      <c r="H65" s="11"/>
      <c r="I65" s="11"/>
      <c r="J65" s="11"/>
      <c r="K65" s="57"/>
      <c r="L65" s="55"/>
      <c r="M65" s="55"/>
      <c r="N65" s="55"/>
    </row>
    <row r="66" s="88" customFormat="true" ht="10.5" hidden="false" customHeight="false" outlineLevel="0" collapsed="false">
      <c r="A66" s="50" t="s">
        <v>214</v>
      </c>
      <c r="B66" s="50"/>
      <c r="C66" s="50"/>
      <c r="D66" s="50"/>
      <c r="E66" s="50"/>
      <c r="F66" s="50"/>
      <c r="G66" s="50"/>
      <c r="H66" s="50"/>
      <c r="I66" s="50"/>
      <c r="J66" s="50"/>
      <c r="K66" s="57"/>
      <c r="L66" s="55"/>
      <c r="M66" s="55"/>
      <c r="N66" s="55"/>
    </row>
    <row r="67" s="88" customFormat="true" ht="10.5" hidden="false" customHeight="false" outlineLevel="0" collapsed="false">
      <c r="A67" s="50" t="s">
        <v>215</v>
      </c>
      <c r="B67" s="50"/>
      <c r="C67" s="50"/>
      <c r="D67" s="50"/>
      <c r="E67" s="50"/>
      <c r="F67" s="50"/>
      <c r="G67" s="50"/>
      <c r="H67" s="50"/>
      <c r="I67" s="50"/>
      <c r="J67" s="50"/>
      <c r="K67" s="57"/>
      <c r="L67" s="55"/>
      <c r="M67" s="55"/>
      <c r="N67" s="55"/>
    </row>
    <row r="68" s="88" customFormat="true" ht="11.25" hidden="false" customHeight="true" outlineLevel="0" collapsed="false">
      <c r="A68" s="49"/>
      <c r="B68" s="120" t="n">
        <v>1000000</v>
      </c>
      <c r="C68" s="49"/>
      <c r="D68" s="49"/>
      <c r="E68" s="49"/>
      <c r="F68" s="49"/>
      <c r="G68" s="49"/>
      <c r="H68" s="49"/>
      <c r="I68" s="49"/>
      <c r="J68" s="49"/>
      <c r="K68" s="57"/>
      <c r="L68" s="55"/>
      <c r="M68" s="55"/>
      <c r="N68" s="55"/>
    </row>
    <row r="69" s="88" customFormat="true" ht="24" hidden="false" customHeight="true" outlineLevel="0" collapsed="false">
      <c r="A69" s="52" t="s">
        <v>61</v>
      </c>
      <c r="B69" s="52" t="s">
        <v>91</v>
      </c>
      <c r="C69" s="52" t="s">
        <v>92</v>
      </c>
      <c r="D69" s="52" t="s">
        <v>62</v>
      </c>
      <c r="E69" s="52" t="s">
        <v>63</v>
      </c>
      <c r="F69" s="52" t="s">
        <v>64</v>
      </c>
      <c r="G69" s="52" t="s">
        <v>93</v>
      </c>
      <c r="H69" s="52" t="s">
        <v>94</v>
      </c>
      <c r="I69" s="52" t="s">
        <v>95</v>
      </c>
      <c r="J69" s="52" t="s">
        <v>96</v>
      </c>
      <c r="K69" s="57"/>
      <c r="L69" s="55"/>
      <c r="M69" s="55"/>
      <c r="N69" s="55"/>
    </row>
    <row r="70" customFormat="false" ht="24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7"/>
      <c r="L70" s="55"/>
      <c r="M70" s="55"/>
      <c r="N70" s="55"/>
    </row>
    <row r="71" customFormat="false" ht="10.5" hidden="false" customHeight="true" outlineLevel="0" collapsed="false">
      <c r="A71" s="121" t="s">
        <v>77</v>
      </c>
      <c r="B71" s="53" t="s">
        <v>99</v>
      </c>
      <c r="C71" s="96" t="s">
        <v>100</v>
      </c>
      <c r="D71" s="67" t="n">
        <v>6988319</v>
      </c>
      <c r="E71" s="97" t="n">
        <v>151587908449</v>
      </c>
      <c r="F71" s="97" t="n">
        <v>88545832947</v>
      </c>
      <c r="G71" s="98" t="n">
        <v>0.584122004538312</v>
      </c>
      <c r="H71" s="99" t="n">
        <v>5039.99720173204</v>
      </c>
      <c r="I71" s="67" t="n">
        <v>21691.6125965343</v>
      </c>
      <c r="J71" s="67" t="n">
        <v>12670.5482315561</v>
      </c>
    </row>
    <row r="72" customFormat="false" ht="10.5" hidden="false" customHeight="false" outlineLevel="0" collapsed="false">
      <c r="A72" s="121"/>
      <c r="B72" s="53"/>
      <c r="C72" s="75" t="s">
        <v>101</v>
      </c>
      <c r="D72" s="55" t="n">
        <v>33096</v>
      </c>
      <c r="E72" s="92" t="n">
        <v>981184888</v>
      </c>
      <c r="F72" s="92" t="n">
        <v>473973537</v>
      </c>
      <c r="G72" s="31" t="n">
        <v>0.483062410353797</v>
      </c>
      <c r="H72" s="93" t="n">
        <v>23.86893720629</v>
      </c>
      <c r="I72" s="55" t="n">
        <v>29646.6306502296</v>
      </c>
      <c r="J72" s="55" t="n">
        <v>14321.1728607687</v>
      </c>
    </row>
    <row r="73" customFormat="false" ht="10.5" hidden="false" customHeight="false" outlineLevel="0" collapsed="false">
      <c r="A73" s="121"/>
      <c r="B73" s="53"/>
      <c r="C73" s="75" t="s">
        <v>102</v>
      </c>
      <c r="D73" s="55" t="n">
        <v>337866</v>
      </c>
      <c r="E73" s="92" t="n">
        <v>12756471184</v>
      </c>
      <c r="F73" s="92" t="n">
        <v>7844662089</v>
      </c>
      <c r="G73" s="31" t="n">
        <v>0.614955497946743</v>
      </c>
      <c r="H73" s="93" t="n">
        <v>243.670000548114</v>
      </c>
      <c r="I73" s="55" t="n">
        <v>37756.0073638662</v>
      </c>
      <c r="J73" s="55" t="n">
        <v>23218.2643089272</v>
      </c>
    </row>
    <row r="74" customFormat="false" ht="10.5" hidden="false" customHeight="false" outlineLevel="0" collapsed="false">
      <c r="A74" s="121"/>
      <c r="B74" s="53"/>
      <c r="C74" s="60" t="s">
        <v>76</v>
      </c>
      <c r="D74" s="61" t="n">
        <v>7359281</v>
      </c>
      <c r="E74" s="62" t="n">
        <v>165325564521</v>
      </c>
      <c r="F74" s="62" t="n">
        <v>96864468573</v>
      </c>
      <c r="G74" s="37" t="n">
        <v>0.585901332644148</v>
      </c>
      <c r="H74" s="94" t="n">
        <v>5307.53613948645</v>
      </c>
      <c r="I74" s="61" t="n">
        <v>22464.9071724534</v>
      </c>
      <c r="J74" s="61" t="n">
        <v>13162.2190500675</v>
      </c>
    </row>
    <row r="75" customFormat="false" ht="10.5" hidden="false" customHeight="true" outlineLevel="0" collapsed="false">
      <c r="A75" s="121"/>
      <c r="B75" s="53" t="s">
        <v>103</v>
      </c>
      <c r="C75" s="75" t="s">
        <v>104</v>
      </c>
      <c r="D75" s="55" t="n">
        <v>11858023</v>
      </c>
      <c r="E75" s="92" t="n">
        <v>61817959098</v>
      </c>
      <c r="F75" s="92" t="n">
        <v>39676421588</v>
      </c>
      <c r="G75" s="31" t="n">
        <v>0.641826779255216</v>
      </c>
      <c r="H75" s="93" t="n">
        <v>8552.04273560984</v>
      </c>
      <c r="I75" s="55" t="n">
        <v>5213.17584710369</v>
      </c>
      <c r="J75" s="55" t="n">
        <v>3345.95586363764</v>
      </c>
    </row>
    <row r="76" customFormat="false" ht="10.5" hidden="false" customHeight="false" outlineLevel="0" collapsed="false">
      <c r="A76" s="121"/>
      <c r="B76" s="53"/>
      <c r="C76" s="75" t="s">
        <v>105</v>
      </c>
      <c r="D76" s="55" t="n">
        <v>2315639</v>
      </c>
      <c r="E76" s="92" t="n">
        <v>91001990019</v>
      </c>
      <c r="F76" s="92" t="n">
        <v>55254770058</v>
      </c>
      <c r="G76" s="31" t="n">
        <v>0.607181997299878</v>
      </c>
      <c r="H76" s="93" t="n">
        <v>1670.04598390852</v>
      </c>
      <c r="I76" s="55" t="n">
        <v>39298.8674050662</v>
      </c>
      <c r="J76" s="55" t="n">
        <v>23861.5648026312</v>
      </c>
    </row>
    <row r="77" customFormat="false" ht="10.5" hidden="false" customHeight="false" outlineLevel="0" collapsed="false">
      <c r="A77" s="121"/>
      <c r="B77" s="53"/>
      <c r="C77" s="75" t="s">
        <v>106</v>
      </c>
      <c r="D77" s="55" t="n">
        <v>519099</v>
      </c>
      <c r="E77" s="92" t="n">
        <v>10538184204</v>
      </c>
      <c r="F77" s="92" t="n">
        <v>6855597762</v>
      </c>
      <c r="G77" s="31" t="n">
        <v>0.650548294591188</v>
      </c>
      <c r="H77" s="93" t="n">
        <v>374.375798732413</v>
      </c>
      <c r="I77" s="55" t="n">
        <v>20300.9140915317</v>
      </c>
      <c r="J77" s="55" t="n">
        <v>13206.7250408882</v>
      </c>
      <c r="K77" s="55"/>
      <c r="L77" s="55"/>
      <c r="M77" s="55"/>
      <c r="N77" s="55"/>
      <c r="O77" s="55"/>
      <c r="P77" s="55"/>
      <c r="Q77" s="77"/>
      <c r="R77" s="77"/>
    </row>
    <row r="78" customFormat="false" ht="10.5" hidden="false" customHeight="false" outlineLevel="0" collapsed="false">
      <c r="A78" s="121"/>
      <c r="B78" s="53"/>
      <c r="C78" s="60" t="s">
        <v>76</v>
      </c>
      <c r="D78" s="61" t="n">
        <v>14692761</v>
      </c>
      <c r="E78" s="62" t="n">
        <v>163358133321</v>
      </c>
      <c r="F78" s="62" t="n">
        <v>101786789408</v>
      </c>
      <c r="G78" s="37" t="n">
        <v>0.623089817070743</v>
      </c>
      <c r="H78" s="94" t="n">
        <v>10596.4645182508</v>
      </c>
      <c r="I78" s="61" t="n">
        <v>11118.2733674767</v>
      </c>
      <c r="J78" s="61" t="n">
        <v>6927.68291868356</v>
      </c>
      <c r="K78" s="55"/>
      <c r="L78" s="55"/>
      <c r="M78" s="55"/>
      <c r="N78" s="55"/>
      <c r="O78" s="55"/>
      <c r="P78" s="55"/>
      <c r="Q78" s="77"/>
      <c r="R78" s="77"/>
    </row>
    <row r="79" customFormat="false" ht="10.5" hidden="false" customHeight="true" outlineLevel="0" collapsed="false">
      <c r="A79" s="121"/>
      <c r="B79" s="53" t="s">
        <v>107</v>
      </c>
      <c r="C79" s="75" t="s">
        <v>108</v>
      </c>
      <c r="D79" s="55" t="n">
        <v>77540</v>
      </c>
      <c r="E79" s="92" t="n">
        <v>6750355312</v>
      </c>
      <c r="F79" s="92" t="n">
        <v>3813153580</v>
      </c>
      <c r="G79" s="31" t="n">
        <v>0.564881906767399</v>
      </c>
      <c r="H79" s="93" t="n">
        <v>55.922086988631</v>
      </c>
      <c r="I79" s="55" t="n">
        <v>87056.4265153469</v>
      </c>
      <c r="J79" s="55" t="n">
        <v>49176.6002063451</v>
      </c>
      <c r="K79" s="55"/>
      <c r="L79" s="55"/>
      <c r="M79" s="55"/>
      <c r="N79" s="55"/>
      <c r="O79" s="55"/>
      <c r="P79" s="55"/>
      <c r="Q79" s="77"/>
      <c r="R79" s="77"/>
    </row>
    <row r="80" customFormat="false" ht="10.5" hidden="false" customHeight="false" outlineLevel="0" collapsed="false">
      <c r="A80" s="121"/>
      <c r="B80" s="53"/>
      <c r="C80" s="75" t="s">
        <v>109</v>
      </c>
      <c r="D80" s="55" t="n">
        <v>4843488</v>
      </c>
      <c r="E80" s="92" t="n">
        <v>18403504753</v>
      </c>
      <c r="F80" s="92" t="n">
        <v>8904093900</v>
      </c>
      <c r="G80" s="31" t="n">
        <v>0.48382598964192</v>
      </c>
      <c r="H80" s="93" t="n">
        <v>3493.13847387658</v>
      </c>
      <c r="I80" s="55" t="n">
        <v>3799.63876301541</v>
      </c>
      <c r="J80" s="55" t="n">
        <v>1838.36398479773</v>
      </c>
      <c r="K80" s="55"/>
      <c r="L80" s="55"/>
      <c r="M80" s="55"/>
      <c r="N80" s="55"/>
      <c r="O80" s="55"/>
      <c r="P80" s="55"/>
      <c r="Q80" s="77"/>
      <c r="R80" s="77"/>
    </row>
    <row r="81" customFormat="false" ht="10.5" hidden="false" customHeight="false" outlineLevel="0" collapsed="false">
      <c r="A81" s="121"/>
      <c r="B81" s="53"/>
      <c r="C81" s="75" t="s">
        <v>110</v>
      </c>
      <c r="D81" s="55" t="n">
        <v>62273</v>
      </c>
      <c r="E81" s="92" t="n">
        <v>2339364811</v>
      </c>
      <c r="F81" s="92" t="n">
        <v>1665632624</v>
      </c>
      <c r="G81" s="31" t="n">
        <v>0.712002085424205</v>
      </c>
      <c r="H81" s="93" t="n">
        <v>44.9114795336989</v>
      </c>
      <c r="I81" s="55" t="n">
        <v>37566.277696594</v>
      </c>
      <c r="J81" s="55" t="n">
        <v>26747.2680615997</v>
      </c>
      <c r="K81" s="55"/>
      <c r="L81" s="55"/>
      <c r="M81" s="55"/>
      <c r="N81" s="55"/>
      <c r="O81" s="55"/>
      <c r="P81" s="55"/>
      <c r="Q81" s="77"/>
      <c r="R81" s="77"/>
      <c r="S81" s="77"/>
      <c r="T81" s="77"/>
      <c r="U81" s="77"/>
      <c r="V81" s="77"/>
      <c r="W81" s="77"/>
      <c r="X81" s="77"/>
      <c r="Y81" s="77"/>
    </row>
    <row r="82" customFormat="false" ht="10.5" hidden="false" customHeight="false" outlineLevel="0" collapsed="false">
      <c r="A82" s="121"/>
      <c r="B82" s="53"/>
      <c r="C82" s="75" t="s">
        <v>111</v>
      </c>
      <c r="D82" s="55" t="n">
        <v>243282</v>
      </c>
      <c r="E82" s="92" t="n">
        <v>10011649964</v>
      </c>
      <c r="F82" s="92" t="n">
        <v>2716727467</v>
      </c>
      <c r="G82" s="31" t="n">
        <v>0.271356617217825</v>
      </c>
      <c r="H82" s="93" t="n">
        <v>175.4557282276</v>
      </c>
      <c r="I82" s="55" t="n">
        <v>41152.4484507691</v>
      </c>
      <c r="J82" s="55" t="n">
        <v>11166.9892018316</v>
      </c>
      <c r="K82" s="55"/>
      <c r="L82" s="55"/>
      <c r="M82" s="55"/>
      <c r="N82" s="55"/>
      <c r="O82" s="55"/>
      <c r="P82" s="55"/>
      <c r="Q82" s="77"/>
      <c r="R82" s="77"/>
      <c r="T82" s="77"/>
      <c r="U82" s="77"/>
      <c r="V82" s="77"/>
      <c r="W82" s="77"/>
      <c r="X82" s="77"/>
      <c r="Y82" s="77"/>
    </row>
    <row r="83" customFormat="false" ht="10.5" hidden="false" customHeight="false" outlineLevel="0" collapsed="false">
      <c r="A83" s="121"/>
      <c r="B83" s="53"/>
      <c r="C83" s="75" t="s">
        <v>112</v>
      </c>
      <c r="D83" s="55" t="n">
        <v>704340</v>
      </c>
      <c r="E83" s="92" t="n">
        <v>19286766353</v>
      </c>
      <c r="F83" s="92" t="n">
        <v>5959365727</v>
      </c>
      <c r="G83" s="31" t="n">
        <v>0.308987293044748</v>
      </c>
      <c r="H83" s="93" t="n">
        <v>507.972178869904</v>
      </c>
      <c r="I83" s="55" t="n">
        <v>27382.7503095096</v>
      </c>
      <c r="J83" s="55" t="n">
        <v>8460.92189425561</v>
      </c>
      <c r="K83" s="55"/>
      <c r="L83" s="55"/>
      <c r="M83" s="55"/>
      <c r="N83" s="55"/>
      <c r="O83" s="55"/>
      <c r="P83" s="55"/>
      <c r="Q83" s="77"/>
      <c r="R83" s="77"/>
      <c r="T83" s="77"/>
      <c r="U83" s="77"/>
      <c r="V83" s="77"/>
      <c r="W83" s="77"/>
      <c r="X83" s="77"/>
      <c r="Y83" s="77"/>
    </row>
    <row r="84" customFormat="false" ht="10.5" hidden="false" customHeight="false" outlineLevel="0" collapsed="false">
      <c r="A84" s="121"/>
      <c r="B84" s="53"/>
      <c r="C84" s="75" t="s">
        <v>113</v>
      </c>
      <c r="D84" s="55" t="n">
        <v>6924</v>
      </c>
      <c r="E84" s="92" t="n">
        <v>227673577</v>
      </c>
      <c r="F84" s="92" t="n">
        <v>91954606</v>
      </c>
      <c r="G84" s="31" t="n">
        <v>0.403887913615905</v>
      </c>
      <c r="H84" s="93" t="n">
        <v>4.9936101406923</v>
      </c>
      <c r="I84" s="55" t="n">
        <v>32881.7991045638</v>
      </c>
      <c r="J84" s="55" t="n">
        <v>13280.5612362796</v>
      </c>
      <c r="K84" s="55"/>
      <c r="L84" s="55"/>
      <c r="M84" s="55"/>
      <c r="N84" s="55"/>
      <c r="O84" s="55"/>
      <c r="P84" s="55"/>
      <c r="Q84" s="77"/>
      <c r="R84" s="77"/>
      <c r="T84" s="77"/>
      <c r="U84" s="77"/>
      <c r="V84" s="77"/>
      <c r="W84" s="77"/>
      <c r="X84" s="77"/>
      <c r="Y84" s="77"/>
    </row>
    <row r="85" customFormat="false" ht="10.5" hidden="false" customHeight="false" outlineLevel="0" collapsed="false">
      <c r="A85" s="121"/>
      <c r="B85" s="53"/>
      <c r="C85" s="75" t="s">
        <v>114</v>
      </c>
      <c r="D85" s="55" t="n">
        <v>1153</v>
      </c>
      <c r="E85" s="92" t="n">
        <v>17823596</v>
      </c>
      <c r="F85" s="92" t="n">
        <v>14715420</v>
      </c>
      <c r="G85" s="31" t="n">
        <v>0.825614539288256</v>
      </c>
      <c r="H85" s="93" t="n">
        <v>0.831547153699916</v>
      </c>
      <c r="I85" s="55" t="n">
        <v>15458.4527320035</v>
      </c>
      <c r="J85" s="55" t="n">
        <v>12762.7233304423</v>
      </c>
      <c r="K85" s="55"/>
      <c r="L85" s="55"/>
      <c r="M85" s="55"/>
      <c r="N85" s="55"/>
      <c r="O85" s="55"/>
      <c r="P85" s="55"/>
      <c r="Q85" s="77"/>
      <c r="R85" s="77"/>
      <c r="S85" s="77"/>
      <c r="T85" s="77"/>
      <c r="U85" s="77"/>
      <c r="V85" s="77"/>
      <c r="W85" s="77"/>
      <c r="X85" s="77"/>
      <c r="Y85" s="77"/>
    </row>
    <row r="86" customFormat="false" ht="10.5" hidden="false" customHeight="false" outlineLevel="0" collapsed="false">
      <c r="A86" s="121"/>
      <c r="B86" s="53"/>
      <c r="C86" s="75" t="s">
        <v>115</v>
      </c>
      <c r="D86" s="55" t="n">
        <v>61381</v>
      </c>
      <c r="E86" s="92" t="n">
        <v>2843051564</v>
      </c>
      <c r="F86" s="92" t="n">
        <v>1629264727</v>
      </c>
      <c r="G86" s="31" t="n">
        <v>0.573069003612345</v>
      </c>
      <c r="H86" s="93" t="n">
        <v>44.2681663844359</v>
      </c>
      <c r="I86" s="55" t="n">
        <v>46318.1043645428</v>
      </c>
      <c r="J86" s="55" t="n">
        <v>26543.4699174012</v>
      </c>
      <c r="K86" s="55"/>
      <c r="L86" s="55"/>
      <c r="M86" s="55"/>
      <c r="N86" s="55"/>
      <c r="O86" s="55"/>
      <c r="P86" s="55"/>
      <c r="Q86" s="77"/>
      <c r="R86" s="77"/>
      <c r="S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A87" s="121"/>
      <c r="B87" s="53"/>
      <c r="C87" s="75" t="s">
        <v>116</v>
      </c>
      <c r="D87" s="55" t="n">
        <v>270900</v>
      </c>
      <c r="E87" s="92" t="n">
        <v>2585180452</v>
      </c>
      <c r="F87" s="92" t="n">
        <v>1549607186</v>
      </c>
      <c r="G87" s="31" t="n">
        <v>0.599419349934029</v>
      </c>
      <c r="H87" s="93" t="n">
        <v>195.373914949963</v>
      </c>
      <c r="I87" s="55" t="n">
        <v>9542.93263935031</v>
      </c>
      <c r="J87" s="55" t="n">
        <v>5720.2184791436</v>
      </c>
      <c r="K87" s="55"/>
      <c r="L87" s="55"/>
      <c r="M87" s="55"/>
      <c r="N87" s="55"/>
      <c r="O87" s="55"/>
      <c r="P87" s="55"/>
      <c r="Q87" s="77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A88" s="121"/>
      <c r="B88" s="53"/>
      <c r="C88" s="75" t="s">
        <v>117</v>
      </c>
      <c r="D88" s="55" t="n">
        <v>147365</v>
      </c>
      <c r="E88" s="92" t="n">
        <v>2699758084</v>
      </c>
      <c r="F88" s="92" t="n">
        <v>981126562</v>
      </c>
      <c r="G88" s="31" t="n">
        <v>0.363412769393897</v>
      </c>
      <c r="H88" s="93" t="n">
        <v>106.280092198602</v>
      </c>
      <c r="I88" s="55" t="n">
        <v>18320.2122892139</v>
      </c>
      <c r="J88" s="55" t="n">
        <v>6657.79908390731</v>
      </c>
      <c r="K88" s="55"/>
      <c r="L88" s="125"/>
      <c r="M88" s="125"/>
      <c r="N88" s="125"/>
      <c r="O88" s="125"/>
      <c r="P88" s="125"/>
      <c r="Q88" s="115"/>
      <c r="R88" s="115"/>
      <c r="S88" s="77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A89" s="121"/>
      <c r="B89" s="53"/>
      <c r="C89" s="75" t="s">
        <v>118</v>
      </c>
      <c r="D89" s="55" t="n">
        <v>48709</v>
      </c>
      <c r="E89" s="92" t="n">
        <v>1785597731</v>
      </c>
      <c r="F89" s="92" t="n">
        <v>666347683</v>
      </c>
      <c r="G89" s="31" t="n">
        <v>0.373179060116088</v>
      </c>
      <c r="H89" s="93" t="n">
        <v>35.1290809276403</v>
      </c>
      <c r="I89" s="55" t="n">
        <v>36658.4764827855</v>
      </c>
      <c r="J89" s="55" t="n">
        <v>13680.1757991336</v>
      </c>
      <c r="K89" s="55"/>
      <c r="L89" s="125"/>
      <c r="M89" s="125"/>
      <c r="N89" s="125"/>
      <c r="O89" s="125"/>
      <c r="P89" s="125"/>
      <c r="Q89" s="115"/>
      <c r="R89" s="115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A90" s="121"/>
      <c r="B90" s="53"/>
      <c r="C90" s="75" t="s">
        <v>119</v>
      </c>
      <c r="D90" s="55" t="n">
        <v>326640</v>
      </c>
      <c r="E90" s="92" t="n">
        <v>9595779993</v>
      </c>
      <c r="F90" s="92" t="n">
        <v>5717893405</v>
      </c>
      <c r="G90" s="31" t="n">
        <v>0.595875833873967</v>
      </c>
      <c r="H90" s="93" t="n">
        <v>235.573774748084</v>
      </c>
      <c r="I90" s="55" t="n">
        <v>29377.2348548861</v>
      </c>
      <c r="J90" s="55" t="n">
        <v>17505.1843160666</v>
      </c>
      <c r="K90" s="55"/>
      <c r="L90" s="125"/>
      <c r="M90" s="125"/>
      <c r="N90" s="125"/>
      <c r="O90" s="125"/>
      <c r="P90" s="125"/>
      <c r="Q90" s="115"/>
      <c r="R90" s="115"/>
      <c r="S90" s="77"/>
      <c r="T90" s="77"/>
      <c r="U90" s="77"/>
      <c r="V90" s="77"/>
      <c r="W90" s="77"/>
      <c r="X90" s="77"/>
      <c r="Y90" s="77"/>
    </row>
    <row r="91" customFormat="false" ht="10.5" hidden="false" customHeight="false" outlineLevel="0" collapsed="false">
      <c r="A91" s="121"/>
      <c r="B91" s="53"/>
      <c r="C91" s="75" t="s">
        <v>120</v>
      </c>
      <c r="D91" s="55" t="n">
        <v>124332</v>
      </c>
      <c r="E91" s="92" t="n">
        <v>5539560235</v>
      </c>
      <c r="F91" s="92" t="n">
        <v>3142294256</v>
      </c>
      <c r="G91" s="31" t="n">
        <v>0.567246157221359</v>
      </c>
      <c r="H91" s="93" t="n">
        <v>89.6686216078213</v>
      </c>
      <c r="I91" s="55" t="n">
        <v>44554.5815638774</v>
      </c>
      <c r="J91" s="55" t="n">
        <v>25273.4151787151</v>
      </c>
      <c r="K91" s="118"/>
      <c r="L91" s="125"/>
      <c r="M91" s="125"/>
      <c r="N91" s="125"/>
      <c r="O91" s="125"/>
      <c r="P91" s="125"/>
      <c r="Q91" s="115"/>
      <c r="R91" s="115"/>
      <c r="T91" s="77"/>
      <c r="U91" s="77"/>
    </row>
    <row r="92" customFormat="false" ht="10.5" hidden="false" customHeight="false" outlineLevel="0" collapsed="false">
      <c r="A92" s="121"/>
      <c r="B92" s="53"/>
      <c r="C92" s="75" t="s">
        <v>121</v>
      </c>
      <c r="D92" s="55" t="n">
        <v>13474</v>
      </c>
      <c r="E92" s="92" t="n">
        <v>1803461613</v>
      </c>
      <c r="F92" s="92" t="n">
        <v>1254297608</v>
      </c>
      <c r="G92" s="31" t="n">
        <v>0.69549448624721</v>
      </c>
      <c r="H92" s="93" t="n">
        <v>9.71749032866667</v>
      </c>
      <c r="I92" s="55" t="n">
        <v>133847.52953837</v>
      </c>
      <c r="J92" s="55" t="n">
        <v>93090.2187917471</v>
      </c>
      <c r="K92" s="55"/>
      <c r="L92" s="125"/>
      <c r="M92" s="125"/>
      <c r="N92" s="125"/>
      <c r="O92" s="125"/>
      <c r="P92" s="125"/>
      <c r="Q92" s="115"/>
      <c r="R92" s="115"/>
      <c r="S92" s="77"/>
      <c r="T92" s="77"/>
      <c r="U92" s="77"/>
      <c r="V92" s="77"/>
      <c r="W92" s="77"/>
      <c r="X92" s="77"/>
      <c r="Y92" s="77"/>
    </row>
    <row r="93" customFormat="false" ht="10.5" hidden="false" customHeight="false" outlineLevel="0" collapsed="false">
      <c r="A93" s="121"/>
      <c r="B93" s="53"/>
      <c r="C93" s="75" t="s">
        <v>122</v>
      </c>
      <c r="D93" s="55" t="n">
        <v>91606</v>
      </c>
      <c r="E93" s="92" t="n">
        <v>8016314158</v>
      </c>
      <c r="F93" s="92" t="n">
        <v>5042936324</v>
      </c>
      <c r="G93" s="31" t="n">
        <v>0.629084168185615</v>
      </c>
      <c r="H93" s="93" t="n">
        <v>66.0665295419206</v>
      </c>
      <c r="I93" s="55" t="n">
        <v>87508.6146977272</v>
      </c>
      <c r="J93" s="55" t="n">
        <v>55050.2840861952</v>
      </c>
      <c r="K93" s="55"/>
      <c r="L93" s="125"/>
      <c r="M93" s="125"/>
      <c r="N93" s="125"/>
      <c r="O93" s="125"/>
      <c r="P93" s="125"/>
      <c r="Q93" s="115"/>
      <c r="R93" s="115"/>
      <c r="S93" s="77"/>
      <c r="T93" s="77"/>
      <c r="U93" s="77"/>
      <c r="V93" s="77"/>
      <c r="W93" s="77"/>
      <c r="X93" s="77"/>
      <c r="Y93" s="77"/>
    </row>
    <row r="94" customFormat="false" ht="10.5" hidden="false" customHeight="false" outlineLevel="0" collapsed="false">
      <c r="A94" s="121"/>
      <c r="B94" s="53"/>
      <c r="C94" s="75" t="s">
        <v>157</v>
      </c>
      <c r="D94" s="55" t="n">
        <v>12263</v>
      </c>
      <c r="E94" s="92" t="n">
        <v>7657825176</v>
      </c>
      <c r="F94" s="92" t="n">
        <v>5520705219</v>
      </c>
      <c r="G94" s="31" t="n">
        <v>0.720923381262628</v>
      </c>
      <c r="H94" s="93" t="n">
        <v>15.5370385679774</v>
      </c>
      <c r="I94" s="55" t="n">
        <v>624465.88730327</v>
      </c>
      <c r="J94" s="55" t="n">
        <v>450192.058957841</v>
      </c>
      <c r="K94" s="55"/>
      <c r="L94" s="125"/>
      <c r="M94" s="125"/>
      <c r="N94" s="125"/>
      <c r="O94" s="125"/>
      <c r="P94" s="125"/>
      <c r="Q94" s="115"/>
      <c r="R94" s="115"/>
      <c r="T94" s="77"/>
      <c r="U94" s="77"/>
      <c r="V94" s="77"/>
      <c r="W94" s="77"/>
      <c r="X94" s="77"/>
      <c r="Y94" s="77"/>
    </row>
    <row r="95" customFormat="false" ht="10.5" hidden="false" customHeight="false" outlineLevel="0" collapsed="false">
      <c r="A95" s="121"/>
      <c r="B95" s="53"/>
      <c r="C95" s="75" t="s">
        <v>124</v>
      </c>
      <c r="D95" s="55" t="n">
        <v>20148</v>
      </c>
      <c r="E95" s="92" t="n">
        <v>663510716</v>
      </c>
      <c r="F95" s="92" t="n">
        <v>285498972</v>
      </c>
      <c r="G95" s="31" t="n">
        <v>0.430285397229364</v>
      </c>
      <c r="H95" s="93" t="n">
        <v>14.5307996988256</v>
      </c>
      <c r="I95" s="55" t="n">
        <v>32931.8401826484</v>
      </c>
      <c r="J95" s="55" t="n">
        <v>14170.0899344848</v>
      </c>
      <c r="K95" s="55"/>
      <c r="L95" s="126"/>
      <c r="M95" s="126"/>
      <c r="N95" s="126"/>
      <c r="O95" s="126"/>
      <c r="P95" s="125"/>
      <c r="Q95" s="127"/>
      <c r="R95" s="115"/>
      <c r="S95" s="77"/>
      <c r="T95" s="77"/>
      <c r="U95" s="77"/>
      <c r="V95" s="77"/>
      <c r="W95" s="77"/>
      <c r="X95" s="77"/>
      <c r="Y95" s="77"/>
    </row>
    <row r="96" customFormat="false" ht="10.5" hidden="false" customHeight="false" outlineLevel="0" collapsed="false">
      <c r="A96" s="121"/>
      <c r="B96" s="53"/>
      <c r="C96" s="60" t="s">
        <v>76</v>
      </c>
      <c r="D96" s="61" t="n">
        <v>7055818</v>
      </c>
      <c r="E96" s="62" t="n">
        <v>100227178088</v>
      </c>
      <c r="F96" s="62" t="n">
        <v>48955615266</v>
      </c>
      <c r="G96" s="37" t="n">
        <v>0.488446509219453</v>
      </c>
      <c r="H96" s="94" t="n">
        <v>5088.67768857297</v>
      </c>
      <c r="I96" s="61" t="n">
        <v>14204.89843814</v>
      </c>
      <c r="J96" s="61" t="n">
        <v>6938.33305592633</v>
      </c>
      <c r="K96" s="118"/>
      <c r="L96" s="125"/>
      <c r="M96" s="126"/>
      <c r="N96" s="126"/>
      <c r="O96" s="126"/>
      <c r="P96" s="126"/>
      <c r="Q96" s="127"/>
      <c r="R96" s="127"/>
      <c r="S96" s="77"/>
      <c r="T96" s="77"/>
    </row>
    <row r="97" customFormat="false" ht="10.5" hidden="false" customHeight="true" outlineLevel="0" collapsed="false">
      <c r="A97" s="121"/>
      <c r="B97" s="53" t="s">
        <v>125</v>
      </c>
      <c r="C97" s="75" t="s">
        <v>126</v>
      </c>
      <c r="D97" s="55" t="n">
        <v>12250</v>
      </c>
      <c r="E97" s="92" t="n">
        <v>6232330156</v>
      </c>
      <c r="F97" s="92" t="n">
        <v>3752271427</v>
      </c>
      <c r="G97" s="31" t="n">
        <v>0.602065573080657</v>
      </c>
      <c r="H97" s="93" t="n">
        <v>8.83473775613527</v>
      </c>
      <c r="I97" s="55" t="n">
        <v>508761.645387755</v>
      </c>
      <c r="J97" s="55" t="n">
        <v>306307.871591837</v>
      </c>
      <c r="K97" s="55"/>
      <c r="L97" s="125"/>
      <c r="M97" s="125"/>
      <c r="N97" s="125"/>
      <c r="O97" s="125"/>
      <c r="P97" s="125"/>
      <c r="Q97" s="115"/>
      <c r="R97" s="115"/>
      <c r="S97" s="77"/>
      <c r="T97" s="77"/>
      <c r="U97" s="77"/>
      <c r="V97" s="77"/>
      <c r="W97" s="77"/>
      <c r="X97" s="77"/>
      <c r="Y97" s="77"/>
    </row>
    <row r="98" customFormat="false" ht="10.5" hidden="false" customHeight="false" outlineLevel="0" collapsed="false">
      <c r="A98" s="121"/>
      <c r="B98" s="53"/>
      <c r="C98" s="75" t="s">
        <v>116</v>
      </c>
      <c r="D98" s="55" t="n">
        <v>29338</v>
      </c>
      <c r="E98" s="92" t="n">
        <v>9000794436</v>
      </c>
      <c r="F98" s="92" t="n">
        <v>6707884844</v>
      </c>
      <c r="G98" s="31" t="n">
        <v>0.745254754088242</v>
      </c>
      <c r="H98" s="93" t="n">
        <v>21.1586560236324</v>
      </c>
      <c r="I98" s="55" t="n">
        <v>306796.456336492</v>
      </c>
      <c r="J98" s="55" t="n">
        <v>228641.517622196</v>
      </c>
      <c r="K98" s="55"/>
      <c r="L98" s="55"/>
      <c r="M98" s="55"/>
      <c r="N98" s="55"/>
      <c r="O98" s="55"/>
      <c r="P98" s="55"/>
      <c r="Q98" s="77"/>
      <c r="R98" s="77"/>
      <c r="S98" s="77"/>
      <c r="T98" s="77"/>
      <c r="U98" s="77"/>
      <c r="V98" s="77"/>
      <c r="W98" s="77"/>
      <c r="X98" s="77"/>
      <c r="Y98" s="77"/>
    </row>
    <row r="99" customFormat="false" ht="10.5" hidden="false" customHeight="false" outlineLevel="0" collapsed="false">
      <c r="A99" s="121"/>
      <c r="B99" s="53"/>
      <c r="C99" s="75" t="s">
        <v>117</v>
      </c>
      <c r="D99" s="55" t="n">
        <v>19591</v>
      </c>
      <c r="E99" s="92" t="n">
        <v>5932439688</v>
      </c>
      <c r="F99" s="92" t="n">
        <v>2943605782</v>
      </c>
      <c r="G99" s="31" t="n">
        <v>0.496188067104038</v>
      </c>
      <c r="H99" s="93" t="n">
        <v>14.1290895820772</v>
      </c>
      <c r="I99" s="55" t="n">
        <v>302814.541779389</v>
      </c>
      <c r="J99" s="55" t="n">
        <v>150252.96217651</v>
      </c>
      <c r="K99" s="55"/>
      <c r="P99" s="55"/>
      <c r="R99" s="77"/>
      <c r="T99" s="77"/>
      <c r="U99" s="77"/>
      <c r="V99" s="77"/>
      <c r="W99" s="77"/>
      <c r="X99" s="77"/>
      <c r="Y99" s="77"/>
    </row>
    <row r="100" customFormat="false" ht="10.5" hidden="false" customHeight="false" outlineLevel="0" collapsed="false">
      <c r="A100" s="121"/>
      <c r="B100" s="53"/>
      <c r="C100" s="75" t="s">
        <v>127</v>
      </c>
      <c r="D100" s="55" t="n">
        <v>9565</v>
      </c>
      <c r="E100" s="92" t="n">
        <v>3621601867</v>
      </c>
      <c r="F100" s="92" t="n">
        <v>1617897536</v>
      </c>
      <c r="G100" s="31" t="n">
        <v>0.446735338509256</v>
      </c>
      <c r="H100" s="93" t="n">
        <v>6.89830748060685</v>
      </c>
      <c r="I100" s="55" t="n">
        <v>378630.618609514</v>
      </c>
      <c r="J100" s="55" t="n">
        <v>169147.67757449</v>
      </c>
      <c r="K100" s="118"/>
      <c r="L100" s="55"/>
      <c r="M100" s="55"/>
      <c r="T100" s="77"/>
    </row>
    <row r="101" customFormat="false" ht="10.5" hidden="false" customHeight="false" outlineLevel="0" collapsed="false">
      <c r="A101" s="121"/>
      <c r="B101" s="53"/>
      <c r="C101" s="75" t="s">
        <v>128</v>
      </c>
      <c r="D101" s="55" t="n">
        <v>4954</v>
      </c>
      <c r="E101" s="92" t="n">
        <v>3528732166</v>
      </c>
      <c r="F101" s="92" t="n">
        <v>1570363491</v>
      </c>
      <c r="G101" s="31" t="n">
        <v>0.445022012758789</v>
      </c>
      <c r="H101" s="93" t="n">
        <v>3.57284006888932</v>
      </c>
      <c r="I101" s="55" t="n">
        <v>712299.589422689</v>
      </c>
      <c r="J101" s="55" t="n">
        <v>316988.996972144</v>
      </c>
      <c r="K101" s="55"/>
      <c r="L101" s="55"/>
      <c r="M101" s="55"/>
      <c r="N101" s="55"/>
      <c r="O101" s="55"/>
      <c r="P101" s="55"/>
      <c r="Q101" s="77"/>
      <c r="R101" s="77"/>
      <c r="S101" s="77"/>
      <c r="T101" s="77"/>
      <c r="U101" s="77"/>
      <c r="V101" s="77"/>
      <c r="W101" s="77"/>
      <c r="X101" s="77"/>
      <c r="Y101" s="77"/>
    </row>
    <row r="102" customFormat="false" ht="10.5" hidden="false" customHeight="false" outlineLevel="0" collapsed="false">
      <c r="A102" s="121"/>
      <c r="B102" s="53"/>
      <c r="C102" s="75" t="s">
        <v>129</v>
      </c>
      <c r="D102" s="55" t="n">
        <v>45690</v>
      </c>
      <c r="E102" s="92" t="n">
        <v>4584739502</v>
      </c>
      <c r="F102" s="92" t="n">
        <v>2596484453</v>
      </c>
      <c r="G102" s="31" t="n">
        <v>0.566331947947607</v>
      </c>
      <c r="H102" s="93" t="n">
        <v>32.9517688226792</v>
      </c>
      <c r="I102" s="55" t="n">
        <v>100344.484613701</v>
      </c>
      <c r="J102" s="55" t="n">
        <v>56828.2874370759</v>
      </c>
      <c r="K102" s="55"/>
      <c r="L102" s="55"/>
      <c r="M102" s="55"/>
      <c r="N102" s="55"/>
      <c r="O102" s="55"/>
      <c r="P102" s="55"/>
      <c r="Q102" s="77"/>
      <c r="R102" s="77"/>
      <c r="S102" s="77"/>
      <c r="T102" s="77"/>
      <c r="U102" s="77"/>
      <c r="V102" s="77"/>
      <c r="W102" s="77"/>
      <c r="X102" s="77"/>
      <c r="Y102" s="77"/>
    </row>
    <row r="103" customFormat="false" ht="10.5" hidden="false" customHeight="false" outlineLevel="0" collapsed="false">
      <c r="A103" s="121"/>
      <c r="B103" s="53"/>
      <c r="C103" s="75" t="s">
        <v>130</v>
      </c>
      <c r="D103" s="55" t="n">
        <v>7386</v>
      </c>
      <c r="E103" s="92" t="n">
        <v>3966170285</v>
      </c>
      <c r="F103" s="92" t="n">
        <v>2793927227</v>
      </c>
      <c r="G103" s="31" t="n">
        <v>0.704439554087376</v>
      </c>
      <c r="H103" s="93" t="n">
        <v>5.32680596463797</v>
      </c>
      <c r="I103" s="55" t="n">
        <v>536984.874763065</v>
      </c>
      <c r="J103" s="55" t="n">
        <v>378273.385729759</v>
      </c>
    </row>
    <row r="104" customFormat="false" ht="10.5" hidden="false" customHeight="false" outlineLevel="0" collapsed="false">
      <c r="A104" s="121"/>
      <c r="B104" s="53"/>
      <c r="C104" s="75" t="s">
        <v>131</v>
      </c>
      <c r="D104" s="55" t="n">
        <v>741</v>
      </c>
      <c r="E104" s="92" t="n">
        <v>644737296</v>
      </c>
      <c r="F104" s="92" t="n">
        <v>390851283</v>
      </c>
      <c r="G104" s="31" t="n">
        <v>0.606217889712402</v>
      </c>
      <c r="H104" s="93" t="n">
        <v>0.534411483860917</v>
      </c>
      <c r="I104" s="55" t="n">
        <v>870090.817813765</v>
      </c>
      <c r="J104" s="55" t="n">
        <v>527464.619433198</v>
      </c>
      <c r="K104" s="55"/>
      <c r="L104" s="55"/>
    </row>
    <row r="105" customFormat="false" ht="10.5" hidden="false" customHeight="false" outlineLevel="0" collapsed="false">
      <c r="A105" s="121"/>
      <c r="B105" s="53"/>
      <c r="C105" s="75" t="s">
        <v>132</v>
      </c>
      <c r="D105" s="55" t="n">
        <v>20314</v>
      </c>
      <c r="E105" s="92" t="n">
        <v>20556349996</v>
      </c>
      <c r="F105" s="92" t="n">
        <v>12469255586</v>
      </c>
      <c r="G105" s="31" t="n">
        <v>0.606588990186797</v>
      </c>
      <c r="H105" s="93" t="n">
        <v>14.6505194104598</v>
      </c>
      <c r="I105" s="55" t="n">
        <v>1011930.19572708</v>
      </c>
      <c r="J105" s="55" t="n">
        <v>613825.71556562</v>
      </c>
      <c r="K105" s="55"/>
      <c r="L105" s="55"/>
      <c r="M105" s="55"/>
      <c r="N105" s="55"/>
      <c r="O105" s="55"/>
      <c r="P105" s="55"/>
      <c r="Q105" s="77"/>
      <c r="R105" s="77"/>
      <c r="S105" s="115"/>
      <c r="T105" s="115"/>
      <c r="U105" s="115"/>
      <c r="V105" s="115"/>
      <c r="W105" s="115"/>
      <c r="X105" s="115"/>
      <c r="Y105" s="115"/>
    </row>
    <row r="106" customFormat="false" ht="10.5" hidden="false" customHeight="false" outlineLevel="0" collapsed="false">
      <c r="A106" s="121"/>
      <c r="B106" s="53"/>
      <c r="C106" s="75" t="s">
        <v>133</v>
      </c>
      <c r="D106" s="55" t="n">
        <v>1664</v>
      </c>
      <c r="E106" s="92" t="n">
        <v>825404052</v>
      </c>
      <c r="F106" s="92" t="n">
        <v>506055439</v>
      </c>
      <c r="G106" s="31" t="n">
        <v>0.613100260137807</v>
      </c>
      <c r="H106" s="93" t="n">
        <v>1.20008192867013</v>
      </c>
      <c r="I106" s="55" t="n">
        <v>496036.088942308</v>
      </c>
      <c r="J106" s="55" t="n">
        <v>304119.855168269</v>
      </c>
      <c r="K106" s="55"/>
      <c r="L106" s="55"/>
      <c r="M106" s="55"/>
      <c r="N106" s="55"/>
      <c r="O106" s="55"/>
      <c r="P106" s="55"/>
      <c r="Q106" s="77"/>
      <c r="R106" s="77"/>
      <c r="S106" s="115"/>
      <c r="T106" s="115"/>
      <c r="U106" s="115"/>
      <c r="V106" s="115"/>
      <c r="W106" s="115"/>
      <c r="X106" s="115"/>
      <c r="Y106" s="115"/>
    </row>
    <row r="107" customFormat="false" ht="10.5" hidden="false" customHeight="false" outlineLevel="0" collapsed="false">
      <c r="A107" s="121"/>
      <c r="B107" s="53"/>
      <c r="C107" s="75" t="s">
        <v>134</v>
      </c>
      <c r="D107" s="55" t="n">
        <v>2691</v>
      </c>
      <c r="E107" s="92" t="n">
        <v>2562446307</v>
      </c>
      <c r="F107" s="92" t="n">
        <v>1633884042</v>
      </c>
      <c r="G107" s="31" t="n">
        <v>0.6376266451073</v>
      </c>
      <c r="H107" s="93" t="n">
        <v>1.94075749402123</v>
      </c>
      <c r="I107" s="55" t="n">
        <v>952228.282051282</v>
      </c>
      <c r="J107" s="55" t="n">
        <v>607166.124860647</v>
      </c>
      <c r="K107" s="55"/>
      <c r="L107" s="55"/>
      <c r="M107" s="55"/>
      <c r="N107" s="55"/>
      <c r="O107" s="55"/>
      <c r="P107" s="55"/>
      <c r="Q107" s="77"/>
      <c r="R107" s="77"/>
      <c r="S107" s="115"/>
      <c r="T107" s="115"/>
      <c r="U107" s="115"/>
      <c r="V107" s="115"/>
      <c r="W107" s="115"/>
      <c r="X107" s="115"/>
      <c r="Y107" s="115"/>
    </row>
    <row r="108" customFormat="false" ht="10.5" hidden="false" customHeight="false" outlineLevel="0" collapsed="false">
      <c r="A108" s="121"/>
      <c r="B108" s="53"/>
      <c r="C108" s="75" t="s">
        <v>135</v>
      </c>
      <c r="D108" s="55" t="n">
        <v>1939</v>
      </c>
      <c r="E108" s="92" t="n">
        <v>1476495192</v>
      </c>
      <c r="F108" s="92" t="n">
        <v>831543490</v>
      </c>
      <c r="G108" s="31" t="n">
        <v>0.563187401154775</v>
      </c>
      <c r="H108" s="93" t="n">
        <v>1.39841277625684</v>
      </c>
      <c r="I108" s="55" t="n">
        <v>761472.507478082</v>
      </c>
      <c r="J108" s="55" t="n">
        <v>428851.72253739</v>
      </c>
      <c r="K108" s="118"/>
      <c r="L108" s="55"/>
      <c r="M108" s="55"/>
      <c r="N108" s="55"/>
      <c r="O108" s="55"/>
      <c r="P108" s="55"/>
      <c r="Q108" s="77"/>
      <c r="R108" s="77"/>
      <c r="S108" s="115"/>
      <c r="T108" s="115"/>
      <c r="U108" s="115"/>
      <c r="V108" s="115"/>
      <c r="W108" s="115"/>
      <c r="X108" s="115"/>
      <c r="Y108" s="115"/>
    </row>
    <row r="109" customFormat="false" ht="10.5" hidden="false" customHeight="false" outlineLevel="0" collapsed="false">
      <c r="A109" s="121"/>
      <c r="B109" s="53"/>
      <c r="C109" s="75" t="s">
        <v>158</v>
      </c>
      <c r="D109" s="55" t="n">
        <v>14556</v>
      </c>
      <c r="E109" s="92" t="n">
        <v>10594310712</v>
      </c>
      <c r="F109" s="92" t="n">
        <v>6466899586</v>
      </c>
      <c r="G109" s="31" t="n">
        <v>0.610412490420453</v>
      </c>
      <c r="H109" s="93" t="n">
        <v>10.4978320635351</v>
      </c>
      <c r="I109" s="55" t="n">
        <v>727831.183841715</v>
      </c>
      <c r="J109" s="55" t="n">
        <v>444277.245534488</v>
      </c>
      <c r="K109" s="55"/>
      <c r="L109" s="55"/>
      <c r="M109" s="55"/>
      <c r="N109" s="55"/>
      <c r="O109" s="55"/>
      <c r="P109" s="55"/>
      <c r="Q109" s="77"/>
      <c r="R109" s="77"/>
      <c r="S109" s="115"/>
      <c r="T109" s="115"/>
      <c r="U109" s="115"/>
      <c r="V109" s="115"/>
      <c r="W109" s="115"/>
      <c r="X109" s="115"/>
      <c r="Y109" s="115"/>
    </row>
    <row r="110" customFormat="false" ht="10.5" hidden="false" customHeight="false" outlineLevel="0" collapsed="false">
      <c r="A110" s="121"/>
      <c r="B110" s="53"/>
      <c r="C110" s="75" t="s">
        <v>159</v>
      </c>
      <c r="D110" s="55" t="n">
        <v>6850</v>
      </c>
      <c r="E110" s="92" t="n">
        <v>2289322030</v>
      </c>
      <c r="F110" s="92" t="n">
        <v>1447814297</v>
      </c>
      <c r="G110" s="31" t="n">
        <v>0.632420549851608</v>
      </c>
      <c r="H110" s="93" t="n">
        <v>4.94024111261442</v>
      </c>
      <c r="I110" s="55" t="n">
        <v>334207.595620438</v>
      </c>
      <c r="J110" s="55" t="n">
        <v>211359.751386861</v>
      </c>
      <c r="K110" s="55"/>
      <c r="L110" s="55"/>
      <c r="M110" s="55"/>
      <c r="N110" s="55"/>
      <c r="O110" s="55"/>
      <c r="P110" s="55"/>
      <c r="Q110" s="77"/>
      <c r="R110" s="77"/>
    </row>
    <row r="111" customFormat="false" ht="10.5" hidden="false" customHeight="false" outlineLevel="0" collapsed="false">
      <c r="A111" s="121"/>
      <c r="B111" s="53"/>
      <c r="C111" s="75" t="s">
        <v>160</v>
      </c>
      <c r="D111" s="55" t="n">
        <v>23389</v>
      </c>
      <c r="E111" s="92" t="n">
        <v>16576754525</v>
      </c>
      <c r="F111" s="92" t="n">
        <v>11413467942</v>
      </c>
      <c r="G111" s="31" t="n">
        <v>0.688522468302643</v>
      </c>
      <c r="H111" s="93" t="n">
        <v>29.6335150506747</v>
      </c>
      <c r="I111" s="55" t="n">
        <v>708741.482106973</v>
      </c>
      <c r="J111" s="55" t="n">
        <v>487984.434648767</v>
      </c>
      <c r="K111" s="55"/>
      <c r="L111" s="55"/>
    </row>
    <row r="112" customFormat="false" ht="10.5" hidden="false" customHeight="false" outlineLevel="0" collapsed="false">
      <c r="A112" s="121"/>
      <c r="B112" s="53"/>
      <c r="C112" s="75" t="s">
        <v>139</v>
      </c>
      <c r="D112" s="55" t="n">
        <v>15659</v>
      </c>
      <c r="E112" s="92" t="n">
        <v>11503704636</v>
      </c>
      <c r="F112" s="92" t="n">
        <v>6446290946</v>
      </c>
      <c r="G112" s="31" t="n">
        <v>0.560366521044604</v>
      </c>
      <c r="H112" s="93" t="n">
        <v>11.2933190631283</v>
      </c>
      <c r="I112" s="55" t="n">
        <v>734638.523277349</v>
      </c>
      <c r="J112" s="55" t="n">
        <v>411666.833514273</v>
      </c>
      <c r="K112" s="55"/>
      <c r="L112" s="55"/>
    </row>
    <row r="113" customFormat="false" ht="10.5" hidden="false" customHeight="false" outlineLevel="0" collapsed="false">
      <c r="A113" s="121"/>
      <c r="B113" s="53"/>
      <c r="C113" s="60" t="s">
        <v>76</v>
      </c>
      <c r="D113" s="61" t="n">
        <v>216577</v>
      </c>
      <c r="E113" s="62" t="n">
        <v>103896332846</v>
      </c>
      <c r="F113" s="62" t="n">
        <v>63588497371</v>
      </c>
      <c r="G113" s="37" t="n">
        <v>0.612037938482909</v>
      </c>
      <c r="H113" s="94" t="n">
        <v>156.195999919225</v>
      </c>
      <c r="I113" s="61" t="n">
        <v>479720.066516758</v>
      </c>
      <c r="J113" s="61" t="n">
        <v>293606.880559801</v>
      </c>
      <c r="K113" s="55"/>
      <c r="L113" s="55"/>
    </row>
    <row r="114" customFormat="false" ht="10.5" hidden="false" customHeight="true" outlineLevel="0" collapsed="false">
      <c r="A114" s="121"/>
      <c r="B114" s="53" t="s">
        <v>140</v>
      </c>
      <c r="C114" s="96" t="s">
        <v>154</v>
      </c>
      <c r="D114" s="67" t="n">
        <v>13543</v>
      </c>
      <c r="E114" s="97" t="n">
        <v>1306868786</v>
      </c>
      <c r="F114" s="97" t="n">
        <v>648261540</v>
      </c>
      <c r="G114" s="31" t="n">
        <v>0.496041796196057</v>
      </c>
      <c r="H114" s="93" t="n">
        <v>9.76725334133388</v>
      </c>
      <c r="I114" s="55" t="n">
        <v>96497.7321125305</v>
      </c>
      <c r="J114" s="55" t="n">
        <v>47866.9083659455</v>
      </c>
    </row>
    <row r="115" customFormat="false" ht="10.5" hidden="false" customHeight="false" outlineLevel="0" collapsed="false">
      <c r="A115" s="121"/>
      <c r="B115" s="53"/>
      <c r="C115" s="75" t="s">
        <v>142</v>
      </c>
      <c r="D115" s="55" t="n">
        <v>578702</v>
      </c>
      <c r="E115" s="92" t="n">
        <v>103311969111</v>
      </c>
      <c r="F115" s="92" t="n">
        <v>78346583638</v>
      </c>
      <c r="G115" s="31" t="n">
        <v>0.758349534058568</v>
      </c>
      <c r="H115" s="93" t="n">
        <v>417.361666036816</v>
      </c>
      <c r="I115" s="55" t="n">
        <v>178523.608197311</v>
      </c>
      <c r="J115" s="55" t="n">
        <v>135383.295094885</v>
      </c>
    </row>
    <row r="116" customFormat="false" ht="10.5" hidden="false" customHeight="false" outlineLevel="0" collapsed="false">
      <c r="A116" s="121"/>
      <c r="B116" s="53"/>
      <c r="C116" s="75" t="s">
        <v>143</v>
      </c>
      <c r="D116" s="55" t="n">
        <v>261938</v>
      </c>
      <c r="E116" s="92" t="n">
        <v>62916621141</v>
      </c>
      <c r="F116" s="92" t="n">
        <v>44087525371</v>
      </c>
      <c r="G116" s="31" t="n">
        <v>0.700729387107378</v>
      </c>
      <c r="H116" s="93" t="n">
        <v>188.910492927883</v>
      </c>
      <c r="I116" s="55" t="n">
        <v>240196.615767853</v>
      </c>
      <c r="J116" s="55" t="n">
        <v>168312.827352274</v>
      </c>
    </row>
    <row r="117" customFormat="false" ht="10.5" hidden="false" customHeight="false" outlineLevel="0" collapsed="false">
      <c r="A117" s="121"/>
      <c r="B117" s="53"/>
      <c r="C117" s="75" t="s">
        <v>144</v>
      </c>
      <c r="D117" s="55" t="n">
        <v>64575</v>
      </c>
      <c r="E117" s="92" t="n">
        <v>9257734859</v>
      </c>
      <c r="F117" s="92" t="n">
        <v>3653094891</v>
      </c>
      <c r="G117" s="31" t="n">
        <v>0.394599213159427</v>
      </c>
      <c r="H117" s="93" t="n">
        <v>46.5716890287702</v>
      </c>
      <c r="I117" s="55" t="n">
        <v>143364.070600077</v>
      </c>
      <c r="J117" s="55" t="n">
        <v>56571.3494541231</v>
      </c>
    </row>
    <row r="118" customFormat="false" ht="10.5" hidden="false" customHeight="false" outlineLevel="0" collapsed="false">
      <c r="A118" s="121"/>
      <c r="B118" s="53"/>
      <c r="C118" s="75" t="s">
        <v>145</v>
      </c>
      <c r="D118" s="55" t="n">
        <v>85529</v>
      </c>
      <c r="E118" s="92" t="n">
        <v>8712229356</v>
      </c>
      <c r="F118" s="92" t="n">
        <v>1780486035</v>
      </c>
      <c r="G118" s="31" t="n">
        <v>0.204366295037194</v>
      </c>
      <c r="H118" s="93" t="n">
        <v>61.6837784117954</v>
      </c>
      <c r="I118" s="55" t="n">
        <v>101862.86938933</v>
      </c>
      <c r="J118" s="55" t="n">
        <v>20817.337218955</v>
      </c>
    </row>
    <row r="119" customFormat="false" ht="10.5" hidden="false" customHeight="false" outlineLevel="0" collapsed="false">
      <c r="A119" s="121"/>
      <c r="B119" s="53"/>
      <c r="C119" s="75" t="s">
        <v>146</v>
      </c>
      <c r="D119" s="55" t="n">
        <v>961</v>
      </c>
      <c r="E119" s="92" t="n">
        <v>775520197</v>
      </c>
      <c r="F119" s="92" t="n">
        <v>195272665</v>
      </c>
      <c r="G119" s="31" t="n">
        <v>0.251795718222926</v>
      </c>
      <c r="H119" s="93" t="n">
        <v>0.693076161930286</v>
      </c>
      <c r="I119" s="55" t="n">
        <v>806992.920915713</v>
      </c>
      <c r="J119" s="55" t="n">
        <v>203197.362122789</v>
      </c>
    </row>
    <row r="120" customFormat="false" ht="10.5" hidden="false" customHeight="false" outlineLevel="0" collapsed="false">
      <c r="A120" s="121"/>
      <c r="B120" s="53"/>
      <c r="C120" s="75" t="s">
        <v>147</v>
      </c>
      <c r="D120" s="55" t="n">
        <v>6164</v>
      </c>
      <c r="E120" s="92" t="n">
        <v>955643809</v>
      </c>
      <c r="F120" s="92" t="n">
        <v>491517408</v>
      </c>
      <c r="G120" s="31" t="n">
        <v>0.514331180059997</v>
      </c>
      <c r="H120" s="93" t="n">
        <v>4.44549579827084</v>
      </c>
      <c r="I120" s="55" t="n">
        <v>155036.309052563</v>
      </c>
      <c r="J120" s="55" t="n">
        <v>79740.0077871512</v>
      </c>
    </row>
    <row r="121" customFormat="false" ht="10.5" hidden="false" customHeight="false" outlineLevel="0" collapsed="false">
      <c r="A121" s="121"/>
      <c r="B121" s="53"/>
      <c r="C121" s="75" t="s">
        <v>148</v>
      </c>
      <c r="D121" s="55" t="n">
        <v>5176</v>
      </c>
      <c r="E121" s="92" t="n">
        <v>140148871</v>
      </c>
      <c r="F121" s="92" t="n">
        <v>90984077</v>
      </c>
      <c r="G121" s="31" t="n">
        <v>0.649195932516645</v>
      </c>
      <c r="H121" s="93" t="n">
        <v>3.73294715312295</v>
      </c>
      <c r="I121" s="55" t="n">
        <v>27076.6752318393</v>
      </c>
      <c r="J121" s="55" t="n">
        <v>17578.0674265842</v>
      </c>
    </row>
    <row r="122" customFormat="false" ht="10.5" hidden="false" customHeight="false" outlineLevel="0" collapsed="false">
      <c r="A122" s="121"/>
      <c r="B122" s="53"/>
      <c r="C122" s="60" t="s">
        <v>76</v>
      </c>
      <c r="D122" s="61" t="n">
        <v>1016588</v>
      </c>
      <c r="E122" s="62" t="n">
        <v>187376736130</v>
      </c>
      <c r="F122" s="62" t="n">
        <v>129293725625</v>
      </c>
      <c r="G122" s="37" t="n">
        <v>0.690020160962231</v>
      </c>
      <c r="H122" s="94" t="n">
        <v>733.166398859922</v>
      </c>
      <c r="I122" s="61" t="n">
        <v>184319.248436928</v>
      </c>
      <c r="J122" s="61" t="n">
        <v>127183.997474887</v>
      </c>
    </row>
    <row r="123" customFormat="false" ht="10.5" hidden="false" customHeight="true" outlineLevel="0" collapsed="false">
      <c r="A123" s="121"/>
      <c r="B123" s="53" t="s">
        <v>75</v>
      </c>
      <c r="C123" s="96" t="s">
        <v>81</v>
      </c>
      <c r="D123" s="67" t="n">
        <v>3069043</v>
      </c>
      <c r="E123" s="97" t="n">
        <v>53298681761</v>
      </c>
      <c r="F123" s="97" t="n">
        <v>50459761196</v>
      </c>
      <c r="G123" s="98" t="n">
        <v>0.946735632642282</v>
      </c>
      <c r="H123" s="99" t="n">
        <v>2213.40327080022</v>
      </c>
      <c r="I123" s="67" t="n">
        <v>17366.5477352386</v>
      </c>
      <c r="J123" s="67" t="n">
        <v>16441.5295569335</v>
      </c>
    </row>
    <row r="124" customFormat="false" ht="10.5" hidden="false" customHeight="false" outlineLevel="0" collapsed="false">
      <c r="A124" s="121"/>
      <c r="B124" s="53"/>
      <c r="C124" s="75" t="s">
        <v>82</v>
      </c>
      <c r="D124" s="55" t="n">
        <v>531103</v>
      </c>
      <c r="E124" s="92" t="n">
        <v>54510801091</v>
      </c>
      <c r="F124" s="92" t="n">
        <v>37431433279</v>
      </c>
      <c r="G124" s="31" t="n">
        <v>0.686679199898607</v>
      </c>
      <c r="H124" s="93" t="n">
        <v>383.033120530344</v>
      </c>
      <c r="I124" s="55" t="n">
        <v>102636.967012049</v>
      </c>
      <c r="J124" s="55" t="n">
        <v>70478.6703878532</v>
      </c>
    </row>
    <row r="125" customFormat="false" ht="10.5" hidden="false" customHeight="false" outlineLevel="0" collapsed="false">
      <c r="A125" s="121"/>
      <c r="B125" s="53"/>
      <c r="C125" s="75" t="s">
        <v>83</v>
      </c>
      <c r="D125" s="55" t="n">
        <v>1455276</v>
      </c>
      <c r="E125" s="92" t="n">
        <v>48668172393</v>
      </c>
      <c r="F125" s="92" t="n">
        <v>37262786476</v>
      </c>
      <c r="G125" s="31" t="n">
        <v>0.765650005821044</v>
      </c>
      <c r="H125" s="93" t="n">
        <v>1049.5495365549</v>
      </c>
      <c r="I125" s="55" t="n">
        <v>33442.5719884063</v>
      </c>
      <c r="J125" s="55" t="n">
        <v>25605.305437594</v>
      </c>
    </row>
    <row r="126" customFormat="false" ht="10.5" hidden="false" customHeight="false" outlineLevel="0" collapsed="false">
      <c r="A126" s="121"/>
      <c r="B126" s="53"/>
      <c r="C126" s="75" t="s">
        <v>84</v>
      </c>
      <c r="D126" s="55" t="n">
        <v>362014</v>
      </c>
      <c r="E126" s="92" t="n">
        <v>14171209085</v>
      </c>
      <c r="F126" s="92" t="n">
        <v>3383120705</v>
      </c>
      <c r="G126" s="31" t="n">
        <v>0.238731973024163</v>
      </c>
      <c r="H126" s="93" t="n">
        <v>261.085612575474</v>
      </c>
      <c r="I126" s="55" t="n">
        <v>39145.4725093505</v>
      </c>
      <c r="J126" s="55" t="n">
        <v>9345.27588712039</v>
      </c>
    </row>
    <row r="127" customFormat="false" ht="10.5" hidden="false" customHeight="false" outlineLevel="0" collapsed="false">
      <c r="A127" s="121"/>
      <c r="B127" s="53"/>
      <c r="C127" s="75" t="s">
        <v>85</v>
      </c>
      <c r="D127" s="55" t="n">
        <v>13567</v>
      </c>
      <c r="E127" s="92" t="n">
        <v>13216969857</v>
      </c>
      <c r="F127" s="92" t="n">
        <v>8401439597</v>
      </c>
      <c r="G127" s="31" t="n">
        <v>0.635655501064067</v>
      </c>
      <c r="H127" s="93" t="n">
        <v>9.78456221530508</v>
      </c>
      <c r="I127" s="55" t="n">
        <v>974199.886268151</v>
      </c>
      <c r="J127" s="55" t="n">
        <v>619255.516842338</v>
      </c>
    </row>
    <row r="128" customFormat="false" ht="10.5" hidden="false" customHeight="false" outlineLevel="0" collapsed="false">
      <c r="A128" s="121"/>
      <c r="B128" s="53"/>
      <c r="C128" s="75" t="s">
        <v>86</v>
      </c>
      <c r="D128" s="55" t="n">
        <v>3345</v>
      </c>
      <c r="E128" s="92" t="n">
        <v>491147253</v>
      </c>
      <c r="F128" s="92" t="n">
        <v>433366412</v>
      </c>
      <c r="G128" s="31" t="n">
        <v>0.882355361559968</v>
      </c>
      <c r="H128" s="93" t="n">
        <v>2.41242430973653</v>
      </c>
      <c r="I128" s="55" t="n">
        <v>146830.269955157</v>
      </c>
      <c r="J128" s="55" t="n">
        <v>129556.47593423</v>
      </c>
    </row>
    <row r="129" customFormat="false" ht="10.5" hidden="false" customHeight="false" outlineLevel="0" collapsed="false">
      <c r="A129" s="121"/>
      <c r="B129" s="53"/>
      <c r="C129" s="60" t="s">
        <v>76</v>
      </c>
      <c r="D129" s="61" t="n">
        <v>5434348</v>
      </c>
      <c r="E129" s="62" t="n">
        <v>184356981440</v>
      </c>
      <c r="F129" s="62" t="n">
        <v>137371907665</v>
      </c>
      <c r="G129" s="37" t="n">
        <v>0.745140794734201</v>
      </c>
      <c r="H129" s="63" t="n">
        <v>3919.26852698598</v>
      </c>
      <c r="I129" s="61" t="n">
        <v>33924.3974511754</v>
      </c>
      <c r="J129" s="61" t="n">
        <v>25278.4524776477</v>
      </c>
    </row>
    <row r="130" customFormat="false" ht="10.5" hidden="false" customHeight="true" outlineLevel="0" collapsed="false">
      <c r="A130" s="121"/>
      <c r="B130" s="53" t="s">
        <v>44</v>
      </c>
      <c r="C130" s="53"/>
      <c r="D130" s="67" t="n">
        <v>89</v>
      </c>
      <c r="E130" s="92" t="n">
        <v>64340943</v>
      </c>
      <c r="F130" s="92" t="n">
        <v>47406883</v>
      </c>
      <c r="G130" s="100" t="n">
        <v>0.736807401159787</v>
      </c>
      <c r="H130" s="101" t="n">
        <v>0.0641870743098808</v>
      </c>
      <c r="I130" s="95" t="n">
        <v>722931.943820225</v>
      </c>
      <c r="J130" s="95" t="n">
        <v>532661.606741573</v>
      </c>
    </row>
    <row r="131" customFormat="false" ht="11.25" hidden="false" customHeight="false" outlineLevel="0" collapsed="false">
      <c r="A131" s="121"/>
      <c r="B131" s="102"/>
      <c r="C131" s="69" t="s">
        <v>80</v>
      </c>
      <c r="D131" s="70" t="n">
        <v>35775462</v>
      </c>
      <c r="E131" s="71" t="n">
        <v>904605267289</v>
      </c>
      <c r="F131" s="71" t="n">
        <v>577908410791</v>
      </c>
      <c r="G131" s="45" t="n">
        <v>0.638851476647849</v>
      </c>
      <c r="H131" s="72" t="n">
        <v>25801.3734591496</v>
      </c>
      <c r="I131" s="70" t="n">
        <v>25285.6348099432</v>
      </c>
      <c r="J131" s="70" t="n">
        <v>16153.7651363105</v>
      </c>
    </row>
    <row r="132" customFormat="false" ht="10.5" hidden="false" customHeight="false" outlineLevel="0" collapsed="false">
      <c r="A132" s="103" t="s">
        <v>55</v>
      </c>
      <c r="D132" s="55"/>
      <c r="E132" s="55"/>
      <c r="F132" s="55"/>
    </row>
    <row r="133" customFormat="false" ht="10.5" hidden="false" customHeight="false" outlineLevel="0" collapsed="false">
      <c r="A133" s="49" t="s">
        <v>87</v>
      </c>
    </row>
    <row r="134" customFormat="false" ht="10.5" hidden="false" customHeight="false" outlineLevel="0" collapsed="false">
      <c r="A134" s="103" t="s">
        <v>88</v>
      </c>
    </row>
    <row r="135" customFormat="false" ht="10.5" hidden="false" customHeight="false" outlineLevel="0" collapsed="false">
      <c r="A135" s="75" t="s">
        <v>162</v>
      </c>
    </row>
    <row r="136" customFormat="false" ht="10.5" hidden="false" customHeight="false" outlineLevel="0" collapsed="false">
      <c r="A136" s="9" t="s">
        <v>57</v>
      </c>
    </row>
    <row r="139" customFormat="false" ht="10.5" hidden="false" customHeight="false" outlineLevel="0" collapsed="false">
      <c r="E139" s="77"/>
      <c r="F139" s="77"/>
    </row>
    <row r="140" customFormat="false" ht="10.5" hidden="false" customHeight="false" outlineLevel="0" collapsed="false">
      <c r="E140" s="77"/>
      <c r="F140" s="77"/>
    </row>
    <row r="141" customFormat="false" ht="10.5" hidden="false" customHeight="false" outlineLevel="0" collapsed="false">
      <c r="E141" s="77"/>
      <c r="F141" s="77"/>
    </row>
    <row r="142" customFormat="false" ht="10.5" hidden="false" customHeight="false" outlineLevel="0" collapsed="false">
      <c r="E142" s="77"/>
      <c r="F142" s="77"/>
    </row>
    <row r="143" customFormat="false" ht="10.5" hidden="false" customHeight="false" outlineLevel="0" collapsed="false">
      <c r="E143" s="77"/>
      <c r="F143" s="77"/>
    </row>
    <row r="144" customFormat="false" ht="10.5" hidden="false" customHeight="false" outlineLevel="0" collapsed="false">
      <c r="E144" s="77"/>
      <c r="F144" s="77"/>
    </row>
    <row r="145" customFormat="false" ht="10.5" hidden="false" customHeight="false" outlineLevel="0" collapsed="false">
      <c r="E145" s="77"/>
      <c r="F145" s="77"/>
    </row>
    <row r="146" customFormat="false" ht="10.5" hidden="false" customHeight="false" outlineLevel="0" collapsed="false">
      <c r="D146" s="77"/>
      <c r="E146" s="77"/>
      <c r="F146" s="77"/>
    </row>
    <row r="147" customFormat="false" ht="10.5" hidden="false" customHeight="false" outlineLevel="0" collapsed="false">
      <c r="D147" s="77"/>
      <c r="E147" s="77"/>
      <c r="F147" s="77"/>
    </row>
    <row r="148" customFormat="false" ht="10.5" hidden="false" customHeight="false" outlineLevel="0" collapsed="false">
      <c r="E148" s="77"/>
      <c r="F148" s="77"/>
    </row>
    <row r="149" customFormat="false" ht="10.5" hidden="false" customHeight="false" outlineLevel="0" collapsed="false">
      <c r="E149" s="77"/>
      <c r="F149" s="77"/>
    </row>
    <row r="151" customFormat="false" ht="10.5" hidden="false" customHeight="false" outlineLevel="0" collapsed="false">
      <c r="D151" s="77"/>
      <c r="E151" s="77"/>
      <c r="F151" s="77"/>
    </row>
    <row r="152" customFormat="false" ht="10.5" hidden="false" customHeight="false" outlineLevel="0" collapsed="false">
      <c r="D152" s="77"/>
      <c r="E152" s="77"/>
      <c r="F152" s="77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10.88"/>
    <col collapsed="false" customWidth="true" hidden="false" outlineLevel="0" max="3" min="3" style="49" width="22.22"/>
    <col collapsed="false" customWidth="true" hidden="false" outlineLevel="0" max="4" min="4" style="49" width="11.88"/>
    <col collapsed="false" customWidth="true" hidden="false" outlineLevel="0" max="5" min="5" style="49" width="6.88"/>
    <col collapsed="false" customWidth="true" hidden="false" outlineLevel="0" max="7" min="6" style="49" width="7.77"/>
    <col collapsed="false" customWidth="true" hidden="false" outlineLevel="0" max="8" min="8" style="49" width="9.66"/>
    <col collapsed="false" customWidth="false" hidden="false" outlineLevel="0" max="10" min="9" style="49" width="8.88"/>
    <col collapsed="false" customWidth="true" hidden="false" outlineLevel="0" max="11" min="11" style="88" width="8.44"/>
    <col collapsed="false" customWidth="true" hidden="false" outlineLevel="0" max="12" min="12" style="88" width="9.88"/>
    <col collapsed="false" customWidth="true" hidden="false" outlineLevel="0" max="13" min="13" style="88" width="7.66"/>
    <col collapsed="false" customWidth="false" hidden="false" outlineLevel="0" max="16" min="14" style="88" width="8.88"/>
    <col collapsed="false" customWidth="false" hidden="false" outlineLevel="0" max="257" min="17" style="49" width="8.88"/>
  </cols>
  <sheetData>
    <row r="1" customFormat="false" ht="10.5" hidden="false" customHeight="false" outlineLevel="0" collapsed="false">
      <c r="A1" s="11" t="s">
        <v>21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50" t="s">
        <v>219</v>
      </c>
      <c r="B2" s="50"/>
      <c r="C2" s="50"/>
      <c r="D2" s="50"/>
      <c r="E2" s="50"/>
      <c r="F2" s="50"/>
      <c r="G2" s="50"/>
      <c r="H2" s="50"/>
      <c r="I2" s="50"/>
      <c r="J2" s="50"/>
      <c r="K2" s="90"/>
      <c r="L2" s="90"/>
      <c r="M2" s="90"/>
      <c r="N2" s="9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90"/>
      <c r="L3" s="90"/>
      <c r="M3" s="90"/>
      <c r="N3" s="90"/>
    </row>
    <row r="4" customFormat="false" ht="11.25" hidden="false" customHeight="false" outlineLevel="0" collapsed="false">
      <c r="B4" s="120" t="n">
        <v>1000000</v>
      </c>
    </row>
    <row r="5" customFormat="false" ht="24" hidden="false" customHeight="true" outlineLevel="0" collapsed="false">
      <c r="A5" s="52" t="s">
        <v>61</v>
      </c>
      <c r="B5" s="52" t="s">
        <v>91</v>
      </c>
      <c r="C5" s="52" t="s">
        <v>92</v>
      </c>
      <c r="D5" s="52" t="s">
        <v>62</v>
      </c>
      <c r="E5" s="52" t="s">
        <v>63</v>
      </c>
      <c r="F5" s="52" t="s">
        <v>64</v>
      </c>
      <c r="G5" s="52" t="s">
        <v>93</v>
      </c>
      <c r="H5" s="52" t="s">
        <v>94</v>
      </c>
      <c r="I5" s="52" t="s">
        <v>95</v>
      </c>
      <c r="J5" s="52" t="s">
        <v>96</v>
      </c>
      <c r="K5" s="91"/>
      <c r="L5" s="91"/>
      <c r="M5" s="91"/>
      <c r="N5" s="91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91"/>
      <c r="L6" s="91"/>
      <c r="M6" s="91"/>
      <c r="N6" s="91"/>
    </row>
    <row r="7" customFormat="false" ht="10.5" hidden="false" customHeight="true" outlineLevel="0" collapsed="false">
      <c r="A7" s="121" t="s">
        <v>69</v>
      </c>
      <c r="B7" s="53" t="s">
        <v>99</v>
      </c>
      <c r="C7" s="96" t="s">
        <v>100</v>
      </c>
      <c r="D7" s="67" t="n">
        <v>248014</v>
      </c>
      <c r="E7" s="97" t="n">
        <v>3861458691</v>
      </c>
      <c r="F7" s="97" t="n">
        <v>3413239793</v>
      </c>
      <c r="G7" s="98" t="n">
        <v>0.883924979167931</v>
      </c>
      <c r="H7" s="99" t="n">
        <v>155.303332920919</v>
      </c>
      <c r="I7" s="67" t="n">
        <v>15569.5190231197</v>
      </c>
      <c r="J7" s="67" t="n">
        <v>13762.2867781657</v>
      </c>
      <c r="K7" s="57"/>
      <c r="L7" s="55"/>
      <c r="M7" s="55"/>
      <c r="N7" s="55"/>
    </row>
    <row r="8" customFormat="false" ht="10.5" hidden="false" customHeight="false" outlineLevel="0" collapsed="false">
      <c r="A8" s="121"/>
      <c r="B8" s="53"/>
      <c r="C8" s="75" t="s">
        <v>101</v>
      </c>
      <c r="D8" s="55" t="n">
        <v>147</v>
      </c>
      <c r="E8" s="92" t="n">
        <v>4315373</v>
      </c>
      <c r="F8" s="92" t="n">
        <v>2895507</v>
      </c>
      <c r="G8" s="31" t="n">
        <v>0.67097490761517</v>
      </c>
      <c r="H8" s="93" t="n">
        <v>0.0920496017941532</v>
      </c>
      <c r="I8" s="55" t="n">
        <v>29356.2789115646</v>
      </c>
      <c r="J8" s="55" t="n">
        <v>19697.3265306122</v>
      </c>
      <c r="K8" s="57"/>
      <c r="L8" s="55"/>
      <c r="M8" s="55"/>
      <c r="N8" s="55"/>
    </row>
    <row r="9" customFormat="false" ht="10.5" hidden="false" customHeight="false" outlineLevel="0" collapsed="false">
      <c r="A9" s="121"/>
      <c r="B9" s="53"/>
      <c r="C9" s="75" t="s">
        <v>102</v>
      </c>
      <c r="D9" s="55" t="n">
        <v>16684</v>
      </c>
      <c r="E9" s="92" t="n">
        <v>486922122</v>
      </c>
      <c r="F9" s="92" t="n">
        <v>405792046</v>
      </c>
      <c r="G9" s="31" t="n">
        <v>0.833381823633801</v>
      </c>
      <c r="H9" s="93" t="n">
        <v>10.4473167097527</v>
      </c>
      <c r="I9" s="55" t="n">
        <v>29184.9749460561</v>
      </c>
      <c r="J9" s="55" t="n">
        <v>24322.227643251</v>
      </c>
      <c r="K9" s="57"/>
      <c r="L9" s="55"/>
      <c r="M9" s="55"/>
      <c r="N9" s="55"/>
    </row>
    <row r="10" customFormat="false" ht="10.5" hidden="false" customHeight="false" outlineLevel="0" collapsed="false">
      <c r="A10" s="121"/>
      <c r="B10" s="53"/>
      <c r="C10" s="60" t="s">
        <v>76</v>
      </c>
      <c r="D10" s="61" t="n">
        <v>264845</v>
      </c>
      <c r="E10" s="62" t="n">
        <v>4352696186</v>
      </c>
      <c r="F10" s="62" t="n">
        <v>3821927346</v>
      </c>
      <c r="G10" s="37" t="n">
        <v>0.878059754846395</v>
      </c>
      <c r="H10" s="94" t="n">
        <v>165.842699232466</v>
      </c>
      <c r="I10" s="61" t="n">
        <v>16434.8814816213</v>
      </c>
      <c r="J10" s="61" t="n">
        <v>14430.808004682</v>
      </c>
      <c r="K10" s="57"/>
      <c r="L10" s="55"/>
      <c r="M10" s="55"/>
      <c r="N10" s="55"/>
    </row>
    <row r="11" customFormat="false" ht="10.5" hidden="false" customHeight="true" outlineLevel="0" collapsed="false">
      <c r="A11" s="121"/>
      <c r="B11" s="53" t="s">
        <v>103</v>
      </c>
      <c r="C11" s="75" t="s">
        <v>104</v>
      </c>
      <c r="D11" s="55" t="n">
        <v>572090</v>
      </c>
      <c r="E11" s="92" t="n">
        <v>1781306778</v>
      </c>
      <c r="F11" s="92" t="n">
        <v>1592873889</v>
      </c>
      <c r="G11" s="31" t="n">
        <v>0.894216486835823</v>
      </c>
      <c r="H11" s="93" t="n">
        <v>358.235759798756</v>
      </c>
      <c r="I11" s="55" t="n">
        <v>3113.68277368945</v>
      </c>
      <c r="J11" s="55" t="n">
        <v>2784.30647100981</v>
      </c>
      <c r="K11" s="57"/>
      <c r="L11" s="55"/>
      <c r="M11" s="55"/>
      <c r="N11" s="55"/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56444</v>
      </c>
      <c r="E12" s="92" t="n">
        <v>1937387746</v>
      </c>
      <c r="F12" s="92" t="n">
        <v>1610066646</v>
      </c>
      <c r="G12" s="31" t="n">
        <v>0.831050288887292</v>
      </c>
      <c r="H12" s="93" t="n">
        <v>35.3445423378856</v>
      </c>
      <c r="I12" s="55" t="n">
        <v>34324.0689178655</v>
      </c>
      <c r="J12" s="55" t="n">
        <v>28525.0273899795</v>
      </c>
      <c r="K12" s="57"/>
      <c r="L12" s="55"/>
      <c r="M12" s="55"/>
      <c r="N12" s="55"/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6267</v>
      </c>
      <c r="E13" s="92" t="n">
        <v>152697139</v>
      </c>
      <c r="F13" s="92" t="n">
        <v>133986875</v>
      </c>
      <c r="G13" s="31" t="n">
        <v>0.877468143001684</v>
      </c>
      <c r="H13" s="93" t="n">
        <v>3.924318737714</v>
      </c>
      <c r="I13" s="55" t="n">
        <v>24365.2687091112</v>
      </c>
      <c r="J13" s="55" t="n">
        <v>21379.7470879209</v>
      </c>
      <c r="K13" s="57"/>
      <c r="L13" s="55"/>
      <c r="M13" s="55"/>
      <c r="N13" s="55"/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634801</v>
      </c>
      <c r="E14" s="62" t="n">
        <v>3871391663</v>
      </c>
      <c r="F14" s="62" t="n">
        <v>3336927410</v>
      </c>
      <c r="G14" s="37" t="n">
        <v>0.861945186763709</v>
      </c>
      <c r="H14" s="94" t="n">
        <v>397.504620874355</v>
      </c>
      <c r="I14" s="61" t="n">
        <v>6098.59099623347</v>
      </c>
      <c r="J14" s="61" t="n">
        <v>5256.65115524393</v>
      </c>
      <c r="K14" s="57"/>
      <c r="L14" s="55"/>
      <c r="M14" s="55"/>
      <c r="N14" s="55"/>
    </row>
    <row r="15" customFormat="false" ht="10.5" hidden="false" customHeight="true" outlineLevel="0" collapsed="false">
      <c r="A15" s="121"/>
      <c r="B15" s="53" t="s">
        <v>107</v>
      </c>
      <c r="C15" s="75" t="s">
        <v>108</v>
      </c>
      <c r="D15" s="55" t="n">
        <v>635</v>
      </c>
      <c r="E15" s="92" t="n">
        <v>124039359</v>
      </c>
      <c r="F15" s="92" t="n">
        <v>76187738</v>
      </c>
      <c r="G15" s="31" t="n">
        <v>0.614222280848775</v>
      </c>
      <c r="H15" s="93" t="n">
        <v>0.39762923224005</v>
      </c>
      <c r="I15" s="55" t="n">
        <v>195337.573228346</v>
      </c>
      <c r="J15" s="55" t="n">
        <v>119980.68976378</v>
      </c>
      <c r="K15" s="57"/>
      <c r="L15" s="55"/>
      <c r="M15" s="55"/>
      <c r="N15" s="55"/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103285</v>
      </c>
      <c r="E16" s="92" t="n">
        <v>402776949</v>
      </c>
      <c r="F16" s="92" t="n">
        <v>354079409</v>
      </c>
      <c r="G16" s="31" t="n">
        <v>0.87909551397888</v>
      </c>
      <c r="H16" s="93" t="n">
        <v>64.6758035463205</v>
      </c>
      <c r="I16" s="55" t="n">
        <v>3899.66547901438</v>
      </c>
      <c r="J16" s="55" t="n">
        <v>3428.17842861984</v>
      </c>
      <c r="K16" s="57"/>
      <c r="L16" s="55"/>
      <c r="M16" s="55"/>
      <c r="N16" s="55"/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4173</v>
      </c>
      <c r="E17" s="92" t="n">
        <v>91394986</v>
      </c>
      <c r="F17" s="92" t="n">
        <v>75296782</v>
      </c>
      <c r="G17" s="31" t="n">
        <v>0.823861190809745</v>
      </c>
      <c r="H17" s="93" t="n">
        <v>2.6130815529728</v>
      </c>
      <c r="I17" s="55" t="n">
        <v>21901.5063503475</v>
      </c>
      <c r="J17" s="55" t="n">
        <v>18043.8011023245</v>
      </c>
      <c r="K17" s="57"/>
      <c r="L17" s="55"/>
      <c r="M17" s="55"/>
      <c r="N17" s="55"/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5252</v>
      </c>
      <c r="E18" s="92" t="n">
        <v>124607955</v>
      </c>
      <c r="F18" s="92" t="n">
        <v>96944856</v>
      </c>
      <c r="G18" s="31" t="n">
        <v>0.777998932732665</v>
      </c>
      <c r="H18" s="93" t="n">
        <v>3.28873815389723</v>
      </c>
      <c r="I18" s="55" t="n">
        <v>23725.8101675552</v>
      </c>
      <c r="J18" s="55" t="n">
        <v>18458.6549885758</v>
      </c>
      <c r="K18" s="57"/>
      <c r="L18" s="55"/>
      <c r="M18" s="55"/>
      <c r="N18" s="55"/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8140</v>
      </c>
      <c r="E19" s="92" t="n">
        <v>109999387</v>
      </c>
      <c r="F19" s="92" t="n">
        <v>85268838</v>
      </c>
      <c r="G19" s="31" t="n">
        <v>0.775175574387519</v>
      </c>
      <c r="H19" s="93" t="n">
        <v>5.09716842588032</v>
      </c>
      <c r="I19" s="55" t="n">
        <v>13513.4382063882</v>
      </c>
      <c r="J19" s="55" t="n">
        <v>10475.2872235872</v>
      </c>
      <c r="K19" s="57"/>
      <c r="L19" s="55"/>
      <c r="M19" s="55"/>
      <c r="N19" s="55"/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90</v>
      </c>
      <c r="E20" s="92" t="n">
        <v>2852729</v>
      </c>
      <c r="F20" s="92" t="n">
        <v>1668307</v>
      </c>
      <c r="G20" s="31" t="n">
        <v>0.584810895111313</v>
      </c>
      <c r="H20" s="93" t="n">
        <v>0.0563568990576448</v>
      </c>
      <c r="I20" s="55" t="n">
        <v>31696.9888888889</v>
      </c>
      <c r="J20" s="55" t="n">
        <v>18536.7444444444</v>
      </c>
      <c r="K20" s="57"/>
      <c r="L20" s="55"/>
      <c r="M20" s="55"/>
      <c r="N20" s="55"/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14</v>
      </c>
      <c r="E21" s="92" t="n">
        <v>296140</v>
      </c>
      <c r="F21" s="92" t="n">
        <v>265798</v>
      </c>
      <c r="G21" s="31" t="n">
        <v>0.897541703248464</v>
      </c>
      <c r="H21" s="93" t="n">
        <v>0.00876662874230031</v>
      </c>
      <c r="I21" s="55" t="n">
        <v>21152.8571428571</v>
      </c>
      <c r="J21" s="55" t="n">
        <v>18985.5714285714</v>
      </c>
      <c r="K21" s="57"/>
      <c r="L21" s="55"/>
      <c r="M21" s="55"/>
      <c r="N21" s="55"/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1323</v>
      </c>
      <c r="E22" s="92" t="n">
        <v>76877533</v>
      </c>
      <c r="F22" s="92" t="n">
        <v>57718119</v>
      </c>
      <c r="G22" s="31" t="n">
        <v>0.750780062102149</v>
      </c>
      <c r="H22" s="93" t="n">
        <v>0.828446416147379</v>
      </c>
      <c r="I22" s="55" t="n">
        <v>58108.4905517763</v>
      </c>
      <c r="J22" s="55" t="n">
        <v>43626.6961451247</v>
      </c>
      <c r="K22" s="57"/>
      <c r="L22" s="55"/>
      <c r="M22" s="55"/>
      <c r="N22" s="55"/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12869</v>
      </c>
      <c r="E23" s="92" t="n">
        <v>130441552</v>
      </c>
      <c r="F23" s="92" t="n">
        <v>122597112</v>
      </c>
      <c r="G23" s="31" t="n">
        <v>0.939862414393843</v>
      </c>
      <c r="H23" s="93" t="n">
        <v>8.0584103774759</v>
      </c>
      <c r="I23" s="55" t="n">
        <v>10136.106301966</v>
      </c>
      <c r="J23" s="55" t="n">
        <v>9526.54534151838</v>
      </c>
      <c r="K23" s="57"/>
      <c r="L23" s="55"/>
      <c r="M23" s="55"/>
      <c r="N23" s="55"/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8631</v>
      </c>
      <c r="E24" s="92" t="n">
        <v>88880343</v>
      </c>
      <c r="F24" s="92" t="n">
        <v>80084452</v>
      </c>
      <c r="G24" s="31" t="n">
        <v>0.901036711795768</v>
      </c>
      <c r="H24" s="93" t="n">
        <v>5.40462661962814</v>
      </c>
      <c r="I24" s="55" t="n">
        <v>10297.8036148766</v>
      </c>
      <c r="J24" s="55" t="n">
        <v>9278.69910786699</v>
      </c>
      <c r="K24" s="57"/>
      <c r="L24" s="55"/>
      <c r="M24" s="55"/>
      <c r="N24" s="55"/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817</v>
      </c>
      <c r="E25" s="92" t="n">
        <v>17180488</v>
      </c>
      <c r="F25" s="92" t="n">
        <v>13843978</v>
      </c>
      <c r="G25" s="31" t="n">
        <v>0.805796552461141</v>
      </c>
      <c r="H25" s="93" t="n">
        <v>0.511595405889953</v>
      </c>
      <c r="I25" s="55" t="n">
        <v>21028.7490820073</v>
      </c>
      <c r="J25" s="55" t="n">
        <v>16944.8935128519</v>
      </c>
      <c r="K25" s="57"/>
      <c r="L25" s="55"/>
      <c r="M25" s="55"/>
      <c r="N25" s="55"/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28186</v>
      </c>
      <c r="E26" s="92" t="n">
        <v>492262232</v>
      </c>
      <c r="F26" s="92" t="n">
        <v>419482900</v>
      </c>
      <c r="G26" s="31" t="n">
        <v>0.85215332952864</v>
      </c>
      <c r="H26" s="93" t="n">
        <v>17.6497284093197</v>
      </c>
      <c r="I26" s="55" t="n">
        <v>17464.7779748811</v>
      </c>
      <c r="J26" s="55" t="n">
        <v>14882.6687007734</v>
      </c>
      <c r="K26" s="57"/>
      <c r="L26" s="55"/>
      <c r="M26" s="55"/>
      <c r="N26" s="55"/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3022</v>
      </c>
      <c r="E27" s="92" t="n">
        <v>133785355</v>
      </c>
      <c r="F27" s="92" t="n">
        <v>113726133</v>
      </c>
      <c r="G27" s="31" t="n">
        <v>0.850064141923457</v>
      </c>
      <c r="H27" s="93" t="n">
        <v>1.89233943280225</v>
      </c>
      <c r="I27" s="55" t="n">
        <v>44270.4682329583</v>
      </c>
      <c r="J27" s="55" t="n">
        <v>37632.7375909993</v>
      </c>
      <c r="K27" s="57"/>
      <c r="L27" s="55"/>
      <c r="M27" s="55"/>
      <c r="N27" s="55"/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2915</v>
      </c>
      <c r="E28" s="92" t="n">
        <v>289126872</v>
      </c>
      <c r="F28" s="92" t="n">
        <v>267652016</v>
      </c>
      <c r="G28" s="31" t="n">
        <v>0.925725146709988</v>
      </c>
      <c r="H28" s="93" t="n">
        <v>1.82533734170038</v>
      </c>
      <c r="I28" s="55" t="n">
        <v>99185.8909090909</v>
      </c>
      <c r="J28" s="55" t="n">
        <v>91818.8734133791</v>
      </c>
      <c r="K28" s="57"/>
      <c r="L28" s="55"/>
      <c r="M28" s="55"/>
      <c r="N28" s="55"/>
    </row>
    <row r="29" customFormat="false" ht="10.5" hidden="false" customHeight="false" outlineLevel="0" collapsed="false">
      <c r="A29" s="121"/>
      <c r="B29" s="53"/>
      <c r="C29" s="75" t="s">
        <v>124</v>
      </c>
      <c r="D29" s="55" t="n">
        <v>1545</v>
      </c>
      <c r="E29" s="92" t="n">
        <v>39107818</v>
      </c>
      <c r="F29" s="92" t="n">
        <v>28210304</v>
      </c>
      <c r="G29" s="31" t="n">
        <v>0.721346918408999</v>
      </c>
      <c r="H29" s="93" t="n">
        <v>0.967460100489569</v>
      </c>
      <c r="I29" s="55" t="n">
        <v>25312.5035598706</v>
      </c>
      <c r="J29" s="55" t="n">
        <v>18259.0964401295</v>
      </c>
      <c r="K29" s="57"/>
      <c r="L29" s="55"/>
      <c r="M29" s="55"/>
      <c r="N29" s="55"/>
    </row>
    <row r="30" customFormat="false" ht="10.5" hidden="false" customHeight="false" outlineLevel="0" collapsed="false">
      <c r="A30" s="121"/>
      <c r="B30" s="53"/>
      <c r="C30" s="60" t="s">
        <v>76</v>
      </c>
      <c r="D30" s="61" t="n">
        <v>180897</v>
      </c>
      <c r="E30" s="62" t="n">
        <v>2123629698</v>
      </c>
      <c r="F30" s="62" t="n">
        <v>1793026742</v>
      </c>
      <c r="G30" s="37" t="n">
        <v>0.844321749544492</v>
      </c>
      <c r="H30" s="94" t="n">
        <v>113.275488542564</v>
      </c>
      <c r="I30" s="61" t="n">
        <v>11739.4412179306</v>
      </c>
      <c r="J30" s="61" t="n">
        <v>9911.86554779792</v>
      </c>
      <c r="K30" s="57"/>
      <c r="L30" s="55"/>
      <c r="M30" s="55"/>
      <c r="N30" s="55"/>
    </row>
    <row r="31" customFormat="false" ht="10.5" hidden="false" customHeight="true" outlineLevel="0" collapsed="false">
      <c r="A31" s="121"/>
      <c r="B31" s="53" t="s">
        <v>125</v>
      </c>
      <c r="C31" s="75" t="s">
        <v>126</v>
      </c>
      <c r="D31" s="55" t="n">
        <v>724</v>
      </c>
      <c r="E31" s="92" t="n">
        <v>259973705</v>
      </c>
      <c r="F31" s="92" t="n">
        <v>177601311</v>
      </c>
      <c r="G31" s="31" t="n">
        <v>0.683151055603874</v>
      </c>
      <c r="H31" s="93" t="n">
        <v>0.453359943530387</v>
      </c>
      <c r="I31" s="55" t="n">
        <v>359079.703038674</v>
      </c>
      <c r="J31" s="55" t="n">
        <v>245305.678176796</v>
      </c>
      <c r="K31" s="57"/>
      <c r="L31" s="55"/>
      <c r="M31" s="55"/>
      <c r="N31" s="55"/>
    </row>
    <row r="32" customFormat="false" ht="10.5" hidden="false" customHeight="false" outlineLevel="0" collapsed="false">
      <c r="A32" s="121"/>
      <c r="B32" s="53"/>
      <c r="C32" s="75" t="s">
        <v>116</v>
      </c>
      <c r="D32" s="55" t="n">
        <v>953</v>
      </c>
      <c r="E32" s="92" t="n">
        <v>251868255</v>
      </c>
      <c r="F32" s="92" t="n">
        <v>221295352</v>
      </c>
      <c r="G32" s="31" t="n">
        <v>0.878615496819955</v>
      </c>
      <c r="H32" s="93" t="n">
        <v>0.596756942243728</v>
      </c>
      <c r="I32" s="55" t="n">
        <v>264289.879328437</v>
      </c>
      <c r="J32" s="55" t="n">
        <v>232209.18363064</v>
      </c>
      <c r="K32" s="57"/>
      <c r="L32" s="55"/>
      <c r="M32" s="55"/>
      <c r="N32" s="55"/>
    </row>
    <row r="33" customFormat="false" ht="10.5" hidden="false" customHeight="false" outlineLevel="0" collapsed="false">
      <c r="A33" s="121"/>
      <c r="B33" s="53"/>
      <c r="C33" s="75" t="s">
        <v>117</v>
      </c>
      <c r="D33" s="55" t="n">
        <v>1235</v>
      </c>
      <c r="E33" s="92" t="n">
        <v>180378868</v>
      </c>
      <c r="F33" s="92" t="n">
        <v>124573102</v>
      </c>
      <c r="G33" s="31" t="n">
        <v>0.690619158337328</v>
      </c>
      <c r="H33" s="93" t="n">
        <v>0.773341892624348</v>
      </c>
      <c r="I33" s="55" t="n">
        <v>146055.763562753</v>
      </c>
      <c r="J33" s="55" t="n">
        <v>100868.908502024</v>
      </c>
      <c r="K33" s="57"/>
      <c r="L33" s="55"/>
      <c r="M33" s="55"/>
      <c r="N33" s="55"/>
    </row>
    <row r="34" customFormat="false" ht="10.5" hidden="false" customHeight="false" outlineLevel="0" collapsed="false">
      <c r="A34" s="121"/>
      <c r="B34" s="53"/>
      <c r="C34" s="75" t="s">
        <v>127</v>
      </c>
      <c r="D34" s="55" t="n">
        <v>183</v>
      </c>
      <c r="E34" s="92" t="n">
        <v>40164695</v>
      </c>
      <c r="F34" s="92" t="n">
        <v>20712765</v>
      </c>
      <c r="G34" s="31" t="n">
        <v>0.515695811956247</v>
      </c>
      <c r="H34" s="93" t="n">
        <v>0.114592361417211</v>
      </c>
      <c r="I34" s="55" t="n">
        <v>219479.207650273</v>
      </c>
      <c r="J34" s="55" t="n">
        <v>113184.508196721</v>
      </c>
      <c r="K34" s="57"/>
      <c r="L34" s="55"/>
      <c r="M34" s="55"/>
      <c r="N34" s="55"/>
    </row>
    <row r="35" customFormat="false" ht="10.5" hidden="false" customHeight="false" outlineLevel="0" collapsed="false">
      <c r="A35" s="121"/>
      <c r="B35" s="53"/>
      <c r="C35" s="75" t="s">
        <v>128</v>
      </c>
      <c r="D35" s="55" t="n">
        <v>435</v>
      </c>
      <c r="E35" s="92" t="n">
        <v>60313416</v>
      </c>
      <c r="F35" s="92" t="n">
        <v>46830178</v>
      </c>
      <c r="G35" s="31" t="n">
        <v>0.776447117503675</v>
      </c>
      <c r="H35" s="93" t="n">
        <v>0.272391678778617</v>
      </c>
      <c r="I35" s="55" t="n">
        <v>138651.531034483</v>
      </c>
      <c r="J35" s="55" t="n">
        <v>107655.581609195</v>
      </c>
      <c r="K35" s="57"/>
      <c r="L35" s="55"/>
      <c r="M35" s="55"/>
      <c r="N35" s="55"/>
    </row>
    <row r="36" customFormat="false" ht="10.5" hidden="false" customHeight="false" outlineLevel="0" collapsed="false">
      <c r="A36" s="121"/>
      <c r="B36" s="53"/>
      <c r="C36" s="75" t="s">
        <v>129</v>
      </c>
      <c r="D36" s="55" t="n">
        <v>2302</v>
      </c>
      <c r="E36" s="92" t="n">
        <v>141535346</v>
      </c>
      <c r="F36" s="92" t="n">
        <v>115997734</v>
      </c>
      <c r="G36" s="31" t="n">
        <v>0.819567247887323</v>
      </c>
      <c r="H36" s="93" t="n">
        <v>1.44148424034109</v>
      </c>
      <c r="I36" s="55" t="n">
        <v>61483.6429192007</v>
      </c>
      <c r="J36" s="55" t="n">
        <v>50389.9800173762</v>
      </c>
      <c r="K36" s="57"/>
      <c r="L36" s="55"/>
      <c r="M36" s="55"/>
      <c r="N36" s="55"/>
    </row>
    <row r="37" customFormat="false" ht="10.5" hidden="false" customHeight="false" outlineLevel="0" collapsed="false">
      <c r="A37" s="121"/>
      <c r="B37" s="53"/>
      <c r="C37" s="75" t="s">
        <v>130</v>
      </c>
      <c r="D37" s="55" t="n">
        <v>492</v>
      </c>
      <c r="E37" s="92" t="n">
        <v>175976414</v>
      </c>
      <c r="F37" s="92" t="n">
        <v>138971956</v>
      </c>
      <c r="G37" s="31" t="n">
        <v>0.789719217712892</v>
      </c>
      <c r="H37" s="93" t="n">
        <v>0.308084381515125</v>
      </c>
      <c r="I37" s="55" t="n">
        <v>357675.638211382</v>
      </c>
      <c r="J37" s="55" t="n">
        <v>282463.325203252</v>
      </c>
      <c r="K37" s="57"/>
      <c r="L37" s="55"/>
      <c r="M37" s="55"/>
      <c r="N37" s="55"/>
    </row>
    <row r="38" customFormat="false" ht="10.5" hidden="false" customHeight="false" outlineLevel="0" collapsed="false">
      <c r="A38" s="121"/>
      <c r="B38" s="53"/>
      <c r="C38" s="75" t="s">
        <v>131</v>
      </c>
      <c r="D38" s="55" t="n">
        <v>104</v>
      </c>
      <c r="E38" s="92" t="n">
        <v>33806991</v>
      </c>
      <c r="F38" s="92" t="n">
        <v>17342701</v>
      </c>
      <c r="G38" s="31" t="n">
        <v>0.512991558461976</v>
      </c>
      <c r="H38" s="93" t="n">
        <v>0.0651235277999451</v>
      </c>
      <c r="I38" s="55" t="n">
        <v>325067.221153846</v>
      </c>
      <c r="J38" s="55" t="n">
        <v>166756.740384615</v>
      </c>
      <c r="K38" s="57"/>
      <c r="L38" s="55"/>
      <c r="M38" s="55"/>
      <c r="N38" s="55"/>
    </row>
    <row r="39" customFormat="false" ht="10.5" hidden="false" customHeight="false" outlineLevel="0" collapsed="false">
      <c r="A39" s="121"/>
      <c r="B39" s="53"/>
      <c r="C39" s="75" t="s">
        <v>132</v>
      </c>
      <c r="D39" s="55" t="n">
        <v>2252</v>
      </c>
      <c r="E39" s="92" t="n">
        <v>629580426</v>
      </c>
      <c r="F39" s="92" t="n">
        <v>490497549</v>
      </c>
      <c r="G39" s="31" t="n">
        <v>0.779086402219246</v>
      </c>
      <c r="H39" s="93" t="n">
        <v>1.41017485197573</v>
      </c>
      <c r="I39" s="55" t="n">
        <v>279565.020426288</v>
      </c>
      <c r="J39" s="55" t="n">
        <v>217805.305950266</v>
      </c>
      <c r="K39" s="57"/>
      <c r="L39" s="55"/>
      <c r="M39" s="55"/>
      <c r="N39" s="55"/>
    </row>
    <row r="40" customFormat="false" ht="10.5" hidden="false" customHeight="false" outlineLevel="0" collapsed="false">
      <c r="A40" s="121"/>
      <c r="B40" s="53"/>
      <c r="C40" s="75" t="s">
        <v>133</v>
      </c>
      <c r="D40" s="55" t="n">
        <v>222</v>
      </c>
      <c r="E40" s="92" t="n">
        <v>38974914</v>
      </c>
      <c r="F40" s="92" t="n">
        <v>28521865</v>
      </c>
      <c r="G40" s="31" t="n">
        <v>0.731800588450304</v>
      </c>
      <c r="H40" s="93" t="n">
        <v>0.139013684342191</v>
      </c>
      <c r="I40" s="55" t="n">
        <v>175562.675675676</v>
      </c>
      <c r="J40" s="55" t="n">
        <v>128476.869369369</v>
      </c>
      <c r="K40" s="57"/>
      <c r="L40" s="55"/>
      <c r="M40" s="55"/>
      <c r="N40" s="55"/>
    </row>
    <row r="41" customFormat="false" ht="10.5" hidden="false" customHeight="false" outlineLevel="0" collapsed="false">
      <c r="A41" s="121"/>
      <c r="B41" s="53"/>
      <c r="C41" s="75" t="s">
        <v>134</v>
      </c>
      <c r="D41" s="55" t="n">
        <v>1651</v>
      </c>
      <c r="E41" s="92" t="n">
        <v>380258869</v>
      </c>
      <c r="F41" s="92" t="n">
        <v>292985189</v>
      </c>
      <c r="G41" s="31" t="n">
        <v>0.770488771952877</v>
      </c>
      <c r="H41" s="93" t="n">
        <v>1.03383600382413</v>
      </c>
      <c r="I41" s="55" t="n">
        <v>230320.332525742</v>
      </c>
      <c r="J41" s="55" t="n">
        <v>177459.230163537</v>
      </c>
      <c r="K41" s="57"/>
      <c r="L41" s="55"/>
      <c r="M41" s="55"/>
      <c r="N41" s="55"/>
    </row>
    <row r="42" customFormat="false" ht="10.5" hidden="false" customHeight="false" outlineLevel="0" collapsed="false">
      <c r="A42" s="121"/>
      <c r="B42" s="53"/>
      <c r="C42" s="75" t="s">
        <v>135</v>
      </c>
      <c r="D42" s="55" t="n">
        <v>3</v>
      </c>
      <c r="E42" s="92" t="n">
        <v>854214</v>
      </c>
      <c r="F42" s="92" t="n">
        <v>487066</v>
      </c>
      <c r="G42" s="31" t="n">
        <v>0.570192012774317</v>
      </c>
      <c r="H42" s="93" t="n">
        <v>0.00187856330192149</v>
      </c>
      <c r="I42" s="55" t="n">
        <v>284738</v>
      </c>
      <c r="J42" s="55" t="n">
        <v>162355.333333333</v>
      </c>
      <c r="K42" s="57"/>
      <c r="L42" s="55"/>
      <c r="M42" s="55"/>
      <c r="N42" s="55"/>
    </row>
    <row r="43" customFormat="false" ht="10.5" hidden="false" customHeight="false" outlineLevel="0" collapsed="false">
      <c r="A43" s="121"/>
      <c r="B43" s="53"/>
      <c r="C43" s="75" t="s">
        <v>139</v>
      </c>
      <c r="D43" s="55" t="n">
        <v>2589</v>
      </c>
      <c r="E43" s="92" t="n">
        <v>434439366</v>
      </c>
      <c r="F43" s="92" t="n">
        <v>321397822</v>
      </c>
      <c r="G43" s="31" t="n">
        <v>0.739799031011384</v>
      </c>
      <c r="H43" s="93" t="n">
        <v>1.62120012955825</v>
      </c>
      <c r="I43" s="55" t="n">
        <v>167801.995365006</v>
      </c>
      <c r="J43" s="55" t="n">
        <v>124139.753572808</v>
      </c>
      <c r="K43" s="57"/>
      <c r="L43" s="55"/>
      <c r="M43" s="55"/>
      <c r="N43" s="55"/>
    </row>
    <row r="44" customFormat="false" ht="10.5" hidden="false" customHeight="false" outlineLevel="0" collapsed="false">
      <c r="A44" s="121"/>
      <c r="B44" s="53"/>
      <c r="C44" s="60" t="s">
        <v>76</v>
      </c>
      <c r="D44" s="61" t="n">
        <v>13145</v>
      </c>
      <c r="E44" s="62" t="n">
        <v>2628125479</v>
      </c>
      <c r="F44" s="62" t="n">
        <v>1997214590</v>
      </c>
      <c r="G44" s="37" t="n">
        <v>0.759938825584515</v>
      </c>
      <c r="H44" s="94" t="n">
        <v>8.23123820125268</v>
      </c>
      <c r="I44" s="61" t="n">
        <v>199933.471205782</v>
      </c>
      <c r="J44" s="61" t="n">
        <v>151937.207303157</v>
      </c>
      <c r="K44" s="57"/>
      <c r="L44" s="55"/>
      <c r="M44" s="55"/>
      <c r="N44" s="55"/>
    </row>
    <row r="45" customFormat="false" ht="10.5" hidden="false" customHeight="true" outlineLevel="0" collapsed="false">
      <c r="A45" s="121"/>
      <c r="B45" s="53" t="s">
        <v>140</v>
      </c>
      <c r="C45" s="96" t="s">
        <v>154</v>
      </c>
      <c r="D45" s="67" t="n">
        <v>282</v>
      </c>
      <c r="E45" s="97" t="n">
        <v>19654674</v>
      </c>
      <c r="F45" s="97" t="n">
        <v>10808297</v>
      </c>
      <c r="G45" s="31" t="n">
        <v>0.54990975683443</v>
      </c>
      <c r="H45" s="93" t="n">
        <v>0.17658495038062</v>
      </c>
      <c r="I45" s="55" t="n">
        <v>69697.4255319149</v>
      </c>
      <c r="J45" s="55" t="n">
        <v>38327.2943262411</v>
      </c>
      <c r="K45" s="57"/>
      <c r="L45" s="55"/>
      <c r="M45" s="55"/>
      <c r="N45" s="55"/>
    </row>
    <row r="46" customFormat="false" ht="10.5" hidden="false" customHeight="false" outlineLevel="0" collapsed="false">
      <c r="A46" s="121"/>
      <c r="B46" s="53"/>
      <c r="C46" s="75" t="s">
        <v>142</v>
      </c>
      <c r="D46" s="55" t="n">
        <v>27431</v>
      </c>
      <c r="E46" s="92" t="n">
        <v>3052169175</v>
      </c>
      <c r="F46" s="92" t="n">
        <v>2588362196</v>
      </c>
      <c r="G46" s="31" t="n">
        <v>0.848040212580943</v>
      </c>
      <c r="H46" s="93" t="n">
        <v>17.1769566450028</v>
      </c>
      <c r="I46" s="55" t="n">
        <v>111267.149393023</v>
      </c>
      <c r="J46" s="55" t="n">
        <v>94359.0170245343</v>
      </c>
      <c r="K46" s="57"/>
      <c r="L46" s="55"/>
      <c r="M46" s="55"/>
      <c r="N46" s="55"/>
    </row>
    <row r="47" customFormat="false" ht="10.5" hidden="false" customHeight="false" outlineLevel="0" collapsed="false">
      <c r="A47" s="121"/>
      <c r="B47" s="53"/>
      <c r="C47" s="75" t="s">
        <v>143</v>
      </c>
      <c r="D47" s="55" t="n">
        <v>10618</v>
      </c>
      <c r="E47" s="92" t="n">
        <v>1685797316</v>
      </c>
      <c r="F47" s="92" t="n">
        <v>1416954942</v>
      </c>
      <c r="G47" s="31" t="n">
        <v>0.840525090739912</v>
      </c>
      <c r="H47" s="93" t="n">
        <v>6.64886171326747</v>
      </c>
      <c r="I47" s="55" t="n">
        <v>158767.876812959</v>
      </c>
      <c r="J47" s="55" t="n">
        <v>133448.384064796</v>
      </c>
      <c r="K47" s="57"/>
      <c r="L47" s="55"/>
      <c r="M47" s="55"/>
      <c r="N47" s="55"/>
    </row>
    <row r="48" customFormat="false" ht="10.5" hidden="false" customHeight="false" outlineLevel="0" collapsed="false">
      <c r="A48" s="121"/>
      <c r="B48" s="53"/>
      <c r="C48" s="75" t="s">
        <v>144</v>
      </c>
      <c r="D48" s="55" t="n">
        <v>3154</v>
      </c>
      <c r="E48" s="92" t="n">
        <v>427428196</v>
      </c>
      <c r="F48" s="92" t="n">
        <v>282976482</v>
      </c>
      <c r="G48" s="31" t="n">
        <v>0.662044489924104</v>
      </c>
      <c r="H48" s="93" t="n">
        <v>1.9749962180868</v>
      </c>
      <c r="I48" s="55" t="n">
        <v>135519.402663285</v>
      </c>
      <c r="J48" s="55" t="n">
        <v>89719.8738110336</v>
      </c>
      <c r="K48" s="57"/>
      <c r="L48" s="55"/>
      <c r="M48" s="55"/>
      <c r="N48" s="55"/>
    </row>
    <row r="49" customFormat="false" ht="10.5" hidden="false" customHeight="false" outlineLevel="0" collapsed="false">
      <c r="A49" s="121"/>
      <c r="B49" s="53"/>
      <c r="C49" s="75" t="s">
        <v>145</v>
      </c>
      <c r="D49" s="55" t="n">
        <v>2203</v>
      </c>
      <c r="E49" s="92" t="n">
        <v>189510044</v>
      </c>
      <c r="F49" s="92" t="n">
        <v>76543551</v>
      </c>
      <c r="G49" s="31" t="n">
        <v>0.40390234408895</v>
      </c>
      <c r="H49" s="93" t="n">
        <v>1.37949165137768</v>
      </c>
      <c r="I49" s="55" t="n">
        <v>86023.6241488879</v>
      </c>
      <c r="J49" s="55" t="n">
        <v>34745.1434407626</v>
      </c>
      <c r="K49" s="57"/>
      <c r="L49" s="55"/>
      <c r="M49" s="55"/>
      <c r="N49" s="55"/>
    </row>
    <row r="50" customFormat="false" ht="10.5" hidden="false" customHeight="false" outlineLevel="0" collapsed="false">
      <c r="A50" s="121"/>
      <c r="B50" s="53"/>
      <c r="C50" s="75" t="s">
        <v>146</v>
      </c>
      <c r="D50" s="55" t="n">
        <v>38</v>
      </c>
      <c r="E50" s="92" t="n">
        <v>30705000</v>
      </c>
      <c r="F50" s="92" t="n">
        <v>22301960</v>
      </c>
      <c r="G50" s="31" t="n">
        <v>0.726329913694838</v>
      </c>
      <c r="H50" s="93" t="n">
        <v>0.0237951351576723</v>
      </c>
      <c r="I50" s="55" t="n">
        <v>808026.315789474</v>
      </c>
      <c r="J50" s="55" t="n">
        <v>586893.684210526</v>
      </c>
      <c r="K50" s="57"/>
      <c r="L50" s="55"/>
      <c r="M50" s="55"/>
      <c r="N50" s="55"/>
    </row>
    <row r="51" customFormat="false" ht="10.5" hidden="false" customHeight="false" outlineLevel="0" collapsed="false">
      <c r="A51" s="121"/>
      <c r="B51" s="53"/>
      <c r="C51" s="75" t="s">
        <v>147</v>
      </c>
      <c r="D51" s="55" t="n">
        <v>5859</v>
      </c>
      <c r="E51" s="92" t="n">
        <v>214337563</v>
      </c>
      <c r="F51" s="92" t="n">
        <v>149475474</v>
      </c>
      <c r="G51" s="31" t="n">
        <v>0.69738347263004</v>
      </c>
      <c r="H51" s="93" t="n">
        <v>3.66883412865268</v>
      </c>
      <c r="I51" s="55" t="n">
        <v>36582.6187062639</v>
      </c>
      <c r="J51" s="55" t="n">
        <v>25512.113671275</v>
      </c>
      <c r="K51" s="57"/>
      <c r="L51" s="55"/>
      <c r="M51" s="55"/>
      <c r="N51" s="55"/>
    </row>
    <row r="52" customFormat="false" ht="10.5" hidden="false" customHeight="false" outlineLevel="0" collapsed="false">
      <c r="A52" s="121"/>
      <c r="B52" s="53"/>
      <c r="C52" s="75" t="s">
        <v>148</v>
      </c>
      <c r="D52" s="55" t="n">
        <v>146</v>
      </c>
      <c r="E52" s="92" t="n">
        <v>3026812</v>
      </c>
      <c r="F52" s="92" t="n">
        <v>3023552</v>
      </c>
      <c r="G52" s="31" t="n">
        <v>0.998922959205924</v>
      </c>
      <c r="H52" s="93" t="n">
        <v>0.091423414026846</v>
      </c>
      <c r="I52" s="55" t="n">
        <v>20731.5890410959</v>
      </c>
      <c r="J52" s="55" t="n">
        <v>20709.2602739726</v>
      </c>
      <c r="K52" s="57"/>
      <c r="L52" s="55"/>
      <c r="M52" s="55"/>
      <c r="N52" s="55"/>
    </row>
    <row r="53" customFormat="false" ht="10.5" hidden="false" customHeight="false" outlineLevel="0" collapsed="false">
      <c r="A53" s="121"/>
      <c r="B53" s="53"/>
      <c r="C53" s="60" t="s">
        <v>76</v>
      </c>
      <c r="D53" s="61" t="n">
        <v>49731</v>
      </c>
      <c r="E53" s="62" t="n">
        <v>5622628780</v>
      </c>
      <c r="F53" s="62" t="n">
        <v>4550446454</v>
      </c>
      <c r="G53" s="37" t="n">
        <v>0.809309423056025</v>
      </c>
      <c r="H53" s="94" t="n">
        <v>31.1409438559526</v>
      </c>
      <c r="I53" s="61" t="n">
        <v>113060.84293499</v>
      </c>
      <c r="J53" s="61" t="n">
        <v>91501.2055659448</v>
      </c>
      <c r="K53" s="57"/>
      <c r="L53" s="55"/>
      <c r="M53" s="55"/>
      <c r="N53" s="55"/>
    </row>
    <row r="54" customFormat="false" ht="10.5" hidden="false" customHeight="true" outlineLevel="0" collapsed="false">
      <c r="A54" s="121"/>
      <c r="B54" s="53" t="s">
        <v>75</v>
      </c>
      <c r="C54" s="96" t="s">
        <v>81</v>
      </c>
      <c r="D54" s="67" t="n">
        <v>44888</v>
      </c>
      <c r="E54" s="97" t="n">
        <v>1556677494</v>
      </c>
      <c r="F54" s="97" t="n">
        <v>1482142908</v>
      </c>
      <c r="G54" s="98" t="n">
        <v>0.952119442667294</v>
      </c>
      <c r="H54" s="99" t="n">
        <v>28.108316498884</v>
      </c>
      <c r="I54" s="67" t="n">
        <v>34679.1457405097</v>
      </c>
      <c r="J54" s="67" t="n">
        <v>33018.688914632</v>
      </c>
      <c r="K54" s="57"/>
      <c r="L54" s="55"/>
      <c r="M54" s="55"/>
      <c r="N54" s="55"/>
    </row>
    <row r="55" customFormat="false" ht="10.5" hidden="false" customHeight="false" outlineLevel="0" collapsed="false">
      <c r="A55" s="121"/>
      <c r="B55" s="53"/>
      <c r="C55" s="75" t="s">
        <v>82</v>
      </c>
      <c r="D55" s="55" t="n">
        <v>72427</v>
      </c>
      <c r="E55" s="92" t="n">
        <v>1103478164</v>
      </c>
      <c r="F55" s="92" t="n">
        <v>882894673</v>
      </c>
      <c r="G55" s="31" t="n">
        <v>0.800101625753602</v>
      </c>
      <c r="H55" s="93" t="n">
        <v>45.352901422756</v>
      </c>
      <c r="I55" s="55" t="n">
        <v>15235.7292722327</v>
      </c>
      <c r="J55" s="55" t="n">
        <v>12190.1317602552</v>
      </c>
      <c r="K55" s="57"/>
      <c r="L55" s="55"/>
      <c r="M55" s="55"/>
      <c r="N55" s="55"/>
    </row>
    <row r="56" customFormat="false" ht="10.5" hidden="false" customHeight="false" outlineLevel="0" collapsed="false">
      <c r="A56" s="121"/>
      <c r="B56" s="53"/>
      <c r="C56" s="75" t="s">
        <v>83</v>
      </c>
      <c r="D56" s="55" t="n">
        <v>58048</v>
      </c>
      <c r="E56" s="92" t="n">
        <v>1479912035</v>
      </c>
      <c r="F56" s="92" t="n">
        <v>1194489196</v>
      </c>
      <c r="G56" s="31" t="n">
        <v>0.807135267333643</v>
      </c>
      <c r="H56" s="93" t="n">
        <v>36.3489475166463</v>
      </c>
      <c r="I56" s="55" t="n">
        <v>25494.6257407663</v>
      </c>
      <c r="J56" s="55" t="n">
        <v>20577.6115628445</v>
      </c>
      <c r="K56" s="57"/>
      <c r="L56" s="55"/>
      <c r="M56" s="55"/>
      <c r="N56" s="55"/>
    </row>
    <row r="57" customFormat="false" ht="10.5" hidden="false" customHeight="false" outlineLevel="0" collapsed="false">
      <c r="A57" s="121"/>
      <c r="B57" s="53"/>
      <c r="C57" s="75" t="s">
        <v>84</v>
      </c>
      <c r="D57" s="55" t="n">
        <v>49</v>
      </c>
      <c r="E57" s="92" t="n">
        <v>1028931</v>
      </c>
      <c r="F57" s="92" t="n">
        <v>182748</v>
      </c>
      <c r="G57" s="31" t="n">
        <v>0.177609577318596</v>
      </c>
      <c r="H57" s="93" t="n">
        <v>0.0306832005980511</v>
      </c>
      <c r="I57" s="55" t="n">
        <v>20998.5918367347</v>
      </c>
      <c r="J57" s="55" t="n">
        <v>3729.55102040816</v>
      </c>
      <c r="K57" s="57"/>
      <c r="L57" s="55"/>
      <c r="M57" s="55"/>
      <c r="N57" s="55"/>
    </row>
    <row r="58" customFormat="false" ht="10.5" hidden="false" customHeight="false" outlineLevel="0" collapsed="false">
      <c r="A58" s="121"/>
      <c r="B58" s="53"/>
      <c r="C58" s="75" t="s">
        <v>85</v>
      </c>
      <c r="D58" s="55" t="n">
        <v>111</v>
      </c>
      <c r="E58" s="92" t="n">
        <v>129222644</v>
      </c>
      <c r="F58" s="92" t="n">
        <v>74221440</v>
      </c>
      <c r="G58" s="31" t="n">
        <v>0.574368684175817</v>
      </c>
      <c r="H58" s="93" t="n">
        <v>0.0695068421710953</v>
      </c>
      <c r="I58" s="55" t="n">
        <v>1164167.96396396</v>
      </c>
      <c r="J58" s="55" t="n">
        <v>668661.621621622</v>
      </c>
      <c r="K58" s="57"/>
      <c r="L58" s="55"/>
      <c r="M58" s="55"/>
      <c r="N58" s="55"/>
    </row>
    <row r="59" customFormat="false" ht="10.5" hidden="false" customHeight="false" outlineLevel="0" collapsed="false">
      <c r="A59" s="121"/>
      <c r="B59" s="53"/>
      <c r="C59" s="75" t="s">
        <v>86</v>
      </c>
      <c r="D59" s="55" t="n">
        <v>0</v>
      </c>
      <c r="E59" s="92" t="n">
        <v>0</v>
      </c>
      <c r="F59" s="92" t="n">
        <v>0</v>
      </c>
      <c r="G59" s="31"/>
      <c r="H59" s="93" t="n">
        <v>0</v>
      </c>
      <c r="I59" s="55"/>
      <c r="J59" s="55"/>
      <c r="K59" s="57"/>
      <c r="L59" s="55"/>
      <c r="M59" s="55"/>
      <c r="N59" s="55"/>
    </row>
    <row r="60" customFormat="false" ht="10.5" hidden="false" customHeight="false" outlineLevel="0" collapsed="false">
      <c r="A60" s="121"/>
      <c r="B60" s="53"/>
      <c r="C60" s="60" t="s">
        <v>76</v>
      </c>
      <c r="D60" s="61" t="n">
        <v>175523</v>
      </c>
      <c r="E60" s="62" t="n">
        <v>4270319268</v>
      </c>
      <c r="F60" s="62" t="n">
        <v>3633930965</v>
      </c>
      <c r="G60" s="37" t="n">
        <v>0.850974069370216</v>
      </c>
      <c r="H60" s="63" t="n">
        <v>109.910355481055</v>
      </c>
      <c r="I60" s="61" t="n">
        <v>24329.11509033</v>
      </c>
      <c r="J60" s="61" t="n">
        <v>20703.4460725945</v>
      </c>
      <c r="K60" s="57"/>
      <c r="L60" s="55"/>
      <c r="M60" s="55"/>
      <c r="N60" s="55"/>
    </row>
    <row r="61" customFormat="false" ht="10.5" hidden="false" customHeight="true" outlineLevel="0" collapsed="false">
      <c r="A61" s="121"/>
      <c r="B61" s="53" t="s">
        <v>44</v>
      </c>
      <c r="C61" s="53"/>
      <c r="D61" s="67" t="n">
        <v>4</v>
      </c>
      <c r="E61" s="92" t="n">
        <v>3241571</v>
      </c>
      <c r="F61" s="92" t="n">
        <v>3241571</v>
      </c>
      <c r="G61" s="100" t="n">
        <v>1</v>
      </c>
      <c r="H61" s="101" t="n">
        <v>0.00250475106922866</v>
      </c>
      <c r="I61" s="95" t="n">
        <v>810392.75</v>
      </c>
      <c r="J61" s="95" t="n">
        <v>810392.75</v>
      </c>
      <c r="K61" s="57"/>
      <c r="L61" s="55"/>
      <c r="M61" s="55"/>
      <c r="N61" s="55"/>
    </row>
    <row r="62" customFormat="false" ht="11.25" hidden="false" customHeight="false" outlineLevel="0" collapsed="false">
      <c r="A62" s="121"/>
      <c r="B62" s="102"/>
      <c r="C62" s="69" t="s">
        <v>80</v>
      </c>
      <c r="D62" s="70" t="n">
        <v>1318946</v>
      </c>
      <c r="E62" s="71" t="n">
        <v>22872032645</v>
      </c>
      <c r="F62" s="71" t="n">
        <v>19136715078</v>
      </c>
      <c r="G62" s="45" t="n">
        <v>0.836686243633158</v>
      </c>
      <c r="H62" s="72" t="n">
        <v>825.907850938716</v>
      </c>
      <c r="I62" s="70" t="n">
        <v>17341.1440991519</v>
      </c>
      <c r="J62" s="70" t="n">
        <v>14509.0967166207</v>
      </c>
      <c r="K62" s="57"/>
      <c r="L62" s="55"/>
      <c r="M62" s="55"/>
      <c r="N62" s="55"/>
    </row>
    <row r="63" customFormat="false" ht="10.5" hidden="false" customHeight="false" outlineLevel="0" collapsed="false">
      <c r="A63" s="103" t="s">
        <v>220</v>
      </c>
      <c r="B63" s="58"/>
      <c r="C63" s="58"/>
      <c r="D63" s="55"/>
      <c r="E63" s="92"/>
      <c r="F63" s="92"/>
      <c r="G63" s="31"/>
      <c r="H63" s="93"/>
      <c r="I63" s="55"/>
      <c r="J63" s="55"/>
      <c r="K63" s="57"/>
      <c r="L63" s="55"/>
      <c r="M63" s="55"/>
      <c r="N63" s="55"/>
    </row>
    <row r="64" customFormat="false" ht="10.5" hidden="false" customHeight="false" outlineLevel="0" collapsed="false">
      <c r="A64" s="122"/>
      <c r="B64" s="58"/>
      <c r="C64" s="58"/>
      <c r="D64" s="55"/>
      <c r="E64" s="55"/>
      <c r="F64" s="55"/>
      <c r="G64" s="31"/>
      <c r="H64" s="93"/>
      <c r="I64" s="55"/>
      <c r="J64" s="55"/>
      <c r="K64" s="57"/>
      <c r="L64" s="55"/>
      <c r="M64" s="55"/>
      <c r="N64" s="55"/>
    </row>
    <row r="65" customFormat="false" ht="10.5" hidden="false" customHeight="false" outlineLevel="0" collapsed="false">
      <c r="A65" s="11" t="s">
        <v>221</v>
      </c>
      <c r="B65" s="11"/>
      <c r="C65" s="11"/>
      <c r="D65" s="11"/>
      <c r="E65" s="11"/>
      <c r="F65" s="11"/>
      <c r="G65" s="11"/>
      <c r="H65" s="11"/>
      <c r="I65" s="11"/>
      <c r="J65" s="11"/>
      <c r="K65" s="57"/>
      <c r="L65" s="55"/>
      <c r="M65" s="55"/>
      <c r="N65" s="55"/>
    </row>
    <row r="66" customFormat="false" ht="10.5" hidden="false" customHeight="false" outlineLevel="0" collapsed="false">
      <c r="A66" s="50" t="s">
        <v>219</v>
      </c>
      <c r="B66" s="50"/>
      <c r="C66" s="50"/>
      <c r="D66" s="50"/>
      <c r="E66" s="50"/>
      <c r="F66" s="50"/>
      <c r="G66" s="50"/>
      <c r="H66" s="50"/>
      <c r="I66" s="50"/>
      <c r="J66" s="50"/>
      <c r="K66" s="57"/>
      <c r="L66" s="55"/>
      <c r="M66" s="55"/>
      <c r="N66" s="55"/>
    </row>
    <row r="67" customFormat="false" ht="10.5" hidden="false" customHeight="false" outlineLevel="0" collapsed="false">
      <c r="A67" s="50" t="s">
        <v>60</v>
      </c>
      <c r="B67" s="50"/>
      <c r="C67" s="50"/>
      <c r="D67" s="50"/>
      <c r="E67" s="50"/>
      <c r="F67" s="50"/>
      <c r="G67" s="50"/>
      <c r="H67" s="50"/>
      <c r="I67" s="50"/>
      <c r="J67" s="50"/>
      <c r="K67" s="57"/>
      <c r="L67" s="55"/>
      <c r="M67" s="55"/>
      <c r="N67" s="55"/>
    </row>
    <row r="68" customFormat="false" ht="11.25" hidden="false" customHeight="false" outlineLevel="0" collapsed="false">
      <c r="B68" s="120" t="n">
        <v>1000000</v>
      </c>
      <c r="K68" s="57"/>
      <c r="L68" s="55"/>
      <c r="M68" s="55"/>
      <c r="N68" s="55"/>
    </row>
    <row r="69" customFormat="false" ht="24" hidden="false" customHeight="true" outlineLevel="0" collapsed="false">
      <c r="A69" s="52" t="s">
        <v>61</v>
      </c>
      <c r="B69" s="52" t="s">
        <v>91</v>
      </c>
      <c r="C69" s="52" t="s">
        <v>92</v>
      </c>
      <c r="D69" s="52" t="s">
        <v>62</v>
      </c>
      <c r="E69" s="52" t="s">
        <v>63</v>
      </c>
      <c r="F69" s="52" t="s">
        <v>64</v>
      </c>
      <c r="G69" s="52" t="s">
        <v>93</v>
      </c>
      <c r="H69" s="52" t="s">
        <v>94</v>
      </c>
      <c r="I69" s="52" t="s">
        <v>95</v>
      </c>
      <c r="J69" s="52" t="s">
        <v>96</v>
      </c>
      <c r="K69" s="57"/>
      <c r="L69" s="55"/>
      <c r="M69" s="55"/>
      <c r="N69" s="55"/>
    </row>
    <row r="70" customFormat="false" ht="24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7"/>
      <c r="L70" s="55"/>
      <c r="M70" s="55"/>
      <c r="N70" s="55"/>
    </row>
    <row r="71" customFormat="false" ht="10.5" hidden="false" customHeight="true" outlineLevel="0" collapsed="false">
      <c r="A71" s="121" t="s">
        <v>77</v>
      </c>
      <c r="B71" s="53" t="s">
        <v>99</v>
      </c>
      <c r="C71" s="96" t="s">
        <v>100</v>
      </c>
      <c r="D71" s="67" t="n">
        <v>271211</v>
      </c>
      <c r="E71" s="97" t="n">
        <v>4212823417</v>
      </c>
      <c r="F71" s="97" t="n">
        <v>3676599358</v>
      </c>
      <c r="G71" s="98" t="n">
        <v>0.872716227118332</v>
      </c>
      <c r="H71" s="99" t="n">
        <v>195.598209108506</v>
      </c>
      <c r="I71" s="67" t="n">
        <v>15533.3796084967</v>
      </c>
      <c r="J71" s="67" t="n">
        <v>13556.2324463241</v>
      </c>
    </row>
    <row r="72" customFormat="false" ht="10.5" hidden="false" customHeight="false" outlineLevel="0" collapsed="false">
      <c r="A72" s="121"/>
      <c r="B72" s="53"/>
      <c r="C72" s="75" t="s">
        <v>101</v>
      </c>
      <c r="D72" s="55" t="n">
        <v>98</v>
      </c>
      <c r="E72" s="92" t="n">
        <v>2740273</v>
      </c>
      <c r="F72" s="92" t="n">
        <v>1338998</v>
      </c>
      <c r="G72" s="31" t="n">
        <v>0.48863671612281</v>
      </c>
      <c r="H72" s="93" t="n">
        <v>0.0706779020490822</v>
      </c>
      <c r="I72" s="55" t="n">
        <v>27961.9693877551</v>
      </c>
      <c r="J72" s="55" t="n">
        <v>13663.2448979592</v>
      </c>
    </row>
    <row r="73" customFormat="false" ht="10.5" hidden="false" customHeight="false" outlineLevel="0" collapsed="false">
      <c r="A73" s="121"/>
      <c r="B73" s="53"/>
      <c r="C73" s="75" t="s">
        <v>102</v>
      </c>
      <c r="D73" s="55" t="n">
        <v>14707</v>
      </c>
      <c r="E73" s="92" t="n">
        <v>447055808</v>
      </c>
      <c r="F73" s="92" t="n">
        <v>342987166</v>
      </c>
      <c r="G73" s="31" t="n">
        <v>0.767213309529355</v>
      </c>
      <c r="H73" s="93" t="n">
        <v>10.6067337289373</v>
      </c>
      <c r="I73" s="55" t="n">
        <v>30397.4847351601</v>
      </c>
      <c r="J73" s="55" t="n">
        <v>23321.3548650303</v>
      </c>
    </row>
    <row r="74" customFormat="false" ht="10.5" hidden="false" customHeight="false" outlineLevel="0" collapsed="false">
      <c r="A74" s="121"/>
      <c r="B74" s="53"/>
      <c r="C74" s="60" t="s">
        <v>76</v>
      </c>
      <c r="D74" s="61" t="n">
        <v>286016</v>
      </c>
      <c r="E74" s="62" t="n">
        <v>4662619498</v>
      </c>
      <c r="F74" s="62" t="n">
        <v>4020925522</v>
      </c>
      <c r="G74" s="37" t="n">
        <v>0.862374792479796</v>
      </c>
      <c r="H74" s="94" t="n">
        <v>206.275620739493</v>
      </c>
      <c r="I74" s="61" t="n">
        <v>16301.9533802305</v>
      </c>
      <c r="J74" s="61" t="n">
        <v>14058.3936632916</v>
      </c>
    </row>
    <row r="75" customFormat="false" ht="10.5" hidden="false" customHeight="true" outlineLevel="0" collapsed="false">
      <c r="A75" s="121"/>
      <c r="B75" s="53" t="s">
        <v>103</v>
      </c>
      <c r="C75" s="75" t="s">
        <v>104</v>
      </c>
      <c r="D75" s="55" t="n">
        <v>569229</v>
      </c>
      <c r="E75" s="92" t="n">
        <v>1837169759</v>
      </c>
      <c r="F75" s="92" t="n">
        <v>1605857553</v>
      </c>
      <c r="G75" s="31" t="n">
        <v>0.874093177907573</v>
      </c>
      <c r="H75" s="93" t="n">
        <v>410.529709239765</v>
      </c>
      <c r="I75" s="55" t="n">
        <v>3227.47041875941</v>
      </c>
      <c r="J75" s="55" t="n">
        <v>2821.1098749361</v>
      </c>
    </row>
    <row r="76" customFormat="false" ht="10.5" hidden="false" customHeight="false" outlineLevel="0" collapsed="false">
      <c r="A76" s="121"/>
      <c r="B76" s="53"/>
      <c r="C76" s="75" t="s">
        <v>105</v>
      </c>
      <c r="D76" s="55" t="n">
        <v>70312</v>
      </c>
      <c r="E76" s="92" t="n">
        <v>2170166687</v>
      </c>
      <c r="F76" s="92" t="n">
        <v>1827853039</v>
      </c>
      <c r="G76" s="31" t="n">
        <v>0.842263891501713</v>
      </c>
      <c r="H76" s="93" t="n">
        <v>50.7092311109701</v>
      </c>
      <c r="I76" s="55" t="n">
        <v>30864.8123648879</v>
      </c>
      <c r="J76" s="55" t="n">
        <v>25996.3169729207</v>
      </c>
    </row>
    <row r="77" customFormat="false" ht="10.5" hidden="false" customHeight="false" outlineLevel="0" collapsed="false">
      <c r="A77" s="121"/>
      <c r="B77" s="53"/>
      <c r="C77" s="75" t="s">
        <v>106</v>
      </c>
      <c r="D77" s="55" t="n">
        <v>15807</v>
      </c>
      <c r="E77" s="92" t="n">
        <v>268393682</v>
      </c>
      <c r="F77" s="92" t="n">
        <v>231930690</v>
      </c>
      <c r="G77" s="31" t="n">
        <v>0.864143627643217</v>
      </c>
      <c r="H77" s="93" t="n">
        <v>11.4000571192841</v>
      </c>
      <c r="I77" s="55" t="n">
        <v>16979.4193711647</v>
      </c>
      <c r="J77" s="55" t="n">
        <v>14672.6570506738</v>
      </c>
      <c r="K77" s="55"/>
      <c r="L77" s="55"/>
      <c r="M77" s="55"/>
      <c r="N77" s="55"/>
      <c r="O77" s="55"/>
      <c r="P77" s="55"/>
      <c r="Q77" s="77"/>
      <c r="R77" s="77"/>
    </row>
    <row r="78" customFormat="false" ht="10.5" hidden="false" customHeight="false" outlineLevel="0" collapsed="false">
      <c r="A78" s="121"/>
      <c r="B78" s="53"/>
      <c r="C78" s="60" t="s">
        <v>76</v>
      </c>
      <c r="D78" s="61" t="n">
        <v>655348</v>
      </c>
      <c r="E78" s="62" t="n">
        <v>4275730128</v>
      </c>
      <c r="F78" s="62" t="n">
        <v>3665641282</v>
      </c>
      <c r="G78" s="37" t="n">
        <v>0.857313528277948</v>
      </c>
      <c r="H78" s="94" t="n">
        <v>472.63899747002</v>
      </c>
      <c r="I78" s="61" t="n">
        <v>6524.36587584001</v>
      </c>
      <c r="J78" s="61" t="n">
        <v>5593.42712879264</v>
      </c>
      <c r="K78" s="55"/>
      <c r="L78" s="55"/>
      <c r="M78" s="55"/>
      <c r="N78" s="55"/>
      <c r="O78" s="55"/>
      <c r="P78" s="55"/>
      <c r="Q78" s="77"/>
      <c r="R78" s="77"/>
    </row>
    <row r="79" customFormat="false" ht="10.5" hidden="false" customHeight="true" outlineLevel="0" collapsed="false">
      <c r="A79" s="121"/>
      <c r="B79" s="53" t="s">
        <v>107</v>
      </c>
      <c r="C79" s="75" t="s">
        <v>108</v>
      </c>
      <c r="D79" s="55" t="n">
        <v>4306</v>
      </c>
      <c r="E79" s="92" t="n">
        <v>242059431</v>
      </c>
      <c r="F79" s="92" t="n">
        <v>188007790</v>
      </c>
      <c r="G79" s="31" t="n">
        <v>0.776700949941504</v>
      </c>
      <c r="H79" s="93" t="n">
        <v>3.10550047166682</v>
      </c>
      <c r="I79" s="55" t="n">
        <v>56214.4521597771</v>
      </c>
      <c r="J79" s="55" t="n">
        <v>43661.8183929401</v>
      </c>
      <c r="K79" s="55"/>
      <c r="L79" s="55"/>
      <c r="M79" s="55"/>
      <c r="N79" s="55"/>
      <c r="O79" s="55"/>
      <c r="P79" s="55"/>
      <c r="Q79" s="77"/>
      <c r="R79" s="77"/>
    </row>
    <row r="80" customFormat="false" ht="10.5" hidden="false" customHeight="false" outlineLevel="0" collapsed="false">
      <c r="A80" s="121"/>
      <c r="B80" s="53"/>
      <c r="C80" s="75" t="s">
        <v>109</v>
      </c>
      <c r="D80" s="55" t="n">
        <v>98449</v>
      </c>
      <c r="E80" s="92" t="n">
        <v>355556245</v>
      </c>
      <c r="F80" s="92" t="n">
        <v>307790116</v>
      </c>
      <c r="G80" s="31" t="n">
        <v>0.86565802268499</v>
      </c>
      <c r="H80" s="93" t="n">
        <v>71.0017222329601</v>
      </c>
      <c r="I80" s="55" t="n">
        <v>3611.57802517039</v>
      </c>
      <c r="J80" s="55" t="n">
        <v>3126.39149204156</v>
      </c>
      <c r="K80" s="55"/>
      <c r="L80" s="55"/>
      <c r="M80" s="55"/>
      <c r="N80" s="55"/>
      <c r="O80" s="55"/>
      <c r="P80" s="55"/>
      <c r="Q80" s="77"/>
      <c r="R80" s="77"/>
    </row>
    <row r="81" customFormat="false" ht="10.5" hidden="false" customHeight="false" outlineLevel="0" collapsed="false">
      <c r="A81" s="121"/>
      <c r="B81" s="53"/>
      <c r="C81" s="75" t="s">
        <v>110</v>
      </c>
      <c r="D81" s="55" t="n">
        <v>2611</v>
      </c>
      <c r="E81" s="92" t="n">
        <v>57755749</v>
      </c>
      <c r="F81" s="92" t="n">
        <v>42613715</v>
      </c>
      <c r="G81" s="31" t="n">
        <v>0.737826376383761</v>
      </c>
      <c r="H81" s="93" t="n">
        <v>1.88306124745055</v>
      </c>
      <c r="I81" s="55" t="n">
        <v>22120.164304864</v>
      </c>
      <c r="J81" s="55" t="n">
        <v>16320.8406740712</v>
      </c>
      <c r="K81" s="55"/>
      <c r="L81" s="55"/>
      <c r="M81" s="55"/>
      <c r="N81" s="55"/>
      <c r="O81" s="55"/>
      <c r="P81" s="55"/>
      <c r="Q81" s="77"/>
      <c r="R81" s="77"/>
      <c r="S81" s="77"/>
      <c r="T81" s="77"/>
      <c r="U81" s="77"/>
      <c r="V81" s="77"/>
      <c r="W81" s="77"/>
      <c r="X81" s="77"/>
      <c r="Y81" s="77"/>
    </row>
    <row r="82" customFormat="false" ht="10.5" hidden="false" customHeight="false" outlineLevel="0" collapsed="false">
      <c r="A82" s="121"/>
      <c r="B82" s="53"/>
      <c r="C82" s="75" t="s">
        <v>111</v>
      </c>
      <c r="D82" s="55" t="n">
        <v>7320</v>
      </c>
      <c r="E82" s="92" t="n">
        <v>167444619</v>
      </c>
      <c r="F82" s="92" t="n">
        <v>134397615</v>
      </c>
      <c r="G82" s="31" t="n">
        <v>0.802639199770283</v>
      </c>
      <c r="H82" s="93" t="n">
        <v>5.27920656121716</v>
      </c>
      <c r="I82" s="55" t="n">
        <v>22874.9479508197</v>
      </c>
      <c r="J82" s="55" t="n">
        <v>18360.3299180328</v>
      </c>
      <c r="K82" s="55"/>
      <c r="L82" s="55"/>
      <c r="M82" s="55"/>
      <c r="N82" s="55"/>
      <c r="O82" s="55"/>
      <c r="P82" s="55"/>
      <c r="Q82" s="77"/>
      <c r="R82" s="77"/>
      <c r="T82" s="77"/>
      <c r="U82" s="77"/>
      <c r="V82" s="77"/>
      <c r="W82" s="77"/>
      <c r="X82" s="77"/>
      <c r="Y82" s="77"/>
    </row>
    <row r="83" customFormat="false" ht="10.5" hidden="false" customHeight="false" outlineLevel="0" collapsed="false">
      <c r="A83" s="121"/>
      <c r="B83" s="53"/>
      <c r="C83" s="75" t="s">
        <v>112</v>
      </c>
      <c r="D83" s="55" t="n">
        <v>9842</v>
      </c>
      <c r="E83" s="92" t="n">
        <v>138950121</v>
      </c>
      <c r="F83" s="92" t="n">
        <v>103520696</v>
      </c>
      <c r="G83" s="31" t="n">
        <v>0.745020553094733</v>
      </c>
      <c r="H83" s="93" t="n">
        <v>7.09808073435783</v>
      </c>
      <c r="I83" s="55" t="n">
        <v>14118.077728104</v>
      </c>
      <c r="J83" s="55" t="n">
        <v>10518.2580776265</v>
      </c>
      <c r="K83" s="55"/>
      <c r="L83" s="55"/>
      <c r="M83" s="55"/>
      <c r="N83" s="55"/>
      <c r="O83" s="55"/>
      <c r="P83" s="55"/>
      <c r="Q83" s="77"/>
      <c r="R83" s="77"/>
      <c r="T83" s="77"/>
      <c r="U83" s="77"/>
      <c r="V83" s="77"/>
      <c r="W83" s="77"/>
      <c r="X83" s="77"/>
      <c r="Y83" s="77"/>
    </row>
    <row r="84" customFormat="false" ht="10.5" hidden="false" customHeight="false" outlineLevel="0" collapsed="false">
      <c r="A84" s="121"/>
      <c r="B84" s="53"/>
      <c r="C84" s="75" t="s">
        <v>113</v>
      </c>
      <c r="D84" s="55" t="n">
        <v>64</v>
      </c>
      <c r="E84" s="92" t="n">
        <v>2220269</v>
      </c>
      <c r="F84" s="92" t="n">
        <v>1316377</v>
      </c>
      <c r="G84" s="31" t="n">
        <v>0.592890771343472</v>
      </c>
      <c r="H84" s="93" t="n">
        <v>0.0461569972565435</v>
      </c>
      <c r="I84" s="55" t="n">
        <v>34691.703125</v>
      </c>
      <c r="J84" s="55" t="n">
        <v>20568.390625</v>
      </c>
      <c r="K84" s="55"/>
      <c r="L84" s="55"/>
      <c r="M84" s="55"/>
      <c r="N84" s="55"/>
      <c r="O84" s="55"/>
      <c r="P84" s="55"/>
      <c r="Q84" s="77"/>
      <c r="R84" s="77"/>
      <c r="T84" s="77"/>
      <c r="U84" s="77"/>
      <c r="V84" s="77"/>
      <c r="W84" s="77"/>
      <c r="X84" s="77"/>
      <c r="Y84" s="77"/>
    </row>
    <row r="85" customFormat="false" ht="10.5" hidden="false" customHeight="false" outlineLevel="0" collapsed="false">
      <c r="A85" s="121"/>
      <c r="B85" s="53"/>
      <c r="C85" s="75" t="s">
        <v>114</v>
      </c>
      <c r="D85" s="55" t="n">
        <v>9</v>
      </c>
      <c r="E85" s="92" t="n">
        <v>48910</v>
      </c>
      <c r="F85" s="92" t="n">
        <v>32698</v>
      </c>
      <c r="G85" s="31" t="n">
        <v>0.668534042118176</v>
      </c>
      <c r="H85" s="93" t="n">
        <v>0.00649082773920143</v>
      </c>
      <c r="I85" s="55" t="n">
        <v>5434.44444444444</v>
      </c>
      <c r="J85" s="55" t="n">
        <v>3633.11111111111</v>
      </c>
      <c r="K85" s="55"/>
      <c r="L85" s="55"/>
      <c r="M85" s="55"/>
      <c r="N85" s="55"/>
      <c r="O85" s="55"/>
      <c r="P85" s="55"/>
      <c r="Q85" s="77"/>
      <c r="R85" s="77"/>
      <c r="S85" s="77"/>
      <c r="T85" s="77"/>
      <c r="U85" s="77"/>
      <c r="V85" s="77"/>
      <c r="W85" s="77"/>
      <c r="X85" s="77"/>
      <c r="Y85" s="77"/>
    </row>
    <row r="86" customFormat="false" ht="10.5" hidden="false" customHeight="false" outlineLevel="0" collapsed="false">
      <c r="A86" s="121"/>
      <c r="B86" s="53"/>
      <c r="C86" s="75" t="s">
        <v>115</v>
      </c>
      <c r="D86" s="55" t="n">
        <v>1003</v>
      </c>
      <c r="E86" s="92" t="n">
        <v>49982576</v>
      </c>
      <c r="F86" s="92" t="n">
        <v>36312011</v>
      </c>
      <c r="G86" s="31" t="n">
        <v>0.726493388415995</v>
      </c>
      <c r="H86" s="93" t="n">
        <v>0.723366691379892</v>
      </c>
      <c r="I86" s="55" t="n">
        <v>49833.0767696909</v>
      </c>
      <c r="J86" s="55" t="n">
        <v>36203.4007976072</v>
      </c>
      <c r="K86" s="55"/>
      <c r="L86" s="55"/>
      <c r="M86" s="55"/>
      <c r="N86" s="55"/>
      <c r="O86" s="55"/>
      <c r="P86" s="55"/>
      <c r="Q86" s="77"/>
      <c r="R86" s="77"/>
      <c r="S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A87" s="121"/>
      <c r="B87" s="53"/>
      <c r="C87" s="75" t="s">
        <v>116</v>
      </c>
      <c r="D87" s="55" t="n">
        <v>13247</v>
      </c>
      <c r="E87" s="92" t="n">
        <v>132430165</v>
      </c>
      <c r="F87" s="92" t="n">
        <v>124395795</v>
      </c>
      <c r="G87" s="31" t="n">
        <v>0.939331269427928</v>
      </c>
      <c r="H87" s="93" t="n">
        <v>9.55377722902237</v>
      </c>
      <c r="I87" s="55" t="n">
        <v>9996.99290405375</v>
      </c>
      <c r="J87" s="55" t="n">
        <v>9390.4880350268</v>
      </c>
      <c r="K87" s="55"/>
      <c r="L87" s="55"/>
      <c r="M87" s="55"/>
      <c r="N87" s="55"/>
      <c r="O87" s="55"/>
      <c r="P87" s="55"/>
      <c r="Q87" s="77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A88" s="121"/>
      <c r="B88" s="53"/>
      <c r="C88" s="75" t="s">
        <v>117</v>
      </c>
      <c r="D88" s="55" t="n">
        <v>5153</v>
      </c>
      <c r="E88" s="92" t="n">
        <v>60779217</v>
      </c>
      <c r="F88" s="92" t="n">
        <v>53848842</v>
      </c>
      <c r="G88" s="31" t="n">
        <v>0.885974592268933</v>
      </c>
      <c r="H88" s="93" t="n">
        <v>3.71635948223388</v>
      </c>
      <c r="I88" s="55" t="n">
        <v>11794.9188822045</v>
      </c>
      <c r="J88" s="55" t="n">
        <v>10449.9984475063</v>
      </c>
      <c r="K88" s="55"/>
      <c r="L88" s="125"/>
      <c r="M88" s="125"/>
      <c r="N88" s="125"/>
      <c r="O88" s="125"/>
      <c r="P88" s="125"/>
      <c r="Q88" s="115"/>
      <c r="R88" s="115"/>
      <c r="S88" s="77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A89" s="121"/>
      <c r="B89" s="53"/>
      <c r="C89" s="75" t="s">
        <v>118</v>
      </c>
      <c r="D89" s="55" t="n">
        <v>1057</v>
      </c>
      <c r="E89" s="92" t="n">
        <v>20453901</v>
      </c>
      <c r="F89" s="92" t="n">
        <v>18027795</v>
      </c>
      <c r="G89" s="31" t="n">
        <v>0.881386636221619</v>
      </c>
      <c r="H89" s="93" t="n">
        <v>0.762311657815101</v>
      </c>
      <c r="I89" s="55" t="n">
        <v>19350.8997161779</v>
      </c>
      <c r="J89" s="55" t="n">
        <v>17055.6244087039</v>
      </c>
      <c r="K89" s="55"/>
      <c r="L89" s="125"/>
      <c r="M89" s="125"/>
      <c r="N89" s="125"/>
      <c r="O89" s="125"/>
      <c r="P89" s="125"/>
      <c r="Q89" s="115"/>
      <c r="R89" s="115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A90" s="121"/>
      <c r="B90" s="53"/>
      <c r="C90" s="75" t="s">
        <v>119</v>
      </c>
      <c r="D90" s="55" t="n">
        <v>22602</v>
      </c>
      <c r="E90" s="92" t="n">
        <v>337527025</v>
      </c>
      <c r="F90" s="92" t="n">
        <v>293541438</v>
      </c>
      <c r="G90" s="31" t="n">
        <v>0.869682769846355</v>
      </c>
      <c r="H90" s="93" t="n">
        <v>16.3006320623812</v>
      </c>
      <c r="I90" s="55" t="n">
        <v>14933.5025661446</v>
      </c>
      <c r="J90" s="55" t="n">
        <v>12987.4098752323</v>
      </c>
      <c r="K90" s="55"/>
      <c r="L90" s="125"/>
      <c r="M90" s="125"/>
      <c r="N90" s="125"/>
      <c r="O90" s="125"/>
      <c r="P90" s="125"/>
      <c r="Q90" s="115"/>
      <c r="R90" s="115"/>
      <c r="S90" s="77"/>
      <c r="T90" s="77"/>
      <c r="U90" s="77"/>
      <c r="V90" s="77"/>
      <c r="W90" s="77"/>
      <c r="X90" s="77"/>
      <c r="Y90" s="77"/>
    </row>
    <row r="91" customFormat="false" ht="10.5" hidden="false" customHeight="false" outlineLevel="0" collapsed="false">
      <c r="A91" s="121"/>
      <c r="B91" s="53"/>
      <c r="C91" s="75" t="s">
        <v>120</v>
      </c>
      <c r="D91" s="55" t="n">
        <v>3968</v>
      </c>
      <c r="E91" s="92" t="n">
        <v>166182645</v>
      </c>
      <c r="F91" s="92" t="n">
        <v>143612279</v>
      </c>
      <c r="G91" s="31" t="n">
        <v>0.864183374864445</v>
      </c>
      <c r="H91" s="93" t="n">
        <v>2.8617338299057</v>
      </c>
      <c r="I91" s="55" t="n">
        <v>41880.7069052419</v>
      </c>
      <c r="J91" s="55" t="n">
        <v>36192.6106350806</v>
      </c>
      <c r="K91" s="118"/>
      <c r="L91" s="125"/>
      <c r="M91" s="125"/>
      <c r="N91" s="125"/>
      <c r="O91" s="125"/>
      <c r="P91" s="125"/>
      <c r="Q91" s="115"/>
      <c r="R91" s="115"/>
      <c r="T91" s="77"/>
      <c r="U91" s="77"/>
    </row>
    <row r="92" customFormat="false" ht="10.5" hidden="false" customHeight="false" outlineLevel="0" collapsed="false">
      <c r="A92" s="121"/>
      <c r="B92" s="53"/>
      <c r="C92" s="75" t="s">
        <v>121</v>
      </c>
      <c r="D92" s="55" t="n">
        <v>1577</v>
      </c>
      <c r="E92" s="92" t="n">
        <v>178656308</v>
      </c>
      <c r="F92" s="92" t="n">
        <v>171006971</v>
      </c>
      <c r="G92" s="31" t="n">
        <v>0.957184064276085</v>
      </c>
      <c r="H92" s="93" t="n">
        <v>1.13733726052452</v>
      </c>
      <c r="I92" s="55" t="n">
        <v>113288.717818643</v>
      </c>
      <c r="J92" s="55" t="n">
        <v>108438.155358275</v>
      </c>
      <c r="K92" s="55"/>
      <c r="L92" s="125"/>
      <c r="M92" s="125"/>
      <c r="N92" s="125"/>
      <c r="O92" s="125"/>
      <c r="P92" s="125"/>
      <c r="Q92" s="115"/>
      <c r="R92" s="115"/>
      <c r="S92" s="77"/>
      <c r="T92" s="77"/>
      <c r="U92" s="77"/>
      <c r="V92" s="77"/>
      <c r="W92" s="77"/>
      <c r="X92" s="77"/>
      <c r="Y92" s="77"/>
    </row>
    <row r="93" customFormat="false" ht="10.5" hidden="false" customHeight="false" outlineLevel="0" collapsed="false">
      <c r="A93" s="121"/>
      <c r="B93" s="53"/>
      <c r="C93" s="75" t="s">
        <v>122</v>
      </c>
      <c r="D93" s="55" t="n">
        <v>4536</v>
      </c>
      <c r="E93" s="92" t="n">
        <v>243304841</v>
      </c>
      <c r="F93" s="92" t="n">
        <v>154741229</v>
      </c>
      <c r="G93" s="31" t="n">
        <v>0.635997328963956</v>
      </c>
      <c r="H93" s="93" t="n">
        <v>3.27137718055752</v>
      </c>
      <c r="I93" s="55" t="n">
        <v>53638.633377425</v>
      </c>
      <c r="J93" s="55" t="n">
        <v>34114.0275573192</v>
      </c>
      <c r="K93" s="55"/>
      <c r="L93" s="125"/>
      <c r="M93" s="125"/>
      <c r="N93" s="125"/>
      <c r="O93" s="125"/>
      <c r="P93" s="125"/>
      <c r="Q93" s="115"/>
      <c r="R93" s="115"/>
      <c r="S93" s="77"/>
      <c r="T93" s="77"/>
      <c r="U93" s="77"/>
      <c r="V93" s="77"/>
      <c r="W93" s="77"/>
      <c r="X93" s="77"/>
      <c r="Y93" s="77"/>
    </row>
    <row r="94" customFormat="false" ht="10.5" hidden="false" customHeight="false" outlineLevel="0" collapsed="false">
      <c r="A94" s="121"/>
      <c r="B94" s="53"/>
      <c r="C94" s="75" t="s">
        <v>157</v>
      </c>
      <c r="D94" s="55" t="n">
        <v>489</v>
      </c>
      <c r="E94" s="92" t="n">
        <v>181830862</v>
      </c>
      <c r="F94" s="92" t="n">
        <v>125669761</v>
      </c>
      <c r="G94" s="31" t="n">
        <v>0.691135485020139</v>
      </c>
      <c r="H94" s="93" t="n">
        <v>0.619555725331562</v>
      </c>
      <c r="I94" s="55" t="n">
        <v>371842.253578732</v>
      </c>
      <c r="J94" s="55" t="n">
        <v>256993.376278119</v>
      </c>
      <c r="K94" s="55"/>
      <c r="L94" s="125"/>
      <c r="M94" s="125"/>
      <c r="N94" s="125"/>
      <c r="O94" s="125"/>
      <c r="P94" s="125"/>
      <c r="Q94" s="115"/>
      <c r="R94" s="115"/>
      <c r="T94" s="77"/>
      <c r="U94" s="77"/>
      <c r="V94" s="77"/>
      <c r="W94" s="77"/>
      <c r="X94" s="77"/>
      <c r="Y94" s="77"/>
    </row>
    <row r="95" customFormat="false" ht="10.5" hidden="false" customHeight="false" outlineLevel="0" collapsed="false">
      <c r="A95" s="121"/>
      <c r="B95" s="53"/>
      <c r="C95" s="75" t="s">
        <v>124</v>
      </c>
      <c r="D95" s="55" t="n">
        <v>1305</v>
      </c>
      <c r="E95" s="92" t="n">
        <v>27910998</v>
      </c>
      <c r="F95" s="92" t="n">
        <v>20061057</v>
      </c>
      <c r="G95" s="31" t="n">
        <v>0.71875097407839</v>
      </c>
      <c r="H95" s="93" t="n">
        <v>0.941170022184207</v>
      </c>
      <c r="I95" s="55" t="n">
        <v>21387.7379310345</v>
      </c>
      <c r="J95" s="55" t="n">
        <v>15372.4574712644</v>
      </c>
      <c r="K95" s="55"/>
      <c r="L95" s="126"/>
      <c r="M95" s="126"/>
      <c r="N95" s="126"/>
      <c r="O95" s="126"/>
      <c r="P95" s="125"/>
      <c r="Q95" s="127"/>
      <c r="R95" s="115"/>
      <c r="S95" s="77"/>
      <c r="T95" s="77"/>
      <c r="U95" s="77"/>
      <c r="V95" s="77"/>
      <c r="W95" s="77"/>
      <c r="X95" s="77"/>
      <c r="Y95" s="77"/>
    </row>
    <row r="96" customFormat="false" ht="10.5" hidden="false" customHeight="false" outlineLevel="0" collapsed="false">
      <c r="A96" s="121"/>
      <c r="B96" s="53"/>
      <c r="C96" s="60" t="s">
        <v>76</v>
      </c>
      <c r="D96" s="61" t="n">
        <v>177538</v>
      </c>
      <c r="E96" s="62" t="n">
        <v>2363093882</v>
      </c>
      <c r="F96" s="62" t="n">
        <v>1918896185</v>
      </c>
      <c r="G96" s="37" t="n">
        <v>0.812027063171924</v>
      </c>
      <c r="H96" s="94" t="n">
        <v>128.040952795816</v>
      </c>
      <c r="I96" s="61" t="n">
        <v>13310.3554281337</v>
      </c>
      <c r="J96" s="61" t="n">
        <v>10808.3688280819</v>
      </c>
      <c r="K96" s="118"/>
      <c r="L96" s="125"/>
      <c r="M96" s="126"/>
      <c r="N96" s="126"/>
      <c r="O96" s="126"/>
      <c r="P96" s="126"/>
      <c r="Q96" s="127"/>
      <c r="R96" s="127"/>
      <c r="S96" s="77"/>
      <c r="T96" s="77"/>
    </row>
    <row r="97" customFormat="false" ht="10.5" hidden="false" customHeight="true" outlineLevel="0" collapsed="false">
      <c r="A97" s="121"/>
      <c r="B97" s="53" t="s">
        <v>125</v>
      </c>
      <c r="C97" s="75" t="s">
        <v>126</v>
      </c>
      <c r="D97" s="55" t="n">
        <v>629</v>
      </c>
      <c r="E97" s="92" t="n">
        <v>244538987</v>
      </c>
      <c r="F97" s="92" t="n">
        <v>135998342</v>
      </c>
      <c r="G97" s="31" t="n">
        <v>0.556141757469536</v>
      </c>
      <c r="H97" s="93" t="n">
        <v>0.453636738661966</v>
      </c>
      <c r="I97" s="55" t="n">
        <v>388774.224165342</v>
      </c>
      <c r="J97" s="55" t="n">
        <v>216213.580286169</v>
      </c>
      <c r="K97" s="55"/>
      <c r="L97" s="125"/>
      <c r="M97" s="125"/>
      <c r="N97" s="125"/>
      <c r="O97" s="125"/>
      <c r="P97" s="125"/>
      <c r="Q97" s="115"/>
      <c r="R97" s="115"/>
      <c r="S97" s="77"/>
      <c r="T97" s="77"/>
      <c r="U97" s="77"/>
      <c r="V97" s="77"/>
      <c r="W97" s="77"/>
      <c r="X97" s="77"/>
      <c r="Y97" s="77"/>
    </row>
    <row r="98" customFormat="false" ht="10.5" hidden="false" customHeight="false" outlineLevel="0" collapsed="false">
      <c r="A98" s="121"/>
      <c r="B98" s="53"/>
      <c r="C98" s="75" t="s">
        <v>116</v>
      </c>
      <c r="D98" s="55" t="n">
        <v>948</v>
      </c>
      <c r="E98" s="92" t="n">
        <v>247871119</v>
      </c>
      <c r="F98" s="92" t="n">
        <v>222975511</v>
      </c>
      <c r="G98" s="31" t="n">
        <v>0.899562288255132</v>
      </c>
      <c r="H98" s="93" t="n">
        <v>0.68370052186255</v>
      </c>
      <c r="I98" s="55" t="n">
        <v>261467.425105485</v>
      </c>
      <c r="J98" s="55" t="n">
        <v>235206.235232068</v>
      </c>
      <c r="K98" s="55"/>
      <c r="L98" s="55"/>
      <c r="M98" s="55"/>
      <c r="N98" s="55"/>
      <c r="O98" s="55"/>
      <c r="P98" s="55"/>
      <c r="Q98" s="77"/>
      <c r="R98" s="77"/>
      <c r="S98" s="77"/>
      <c r="T98" s="77"/>
      <c r="U98" s="77"/>
      <c r="V98" s="77"/>
      <c r="W98" s="77"/>
      <c r="X98" s="77"/>
      <c r="Y98" s="77"/>
    </row>
    <row r="99" customFormat="false" ht="10.5" hidden="false" customHeight="false" outlineLevel="0" collapsed="false">
      <c r="A99" s="121"/>
      <c r="B99" s="53"/>
      <c r="C99" s="75" t="s">
        <v>117</v>
      </c>
      <c r="D99" s="55" t="n">
        <v>833</v>
      </c>
      <c r="E99" s="92" t="n">
        <v>111564022</v>
      </c>
      <c r="F99" s="92" t="n">
        <v>72976174</v>
      </c>
      <c r="G99" s="31" t="n">
        <v>0.654119246435917</v>
      </c>
      <c r="H99" s="93" t="n">
        <v>0.600762167417199</v>
      </c>
      <c r="I99" s="55" t="n">
        <v>133930.398559424</v>
      </c>
      <c r="J99" s="55" t="n">
        <v>87606.4513805522</v>
      </c>
      <c r="K99" s="55"/>
      <c r="P99" s="55"/>
      <c r="R99" s="77"/>
      <c r="T99" s="77"/>
      <c r="U99" s="77"/>
      <c r="V99" s="77"/>
      <c r="W99" s="77"/>
      <c r="X99" s="77"/>
      <c r="Y99" s="77"/>
    </row>
    <row r="100" customFormat="false" ht="10.5" hidden="false" customHeight="false" outlineLevel="0" collapsed="false">
      <c r="A100" s="121"/>
      <c r="B100" s="53"/>
      <c r="C100" s="75" t="s">
        <v>127</v>
      </c>
      <c r="D100" s="55" t="n">
        <v>466</v>
      </c>
      <c r="E100" s="92" t="n">
        <v>116617774</v>
      </c>
      <c r="F100" s="92" t="n">
        <v>69121928</v>
      </c>
      <c r="G100" s="31" t="n">
        <v>0.592722066535072</v>
      </c>
      <c r="H100" s="93" t="n">
        <v>0.336080636274207</v>
      </c>
      <c r="I100" s="55" t="n">
        <v>250252.733905579</v>
      </c>
      <c r="J100" s="55" t="n">
        <v>148330.317596567</v>
      </c>
      <c r="K100" s="118"/>
      <c r="L100" s="55"/>
      <c r="M100" s="55"/>
      <c r="T100" s="77"/>
    </row>
    <row r="101" customFormat="false" ht="10.5" hidden="false" customHeight="false" outlineLevel="0" collapsed="false">
      <c r="A101" s="121"/>
      <c r="B101" s="53"/>
      <c r="C101" s="75" t="s">
        <v>128</v>
      </c>
      <c r="D101" s="55" t="n">
        <v>395</v>
      </c>
      <c r="E101" s="92" t="n">
        <v>71127760</v>
      </c>
      <c r="F101" s="92" t="n">
        <v>38544018</v>
      </c>
      <c r="G101" s="31" t="n">
        <v>0.541898381166509</v>
      </c>
      <c r="H101" s="93" t="n">
        <v>0.284875217442729</v>
      </c>
      <c r="I101" s="55" t="n">
        <v>180070.278481013</v>
      </c>
      <c r="J101" s="55" t="n">
        <v>97579.7924050633</v>
      </c>
      <c r="K101" s="55"/>
      <c r="L101" s="55"/>
      <c r="M101" s="55"/>
      <c r="N101" s="55"/>
      <c r="O101" s="55"/>
      <c r="P101" s="55"/>
      <c r="Q101" s="77"/>
      <c r="R101" s="77"/>
      <c r="S101" s="77"/>
      <c r="T101" s="77"/>
      <c r="U101" s="77"/>
      <c r="V101" s="77"/>
      <c r="W101" s="77"/>
      <c r="X101" s="77"/>
      <c r="Y101" s="77"/>
    </row>
    <row r="102" customFormat="false" ht="10.5" hidden="false" customHeight="false" outlineLevel="0" collapsed="false">
      <c r="A102" s="121"/>
      <c r="B102" s="53"/>
      <c r="C102" s="75" t="s">
        <v>129</v>
      </c>
      <c r="D102" s="55" t="n">
        <v>1867</v>
      </c>
      <c r="E102" s="92" t="n">
        <v>128650185</v>
      </c>
      <c r="F102" s="92" t="n">
        <v>102138309</v>
      </c>
      <c r="G102" s="31" t="n">
        <v>0.793922752617884</v>
      </c>
      <c r="H102" s="93" t="n">
        <v>1.34648615434323</v>
      </c>
      <c r="I102" s="55" t="n">
        <v>68907.4370648099</v>
      </c>
      <c r="J102" s="55" t="n">
        <v>54707.1821103374</v>
      </c>
      <c r="K102" s="55"/>
      <c r="L102" s="55"/>
      <c r="M102" s="55"/>
      <c r="N102" s="55"/>
      <c r="O102" s="55"/>
      <c r="P102" s="55"/>
      <c r="Q102" s="77"/>
      <c r="R102" s="77"/>
      <c r="S102" s="77"/>
      <c r="T102" s="77"/>
      <c r="U102" s="77"/>
      <c r="V102" s="77"/>
      <c r="W102" s="77"/>
      <c r="X102" s="77"/>
      <c r="Y102" s="77"/>
    </row>
    <row r="103" customFormat="false" ht="10.5" hidden="false" customHeight="false" outlineLevel="0" collapsed="false">
      <c r="A103" s="121"/>
      <c r="B103" s="53"/>
      <c r="C103" s="75" t="s">
        <v>130</v>
      </c>
      <c r="D103" s="55" t="n">
        <v>449</v>
      </c>
      <c r="E103" s="92" t="n">
        <v>82772726</v>
      </c>
      <c r="F103" s="92" t="n">
        <v>63706801</v>
      </c>
      <c r="G103" s="31" t="n">
        <v>0.769659331988172</v>
      </c>
      <c r="H103" s="93" t="n">
        <v>0.323820183877938</v>
      </c>
      <c r="I103" s="55" t="n">
        <v>184349.055679287</v>
      </c>
      <c r="J103" s="55" t="n">
        <v>141885.971046771</v>
      </c>
    </row>
    <row r="104" customFormat="false" ht="10.5" hidden="false" customHeight="false" outlineLevel="0" collapsed="false">
      <c r="A104" s="121"/>
      <c r="B104" s="53"/>
      <c r="C104" s="75" t="s">
        <v>131</v>
      </c>
      <c r="D104" s="55" t="n">
        <v>81</v>
      </c>
      <c r="E104" s="92" t="n">
        <v>20702203</v>
      </c>
      <c r="F104" s="92" t="n">
        <v>10165582</v>
      </c>
      <c r="G104" s="31" t="n">
        <v>0.491038659025805</v>
      </c>
      <c r="H104" s="93" t="n">
        <v>0.0584174496528128</v>
      </c>
      <c r="I104" s="55" t="n">
        <v>255582.75308642</v>
      </c>
      <c r="J104" s="55" t="n">
        <v>125501.012345679</v>
      </c>
      <c r="K104" s="55"/>
      <c r="L104" s="55"/>
    </row>
    <row r="105" customFormat="false" ht="10.5" hidden="false" customHeight="false" outlineLevel="0" collapsed="false">
      <c r="A105" s="121"/>
      <c r="B105" s="53"/>
      <c r="C105" s="75" t="s">
        <v>132</v>
      </c>
      <c r="D105" s="55" t="n">
        <v>2424</v>
      </c>
      <c r="E105" s="92" t="n">
        <v>782847853</v>
      </c>
      <c r="F105" s="92" t="n">
        <v>516413126</v>
      </c>
      <c r="G105" s="31" t="n">
        <v>0.659659631205503</v>
      </c>
      <c r="H105" s="93" t="n">
        <v>1.74819627109158</v>
      </c>
      <c r="I105" s="55" t="n">
        <v>322957.035066007</v>
      </c>
      <c r="J105" s="55" t="n">
        <v>213041.718646865</v>
      </c>
      <c r="K105" s="55"/>
      <c r="L105" s="55"/>
      <c r="M105" s="55"/>
      <c r="N105" s="55"/>
      <c r="O105" s="55"/>
      <c r="P105" s="55"/>
      <c r="Q105" s="77"/>
      <c r="R105" s="77"/>
      <c r="S105" s="115"/>
      <c r="T105" s="115"/>
      <c r="U105" s="115"/>
      <c r="V105" s="115"/>
      <c r="W105" s="115"/>
      <c r="X105" s="115"/>
      <c r="Y105" s="115"/>
    </row>
    <row r="106" customFormat="false" ht="10.5" hidden="false" customHeight="false" outlineLevel="0" collapsed="false">
      <c r="A106" s="121"/>
      <c r="B106" s="53"/>
      <c r="C106" s="75" t="s">
        <v>133</v>
      </c>
      <c r="D106" s="55" t="n">
        <v>98</v>
      </c>
      <c r="E106" s="92" t="n">
        <v>16202305</v>
      </c>
      <c r="F106" s="92" t="n">
        <v>11973393</v>
      </c>
      <c r="G106" s="31" t="n">
        <v>0.738993186463284</v>
      </c>
      <c r="H106" s="93" t="n">
        <v>0.0706779020490822</v>
      </c>
      <c r="I106" s="55" t="n">
        <v>165329.642857143</v>
      </c>
      <c r="J106" s="55" t="n">
        <v>122177.479591837</v>
      </c>
      <c r="K106" s="55"/>
      <c r="L106" s="55"/>
      <c r="M106" s="55"/>
      <c r="N106" s="55"/>
      <c r="O106" s="55"/>
      <c r="P106" s="55"/>
      <c r="Q106" s="77"/>
      <c r="R106" s="77"/>
      <c r="S106" s="115"/>
      <c r="T106" s="115"/>
      <c r="U106" s="115"/>
      <c r="V106" s="115"/>
      <c r="W106" s="115"/>
      <c r="X106" s="115"/>
      <c r="Y106" s="115"/>
    </row>
    <row r="107" customFormat="false" ht="10.5" hidden="false" customHeight="false" outlineLevel="0" collapsed="false">
      <c r="A107" s="121"/>
      <c r="B107" s="53"/>
      <c r="C107" s="75" t="s">
        <v>134</v>
      </c>
      <c r="D107" s="55" t="n">
        <v>307</v>
      </c>
      <c r="E107" s="92" t="n">
        <v>107176844</v>
      </c>
      <c r="F107" s="92" t="n">
        <v>74763265</v>
      </c>
      <c r="G107" s="31" t="n">
        <v>0.697569196943325</v>
      </c>
      <c r="H107" s="93" t="n">
        <v>0.221409346214982</v>
      </c>
      <c r="I107" s="55" t="n">
        <v>349110.241042345</v>
      </c>
      <c r="J107" s="55" t="n">
        <v>243528.550488599</v>
      </c>
      <c r="K107" s="55"/>
      <c r="L107" s="55"/>
      <c r="M107" s="55"/>
      <c r="N107" s="55"/>
      <c r="O107" s="55"/>
      <c r="P107" s="55"/>
      <c r="Q107" s="77"/>
      <c r="R107" s="77"/>
      <c r="S107" s="115"/>
      <c r="T107" s="115"/>
      <c r="U107" s="115"/>
      <c r="V107" s="115"/>
      <c r="W107" s="115"/>
      <c r="X107" s="115"/>
      <c r="Y107" s="115"/>
    </row>
    <row r="108" customFormat="false" ht="10.5" hidden="false" customHeight="false" outlineLevel="0" collapsed="false">
      <c r="A108" s="121"/>
      <c r="B108" s="53"/>
      <c r="C108" s="75" t="s">
        <v>135</v>
      </c>
      <c r="D108" s="55" t="n">
        <v>174</v>
      </c>
      <c r="E108" s="92" t="n">
        <v>48635965</v>
      </c>
      <c r="F108" s="92" t="n">
        <v>28599620</v>
      </c>
      <c r="G108" s="31" t="n">
        <v>0.588034389777195</v>
      </c>
      <c r="H108" s="93" t="n">
        <v>0.125489336291228</v>
      </c>
      <c r="I108" s="55" t="n">
        <v>279517.040229885</v>
      </c>
      <c r="J108" s="55" t="n">
        <v>164365.632183908</v>
      </c>
      <c r="K108" s="118"/>
      <c r="L108" s="55"/>
      <c r="M108" s="55"/>
      <c r="N108" s="55"/>
      <c r="O108" s="55"/>
      <c r="P108" s="55"/>
      <c r="Q108" s="77"/>
      <c r="R108" s="77"/>
      <c r="S108" s="115"/>
      <c r="T108" s="115"/>
      <c r="U108" s="115"/>
      <c r="V108" s="115"/>
      <c r="W108" s="115"/>
      <c r="X108" s="115"/>
      <c r="Y108" s="115"/>
    </row>
    <row r="109" customFormat="false" ht="10.5" hidden="false" customHeight="false" outlineLevel="0" collapsed="false">
      <c r="A109" s="121"/>
      <c r="B109" s="53"/>
      <c r="C109" s="75" t="s">
        <v>158</v>
      </c>
      <c r="D109" s="55" t="n">
        <v>1036</v>
      </c>
      <c r="E109" s="92" t="n">
        <v>298165656</v>
      </c>
      <c r="F109" s="92" t="n">
        <v>208392743</v>
      </c>
      <c r="G109" s="31" t="n">
        <v>0.698915984475422</v>
      </c>
      <c r="H109" s="93" t="n">
        <v>0.747166393090297</v>
      </c>
      <c r="I109" s="55" t="n">
        <v>287804.687258687</v>
      </c>
      <c r="J109" s="55" t="n">
        <v>201151.296332046</v>
      </c>
      <c r="K109" s="55"/>
      <c r="L109" s="55"/>
      <c r="M109" s="55"/>
      <c r="N109" s="55"/>
      <c r="O109" s="55"/>
      <c r="P109" s="55"/>
      <c r="Q109" s="77"/>
      <c r="R109" s="77"/>
      <c r="S109" s="115"/>
      <c r="T109" s="115"/>
      <c r="U109" s="115"/>
      <c r="V109" s="115"/>
      <c r="W109" s="115"/>
      <c r="X109" s="115"/>
      <c r="Y109" s="115"/>
    </row>
    <row r="110" customFormat="false" ht="10.5" hidden="false" customHeight="false" outlineLevel="0" collapsed="false">
      <c r="A110" s="121"/>
      <c r="B110" s="53"/>
      <c r="C110" s="75" t="s">
        <v>159</v>
      </c>
      <c r="D110" s="55" t="n">
        <v>492</v>
      </c>
      <c r="E110" s="92" t="n">
        <v>94134479</v>
      </c>
      <c r="F110" s="92" t="n">
        <v>55823669</v>
      </c>
      <c r="G110" s="31" t="n">
        <v>0.593020427722344</v>
      </c>
      <c r="H110" s="93" t="n">
        <v>0.354831916409678</v>
      </c>
      <c r="I110" s="55" t="n">
        <v>191330.241869919</v>
      </c>
      <c r="J110" s="55" t="n">
        <v>113462.741869919</v>
      </c>
      <c r="K110" s="55"/>
      <c r="L110" s="55"/>
      <c r="M110" s="55"/>
      <c r="N110" s="55"/>
      <c r="O110" s="55"/>
      <c r="P110" s="55"/>
      <c r="Q110" s="77"/>
      <c r="R110" s="77"/>
    </row>
    <row r="111" customFormat="false" ht="10.5" hidden="false" customHeight="false" outlineLevel="0" collapsed="false">
      <c r="A111" s="121"/>
      <c r="B111" s="53"/>
      <c r="C111" s="75" t="s">
        <v>160</v>
      </c>
      <c r="D111" s="55" t="n">
        <v>1476</v>
      </c>
      <c r="E111" s="92" t="n">
        <v>629303348</v>
      </c>
      <c r="F111" s="92" t="n">
        <v>403757486</v>
      </c>
      <c r="G111" s="31" t="n">
        <v>0.64159437143182</v>
      </c>
      <c r="H111" s="93" t="n">
        <v>1.87007004210508</v>
      </c>
      <c r="I111" s="55" t="n">
        <v>426357.281842818</v>
      </c>
      <c r="J111" s="55" t="n">
        <v>273548.432249323</v>
      </c>
      <c r="K111" s="55"/>
      <c r="L111" s="55"/>
    </row>
    <row r="112" customFormat="false" ht="10.5" hidden="false" customHeight="false" outlineLevel="0" collapsed="false">
      <c r="A112" s="121"/>
      <c r="B112" s="53"/>
      <c r="C112" s="75" t="s">
        <v>139</v>
      </c>
      <c r="D112" s="55" t="n">
        <v>2194</v>
      </c>
      <c r="E112" s="92" t="n">
        <v>346013911</v>
      </c>
      <c r="F112" s="92" t="n">
        <v>250052374</v>
      </c>
      <c r="G112" s="31" t="n">
        <v>0.722665667623982</v>
      </c>
      <c r="H112" s="93" t="n">
        <v>1.58231956220088</v>
      </c>
      <c r="I112" s="55" t="n">
        <v>157709.166362808</v>
      </c>
      <c r="J112" s="55" t="n">
        <v>113971</v>
      </c>
      <c r="K112" s="55"/>
      <c r="L112" s="55"/>
    </row>
    <row r="113" customFormat="false" ht="10.5" hidden="false" customHeight="false" outlineLevel="0" collapsed="false">
      <c r="A113" s="121"/>
      <c r="B113" s="53"/>
      <c r="C113" s="60" t="s">
        <v>76</v>
      </c>
      <c r="D113" s="61" t="n">
        <v>13869</v>
      </c>
      <c r="E113" s="62" t="n">
        <v>3346325137</v>
      </c>
      <c r="F113" s="62" t="n">
        <v>2265402341</v>
      </c>
      <c r="G113" s="37" t="n">
        <v>0.676982136598641</v>
      </c>
      <c r="H113" s="94" t="n">
        <v>10.0023655461094</v>
      </c>
      <c r="I113" s="61" t="n">
        <v>241280.924147379</v>
      </c>
      <c r="J113" s="61" t="n">
        <v>163342.875549787</v>
      </c>
      <c r="K113" s="55"/>
      <c r="L113" s="55"/>
    </row>
    <row r="114" customFormat="false" ht="10.5" hidden="false" customHeight="true" outlineLevel="0" collapsed="false">
      <c r="A114" s="121"/>
      <c r="B114" s="53" t="s">
        <v>140</v>
      </c>
      <c r="C114" s="96" t="s">
        <v>154</v>
      </c>
      <c r="D114" s="67" t="n">
        <v>242</v>
      </c>
      <c r="E114" s="97" t="n">
        <v>16977328</v>
      </c>
      <c r="F114" s="97" t="n">
        <v>8172163</v>
      </c>
      <c r="G114" s="31" t="n">
        <v>0.481357431511013</v>
      </c>
      <c r="H114" s="93" t="n">
        <v>0.174531145876305</v>
      </c>
      <c r="I114" s="55" t="n">
        <v>70154.2479338843</v>
      </c>
      <c r="J114" s="55" t="n">
        <v>33769.2685950413</v>
      </c>
    </row>
    <row r="115" customFormat="false" ht="10.5" hidden="false" customHeight="false" outlineLevel="0" collapsed="false">
      <c r="A115" s="121"/>
      <c r="B115" s="53"/>
      <c r="C115" s="75" t="s">
        <v>142</v>
      </c>
      <c r="D115" s="55" t="n">
        <v>29568</v>
      </c>
      <c r="E115" s="92" t="n">
        <v>2925014224</v>
      </c>
      <c r="F115" s="92" t="n">
        <v>2392034523</v>
      </c>
      <c r="G115" s="31" t="n">
        <v>0.817785603698316</v>
      </c>
      <c r="H115" s="93" t="n">
        <v>21.3245327325231</v>
      </c>
      <c r="I115" s="55" t="n">
        <v>98924.9940476191</v>
      </c>
      <c r="J115" s="55" t="n">
        <v>80899.4359780844</v>
      </c>
    </row>
    <row r="116" customFormat="false" ht="10.5" hidden="false" customHeight="false" outlineLevel="0" collapsed="false">
      <c r="A116" s="121"/>
      <c r="B116" s="53"/>
      <c r="C116" s="75" t="s">
        <v>143</v>
      </c>
      <c r="D116" s="55" t="n">
        <v>12729</v>
      </c>
      <c r="E116" s="92" t="n">
        <v>2142929072</v>
      </c>
      <c r="F116" s="92" t="n">
        <v>1715374029</v>
      </c>
      <c r="G116" s="31" t="n">
        <v>0.800481010507286</v>
      </c>
      <c r="H116" s="93" t="n">
        <v>9.18019403247722</v>
      </c>
      <c r="I116" s="55" t="n">
        <v>168350.150993794</v>
      </c>
      <c r="J116" s="55" t="n">
        <v>134761.098986566</v>
      </c>
    </row>
    <row r="117" customFormat="false" ht="10.5" hidden="false" customHeight="false" outlineLevel="0" collapsed="false">
      <c r="A117" s="121"/>
      <c r="B117" s="53"/>
      <c r="C117" s="75" t="s">
        <v>144</v>
      </c>
      <c r="D117" s="55" t="n">
        <v>3708</v>
      </c>
      <c r="E117" s="92" t="n">
        <v>334381752</v>
      </c>
      <c r="F117" s="92" t="n">
        <v>207660550</v>
      </c>
      <c r="G117" s="31" t="n">
        <v>0.621028356834496</v>
      </c>
      <c r="H117" s="93" t="n">
        <v>2.67422102855099</v>
      </c>
      <c r="I117" s="55" t="n">
        <v>90178.4660194175</v>
      </c>
      <c r="J117" s="55" t="n">
        <v>56003.3845738943</v>
      </c>
    </row>
    <row r="118" customFormat="false" ht="10.5" hidden="false" customHeight="false" outlineLevel="0" collapsed="false">
      <c r="A118" s="121"/>
      <c r="B118" s="53"/>
      <c r="C118" s="75" t="s">
        <v>145</v>
      </c>
      <c r="D118" s="55" t="n">
        <v>2365</v>
      </c>
      <c r="E118" s="92" t="n">
        <v>203801745</v>
      </c>
      <c r="F118" s="92" t="n">
        <v>86050701</v>
      </c>
      <c r="G118" s="31" t="n">
        <v>0.42222749859183</v>
      </c>
      <c r="H118" s="93" t="n">
        <v>1.70564528924571</v>
      </c>
      <c r="I118" s="55" t="n">
        <v>86174.0993657505</v>
      </c>
      <c r="J118" s="55" t="n">
        <v>36385.0744186047</v>
      </c>
    </row>
    <row r="119" customFormat="false" ht="10.5" hidden="false" customHeight="false" outlineLevel="0" collapsed="false">
      <c r="A119" s="121"/>
      <c r="B119" s="53"/>
      <c r="C119" s="75" t="s">
        <v>146</v>
      </c>
      <c r="D119" s="55" t="n">
        <v>37</v>
      </c>
      <c r="E119" s="92" t="n">
        <v>33583474</v>
      </c>
      <c r="F119" s="92" t="n">
        <v>23452957</v>
      </c>
      <c r="G119" s="31" t="n">
        <v>0.698348151832059</v>
      </c>
      <c r="H119" s="93" t="n">
        <v>0.0266845140389392</v>
      </c>
      <c r="I119" s="55" t="n">
        <v>907661.459459459</v>
      </c>
      <c r="J119" s="55" t="n">
        <v>633863.702702703</v>
      </c>
    </row>
    <row r="120" customFormat="false" ht="10.5" hidden="false" customHeight="false" outlineLevel="0" collapsed="false">
      <c r="A120" s="121"/>
      <c r="B120" s="53"/>
      <c r="C120" s="75" t="s">
        <v>147</v>
      </c>
      <c r="D120" s="55" t="n">
        <v>5868</v>
      </c>
      <c r="E120" s="92" t="n">
        <v>143171548</v>
      </c>
      <c r="F120" s="92" t="n">
        <v>110596084</v>
      </c>
      <c r="G120" s="31" t="n">
        <v>0.772472502707032</v>
      </c>
      <c r="H120" s="93" t="n">
        <v>4.23201968595933</v>
      </c>
      <c r="I120" s="55" t="n">
        <v>24398.6959781868</v>
      </c>
      <c r="J120" s="55" t="n">
        <v>18847.3217450579</v>
      </c>
    </row>
    <row r="121" customFormat="false" ht="10.5" hidden="false" customHeight="false" outlineLevel="0" collapsed="false">
      <c r="A121" s="121"/>
      <c r="B121" s="53"/>
      <c r="C121" s="75" t="s">
        <v>148</v>
      </c>
      <c r="D121" s="55" t="n">
        <v>132</v>
      </c>
      <c r="E121" s="92" t="n">
        <v>1150373</v>
      </c>
      <c r="F121" s="92" t="n">
        <v>895744</v>
      </c>
      <c r="G121" s="31" t="n">
        <v>0.778655270942555</v>
      </c>
      <c r="H121" s="93" t="n">
        <v>0.0951988068416209</v>
      </c>
      <c r="I121" s="55" t="n">
        <v>8714.94696969697</v>
      </c>
      <c r="J121" s="55" t="n">
        <v>6785.93939393939</v>
      </c>
    </row>
    <row r="122" customFormat="false" ht="10.5" hidden="false" customHeight="false" outlineLevel="0" collapsed="false">
      <c r="A122" s="121"/>
      <c r="B122" s="53"/>
      <c r="C122" s="60" t="s">
        <v>76</v>
      </c>
      <c r="D122" s="61" t="n">
        <v>54649</v>
      </c>
      <c r="E122" s="62" t="n">
        <v>5801009516</v>
      </c>
      <c r="F122" s="62" t="n">
        <v>4544236751</v>
      </c>
      <c r="G122" s="37" t="n">
        <v>0.783352748942465</v>
      </c>
      <c r="H122" s="94" t="n">
        <v>39.4130272355132</v>
      </c>
      <c r="I122" s="61" t="n">
        <v>106150.332412304</v>
      </c>
      <c r="J122" s="61" t="n">
        <v>83153.1546963348</v>
      </c>
    </row>
    <row r="123" customFormat="false" ht="10.5" hidden="false" customHeight="true" outlineLevel="0" collapsed="false">
      <c r="A123" s="121"/>
      <c r="B123" s="53" t="s">
        <v>75</v>
      </c>
      <c r="C123" s="96" t="s">
        <v>81</v>
      </c>
      <c r="D123" s="67" t="n">
        <v>43218</v>
      </c>
      <c r="E123" s="97" t="n">
        <v>1300597093</v>
      </c>
      <c r="F123" s="97" t="n">
        <v>1235341841</v>
      </c>
      <c r="G123" s="98" t="n">
        <v>0.949826697021535</v>
      </c>
      <c r="H123" s="99" t="n">
        <v>31.1689548036453</v>
      </c>
      <c r="I123" s="67" t="n">
        <v>30093.8750752001</v>
      </c>
      <c r="J123" s="67" t="n">
        <v>28583.9659632561</v>
      </c>
    </row>
    <row r="124" customFormat="false" ht="10.5" hidden="false" customHeight="false" outlineLevel="0" collapsed="false">
      <c r="A124" s="121"/>
      <c r="B124" s="53"/>
      <c r="C124" s="75" t="s">
        <v>82</v>
      </c>
      <c r="D124" s="55" t="n">
        <v>94275</v>
      </c>
      <c r="E124" s="92" t="n">
        <v>1342081695</v>
      </c>
      <c r="F124" s="92" t="n">
        <v>1048475465</v>
      </c>
      <c r="G124" s="31" t="n">
        <v>0.781230732008457</v>
      </c>
      <c r="H124" s="93" t="n">
        <v>67.9914205681349</v>
      </c>
      <c r="I124" s="55" t="n">
        <v>14235.8175019889</v>
      </c>
      <c r="J124" s="55" t="n">
        <v>11121.4581278176</v>
      </c>
    </row>
    <row r="125" customFormat="false" ht="10.5" hidden="false" customHeight="false" outlineLevel="0" collapsed="false">
      <c r="A125" s="121"/>
      <c r="B125" s="53"/>
      <c r="C125" s="75" t="s">
        <v>83</v>
      </c>
      <c r="D125" s="55" t="n">
        <v>77870</v>
      </c>
      <c r="E125" s="92" t="n">
        <v>1707766673</v>
      </c>
      <c r="F125" s="92" t="n">
        <v>1367189671</v>
      </c>
      <c r="G125" s="31" t="n">
        <v>0.800571701401272</v>
      </c>
      <c r="H125" s="93" t="n">
        <v>56.160084005735</v>
      </c>
      <c r="I125" s="55" t="n">
        <v>21930.9961859509</v>
      </c>
      <c r="J125" s="55" t="n">
        <v>17557.3349300116</v>
      </c>
    </row>
    <row r="126" customFormat="false" ht="10.5" hidden="false" customHeight="false" outlineLevel="0" collapsed="false">
      <c r="A126" s="121"/>
      <c r="B126" s="53"/>
      <c r="C126" s="75" t="s">
        <v>84</v>
      </c>
      <c r="D126" s="55" t="n">
        <v>51</v>
      </c>
      <c r="E126" s="92" t="n">
        <v>1233498</v>
      </c>
      <c r="F126" s="92" t="n">
        <v>321653</v>
      </c>
      <c r="G126" s="31" t="n">
        <v>0.260764914089849</v>
      </c>
      <c r="H126" s="93" t="n">
        <v>0.0367813571888081</v>
      </c>
      <c r="I126" s="55" t="n">
        <v>24186.2352941176</v>
      </c>
      <c r="J126" s="55" t="n">
        <v>6306.92156862745</v>
      </c>
    </row>
    <row r="127" customFormat="false" ht="10.5" hidden="false" customHeight="false" outlineLevel="0" collapsed="false">
      <c r="A127" s="121"/>
      <c r="B127" s="53"/>
      <c r="C127" s="75" t="s">
        <v>85</v>
      </c>
      <c r="D127" s="55" t="n">
        <v>167</v>
      </c>
      <c r="E127" s="92" t="n">
        <v>140543669</v>
      </c>
      <c r="F127" s="92" t="n">
        <v>113877266</v>
      </c>
      <c r="G127" s="31" t="n">
        <v>0.810262509939171</v>
      </c>
      <c r="H127" s="93" t="n">
        <v>0.120440914716293</v>
      </c>
      <c r="I127" s="55" t="n">
        <v>841578.856287425</v>
      </c>
      <c r="J127" s="55" t="n">
        <v>681899.796407186</v>
      </c>
    </row>
    <row r="128" customFormat="false" ht="10.5" hidden="false" customHeight="false" outlineLevel="0" collapsed="false">
      <c r="A128" s="121"/>
      <c r="B128" s="53"/>
      <c r="C128" s="75" t="s">
        <v>86</v>
      </c>
      <c r="D128" s="55" t="n">
        <v>8</v>
      </c>
      <c r="E128" s="92" t="n">
        <v>811605</v>
      </c>
      <c r="F128" s="92" t="n">
        <v>764795</v>
      </c>
      <c r="G128" s="31" t="n">
        <v>0.942324160151798</v>
      </c>
      <c r="H128" s="93" t="n">
        <v>0.00576962465706793</v>
      </c>
      <c r="I128" s="55" t="n">
        <v>101450.625</v>
      </c>
      <c r="J128" s="55" t="n">
        <v>95599.375</v>
      </c>
    </row>
    <row r="129" customFormat="false" ht="10.5" hidden="false" customHeight="false" outlineLevel="0" collapsed="false">
      <c r="A129" s="121"/>
      <c r="B129" s="53"/>
      <c r="C129" s="60" t="s">
        <v>76</v>
      </c>
      <c r="D129" s="61" t="n">
        <v>215589</v>
      </c>
      <c r="E129" s="62" t="n">
        <v>4493034233</v>
      </c>
      <c r="F129" s="62" t="n">
        <v>3765970691</v>
      </c>
      <c r="G129" s="37" t="n">
        <v>0.838179834762902</v>
      </c>
      <c r="H129" s="63" t="n">
        <v>155.483451274077</v>
      </c>
      <c r="I129" s="61" t="n">
        <v>20840.7397084267</v>
      </c>
      <c r="J129" s="61" t="n">
        <v>17468.2877651457</v>
      </c>
    </row>
    <row r="130" customFormat="false" ht="10.5" hidden="false" customHeight="true" outlineLevel="0" collapsed="false">
      <c r="A130" s="121"/>
      <c r="B130" s="53" t="s">
        <v>44</v>
      </c>
      <c r="C130" s="53"/>
      <c r="D130" s="67" t="n">
        <v>1</v>
      </c>
      <c r="E130" s="92" t="n">
        <v>59299</v>
      </c>
      <c r="F130" s="92" t="n">
        <v>59299</v>
      </c>
      <c r="G130" s="100" t="n">
        <v>1</v>
      </c>
      <c r="H130" s="101" t="n">
        <v>0.000721203082133492</v>
      </c>
      <c r="I130" s="95" t="n">
        <v>59299</v>
      </c>
      <c r="J130" s="95" t="n">
        <v>59299</v>
      </c>
    </row>
    <row r="131" customFormat="false" ht="11.25" hidden="false" customHeight="false" outlineLevel="0" collapsed="false">
      <c r="A131" s="121"/>
      <c r="B131" s="102"/>
      <c r="C131" s="69" t="s">
        <v>80</v>
      </c>
      <c r="D131" s="70" t="n">
        <v>1403010</v>
      </c>
      <c r="E131" s="71" t="n">
        <v>24941871693</v>
      </c>
      <c r="F131" s="71" t="n">
        <v>20181132071</v>
      </c>
      <c r="G131" s="45" t="n">
        <v>0.809126609237746</v>
      </c>
      <c r="H131" s="72" t="n">
        <v>1011.85513626411</v>
      </c>
      <c r="I131" s="70" t="n">
        <v>17777.4012252229</v>
      </c>
      <c r="J131" s="70" t="n">
        <v>14384.1683744236</v>
      </c>
    </row>
    <row r="132" customFormat="false" ht="10.5" hidden="false" customHeight="false" outlineLevel="0" collapsed="false">
      <c r="A132" s="103" t="s">
        <v>55</v>
      </c>
      <c r="D132" s="77"/>
    </row>
    <row r="133" customFormat="false" ht="10.5" hidden="false" customHeight="false" outlineLevel="0" collapsed="false">
      <c r="A133" s="49" t="s">
        <v>87</v>
      </c>
    </row>
    <row r="134" customFormat="false" ht="10.5" hidden="false" customHeight="false" outlineLevel="0" collapsed="false">
      <c r="A134" s="103" t="s">
        <v>88</v>
      </c>
    </row>
    <row r="135" customFormat="false" ht="10.5" hidden="false" customHeight="false" outlineLevel="0" collapsed="false">
      <c r="A135" s="75" t="s">
        <v>162</v>
      </c>
    </row>
    <row r="136" customFormat="false" ht="10.5" hidden="false" customHeight="false" outlineLevel="0" collapsed="false">
      <c r="A136" s="9" t="s">
        <v>57</v>
      </c>
    </row>
    <row r="139" customFormat="false" ht="10.5" hidden="false" customHeight="false" outlineLevel="0" collapsed="false">
      <c r="E139" s="77"/>
      <c r="F139" s="77"/>
    </row>
    <row r="140" customFormat="false" ht="10.5" hidden="false" customHeight="false" outlineLevel="0" collapsed="false">
      <c r="E140" s="77"/>
      <c r="F140" s="77"/>
    </row>
    <row r="141" customFormat="false" ht="10.5" hidden="false" customHeight="false" outlineLevel="0" collapsed="false">
      <c r="E141" s="77"/>
      <c r="F141" s="77"/>
    </row>
    <row r="142" customFormat="false" ht="10.5" hidden="false" customHeight="false" outlineLevel="0" collapsed="false">
      <c r="E142" s="77"/>
      <c r="F142" s="77"/>
    </row>
    <row r="143" customFormat="false" ht="10.5" hidden="false" customHeight="false" outlineLevel="0" collapsed="false">
      <c r="E143" s="77"/>
      <c r="F143" s="77"/>
    </row>
    <row r="144" customFormat="false" ht="10.5" hidden="false" customHeight="false" outlineLevel="0" collapsed="false">
      <c r="E144" s="77"/>
      <c r="F144" s="77"/>
    </row>
    <row r="145" customFormat="false" ht="10.5" hidden="false" customHeight="false" outlineLevel="0" collapsed="false">
      <c r="E145" s="77"/>
      <c r="F145" s="77"/>
    </row>
    <row r="146" customFormat="false" ht="10.5" hidden="false" customHeight="false" outlineLevel="0" collapsed="false">
      <c r="E146" s="77"/>
      <c r="F146" s="77"/>
    </row>
    <row r="147" customFormat="false" ht="10.5" hidden="false" customHeight="false" outlineLevel="0" collapsed="false">
      <c r="E147" s="77"/>
      <c r="F147" s="77"/>
    </row>
    <row r="148" customFormat="false" ht="10.5" hidden="false" customHeight="false" outlineLevel="0" collapsed="false">
      <c r="E148" s="77"/>
      <c r="F148" s="77"/>
    </row>
    <row r="149" customFormat="false" ht="10.5" hidden="false" customHeight="false" outlineLevel="0" collapsed="false">
      <c r="E149" s="77"/>
      <c r="F149" s="77"/>
    </row>
    <row r="151" customFormat="false" ht="10.5" hidden="false" customHeight="false" outlineLevel="0" collapsed="false">
      <c r="D151" s="77"/>
      <c r="E151" s="77"/>
      <c r="F151" s="77"/>
    </row>
    <row r="152" customFormat="false" ht="10.5" hidden="false" customHeight="false" outlineLevel="0" collapsed="false">
      <c r="D152" s="77"/>
      <c r="E152" s="77"/>
      <c r="F152" s="77"/>
    </row>
  </sheetData>
  <mergeCells count="46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2"/>
    <mergeCell ref="B7:B10"/>
    <mergeCell ref="B11:B14"/>
    <mergeCell ref="B15:B30"/>
    <mergeCell ref="B31:B44"/>
    <mergeCell ref="B45:B53"/>
    <mergeCell ref="B54:B60"/>
    <mergeCell ref="B61:C61"/>
    <mergeCell ref="A65:J65"/>
    <mergeCell ref="A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1"/>
    <mergeCell ref="B71:B74"/>
    <mergeCell ref="B75:B78"/>
    <mergeCell ref="B79:B96"/>
    <mergeCell ref="B97:B113"/>
    <mergeCell ref="B114:B122"/>
    <mergeCell ref="B123:B129"/>
    <mergeCell ref="B130:C1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5078125" defaultRowHeight="10.5" zeroHeight="false" outlineLevelRow="0" outlineLevelCol="0"/>
  <cols>
    <col collapsed="false" customWidth="true" hidden="false" outlineLevel="0" max="1" min="1" style="9" width="28.99"/>
    <col collapsed="false" customWidth="true" hidden="true" outlineLevel="0" max="2" min="2" style="9" width="9.77"/>
    <col collapsed="false" customWidth="true" hidden="true" outlineLevel="0" max="3" min="3" style="9" width="8.77"/>
    <col collapsed="false" customWidth="true" hidden="false" outlineLevel="0" max="4" min="4" style="9" width="9.77"/>
    <col collapsed="false" customWidth="true" hidden="false" outlineLevel="0" max="5" min="5" style="9" width="8.77"/>
    <col collapsed="false" customWidth="true" hidden="false" outlineLevel="0" max="6" min="6" style="9" width="1.77"/>
    <col collapsed="false" customWidth="true" hidden="false" outlineLevel="0" max="7" min="7" style="9" width="9.77"/>
    <col collapsed="false" customWidth="true" hidden="false" outlineLevel="0" max="8" min="8" style="9" width="8.77"/>
    <col collapsed="false" customWidth="true" hidden="true" outlineLevel="0" max="9" min="9" style="10" width="8.77"/>
    <col collapsed="false" customWidth="true" hidden="true" outlineLevel="0" max="10" min="10" style="9" width="5.1"/>
    <col collapsed="false" customWidth="true" hidden="false" outlineLevel="0" max="11" min="11" style="9" width="8.22"/>
    <col collapsed="false" customWidth="true" hidden="false" outlineLevel="0" max="12" min="12" style="9" width="17.66"/>
    <col collapsed="false" customWidth="true" hidden="false" outlineLevel="0" max="13" min="13" style="9" width="9.77"/>
    <col collapsed="false" customWidth="false" hidden="false" outlineLevel="0" max="257" min="14" style="9" width="11.55"/>
  </cols>
  <sheetData>
    <row r="1" customFormat="false" ht="10.5" hidden="false" customHeight="fals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0.5" hidden="false" customHeight="fals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M2" s="13"/>
    </row>
    <row r="3" customFormat="false" ht="10.5" hidden="false" customHeight="fals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1.25" hidden="false" customHeight="false" outlineLevel="0" collapsed="false">
      <c r="I4" s="14"/>
    </row>
    <row r="5" customFormat="false" ht="16.5" hidden="false" customHeight="true" outlineLevel="0" collapsed="false">
      <c r="A5" s="15" t="s">
        <v>30</v>
      </c>
      <c r="B5" s="16" t="n">
        <v>1999</v>
      </c>
      <c r="C5" s="16"/>
      <c r="D5" s="16" t="s">
        <v>31</v>
      </c>
      <c r="E5" s="16"/>
      <c r="F5" s="17"/>
      <c r="G5" s="16" t="s">
        <v>32</v>
      </c>
      <c r="H5" s="16"/>
      <c r="I5" s="18" t="s">
        <v>33</v>
      </c>
      <c r="J5" s="19"/>
      <c r="K5" s="18" t="s">
        <v>34</v>
      </c>
    </row>
    <row r="6" customFormat="false" ht="10.5" hidden="false" customHeight="true" outlineLevel="0" collapsed="false">
      <c r="A6" s="15"/>
      <c r="B6" s="20" t="s">
        <v>35</v>
      </c>
      <c r="C6" s="20" t="s">
        <v>36</v>
      </c>
      <c r="D6" s="20" t="s">
        <v>35</v>
      </c>
      <c r="E6" s="20" t="s">
        <v>36</v>
      </c>
      <c r="F6" s="21"/>
      <c r="G6" s="20" t="s">
        <v>35</v>
      </c>
      <c r="H6" s="20" t="s">
        <v>36</v>
      </c>
      <c r="I6" s="18"/>
      <c r="J6" s="19"/>
      <c r="K6" s="18"/>
    </row>
    <row r="7" customFormat="false" ht="18.75" hidden="false" customHeight="true" outlineLevel="0" collapsed="false">
      <c r="A7" s="15"/>
      <c r="B7" s="20" t="s">
        <v>35</v>
      </c>
      <c r="C7" s="20"/>
      <c r="D7" s="20" t="s">
        <v>35</v>
      </c>
      <c r="E7" s="20"/>
      <c r="F7" s="22"/>
      <c r="G7" s="20" t="s">
        <v>35</v>
      </c>
      <c r="H7" s="20"/>
      <c r="I7" s="18"/>
      <c r="J7" s="23"/>
      <c r="K7" s="18"/>
    </row>
    <row r="8" customFormat="false" ht="10.5" hidden="false" customHeight="false" outlineLevel="0" collapsed="false">
      <c r="A8" s="24" t="s">
        <v>37</v>
      </c>
      <c r="B8" s="25" t="n">
        <v>26</v>
      </c>
      <c r="C8" s="25"/>
      <c r="D8" s="25" t="n">
        <v>13</v>
      </c>
      <c r="E8" s="25"/>
      <c r="F8" s="25"/>
      <c r="G8" s="25" t="n">
        <v>13</v>
      </c>
      <c r="H8" s="25"/>
      <c r="I8" s="26" t="n">
        <v>-0.5</v>
      </c>
      <c r="K8" s="26" t="n">
        <v>0</v>
      </c>
    </row>
    <row r="9" customFormat="false" ht="10.5" hidden="false" customHeight="false" outlineLevel="0" collapsed="false">
      <c r="A9" s="13" t="s">
        <v>38</v>
      </c>
      <c r="B9" s="27"/>
      <c r="C9" s="27"/>
      <c r="D9" s="27"/>
      <c r="E9" s="27"/>
      <c r="F9" s="27"/>
      <c r="G9" s="27"/>
      <c r="H9" s="27"/>
      <c r="I9" s="28"/>
      <c r="K9" s="28"/>
    </row>
    <row r="10" customFormat="false" ht="10.5" hidden="false" customHeight="false" outlineLevel="0" collapsed="false">
      <c r="A10" s="29" t="s">
        <v>39</v>
      </c>
      <c r="B10" s="30" t="n">
        <v>12162.177</v>
      </c>
      <c r="C10" s="31" t="n">
        <v>0.252637412488802</v>
      </c>
      <c r="D10" s="9" t="n">
        <v>12677.614</v>
      </c>
      <c r="E10" s="31" t="n">
        <v>0.240981577235759</v>
      </c>
      <c r="F10" s="31"/>
      <c r="G10" s="30" t="n">
        <v>13464.999</v>
      </c>
      <c r="H10" s="31" t="n">
        <v>0.240844457790311</v>
      </c>
      <c r="I10" s="28" t="n">
        <v>0.107120789312637</v>
      </c>
      <c r="J10" s="32"/>
      <c r="K10" s="28" t="n">
        <v>0.0621082957723749</v>
      </c>
    </row>
    <row r="11" customFormat="false" ht="10.5" hidden="false" customHeight="false" outlineLevel="0" collapsed="false">
      <c r="A11" s="29" t="s">
        <v>40</v>
      </c>
      <c r="B11" s="30" t="n">
        <v>21254.204</v>
      </c>
      <c r="C11" s="31" t="n">
        <v>0.441500489843976</v>
      </c>
      <c r="D11" s="9" t="n">
        <v>23854.758</v>
      </c>
      <c r="E11" s="31" t="n">
        <v>0.453441570899488</v>
      </c>
      <c r="F11" s="31"/>
      <c r="G11" s="30" t="n">
        <v>25565.889</v>
      </c>
      <c r="H11" s="31" t="n">
        <v>0.457289501033923</v>
      </c>
      <c r="I11" s="28" t="n">
        <v>0.202862690129444</v>
      </c>
      <c r="J11" s="32"/>
      <c r="K11" s="28" t="n">
        <v>0.0717312244374895</v>
      </c>
    </row>
    <row r="12" customFormat="false" ht="10.5" hidden="false" customHeight="false" outlineLevel="0" collapsed="false">
      <c r="A12" s="29" t="s">
        <v>41</v>
      </c>
      <c r="B12" s="30" t="n">
        <v>12430.056</v>
      </c>
      <c r="C12" s="31" t="n">
        <v>0.258201897976892</v>
      </c>
      <c r="D12" s="9" t="n">
        <v>13714.904</v>
      </c>
      <c r="E12" s="31" t="n">
        <v>0.26069883477735</v>
      </c>
      <c r="F12" s="31"/>
      <c r="G12" s="30" t="n">
        <v>14444.148</v>
      </c>
      <c r="H12" s="31" t="n">
        <v>0.258358206584568</v>
      </c>
      <c r="I12" s="28" t="n">
        <v>0.162034024625472</v>
      </c>
      <c r="J12" s="32"/>
      <c r="K12" s="28" t="n">
        <v>0.0531716445116932</v>
      </c>
    </row>
    <row r="13" customFormat="false" ht="10.5" hidden="false" customHeight="false" outlineLevel="0" collapsed="false">
      <c r="A13" s="29" t="s">
        <v>42</v>
      </c>
      <c r="B13" s="30" t="n">
        <v>498.84</v>
      </c>
      <c r="C13" s="31" t="n">
        <v>0.0103620960989068</v>
      </c>
      <c r="D13" s="9" t="n">
        <v>424.754</v>
      </c>
      <c r="E13" s="31" t="n">
        <v>0.00807390798120195</v>
      </c>
      <c r="F13" s="31"/>
      <c r="G13" s="30" t="n">
        <v>446.433</v>
      </c>
      <c r="H13" s="31" t="n">
        <v>0.00798521513627308</v>
      </c>
      <c r="I13" s="28" t="n">
        <v>-0.105057733942747</v>
      </c>
      <c r="J13" s="32"/>
      <c r="K13" s="28" t="n">
        <v>0.0510389543123784</v>
      </c>
    </row>
    <row r="14" customFormat="false" ht="10.5" hidden="false" customHeight="false" outlineLevel="0" collapsed="false">
      <c r="A14" s="29" t="s">
        <v>43</v>
      </c>
      <c r="B14" s="30" t="n">
        <v>1795.562</v>
      </c>
      <c r="C14" s="31" t="n">
        <v>0.0372981035914227</v>
      </c>
      <c r="D14" s="9" t="n">
        <v>1936.165</v>
      </c>
      <c r="E14" s="31" t="n">
        <v>0.0368034628194764</v>
      </c>
      <c r="F14" s="31"/>
      <c r="G14" s="30" t="n">
        <v>1985.797</v>
      </c>
      <c r="H14" s="31" t="n">
        <v>0.0355193640747115</v>
      </c>
      <c r="I14" s="28" t="n">
        <v>0.105947330139533</v>
      </c>
      <c r="K14" s="28" t="n">
        <v>0.025634178905207</v>
      </c>
    </row>
    <row r="15" customFormat="false" ht="10.5" hidden="false" customHeight="false" outlineLevel="0" collapsed="false">
      <c r="A15" s="29" t="s">
        <v>44</v>
      </c>
      <c r="B15" s="30"/>
      <c r="C15" s="31"/>
      <c r="D15" s="33" t="n">
        <v>0.034</v>
      </c>
      <c r="E15" s="31" t="n">
        <v>6.4628672445902E-007</v>
      </c>
      <c r="F15" s="31"/>
      <c r="G15" s="34" t="n">
        <v>0.182</v>
      </c>
      <c r="H15" s="31" t="n">
        <v>3.25538021338409E-006</v>
      </c>
      <c r="I15" s="28"/>
      <c r="K15" s="28" t="n">
        <v>4.35294117647059</v>
      </c>
    </row>
    <row r="16" customFormat="false" ht="10.5" hidden="false" customHeight="false" outlineLevel="0" collapsed="false">
      <c r="A16" s="35" t="s">
        <v>45</v>
      </c>
      <c r="B16" s="36" t="n">
        <v>48140.839</v>
      </c>
      <c r="C16" s="37" t="n">
        <v>1</v>
      </c>
      <c r="D16" s="36" t="n">
        <v>52608.229</v>
      </c>
      <c r="E16" s="37" t="n">
        <v>1</v>
      </c>
      <c r="F16" s="37"/>
      <c r="G16" s="36" t="n">
        <v>55907.448</v>
      </c>
      <c r="H16" s="37" t="n">
        <v>1</v>
      </c>
      <c r="I16" s="38" t="n">
        <v>0.161330985527693</v>
      </c>
      <c r="J16" s="39"/>
      <c r="K16" s="38" t="n">
        <v>0.0627129835524398</v>
      </c>
    </row>
    <row r="17" customFormat="false" ht="10.5" hidden="false" customHeight="false" outlineLevel="0" collapsed="false">
      <c r="A17" s="29"/>
      <c r="B17" s="30"/>
      <c r="C17" s="14"/>
      <c r="D17" s="30"/>
      <c r="E17" s="14"/>
      <c r="F17" s="14"/>
      <c r="G17" s="30"/>
      <c r="H17" s="14"/>
      <c r="I17" s="28"/>
      <c r="J17" s="32"/>
      <c r="K17" s="28"/>
    </row>
    <row r="18" customFormat="false" ht="10.5" hidden="false" customHeight="false" outlineLevel="0" collapsed="false">
      <c r="A18" s="29"/>
      <c r="B18" s="30" t="n">
        <v>424.537</v>
      </c>
      <c r="C18" s="14"/>
      <c r="D18" s="30"/>
      <c r="E18" s="14"/>
      <c r="F18" s="14"/>
      <c r="G18" s="30"/>
      <c r="H18" s="14"/>
      <c r="I18" s="28" t="n">
        <v>-1</v>
      </c>
      <c r="J18" s="32"/>
      <c r="K18" s="28"/>
    </row>
    <row r="19" customFormat="false" ht="10.5" hidden="false" customHeight="false" outlineLevel="0" collapsed="false">
      <c r="A19" s="35" t="s">
        <v>46</v>
      </c>
      <c r="B19" s="40" t="n">
        <v>13.9223994001384</v>
      </c>
      <c r="C19" s="41"/>
      <c r="D19" s="40" t="n">
        <v>18.2781430470058</v>
      </c>
      <c r="E19" s="41"/>
      <c r="F19" s="41"/>
      <c r="G19" s="40" t="n">
        <v>18.7363076657121</v>
      </c>
      <c r="H19" s="41"/>
      <c r="I19" s="38" t="n">
        <v>0.345767143092146</v>
      </c>
      <c r="J19" s="39"/>
      <c r="K19" s="38" t="n">
        <v>0.0250662563219912</v>
      </c>
    </row>
    <row r="20" customFormat="false" ht="10.5" hidden="false" customHeight="false" outlineLevel="0" collapsed="false">
      <c r="A20" s="13" t="s">
        <v>47</v>
      </c>
      <c r="B20" s="30"/>
      <c r="C20" s="31"/>
      <c r="D20" s="30"/>
      <c r="E20" s="31"/>
      <c r="F20" s="31"/>
      <c r="G20" s="30"/>
      <c r="H20" s="31"/>
      <c r="I20" s="28"/>
      <c r="J20" s="32"/>
      <c r="K20" s="28"/>
    </row>
    <row r="21" customFormat="false" ht="10.5" hidden="false" customHeight="false" outlineLevel="0" collapsed="false">
      <c r="A21" s="29" t="s">
        <v>48</v>
      </c>
      <c r="B21" s="42" t="n">
        <v>3517.31896008661</v>
      </c>
      <c r="C21" s="31"/>
      <c r="D21" s="42" t="n">
        <v>4404.69574040828</v>
      </c>
      <c r="E21" s="31"/>
      <c r="F21" s="31"/>
      <c r="G21" s="42" t="n">
        <v>4512.53586074087</v>
      </c>
      <c r="H21" s="31"/>
      <c r="I21" s="28" t="n">
        <v>0.282947583641873</v>
      </c>
      <c r="J21" s="32"/>
      <c r="K21" s="28" t="n">
        <v>0.024482989674695</v>
      </c>
    </row>
    <row r="22" customFormat="false" ht="10.5" hidden="false" customHeight="false" outlineLevel="0" collapsed="false">
      <c r="A22" s="29" t="s">
        <v>49</v>
      </c>
      <c r="B22" s="42" t="n">
        <v>6146.74615496458</v>
      </c>
      <c r="C22" s="31"/>
      <c r="D22" s="42" t="n">
        <v>8288.06989635986</v>
      </c>
      <c r="E22" s="31"/>
      <c r="F22" s="31"/>
      <c r="G22" s="42" t="n">
        <v>8567.91678367153</v>
      </c>
      <c r="H22" s="31"/>
      <c r="I22" s="28" t="n">
        <v>0.393894683083899</v>
      </c>
      <c r="J22" s="32"/>
      <c r="K22" s="28" t="n">
        <v>0.0337650250071595</v>
      </c>
    </row>
    <row r="23" customFormat="false" ht="10.5" hidden="false" customHeight="false" outlineLevel="0" collapsed="false">
      <c r="A23" s="29" t="s">
        <v>50</v>
      </c>
      <c r="B23" s="42" t="n">
        <v>3594.78994950808</v>
      </c>
      <c r="C23" s="31"/>
      <c r="D23" s="42" t="n">
        <v>4765.09059424813</v>
      </c>
      <c r="E23" s="31"/>
      <c r="F23" s="31"/>
      <c r="G23" s="42" t="n">
        <v>4840.67884653006</v>
      </c>
      <c r="H23" s="31"/>
      <c r="I23" s="28" t="n">
        <v>0.34658183496715</v>
      </c>
      <c r="J23" s="32"/>
      <c r="K23" s="28" t="n">
        <v>0.0158629202922547</v>
      </c>
    </row>
    <row r="24" customFormat="false" ht="10.5" hidden="false" customHeight="false" outlineLevel="0" collapsed="false">
      <c r="A24" s="29" t="s">
        <v>51</v>
      </c>
      <c r="B24" s="42" t="n">
        <v>144.265240511596</v>
      </c>
      <c r="C24" s="31"/>
      <c r="D24" s="42" t="n">
        <v>147.576045028771</v>
      </c>
      <c r="E24" s="31"/>
      <c r="F24" s="31"/>
      <c r="G24" s="42" t="n">
        <v>149.613447570113</v>
      </c>
      <c r="H24" s="31"/>
      <c r="I24" s="28" t="n">
        <v>0.0370720420217021</v>
      </c>
      <c r="J24" s="32"/>
      <c r="K24" s="28" t="n">
        <v>0.0138057808836456</v>
      </c>
    </row>
    <row r="25" customFormat="false" ht="10.5" hidden="false" customHeight="false" outlineLevel="0" collapsed="false">
      <c r="A25" s="29" t="s">
        <v>52</v>
      </c>
      <c r="B25" s="42" t="n">
        <v>519.279095067523</v>
      </c>
      <c r="C25" s="31"/>
      <c r="D25" s="42" t="n">
        <v>672.698958039548</v>
      </c>
      <c r="E25" s="31"/>
      <c r="F25" s="31"/>
      <c r="G25" s="42" t="n">
        <v>665.501733394234</v>
      </c>
      <c r="H25" s="31"/>
      <c r="I25" s="28" t="n">
        <v>0.2815877621796</v>
      </c>
      <c r="J25" s="32"/>
      <c r="K25" s="28" t="n">
        <v>-0.0106990274911222</v>
      </c>
    </row>
    <row r="26" customFormat="false" ht="10.5" hidden="false" customHeight="false" outlineLevel="0" collapsed="false">
      <c r="A26" s="29" t="s">
        <v>53</v>
      </c>
      <c r="B26" s="42"/>
      <c r="C26" s="31"/>
      <c r="D26" s="34" t="n">
        <v>0.0118129211990428</v>
      </c>
      <c r="E26" s="31"/>
      <c r="F26" s="31"/>
      <c r="G26" s="34" t="n">
        <v>0.0609938052468357</v>
      </c>
      <c r="H26" s="31"/>
      <c r="I26" s="28" t="n">
        <v>0</v>
      </c>
      <c r="J26" s="32"/>
      <c r="K26" s="28" t="n">
        <v>4.16331263191514</v>
      </c>
    </row>
    <row r="27" customFormat="false" ht="11.25" hidden="false" customHeight="false" outlineLevel="0" collapsed="false">
      <c r="A27" s="43" t="s">
        <v>54</v>
      </c>
      <c r="B27" s="44" t="n">
        <v>13922.3994001384</v>
      </c>
      <c r="C27" s="45"/>
      <c r="D27" s="44" t="n">
        <v>18278.1430470058</v>
      </c>
      <c r="E27" s="45"/>
      <c r="F27" s="45"/>
      <c r="G27" s="44" t="n">
        <v>18736.3076657121</v>
      </c>
      <c r="H27" s="45"/>
      <c r="I27" s="46" t="n">
        <v>0.345767143092146</v>
      </c>
      <c r="J27" s="47"/>
      <c r="K27" s="46" t="n">
        <v>0.025066256321991</v>
      </c>
    </row>
    <row r="28" customFormat="false" ht="10.5" hidden="false" customHeight="false" outlineLevel="0" collapsed="false">
      <c r="A28" s="48" t="s">
        <v>55</v>
      </c>
      <c r="B28" s="48"/>
      <c r="C28" s="48"/>
      <c r="D28" s="48"/>
      <c r="E28" s="48"/>
      <c r="F28" s="48"/>
      <c r="G28" s="48"/>
      <c r="H28" s="48"/>
      <c r="I28" s="48"/>
    </row>
    <row r="29" customFormat="false" ht="10.5" hidden="false" customHeight="false" outlineLevel="0" collapsed="false">
      <c r="A29" s="49" t="s">
        <v>56</v>
      </c>
      <c r="G29" s="10"/>
    </row>
    <row r="30" customFormat="false" ht="10.5" hidden="false" customHeight="false" outlineLevel="0" collapsed="false">
      <c r="A30" s="9" t="s">
        <v>57</v>
      </c>
    </row>
    <row r="33" customFormat="false" ht="10.5" hidden="false" customHeight="false" outlineLevel="0" collapsed="false">
      <c r="H33" s="31"/>
    </row>
  </sheetData>
  <mergeCells count="16">
    <mergeCell ref="A1:K1"/>
    <mergeCell ref="A2:K2"/>
    <mergeCell ref="A3:K3"/>
    <mergeCell ref="A5:A7"/>
    <mergeCell ref="B5:C5"/>
    <mergeCell ref="D5:E5"/>
    <mergeCell ref="G5:H5"/>
    <mergeCell ref="I5:I7"/>
    <mergeCell ref="K5:K7"/>
    <mergeCell ref="B6:B7"/>
    <mergeCell ref="C6:C7"/>
    <mergeCell ref="D6:D7"/>
    <mergeCell ref="E6:E7"/>
    <mergeCell ref="G6:G7"/>
    <mergeCell ref="H6:H7"/>
    <mergeCell ref="A28:I28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8.77"/>
    <col collapsed="false" customWidth="true" hidden="false" outlineLevel="0" max="2" min="2" style="49" width="24.1"/>
    <col collapsed="false" customWidth="true" hidden="false" outlineLevel="0" max="3" min="3" style="49" width="7.88"/>
    <col collapsed="false" customWidth="true" hidden="false" outlineLevel="0" max="4" min="4" style="49" width="8.66"/>
    <col collapsed="false" customWidth="true" hidden="false" outlineLevel="0" max="5" min="5" style="49" width="9.55"/>
    <col collapsed="false" customWidth="true" hidden="false" outlineLevel="0" max="6" min="6" style="49" width="8.33"/>
    <col collapsed="false" customWidth="true" hidden="false" outlineLevel="0" max="7" min="7" style="49" width="9.33"/>
    <col collapsed="false" customWidth="true" hidden="false" outlineLevel="0" max="8" min="8" style="49" width="8.77"/>
    <col collapsed="false" customWidth="true" hidden="false" outlineLevel="0" max="9" min="9" style="49" width="9.33"/>
    <col collapsed="false" customWidth="false" hidden="false" outlineLevel="0" max="257" min="10" style="49" width="8.88"/>
  </cols>
  <sheetData>
    <row r="1" customFormat="false" ht="10.5" hidden="false" customHeight="fals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</row>
    <row r="2" customFormat="false" ht="10.5" hidden="false" customHeight="fals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false" outlineLevel="0" collapsed="false">
      <c r="B4" s="51" t="n">
        <v>1000000</v>
      </c>
    </row>
    <row r="5" customFormat="false" ht="36.75" hidden="false" customHeight="true" outlineLevel="0" collapsed="false">
      <c r="A5" s="52" t="s">
        <v>61</v>
      </c>
      <c r="B5" s="52"/>
      <c r="C5" s="52" t="s">
        <v>62</v>
      </c>
      <c r="D5" s="52" t="s">
        <v>63</v>
      </c>
      <c r="E5" s="52" t="s">
        <v>64</v>
      </c>
      <c r="F5" s="52" t="s">
        <v>65</v>
      </c>
      <c r="G5" s="52" t="s">
        <v>66</v>
      </c>
      <c r="H5" s="52" t="s">
        <v>67</v>
      </c>
      <c r="I5" s="52" t="s">
        <v>68</v>
      </c>
    </row>
    <row r="6" customFormat="false" ht="1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0.5" hidden="false" customHeight="true" outlineLevel="0" collapsed="false">
      <c r="A7" s="53" t="s">
        <v>69</v>
      </c>
      <c r="B7" s="54" t="s">
        <v>70</v>
      </c>
      <c r="C7" s="55" t="n">
        <v>5817495</v>
      </c>
      <c r="D7" s="56" t="n">
        <v>129890654886</v>
      </c>
      <c r="E7" s="56" t="n">
        <v>82501349199</v>
      </c>
      <c r="F7" s="31" t="n">
        <v>0.635160006479359</v>
      </c>
      <c r="G7" s="57" t="n">
        <v>3642.84420537059</v>
      </c>
      <c r="H7" s="55" t="n">
        <v>22327.5920109944</v>
      </c>
      <c r="I7" s="55" t="n">
        <v>14181.5934863717</v>
      </c>
    </row>
    <row r="8" customFormat="false" ht="10.5" hidden="false" customHeight="false" outlineLevel="0" collapsed="false">
      <c r="A8" s="53"/>
      <c r="B8" s="58" t="s">
        <v>71</v>
      </c>
      <c r="C8" s="55" t="n">
        <v>10215786</v>
      </c>
      <c r="D8" s="56" t="n">
        <v>121785841395</v>
      </c>
      <c r="E8" s="56" t="n">
        <v>82762148194</v>
      </c>
      <c r="F8" s="31" t="n">
        <v>0.67957118205202</v>
      </c>
      <c r="G8" s="57" t="n">
        <v>6397.00022662779</v>
      </c>
      <c r="H8" s="55" t="n">
        <v>11921.3383478276</v>
      </c>
      <c r="I8" s="55" t="n">
        <v>8101.39799267526</v>
      </c>
    </row>
    <row r="9" customFormat="false" ht="21" hidden="false" customHeight="false" outlineLevel="0" collapsed="false">
      <c r="A9" s="53"/>
      <c r="B9" s="58" t="s">
        <v>72</v>
      </c>
      <c r="C9" s="55" t="n">
        <v>7210233</v>
      </c>
      <c r="D9" s="56" t="n">
        <v>84575893033</v>
      </c>
      <c r="E9" s="56" t="n">
        <v>43940336838</v>
      </c>
      <c r="F9" s="31" t="n">
        <v>0.519537367708967</v>
      </c>
      <c r="G9" s="57" t="n">
        <v>4514.95970403444</v>
      </c>
      <c r="H9" s="55" t="n">
        <v>11729.9805752463</v>
      </c>
      <c r="I9" s="55" t="n">
        <v>6094.16323134079</v>
      </c>
    </row>
    <row r="10" customFormat="false" ht="10.5" hidden="false" customHeight="false" outlineLevel="0" collapsed="false">
      <c r="A10" s="53"/>
      <c r="B10" s="58" t="s">
        <v>73</v>
      </c>
      <c r="C10" s="55" t="n">
        <v>215984</v>
      </c>
      <c r="D10" s="56" t="n">
        <v>88864493812</v>
      </c>
      <c r="E10" s="56" t="n">
        <v>59162598188</v>
      </c>
      <c r="F10" s="31" t="n">
        <v>0.665761944395511</v>
      </c>
      <c r="G10" s="57" t="n">
        <v>135.246538734071</v>
      </c>
      <c r="H10" s="55" t="n">
        <v>411440.17062375</v>
      </c>
      <c r="I10" s="55" t="n">
        <v>273921.207996889</v>
      </c>
    </row>
    <row r="11" customFormat="false" ht="10.5" hidden="false" customHeight="false" outlineLevel="0" collapsed="false">
      <c r="A11" s="53"/>
      <c r="B11" s="58" t="s">
        <v>74</v>
      </c>
      <c r="C11" s="59" t="n">
        <v>902501</v>
      </c>
      <c r="D11" s="56" t="n">
        <v>170598395491</v>
      </c>
      <c r="E11" s="56" t="n">
        <v>123193393487</v>
      </c>
      <c r="F11" s="31" t="n">
        <v>0.722125159105023</v>
      </c>
      <c r="G11" s="57" t="n">
        <v>565.135086182483</v>
      </c>
      <c r="H11" s="55" t="n">
        <v>189028.483614977</v>
      </c>
      <c r="I11" s="55" t="n">
        <v>136502.223805846</v>
      </c>
    </row>
    <row r="12" customFormat="false" ht="10.5" hidden="false" customHeight="false" outlineLevel="0" collapsed="false">
      <c r="A12" s="53"/>
      <c r="B12" s="58" t="s">
        <v>75</v>
      </c>
      <c r="C12" s="59" t="n">
        <v>4876011</v>
      </c>
      <c r="D12" s="56" t="n">
        <v>192364603548</v>
      </c>
      <c r="E12" s="56" t="n">
        <v>147795248341</v>
      </c>
      <c r="F12" s="31" t="n">
        <v>0.768307919518682</v>
      </c>
      <c r="G12" s="57" t="n">
        <v>3053.29844145517</v>
      </c>
      <c r="H12" s="55" t="n">
        <v>39451.2242790264</v>
      </c>
      <c r="I12" s="55" t="n">
        <v>30310.6880482837</v>
      </c>
    </row>
    <row r="13" customFormat="false" ht="10.5" hidden="false" customHeight="false" outlineLevel="0" collapsed="false">
      <c r="A13" s="53"/>
      <c r="B13" s="58" t="s">
        <v>44</v>
      </c>
      <c r="C13" s="55" t="n">
        <v>92</v>
      </c>
      <c r="D13" s="56" t="n">
        <v>82401693</v>
      </c>
      <c r="E13" s="56" t="n">
        <v>63549871</v>
      </c>
      <c r="F13" s="31" t="n">
        <v>0.771220452958412</v>
      </c>
      <c r="G13" s="57" t="n">
        <v>0.0576092745922591</v>
      </c>
      <c r="H13" s="55" t="n">
        <v>895670.576086957</v>
      </c>
      <c r="I13" s="55" t="n">
        <v>690759.467391304</v>
      </c>
    </row>
    <row r="14" customFormat="false" ht="10.5" hidden="false" customHeight="false" outlineLevel="0" collapsed="false">
      <c r="A14" s="53"/>
      <c r="B14" s="60" t="s">
        <v>76</v>
      </c>
      <c r="C14" s="61" t="n">
        <v>29238102</v>
      </c>
      <c r="D14" s="62" t="n">
        <v>788162283858</v>
      </c>
      <c r="E14" s="62" t="n">
        <v>539418624118</v>
      </c>
      <c r="F14" s="37" t="n">
        <v>0.684400453010239</v>
      </c>
      <c r="G14" s="63" t="n">
        <v>18308.5418116791</v>
      </c>
      <c r="H14" s="61" t="n">
        <v>26956.6842559753</v>
      </c>
      <c r="I14" s="61" t="n">
        <v>18449.1669164435</v>
      </c>
    </row>
    <row r="15" customFormat="false" ht="10.5" hidden="false" customHeight="true" outlineLevel="0" collapsed="false">
      <c r="A15" s="53" t="s">
        <v>77</v>
      </c>
      <c r="B15" s="54" t="s">
        <v>70</v>
      </c>
      <c r="C15" s="55" t="n">
        <v>7645297</v>
      </c>
      <c r="D15" s="56" t="n">
        <v>169988184019</v>
      </c>
      <c r="E15" s="56" t="n">
        <v>100885394095</v>
      </c>
      <c r="F15" s="31" t="n">
        <v>0.593484745291024</v>
      </c>
      <c r="G15" s="57" t="n">
        <v>5513.81176022594</v>
      </c>
      <c r="H15" s="55" t="n">
        <v>22234.3466864662</v>
      </c>
      <c r="I15" s="55" t="n">
        <v>13195.7455799297</v>
      </c>
    </row>
    <row r="16" customFormat="false" ht="10.5" hidden="false" customHeight="false" outlineLevel="0" collapsed="false">
      <c r="A16" s="53"/>
      <c r="B16" s="58" t="s">
        <v>71</v>
      </c>
      <c r="C16" s="55" t="n">
        <v>15348109</v>
      </c>
      <c r="D16" s="56" t="n">
        <v>167633863449</v>
      </c>
      <c r="E16" s="56" t="n">
        <v>105452430690</v>
      </c>
      <c r="F16" s="31" t="n">
        <v>0.629064012010212</v>
      </c>
      <c r="G16" s="57" t="n">
        <v>11069.1035157208</v>
      </c>
      <c r="H16" s="55" t="n">
        <v>10922.1183827271</v>
      </c>
      <c r="I16" s="55" t="n">
        <v>6870.71160948883</v>
      </c>
    </row>
    <row r="17" customFormat="false" ht="21" hidden="false" customHeight="false" outlineLevel="0" collapsed="false">
      <c r="A17" s="53"/>
      <c r="B17" s="58" t="s">
        <v>72</v>
      </c>
      <c r="C17" s="55" t="n">
        <v>7233356</v>
      </c>
      <c r="D17" s="56" t="n">
        <v>102590271970</v>
      </c>
      <c r="E17" s="56" t="n">
        <v>50874511451</v>
      </c>
      <c r="F17" s="31" t="n">
        <v>0.495899956926491</v>
      </c>
      <c r="G17" s="57" t="n">
        <v>5216.71864136879</v>
      </c>
      <c r="H17" s="55" t="n">
        <v>14182.9424640513</v>
      </c>
      <c r="I17" s="55" t="n">
        <v>7033.32055701392</v>
      </c>
    </row>
    <row r="18" customFormat="false" ht="10.5" hidden="false" customHeight="false" outlineLevel="0" collapsed="false">
      <c r="A18" s="53"/>
      <c r="B18" s="58" t="s">
        <v>73</v>
      </c>
      <c r="C18" s="55" t="n">
        <v>230446</v>
      </c>
      <c r="D18" s="56" t="n">
        <v>107242657983</v>
      </c>
      <c r="E18" s="56" t="n">
        <v>65853899712</v>
      </c>
      <c r="F18" s="31" t="n">
        <v>0.614064411965984</v>
      </c>
      <c r="G18" s="57" t="n">
        <v>166.198365465335</v>
      </c>
      <c r="H18" s="55" t="n">
        <v>465370.012857676</v>
      </c>
      <c r="I18" s="55" t="n">
        <v>285767.163292051</v>
      </c>
    </row>
    <row r="19" customFormat="false" ht="10.5" hidden="false" customHeight="false" outlineLevel="0" collapsed="false">
      <c r="A19" s="53"/>
      <c r="B19" s="58" t="s">
        <v>74</v>
      </c>
      <c r="C19" s="59" t="n">
        <v>1082854</v>
      </c>
      <c r="D19" s="56" t="n">
        <v>193418953742</v>
      </c>
      <c r="E19" s="56" t="n">
        <v>133985522344</v>
      </c>
      <c r="F19" s="31" t="n">
        <v>0.692721782182331</v>
      </c>
      <c r="G19" s="57" t="n">
        <v>780.95764230058</v>
      </c>
      <c r="H19" s="55" t="n">
        <v>178619.604990146</v>
      </c>
      <c r="I19" s="55" t="n">
        <v>123733.691101478</v>
      </c>
    </row>
    <row r="20" customFormat="false" ht="10.5" hidden="false" customHeight="false" outlineLevel="0" collapsed="false">
      <c r="A20" s="53"/>
      <c r="B20" s="58" t="s">
        <v>75</v>
      </c>
      <c r="C20" s="59" t="n">
        <v>5649937</v>
      </c>
      <c r="D20" s="56" t="n">
        <v>188850015673</v>
      </c>
      <c r="E20" s="56" t="n">
        <v>141137878356</v>
      </c>
      <c r="F20" s="31" t="n">
        <v>0.747354337530927</v>
      </c>
      <c r="G20" s="57" t="n">
        <v>4074.75197826005</v>
      </c>
      <c r="H20" s="55" t="n">
        <v>33425.1542403039</v>
      </c>
      <c r="I20" s="55" t="n">
        <v>24980.4340041314</v>
      </c>
    </row>
    <row r="21" customFormat="false" ht="10.5" hidden="false" customHeight="false" outlineLevel="0" collapsed="false">
      <c r="A21" s="53"/>
      <c r="B21" s="58" t="s">
        <v>44</v>
      </c>
      <c r="C21" s="55" t="n">
        <v>90</v>
      </c>
      <c r="D21" s="56" t="n">
        <v>64400242</v>
      </c>
      <c r="E21" s="56" t="n">
        <v>47466182</v>
      </c>
      <c r="F21" s="31" t="n">
        <v>0.737049745868967</v>
      </c>
      <c r="G21" s="57" t="n">
        <v>0.0649082773920143</v>
      </c>
      <c r="H21" s="55" t="n">
        <v>715558.244444444</v>
      </c>
      <c r="I21" s="55" t="n">
        <v>527402.022222222</v>
      </c>
    </row>
    <row r="22" customFormat="false" ht="10.5" hidden="false" customHeight="false" outlineLevel="0" collapsed="false">
      <c r="A22" s="53"/>
      <c r="B22" s="60" t="s">
        <v>76</v>
      </c>
      <c r="C22" s="61" t="n">
        <v>37190089</v>
      </c>
      <c r="D22" s="62" t="n">
        <v>929788347078</v>
      </c>
      <c r="E22" s="62" t="n">
        <v>598237102830</v>
      </c>
      <c r="F22" s="37" t="n">
        <v>0.643412132137438</v>
      </c>
      <c r="G22" s="63" t="n">
        <v>26821.6068116189</v>
      </c>
      <c r="H22" s="61" t="n">
        <v>25000.9712823758</v>
      </c>
      <c r="I22" s="61" t="n">
        <v>16085.9282383003</v>
      </c>
    </row>
    <row r="23" customFormat="false" ht="10.5" hidden="false" customHeight="true" outlineLevel="0" collapsed="false">
      <c r="A23" s="53" t="s">
        <v>78</v>
      </c>
      <c r="B23" s="54" t="s">
        <v>70</v>
      </c>
      <c r="C23" s="55" t="n">
        <v>2207</v>
      </c>
      <c r="D23" s="56" t="n">
        <v>57930065</v>
      </c>
      <c r="E23" s="56" t="n">
        <v>34483601</v>
      </c>
      <c r="F23" s="31" t="n">
        <v>0.595262598099968</v>
      </c>
      <c r="G23" s="57" t="n">
        <v>0.739633671317398</v>
      </c>
      <c r="H23" s="55" t="n">
        <v>26248.3303126416</v>
      </c>
      <c r="I23" s="55" t="n">
        <v>15624.6492976892</v>
      </c>
    </row>
    <row r="24" customFormat="false" ht="10.5" hidden="false" customHeight="false" outlineLevel="0" collapsed="false">
      <c r="A24" s="53"/>
      <c r="B24" s="58" t="s">
        <v>71</v>
      </c>
      <c r="C24" s="55" t="n">
        <v>1994</v>
      </c>
      <c r="D24" s="56" t="n">
        <v>20984219</v>
      </c>
      <c r="E24" s="56" t="n">
        <v>13397900</v>
      </c>
      <c r="F24" s="31" t="n">
        <v>0.63847503688367</v>
      </c>
      <c r="G24" s="57" t="n">
        <v>0.668250811330716</v>
      </c>
      <c r="H24" s="55" t="n">
        <v>10523.6805416249</v>
      </c>
      <c r="I24" s="55" t="n">
        <v>6719.1073219659</v>
      </c>
    </row>
    <row r="25" customFormat="false" ht="21" hidden="false" customHeight="false" outlineLevel="0" collapsed="false">
      <c r="A25" s="53"/>
      <c r="B25" s="58" t="s">
        <v>72</v>
      </c>
      <c r="C25" s="55" t="n">
        <v>559</v>
      </c>
      <c r="D25" s="56" t="n">
        <v>5131928</v>
      </c>
      <c r="E25" s="56" t="n">
        <v>3040816</v>
      </c>
      <c r="F25" s="31" t="n">
        <v>0.59252896767063</v>
      </c>
      <c r="G25" s="57" t="n">
        <v>0.187338116115281</v>
      </c>
      <c r="H25" s="55" t="n">
        <v>9180.55098389982</v>
      </c>
      <c r="I25" s="55" t="n">
        <v>5439.74239713775</v>
      </c>
    </row>
    <row r="26" customFormat="false" ht="10.5" hidden="false" customHeight="false" outlineLevel="0" collapsed="false">
      <c r="A26" s="53"/>
      <c r="B26" s="58" t="s">
        <v>73</v>
      </c>
      <c r="C26" s="55" t="n">
        <v>3</v>
      </c>
      <c r="D26" s="56" t="n">
        <v>1235139</v>
      </c>
      <c r="E26" s="56" t="n">
        <v>442732</v>
      </c>
      <c r="F26" s="31" t="n">
        <v>0.358447105953257</v>
      </c>
      <c r="G26" s="57" t="n">
        <v>0.00100539239417861</v>
      </c>
      <c r="H26" s="55" t="n">
        <v>411713</v>
      </c>
      <c r="I26" s="55" t="n">
        <v>147577.333333333</v>
      </c>
    </row>
    <row r="27" customFormat="false" ht="10.5" hidden="false" customHeight="false" outlineLevel="0" collapsed="false">
      <c r="A27" s="53"/>
      <c r="B27" s="58" t="s">
        <v>74</v>
      </c>
      <c r="C27" s="59" t="n">
        <v>442</v>
      </c>
      <c r="D27" s="56" t="n">
        <v>54056816</v>
      </c>
      <c r="E27" s="56" t="n">
        <v>46867646</v>
      </c>
      <c r="F27" s="31" t="n">
        <v>0.867007150402643</v>
      </c>
      <c r="G27" s="57" t="n">
        <v>0.148127812742315</v>
      </c>
      <c r="H27" s="55" t="n">
        <v>122300.488687783</v>
      </c>
      <c r="I27" s="55" t="n">
        <v>106035.398190045</v>
      </c>
    </row>
    <row r="28" customFormat="false" ht="10.5" hidden="false" customHeight="false" outlineLevel="0" collapsed="false">
      <c r="A28" s="53"/>
      <c r="B28" s="58" t="s">
        <v>75</v>
      </c>
      <c r="C28" s="59" t="n">
        <v>427</v>
      </c>
      <c r="D28" s="56" t="n">
        <v>28373586</v>
      </c>
      <c r="E28" s="56" t="n">
        <v>25109267</v>
      </c>
      <c r="F28" s="31" t="n">
        <v>0.88495218757333</v>
      </c>
      <c r="G28" s="57" t="n">
        <v>0.143100850771422</v>
      </c>
      <c r="H28" s="55" t="n">
        <v>66448.6791569087</v>
      </c>
      <c r="I28" s="55" t="n">
        <v>58803.9039812646</v>
      </c>
    </row>
    <row r="29" customFormat="false" ht="10.5" hidden="false" customHeight="false" outlineLevel="0" collapsed="false">
      <c r="A29" s="53"/>
      <c r="B29" s="58" t="s">
        <v>44</v>
      </c>
      <c r="C29" s="55" t="n">
        <v>0</v>
      </c>
      <c r="D29" s="56" t="n">
        <v>0</v>
      </c>
      <c r="E29" s="56" t="n">
        <v>0</v>
      </c>
      <c r="F29" s="31" t="n">
        <v>0</v>
      </c>
      <c r="G29" s="64" t="n">
        <v>0</v>
      </c>
      <c r="H29" s="65" t="n">
        <v>0</v>
      </c>
      <c r="I29" s="65" t="n">
        <v>0</v>
      </c>
    </row>
    <row r="30" customFormat="false" ht="10.5" hidden="false" customHeight="false" outlineLevel="0" collapsed="false">
      <c r="A30" s="53"/>
      <c r="B30" s="60" t="s">
        <v>76</v>
      </c>
      <c r="C30" s="61" t="n">
        <v>5632</v>
      </c>
      <c r="D30" s="62" t="n">
        <v>167711753</v>
      </c>
      <c r="E30" s="62" t="n">
        <v>123341962</v>
      </c>
      <c r="F30" s="37" t="n">
        <v>0.735440181106449</v>
      </c>
      <c r="G30" s="63" t="n">
        <v>1.88745665467131</v>
      </c>
      <c r="H30" s="61" t="n">
        <v>29778.365234375</v>
      </c>
      <c r="I30" s="61" t="n">
        <v>21900.2063210227</v>
      </c>
    </row>
    <row r="31" customFormat="false" ht="10.5" hidden="false" customHeight="true" outlineLevel="0" collapsed="false">
      <c r="A31" s="66" t="s">
        <v>79</v>
      </c>
      <c r="B31" s="54" t="s">
        <v>70</v>
      </c>
      <c r="C31" s="67" t="n">
        <v>13464999</v>
      </c>
      <c r="D31" s="56" t="n">
        <v>299936768970</v>
      </c>
      <c r="E31" s="56" t="n">
        <v>183421226895</v>
      </c>
      <c r="F31" s="31" t="n">
        <v>0.611532982517879</v>
      </c>
      <c r="G31" s="68" t="n">
        <v>4512.53586074087</v>
      </c>
      <c r="H31" s="55" t="n">
        <v>22275.2908462897</v>
      </c>
      <c r="I31" s="55" t="n">
        <v>13622.0750476847</v>
      </c>
    </row>
    <row r="32" customFormat="false" ht="10.5" hidden="false" customHeight="false" outlineLevel="0" collapsed="false">
      <c r="A32" s="66"/>
      <c r="B32" s="58" t="s">
        <v>71</v>
      </c>
      <c r="C32" s="55" t="n">
        <v>25565889</v>
      </c>
      <c r="D32" s="56" t="n">
        <v>289440689063</v>
      </c>
      <c r="E32" s="56" t="n">
        <v>188227976784</v>
      </c>
      <c r="F32" s="31" t="n">
        <v>0.650316226765996</v>
      </c>
      <c r="G32" s="57" t="n">
        <v>8567.91678367153</v>
      </c>
      <c r="H32" s="55" t="n">
        <v>11321.3621894001</v>
      </c>
      <c r="I32" s="55" t="n">
        <v>7362.46554086189</v>
      </c>
    </row>
    <row r="33" customFormat="false" ht="21" hidden="false" customHeight="false" outlineLevel="0" collapsed="false">
      <c r="A33" s="66"/>
      <c r="B33" s="58" t="s">
        <v>72</v>
      </c>
      <c r="C33" s="55" t="n">
        <v>14444148</v>
      </c>
      <c r="D33" s="56" t="n">
        <v>187171296931</v>
      </c>
      <c r="E33" s="56" t="n">
        <v>94817889105</v>
      </c>
      <c r="F33" s="31" t="n">
        <v>0.506583491484564</v>
      </c>
      <c r="G33" s="57" t="n">
        <v>4840.67884653006</v>
      </c>
      <c r="H33" s="55" t="n">
        <v>12958.2788082066</v>
      </c>
      <c r="I33" s="55" t="n">
        <v>6564.45012229174</v>
      </c>
    </row>
    <row r="34" customFormat="false" ht="10.5" hidden="false" customHeight="false" outlineLevel="0" collapsed="false">
      <c r="A34" s="66"/>
      <c r="B34" s="58" t="s">
        <v>73</v>
      </c>
      <c r="C34" s="55" t="n">
        <v>446433</v>
      </c>
      <c r="D34" s="56" t="n">
        <v>196108386934</v>
      </c>
      <c r="E34" s="56" t="n">
        <v>125016940632</v>
      </c>
      <c r="F34" s="31" t="n">
        <v>0.637489005883641</v>
      </c>
      <c r="G34" s="57" t="n">
        <v>149.613447570113</v>
      </c>
      <c r="H34" s="55" t="n">
        <v>439278.429090143</v>
      </c>
      <c r="I34" s="55" t="n">
        <v>280035.169066803</v>
      </c>
    </row>
    <row r="35" customFormat="false" ht="10.5" hidden="false" customHeight="false" outlineLevel="0" collapsed="false">
      <c r="A35" s="66"/>
      <c r="B35" s="58" t="s">
        <v>74</v>
      </c>
      <c r="C35" s="59" t="n">
        <v>1985797</v>
      </c>
      <c r="D35" s="56" t="n">
        <v>364071406049</v>
      </c>
      <c r="E35" s="56" t="n">
        <v>257225783477</v>
      </c>
      <c r="F35" s="31" t="n">
        <v>0.706525640858432</v>
      </c>
      <c r="G35" s="57" t="n">
        <v>665.501733394234</v>
      </c>
      <c r="H35" s="55" t="n">
        <v>183337.675527257</v>
      </c>
      <c r="I35" s="55" t="n">
        <v>129532.76869539</v>
      </c>
    </row>
    <row r="36" customFormat="false" ht="10.5" hidden="false" customHeight="false" outlineLevel="0" collapsed="false">
      <c r="A36" s="66"/>
      <c r="B36" s="58" t="s">
        <v>75</v>
      </c>
      <c r="C36" s="59" t="n">
        <v>10526375</v>
      </c>
      <c r="D36" s="56" t="n">
        <v>381242992807</v>
      </c>
      <c r="E36" s="56" t="n">
        <v>288958235964</v>
      </c>
      <c r="F36" s="31" t="n">
        <v>0.757937172396194</v>
      </c>
      <c r="G36" s="57" t="n">
        <v>3527.71245442396</v>
      </c>
      <c r="H36" s="55" t="n">
        <v>36217.8805910867</v>
      </c>
      <c r="I36" s="55" t="n">
        <v>27450.8780053912</v>
      </c>
    </row>
    <row r="37" customFormat="false" ht="10.5" hidden="false" customHeight="false" outlineLevel="0" collapsed="false">
      <c r="A37" s="66"/>
      <c r="B37" s="58" t="s">
        <v>44</v>
      </c>
      <c r="C37" s="55" t="n">
        <v>182</v>
      </c>
      <c r="D37" s="56" t="n">
        <v>146801935</v>
      </c>
      <c r="E37" s="56" t="n">
        <v>111016053</v>
      </c>
      <c r="F37" s="31" t="n">
        <v>0.756230175031412</v>
      </c>
      <c r="G37" s="57" t="n">
        <v>0.0609938052468357</v>
      </c>
      <c r="H37" s="55" t="n">
        <v>806604.038461539</v>
      </c>
      <c r="I37" s="55" t="n">
        <v>609978.313186813</v>
      </c>
    </row>
    <row r="38" customFormat="false" ht="11.25" hidden="false" customHeight="false" outlineLevel="0" collapsed="false">
      <c r="A38" s="66"/>
      <c r="B38" s="69" t="s">
        <v>80</v>
      </c>
      <c r="C38" s="70" t="n">
        <v>66433823</v>
      </c>
      <c r="D38" s="71" t="n">
        <v>1718118342689</v>
      </c>
      <c r="E38" s="71" t="n">
        <v>1137779068910</v>
      </c>
      <c r="F38" s="45" t="n">
        <v>0.662223922904682</v>
      </c>
      <c r="G38" s="72" t="n">
        <v>22264.020120136</v>
      </c>
      <c r="H38" s="70" t="n">
        <v>25862.1025420891</v>
      </c>
      <c r="I38" s="70" t="n">
        <v>17126.5029999854</v>
      </c>
    </row>
    <row r="39" customFormat="false" ht="10.5" hidden="false" customHeight="true" outlineLevel="0" collapsed="false">
      <c r="A39" s="73" t="s">
        <v>75</v>
      </c>
      <c r="B39" s="74" t="s">
        <v>81</v>
      </c>
      <c r="C39" s="55" t="n">
        <v>5948551</v>
      </c>
      <c r="D39" s="56" t="n">
        <v>114119142462</v>
      </c>
      <c r="E39" s="56" t="n">
        <v>108303677916</v>
      </c>
      <c r="F39" s="31" t="n">
        <v>0.94904041144599</v>
      </c>
      <c r="G39" s="57" t="n">
        <v>1993.54264392786</v>
      </c>
      <c r="H39" s="55" t="n">
        <v>19184.359764588</v>
      </c>
      <c r="I39" s="55" t="n">
        <v>18206.7326843125</v>
      </c>
    </row>
    <row r="40" customFormat="false" ht="10.5" hidden="false" customHeight="false" outlineLevel="0" collapsed="false">
      <c r="A40" s="73"/>
      <c r="B40" s="75" t="s">
        <v>82</v>
      </c>
      <c r="C40" s="55" t="n">
        <v>1131803</v>
      </c>
      <c r="D40" s="56" t="n">
        <v>109803059594</v>
      </c>
      <c r="E40" s="56" t="n">
        <v>78144878113</v>
      </c>
      <c r="F40" s="31" t="n">
        <v>0.711682155323749</v>
      </c>
      <c r="G40" s="57" t="n">
        <v>379.302042636178</v>
      </c>
      <c r="H40" s="55" t="n">
        <v>97016.0527883386</v>
      </c>
      <c r="I40" s="55" t="n">
        <v>69044.5935494075</v>
      </c>
    </row>
    <row r="41" customFormat="false" ht="10.5" hidden="false" customHeight="false" outlineLevel="0" collapsed="false">
      <c r="A41" s="73"/>
      <c r="B41" s="75" t="s">
        <v>83</v>
      </c>
      <c r="C41" s="55" t="n">
        <v>2617718</v>
      </c>
      <c r="D41" s="56" t="n">
        <v>98812374623</v>
      </c>
      <c r="E41" s="56" t="n">
        <v>77485640487</v>
      </c>
      <c r="F41" s="31" t="n">
        <v>0.784169399659019</v>
      </c>
      <c r="G41" s="57" t="n">
        <v>877.277922434815</v>
      </c>
      <c r="H41" s="55" t="n">
        <v>37747.5246084567</v>
      </c>
      <c r="I41" s="55" t="n">
        <v>29600.4537108275</v>
      </c>
    </row>
    <row r="42" customFormat="false" ht="10.5" hidden="false" customHeight="false" outlineLevel="0" collapsed="false">
      <c r="A42" s="73"/>
      <c r="B42" s="75" t="s">
        <v>84</v>
      </c>
      <c r="C42" s="55" t="n">
        <v>795630</v>
      </c>
      <c r="D42" s="56" t="n">
        <v>31146526754</v>
      </c>
      <c r="E42" s="56" t="n">
        <v>6738170902</v>
      </c>
      <c r="F42" s="31" t="n">
        <v>0.216337794426297</v>
      </c>
      <c r="G42" s="57" t="n">
        <v>266.640116860109</v>
      </c>
      <c r="H42" s="55" t="n">
        <v>39146.998924123</v>
      </c>
      <c r="I42" s="55" t="n">
        <v>8468.97540565338</v>
      </c>
    </row>
    <row r="43" customFormat="false" ht="10.5" hidden="false" customHeight="false" outlineLevel="0" collapsed="false">
      <c r="A43" s="73"/>
      <c r="B43" s="75" t="s">
        <v>85</v>
      </c>
      <c r="C43" s="55" t="n">
        <v>26191</v>
      </c>
      <c r="D43" s="56" t="n">
        <v>26250870628</v>
      </c>
      <c r="E43" s="56" t="n">
        <v>17353678813</v>
      </c>
      <c r="F43" s="31" t="n">
        <v>0.661070600625719</v>
      </c>
      <c r="G43" s="57" t="n">
        <v>8.77741073197733</v>
      </c>
      <c r="H43" s="55" t="n">
        <v>1002285.92371425</v>
      </c>
      <c r="I43" s="55" t="n">
        <v>662581.757588485</v>
      </c>
    </row>
    <row r="44" customFormat="false" ht="10.5" hidden="false" customHeight="false" outlineLevel="0" collapsed="false">
      <c r="A44" s="73"/>
      <c r="B44" s="75" t="s">
        <v>86</v>
      </c>
      <c r="C44" s="55" t="n">
        <v>6482</v>
      </c>
      <c r="D44" s="56" t="n">
        <v>1111018746</v>
      </c>
      <c r="E44" s="56" t="n">
        <v>932189733</v>
      </c>
      <c r="F44" s="31" t="n">
        <v>0.83904050796277</v>
      </c>
      <c r="G44" s="57" t="n">
        <v>2.17231783302192</v>
      </c>
      <c r="H44" s="55" t="n">
        <v>171400.608762728</v>
      </c>
      <c r="I44" s="55" t="n">
        <v>143812.053841407</v>
      </c>
    </row>
    <row r="45" customFormat="false" ht="11.25" hidden="false" customHeight="false" outlineLevel="0" collapsed="false">
      <c r="A45" s="73"/>
      <c r="B45" s="60" t="s">
        <v>76</v>
      </c>
      <c r="C45" s="70" t="n">
        <v>10526375</v>
      </c>
      <c r="D45" s="71" t="n">
        <v>381242992807</v>
      </c>
      <c r="E45" s="71" t="n">
        <v>288958235964</v>
      </c>
      <c r="F45" s="45" t="n">
        <v>0.757937172396194</v>
      </c>
      <c r="G45" s="72" t="n">
        <v>3527.71245442396</v>
      </c>
      <c r="H45" s="70" t="n">
        <v>36217.8805910867</v>
      </c>
      <c r="I45" s="70" t="n">
        <v>27450.8780053912</v>
      </c>
    </row>
    <row r="46" customFormat="false" ht="10.5" hidden="false" customHeight="false" outlineLevel="0" collapsed="false">
      <c r="A46" s="76" t="s">
        <v>55</v>
      </c>
      <c r="B46" s="76"/>
      <c r="C46" s="76"/>
      <c r="D46" s="76"/>
      <c r="E46" s="76"/>
      <c r="F46" s="76"/>
      <c r="G46" s="76"/>
      <c r="H46" s="76"/>
      <c r="I46" s="76"/>
    </row>
    <row r="47" customFormat="false" ht="10.5" hidden="false" customHeight="false" outlineLevel="0" collapsed="false">
      <c r="A47" s="48" t="s">
        <v>87</v>
      </c>
      <c r="B47" s="48"/>
      <c r="C47" s="48"/>
      <c r="D47" s="48"/>
      <c r="E47" s="48"/>
      <c r="F47" s="48"/>
      <c r="G47" s="48"/>
      <c r="H47" s="48"/>
      <c r="I47" s="48"/>
    </row>
    <row r="48" customFormat="false" ht="10.5" hidden="false" customHeight="false" outlineLevel="0" collapsed="false">
      <c r="A48" s="48" t="s">
        <v>88</v>
      </c>
      <c r="B48" s="48"/>
      <c r="C48" s="48"/>
      <c r="D48" s="48"/>
      <c r="E48" s="48"/>
      <c r="F48" s="48"/>
      <c r="G48" s="48"/>
      <c r="H48" s="48"/>
      <c r="I48" s="48"/>
    </row>
    <row r="49" customFormat="false" ht="10.5" hidden="false" customHeight="false" outlineLevel="0" collapsed="false">
      <c r="A49" s="9" t="s">
        <v>57</v>
      </c>
      <c r="C49" s="55"/>
      <c r="D49" s="77"/>
      <c r="E49" s="77"/>
      <c r="F49" s="78"/>
      <c r="G49" s="77"/>
      <c r="H49" s="77"/>
    </row>
    <row r="50" customFormat="false" ht="10.5" hidden="false" customHeight="false" outlineLevel="0" collapsed="false">
      <c r="C50" s="59"/>
      <c r="D50" s="59"/>
      <c r="E50" s="59"/>
      <c r="F50" s="79"/>
      <c r="G50" s="59"/>
      <c r="H50" s="59"/>
      <c r="I50" s="80"/>
      <c r="J50" s="80"/>
    </row>
    <row r="51" customFormat="false" ht="15" hidden="false" customHeight="true" outlineLevel="0" collapsed="false">
      <c r="C51" s="59"/>
      <c r="D51" s="59"/>
      <c r="E51" s="59"/>
      <c r="F51" s="81"/>
      <c r="G51" s="59"/>
      <c r="H51" s="59"/>
      <c r="I51" s="80"/>
      <c r="J51" s="80"/>
    </row>
    <row r="52" customFormat="false" ht="10.5" hidden="false" customHeight="false" outlineLevel="0" collapsed="false">
      <c r="C52" s="80"/>
      <c r="D52" s="59"/>
      <c r="E52" s="79"/>
      <c r="F52" s="59"/>
      <c r="G52" s="59"/>
      <c r="H52" s="59"/>
      <c r="I52" s="80"/>
      <c r="J52" s="80"/>
    </row>
    <row r="53" customFormat="false" ht="10.5" hidden="false" customHeight="false" outlineLevel="0" collapsed="false">
      <c r="C53" s="59"/>
      <c r="D53" s="82"/>
      <c r="E53" s="82"/>
      <c r="F53" s="59"/>
      <c r="G53" s="59"/>
      <c r="H53" s="59"/>
      <c r="I53" s="80"/>
      <c r="J53" s="80"/>
    </row>
    <row r="54" customFormat="false" ht="10.5" hidden="false" customHeight="false" outlineLevel="0" collapsed="false">
      <c r="C54" s="80"/>
      <c r="D54" s="83"/>
      <c r="E54" s="83"/>
      <c r="F54" s="59"/>
      <c r="G54" s="59"/>
      <c r="H54" s="59"/>
      <c r="I54" s="80"/>
      <c r="J54" s="80"/>
    </row>
    <row r="55" customFormat="false" ht="10.5" hidden="false" customHeight="false" outlineLevel="0" collapsed="false">
      <c r="C55" s="59"/>
      <c r="D55" s="59"/>
      <c r="E55" s="82"/>
      <c r="F55" s="59"/>
      <c r="G55" s="78"/>
      <c r="H55" s="59"/>
      <c r="I55" s="80"/>
      <c r="J55" s="80"/>
    </row>
    <row r="56" customFormat="false" ht="10.5" hidden="false" customHeight="false" outlineLevel="0" collapsed="false">
      <c r="C56" s="59"/>
      <c r="D56" s="79"/>
      <c r="E56" s="79"/>
      <c r="F56" s="59"/>
      <c r="G56" s="59"/>
      <c r="H56" s="59"/>
      <c r="I56" s="80"/>
      <c r="J56" s="80"/>
    </row>
    <row r="57" customFormat="false" ht="10.5" hidden="false" customHeight="false" outlineLevel="0" collapsed="false">
      <c r="C57" s="84"/>
      <c r="D57" s="84"/>
      <c r="E57" s="84"/>
      <c r="F57" s="31"/>
      <c r="G57" s="59"/>
      <c r="H57" s="59"/>
      <c r="I57" s="80"/>
      <c r="J57" s="80"/>
    </row>
    <row r="58" customFormat="false" ht="10.5" hidden="false" customHeight="false" outlineLevel="0" collapsed="false">
      <c r="C58" s="80"/>
      <c r="D58" s="59"/>
      <c r="E58" s="59"/>
      <c r="F58" s="59"/>
      <c r="G58" s="59"/>
      <c r="H58" s="59"/>
      <c r="I58" s="80"/>
      <c r="J58" s="80"/>
    </row>
    <row r="59" customFormat="false" ht="10.5" hidden="false" customHeight="false" outlineLevel="0" collapsed="false">
      <c r="C59" s="80"/>
      <c r="D59" s="59"/>
      <c r="E59" s="59"/>
      <c r="F59" s="59"/>
      <c r="G59" s="59"/>
      <c r="H59" s="59"/>
      <c r="I59" s="80"/>
      <c r="J59" s="80"/>
    </row>
    <row r="60" customFormat="false" ht="10.5" hidden="false" customHeight="false" outlineLevel="0" collapsed="false">
      <c r="C60" s="80"/>
      <c r="D60" s="85"/>
      <c r="E60" s="85"/>
      <c r="F60" s="86"/>
      <c r="G60" s="59"/>
      <c r="H60" s="59"/>
      <c r="I60" s="80"/>
      <c r="J60" s="80"/>
    </row>
    <row r="61" customFormat="false" ht="10.5" hidden="false" customHeight="false" outlineLevel="0" collapsed="false">
      <c r="C61" s="59"/>
      <c r="D61" s="59"/>
      <c r="E61" s="59"/>
      <c r="F61" s="59"/>
      <c r="G61" s="59"/>
      <c r="H61" s="59"/>
      <c r="I61" s="79"/>
      <c r="J61" s="80"/>
    </row>
    <row r="62" customFormat="false" ht="10.5" hidden="false" customHeight="false" outlineLevel="0" collapsed="false">
      <c r="C62" s="80"/>
      <c r="D62" s="59"/>
      <c r="E62" s="59"/>
      <c r="F62" s="59"/>
      <c r="G62" s="59"/>
      <c r="H62" s="59"/>
      <c r="I62" s="80"/>
      <c r="J62" s="80"/>
    </row>
    <row r="63" customFormat="false" ht="10.5" hidden="false" customHeight="false" outlineLevel="0" collapsed="false">
      <c r="C63" s="80"/>
      <c r="D63" s="59"/>
      <c r="E63" s="59"/>
      <c r="F63" s="59"/>
      <c r="G63" s="59"/>
      <c r="H63" s="59"/>
      <c r="I63" s="80"/>
      <c r="J63" s="80"/>
    </row>
    <row r="64" customFormat="false" ht="10.5" hidden="false" customHeight="false" outlineLevel="0" collapsed="false">
      <c r="D64" s="77"/>
      <c r="E64" s="77"/>
      <c r="F64" s="77"/>
      <c r="G64" s="77"/>
      <c r="H64" s="77"/>
    </row>
    <row r="65" customFormat="false" ht="10.5" hidden="false" customHeight="false" outlineLevel="0" collapsed="false">
      <c r="D65" s="77"/>
      <c r="E65" s="77"/>
      <c r="F65" s="77"/>
      <c r="G65" s="77"/>
      <c r="H65" s="77"/>
    </row>
    <row r="66" customFormat="false" ht="10.5" hidden="false" customHeight="false" outlineLevel="0" collapsed="false">
      <c r="E66" s="77"/>
      <c r="F66" s="77"/>
      <c r="G66" s="77"/>
      <c r="H66" s="77"/>
      <c r="I66" s="77"/>
    </row>
    <row r="67" customFormat="false" ht="10.5" hidden="false" customHeight="false" outlineLevel="0" collapsed="false">
      <c r="E67" s="77"/>
      <c r="F67" s="77"/>
      <c r="G67" s="77"/>
      <c r="H67" s="77"/>
      <c r="I67" s="77"/>
    </row>
    <row r="68" customFormat="false" ht="10.5" hidden="false" customHeight="false" outlineLevel="0" collapsed="false">
      <c r="E68" s="77"/>
      <c r="F68" s="77"/>
      <c r="G68" s="77"/>
      <c r="H68" s="77"/>
      <c r="I68" s="77"/>
    </row>
    <row r="70" customFormat="false" ht="10.5" hidden="false" customHeight="false" outlineLevel="0" collapsed="false">
      <c r="E70" s="77"/>
      <c r="F70" s="77"/>
      <c r="G70" s="77"/>
      <c r="H70" s="77"/>
      <c r="I70" s="77"/>
    </row>
    <row r="71" customFormat="false" ht="10.5" hidden="false" customHeight="false" outlineLevel="0" collapsed="false">
      <c r="E71" s="77"/>
      <c r="F71" s="77"/>
      <c r="G71" s="77"/>
      <c r="H71" s="77"/>
      <c r="I71" s="77"/>
    </row>
    <row r="72" customFormat="false" ht="10.5" hidden="false" customHeight="false" outlineLevel="0" collapsed="false">
      <c r="D72" s="77"/>
      <c r="E72" s="77"/>
      <c r="F72" s="77"/>
      <c r="G72" s="77"/>
      <c r="H72" s="77"/>
      <c r="I72" s="77"/>
    </row>
    <row r="73" customFormat="false" ht="10.5" hidden="false" customHeight="false" outlineLevel="0" collapsed="false">
      <c r="D73" s="77"/>
      <c r="E73" s="77"/>
      <c r="F73" s="77"/>
      <c r="G73" s="77"/>
      <c r="H73" s="77"/>
      <c r="I73" s="77"/>
    </row>
    <row r="74" customFormat="false" ht="10.5" hidden="false" customHeight="false" outlineLevel="0" collapsed="false">
      <c r="D74" s="77"/>
      <c r="E74" s="77"/>
      <c r="F74" s="77"/>
      <c r="G74" s="77"/>
      <c r="H74" s="77"/>
      <c r="I74" s="77"/>
    </row>
    <row r="75" customFormat="false" ht="10.5" hidden="false" customHeight="false" outlineLevel="0" collapsed="false">
      <c r="C75" s="77"/>
      <c r="D75" s="77"/>
      <c r="E75" s="77"/>
      <c r="F75" s="77"/>
      <c r="G75" s="77"/>
      <c r="H75" s="77"/>
      <c r="I75" s="77"/>
    </row>
    <row r="103" customFormat="false" ht="10.5" hidden="false" customHeight="false" outlineLevel="0" collapsed="false">
      <c r="E103" s="77"/>
    </row>
    <row r="104" customFormat="false" ht="10.5" hidden="false" customHeight="false" outlineLevel="0" collapsed="false">
      <c r="E104" s="77"/>
    </row>
    <row r="108" customFormat="false" ht="10.5" hidden="false" customHeight="false" outlineLevel="0" collapsed="false">
      <c r="D108" s="87"/>
      <c r="E108" s="77"/>
    </row>
  </sheetData>
  <mergeCells count="20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4"/>
    <mergeCell ref="A15:A22"/>
    <mergeCell ref="A23:A30"/>
    <mergeCell ref="A31:A38"/>
    <mergeCell ref="A39:A45"/>
    <mergeCell ref="A46:I46"/>
    <mergeCell ref="A47:I47"/>
    <mergeCell ref="A48:I48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11.44"/>
    <col collapsed="false" customWidth="true" hidden="false" outlineLevel="0" max="2" min="2" style="49" width="20.1"/>
    <col collapsed="false" customWidth="true" hidden="false" outlineLevel="0" max="3" min="3" style="49" width="11.88"/>
    <col collapsed="false" customWidth="true" hidden="false" outlineLevel="0" max="4" min="4" style="49" width="10.55"/>
    <col collapsed="false" customWidth="false" hidden="false" outlineLevel="0" max="5" min="5" style="49" width="8.88"/>
    <col collapsed="false" customWidth="true" hidden="false" outlineLevel="0" max="6" min="6" style="49" width="12.77"/>
    <col collapsed="false" customWidth="true" hidden="false" outlineLevel="0" max="7" min="7" style="49" width="9.66"/>
    <col collapsed="false" customWidth="false" hidden="false" outlineLevel="0" max="9" min="8" style="49" width="8.88"/>
    <col collapsed="false" customWidth="true" hidden="false" outlineLevel="0" max="10" min="10" style="88" width="16.88"/>
    <col collapsed="false" customWidth="true" hidden="true" outlineLevel="0" max="11" min="11" style="88" width="11.88"/>
    <col collapsed="false" customWidth="true" hidden="true" outlineLevel="0" max="12" min="12" style="88" width="8.33"/>
    <col collapsed="false" customWidth="true" hidden="true" outlineLevel="0" max="13" min="13" style="88" width="7.66"/>
    <col collapsed="false" customWidth="false" hidden="true" outlineLevel="0" max="15" min="14" style="88" width="8.88"/>
    <col collapsed="false" customWidth="false" hidden="false" outlineLevel="0" max="16" min="16" style="88" width="8.88"/>
    <col collapsed="false" customWidth="false" hidden="false" outlineLevel="0" max="257" min="17" style="49" width="8.88"/>
  </cols>
  <sheetData>
    <row r="1" customFormat="false" ht="10.5" hidden="false" customHeight="false" outlineLevel="0" collapsed="false">
      <c r="A1" s="11" t="s">
        <v>89</v>
      </c>
      <c r="B1" s="11"/>
      <c r="C1" s="11"/>
      <c r="D1" s="11"/>
      <c r="E1" s="11"/>
      <c r="F1" s="11"/>
      <c r="G1" s="11"/>
      <c r="H1" s="11"/>
      <c r="I1" s="11"/>
    </row>
    <row r="2" customFormat="false" ht="10.5" hidden="false" customHeight="false" outlineLevel="0" collapsed="false">
      <c r="A2" s="50" t="s">
        <v>90</v>
      </c>
      <c r="B2" s="50"/>
      <c r="C2" s="50"/>
      <c r="D2" s="50"/>
      <c r="E2" s="50"/>
      <c r="F2" s="50"/>
      <c r="G2" s="50"/>
      <c r="H2" s="50"/>
      <c r="I2" s="50"/>
      <c r="J2" s="89"/>
      <c r="K2" s="90"/>
      <c r="L2" s="90"/>
      <c r="M2" s="90"/>
      <c r="N2" s="9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89"/>
      <c r="K3" s="90"/>
      <c r="L3" s="90"/>
      <c r="M3" s="90"/>
      <c r="N3" s="90"/>
    </row>
    <row r="4" customFormat="false" ht="11.25" hidden="false" customHeight="false" outlineLevel="0" collapsed="false">
      <c r="B4" s="51" t="n">
        <v>1000000</v>
      </c>
      <c r="O4" s="88" t="n">
        <v>1000000</v>
      </c>
    </row>
    <row r="5" customFormat="false" ht="38.25" hidden="false" customHeight="true" outlineLevel="0" collapsed="false">
      <c r="A5" s="52" t="s">
        <v>91</v>
      </c>
      <c r="B5" s="52" t="s">
        <v>92</v>
      </c>
      <c r="C5" s="52" t="s">
        <v>62</v>
      </c>
      <c r="D5" s="52" t="s">
        <v>63</v>
      </c>
      <c r="E5" s="52" t="s">
        <v>64</v>
      </c>
      <c r="F5" s="52" t="s">
        <v>93</v>
      </c>
      <c r="G5" s="52" t="s">
        <v>94</v>
      </c>
      <c r="H5" s="52" t="s">
        <v>95</v>
      </c>
      <c r="I5" s="52" t="s">
        <v>96</v>
      </c>
      <c r="J5" s="91"/>
      <c r="K5" s="91" t="s">
        <v>97</v>
      </c>
      <c r="L5" s="91" t="s">
        <v>98</v>
      </c>
      <c r="M5" s="91"/>
      <c r="N5" s="91"/>
    </row>
    <row r="6" customFormat="false" ht="10.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91"/>
      <c r="K6" s="91"/>
      <c r="L6" s="91"/>
      <c r="M6" s="91"/>
      <c r="N6" s="91"/>
    </row>
    <row r="7" customFormat="false" ht="10.5" hidden="false" customHeight="true" outlineLevel="0" collapsed="false">
      <c r="A7" s="53" t="s">
        <v>99</v>
      </c>
      <c r="B7" s="75" t="s">
        <v>100</v>
      </c>
      <c r="C7" s="55" t="n">
        <v>12728492</v>
      </c>
      <c r="D7" s="92" t="n">
        <v>273158811682</v>
      </c>
      <c r="E7" s="92" t="n">
        <v>166616095297</v>
      </c>
      <c r="F7" s="31" t="n">
        <v>0.609960536403883</v>
      </c>
      <c r="G7" s="93" t="n">
        <v>4265.70968205443</v>
      </c>
      <c r="H7" s="55" t="n">
        <v>21460.4221522864</v>
      </c>
      <c r="I7" s="55" t="n">
        <v>13090.0106074624</v>
      </c>
      <c r="J7" s="55"/>
      <c r="K7" s="55" t="n">
        <v>9149836</v>
      </c>
      <c r="L7" s="31" t="n">
        <v>0.391116955538875</v>
      </c>
      <c r="M7" s="55"/>
      <c r="N7" s="55"/>
    </row>
    <row r="8" customFormat="false" ht="10.5" hidden="false" customHeight="false" outlineLevel="0" collapsed="false">
      <c r="A8" s="53"/>
      <c r="B8" s="75" t="s">
        <v>101</v>
      </c>
      <c r="C8" s="55" t="n">
        <v>61359</v>
      </c>
      <c r="D8" s="92" t="n">
        <v>1862086123</v>
      </c>
      <c r="E8" s="92" t="n">
        <v>948745266</v>
      </c>
      <c r="F8" s="31" t="n">
        <v>0.509506651857477</v>
      </c>
      <c r="G8" s="93" t="n">
        <v>20.5632906381351</v>
      </c>
      <c r="H8" s="55" t="n">
        <v>30347.4001043042</v>
      </c>
      <c r="I8" s="55" t="n">
        <v>15462.2022197233</v>
      </c>
      <c r="J8" s="55"/>
      <c r="K8" s="55" t="n">
        <v>209068</v>
      </c>
      <c r="L8" s="31" t="n">
        <v>-0.706511756940326</v>
      </c>
      <c r="M8" s="55"/>
      <c r="N8" s="55"/>
    </row>
    <row r="9" customFormat="false" ht="10.5" hidden="false" customHeight="false" outlineLevel="0" collapsed="false">
      <c r="A9" s="53"/>
      <c r="B9" s="75" t="s">
        <v>102</v>
      </c>
      <c r="C9" s="55" t="n">
        <v>675148</v>
      </c>
      <c r="D9" s="92" t="n">
        <v>24915871165</v>
      </c>
      <c r="E9" s="92" t="n">
        <v>15856386332</v>
      </c>
      <c r="F9" s="31" t="n">
        <v>0.636397026898819</v>
      </c>
      <c r="G9" s="93" t="n">
        <v>226.2628880483</v>
      </c>
      <c r="H9" s="55" t="n">
        <v>36904.3101142268</v>
      </c>
      <c r="I9" s="55" t="n">
        <v>23485.7932364459</v>
      </c>
      <c r="J9" s="55"/>
      <c r="K9" s="55" t="n">
        <v>408956</v>
      </c>
      <c r="L9" s="31" t="n">
        <v>0.650906209959018</v>
      </c>
      <c r="M9" s="55"/>
      <c r="N9" s="55"/>
    </row>
    <row r="10" customFormat="false" ht="10.5" hidden="false" customHeight="false" outlineLevel="0" collapsed="false">
      <c r="A10" s="53"/>
      <c r="B10" s="60" t="s">
        <v>76</v>
      </c>
      <c r="C10" s="61" t="n">
        <v>13464999</v>
      </c>
      <c r="D10" s="62" t="n">
        <v>299936768970</v>
      </c>
      <c r="E10" s="62" t="n">
        <v>183421226895</v>
      </c>
      <c r="F10" s="37" t="n">
        <v>0.611532982517879</v>
      </c>
      <c r="G10" s="94" t="n">
        <v>4512.53586074087</v>
      </c>
      <c r="H10" s="61" t="n">
        <v>22275.2908462897</v>
      </c>
      <c r="I10" s="61" t="n">
        <v>13622.0750476847</v>
      </c>
      <c r="J10" s="55"/>
      <c r="K10" s="95" t="n">
        <v>9767860</v>
      </c>
      <c r="L10" s="31" t="n">
        <v>0.378500408482513</v>
      </c>
      <c r="M10" s="55"/>
      <c r="N10" s="55"/>
    </row>
    <row r="11" customFormat="false" ht="10.5" hidden="false" customHeight="true" outlineLevel="0" collapsed="false">
      <c r="A11" s="53" t="s">
        <v>103</v>
      </c>
      <c r="B11" s="75" t="s">
        <v>104</v>
      </c>
      <c r="C11" s="55" t="n">
        <v>20982329</v>
      </c>
      <c r="D11" s="92" t="n">
        <v>109753738920</v>
      </c>
      <c r="E11" s="92" t="n">
        <v>72707233322</v>
      </c>
      <c r="F11" s="31" t="n">
        <v>0.662457917492876</v>
      </c>
      <c r="G11" s="93" t="n">
        <v>7031.82466291776</v>
      </c>
      <c r="H11" s="55" t="n">
        <v>5230.77008848732</v>
      </c>
      <c r="I11" s="55" t="n">
        <v>3465.16505970333</v>
      </c>
      <c r="J11" s="55"/>
      <c r="K11" s="55" t="n">
        <v>9575867</v>
      </c>
      <c r="L11" s="31" t="n">
        <v>1.19116754649997</v>
      </c>
      <c r="M11" s="55"/>
      <c r="N11" s="55"/>
    </row>
    <row r="12" customFormat="false" ht="10.5" hidden="false" customHeight="false" outlineLevel="0" collapsed="false">
      <c r="A12" s="53"/>
      <c r="B12" s="75" t="s">
        <v>105</v>
      </c>
      <c r="C12" s="55" t="n">
        <v>3865744</v>
      </c>
      <c r="D12" s="92" t="n">
        <v>163188553088</v>
      </c>
      <c r="E12" s="92" t="n">
        <v>104362799208</v>
      </c>
      <c r="F12" s="31" t="n">
        <v>0.639522792703003</v>
      </c>
      <c r="G12" s="93" t="n">
        <v>1295.52987181387</v>
      </c>
      <c r="H12" s="55" t="n">
        <v>42214.0092794557</v>
      </c>
      <c r="I12" s="55" t="n">
        <v>26996.821105588</v>
      </c>
      <c r="J12" s="55"/>
      <c r="K12" s="55" t="n">
        <v>2060085</v>
      </c>
      <c r="L12" s="31" t="n">
        <v>0.876497328993707</v>
      </c>
      <c r="M12" s="55"/>
      <c r="N12" s="55"/>
    </row>
    <row r="13" customFormat="false" ht="10.5" hidden="false" customHeight="false" outlineLevel="0" collapsed="false">
      <c r="A13" s="53"/>
      <c r="B13" s="75" t="s">
        <v>106</v>
      </c>
      <c r="C13" s="55" t="n">
        <v>717816</v>
      </c>
      <c r="D13" s="92" t="n">
        <v>16498397055</v>
      </c>
      <c r="E13" s="92" t="n">
        <v>11157944254</v>
      </c>
      <c r="F13" s="31" t="n">
        <v>0.676304747473542</v>
      </c>
      <c r="G13" s="93" t="n">
        <v>240.562248939904</v>
      </c>
      <c r="H13" s="55" t="n">
        <v>22984.1589697081</v>
      </c>
      <c r="I13" s="55" t="n">
        <v>15544.2958279002</v>
      </c>
      <c r="J13" s="55"/>
      <c r="K13" s="55" t="n">
        <v>379273</v>
      </c>
      <c r="L13" s="31" t="n">
        <v>0.892610336090362</v>
      </c>
      <c r="M13" s="55"/>
      <c r="N13" s="55"/>
    </row>
    <row r="14" customFormat="false" ht="10.5" hidden="false" customHeight="false" outlineLevel="0" collapsed="false">
      <c r="A14" s="53"/>
      <c r="B14" s="60" t="s">
        <v>76</v>
      </c>
      <c r="C14" s="61" t="n">
        <v>25565889</v>
      </c>
      <c r="D14" s="62" t="n">
        <v>289440689063</v>
      </c>
      <c r="E14" s="62" t="n">
        <v>188227976784</v>
      </c>
      <c r="F14" s="37" t="n">
        <v>0.650316226765996</v>
      </c>
      <c r="G14" s="94" t="n">
        <v>8567.91678367153</v>
      </c>
      <c r="H14" s="61" t="n">
        <v>11321.3621894001</v>
      </c>
      <c r="I14" s="61" t="n">
        <v>7362.46554086189</v>
      </c>
      <c r="J14" s="55"/>
      <c r="K14" s="95" t="n">
        <v>12015225</v>
      </c>
      <c r="L14" s="31" t="n">
        <v>1.12779111502281</v>
      </c>
      <c r="M14" s="55"/>
      <c r="N14" s="55"/>
    </row>
    <row r="15" customFormat="false" ht="10.5" hidden="false" customHeight="true" outlineLevel="0" collapsed="false">
      <c r="A15" s="53" t="s">
        <v>107</v>
      </c>
      <c r="B15" s="75" t="s">
        <v>108</v>
      </c>
      <c r="C15" s="55" t="n">
        <v>97614</v>
      </c>
      <c r="D15" s="92" t="n">
        <v>11257078247</v>
      </c>
      <c r="E15" s="92" t="n">
        <v>6075069024</v>
      </c>
      <c r="F15" s="31" t="n">
        <v>0.539666589385128</v>
      </c>
      <c r="G15" s="93" t="n">
        <v>32.7134577217836</v>
      </c>
      <c r="H15" s="55" t="n">
        <v>115322.374321306</v>
      </c>
      <c r="I15" s="55" t="n">
        <v>62235.6324297744</v>
      </c>
      <c r="J15" s="55"/>
      <c r="K15" s="55" t="n">
        <v>62368</v>
      </c>
      <c r="L15" s="31" t="n">
        <v>0.56512955361724</v>
      </c>
      <c r="M15" s="55"/>
      <c r="N15" s="55"/>
    </row>
    <row r="16" customFormat="false" ht="10.5" hidden="false" customHeight="false" outlineLevel="0" collapsed="false">
      <c r="A16" s="53"/>
      <c r="B16" s="75" t="s">
        <v>109</v>
      </c>
      <c r="C16" s="55" t="n">
        <v>10180103</v>
      </c>
      <c r="D16" s="92" t="n">
        <v>39456255985</v>
      </c>
      <c r="E16" s="92" t="n">
        <v>20547701596</v>
      </c>
      <c r="F16" s="31" t="n">
        <v>0.520771702307781</v>
      </c>
      <c r="G16" s="93" t="n">
        <v>3411.66604271828</v>
      </c>
      <c r="H16" s="55" t="n">
        <v>3875.82090132094</v>
      </c>
      <c r="I16" s="55" t="n">
        <v>2018.41784862098</v>
      </c>
      <c r="J16" s="55"/>
      <c r="K16" s="55" t="n">
        <v>4499659</v>
      </c>
      <c r="L16" s="31" t="n">
        <v>1.26241655200983</v>
      </c>
      <c r="M16" s="55"/>
      <c r="N16" s="55"/>
    </row>
    <row r="17" customFormat="false" ht="10.5" hidden="false" customHeight="false" outlineLevel="0" collapsed="false">
      <c r="A17" s="53"/>
      <c r="B17" s="75" t="s">
        <v>110</v>
      </c>
      <c r="C17" s="55" t="n">
        <v>147618</v>
      </c>
      <c r="D17" s="92" t="n">
        <v>5409349644</v>
      </c>
      <c r="E17" s="92" t="n">
        <v>3963490939</v>
      </c>
      <c r="F17" s="31" t="n">
        <v>0.732711175990679</v>
      </c>
      <c r="G17" s="93" t="n">
        <v>49.4713381479527</v>
      </c>
      <c r="H17" s="55" t="n">
        <v>36644.2415152624</v>
      </c>
      <c r="I17" s="55" t="n">
        <v>26849.6452939343</v>
      </c>
      <c r="J17" s="55"/>
      <c r="K17" s="55" t="n">
        <v>11873</v>
      </c>
      <c r="L17" s="31" t="n">
        <v>11.4330834666891</v>
      </c>
      <c r="M17" s="55"/>
      <c r="N17" s="55"/>
    </row>
    <row r="18" customFormat="false" ht="10.5" hidden="false" customHeight="false" outlineLevel="0" collapsed="false">
      <c r="A18" s="53"/>
      <c r="B18" s="75" t="s">
        <v>111</v>
      </c>
      <c r="C18" s="55" t="n">
        <v>424498</v>
      </c>
      <c r="D18" s="92" t="n">
        <v>17378812725</v>
      </c>
      <c r="E18" s="92" t="n">
        <v>5107337188</v>
      </c>
      <c r="F18" s="31" t="n">
        <v>0.293882975138625</v>
      </c>
      <c r="G18" s="93" t="n">
        <v>142.262353514677</v>
      </c>
      <c r="H18" s="55" t="n">
        <v>40939.6810467894</v>
      </c>
      <c r="I18" s="55" t="n">
        <v>12031.4752672569</v>
      </c>
      <c r="J18" s="55"/>
      <c r="K18" s="55" t="n">
        <v>233701</v>
      </c>
      <c r="L18" s="31" t="n">
        <v>0.816414991805769</v>
      </c>
      <c r="M18" s="55"/>
      <c r="N18" s="55"/>
    </row>
    <row r="19" customFormat="false" ht="10.5" hidden="false" customHeight="false" outlineLevel="0" collapsed="false">
      <c r="A19" s="53"/>
      <c r="B19" s="75" t="s">
        <v>112</v>
      </c>
      <c r="C19" s="55" t="n">
        <v>1259132</v>
      </c>
      <c r="D19" s="92" t="n">
        <v>33957336916</v>
      </c>
      <c r="E19" s="92" t="n">
        <v>11304484258</v>
      </c>
      <c r="F19" s="31" t="n">
        <v>0.332902556109268</v>
      </c>
      <c r="G19" s="93" t="n">
        <v>421.973912022301</v>
      </c>
      <c r="H19" s="55" t="n">
        <v>26968.8459319595</v>
      </c>
      <c r="I19" s="55" t="n">
        <v>8977.99774606634</v>
      </c>
      <c r="J19" s="55"/>
      <c r="K19" s="55"/>
      <c r="L19" s="31"/>
      <c r="M19" s="55"/>
      <c r="N19" s="55"/>
    </row>
    <row r="20" customFormat="false" ht="10.5" hidden="false" customHeight="false" outlineLevel="0" collapsed="false">
      <c r="A20" s="53"/>
      <c r="B20" s="75" t="s">
        <v>113</v>
      </c>
      <c r="C20" s="55" t="n">
        <v>15780</v>
      </c>
      <c r="D20" s="92" t="n">
        <v>514721579</v>
      </c>
      <c r="E20" s="92" t="n">
        <v>213308492</v>
      </c>
      <c r="F20" s="31" t="n">
        <v>0.414415289163542</v>
      </c>
      <c r="G20" s="93" t="n">
        <v>5.28836399337949</v>
      </c>
      <c r="H20" s="55" t="n">
        <v>32618.6044993663</v>
      </c>
      <c r="I20" s="55" t="n">
        <v>13517.6484157161</v>
      </c>
      <c r="J20" s="55"/>
      <c r="K20" s="55"/>
      <c r="L20" s="31"/>
      <c r="M20" s="55"/>
      <c r="N20" s="55"/>
    </row>
    <row r="21" customFormat="false" ht="10.5" hidden="false" customHeight="false" outlineLevel="0" collapsed="false">
      <c r="A21" s="53"/>
      <c r="B21" s="75" t="s">
        <v>114</v>
      </c>
      <c r="C21" s="55" t="n">
        <v>1942</v>
      </c>
      <c r="D21" s="92" t="n">
        <v>32508692</v>
      </c>
      <c r="E21" s="92" t="n">
        <v>27638692</v>
      </c>
      <c r="F21" s="31" t="n">
        <v>0.850193911216114</v>
      </c>
      <c r="G21" s="93" t="n">
        <v>0.650824009831621</v>
      </c>
      <c r="H21" s="55" t="n">
        <v>16739.8002059732</v>
      </c>
      <c r="I21" s="55" t="n">
        <v>14232.0762100927</v>
      </c>
      <c r="J21" s="55"/>
      <c r="K21" s="55" t="n">
        <v>2246</v>
      </c>
      <c r="L21" s="31" t="n">
        <v>-0.135351736420303</v>
      </c>
      <c r="M21" s="55"/>
      <c r="N21" s="55"/>
    </row>
    <row r="22" customFormat="false" ht="10.5" hidden="false" customHeight="false" outlineLevel="0" collapsed="false">
      <c r="A22" s="53"/>
      <c r="B22" s="75" t="s">
        <v>115</v>
      </c>
      <c r="C22" s="55" t="n">
        <v>115533</v>
      </c>
      <c r="D22" s="92" t="n">
        <v>6238570171</v>
      </c>
      <c r="E22" s="92" t="n">
        <v>3794870463</v>
      </c>
      <c r="F22" s="31" t="n">
        <v>0.608291701300477</v>
      </c>
      <c r="G22" s="93" t="n">
        <v>38.7186664922125</v>
      </c>
      <c r="H22" s="55" t="n">
        <v>53998.1665065393</v>
      </c>
      <c r="I22" s="55" t="n">
        <v>32846.6365713692</v>
      </c>
      <c r="J22" s="55"/>
      <c r="K22" s="55" t="n">
        <v>60081</v>
      </c>
      <c r="L22" s="31" t="n">
        <v>0.922954012083687</v>
      </c>
      <c r="M22" s="55"/>
      <c r="N22" s="55"/>
    </row>
    <row r="23" customFormat="false" ht="10.5" hidden="false" customHeight="false" outlineLevel="0" collapsed="false">
      <c r="A23" s="53"/>
      <c r="B23" s="75" t="s">
        <v>116</v>
      </c>
      <c r="C23" s="55" t="n">
        <v>541674</v>
      </c>
      <c r="D23" s="92" t="n">
        <v>5275793209</v>
      </c>
      <c r="E23" s="92" t="n">
        <v>3354796077</v>
      </c>
      <c r="F23" s="31" t="n">
        <v>0.635884680104034</v>
      </c>
      <c r="G23" s="93" t="n">
        <v>181.531639908102</v>
      </c>
      <c r="H23" s="55" t="n">
        <v>9739.79406248039</v>
      </c>
      <c r="I23" s="55" t="n">
        <v>6193.38583169951</v>
      </c>
      <c r="J23" s="55"/>
      <c r="K23" s="55" t="n">
        <v>353055</v>
      </c>
      <c r="L23" s="31" t="n">
        <v>0.534248204953902</v>
      </c>
      <c r="M23" s="55"/>
      <c r="N23" s="55"/>
    </row>
    <row r="24" customFormat="false" ht="10.5" hidden="false" customHeight="false" outlineLevel="0" collapsed="false">
      <c r="A24" s="53"/>
      <c r="B24" s="75" t="s">
        <v>117</v>
      </c>
      <c r="C24" s="55" t="n">
        <v>397408</v>
      </c>
      <c r="D24" s="92" t="n">
        <v>7018412084</v>
      </c>
      <c r="E24" s="92" t="n">
        <v>2509957661</v>
      </c>
      <c r="F24" s="31" t="n">
        <v>0.35762472065754</v>
      </c>
      <c r="G24" s="93" t="n">
        <v>133.183660195244</v>
      </c>
      <c r="H24" s="55" t="n">
        <v>17660.4700559626</v>
      </c>
      <c r="I24" s="55" t="n">
        <v>6315.82067044448</v>
      </c>
      <c r="J24" s="55"/>
      <c r="K24" s="55" t="n">
        <v>128031</v>
      </c>
      <c r="L24" s="31" t="n">
        <v>2.10399825042373</v>
      </c>
      <c r="M24" s="55"/>
      <c r="N24" s="55"/>
    </row>
    <row r="25" customFormat="false" ht="10.5" hidden="false" customHeight="false" outlineLevel="0" collapsed="false">
      <c r="A25" s="53"/>
      <c r="B25" s="75" t="s">
        <v>118</v>
      </c>
      <c r="C25" s="55" t="n">
        <v>88182</v>
      </c>
      <c r="D25" s="92" t="n">
        <v>2923763843</v>
      </c>
      <c r="E25" s="92" t="n">
        <v>1137324056</v>
      </c>
      <c r="F25" s="31" t="n">
        <v>0.388993132507248</v>
      </c>
      <c r="G25" s="93" t="n">
        <v>29.5525040344861</v>
      </c>
      <c r="H25" s="55" t="n">
        <v>33156.0164546053</v>
      </c>
      <c r="I25" s="55" t="n">
        <v>12897.4627021388</v>
      </c>
      <c r="J25" s="55"/>
      <c r="K25" s="55" t="n">
        <v>115647</v>
      </c>
      <c r="L25" s="31" t="n">
        <v>-0.23748994785857</v>
      </c>
      <c r="M25" s="55"/>
      <c r="N25" s="55"/>
    </row>
    <row r="26" customFormat="false" ht="10.5" hidden="false" customHeight="false" outlineLevel="0" collapsed="false">
      <c r="A26" s="53"/>
      <c r="B26" s="75" t="s">
        <v>119</v>
      </c>
      <c r="C26" s="55" t="n">
        <v>749764</v>
      </c>
      <c r="D26" s="92" t="n">
        <v>23923604804</v>
      </c>
      <c r="E26" s="92" t="n">
        <v>14832697676</v>
      </c>
      <c r="F26" s="31" t="n">
        <v>0.620002620738827</v>
      </c>
      <c r="G26" s="93" t="n">
        <v>251.269007676311</v>
      </c>
      <c r="H26" s="55" t="n">
        <v>31908.1801793631</v>
      </c>
      <c r="I26" s="55" t="n">
        <v>19783.1553342118</v>
      </c>
      <c r="J26" s="55"/>
      <c r="K26" s="55" t="n">
        <v>427076</v>
      </c>
      <c r="L26" s="31" t="n">
        <v>0.755575120119136</v>
      </c>
      <c r="M26" s="55"/>
      <c r="N26" s="55"/>
    </row>
    <row r="27" customFormat="false" ht="10.5" hidden="false" customHeight="false" outlineLevel="0" collapsed="false">
      <c r="A27" s="53"/>
      <c r="B27" s="75" t="s">
        <v>120</v>
      </c>
      <c r="C27" s="55" t="n">
        <v>227150</v>
      </c>
      <c r="D27" s="92" t="n">
        <v>10505658255</v>
      </c>
      <c r="E27" s="92" t="n">
        <v>6236421306</v>
      </c>
      <c r="F27" s="31" t="n">
        <v>0.593624992801558</v>
      </c>
      <c r="G27" s="93" t="n">
        <v>76.1249607792238</v>
      </c>
      <c r="H27" s="55" t="n">
        <v>46249.8712524763</v>
      </c>
      <c r="I27" s="55" t="n">
        <v>27455.0794893242</v>
      </c>
      <c r="J27" s="55"/>
      <c r="K27" s="55" t="n">
        <v>114634</v>
      </c>
      <c r="L27" s="31" t="n">
        <v>0.981523806200604</v>
      </c>
      <c r="M27" s="55"/>
      <c r="N27" s="55"/>
    </row>
    <row r="28" customFormat="false" ht="10.5" hidden="false" customHeight="false" outlineLevel="0" collapsed="false">
      <c r="A28" s="53"/>
      <c r="B28" s="75" t="s">
        <v>121</v>
      </c>
      <c r="C28" s="55" t="n">
        <v>43584</v>
      </c>
      <c r="D28" s="92" t="n">
        <v>5565112902</v>
      </c>
      <c r="E28" s="92" t="n">
        <v>4116511351</v>
      </c>
      <c r="F28" s="31" t="n">
        <v>0.73969952155339</v>
      </c>
      <c r="G28" s="93" t="n">
        <v>14.6063407026269</v>
      </c>
      <c r="H28" s="55" t="n">
        <v>127687.061811674</v>
      </c>
      <c r="I28" s="55" t="n">
        <v>94450.0585306535</v>
      </c>
      <c r="J28" s="55"/>
      <c r="K28" s="55" t="n">
        <v>40998</v>
      </c>
      <c r="L28" s="31" t="n">
        <v>0.0630762476218352</v>
      </c>
      <c r="M28" s="55"/>
      <c r="N28" s="55"/>
    </row>
    <row r="29" customFormat="false" ht="10.5" hidden="false" customHeight="false" outlineLevel="0" collapsed="false">
      <c r="A29" s="53"/>
      <c r="B29" s="75" t="s">
        <v>122</v>
      </c>
      <c r="C29" s="55" t="n">
        <v>96142</v>
      </c>
      <c r="D29" s="92" t="n">
        <v>8259618999</v>
      </c>
      <c r="E29" s="92" t="n">
        <v>5197677553</v>
      </c>
      <c r="F29" s="31" t="n">
        <v>0.629287810203992</v>
      </c>
      <c r="G29" s="93" t="n">
        <v>69.3379067224782</v>
      </c>
      <c r="H29" s="55" t="n">
        <v>85910.6217782031</v>
      </c>
      <c r="I29" s="55" t="n">
        <v>54062.5070520688</v>
      </c>
      <c r="J29" s="55"/>
      <c r="K29" s="55"/>
      <c r="L29" s="31"/>
      <c r="M29" s="55"/>
      <c r="N29" s="55"/>
      <c r="P29" s="78"/>
    </row>
    <row r="30" customFormat="false" ht="10.5" hidden="false" customHeight="false" outlineLevel="0" collapsed="false">
      <c r="A30" s="53"/>
      <c r="B30" s="75" t="s">
        <v>123</v>
      </c>
      <c r="C30" s="55" t="n">
        <v>12752</v>
      </c>
      <c r="D30" s="92" t="n">
        <v>7839656038</v>
      </c>
      <c r="E30" s="92" t="n">
        <v>5646374980</v>
      </c>
      <c r="F30" s="31" t="n">
        <v>0.720232488852976</v>
      </c>
      <c r="G30" s="93" t="n">
        <v>16.156594293309</v>
      </c>
      <c r="H30" s="55" t="n">
        <v>614778.547521957</v>
      </c>
      <c r="I30" s="55" t="n">
        <v>442783.483375157</v>
      </c>
      <c r="J30" s="55"/>
      <c r="K30" s="55"/>
      <c r="L30" s="31"/>
      <c r="M30" s="55"/>
      <c r="N30" s="55"/>
    </row>
    <row r="31" customFormat="false" ht="10.5" hidden="false" customHeight="false" outlineLevel="0" collapsed="false">
      <c r="A31" s="53"/>
      <c r="B31" s="75" t="s">
        <v>124</v>
      </c>
      <c r="C31" s="55" t="n">
        <v>45272</v>
      </c>
      <c r="D31" s="92" t="n">
        <v>1615042838</v>
      </c>
      <c r="E31" s="92" t="n">
        <v>752227793</v>
      </c>
      <c r="F31" s="31" t="n">
        <v>0.465763368810407</v>
      </c>
      <c r="G31" s="93" t="n">
        <v>15.1720414897513</v>
      </c>
      <c r="H31" s="55" t="n">
        <v>35674.2100636155</v>
      </c>
      <c r="I31" s="55" t="n">
        <v>16615.7402588797</v>
      </c>
      <c r="J31" s="55"/>
      <c r="K31" s="55" t="n">
        <v>93794</v>
      </c>
      <c r="L31" s="31" t="n">
        <v>-0.51732520203851</v>
      </c>
      <c r="M31" s="55"/>
      <c r="N31" s="55"/>
    </row>
    <row r="32" customFormat="false" ht="10.5" hidden="false" customHeight="false" outlineLevel="0" collapsed="false">
      <c r="A32" s="53"/>
      <c r="B32" s="60" t="s">
        <v>76</v>
      </c>
      <c r="C32" s="61" t="n">
        <v>14444148</v>
      </c>
      <c r="D32" s="62" t="n">
        <v>187171296931</v>
      </c>
      <c r="E32" s="62" t="n">
        <v>94817889105</v>
      </c>
      <c r="F32" s="37" t="n">
        <v>0.506583491484564</v>
      </c>
      <c r="G32" s="94" t="n">
        <v>4840.67884653006</v>
      </c>
      <c r="H32" s="61" t="n">
        <v>12958.2788082066</v>
      </c>
      <c r="I32" s="61" t="n">
        <v>6564.45012229174</v>
      </c>
      <c r="J32" s="55"/>
      <c r="K32" s="95" t="n">
        <v>6143163</v>
      </c>
      <c r="L32" s="31" t="n">
        <v>1.3512558595629</v>
      </c>
      <c r="M32" s="55"/>
      <c r="N32" s="55"/>
    </row>
    <row r="33" customFormat="false" ht="10.5" hidden="false" customHeight="true" outlineLevel="0" collapsed="false">
      <c r="A33" s="53" t="s">
        <v>125</v>
      </c>
      <c r="B33" s="75" t="s">
        <v>126</v>
      </c>
      <c r="C33" s="55" t="n">
        <v>26643</v>
      </c>
      <c r="D33" s="92" t="n">
        <v>13772956088</v>
      </c>
      <c r="E33" s="92" t="n">
        <v>8681257533</v>
      </c>
      <c r="F33" s="31" t="n">
        <v>0.63031185734802</v>
      </c>
      <c r="G33" s="93" t="n">
        <v>8.92888985270024</v>
      </c>
      <c r="H33" s="55" t="n">
        <v>516944.641669482</v>
      </c>
      <c r="I33" s="55" t="n">
        <v>325836.337236798</v>
      </c>
      <c r="J33" s="55"/>
      <c r="K33" s="55" t="n">
        <v>5239</v>
      </c>
      <c r="L33" s="31" t="n">
        <v>4.08551250238595</v>
      </c>
      <c r="M33" s="55"/>
      <c r="N33" s="55"/>
    </row>
    <row r="34" customFormat="false" ht="10.5" hidden="false" customHeight="false" outlineLevel="0" collapsed="false">
      <c r="A34" s="53"/>
      <c r="B34" s="75" t="s">
        <v>116</v>
      </c>
      <c r="C34" s="55" t="n">
        <v>59131</v>
      </c>
      <c r="D34" s="92" t="n">
        <v>17741065183</v>
      </c>
      <c r="E34" s="92" t="n">
        <v>13666040934</v>
      </c>
      <c r="F34" s="31" t="n">
        <v>0.770305547780479</v>
      </c>
      <c r="G34" s="93" t="n">
        <v>19.8166192200585</v>
      </c>
      <c r="H34" s="55" t="n">
        <v>300029.852074208</v>
      </c>
      <c r="I34" s="55" t="n">
        <v>231114.659552519</v>
      </c>
      <c r="J34" s="55"/>
      <c r="K34" s="55" t="n">
        <v>12540</v>
      </c>
      <c r="L34" s="31" t="n">
        <v>3.71539074960128</v>
      </c>
      <c r="M34" s="55"/>
      <c r="N34" s="55"/>
    </row>
    <row r="35" customFormat="false" ht="10.5" hidden="false" customHeight="false" outlineLevel="0" collapsed="false">
      <c r="A35" s="53"/>
      <c r="B35" s="75" t="s">
        <v>117</v>
      </c>
      <c r="C35" s="55" t="n">
        <v>49701</v>
      </c>
      <c r="D35" s="92" t="n">
        <v>13644641230</v>
      </c>
      <c r="E35" s="92" t="n">
        <v>7552740640</v>
      </c>
      <c r="F35" s="31" t="n">
        <v>0.553531640201287</v>
      </c>
      <c r="G35" s="93" t="n">
        <v>16.656335794357</v>
      </c>
      <c r="H35" s="55" t="n">
        <v>274534.541156114</v>
      </c>
      <c r="I35" s="55" t="n">
        <v>151963.554858051</v>
      </c>
      <c r="J35" s="55"/>
      <c r="K35" s="55" t="n">
        <v>17166</v>
      </c>
      <c r="L35" s="31" t="n">
        <v>1.895316322964</v>
      </c>
      <c r="M35" s="55"/>
      <c r="N35" s="55"/>
    </row>
    <row r="36" customFormat="false" ht="10.5" hidden="false" customHeight="false" outlineLevel="0" collapsed="false">
      <c r="A36" s="53"/>
      <c r="B36" s="75" t="s">
        <v>127</v>
      </c>
      <c r="C36" s="55" t="n">
        <v>14227</v>
      </c>
      <c r="D36" s="92" t="n">
        <v>5657351623</v>
      </c>
      <c r="E36" s="92" t="n">
        <v>2611236162</v>
      </c>
      <c r="F36" s="31" t="n">
        <v>0.461565116685341</v>
      </c>
      <c r="G36" s="93" t="n">
        <v>4.76790586399303</v>
      </c>
      <c r="H36" s="55" t="n">
        <v>397648.950797779</v>
      </c>
      <c r="I36" s="55" t="n">
        <v>183540.88437478</v>
      </c>
      <c r="J36" s="55"/>
      <c r="K36" s="55" t="n">
        <v>2626</v>
      </c>
      <c r="L36" s="31" t="n">
        <v>4.41774562071592</v>
      </c>
      <c r="M36" s="55"/>
      <c r="N36" s="55"/>
    </row>
    <row r="37" customFormat="false" ht="10.5" hidden="false" customHeight="false" outlineLevel="0" collapsed="false">
      <c r="A37" s="53"/>
      <c r="B37" s="75" t="s">
        <v>128</v>
      </c>
      <c r="C37" s="55" t="n">
        <v>11351</v>
      </c>
      <c r="D37" s="92" t="n">
        <v>6282678087</v>
      </c>
      <c r="E37" s="92" t="n">
        <v>3238765390</v>
      </c>
      <c r="F37" s="31" t="n">
        <v>0.515507136471244</v>
      </c>
      <c r="G37" s="93" t="n">
        <v>3.8040696887738</v>
      </c>
      <c r="H37" s="55" t="n">
        <v>553491.153819047</v>
      </c>
      <c r="I37" s="55" t="n">
        <v>285328.639767421</v>
      </c>
      <c r="J37" s="55"/>
      <c r="K37" s="55" t="n">
        <v>4673</v>
      </c>
      <c r="L37" s="31" t="n">
        <v>1.42906056066767</v>
      </c>
      <c r="M37" s="55"/>
      <c r="N37" s="55"/>
    </row>
    <row r="38" customFormat="false" ht="10.5" hidden="false" customHeight="false" outlineLevel="0" collapsed="false">
      <c r="A38" s="53"/>
      <c r="B38" s="75" t="s">
        <v>129</v>
      </c>
      <c r="C38" s="55" t="n">
        <v>102397</v>
      </c>
      <c r="D38" s="92" t="n">
        <v>9970426430</v>
      </c>
      <c r="E38" s="92" t="n">
        <v>5935414340</v>
      </c>
      <c r="F38" s="31" t="n">
        <v>0.595301954401964</v>
      </c>
      <c r="G38" s="93" t="n">
        <v>34.3163883289024</v>
      </c>
      <c r="H38" s="55" t="n">
        <v>97370.2982509253</v>
      </c>
      <c r="I38" s="55" t="n">
        <v>57964.728849478</v>
      </c>
      <c r="J38" s="55"/>
      <c r="K38" s="55" t="n">
        <v>43916</v>
      </c>
      <c r="L38" s="31" t="n">
        <v>1.33165588851444</v>
      </c>
      <c r="M38" s="55"/>
      <c r="N38" s="55"/>
    </row>
    <row r="39" customFormat="false" ht="10.5" hidden="false" customHeight="false" outlineLevel="0" collapsed="false">
      <c r="A39" s="53"/>
      <c r="B39" s="75" t="s">
        <v>130</v>
      </c>
      <c r="C39" s="55" t="n">
        <v>13125</v>
      </c>
      <c r="D39" s="92" t="n">
        <v>8837663617</v>
      </c>
      <c r="E39" s="92" t="n">
        <v>6395420062</v>
      </c>
      <c r="F39" s="31" t="n">
        <v>0.723655067578932</v>
      </c>
      <c r="G39" s="93" t="n">
        <v>4.39859172453142</v>
      </c>
      <c r="H39" s="55" t="n">
        <v>673345.799390476</v>
      </c>
      <c r="I39" s="55" t="n">
        <v>487270.099961905</v>
      </c>
      <c r="J39" s="55"/>
      <c r="K39" s="55" t="n">
        <v>6853</v>
      </c>
      <c r="L39" s="31" t="n">
        <v>0.915219611848825</v>
      </c>
      <c r="M39" s="55"/>
      <c r="N39" s="55"/>
    </row>
    <row r="40" customFormat="false" ht="10.5" hidden="false" customHeight="false" outlineLevel="0" collapsed="false">
      <c r="A40" s="53"/>
      <c r="B40" s="75" t="s">
        <v>131</v>
      </c>
      <c r="C40" s="55" t="n">
        <v>2154</v>
      </c>
      <c r="D40" s="92" t="n">
        <v>1820045338</v>
      </c>
      <c r="E40" s="92" t="n">
        <v>1068812040</v>
      </c>
      <c r="F40" s="31" t="n">
        <v>0.587244733790252</v>
      </c>
      <c r="G40" s="93" t="n">
        <v>0.721871739020242</v>
      </c>
      <c r="H40" s="55" t="n">
        <v>844960.695450325</v>
      </c>
      <c r="I40" s="55" t="n">
        <v>496198.718662953</v>
      </c>
      <c r="J40" s="55"/>
      <c r="K40" s="55" t="n">
        <v>947</v>
      </c>
      <c r="L40" s="31" t="n">
        <v>1.27455121436114</v>
      </c>
      <c r="M40" s="55"/>
      <c r="N40" s="55"/>
    </row>
    <row r="41" customFormat="false" ht="10.5" hidden="false" customHeight="false" outlineLevel="0" collapsed="false">
      <c r="A41" s="53"/>
      <c r="B41" s="75" t="s">
        <v>132</v>
      </c>
      <c r="C41" s="55" t="n">
        <v>44625</v>
      </c>
      <c r="D41" s="92" t="n">
        <v>39507177769</v>
      </c>
      <c r="E41" s="92" t="n">
        <v>25684305634</v>
      </c>
      <c r="F41" s="31" t="n">
        <v>0.65011744914246</v>
      </c>
      <c r="G41" s="93" t="n">
        <v>14.9552118634068</v>
      </c>
      <c r="H41" s="55" t="n">
        <v>885314.907988796</v>
      </c>
      <c r="I41" s="55" t="n">
        <v>575558.669669468</v>
      </c>
      <c r="J41" s="55"/>
      <c r="K41" s="55" t="n">
        <v>29737</v>
      </c>
      <c r="L41" s="31" t="n">
        <v>0.500655748730538</v>
      </c>
      <c r="M41" s="55"/>
      <c r="N41" s="55"/>
    </row>
    <row r="42" customFormat="false" ht="10.5" hidden="false" customHeight="false" outlineLevel="0" collapsed="false">
      <c r="A42" s="53"/>
      <c r="B42" s="75" t="s">
        <v>133</v>
      </c>
      <c r="C42" s="55" t="n">
        <v>5028</v>
      </c>
      <c r="D42" s="92" t="n">
        <v>2364004230</v>
      </c>
      <c r="E42" s="92" t="n">
        <v>1557866795</v>
      </c>
      <c r="F42" s="31" t="n">
        <v>0.658994927009923</v>
      </c>
      <c r="G42" s="93" t="n">
        <v>1.68503765264335</v>
      </c>
      <c r="H42" s="55" t="n">
        <v>470167.905727924</v>
      </c>
      <c r="I42" s="55" t="n">
        <v>309838.264717582</v>
      </c>
      <c r="J42" s="55"/>
      <c r="K42" s="55" t="n">
        <v>3926</v>
      </c>
      <c r="L42" s="31" t="n">
        <v>0.280692817116658</v>
      </c>
      <c r="M42" s="55"/>
      <c r="N42" s="55"/>
    </row>
    <row r="43" customFormat="false" ht="10.5" hidden="false" customHeight="false" outlineLevel="0" collapsed="false">
      <c r="A43" s="53"/>
      <c r="B43" s="75" t="s">
        <v>134</v>
      </c>
      <c r="C43" s="55" t="n">
        <v>23727</v>
      </c>
      <c r="D43" s="92" t="n">
        <v>15088950139</v>
      </c>
      <c r="E43" s="92" t="n">
        <v>10233916447</v>
      </c>
      <c r="F43" s="31" t="n">
        <v>0.678239132128131</v>
      </c>
      <c r="G43" s="93" t="n">
        <v>7.95164844555863</v>
      </c>
      <c r="H43" s="55" t="n">
        <v>635940.074134952</v>
      </c>
      <c r="I43" s="55" t="n">
        <v>431319.443966789</v>
      </c>
      <c r="J43" s="55"/>
      <c r="K43" s="55" t="n">
        <v>19134</v>
      </c>
      <c r="L43" s="31" t="n">
        <v>0.240043900909376</v>
      </c>
      <c r="M43" s="55"/>
      <c r="N43" s="55"/>
    </row>
    <row r="44" customFormat="false" ht="10.5" hidden="false" customHeight="false" outlineLevel="0" collapsed="false">
      <c r="A44" s="53"/>
      <c r="B44" s="75" t="s">
        <v>135</v>
      </c>
      <c r="C44" s="55" t="n">
        <v>2199</v>
      </c>
      <c r="D44" s="92" t="n">
        <v>1573236380</v>
      </c>
      <c r="E44" s="92" t="n">
        <v>887671217</v>
      </c>
      <c r="F44" s="31" t="n">
        <v>0.564232577052407</v>
      </c>
      <c r="G44" s="93" t="n">
        <v>0.736952624932922</v>
      </c>
      <c r="H44" s="55" t="n">
        <v>715432.64211005</v>
      </c>
      <c r="I44" s="55" t="n">
        <v>403670.403365166</v>
      </c>
      <c r="J44" s="55"/>
      <c r="K44" s="55" t="n">
        <v>3759</v>
      </c>
      <c r="L44" s="31" t="n">
        <v>-0.415003990422985</v>
      </c>
      <c r="M44" s="55"/>
      <c r="N44" s="55"/>
    </row>
    <row r="45" customFormat="false" ht="10.5" hidden="false" customHeight="false" outlineLevel="0" collapsed="false">
      <c r="A45" s="53"/>
      <c r="B45" s="75" t="s">
        <v>136</v>
      </c>
      <c r="C45" s="55" t="n">
        <v>15592</v>
      </c>
      <c r="D45" s="92" t="n">
        <v>10892476368</v>
      </c>
      <c r="E45" s="92" t="n">
        <v>6675292329</v>
      </c>
      <c r="F45" s="31" t="n">
        <v>0.612835144504947</v>
      </c>
      <c r="G45" s="93" t="n">
        <v>11.2449984566254</v>
      </c>
      <c r="H45" s="55" t="n">
        <v>698593.917906619</v>
      </c>
      <c r="I45" s="55" t="n">
        <v>428122.90463058</v>
      </c>
      <c r="J45" s="55"/>
      <c r="K45" s="55"/>
      <c r="L45" s="31"/>
      <c r="M45" s="55"/>
      <c r="N45" s="55"/>
    </row>
    <row r="46" customFormat="false" ht="10.5" hidden="false" customHeight="false" outlineLevel="0" collapsed="false">
      <c r="A46" s="53"/>
      <c r="B46" s="75" t="s">
        <v>137</v>
      </c>
      <c r="C46" s="55" t="n">
        <v>7342</v>
      </c>
      <c r="D46" s="92" t="n">
        <v>2383456509</v>
      </c>
      <c r="E46" s="92" t="n">
        <v>1503637966</v>
      </c>
      <c r="F46" s="31" t="n">
        <v>0.630864444273357</v>
      </c>
      <c r="G46" s="93" t="n">
        <v>5.2950730290241</v>
      </c>
      <c r="H46" s="55" t="n">
        <v>324633.139335331</v>
      </c>
      <c r="I46" s="55" t="n">
        <v>204799.505039499</v>
      </c>
      <c r="J46" s="57"/>
      <c r="K46" s="55"/>
      <c r="L46" s="31"/>
      <c r="M46" s="55"/>
      <c r="N46" s="55"/>
    </row>
    <row r="47" customFormat="false" ht="10.5" hidden="false" customHeight="false" outlineLevel="0" collapsed="false">
      <c r="A47" s="53"/>
      <c r="B47" s="75" t="s">
        <v>138</v>
      </c>
      <c r="C47" s="55" t="n">
        <v>24865</v>
      </c>
      <c r="D47" s="92" t="n">
        <v>17206057873</v>
      </c>
      <c r="E47" s="92" t="n">
        <v>11817225428</v>
      </c>
      <c r="F47" s="31" t="n">
        <v>0.686806095575429</v>
      </c>
      <c r="G47" s="93" t="n">
        <v>31.5035850927797</v>
      </c>
      <c r="H47" s="55" t="n">
        <v>691979.001528253</v>
      </c>
      <c r="I47" s="55" t="n">
        <v>475255.396259803</v>
      </c>
      <c r="J47" s="57"/>
      <c r="K47" s="55"/>
      <c r="L47" s="31"/>
      <c r="M47" s="55"/>
      <c r="N47" s="55"/>
      <c r="P47" s="78"/>
    </row>
    <row r="48" customFormat="false" ht="10.5" hidden="false" customHeight="false" outlineLevel="0" collapsed="false">
      <c r="A48" s="53"/>
      <c r="B48" s="75" t="s">
        <v>139</v>
      </c>
      <c r="C48" s="55" t="n">
        <v>44326</v>
      </c>
      <c r="D48" s="92" t="n">
        <v>29366200070</v>
      </c>
      <c r="E48" s="92" t="n">
        <v>17507337715</v>
      </c>
      <c r="F48" s="31" t="n">
        <v>0.596173072214583</v>
      </c>
      <c r="G48" s="93" t="n">
        <v>14.855007754787</v>
      </c>
      <c r="H48" s="55" t="n">
        <v>662505.077606822</v>
      </c>
      <c r="I48" s="55" t="n">
        <v>394967.68747462</v>
      </c>
      <c r="J48" s="55"/>
      <c r="K48" s="55" t="n">
        <v>22748</v>
      </c>
      <c r="L48" s="31" t="n">
        <v>0.948566906980834</v>
      </c>
      <c r="M48" s="55"/>
      <c r="N48" s="55"/>
    </row>
    <row r="49" customFormat="false" ht="10.5" hidden="false" customHeight="false" outlineLevel="0" collapsed="false">
      <c r="A49" s="53"/>
      <c r="B49" s="60" t="s">
        <v>76</v>
      </c>
      <c r="C49" s="61" t="n">
        <v>446433</v>
      </c>
      <c r="D49" s="62" t="n">
        <v>196108386934</v>
      </c>
      <c r="E49" s="62" t="n">
        <v>125016940632</v>
      </c>
      <c r="F49" s="37" t="n">
        <v>0.637489005883641</v>
      </c>
      <c r="G49" s="94" t="n">
        <v>149.613447570113</v>
      </c>
      <c r="H49" s="61" t="n">
        <v>439278.429090143</v>
      </c>
      <c r="I49" s="61" t="n">
        <v>280035.169066803</v>
      </c>
      <c r="J49" s="55"/>
      <c r="K49" s="95" t="n">
        <v>173264</v>
      </c>
      <c r="L49" s="31" t="n">
        <v>1.5766056422569</v>
      </c>
      <c r="M49" s="55"/>
      <c r="N49" s="55"/>
    </row>
    <row r="50" customFormat="false" ht="10.5" hidden="false" customHeight="true" outlineLevel="0" collapsed="false">
      <c r="A50" s="53" t="s">
        <v>140</v>
      </c>
      <c r="B50" s="96" t="s">
        <v>141</v>
      </c>
      <c r="C50" s="67" t="n">
        <v>27551</v>
      </c>
      <c r="D50" s="97" t="n">
        <v>2597282723</v>
      </c>
      <c r="E50" s="97" t="n">
        <v>1341192450</v>
      </c>
      <c r="F50" s="98" t="n">
        <v>0.516382925171447</v>
      </c>
      <c r="G50" s="99" t="n">
        <v>9.2331886173383</v>
      </c>
      <c r="H50" s="67" t="n">
        <v>94271.8131102319</v>
      </c>
      <c r="I50" s="67" t="n">
        <v>48680.3546150775</v>
      </c>
      <c r="J50" s="55"/>
      <c r="K50" s="55" t="n">
        <v>226385</v>
      </c>
      <c r="L50" s="31" t="n">
        <v>-0.878300240740332</v>
      </c>
      <c r="M50" s="55"/>
      <c r="N50" s="55"/>
    </row>
    <row r="51" customFormat="false" ht="10.5" hidden="false" customHeight="false" outlineLevel="0" collapsed="false">
      <c r="A51" s="53"/>
      <c r="B51" s="75" t="s">
        <v>142</v>
      </c>
      <c r="C51" s="55" t="n">
        <v>1090793</v>
      </c>
      <c r="D51" s="92" t="n">
        <v>197740115587</v>
      </c>
      <c r="E51" s="92" t="n">
        <v>153358938404</v>
      </c>
      <c r="F51" s="31" t="n">
        <v>0.775558049760148</v>
      </c>
      <c r="G51" s="93" t="n">
        <v>365.558328607756</v>
      </c>
      <c r="H51" s="55" t="n">
        <v>181281.063947972</v>
      </c>
      <c r="I51" s="55" t="n">
        <v>140593.988413934</v>
      </c>
      <c r="J51" s="55"/>
      <c r="K51" s="55" t="n">
        <v>969891</v>
      </c>
      <c r="L51" s="31" t="n">
        <v>0.124655244764618</v>
      </c>
      <c r="M51" s="55"/>
      <c r="N51" s="55"/>
    </row>
    <row r="52" customFormat="false" ht="10.5" hidden="false" customHeight="false" outlineLevel="0" collapsed="false">
      <c r="A52" s="53"/>
      <c r="B52" s="75" t="s">
        <v>143</v>
      </c>
      <c r="C52" s="55" t="n">
        <v>505310</v>
      </c>
      <c r="D52" s="92" t="n">
        <v>119065337149</v>
      </c>
      <c r="E52" s="92" t="n">
        <v>86692143604</v>
      </c>
      <c r="F52" s="31" t="n">
        <v>0.728105640817296</v>
      </c>
      <c r="G52" s="93" t="n">
        <v>169.344943567465</v>
      </c>
      <c r="H52" s="55" t="n">
        <v>235628.301733589</v>
      </c>
      <c r="I52" s="55" t="n">
        <v>171562.295628426</v>
      </c>
      <c r="J52" s="55"/>
      <c r="K52" s="55" t="n">
        <v>416994</v>
      </c>
      <c r="L52" s="31" t="n">
        <v>0.211792016192079</v>
      </c>
      <c r="M52" s="55"/>
      <c r="N52" s="55"/>
    </row>
    <row r="53" customFormat="false" ht="10.5" hidden="false" customHeight="false" outlineLevel="0" collapsed="false">
      <c r="A53" s="53"/>
      <c r="B53" s="75" t="s">
        <v>144</v>
      </c>
      <c r="C53" s="55" t="n">
        <v>145996</v>
      </c>
      <c r="D53" s="92" t="n">
        <v>22603230795</v>
      </c>
      <c r="E53" s="92" t="n">
        <v>9754763889</v>
      </c>
      <c r="F53" s="31" t="n">
        <v>0.43156502614475</v>
      </c>
      <c r="G53" s="93" t="n">
        <v>48.9277559935001</v>
      </c>
      <c r="H53" s="55" t="n">
        <v>154820.890949067</v>
      </c>
      <c r="I53" s="55" t="n">
        <v>66815.2818501877</v>
      </c>
      <c r="J53" s="55"/>
      <c r="K53" s="55" t="n">
        <v>67309</v>
      </c>
      <c r="L53" s="31" t="n">
        <v>1.16904128719785</v>
      </c>
      <c r="M53" s="55"/>
      <c r="N53" s="55"/>
    </row>
    <row r="54" customFormat="false" ht="10.5" hidden="false" customHeight="false" outlineLevel="0" collapsed="false">
      <c r="A54" s="53"/>
      <c r="B54" s="75" t="s">
        <v>145</v>
      </c>
      <c r="C54" s="55" t="n">
        <v>161762</v>
      </c>
      <c r="D54" s="92" t="n">
        <v>16899498632</v>
      </c>
      <c r="E54" s="92" t="n">
        <v>3606371955</v>
      </c>
      <c r="F54" s="31" t="n">
        <v>0.21340112115345</v>
      </c>
      <c r="G54" s="93" t="n">
        <v>54.2114281557068</v>
      </c>
      <c r="H54" s="55" t="n">
        <v>104471.375428098</v>
      </c>
      <c r="I54" s="55" t="n">
        <v>22294.3086447991</v>
      </c>
      <c r="J54" s="55"/>
      <c r="K54" s="55" t="n">
        <v>190097</v>
      </c>
      <c r="L54" s="31" t="n">
        <v>-0.149055482201192</v>
      </c>
      <c r="M54" s="55"/>
      <c r="N54" s="55"/>
    </row>
    <row r="55" customFormat="false" ht="10.5" hidden="false" customHeight="false" outlineLevel="0" collapsed="false">
      <c r="A55" s="53"/>
      <c r="B55" s="75" t="s">
        <v>146</v>
      </c>
      <c r="C55" s="55" t="n">
        <v>2028</v>
      </c>
      <c r="D55" s="92" t="n">
        <v>1692834431</v>
      </c>
      <c r="E55" s="92" t="n">
        <v>463382493</v>
      </c>
      <c r="F55" s="31" t="n">
        <v>0.273731727400103</v>
      </c>
      <c r="G55" s="93" t="n">
        <v>0.679645258464741</v>
      </c>
      <c r="H55" s="55" t="n">
        <v>834730.981755424</v>
      </c>
      <c r="I55" s="55" t="n">
        <v>228492.353550296</v>
      </c>
      <c r="J55" s="55"/>
      <c r="K55" s="55" t="n">
        <v>781</v>
      </c>
      <c r="L55" s="31" t="n">
        <v>1.5966709346991</v>
      </c>
      <c r="M55" s="55"/>
      <c r="N55" s="55"/>
    </row>
    <row r="56" customFormat="false" ht="10.5" hidden="false" customHeight="false" outlineLevel="0" collapsed="false">
      <c r="A56" s="53"/>
      <c r="B56" s="75" t="s">
        <v>147</v>
      </c>
      <c r="C56" s="55" t="n">
        <v>24727</v>
      </c>
      <c r="D56" s="92" t="n">
        <v>2770910529</v>
      </c>
      <c r="E56" s="92" t="n">
        <v>1518851227</v>
      </c>
      <c r="F56" s="31" t="n">
        <v>0.548141562531123</v>
      </c>
      <c r="G56" s="93" t="n">
        <v>8.28677924361817</v>
      </c>
      <c r="H56" s="55" t="n">
        <v>112060.11764468</v>
      </c>
      <c r="I56" s="55" t="n">
        <v>61424.8079831763</v>
      </c>
      <c r="J56" s="55"/>
      <c r="K56" s="55" t="n">
        <v>30327</v>
      </c>
      <c r="L56" s="31" t="n">
        <v>-0.184653938734461</v>
      </c>
      <c r="M56" s="55"/>
      <c r="N56" s="55"/>
    </row>
    <row r="57" customFormat="false" ht="10.5" hidden="false" customHeight="false" outlineLevel="0" collapsed="false">
      <c r="A57" s="53"/>
      <c r="B57" s="75" t="s">
        <v>148</v>
      </c>
      <c r="C57" s="55" t="n">
        <v>10404</v>
      </c>
      <c r="D57" s="92" t="n">
        <v>347082617</v>
      </c>
      <c r="E57" s="92" t="n">
        <v>265783710</v>
      </c>
      <c r="F57" s="31" t="n">
        <v>0.765764970592002</v>
      </c>
      <c r="G57" s="93" t="n">
        <v>3.48670082301142</v>
      </c>
      <c r="H57" s="55" t="n">
        <v>33360.497597078</v>
      </c>
      <c r="I57" s="55" t="n">
        <v>25546.300461361</v>
      </c>
      <c r="J57" s="55"/>
      <c r="K57" s="55"/>
      <c r="L57" s="31"/>
      <c r="M57" s="55"/>
      <c r="N57" s="55"/>
    </row>
    <row r="58" customFormat="false" ht="10.5" hidden="false" customHeight="false" outlineLevel="0" collapsed="false">
      <c r="A58" s="53"/>
      <c r="B58" s="75" t="s">
        <v>149</v>
      </c>
      <c r="C58" s="55" t="n">
        <v>17226</v>
      </c>
      <c r="D58" s="92" t="n">
        <v>355113586</v>
      </c>
      <c r="E58" s="92" t="n">
        <v>224355745</v>
      </c>
      <c r="F58" s="31" t="n">
        <v>0.631785867522399</v>
      </c>
      <c r="G58" s="93" t="n">
        <v>5.77296312737358</v>
      </c>
      <c r="H58" s="55" t="n">
        <v>20614.97654708</v>
      </c>
      <c r="I58" s="55" t="n">
        <v>13024.2508417508</v>
      </c>
      <c r="J58" s="55"/>
      <c r="K58" s="55"/>
      <c r="L58" s="31"/>
      <c r="M58" s="55"/>
      <c r="N58" s="55"/>
    </row>
    <row r="59" customFormat="false" ht="10.5" hidden="false" customHeight="false" outlineLevel="0" collapsed="false">
      <c r="A59" s="53"/>
      <c r="B59" s="60" t="s">
        <v>76</v>
      </c>
      <c r="C59" s="61" t="n">
        <v>1985797</v>
      </c>
      <c r="D59" s="62" t="n">
        <v>364071406049</v>
      </c>
      <c r="E59" s="62" t="n">
        <v>257225783477</v>
      </c>
      <c r="F59" s="37" t="n">
        <v>0.706525640858432</v>
      </c>
      <c r="G59" s="94" t="n">
        <v>665.501733394234</v>
      </c>
      <c r="H59" s="61" t="n">
        <v>183337.675527257</v>
      </c>
      <c r="I59" s="61" t="n">
        <v>129532.76869539</v>
      </c>
      <c r="J59" s="55"/>
      <c r="K59" s="95" t="n">
        <v>1901784</v>
      </c>
      <c r="L59" s="31" t="n">
        <v>0.0441758895857785</v>
      </c>
      <c r="M59" s="55"/>
      <c r="N59" s="55"/>
    </row>
    <row r="60" customFormat="false" ht="10.5" hidden="false" customHeight="true" outlineLevel="0" collapsed="false">
      <c r="A60" s="53" t="s">
        <v>75</v>
      </c>
      <c r="B60" s="96" t="s">
        <v>81</v>
      </c>
      <c r="C60" s="67" t="n">
        <v>5948551</v>
      </c>
      <c r="D60" s="97" t="n">
        <v>114119142462</v>
      </c>
      <c r="E60" s="97" t="n">
        <v>108303677916</v>
      </c>
      <c r="F60" s="98" t="n">
        <v>0.94904041144599</v>
      </c>
      <c r="G60" s="99" t="n">
        <v>1993.54264392786</v>
      </c>
      <c r="H60" s="67" t="n">
        <v>19184.359764588</v>
      </c>
      <c r="I60" s="67" t="n">
        <v>18206.7326843125</v>
      </c>
      <c r="J60" s="55"/>
      <c r="K60" s="55"/>
      <c r="L60" s="31"/>
      <c r="M60" s="55"/>
      <c r="N60" s="55"/>
    </row>
    <row r="61" customFormat="false" ht="10.5" hidden="false" customHeight="false" outlineLevel="0" collapsed="false">
      <c r="A61" s="53"/>
      <c r="B61" s="75" t="s">
        <v>82</v>
      </c>
      <c r="C61" s="55" t="n">
        <v>1131803</v>
      </c>
      <c r="D61" s="92" t="n">
        <v>109803059594</v>
      </c>
      <c r="E61" s="92" t="n">
        <v>78144878113</v>
      </c>
      <c r="F61" s="31" t="n">
        <v>0.711682155323749</v>
      </c>
      <c r="G61" s="93" t="n">
        <v>379.302042636178</v>
      </c>
      <c r="H61" s="55" t="n">
        <v>97016.0527883386</v>
      </c>
      <c r="I61" s="55" t="n">
        <v>69044.5935494075</v>
      </c>
      <c r="J61" s="55"/>
      <c r="K61" s="55"/>
      <c r="L61" s="31"/>
      <c r="M61" s="55"/>
      <c r="N61" s="55"/>
    </row>
    <row r="62" customFormat="false" ht="10.5" hidden="false" customHeight="false" outlineLevel="0" collapsed="false">
      <c r="A62" s="53"/>
      <c r="B62" s="75" t="s">
        <v>83</v>
      </c>
      <c r="C62" s="55" t="n">
        <v>2617718</v>
      </c>
      <c r="D62" s="92" t="n">
        <v>98812374623</v>
      </c>
      <c r="E62" s="92" t="n">
        <v>77485640487</v>
      </c>
      <c r="F62" s="31" t="n">
        <v>0.784169399659019</v>
      </c>
      <c r="G62" s="93" t="n">
        <v>877.277922434815</v>
      </c>
      <c r="H62" s="55" t="n">
        <v>37747.5246084567</v>
      </c>
      <c r="I62" s="55" t="n">
        <v>29600.4537108275</v>
      </c>
      <c r="J62" s="55"/>
      <c r="K62" s="55"/>
      <c r="L62" s="31"/>
      <c r="M62" s="55"/>
      <c r="N62" s="55"/>
    </row>
    <row r="63" customFormat="false" ht="10.5" hidden="false" customHeight="false" outlineLevel="0" collapsed="false">
      <c r="A63" s="53"/>
      <c r="B63" s="75" t="s">
        <v>84</v>
      </c>
      <c r="C63" s="55" t="n">
        <v>795630</v>
      </c>
      <c r="D63" s="92" t="n">
        <v>31146526754</v>
      </c>
      <c r="E63" s="92" t="n">
        <v>6738170902</v>
      </c>
      <c r="F63" s="31" t="n">
        <v>0.216337794426297</v>
      </c>
      <c r="G63" s="93" t="n">
        <v>266.640116860109</v>
      </c>
      <c r="H63" s="55" t="n">
        <v>39146.998924123</v>
      </c>
      <c r="I63" s="55" t="n">
        <v>8468.97540565338</v>
      </c>
      <c r="J63" s="55"/>
      <c r="K63" s="55"/>
      <c r="L63" s="31"/>
      <c r="M63" s="55"/>
      <c r="N63" s="55"/>
    </row>
    <row r="64" customFormat="false" ht="10.5" hidden="false" customHeight="false" outlineLevel="0" collapsed="false">
      <c r="A64" s="53"/>
      <c r="B64" s="75" t="s">
        <v>85</v>
      </c>
      <c r="C64" s="55" t="n">
        <v>26191</v>
      </c>
      <c r="D64" s="92" t="n">
        <v>26250870628</v>
      </c>
      <c r="E64" s="92" t="n">
        <v>17353678813</v>
      </c>
      <c r="F64" s="31" t="n">
        <v>0.661070600625719</v>
      </c>
      <c r="G64" s="93" t="n">
        <v>8.77741073197733</v>
      </c>
      <c r="H64" s="55" t="n">
        <v>1002285.92371425</v>
      </c>
      <c r="I64" s="55" t="n">
        <v>662581.757588485</v>
      </c>
      <c r="J64" s="55"/>
      <c r="K64" s="55"/>
      <c r="L64" s="31"/>
      <c r="M64" s="55"/>
      <c r="N64" s="55"/>
    </row>
    <row r="65" customFormat="false" ht="10.5" hidden="false" customHeight="false" outlineLevel="0" collapsed="false">
      <c r="A65" s="53"/>
      <c r="B65" s="75" t="s">
        <v>86</v>
      </c>
      <c r="C65" s="55" t="n">
        <v>6482</v>
      </c>
      <c r="D65" s="92" t="n">
        <v>1111018746</v>
      </c>
      <c r="E65" s="92" t="n">
        <v>932189733</v>
      </c>
      <c r="F65" s="31" t="n">
        <v>0.83904050796277</v>
      </c>
      <c r="G65" s="93" t="n">
        <v>2.17231783302192</v>
      </c>
      <c r="H65" s="55" t="n">
        <v>171400.608762728</v>
      </c>
      <c r="I65" s="55" t="n">
        <v>143812.053841407</v>
      </c>
      <c r="J65" s="55"/>
      <c r="K65" s="55"/>
      <c r="L65" s="31"/>
      <c r="M65" s="55"/>
      <c r="N65" s="55"/>
    </row>
    <row r="66" customFormat="false" ht="10.5" hidden="false" customHeight="false" outlineLevel="0" collapsed="false">
      <c r="A66" s="53"/>
      <c r="B66" s="60" t="s">
        <v>76</v>
      </c>
      <c r="C66" s="61" t="n">
        <v>10526375</v>
      </c>
      <c r="D66" s="62" t="n">
        <v>381242992807</v>
      </c>
      <c r="E66" s="62" t="n">
        <v>288958235964</v>
      </c>
      <c r="F66" s="37" t="n">
        <v>0.757937172396194</v>
      </c>
      <c r="G66" s="63" t="n">
        <v>3527.71245442396</v>
      </c>
      <c r="H66" s="61" t="n">
        <v>36217.8805910867</v>
      </c>
      <c r="I66" s="61" t="n">
        <v>27450.8780053912</v>
      </c>
      <c r="J66" s="55"/>
      <c r="K66" s="55"/>
      <c r="L66" s="31"/>
      <c r="M66" s="55"/>
      <c r="N66" s="55"/>
    </row>
    <row r="67" customFormat="false" ht="10.5" hidden="false" customHeight="true" outlineLevel="0" collapsed="false">
      <c r="A67" s="53" t="s">
        <v>44</v>
      </c>
      <c r="B67" s="53"/>
      <c r="C67" s="67" t="n">
        <v>182</v>
      </c>
      <c r="D67" s="97" t="n">
        <v>146801935</v>
      </c>
      <c r="E67" s="97" t="n">
        <v>111016053</v>
      </c>
      <c r="F67" s="100" t="n">
        <v>0.756230175031412</v>
      </c>
      <c r="G67" s="101" t="n">
        <v>0.0609938052468357</v>
      </c>
      <c r="H67" s="95" t="n">
        <v>806604.038461539</v>
      </c>
      <c r="I67" s="95" t="n">
        <v>609978.313186813</v>
      </c>
      <c r="J67" s="55"/>
      <c r="K67" s="55"/>
      <c r="L67" s="31"/>
      <c r="M67" s="55"/>
      <c r="N67" s="55"/>
    </row>
    <row r="68" customFormat="false" ht="11.25" hidden="false" customHeight="false" outlineLevel="0" collapsed="false">
      <c r="A68" s="102"/>
      <c r="B68" s="69" t="s">
        <v>80</v>
      </c>
      <c r="C68" s="70" t="n">
        <v>66433823</v>
      </c>
      <c r="D68" s="71" t="n">
        <v>1718118342689</v>
      </c>
      <c r="E68" s="71" t="n">
        <v>1137779068910</v>
      </c>
      <c r="F68" s="45" t="n">
        <v>0.662223922904682</v>
      </c>
      <c r="G68" s="72" t="n">
        <v>22264.020120136</v>
      </c>
      <c r="H68" s="70" t="n">
        <v>25862.1025420891</v>
      </c>
      <c r="I68" s="70" t="n">
        <v>17126.5029999854</v>
      </c>
      <c r="J68" s="55"/>
      <c r="K68" s="55"/>
      <c r="L68" s="31"/>
      <c r="M68" s="55"/>
      <c r="N68" s="55"/>
    </row>
    <row r="69" customFormat="false" ht="10.5" hidden="false" customHeight="false" outlineLevel="0" collapsed="false">
      <c r="A69" s="103" t="s">
        <v>55</v>
      </c>
      <c r="B69" s="103"/>
    </row>
    <row r="70" customFormat="false" ht="10.5" hidden="false" customHeight="false" outlineLevel="0" collapsed="false">
      <c r="A70" s="103" t="s">
        <v>150</v>
      </c>
      <c r="B70" s="104"/>
      <c r="H70" s="77"/>
      <c r="I70" s="77"/>
    </row>
    <row r="71" customFormat="false" ht="10.5" hidden="false" customHeight="false" outlineLevel="0" collapsed="false">
      <c r="A71" s="103" t="s">
        <v>88</v>
      </c>
    </row>
    <row r="72" customFormat="false" ht="10.5" hidden="false" customHeight="false" outlineLevel="0" collapsed="false">
      <c r="A72" s="75" t="s">
        <v>151</v>
      </c>
    </row>
    <row r="73" customFormat="false" ht="10.5" hidden="false" customHeight="false" outlineLevel="0" collapsed="false">
      <c r="A73" s="9" t="s">
        <v>57</v>
      </c>
    </row>
    <row r="75" customFormat="false" ht="10.5" hidden="false" customHeight="false" outlineLevel="0" collapsed="false">
      <c r="C75" s="77"/>
      <c r="D75" s="77"/>
      <c r="E75" s="77"/>
      <c r="F75" s="77"/>
      <c r="G75" s="77"/>
      <c r="H75" s="77"/>
      <c r="I75" s="77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10.5" hidden="false" customHeight="false" outlineLevel="0" collapsed="false">
      <c r="E76" s="80"/>
      <c r="F76" s="80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</row>
    <row r="77" customFormat="false" ht="15" hidden="false" customHeight="false" outlineLevel="0" collapsed="false">
      <c r="D77" s="105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T77" s="77"/>
      <c r="U77" s="77"/>
      <c r="V77" s="77"/>
      <c r="W77" s="77"/>
      <c r="X77" s="77"/>
      <c r="Y77" s="77"/>
    </row>
    <row r="78" customFormat="false" ht="10.5" hidden="false" customHeight="false" outlineLevel="0" collapsed="false">
      <c r="E78" s="59"/>
      <c r="F78" s="59"/>
      <c r="G78" s="59"/>
      <c r="H78" s="59"/>
      <c r="I78" s="59"/>
      <c r="J78" s="59"/>
      <c r="K78" s="59"/>
      <c r="L78" s="106"/>
      <c r="M78" s="106"/>
      <c r="N78" s="106"/>
      <c r="O78" s="106"/>
      <c r="P78" s="106"/>
      <c r="Q78" s="106"/>
      <c r="R78" s="106"/>
      <c r="T78" s="77"/>
      <c r="U78" s="77"/>
      <c r="V78" s="77"/>
      <c r="W78" s="77"/>
      <c r="X78" s="77"/>
      <c r="Y78" s="77"/>
    </row>
    <row r="79" customFormat="false" ht="10.5" hidden="false" customHeight="false" outlineLevel="0" collapsed="false">
      <c r="E79" s="59"/>
      <c r="F79" s="59"/>
      <c r="G79" s="59"/>
      <c r="H79" s="59"/>
      <c r="I79" s="59"/>
      <c r="J79" s="59"/>
      <c r="K79" s="59"/>
      <c r="L79" s="106"/>
      <c r="M79" s="106"/>
      <c r="N79" s="106"/>
      <c r="O79" s="106"/>
      <c r="P79" s="106"/>
      <c r="Q79" s="106"/>
      <c r="R79" s="106"/>
      <c r="S79" s="77"/>
      <c r="T79" s="77"/>
      <c r="U79" s="77"/>
      <c r="V79" s="77"/>
      <c r="W79" s="77"/>
      <c r="X79" s="77"/>
      <c r="Y79" s="77"/>
    </row>
    <row r="80" customFormat="false" ht="10.5" hidden="false" customHeight="false" outlineLevel="0" collapsed="false">
      <c r="B80" s="80"/>
      <c r="C80" s="80"/>
      <c r="D80" s="80"/>
      <c r="E80" s="78"/>
      <c r="F80" s="107"/>
      <c r="G80" s="108"/>
      <c r="H80" s="109"/>
      <c r="I80" s="110"/>
      <c r="J80" s="80"/>
      <c r="K80" s="111"/>
      <c r="L80" s="106"/>
      <c r="M80" s="106"/>
      <c r="N80" s="106"/>
      <c r="O80" s="106"/>
      <c r="P80" s="109"/>
      <c r="Q80" s="112"/>
      <c r="R80" s="106"/>
      <c r="T80" s="77"/>
      <c r="U80" s="77"/>
    </row>
    <row r="81" customFormat="false" ht="10.5" hidden="false" customHeight="false" outlineLevel="0" collapsed="false">
      <c r="B81" s="80"/>
      <c r="C81" s="80"/>
      <c r="D81" s="80"/>
      <c r="E81" s="78"/>
      <c r="F81" s="80"/>
      <c r="G81" s="80"/>
      <c r="H81" s="109"/>
      <c r="I81" s="59"/>
      <c r="J81" s="80"/>
      <c r="K81" s="59"/>
      <c r="L81" s="106"/>
      <c r="M81" s="106"/>
      <c r="N81" s="106"/>
      <c r="O81" s="106"/>
      <c r="P81" s="109"/>
      <c r="Q81" s="112"/>
      <c r="R81" s="106"/>
      <c r="S81" s="77"/>
      <c r="T81" s="77"/>
      <c r="U81" s="77"/>
      <c r="V81" s="77"/>
      <c r="W81" s="77"/>
      <c r="X81" s="77"/>
      <c r="Y81" s="77"/>
    </row>
    <row r="82" customFormat="false" ht="10.5" hidden="false" customHeight="false" outlineLevel="0" collapsed="false">
      <c r="B82" s="80"/>
      <c r="C82" s="80"/>
      <c r="D82" s="80"/>
      <c r="E82" s="79"/>
      <c r="F82" s="80"/>
      <c r="G82" s="78"/>
      <c r="H82" s="109"/>
      <c r="I82" s="59"/>
      <c r="J82" s="59"/>
      <c r="K82" s="59"/>
      <c r="L82" s="106"/>
      <c r="M82" s="106"/>
      <c r="N82" s="106"/>
      <c r="O82" s="106"/>
      <c r="P82" s="106"/>
      <c r="Q82" s="106"/>
      <c r="R82" s="106"/>
      <c r="S82" s="77"/>
      <c r="T82" s="77"/>
      <c r="U82" s="77"/>
      <c r="V82" s="77"/>
      <c r="W82" s="77"/>
      <c r="X82" s="77"/>
      <c r="Y82" s="77"/>
    </row>
    <row r="83" customFormat="false" ht="10.5" hidden="false" customHeight="false" outlineLevel="0" collapsed="false">
      <c r="B83" s="80"/>
      <c r="C83" s="80"/>
      <c r="D83" s="107"/>
      <c r="E83" s="80"/>
      <c r="F83" s="80"/>
      <c r="G83" s="80"/>
      <c r="H83" s="109"/>
      <c r="I83" s="59"/>
      <c r="J83" s="80"/>
      <c r="K83" s="59"/>
      <c r="L83" s="106"/>
      <c r="M83" s="106"/>
      <c r="N83" s="106"/>
      <c r="O83" s="106"/>
      <c r="P83" s="106"/>
      <c r="Q83" s="106"/>
      <c r="R83" s="106"/>
      <c r="T83" s="77"/>
      <c r="U83" s="77"/>
      <c r="V83" s="77"/>
      <c r="W83" s="77"/>
      <c r="X83" s="77"/>
      <c r="Y83" s="77"/>
    </row>
    <row r="84" customFormat="false" ht="10.5" hidden="false" customHeight="false" outlineLevel="0" collapsed="false">
      <c r="B84" s="80"/>
      <c r="C84" s="80"/>
      <c r="D84" s="80"/>
      <c r="E84" s="80"/>
      <c r="F84" s="80"/>
      <c r="G84" s="80"/>
      <c r="H84" s="108"/>
      <c r="I84" s="59"/>
      <c r="J84" s="109"/>
      <c r="K84" s="59"/>
      <c r="L84" s="113"/>
      <c r="M84" s="113"/>
      <c r="N84" s="113"/>
      <c r="O84" s="113"/>
      <c r="P84" s="106"/>
      <c r="Q84" s="113"/>
      <c r="R84" s="106"/>
      <c r="S84" s="77"/>
      <c r="T84" s="77"/>
      <c r="U84" s="77"/>
      <c r="V84" s="77"/>
      <c r="W84" s="77"/>
      <c r="X84" s="77"/>
      <c r="Y84" s="77"/>
    </row>
    <row r="85" customFormat="false" ht="10.5" hidden="false" customHeight="false" outlineLevel="0" collapsed="false">
      <c r="B85" s="80"/>
      <c r="C85" s="80"/>
      <c r="D85" s="80"/>
      <c r="E85" s="80"/>
      <c r="F85" s="80"/>
      <c r="G85" s="80"/>
      <c r="H85" s="107"/>
      <c r="I85" s="111"/>
      <c r="J85" s="59"/>
      <c r="K85" s="111"/>
      <c r="L85" s="106"/>
      <c r="M85" s="113"/>
      <c r="N85" s="113"/>
      <c r="O85" s="113"/>
      <c r="P85" s="113"/>
      <c r="Q85" s="113"/>
      <c r="R85" s="113"/>
      <c r="S85" s="77"/>
      <c r="T85" s="77"/>
    </row>
    <row r="86" customFormat="false" ht="10.5" hidden="false" customHeight="false" outlineLevel="0" collapsed="false">
      <c r="B86" s="80"/>
      <c r="C86" s="80"/>
      <c r="D86" s="80"/>
      <c r="E86" s="80"/>
      <c r="F86" s="80"/>
      <c r="G86" s="80"/>
      <c r="H86" s="78"/>
      <c r="I86" s="59"/>
      <c r="J86" s="59"/>
      <c r="K86" s="59"/>
      <c r="L86" s="106"/>
      <c r="M86" s="106"/>
      <c r="N86" s="106"/>
      <c r="O86" s="106"/>
      <c r="P86" s="106"/>
      <c r="Q86" s="106"/>
      <c r="R86" s="106"/>
      <c r="S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B87" s="80"/>
      <c r="C87" s="59"/>
      <c r="D87" s="59"/>
      <c r="E87" s="59"/>
      <c r="F87" s="78"/>
      <c r="G87" s="93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B88" s="80"/>
      <c r="C88" s="80"/>
      <c r="D88" s="80"/>
      <c r="E88" s="80"/>
      <c r="F88" s="80"/>
      <c r="G88" s="80"/>
      <c r="H88" s="59"/>
      <c r="I88" s="59"/>
      <c r="J88" s="59"/>
      <c r="K88" s="59"/>
      <c r="L88" s="80"/>
      <c r="M88" s="80"/>
      <c r="N88" s="80"/>
      <c r="O88" s="80"/>
      <c r="P88" s="59"/>
      <c r="Q88" s="80"/>
      <c r="R88" s="59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D89" s="80"/>
      <c r="E89" s="80"/>
      <c r="F89" s="80"/>
      <c r="G89" s="80"/>
      <c r="H89" s="59"/>
      <c r="I89" s="59"/>
      <c r="J89" s="59"/>
      <c r="K89" s="59"/>
      <c r="L89" s="80"/>
      <c r="M89" s="80"/>
      <c r="N89" s="80"/>
      <c r="O89" s="80"/>
      <c r="P89" s="59"/>
      <c r="Q89" s="80"/>
      <c r="R89" s="59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D90" s="80"/>
      <c r="E90" s="114"/>
      <c r="F90" s="80"/>
      <c r="G90" s="80"/>
      <c r="H90" s="111"/>
      <c r="I90" s="111"/>
      <c r="J90" s="111"/>
      <c r="K90" s="111"/>
      <c r="L90" s="59"/>
      <c r="M90" s="59"/>
      <c r="N90" s="80"/>
      <c r="O90" s="80"/>
      <c r="P90" s="80"/>
      <c r="Q90" s="80"/>
      <c r="R90" s="80"/>
      <c r="T90" s="77"/>
    </row>
    <row r="91" customFormat="false" ht="10.5" hidden="false" customHeight="false" outlineLevel="0" collapsed="false">
      <c r="D91" s="80"/>
      <c r="E91" s="80"/>
      <c r="F91" s="80"/>
      <c r="G91" s="80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77"/>
      <c r="T91" s="77"/>
      <c r="U91" s="77"/>
      <c r="V91" s="77"/>
      <c r="W91" s="77"/>
      <c r="X91" s="77"/>
      <c r="Y91" s="77"/>
    </row>
    <row r="92" customFormat="false" ht="10.5" hidden="false" customHeight="false" outlineLevel="0" collapsed="false">
      <c r="D92" s="80"/>
      <c r="E92" s="80"/>
      <c r="F92" s="80"/>
      <c r="G92" s="80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77"/>
      <c r="T92" s="77"/>
      <c r="U92" s="77"/>
      <c r="V92" s="77"/>
      <c r="W92" s="77"/>
      <c r="X92" s="77"/>
      <c r="Y92" s="77"/>
    </row>
    <row r="93" customFormat="false" ht="10.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103" customFormat="false" ht="10.5" hidden="false" customHeight="false" outlineLevel="0" collapsed="false">
      <c r="H103" s="77"/>
      <c r="I103" s="77"/>
      <c r="J103" s="55"/>
      <c r="K103" s="55"/>
      <c r="L103" s="55"/>
    </row>
    <row r="104" customFormat="false" ht="10.5" hidden="false" customHeight="false" outlineLevel="0" collapsed="false">
      <c r="C104" s="77"/>
      <c r="D104" s="77"/>
      <c r="E104" s="77"/>
      <c r="F104" s="77"/>
      <c r="G104" s="77"/>
      <c r="H104" s="77"/>
      <c r="I104" s="77"/>
      <c r="J104" s="55"/>
      <c r="K104" s="55"/>
      <c r="L104" s="55"/>
      <c r="M104" s="55"/>
      <c r="N104" s="55"/>
      <c r="O104" s="55"/>
      <c r="P104" s="55"/>
      <c r="Q104" s="77"/>
      <c r="R104" s="77"/>
      <c r="S104" s="115"/>
      <c r="T104" s="115"/>
      <c r="U104" s="115"/>
      <c r="V104" s="115"/>
      <c r="W104" s="115"/>
      <c r="X104" s="115"/>
      <c r="Y104" s="115"/>
    </row>
    <row r="105" customFormat="false" ht="10.5" hidden="false" customHeight="false" outlineLevel="0" collapsed="false">
      <c r="C105" s="77"/>
      <c r="D105" s="77"/>
      <c r="E105" s="77"/>
      <c r="F105" s="77"/>
      <c r="G105" s="77"/>
      <c r="H105" s="77"/>
      <c r="I105" s="77"/>
      <c r="J105" s="55"/>
      <c r="K105" s="55"/>
      <c r="L105" s="55"/>
      <c r="M105" s="55"/>
      <c r="N105" s="55"/>
      <c r="O105" s="55"/>
      <c r="P105" s="55"/>
      <c r="Q105" s="77"/>
      <c r="R105" s="77"/>
      <c r="S105" s="115"/>
      <c r="T105" s="115"/>
      <c r="U105" s="115"/>
      <c r="V105" s="115"/>
      <c r="W105" s="115"/>
      <c r="X105" s="115"/>
      <c r="Y105" s="115"/>
    </row>
    <row r="106" customFormat="false" ht="10.5" hidden="false" customHeight="false" outlineLevel="0" collapsed="false">
      <c r="D106" s="77"/>
      <c r="E106" s="77"/>
      <c r="F106" s="77"/>
      <c r="G106" s="77"/>
      <c r="H106" s="77"/>
      <c r="I106" s="77"/>
      <c r="J106" s="55"/>
      <c r="K106" s="55"/>
      <c r="L106" s="55"/>
      <c r="M106" s="55"/>
      <c r="N106" s="55"/>
      <c r="O106" s="55"/>
      <c r="P106" s="55"/>
      <c r="Q106" s="77"/>
      <c r="R106" s="77"/>
      <c r="S106" s="115"/>
      <c r="T106" s="115"/>
      <c r="U106" s="115"/>
      <c r="V106" s="115"/>
      <c r="W106" s="115"/>
      <c r="X106" s="115"/>
      <c r="Y106" s="115"/>
    </row>
    <row r="107" customFormat="false" ht="10.5" hidden="false" customHeight="false" outlineLevel="0" collapsed="false">
      <c r="D107" s="77"/>
      <c r="E107" s="116"/>
      <c r="F107" s="116"/>
      <c r="G107" s="116"/>
      <c r="H107" s="117"/>
      <c r="I107" s="117"/>
      <c r="J107" s="118"/>
      <c r="K107" s="118"/>
      <c r="L107" s="55"/>
      <c r="M107" s="55"/>
      <c r="N107" s="55"/>
      <c r="O107" s="55"/>
      <c r="P107" s="55"/>
      <c r="Q107" s="77"/>
      <c r="R107" s="77"/>
      <c r="S107" s="115"/>
      <c r="T107" s="115"/>
      <c r="U107" s="115"/>
      <c r="V107" s="115"/>
      <c r="W107" s="115"/>
      <c r="X107" s="115"/>
      <c r="Y107" s="115"/>
    </row>
    <row r="108" customFormat="false" ht="10.5" hidden="false" customHeight="false" outlineLevel="0" collapsed="false">
      <c r="C108" s="77"/>
      <c r="D108" s="77"/>
      <c r="E108" s="77"/>
      <c r="F108" s="77"/>
      <c r="G108" s="77"/>
      <c r="H108" s="77"/>
      <c r="I108" s="77"/>
      <c r="J108" s="55"/>
      <c r="K108" s="55"/>
      <c r="L108" s="55"/>
      <c r="M108" s="55"/>
      <c r="N108" s="55"/>
      <c r="O108" s="55"/>
      <c r="P108" s="55"/>
      <c r="Q108" s="77"/>
      <c r="R108" s="77"/>
      <c r="S108" s="115"/>
      <c r="T108" s="115"/>
      <c r="U108" s="115"/>
      <c r="V108" s="115"/>
      <c r="W108" s="115"/>
      <c r="X108" s="115"/>
      <c r="Y108" s="115"/>
    </row>
    <row r="109" customFormat="false" ht="10.5" hidden="false" customHeight="false" outlineLevel="0" collapsed="false">
      <c r="C109" s="77"/>
      <c r="D109" s="77"/>
      <c r="H109" s="77"/>
      <c r="I109" s="77"/>
      <c r="J109" s="55"/>
      <c r="K109" s="55"/>
      <c r="L109" s="55"/>
      <c r="M109" s="55"/>
      <c r="N109" s="55"/>
      <c r="O109" s="55"/>
      <c r="P109" s="55"/>
      <c r="Q109" s="77"/>
      <c r="R109" s="77"/>
    </row>
    <row r="110" customFormat="false" ht="10.5" hidden="false" customHeight="false" outlineLevel="0" collapsed="false">
      <c r="D110" s="77"/>
      <c r="H110" s="77"/>
      <c r="I110" s="77"/>
      <c r="J110" s="55"/>
      <c r="K110" s="55"/>
      <c r="L110" s="55"/>
    </row>
    <row r="111" customFormat="false" ht="10.5" hidden="false" customHeight="false" outlineLevel="0" collapsed="false">
      <c r="D111" s="59"/>
      <c r="H111" s="77"/>
      <c r="I111" s="77"/>
      <c r="J111" s="55"/>
      <c r="K111" s="55"/>
      <c r="L111" s="55"/>
    </row>
    <row r="112" customFormat="false" ht="10.5" hidden="false" customHeight="false" outlineLevel="0" collapsed="false">
      <c r="D112" s="78"/>
      <c r="H112" s="77"/>
      <c r="I112" s="77"/>
      <c r="J112" s="55"/>
      <c r="K112" s="55"/>
      <c r="L112" s="55"/>
    </row>
    <row r="113" customFormat="false" ht="10.5" hidden="false" customHeight="false" outlineLevel="0" collapsed="false">
      <c r="D113" s="59"/>
    </row>
    <row r="114" customFormat="false" ht="10.5" hidden="false" customHeight="false" outlineLevel="0" collapsed="false">
      <c r="D114" s="59"/>
    </row>
    <row r="115" customFormat="false" ht="10.5" hidden="false" customHeight="false" outlineLevel="0" collapsed="false">
      <c r="B115" s="80"/>
      <c r="C115" s="59"/>
      <c r="D115" s="59"/>
    </row>
  </sheetData>
  <mergeCells count="2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A7:A10"/>
    <mergeCell ref="A11:A14"/>
    <mergeCell ref="A15:A32"/>
    <mergeCell ref="A33:A49"/>
    <mergeCell ref="A50:A59"/>
    <mergeCell ref="A60:A66"/>
    <mergeCell ref="A67:B67"/>
  </mergeCells>
  <conditionalFormatting sqref="L7:L68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11.22"/>
    <col collapsed="false" customWidth="true" hidden="false" outlineLevel="0" max="3" min="3" style="49" width="22.22"/>
    <col collapsed="false" customWidth="true" hidden="false" outlineLevel="0" max="4" min="4" style="49" width="11.88"/>
    <col collapsed="false" customWidth="true" hidden="false" outlineLevel="0" max="5" min="5" style="49" width="11.99"/>
    <col collapsed="false" customWidth="true" hidden="false" outlineLevel="0" max="6" min="6" style="49" width="12.22"/>
    <col collapsed="false" customWidth="true" hidden="false" outlineLevel="0" max="7" min="7" style="49" width="7.77"/>
    <col collapsed="false" customWidth="true" hidden="false" outlineLevel="0" max="8" min="8" style="49" width="9.66"/>
    <col collapsed="false" customWidth="false" hidden="false" outlineLevel="0" max="10" min="9" style="49" width="8.88"/>
    <col collapsed="false" customWidth="true" hidden="false" outlineLevel="0" max="11" min="11" style="88" width="8.44"/>
    <col collapsed="false" customWidth="true" hidden="false" outlineLevel="0" max="13" min="12" style="88" width="7.66"/>
    <col collapsed="false" customWidth="false" hidden="false" outlineLevel="0" max="16" min="14" style="88" width="8.88"/>
    <col collapsed="false" customWidth="false" hidden="false" outlineLevel="0" max="257" min="17" style="49" width="8.88"/>
  </cols>
  <sheetData>
    <row r="1" customFormat="false" ht="10.5" hidden="false" customHeight="false" outlineLevel="0" collapsed="false">
      <c r="A1" s="11" t="s">
        <v>15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0.5" hidden="false" customHeight="false" outlineLevel="0" collapsed="false">
      <c r="A2" s="50" t="s">
        <v>153</v>
      </c>
      <c r="B2" s="50"/>
      <c r="C2" s="50"/>
      <c r="D2" s="50"/>
      <c r="E2" s="50"/>
      <c r="F2" s="50"/>
      <c r="G2" s="50"/>
      <c r="H2" s="50"/>
      <c r="I2" s="50"/>
      <c r="J2" s="50"/>
      <c r="K2" s="90"/>
      <c r="L2" s="90"/>
      <c r="M2" s="90"/>
      <c r="N2" s="9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90"/>
      <c r="L3" s="90"/>
      <c r="M3" s="90"/>
      <c r="N3" s="90"/>
    </row>
    <row r="4" customFormat="false" ht="11.25" hidden="false" customHeight="false" outlineLevel="0" collapsed="false">
      <c r="B4" s="120" t="n">
        <v>1000000</v>
      </c>
    </row>
    <row r="5" customFormat="false" ht="24" hidden="false" customHeight="true" outlineLevel="0" collapsed="false">
      <c r="A5" s="52" t="s">
        <v>61</v>
      </c>
      <c r="B5" s="52" t="s">
        <v>91</v>
      </c>
      <c r="C5" s="52" t="s">
        <v>92</v>
      </c>
      <c r="D5" s="52" t="s">
        <v>62</v>
      </c>
      <c r="E5" s="52" t="s">
        <v>63</v>
      </c>
      <c r="F5" s="52" t="s">
        <v>64</v>
      </c>
      <c r="G5" s="52" t="s">
        <v>93</v>
      </c>
      <c r="H5" s="52" t="s">
        <v>94</v>
      </c>
      <c r="I5" s="52" t="s">
        <v>95</v>
      </c>
      <c r="J5" s="52" t="s">
        <v>96</v>
      </c>
      <c r="K5" s="91"/>
      <c r="L5" s="91"/>
      <c r="M5" s="91"/>
      <c r="N5" s="91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91"/>
      <c r="L6" s="91"/>
      <c r="M6" s="91"/>
      <c r="N6" s="91"/>
    </row>
    <row r="7" customFormat="false" ht="11.25" hidden="false" customHeight="true" outlineLevel="0" collapsed="false">
      <c r="A7" s="121" t="s">
        <v>69</v>
      </c>
      <c r="B7" s="53" t="s">
        <v>99</v>
      </c>
      <c r="C7" s="75" t="s">
        <v>100</v>
      </c>
      <c r="D7" s="55" t="n">
        <v>5467213</v>
      </c>
      <c r="E7" s="92" t="n">
        <v>117318280952</v>
      </c>
      <c r="F7" s="92" t="n">
        <v>74370001732</v>
      </c>
      <c r="G7" s="31" t="n">
        <v>0.633916565504638</v>
      </c>
      <c r="H7" s="93" t="n">
        <v>3423.50190186271</v>
      </c>
      <c r="I7" s="55" t="n">
        <v>21458.5166065416</v>
      </c>
      <c r="J7" s="55" t="n">
        <v>13602.9091480431</v>
      </c>
      <c r="K7" s="57"/>
      <c r="L7" s="55"/>
      <c r="M7" s="55"/>
      <c r="N7" s="55"/>
    </row>
    <row r="8" customFormat="false" ht="11.25" hidden="false" customHeight="true" outlineLevel="0" collapsed="false">
      <c r="A8" s="121"/>
      <c r="B8" s="53"/>
      <c r="C8" s="75" t="s">
        <v>101</v>
      </c>
      <c r="D8" s="55" t="n">
        <v>28162</v>
      </c>
      <c r="E8" s="92" t="n">
        <v>878020962</v>
      </c>
      <c r="F8" s="92" t="n">
        <v>473375145</v>
      </c>
      <c r="G8" s="31" t="n">
        <v>0.539138774001161</v>
      </c>
      <c r="H8" s="93" t="n">
        <v>17.6346999029044</v>
      </c>
      <c r="I8" s="55" t="n">
        <v>31177.5073503302</v>
      </c>
      <c r="J8" s="55" t="n">
        <v>16809.0030892692</v>
      </c>
      <c r="K8" s="57"/>
      <c r="L8" s="55"/>
      <c r="M8" s="55"/>
      <c r="N8" s="55"/>
    </row>
    <row r="9" customFormat="false" ht="11.25" hidden="false" customHeight="true" outlineLevel="0" collapsed="false">
      <c r="A9" s="121"/>
      <c r="B9" s="53"/>
      <c r="C9" s="75" t="s">
        <v>102</v>
      </c>
      <c r="D9" s="55" t="n">
        <v>322120</v>
      </c>
      <c r="E9" s="92" t="n">
        <v>11694352972</v>
      </c>
      <c r="F9" s="92" t="n">
        <v>7657972322</v>
      </c>
      <c r="G9" s="31" t="n">
        <v>0.65484361044477</v>
      </c>
      <c r="H9" s="93" t="n">
        <v>201.707603604984</v>
      </c>
      <c r="I9" s="55" t="n">
        <v>36304.3368061592</v>
      </c>
      <c r="J9" s="55" t="n">
        <v>23773.6629889482</v>
      </c>
      <c r="K9" s="57"/>
      <c r="L9" s="55"/>
      <c r="M9" s="55"/>
      <c r="N9" s="55"/>
    </row>
    <row r="10" customFormat="false" ht="11.25" hidden="false" customHeight="true" outlineLevel="0" collapsed="false">
      <c r="A10" s="121"/>
      <c r="B10" s="53"/>
      <c r="C10" s="60" t="s">
        <v>76</v>
      </c>
      <c r="D10" s="61" t="n">
        <v>5817495</v>
      </c>
      <c r="E10" s="62" t="n">
        <v>129890654886</v>
      </c>
      <c r="F10" s="62" t="n">
        <v>82501349199</v>
      </c>
      <c r="G10" s="37" t="n">
        <v>0.635160006479359</v>
      </c>
      <c r="H10" s="94" t="n">
        <v>3642.84420537059</v>
      </c>
      <c r="I10" s="61" t="n">
        <v>22327.5920109944</v>
      </c>
      <c r="J10" s="61" t="n">
        <v>14181.5934863717</v>
      </c>
      <c r="K10" s="57"/>
      <c r="L10" s="55"/>
      <c r="M10" s="55"/>
      <c r="N10" s="55"/>
    </row>
    <row r="11" customFormat="false" ht="11.25" hidden="false" customHeight="true" outlineLevel="0" collapsed="false">
      <c r="A11" s="121"/>
      <c r="B11" s="53" t="s">
        <v>103</v>
      </c>
      <c r="C11" s="75" t="s">
        <v>104</v>
      </c>
      <c r="D11" s="55" t="n">
        <v>8553465</v>
      </c>
      <c r="E11" s="92" t="n">
        <v>46089400145</v>
      </c>
      <c r="F11" s="92" t="n">
        <v>31418867525</v>
      </c>
      <c r="G11" s="31" t="n">
        <v>0.681693999621483</v>
      </c>
      <c r="H11" s="93" t="n">
        <v>5356.07515108998</v>
      </c>
      <c r="I11" s="55" t="n">
        <v>5388.38940066979</v>
      </c>
      <c r="J11" s="55" t="n">
        <v>3673.23272206059</v>
      </c>
      <c r="K11" s="57"/>
      <c r="L11" s="55"/>
      <c r="M11" s="55"/>
      <c r="N11" s="55"/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1479416</v>
      </c>
      <c r="E12" s="92" t="n">
        <v>70004747914</v>
      </c>
      <c r="F12" s="92" t="n">
        <v>47272965693</v>
      </c>
      <c r="G12" s="31" t="n">
        <v>0.675282278725927</v>
      </c>
      <c r="H12" s="93" t="n">
        <v>926.392201958496</v>
      </c>
      <c r="I12" s="55" t="n">
        <v>47319.1772388564</v>
      </c>
      <c r="J12" s="55" t="n">
        <v>31953.801833291</v>
      </c>
      <c r="K12" s="57"/>
      <c r="L12" s="55"/>
      <c r="M12" s="55"/>
      <c r="N12" s="55"/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182905</v>
      </c>
      <c r="E13" s="92" t="n">
        <v>5691693336</v>
      </c>
      <c r="F13" s="92" t="n">
        <v>4070314976</v>
      </c>
      <c r="G13" s="31" t="n">
        <v>0.715132516057257</v>
      </c>
      <c r="H13" s="93" t="n">
        <v>114.532873579317</v>
      </c>
      <c r="I13" s="55" t="n">
        <v>31118.3036877067</v>
      </c>
      <c r="J13" s="55" t="n">
        <v>22253.7108116235</v>
      </c>
      <c r="K13" s="57"/>
      <c r="L13" s="55"/>
      <c r="M13" s="55"/>
      <c r="N13" s="55"/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10215786</v>
      </c>
      <c r="E14" s="62" t="n">
        <v>121785841395</v>
      </c>
      <c r="F14" s="62" t="n">
        <v>82762148194</v>
      </c>
      <c r="G14" s="37" t="n">
        <v>0.67957118205202</v>
      </c>
      <c r="H14" s="94" t="n">
        <v>6397.00022662779</v>
      </c>
      <c r="I14" s="61" t="n">
        <v>11921.3383478276</v>
      </c>
      <c r="J14" s="61" t="n">
        <v>8101.39799267526</v>
      </c>
      <c r="K14" s="57"/>
      <c r="L14" s="55"/>
      <c r="M14" s="55"/>
      <c r="N14" s="55"/>
    </row>
    <row r="15" customFormat="false" ht="11.25" hidden="false" customHeight="true" outlineLevel="0" collapsed="false">
      <c r="A15" s="121"/>
      <c r="B15" s="53" t="s">
        <v>107</v>
      </c>
      <c r="C15" s="75" t="s">
        <v>108</v>
      </c>
      <c r="D15" s="55" t="n">
        <v>15273</v>
      </c>
      <c r="E15" s="92" t="n">
        <v>4262322843</v>
      </c>
      <c r="F15" s="92" t="n">
        <v>2072658186</v>
      </c>
      <c r="G15" s="31" t="n">
        <v>0.48627433029948</v>
      </c>
      <c r="H15" s="93" t="n">
        <v>9.56376577008233</v>
      </c>
      <c r="I15" s="55" t="n">
        <v>279075.678845021</v>
      </c>
      <c r="J15" s="55" t="n">
        <v>135707.338833235</v>
      </c>
      <c r="K15" s="57"/>
      <c r="L15" s="55"/>
      <c r="M15" s="55"/>
      <c r="N15" s="55"/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5238166</v>
      </c>
      <c r="E16" s="92" t="n">
        <v>20697194987</v>
      </c>
      <c r="F16" s="92" t="n">
        <v>11335817580</v>
      </c>
      <c r="G16" s="31" t="n">
        <v>0.54769825510752</v>
      </c>
      <c r="H16" s="93" t="n">
        <v>3280.0754723243</v>
      </c>
      <c r="I16" s="55" t="n">
        <v>3951.22930182052</v>
      </c>
      <c r="J16" s="55" t="n">
        <v>2164.0813941368</v>
      </c>
      <c r="K16" s="57"/>
      <c r="L16" s="55"/>
      <c r="M16" s="55"/>
      <c r="N16" s="55"/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82721</v>
      </c>
      <c r="E17" s="92" t="n">
        <v>3011885291</v>
      </c>
      <c r="F17" s="92" t="n">
        <v>2254918551</v>
      </c>
      <c r="G17" s="31" t="n">
        <v>0.748673449728667</v>
      </c>
      <c r="H17" s="93" t="n">
        <v>51.798878299416</v>
      </c>
      <c r="I17" s="55" t="n">
        <v>36410.1653872656</v>
      </c>
      <c r="J17" s="55" t="n">
        <v>27259.3241256755</v>
      </c>
      <c r="K17" s="57"/>
      <c r="L17" s="55"/>
      <c r="M17" s="55"/>
      <c r="N17" s="55"/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173895</v>
      </c>
      <c r="E18" s="92" t="n">
        <v>7199678142</v>
      </c>
      <c r="F18" s="92" t="n">
        <v>2256193619</v>
      </c>
      <c r="G18" s="31" t="n">
        <v>0.313374233472783</v>
      </c>
      <c r="H18" s="93" t="n">
        <v>108.890921795879</v>
      </c>
      <c r="I18" s="55" t="n">
        <v>41402.4448201501</v>
      </c>
      <c r="J18" s="55" t="n">
        <v>12974.4594094137</v>
      </c>
      <c r="K18" s="57"/>
      <c r="L18" s="55"/>
      <c r="M18" s="55"/>
      <c r="N18" s="55"/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544948</v>
      </c>
      <c r="E19" s="92" t="n">
        <v>14531599501</v>
      </c>
      <c r="F19" s="92" t="n">
        <v>5241582960</v>
      </c>
      <c r="G19" s="31" t="n">
        <v>0.360702409919796</v>
      </c>
      <c r="H19" s="93" t="n">
        <v>341.239771418505</v>
      </c>
      <c r="I19" s="55" t="n">
        <v>26666.0296046595</v>
      </c>
      <c r="J19" s="55" t="n">
        <v>9618.50114139331</v>
      </c>
      <c r="K19" s="57"/>
      <c r="L19" s="55"/>
      <c r="M19" s="55"/>
      <c r="N19" s="55"/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8792</v>
      </c>
      <c r="E20" s="92" t="n">
        <v>284827733</v>
      </c>
      <c r="F20" s="92" t="n">
        <v>120037509</v>
      </c>
      <c r="G20" s="31" t="n">
        <v>0.421438979047732</v>
      </c>
      <c r="H20" s="93" t="n">
        <v>5.50544285016459</v>
      </c>
      <c r="I20" s="55" t="n">
        <v>32396.238967243</v>
      </c>
      <c r="J20" s="55" t="n">
        <v>13653.0378753412</v>
      </c>
      <c r="K20" s="57"/>
      <c r="L20" s="55"/>
      <c r="M20" s="55"/>
      <c r="N20" s="55"/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780</v>
      </c>
      <c r="E21" s="92" t="n">
        <v>14636186</v>
      </c>
      <c r="F21" s="92" t="n">
        <v>12890574</v>
      </c>
      <c r="G21" s="31" t="n">
        <v>0.880733136351233</v>
      </c>
      <c r="H21" s="93" t="n">
        <v>0.488426458499588</v>
      </c>
      <c r="I21" s="55" t="n">
        <v>18764.341025641</v>
      </c>
      <c r="J21" s="55" t="n">
        <v>16526.3769230769</v>
      </c>
      <c r="K21" s="57"/>
      <c r="L21" s="55"/>
      <c r="M21" s="55"/>
      <c r="N21" s="55"/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53146</v>
      </c>
      <c r="E22" s="92" t="n">
        <v>3345309615</v>
      </c>
      <c r="F22" s="92" t="n">
        <v>2129119807</v>
      </c>
      <c r="G22" s="31" t="n">
        <v>0.636449253442271</v>
      </c>
      <c r="H22" s="93" t="n">
        <v>33.2793750813066</v>
      </c>
      <c r="I22" s="55" t="n">
        <v>62945.6518834908</v>
      </c>
      <c r="J22" s="55" t="n">
        <v>40061.7131486848</v>
      </c>
      <c r="K22" s="57"/>
      <c r="L22" s="55"/>
      <c r="M22" s="55"/>
      <c r="N22" s="55"/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257524</v>
      </c>
      <c r="E23" s="92" t="n">
        <v>2558129112</v>
      </c>
      <c r="F23" s="92" t="n">
        <v>1680753888</v>
      </c>
      <c r="G23" s="31" t="n">
        <v>0.65702465138124</v>
      </c>
      <c r="H23" s="93" t="n">
        <v>161.25837858801</v>
      </c>
      <c r="I23" s="55" t="n">
        <v>9933.55614234013</v>
      </c>
      <c r="J23" s="55" t="n">
        <v>6526.591261397</v>
      </c>
      <c r="K23" s="57"/>
      <c r="L23" s="55"/>
      <c r="M23" s="55"/>
      <c r="N23" s="55"/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244887</v>
      </c>
      <c r="E24" s="92" t="n">
        <v>4257793915</v>
      </c>
      <c r="F24" s="92" t="n">
        <v>1474940697</v>
      </c>
      <c r="G24" s="31" t="n">
        <v>0.346409602353899</v>
      </c>
      <c r="H24" s="93" t="n">
        <v>153.34524377255</v>
      </c>
      <c r="I24" s="55" t="n">
        <v>17386.7698775354</v>
      </c>
      <c r="J24" s="55" t="n">
        <v>6022.94403949577</v>
      </c>
      <c r="K24" s="57"/>
      <c r="L24" s="55"/>
      <c r="M24" s="55"/>
      <c r="N24" s="55"/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38416</v>
      </c>
      <c r="E25" s="92" t="n">
        <v>1117712211</v>
      </c>
      <c r="F25" s="92" t="n">
        <v>452948578</v>
      </c>
      <c r="G25" s="31" t="n">
        <v>0.405246156874992</v>
      </c>
      <c r="H25" s="93" t="n">
        <v>24.055629268872</v>
      </c>
      <c r="I25" s="55" t="n">
        <v>29094.965925656</v>
      </c>
      <c r="J25" s="55" t="n">
        <v>11790.6231257809</v>
      </c>
      <c r="K25" s="57"/>
      <c r="L25" s="55"/>
      <c r="M25" s="55"/>
      <c r="N25" s="55"/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400486</v>
      </c>
      <c r="E26" s="92" t="n">
        <v>13988330866</v>
      </c>
      <c r="F26" s="92" t="n">
        <v>8820112904</v>
      </c>
      <c r="G26" s="31" t="n">
        <v>0.630533620379122</v>
      </c>
      <c r="H26" s="93" t="n">
        <v>250.779434177777</v>
      </c>
      <c r="I26" s="55" t="n">
        <v>34928.3891721558</v>
      </c>
      <c r="J26" s="55" t="n">
        <v>22023.5236787303</v>
      </c>
      <c r="K26" s="57"/>
      <c r="L26" s="55"/>
      <c r="M26" s="55"/>
      <c r="N26" s="55"/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98850</v>
      </c>
      <c r="E27" s="92" t="n">
        <v>4799915375</v>
      </c>
      <c r="F27" s="92" t="n">
        <v>2950514771</v>
      </c>
      <c r="G27" s="31" t="n">
        <v>0.614701414605669</v>
      </c>
      <c r="H27" s="93" t="n">
        <v>61.8986607983132</v>
      </c>
      <c r="I27" s="55" t="n">
        <v>48557.5657561963</v>
      </c>
      <c r="J27" s="55" t="n">
        <v>29848.4043601416</v>
      </c>
      <c r="K27" s="57"/>
      <c r="L27" s="55"/>
      <c r="M27" s="55"/>
      <c r="N27" s="55"/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28531</v>
      </c>
      <c r="E28" s="92" t="n">
        <v>3582947041</v>
      </c>
      <c r="F28" s="92" t="n">
        <v>2691190359</v>
      </c>
      <c r="G28" s="31" t="n">
        <v>0.751110839262891</v>
      </c>
      <c r="H28" s="93" t="n">
        <v>17.8657631890407</v>
      </c>
      <c r="I28" s="55" t="n">
        <v>125580.84332831</v>
      </c>
      <c r="J28" s="55" t="n">
        <v>94325.1326276682</v>
      </c>
      <c r="K28" s="57"/>
      <c r="L28" s="55"/>
      <c r="M28" s="55"/>
      <c r="N28" s="55"/>
    </row>
    <row r="29" customFormat="false" ht="10.5" hidden="false" customHeight="false" outlineLevel="0" collapsed="false">
      <c r="A29" s="121"/>
      <c r="B29" s="53"/>
      <c r="C29" s="75" t="s">
        <v>124</v>
      </c>
      <c r="D29" s="55" t="n">
        <v>23818</v>
      </c>
      <c r="E29" s="92" t="n">
        <v>923610215</v>
      </c>
      <c r="F29" s="92" t="n">
        <v>446656855</v>
      </c>
      <c r="G29" s="31" t="n">
        <v>0.483598868598481</v>
      </c>
      <c r="H29" s="93" t="n">
        <v>14.914540241722</v>
      </c>
      <c r="I29" s="55" t="n">
        <v>38777.8241246116</v>
      </c>
      <c r="J29" s="55" t="n">
        <v>18752.9118733731</v>
      </c>
      <c r="K29" s="57"/>
      <c r="L29" s="55"/>
      <c r="M29" s="55"/>
      <c r="N29" s="55"/>
    </row>
    <row r="30" customFormat="false" ht="10.5" hidden="false" customHeight="false" outlineLevel="0" collapsed="false">
      <c r="A30" s="121"/>
      <c r="B30" s="53"/>
      <c r="C30" s="60" t="s">
        <v>76</v>
      </c>
      <c r="D30" s="61" t="n">
        <v>7210233</v>
      </c>
      <c r="E30" s="62" t="n">
        <v>84575893033</v>
      </c>
      <c r="F30" s="62" t="n">
        <v>43940336838</v>
      </c>
      <c r="G30" s="37" t="n">
        <v>0.519537367708967</v>
      </c>
      <c r="H30" s="94" t="n">
        <v>4514.95970403444</v>
      </c>
      <c r="I30" s="61" t="n">
        <v>11729.9805752463</v>
      </c>
      <c r="J30" s="61" t="n">
        <v>6094.16323134079</v>
      </c>
      <c r="K30" s="57"/>
      <c r="L30" s="55"/>
      <c r="M30" s="55"/>
      <c r="N30" s="55"/>
    </row>
    <row r="31" customFormat="false" ht="11.25" hidden="false" customHeight="true" outlineLevel="0" collapsed="false">
      <c r="A31" s="121"/>
      <c r="B31" s="53" t="s">
        <v>125</v>
      </c>
      <c r="C31" s="75" t="s">
        <v>126</v>
      </c>
      <c r="D31" s="55" t="n">
        <v>13764</v>
      </c>
      <c r="E31" s="92" t="n">
        <v>7296086945</v>
      </c>
      <c r="F31" s="92" t="n">
        <v>4792987764</v>
      </c>
      <c r="G31" s="31" t="n">
        <v>0.65692580147837</v>
      </c>
      <c r="H31" s="93" t="n">
        <v>8.61884842921582</v>
      </c>
      <c r="I31" s="55" t="n">
        <v>530084.782403371</v>
      </c>
      <c r="J31" s="55" t="n">
        <v>348226.370531822</v>
      </c>
      <c r="K31" s="57"/>
      <c r="L31" s="55"/>
      <c r="M31" s="55"/>
      <c r="N31" s="55"/>
    </row>
    <row r="32" customFormat="false" ht="10.5" hidden="false" customHeight="false" outlineLevel="0" collapsed="false">
      <c r="A32" s="121"/>
      <c r="B32" s="53"/>
      <c r="C32" s="75" t="s">
        <v>116</v>
      </c>
      <c r="D32" s="55" t="n">
        <v>28845</v>
      </c>
      <c r="E32" s="92" t="n">
        <v>8492399628</v>
      </c>
      <c r="F32" s="92" t="n">
        <v>6735180579</v>
      </c>
      <c r="G32" s="31" t="n">
        <v>0.793083330274952</v>
      </c>
      <c r="H32" s="93" t="n">
        <v>18.0623861479752</v>
      </c>
      <c r="I32" s="55" t="n">
        <v>294414.963702548</v>
      </c>
      <c r="J32" s="55" t="n">
        <v>233495.599895996</v>
      </c>
      <c r="K32" s="57"/>
      <c r="L32" s="55"/>
      <c r="M32" s="55"/>
      <c r="N32" s="55"/>
    </row>
    <row r="33" customFormat="false" ht="10.5" hidden="false" customHeight="false" outlineLevel="0" collapsed="false">
      <c r="A33" s="121"/>
      <c r="B33" s="53"/>
      <c r="C33" s="75" t="s">
        <v>117</v>
      </c>
      <c r="D33" s="55" t="n">
        <v>29277</v>
      </c>
      <c r="E33" s="92" t="n">
        <v>7600637520</v>
      </c>
      <c r="F33" s="92" t="n">
        <v>4536158684</v>
      </c>
      <c r="G33" s="31" t="n">
        <v>0.596812921556086</v>
      </c>
      <c r="H33" s="93" t="n">
        <v>18.3328992634519</v>
      </c>
      <c r="I33" s="55" t="n">
        <v>259611.214263757</v>
      </c>
      <c r="J33" s="55" t="n">
        <v>154939.327253475</v>
      </c>
      <c r="K33" s="57"/>
      <c r="L33" s="55"/>
      <c r="M33" s="55"/>
      <c r="N33" s="55"/>
    </row>
    <row r="34" customFormat="false" ht="10.5" hidden="false" customHeight="false" outlineLevel="0" collapsed="false">
      <c r="A34" s="121"/>
      <c r="B34" s="53"/>
      <c r="C34" s="75" t="s">
        <v>127</v>
      </c>
      <c r="D34" s="55" t="n">
        <v>4196</v>
      </c>
      <c r="E34" s="92" t="n">
        <v>1919131982</v>
      </c>
      <c r="F34" s="92" t="n">
        <v>924216698</v>
      </c>
      <c r="G34" s="31" t="n">
        <v>0.48158058261154</v>
      </c>
      <c r="H34" s="93" t="n">
        <v>2.62748387162086</v>
      </c>
      <c r="I34" s="55" t="n">
        <v>457371.778360343</v>
      </c>
      <c r="J34" s="55" t="n">
        <v>220261.36749285</v>
      </c>
      <c r="K34" s="57"/>
      <c r="L34" s="55"/>
      <c r="M34" s="55"/>
      <c r="N34" s="55"/>
    </row>
    <row r="35" customFormat="false" ht="10.5" hidden="false" customHeight="false" outlineLevel="0" collapsed="false">
      <c r="A35" s="121"/>
      <c r="B35" s="53"/>
      <c r="C35" s="75" t="s">
        <v>128</v>
      </c>
      <c r="D35" s="55" t="n">
        <v>6001</v>
      </c>
      <c r="E35" s="92" t="n">
        <v>2681799997</v>
      </c>
      <c r="F35" s="92" t="n">
        <v>1629588729</v>
      </c>
      <c r="G35" s="31" t="n">
        <v>0.607647375204319</v>
      </c>
      <c r="H35" s="93" t="n">
        <v>3.75775279161029</v>
      </c>
      <c r="I35" s="55" t="n">
        <v>446892.184135977</v>
      </c>
      <c r="J35" s="55" t="n">
        <v>271552.862689552</v>
      </c>
      <c r="K35" s="57"/>
      <c r="L35" s="55"/>
      <c r="M35" s="55"/>
      <c r="N35" s="55"/>
    </row>
    <row r="36" customFormat="false" ht="10.5" hidden="false" customHeight="false" outlineLevel="0" collapsed="false">
      <c r="A36" s="121"/>
      <c r="B36" s="53"/>
      <c r="C36" s="75" t="s">
        <v>129</v>
      </c>
      <c r="D36" s="55" t="n">
        <v>54838</v>
      </c>
      <c r="E36" s="92" t="n">
        <v>5256819768</v>
      </c>
      <c r="F36" s="92" t="n">
        <v>3236617998</v>
      </c>
      <c r="G36" s="31" t="n">
        <v>0.615698871340875</v>
      </c>
      <c r="H36" s="93" t="n">
        <v>34.3388847835903</v>
      </c>
      <c r="I36" s="55" t="n">
        <v>95860.8951457019</v>
      </c>
      <c r="J36" s="55" t="n">
        <v>59021.4449469346</v>
      </c>
      <c r="K36" s="57"/>
      <c r="L36" s="55"/>
      <c r="M36" s="55"/>
      <c r="N36" s="55"/>
    </row>
    <row r="37" customFormat="false" ht="10.5" hidden="false" customHeight="false" outlineLevel="0" collapsed="false">
      <c r="A37" s="121"/>
      <c r="B37" s="53"/>
      <c r="C37" s="75" t="s">
        <v>130</v>
      </c>
      <c r="D37" s="55" t="n">
        <v>5290</v>
      </c>
      <c r="E37" s="92" t="n">
        <v>4788720606</v>
      </c>
      <c r="F37" s="92" t="n">
        <v>3537786034</v>
      </c>
      <c r="G37" s="31" t="n">
        <v>0.738774784556725</v>
      </c>
      <c r="H37" s="93" t="n">
        <v>3.3125332890549</v>
      </c>
      <c r="I37" s="55" t="n">
        <v>905240.190170132</v>
      </c>
      <c r="J37" s="55" t="n">
        <v>668768.626465028</v>
      </c>
      <c r="K37" s="57"/>
      <c r="L37" s="55"/>
      <c r="M37" s="55"/>
      <c r="N37" s="55"/>
    </row>
    <row r="38" customFormat="false" ht="10.5" hidden="false" customHeight="false" outlineLevel="0" collapsed="false">
      <c r="A38" s="121"/>
      <c r="B38" s="53"/>
      <c r="C38" s="75" t="s">
        <v>131</v>
      </c>
      <c r="D38" s="55" t="n">
        <v>1332</v>
      </c>
      <c r="E38" s="92" t="n">
        <v>1154605839</v>
      </c>
      <c r="F38" s="92" t="n">
        <v>667795175</v>
      </c>
      <c r="G38" s="31" t="n">
        <v>0.578375019806218</v>
      </c>
      <c r="H38" s="93" t="n">
        <v>0.834082106053143</v>
      </c>
      <c r="I38" s="55" t="n">
        <v>866821.20045045</v>
      </c>
      <c r="J38" s="55" t="n">
        <v>501347.728978979</v>
      </c>
      <c r="K38" s="57"/>
      <c r="L38" s="55"/>
      <c r="M38" s="55"/>
      <c r="N38" s="55"/>
    </row>
    <row r="39" customFormat="false" ht="10.5" hidden="false" customHeight="false" outlineLevel="0" collapsed="false">
      <c r="A39" s="121"/>
      <c r="B39" s="53"/>
      <c r="C39" s="75" t="s">
        <v>132</v>
      </c>
      <c r="D39" s="55" t="n">
        <v>21887</v>
      </c>
      <c r="E39" s="92" t="n">
        <v>18167979920</v>
      </c>
      <c r="F39" s="92" t="n">
        <v>12698636922</v>
      </c>
      <c r="G39" s="31" t="n">
        <v>0.698957009965696</v>
      </c>
      <c r="H39" s="93" t="n">
        <v>13.7053716630519</v>
      </c>
      <c r="I39" s="55" t="n">
        <v>830080.866267648</v>
      </c>
      <c r="J39" s="55" t="n">
        <v>580190.840316169</v>
      </c>
      <c r="K39" s="57"/>
      <c r="L39" s="55"/>
      <c r="M39" s="55"/>
      <c r="N39" s="55"/>
    </row>
    <row r="40" customFormat="false" ht="10.5" hidden="false" customHeight="false" outlineLevel="0" collapsed="false">
      <c r="A40" s="121"/>
      <c r="B40" s="53"/>
      <c r="C40" s="75" t="s">
        <v>133</v>
      </c>
      <c r="D40" s="55" t="n">
        <v>3266</v>
      </c>
      <c r="E40" s="92" t="n">
        <v>1522397873</v>
      </c>
      <c r="F40" s="92" t="n">
        <v>1039837963</v>
      </c>
      <c r="G40" s="31" t="n">
        <v>0.683026416051752</v>
      </c>
      <c r="H40" s="93" t="n">
        <v>2.0451292480252</v>
      </c>
      <c r="I40" s="55" t="n">
        <v>466135.294856093</v>
      </c>
      <c r="J40" s="55" t="n">
        <v>318382.719840784</v>
      </c>
      <c r="K40" s="57"/>
      <c r="L40" s="55"/>
      <c r="M40" s="55"/>
      <c r="N40" s="55"/>
    </row>
    <row r="41" customFormat="false" ht="10.5" hidden="false" customHeight="false" outlineLevel="0" collapsed="false">
      <c r="A41" s="121"/>
      <c r="B41" s="53"/>
      <c r="C41" s="75" t="s">
        <v>134</v>
      </c>
      <c r="D41" s="55" t="n">
        <v>20729</v>
      </c>
      <c r="E41" s="92" t="n">
        <v>12419326988</v>
      </c>
      <c r="F41" s="92" t="n">
        <v>8525269140</v>
      </c>
      <c r="G41" s="31" t="n">
        <v>0.686451781826618</v>
      </c>
      <c r="H41" s="93" t="n">
        <v>12.9802462285102</v>
      </c>
      <c r="I41" s="55" t="n">
        <v>599128.129094505</v>
      </c>
      <c r="J41" s="55" t="n">
        <v>411272.571759371</v>
      </c>
      <c r="K41" s="57"/>
      <c r="L41" s="55"/>
      <c r="M41" s="55"/>
      <c r="N41" s="55"/>
    </row>
    <row r="42" customFormat="false" ht="10.5" hidden="false" customHeight="false" outlineLevel="0" collapsed="false">
      <c r="A42" s="121"/>
      <c r="B42" s="53"/>
      <c r="C42" s="75" t="s">
        <v>135</v>
      </c>
      <c r="D42" s="55" t="n">
        <v>86</v>
      </c>
      <c r="E42" s="92" t="n">
        <v>48105223</v>
      </c>
      <c r="F42" s="92" t="n">
        <v>27528107</v>
      </c>
      <c r="G42" s="31" t="n">
        <v>0.572247778583211</v>
      </c>
      <c r="H42" s="93" t="n">
        <v>0.0538521479884162</v>
      </c>
      <c r="I42" s="55" t="n">
        <v>559363.058139535</v>
      </c>
      <c r="J42" s="55" t="n">
        <v>320094.26744186</v>
      </c>
      <c r="K42" s="57"/>
      <c r="L42" s="55"/>
      <c r="M42" s="55"/>
      <c r="N42" s="55"/>
    </row>
    <row r="43" customFormat="false" ht="10.5" hidden="false" customHeight="false" outlineLevel="0" collapsed="false">
      <c r="A43" s="121"/>
      <c r="B43" s="53"/>
      <c r="C43" s="75" t="s">
        <v>139</v>
      </c>
      <c r="D43" s="55" t="n">
        <v>26473</v>
      </c>
      <c r="E43" s="92" t="n">
        <v>17516481523</v>
      </c>
      <c r="F43" s="92" t="n">
        <v>10810994395</v>
      </c>
      <c r="G43" s="31" t="n">
        <v>0.617189838085042</v>
      </c>
      <c r="H43" s="93" t="n">
        <v>16.5770687639226</v>
      </c>
      <c r="I43" s="55" t="n">
        <v>661673.460620255</v>
      </c>
      <c r="J43" s="55" t="n">
        <v>408378.136025384</v>
      </c>
      <c r="K43" s="57"/>
      <c r="L43" s="55"/>
      <c r="M43" s="55"/>
      <c r="N43" s="55"/>
    </row>
    <row r="44" customFormat="false" ht="10.5" hidden="false" customHeight="false" outlineLevel="0" collapsed="false">
      <c r="A44" s="121"/>
      <c r="B44" s="53"/>
      <c r="C44" s="60" t="s">
        <v>76</v>
      </c>
      <c r="D44" s="61" t="n">
        <v>215984</v>
      </c>
      <c r="E44" s="62" t="n">
        <v>88864493812</v>
      </c>
      <c r="F44" s="62" t="n">
        <v>59162598188</v>
      </c>
      <c r="G44" s="37" t="n">
        <v>0.665761944395511</v>
      </c>
      <c r="H44" s="94" t="n">
        <v>135.246538734071</v>
      </c>
      <c r="I44" s="61" t="n">
        <v>411440.17062375</v>
      </c>
      <c r="J44" s="61" t="n">
        <v>273921.207996889</v>
      </c>
      <c r="K44" s="57"/>
      <c r="L44" s="55"/>
      <c r="M44" s="55"/>
      <c r="N44" s="55"/>
    </row>
    <row r="45" customFormat="false" ht="11.25" hidden="false" customHeight="true" outlineLevel="0" collapsed="false">
      <c r="A45" s="121"/>
      <c r="B45" s="53" t="s">
        <v>140</v>
      </c>
      <c r="C45" s="96" t="s">
        <v>154</v>
      </c>
      <c r="D45" s="67" t="n">
        <v>13763</v>
      </c>
      <c r="E45" s="97" t="n">
        <v>1273001785</v>
      </c>
      <c r="F45" s="97" t="n">
        <v>684601236</v>
      </c>
      <c r="G45" s="31" t="n">
        <v>0.537784977261442</v>
      </c>
      <c r="H45" s="93" t="n">
        <v>8.61822224144851</v>
      </c>
      <c r="I45" s="55" t="n">
        <v>92494.4986558163</v>
      </c>
      <c r="J45" s="55" t="n">
        <v>49742.1518564267</v>
      </c>
      <c r="K45" s="57"/>
      <c r="L45" s="55"/>
      <c r="M45" s="55"/>
      <c r="N45" s="55"/>
    </row>
    <row r="46" customFormat="false" ht="10.5" hidden="false" customHeight="false" outlineLevel="0" collapsed="false">
      <c r="A46" s="121"/>
      <c r="B46" s="53"/>
      <c r="C46" s="75" t="s">
        <v>142</v>
      </c>
      <c r="D46" s="55" t="n">
        <v>482093</v>
      </c>
      <c r="E46" s="92" t="n">
        <v>91451642837</v>
      </c>
      <c r="F46" s="92" t="n">
        <v>72575199260</v>
      </c>
      <c r="G46" s="31" t="n">
        <v>0.793590984356129</v>
      </c>
      <c r="H46" s="93" t="n">
        <v>301.880739304413</v>
      </c>
      <c r="I46" s="55" t="n">
        <v>189697.097524751</v>
      </c>
      <c r="J46" s="55" t="n">
        <v>150541.906354168</v>
      </c>
      <c r="K46" s="57"/>
      <c r="L46" s="55"/>
      <c r="M46" s="55"/>
      <c r="N46" s="55"/>
    </row>
    <row r="47" customFormat="false" ht="10.5" hidden="false" customHeight="false" outlineLevel="0" collapsed="false">
      <c r="A47" s="121"/>
      <c r="B47" s="53"/>
      <c r="C47" s="75" t="s">
        <v>143</v>
      </c>
      <c r="D47" s="55" t="n">
        <v>230638</v>
      </c>
      <c r="E47" s="92" t="n">
        <v>54003879359</v>
      </c>
      <c r="F47" s="92" t="n">
        <v>40887772604</v>
      </c>
      <c r="G47" s="31" t="n">
        <v>0.757126582188505</v>
      </c>
      <c r="H47" s="93" t="n">
        <v>144.42269427619</v>
      </c>
      <c r="I47" s="55" t="n">
        <v>234149.963835101</v>
      </c>
      <c r="J47" s="55" t="n">
        <v>177281.161838032</v>
      </c>
      <c r="K47" s="57"/>
      <c r="L47" s="55"/>
      <c r="M47" s="55"/>
      <c r="N47" s="55"/>
    </row>
    <row r="48" customFormat="false" ht="10.5" hidden="false" customHeight="false" outlineLevel="0" collapsed="false">
      <c r="A48" s="121"/>
      <c r="B48" s="53"/>
      <c r="C48" s="75" t="s">
        <v>144</v>
      </c>
      <c r="D48" s="55" t="n">
        <v>77710</v>
      </c>
      <c r="E48" s="92" t="n">
        <v>13011019184</v>
      </c>
      <c r="F48" s="92" t="n">
        <v>5893934948</v>
      </c>
      <c r="G48" s="31" t="n">
        <v>0.452995638900289</v>
      </c>
      <c r="H48" s="93" t="n">
        <v>48.6610513974398</v>
      </c>
      <c r="I48" s="55" t="n">
        <v>167430.436031399</v>
      </c>
      <c r="J48" s="55" t="n">
        <v>75845.2573413975</v>
      </c>
      <c r="K48" s="57"/>
      <c r="L48" s="55"/>
      <c r="M48" s="55"/>
      <c r="N48" s="55"/>
    </row>
    <row r="49" customFormat="false" ht="10.5" hidden="false" customHeight="false" outlineLevel="0" collapsed="false">
      <c r="A49" s="121"/>
      <c r="B49" s="53"/>
      <c r="C49" s="75" t="s">
        <v>145</v>
      </c>
      <c r="D49" s="55" t="n">
        <v>73868</v>
      </c>
      <c r="E49" s="92" t="n">
        <v>7983467531</v>
      </c>
      <c r="F49" s="92" t="n">
        <v>1739835219</v>
      </c>
      <c r="G49" s="31" t="n">
        <v>0.217929767014668</v>
      </c>
      <c r="H49" s="93" t="n">
        <v>46.2552379954456</v>
      </c>
      <c r="I49" s="55" t="n">
        <v>108077.483226837</v>
      </c>
      <c r="J49" s="55" t="n">
        <v>23553.3007391563</v>
      </c>
      <c r="K49" s="57"/>
      <c r="L49" s="55"/>
      <c r="M49" s="55"/>
      <c r="N49" s="55"/>
    </row>
    <row r="50" customFormat="false" ht="10.5" hidden="false" customHeight="false" outlineLevel="0" collapsed="false">
      <c r="A50" s="121"/>
      <c r="B50" s="53"/>
      <c r="C50" s="75" t="s">
        <v>146</v>
      </c>
      <c r="D50" s="55" t="n">
        <v>1030</v>
      </c>
      <c r="E50" s="92" t="n">
        <v>883730760</v>
      </c>
      <c r="F50" s="92" t="n">
        <v>244656871</v>
      </c>
      <c r="G50" s="31" t="n">
        <v>0.276845485156588</v>
      </c>
      <c r="H50" s="93" t="n">
        <v>0.64497340032638</v>
      </c>
      <c r="I50" s="55" t="n">
        <v>857991.029126214</v>
      </c>
      <c r="J50" s="55" t="n">
        <v>237530.942718447</v>
      </c>
      <c r="K50" s="57"/>
      <c r="L50" s="55"/>
      <c r="M50" s="55"/>
      <c r="N50" s="55"/>
    </row>
    <row r="51" customFormat="false" ht="10.5" hidden="false" customHeight="false" outlineLevel="0" collapsed="false">
      <c r="A51" s="121"/>
      <c r="B51" s="53"/>
      <c r="C51" s="75" t="s">
        <v>147</v>
      </c>
      <c r="D51" s="55" t="n">
        <v>12694</v>
      </c>
      <c r="E51" s="92" t="n">
        <v>1671965172</v>
      </c>
      <c r="F51" s="92" t="n">
        <v>916693683</v>
      </c>
      <c r="G51" s="31" t="n">
        <v>0.548273192738491</v>
      </c>
      <c r="H51" s="93" t="n">
        <v>7.94882751819715</v>
      </c>
      <c r="I51" s="55" t="n">
        <v>131713.027572081</v>
      </c>
      <c r="J51" s="55" t="n">
        <v>72214.7221521979</v>
      </c>
      <c r="K51" s="57"/>
      <c r="L51" s="55"/>
      <c r="M51" s="55"/>
      <c r="N51" s="55"/>
    </row>
    <row r="52" customFormat="false" ht="10.5" hidden="false" customHeight="false" outlineLevel="0" collapsed="false">
      <c r="A52" s="121"/>
      <c r="B52" s="53"/>
      <c r="C52" s="75" t="s">
        <v>148</v>
      </c>
      <c r="D52" s="55" t="n">
        <v>5096</v>
      </c>
      <c r="E52" s="92" t="n">
        <v>205783373</v>
      </c>
      <c r="F52" s="92" t="n">
        <v>173903889</v>
      </c>
      <c r="G52" s="31" t="n">
        <v>0.845082313817453</v>
      </c>
      <c r="H52" s="93" t="n">
        <v>3.19105286219731</v>
      </c>
      <c r="I52" s="55" t="n">
        <v>40381.3526295133</v>
      </c>
      <c r="J52" s="55" t="n">
        <v>34125.5669152276</v>
      </c>
      <c r="K52" s="57"/>
      <c r="L52" s="55"/>
      <c r="M52" s="55"/>
      <c r="N52" s="55"/>
    </row>
    <row r="53" customFormat="false" ht="10.5" hidden="false" customHeight="false" outlineLevel="0" collapsed="false">
      <c r="A53" s="121"/>
      <c r="B53" s="53"/>
      <c r="C53" s="75" t="s">
        <v>149</v>
      </c>
      <c r="D53" s="55" t="n">
        <v>5609</v>
      </c>
      <c r="E53" s="92" t="n">
        <v>113905490</v>
      </c>
      <c r="F53" s="92" t="n">
        <v>76795777</v>
      </c>
      <c r="G53" s="31" t="n">
        <v>0.674206107185878</v>
      </c>
      <c r="H53" s="93" t="n">
        <v>3.51228718682589</v>
      </c>
      <c r="I53" s="55" t="n">
        <v>20307.6288108397</v>
      </c>
      <c r="J53" s="55" t="n">
        <v>13691.527366732</v>
      </c>
      <c r="K53" s="57"/>
      <c r="L53" s="55"/>
      <c r="M53" s="55"/>
      <c r="N53" s="55"/>
    </row>
    <row r="54" customFormat="false" ht="10.5" hidden="false" customHeight="false" outlineLevel="0" collapsed="false">
      <c r="A54" s="121"/>
      <c r="B54" s="53"/>
      <c r="C54" s="60" t="s">
        <v>76</v>
      </c>
      <c r="D54" s="61" t="n">
        <v>902501</v>
      </c>
      <c r="E54" s="62" t="n">
        <v>170598395491</v>
      </c>
      <c r="F54" s="62" t="n">
        <v>123193393487</v>
      </c>
      <c r="G54" s="37" t="n">
        <v>0.722125159105023</v>
      </c>
      <c r="H54" s="94" t="n">
        <v>565.135086182483</v>
      </c>
      <c r="I54" s="61" t="n">
        <v>189028.483614977</v>
      </c>
      <c r="J54" s="61" t="n">
        <v>136502.223805846</v>
      </c>
      <c r="K54" s="57"/>
      <c r="L54" s="55"/>
      <c r="M54" s="55"/>
      <c r="N54" s="55"/>
    </row>
    <row r="55" customFormat="false" ht="10.5" hidden="false" customHeight="true" outlineLevel="0" collapsed="false">
      <c r="A55" s="121"/>
      <c r="B55" s="53" t="s">
        <v>75</v>
      </c>
      <c r="C55" s="96" t="s">
        <v>81</v>
      </c>
      <c r="D55" s="67" t="n">
        <v>2836058</v>
      </c>
      <c r="E55" s="97" t="n">
        <v>59512245560</v>
      </c>
      <c r="F55" s="97" t="n">
        <v>56601855101</v>
      </c>
      <c r="G55" s="98" t="n">
        <v>0.951095939472394</v>
      </c>
      <c r="H55" s="99" t="n">
        <v>1775.90482697362</v>
      </c>
      <c r="I55" s="67" t="n">
        <v>20984.1426233173</v>
      </c>
      <c r="J55" s="67" t="n">
        <v>19957.9328423467</v>
      </c>
      <c r="K55" s="57"/>
      <c r="L55" s="55"/>
      <c r="M55" s="55"/>
      <c r="N55" s="55"/>
    </row>
    <row r="56" customFormat="false" ht="10.5" hidden="false" customHeight="false" outlineLevel="0" collapsed="false">
      <c r="A56" s="121"/>
      <c r="B56" s="53"/>
      <c r="C56" s="75" t="s">
        <v>82</v>
      </c>
      <c r="D56" s="55" t="n">
        <v>506323</v>
      </c>
      <c r="E56" s="92" t="n">
        <v>53938940974</v>
      </c>
      <c r="F56" s="92" t="n">
        <v>39654489363</v>
      </c>
      <c r="G56" s="31" t="n">
        <v>0.735173673174535</v>
      </c>
      <c r="H56" s="93" t="n">
        <v>317.053268906266</v>
      </c>
      <c r="I56" s="55" t="n">
        <v>106530.694781789</v>
      </c>
      <c r="J56" s="55" t="n">
        <v>78318.5621885634</v>
      </c>
      <c r="K56" s="57"/>
      <c r="L56" s="55"/>
      <c r="M56" s="55"/>
      <c r="N56" s="55"/>
    </row>
    <row r="57" customFormat="false" ht="10.5" hidden="false" customHeight="false" outlineLevel="0" collapsed="false">
      <c r="A57" s="121"/>
      <c r="B57" s="53"/>
      <c r="C57" s="75" t="s">
        <v>83</v>
      </c>
      <c r="D57" s="55" t="n">
        <v>1084479</v>
      </c>
      <c r="E57" s="92" t="n">
        <v>48426915853</v>
      </c>
      <c r="F57" s="92" t="n">
        <v>38847754857</v>
      </c>
      <c r="G57" s="31" t="n">
        <v>0.802193453221808</v>
      </c>
      <c r="H57" s="93" t="n">
        <v>679.087483701507</v>
      </c>
      <c r="I57" s="55" t="n">
        <v>44654.5445813151</v>
      </c>
      <c r="J57" s="55" t="n">
        <v>35821.5833197323</v>
      </c>
      <c r="K57" s="57"/>
      <c r="L57" s="55"/>
      <c r="M57" s="55"/>
      <c r="N57" s="55"/>
    </row>
    <row r="58" customFormat="false" ht="10.5" hidden="false" customHeight="false" outlineLevel="0" collapsed="false">
      <c r="A58" s="121"/>
      <c r="B58" s="53"/>
      <c r="C58" s="75" t="s">
        <v>84</v>
      </c>
      <c r="D58" s="55" t="n">
        <v>433565</v>
      </c>
      <c r="E58" s="92" t="n">
        <v>16974084171</v>
      </c>
      <c r="F58" s="92" t="n">
        <v>3354728544</v>
      </c>
      <c r="G58" s="31" t="n">
        <v>0.197638264910428</v>
      </c>
      <c r="H58" s="93" t="n">
        <v>271.493099332531</v>
      </c>
      <c r="I58" s="55" t="n">
        <v>39150.0332614487</v>
      </c>
      <c r="J58" s="55" t="n">
        <v>7737.54464497826</v>
      </c>
      <c r="K58" s="57"/>
      <c r="L58" s="55"/>
      <c r="M58" s="55"/>
      <c r="N58" s="55"/>
    </row>
    <row r="59" customFormat="false" ht="10.5" hidden="false" customHeight="false" outlineLevel="0" collapsed="false">
      <c r="A59" s="121"/>
      <c r="B59" s="53"/>
      <c r="C59" s="75" t="s">
        <v>85</v>
      </c>
      <c r="D59" s="55" t="n">
        <v>12457</v>
      </c>
      <c r="E59" s="92" t="n">
        <v>12893357102</v>
      </c>
      <c r="F59" s="92" t="n">
        <v>8838361950</v>
      </c>
      <c r="G59" s="31" t="n">
        <v>0.685497336347646</v>
      </c>
      <c r="H59" s="93" t="n">
        <v>7.80042101734535</v>
      </c>
      <c r="I59" s="55" t="n">
        <v>1035029.06815445</v>
      </c>
      <c r="J59" s="55" t="n">
        <v>709509.669262262</v>
      </c>
      <c r="K59" s="57"/>
      <c r="L59" s="55"/>
      <c r="M59" s="55"/>
      <c r="N59" s="55"/>
    </row>
    <row r="60" customFormat="false" ht="10.5" hidden="false" customHeight="false" outlineLevel="0" collapsed="false">
      <c r="A60" s="121"/>
      <c r="B60" s="53"/>
      <c r="C60" s="75" t="s">
        <v>86</v>
      </c>
      <c r="D60" s="55" t="n">
        <v>3129</v>
      </c>
      <c r="E60" s="92" t="n">
        <v>619059888</v>
      </c>
      <c r="F60" s="92" t="n">
        <v>498058526</v>
      </c>
      <c r="G60" s="31" t="n">
        <v>0.804540135218711</v>
      </c>
      <c r="H60" s="93" t="n">
        <v>1.95934152390412</v>
      </c>
      <c r="I60" s="55" t="n">
        <v>197845.921380633</v>
      </c>
      <c r="J60" s="55" t="n">
        <v>159174.984340045</v>
      </c>
      <c r="K60" s="57"/>
      <c r="L60" s="55"/>
      <c r="M60" s="55"/>
      <c r="N60" s="55"/>
    </row>
    <row r="61" customFormat="false" ht="10.5" hidden="false" customHeight="false" outlineLevel="0" collapsed="false">
      <c r="A61" s="121"/>
      <c r="B61" s="53"/>
      <c r="C61" s="60" t="s">
        <v>76</v>
      </c>
      <c r="D61" s="61" t="n">
        <v>4876011</v>
      </c>
      <c r="E61" s="62" t="n">
        <v>192364603548</v>
      </c>
      <c r="F61" s="62" t="n">
        <v>147795248341</v>
      </c>
      <c r="G61" s="37" t="n">
        <v>0.768307919518682</v>
      </c>
      <c r="H61" s="63" t="n">
        <v>3053.29844145517</v>
      </c>
      <c r="I61" s="61" t="n">
        <v>39451.2242790264</v>
      </c>
      <c r="J61" s="61" t="n">
        <v>30310.6880482837</v>
      </c>
      <c r="K61" s="57"/>
      <c r="L61" s="55"/>
      <c r="M61" s="55"/>
      <c r="N61" s="55"/>
    </row>
    <row r="62" customFormat="false" ht="10.5" hidden="false" customHeight="true" outlineLevel="0" collapsed="false">
      <c r="A62" s="121"/>
      <c r="B62" s="53" t="s">
        <v>44</v>
      </c>
      <c r="C62" s="53"/>
      <c r="D62" s="67" t="n">
        <v>92</v>
      </c>
      <c r="E62" s="97" t="n">
        <v>82401693</v>
      </c>
      <c r="F62" s="97" t="n">
        <v>63549871</v>
      </c>
      <c r="G62" s="100" t="n">
        <v>0.771220452958412</v>
      </c>
      <c r="H62" s="101" t="n">
        <v>0.0576092745922591</v>
      </c>
      <c r="I62" s="95" t="n">
        <v>895670.576086957</v>
      </c>
      <c r="J62" s="95" t="n">
        <v>690759.467391304</v>
      </c>
      <c r="K62" s="57"/>
      <c r="L62" s="55"/>
      <c r="M62" s="55"/>
      <c r="N62" s="55"/>
    </row>
    <row r="63" customFormat="false" ht="11.25" hidden="false" customHeight="false" outlineLevel="0" collapsed="false">
      <c r="A63" s="121"/>
      <c r="B63" s="102"/>
      <c r="C63" s="69" t="s">
        <v>80</v>
      </c>
      <c r="D63" s="70" t="n">
        <v>29238102</v>
      </c>
      <c r="E63" s="71" t="n">
        <v>788162283858</v>
      </c>
      <c r="F63" s="71" t="n">
        <v>539418624118</v>
      </c>
      <c r="G63" s="45" t="n">
        <v>0.684400453010239</v>
      </c>
      <c r="H63" s="72" t="n">
        <v>18308.5418116791</v>
      </c>
      <c r="I63" s="70" t="n">
        <v>26956.6842559753</v>
      </c>
      <c r="J63" s="70" t="n">
        <v>18449.1669164435</v>
      </c>
      <c r="K63" s="57"/>
      <c r="L63" s="55"/>
      <c r="M63" s="55"/>
      <c r="N63" s="55"/>
    </row>
    <row r="64" customFormat="false" ht="10.5" hidden="false" customHeight="false" outlineLevel="0" collapsed="false">
      <c r="A64" s="103" t="s">
        <v>155</v>
      </c>
      <c r="B64" s="58"/>
      <c r="C64" s="58"/>
      <c r="D64" s="55"/>
      <c r="E64" s="55"/>
      <c r="F64" s="55"/>
      <c r="G64" s="31"/>
      <c r="H64" s="93"/>
      <c r="I64" s="55"/>
      <c r="J64" s="55"/>
      <c r="K64" s="57"/>
      <c r="L64" s="55"/>
      <c r="M64" s="55"/>
      <c r="N64" s="55"/>
    </row>
    <row r="65" customFormat="false" ht="10.5" hidden="false" customHeight="false" outlineLevel="0" collapsed="false">
      <c r="A65" s="122"/>
      <c r="B65" s="58"/>
      <c r="C65" s="58"/>
      <c r="D65" s="55"/>
      <c r="E65" s="55"/>
      <c r="F65" s="55"/>
      <c r="G65" s="31"/>
      <c r="H65" s="93"/>
      <c r="I65" s="55"/>
      <c r="J65" s="55"/>
      <c r="K65" s="57"/>
      <c r="L65" s="55"/>
      <c r="M65" s="55"/>
      <c r="N65" s="55"/>
    </row>
    <row r="66" customFormat="false" ht="10.5" hidden="false" customHeight="false" outlineLevel="0" collapsed="false">
      <c r="A66" s="11" t="s">
        <v>156</v>
      </c>
      <c r="B66" s="11"/>
      <c r="C66" s="11"/>
      <c r="D66" s="11"/>
      <c r="E66" s="11"/>
      <c r="F66" s="11"/>
      <c r="G66" s="11"/>
      <c r="H66" s="11"/>
      <c r="I66" s="11"/>
      <c r="J66" s="11"/>
      <c r="K66" s="57"/>
      <c r="L66" s="55"/>
      <c r="M66" s="55"/>
      <c r="N66" s="55"/>
    </row>
    <row r="67" customFormat="false" ht="10.5" hidden="false" customHeight="false" outlineLevel="0" collapsed="false">
      <c r="A67" s="50" t="s">
        <v>153</v>
      </c>
      <c r="B67" s="50"/>
      <c r="C67" s="50"/>
      <c r="D67" s="50"/>
      <c r="E67" s="50"/>
      <c r="F67" s="50"/>
      <c r="G67" s="50"/>
      <c r="H67" s="50"/>
      <c r="I67" s="50"/>
      <c r="J67" s="50"/>
      <c r="K67" s="57"/>
      <c r="L67" s="55"/>
      <c r="M67" s="55"/>
      <c r="N67" s="55"/>
    </row>
    <row r="68" customFormat="false" ht="10.5" hidden="false" customHeight="false" outlineLevel="0" collapsed="false">
      <c r="A68" s="50" t="s">
        <v>60</v>
      </c>
      <c r="B68" s="50"/>
      <c r="C68" s="50"/>
      <c r="D68" s="50"/>
      <c r="E68" s="50"/>
      <c r="F68" s="50"/>
      <c r="G68" s="50"/>
      <c r="H68" s="50"/>
      <c r="I68" s="50"/>
      <c r="J68" s="50"/>
      <c r="K68" s="57"/>
      <c r="L68" s="55"/>
      <c r="M68" s="55"/>
      <c r="N68" s="55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57"/>
      <c r="L69" s="55"/>
      <c r="M69" s="55"/>
      <c r="N69" s="55"/>
    </row>
    <row r="70" customFormat="false" ht="23.25" hidden="false" customHeight="true" outlineLevel="0" collapsed="false">
      <c r="A70" s="124" t="s">
        <v>61</v>
      </c>
      <c r="B70" s="52" t="s">
        <v>91</v>
      </c>
      <c r="C70" s="52" t="s">
        <v>92</v>
      </c>
      <c r="D70" s="52" t="s">
        <v>62</v>
      </c>
      <c r="E70" s="52" t="s">
        <v>63</v>
      </c>
      <c r="F70" s="52" t="s">
        <v>64</v>
      </c>
      <c r="G70" s="52" t="s">
        <v>93</v>
      </c>
      <c r="H70" s="52" t="s">
        <v>94</v>
      </c>
      <c r="I70" s="52" t="s">
        <v>95</v>
      </c>
      <c r="J70" s="52" t="s">
        <v>96</v>
      </c>
      <c r="K70" s="57"/>
      <c r="L70" s="55"/>
      <c r="M70" s="55"/>
      <c r="N70" s="55"/>
    </row>
    <row r="71" customFormat="false" ht="23.25" hidden="false" customHeight="true" outlineLevel="0" collapsed="false">
      <c r="A71" s="124"/>
      <c r="B71" s="52"/>
      <c r="C71" s="52"/>
      <c r="D71" s="52"/>
      <c r="E71" s="52"/>
      <c r="F71" s="52"/>
      <c r="G71" s="52"/>
      <c r="H71" s="52"/>
      <c r="I71" s="52"/>
      <c r="J71" s="52"/>
      <c r="K71" s="57"/>
      <c r="L71" s="55"/>
      <c r="M71" s="55"/>
      <c r="N71" s="55"/>
    </row>
    <row r="72" customFormat="false" ht="11.25" hidden="false" customHeight="true" outlineLevel="0" collapsed="false">
      <c r="A72" s="122" t="s">
        <v>77</v>
      </c>
      <c r="B72" s="53" t="s">
        <v>99</v>
      </c>
      <c r="C72" s="96" t="s">
        <v>100</v>
      </c>
      <c r="D72" s="67" t="n">
        <v>7259530</v>
      </c>
      <c r="E72" s="97" t="n">
        <v>155800731866</v>
      </c>
      <c r="F72" s="97" t="n">
        <v>92222432305</v>
      </c>
      <c r="G72" s="98" t="n">
        <v>0.591925539761379</v>
      </c>
      <c r="H72" s="99" t="n">
        <v>5235.59541084055</v>
      </c>
      <c r="I72" s="67" t="n">
        <v>21461.5452881936</v>
      </c>
      <c r="J72" s="67" t="n">
        <v>12703.6367788273</v>
      </c>
    </row>
    <row r="73" customFormat="false" ht="11.25" hidden="false" customHeight="true" outlineLevel="0" collapsed="false">
      <c r="A73" s="122"/>
      <c r="B73" s="53"/>
      <c r="C73" s="75" t="s">
        <v>101</v>
      </c>
      <c r="D73" s="55" t="n">
        <v>33194</v>
      </c>
      <c r="E73" s="92" t="n">
        <v>983925161</v>
      </c>
      <c r="F73" s="92" t="n">
        <v>475312535</v>
      </c>
      <c r="G73" s="31" t="n">
        <v>0.483077935030061</v>
      </c>
      <c r="H73" s="93" t="n">
        <v>23.9396151083391</v>
      </c>
      <c r="I73" s="55" t="n">
        <v>29641.6569560764</v>
      </c>
      <c r="J73" s="55" t="n">
        <v>14319.2304332108</v>
      </c>
    </row>
    <row r="74" customFormat="false" ht="11.25" hidden="false" customHeight="true" outlineLevel="0" collapsed="false">
      <c r="A74" s="122"/>
      <c r="B74" s="53"/>
      <c r="C74" s="75" t="s">
        <v>102</v>
      </c>
      <c r="D74" s="55" t="n">
        <v>352573</v>
      </c>
      <c r="E74" s="92" t="n">
        <v>13203526992</v>
      </c>
      <c r="F74" s="92" t="n">
        <v>8187649255</v>
      </c>
      <c r="G74" s="31" t="n">
        <v>0.620110767370028</v>
      </c>
      <c r="H74" s="93" t="n">
        <v>254.276734277052</v>
      </c>
      <c r="I74" s="55" t="n">
        <v>37449.05875379</v>
      </c>
      <c r="J74" s="55" t="n">
        <v>23222.564561098</v>
      </c>
    </row>
    <row r="75" customFormat="false" ht="11.25" hidden="false" customHeight="true" outlineLevel="0" collapsed="false">
      <c r="A75" s="122"/>
      <c r="B75" s="53"/>
      <c r="C75" s="60" t="s">
        <v>76</v>
      </c>
      <c r="D75" s="61" t="n">
        <v>7645297</v>
      </c>
      <c r="E75" s="62" t="n">
        <v>169988184019</v>
      </c>
      <c r="F75" s="62" t="n">
        <v>100885394095</v>
      </c>
      <c r="G75" s="37" t="n">
        <v>0.593484745291024</v>
      </c>
      <c r="H75" s="94" t="n">
        <v>5513.81176022594</v>
      </c>
      <c r="I75" s="61" t="n">
        <v>22234.3466864662</v>
      </c>
      <c r="J75" s="61" t="n">
        <v>13195.7455799297</v>
      </c>
    </row>
    <row r="76" customFormat="false" ht="11.25" hidden="false" customHeight="true" outlineLevel="0" collapsed="false">
      <c r="A76" s="122"/>
      <c r="B76" s="53" t="s">
        <v>103</v>
      </c>
      <c r="C76" s="75" t="s">
        <v>104</v>
      </c>
      <c r="D76" s="55" t="n">
        <v>12427252</v>
      </c>
      <c r="E76" s="92" t="n">
        <v>63655128857</v>
      </c>
      <c r="F76" s="92" t="n">
        <v>41282279141</v>
      </c>
      <c r="G76" s="31" t="n">
        <v>0.648530289424751</v>
      </c>
      <c r="H76" s="93" t="n">
        <v>8962.5724448496</v>
      </c>
      <c r="I76" s="55" t="n">
        <v>5122.22081414298</v>
      </c>
      <c r="J76" s="55" t="n">
        <v>3321.91534709363</v>
      </c>
    </row>
    <row r="77" customFormat="false" ht="10.5" hidden="false" customHeight="false" outlineLevel="0" collapsed="false">
      <c r="A77" s="122"/>
      <c r="B77" s="53"/>
      <c r="C77" s="75" t="s">
        <v>105</v>
      </c>
      <c r="D77" s="55" t="n">
        <v>2385951</v>
      </c>
      <c r="E77" s="92" t="n">
        <v>93172156706</v>
      </c>
      <c r="F77" s="92" t="n">
        <v>57082623097</v>
      </c>
      <c r="G77" s="31" t="n">
        <v>0.612657526830911</v>
      </c>
      <c r="H77" s="93" t="n">
        <v>1720.75521501949</v>
      </c>
      <c r="I77" s="55" t="n">
        <v>39050.3227878527</v>
      </c>
      <c r="J77" s="55" t="n">
        <v>23924.4741811546</v>
      </c>
    </row>
    <row r="78" customFormat="false" ht="10.5" hidden="false" customHeight="false" outlineLevel="0" collapsed="false">
      <c r="A78" s="122"/>
      <c r="B78" s="53"/>
      <c r="C78" s="75" t="s">
        <v>106</v>
      </c>
      <c r="D78" s="55" t="n">
        <v>534906</v>
      </c>
      <c r="E78" s="92" t="n">
        <v>10806577886</v>
      </c>
      <c r="F78" s="92" t="n">
        <v>7087528452</v>
      </c>
      <c r="G78" s="31" t="n">
        <v>0.655853178200098</v>
      </c>
      <c r="H78" s="93" t="n">
        <v>385.775855851698</v>
      </c>
      <c r="I78" s="55" t="n">
        <v>20202.7606457957</v>
      </c>
      <c r="J78" s="55" t="n">
        <v>13250.044777961</v>
      </c>
      <c r="K78" s="55"/>
      <c r="L78" s="55"/>
      <c r="M78" s="55"/>
      <c r="N78" s="55"/>
      <c r="O78" s="55"/>
      <c r="P78" s="55"/>
      <c r="Q78" s="77"/>
      <c r="R78" s="77"/>
    </row>
    <row r="79" customFormat="false" ht="10.5" hidden="false" customHeight="false" outlineLevel="0" collapsed="false">
      <c r="A79" s="122"/>
      <c r="B79" s="53"/>
      <c r="C79" s="60" t="s">
        <v>76</v>
      </c>
      <c r="D79" s="61" t="n">
        <v>15348109</v>
      </c>
      <c r="E79" s="62" t="n">
        <v>167633863449</v>
      </c>
      <c r="F79" s="62" t="n">
        <v>105452430690</v>
      </c>
      <c r="G79" s="37" t="n">
        <v>0.629064012010212</v>
      </c>
      <c r="H79" s="94" t="n">
        <v>11069.1035157208</v>
      </c>
      <c r="I79" s="61" t="n">
        <v>10922.1183827271</v>
      </c>
      <c r="J79" s="61" t="n">
        <v>6870.71160948883</v>
      </c>
      <c r="K79" s="55"/>
      <c r="L79" s="55"/>
      <c r="M79" s="55"/>
      <c r="N79" s="55"/>
      <c r="O79" s="55"/>
      <c r="P79" s="55"/>
      <c r="Q79" s="77"/>
      <c r="R79" s="77"/>
    </row>
    <row r="80" customFormat="false" ht="11.25" hidden="false" customHeight="true" outlineLevel="0" collapsed="false">
      <c r="A80" s="122"/>
      <c r="B80" s="53" t="s">
        <v>107</v>
      </c>
      <c r="C80" s="75" t="s">
        <v>108</v>
      </c>
      <c r="D80" s="55" t="n">
        <v>81846</v>
      </c>
      <c r="E80" s="92" t="n">
        <v>6992414743</v>
      </c>
      <c r="F80" s="92" t="n">
        <v>4001161370</v>
      </c>
      <c r="G80" s="31" t="n">
        <v>0.572214537761151</v>
      </c>
      <c r="H80" s="93" t="n">
        <v>59.0275874602978</v>
      </c>
      <c r="I80" s="55" t="n">
        <v>85433.7993671041</v>
      </c>
      <c r="J80" s="55" t="n">
        <v>48886.4620140263</v>
      </c>
      <c r="K80" s="55"/>
      <c r="L80" s="55"/>
      <c r="M80" s="55"/>
      <c r="N80" s="55"/>
      <c r="O80" s="55"/>
      <c r="P80" s="55"/>
      <c r="Q80" s="77"/>
      <c r="R80" s="77"/>
    </row>
    <row r="81" customFormat="false" ht="10.5" hidden="false" customHeight="false" outlineLevel="0" collapsed="false">
      <c r="A81" s="122"/>
      <c r="B81" s="53"/>
      <c r="C81" s="75" t="s">
        <v>109</v>
      </c>
      <c r="D81" s="55" t="n">
        <v>4941937</v>
      </c>
      <c r="E81" s="92" t="n">
        <v>18759060998</v>
      </c>
      <c r="F81" s="92" t="n">
        <v>9211884016</v>
      </c>
      <c r="G81" s="31" t="n">
        <v>0.491063172990489</v>
      </c>
      <c r="H81" s="93" t="n">
        <v>3564.14019610954</v>
      </c>
      <c r="I81" s="55" t="n">
        <v>3795.89237944555</v>
      </c>
      <c r="J81" s="55" t="n">
        <v>1864.02295618095</v>
      </c>
      <c r="K81" s="55"/>
      <c r="L81" s="55"/>
      <c r="M81" s="55"/>
      <c r="N81" s="55"/>
      <c r="O81" s="55"/>
      <c r="P81" s="55"/>
      <c r="Q81" s="77"/>
      <c r="R81" s="77"/>
    </row>
    <row r="82" customFormat="false" ht="10.5" hidden="false" customHeight="false" outlineLevel="0" collapsed="false">
      <c r="A82" s="122"/>
      <c r="B82" s="53"/>
      <c r="C82" s="75" t="s">
        <v>110</v>
      </c>
      <c r="D82" s="55" t="n">
        <v>64884</v>
      </c>
      <c r="E82" s="92" t="n">
        <v>2397120560</v>
      </c>
      <c r="F82" s="92" t="n">
        <v>1708246339</v>
      </c>
      <c r="G82" s="31" t="n">
        <v>0.712624290786609</v>
      </c>
      <c r="H82" s="93" t="n">
        <v>46.7945407811495</v>
      </c>
      <c r="I82" s="55" t="n">
        <v>36944.7099438999</v>
      </c>
      <c r="J82" s="55" t="n">
        <v>26327.6977220887</v>
      </c>
      <c r="K82" s="55"/>
      <c r="L82" s="55"/>
      <c r="M82" s="55"/>
      <c r="N82" s="55"/>
      <c r="O82" s="55"/>
      <c r="P82" s="55"/>
      <c r="Q82" s="77"/>
      <c r="R82" s="77"/>
      <c r="S82" s="77"/>
      <c r="T82" s="77"/>
      <c r="U82" s="77"/>
      <c r="V82" s="77"/>
      <c r="W82" s="77"/>
      <c r="X82" s="77"/>
      <c r="Y82" s="77"/>
    </row>
    <row r="83" customFormat="false" ht="10.5" hidden="false" customHeight="false" outlineLevel="0" collapsed="false">
      <c r="A83" s="122"/>
      <c r="B83" s="53"/>
      <c r="C83" s="75" t="s">
        <v>111</v>
      </c>
      <c r="D83" s="55" t="n">
        <v>250602</v>
      </c>
      <c r="E83" s="92" t="n">
        <v>10179094583</v>
      </c>
      <c r="F83" s="92" t="n">
        <v>2851125082</v>
      </c>
      <c r="G83" s="31" t="n">
        <v>0.2800961380948</v>
      </c>
      <c r="H83" s="93" t="n">
        <v>180.734934788817</v>
      </c>
      <c r="I83" s="55" t="n">
        <v>40618.5688182856</v>
      </c>
      <c r="J83" s="55" t="n">
        <v>11377.1042609397</v>
      </c>
      <c r="K83" s="55"/>
      <c r="L83" s="55"/>
      <c r="M83" s="55"/>
      <c r="N83" s="55"/>
      <c r="O83" s="55"/>
      <c r="P83" s="55"/>
      <c r="Q83" s="77"/>
      <c r="R83" s="77"/>
      <c r="T83" s="77"/>
      <c r="U83" s="77"/>
      <c r="V83" s="77"/>
      <c r="W83" s="77"/>
      <c r="X83" s="77"/>
      <c r="Y83" s="77"/>
    </row>
    <row r="84" customFormat="false" ht="10.5" hidden="false" customHeight="false" outlineLevel="0" collapsed="false">
      <c r="A84" s="122"/>
      <c r="B84" s="53"/>
      <c r="C84" s="75" t="s">
        <v>112</v>
      </c>
      <c r="D84" s="55" t="n">
        <v>714182</v>
      </c>
      <c r="E84" s="92" t="n">
        <v>19425716474</v>
      </c>
      <c r="F84" s="92" t="n">
        <v>6062886423</v>
      </c>
      <c r="G84" s="31" t="n">
        <v>0.312106193411953</v>
      </c>
      <c r="H84" s="93" t="n">
        <v>515.070259604261</v>
      </c>
      <c r="I84" s="55" t="n">
        <v>27199.9524967025</v>
      </c>
      <c r="J84" s="55" t="n">
        <v>8489.27363473176</v>
      </c>
      <c r="K84" s="55"/>
      <c r="L84" s="55"/>
      <c r="M84" s="55"/>
      <c r="N84" s="55"/>
      <c r="O84" s="55"/>
      <c r="P84" s="55"/>
      <c r="Q84" s="77"/>
      <c r="R84" s="77"/>
      <c r="T84" s="77"/>
      <c r="U84" s="77"/>
      <c r="V84" s="77"/>
      <c r="W84" s="77"/>
      <c r="X84" s="77"/>
      <c r="Y84" s="77"/>
    </row>
    <row r="85" customFormat="false" ht="10.5" hidden="false" customHeight="false" outlineLevel="0" collapsed="false">
      <c r="A85" s="122"/>
      <c r="B85" s="53"/>
      <c r="C85" s="75" t="s">
        <v>113</v>
      </c>
      <c r="D85" s="55" t="n">
        <v>6988</v>
      </c>
      <c r="E85" s="92" t="n">
        <v>229893846</v>
      </c>
      <c r="F85" s="92" t="n">
        <v>93270983</v>
      </c>
      <c r="G85" s="31" t="n">
        <v>0.405713265591285</v>
      </c>
      <c r="H85" s="93" t="n">
        <v>5.03976713794884</v>
      </c>
      <c r="I85" s="55" t="n">
        <v>32898.3752146537</v>
      </c>
      <c r="J85" s="55" t="n">
        <v>13347.3072409845</v>
      </c>
      <c r="K85" s="55"/>
      <c r="L85" s="55"/>
      <c r="M85" s="55"/>
      <c r="N85" s="55"/>
      <c r="O85" s="55"/>
      <c r="P85" s="55"/>
      <c r="Q85" s="77"/>
      <c r="R85" s="77"/>
      <c r="T85" s="77"/>
      <c r="U85" s="77"/>
      <c r="V85" s="77"/>
      <c r="W85" s="77"/>
      <c r="X85" s="77"/>
      <c r="Y85" s="77"/>
    </row>
    <row r="86" customFormat="false" ht="10.5" hidden="false" customHeight="false" outlineLevel="0" collapsed="false">
      <c r="A86" s="122"/>
      <c r="B86" s="53"/>
      <c r="C86" s="75" t="s">
        <v>114</v>
      </c>
      <c r="D86" s="55" t="n">
        <v>1162</v>
      </c>
      <c r="E86" s="92" t="n">
        <v>17872506</v>
      </c>
      <c r="F86" s="92" t="n">
        <v>14748118</v>
      </c>
      <c r="G86" s="31" t="n">
        <v>0.825184671920099</v>
      </c>
      <c r="H86" s="93" t="n">
        <v>0.838037981439118</v>
      </c>
      <c r="I86" s="55" t="n">
        <v>15380.8141135972</v>
      </c>
      <c r="J86" s="55" t="n">
        <v>12692.0120481928</v>
      </c>
      <c r="K86" s="55"/>
      <c r="L86" s="55"/>
      <c r="M86" s="55"/>
      <c r="N86" s="55"/>
      <c r="O86" s="55"/>
      <c r="P86" s="55"/>
      <c r="Q86" s="77"/>
      <c r="R86" s="77"/>
      <c r="S86" s="77"/>
      <c r="T86" s="77"/>
      <c r="U86" s="77"/>
      <c r="V86" s="77"/>
      <c r="W86" s="77"/>
      <c r="X86" s="77"/>
      <c r="Y86" s="77"/>
    </row>
    <row r="87" customFormat="false" ht="10.5" hidden="false" customHeight="false" outlineLevel="0" collapsed="false">
      <c r="A87" s="122"/>
      <c r="B87" s="53"/>
      <c r="C87" s="75" t="s">
        <v>115</v>
      </c>
      <c r="D87" s="55" t="n">
        <v>62384</v>
      </c>
      <c r="E87" s="92" t="n">
        <v>2893034140</v>
      </c>
      <c r="F87" s="92" t="n">
        <v>1665576738</v>
      </c>
      <c r="G87" s="31" t="n">
        <v>0.575719696830125</v>
      </c>
      <c r="H87" s="93" t="n">
        <v>44.9915330758158</v>
      </c>
      <c r="I87" s="55" t="n">
        <v>46374.6175301359</v>
      </c>
      <c r="J87" s="55" t="n">
        <v>26698.7807450628</v>
      </c>
      <c r="K87" s="55"/>
      <c r="L87" s="55"/>
      <c r="M87" s="55"/>
      <c r="N87" s="55"/>
      <c r="O87" s="55"/>
      <c r="P87" s="55"/>
      <c r="Q87" s="77"/>
      <c r="R87" s="77"/>
      <c r="S87" s="77"/>
      <c r="T87" s="77"/>
      <c r="U87" s="77"/>
      <c r="V87" s="77"/>
      <c r="W87" s="77"/>
      <c r="X87" s="77"/>
      <c r="Y87" s="77"/>
    </row>
    <row r="88" customFormat="false" ht="10.5" hidden="false" customHeight="false" outlineLevel="0" collapsed="false">
      <c r="A88" s="122"/>
      <c r="B88" s="53"/>
      <c r="C88" s="75" t="s">
        <v>116</v>
      </c>
      <c r="D88" s="55" t="n">
        <v>284147</v>
      </c>
      <c r="E88" s="92" t="n">
        <v>2717610617</v>
      </c>
      <c r="F88" s="92" t="n">
        <v>1674002981</v>
      </c>
      <c r="G88" s="31" t="n">
        <v>0.615983382802629</v>
      </c>
      <c r="H88" s="93" t="n">
        <v>204.927692178985</v>
      </c>
      <c r="I88" s="55" t="n">
        <v>9564.1010357315</v>
      </c>
      <c r="J88" s="55" t="n">
        <v>5891.32730945602</v>
      </c>
      <c r="K88" s="55"/>
      <c r="L88" s="55"/>
      <c r="M88" s="55"/>
      <c r="N88" s="55"/>
      <c r="O88" s="55"/>
      <c r="P88" s="55"/>
      <c r="Q88" s="77"/>
      <c r="R88" s="77"/>
      <c r="S88" s="77"/>
      <c r="T88" s="77"/>
      <c r="U88" s="77"/>
      <c r="V88" s="77"/>
      <c r="W88" s="77"/>
      <c r="X88" s="77"/>
      <c r="Y88" s="77"/>
    </row>
    <row r="89" customFormat="false" ht="10.5" hidden="false" customHeight="false" outlineLevel="0" collapsed="false">
      <c r="A89" s="122"/>
      <c r="B89" s="53"/>
      <c r="C89" s="75" t="s">
        <v>117</v>
      </c>
      <c r="D89" s="55" t="n">
        <v>152518</v>
      </c>
      <c r="E89" s="92" t="n">
        <v>2760537301</v>
      </c>
      <c r="F89" s="92" t="n">
        <v>1034975404</v>
      </c>
      <c r="G89" s="31" t="n">
        <v>0.374918101496068</v>
      </c>
      <c r="H89" s="93" t="n">
        <v>109.996451680836</v>
      </c>
      <c r="I89" s="55" t="n">
        <v>18099.7475773351</v>
      </c>
      <c r="J89" s="55" t="n">
        <v>6785.92299925255</v>
      </c>
      <c r="K89" s="55"/>
      <c r="L89" s="125"/>
      <c r="M89" s="125"/>
      <c r="N89" s="125"/>
      <c r="O89" s="125"/>
      <c r="P89" s="125"/>
      <c r="Q89" s="115"/>
      <c r="R89" s="115"/>
      <c r="S89" s="77"/>
      <c r="T89" s="77"/>
      <c r="U89" s="77"/>
      <c r="V89" s="77"/>
      <c r="W89" s="77"/>
      <c r="X89" s="77"/>
      <c r="Y89" s="77"/>
    </row>
    <row r="90" customFormat="false" ht="10.5" hidden="false" customHeight="false" outlineLevel="0" collapsed="false">
      <c r="A90" s="122"/>
      <c r="B90" s="53"/>
      <c r="C90" s="75" t="s">
        <v>118</v>
      </c>
      <c r="D90" s="55" t="n">
        <v>49766</v>
      </c>
      <c r="E90" s="92" t="n">
        <v>1806051632</v>
      </c>
      <c r="F90" s="92" t="n">
        <v>684375478</v>
      </c>
      <c r="G90" s="31" t="n">
        <v>0.378934613980073</v>
      </c>
      <c r="H90" s="93" t="n">
        <v>35.8913925854554</v>
      </c>
      <c r="I90" s="55" t="n">
        <v>36290.8739299924</v>
      </c>
      <c r="J90" s="55" t="n">
        <v>13751.8683036611</v>
      </c>
      <c r="K90" s="55"/>
      <c r="L90" s="125"/>
      <c r="M90" s="125"/>
      <c r="N90" s="125"/>
      <c r="O90" s="125"/>
      <c r="P90" s="125"/>
      <c r="Q90" s="115"/>
      <c r="R90" s="115"/>
      <c r="T90" s="77"/>
      <c r="U90" s="77"/>
      <c r="V90" s="77"/>
      <c r="W90" s="77"/>
      <c r="X90" s="77"/>
      <c r="Y90" s="77"/>
    </row>
    <row r="91" customFormat="false" ht="10.5" hidden="false" customHeight="false" outlineLevel="0" collapsed="false">
      <c r="A91" s="122"/>
      <c r="B91" s="53"/>
      <c r="C91" s="75" t="s">
        <v>119</v>
      </c>
      <c r="D91" s="55" t="n">
        <v>349242</v>
      </c>
      <c r="E91" s="92" t="n">
        <v>9933307018</v>
      </c>
      <c r="F91" s="92" t="n">
        <v>6011434843</v>
      </c>
      <c r="G91" s="31" t="n">
        <v>0.605179607567426</v>
      </c>
      <c r="H91" s="93" t="n">
        <v>251.874406810465</v>
      </c>
      <c r="I91" s="55" t="n">
        <v>28442.4754697316</v>
      </c>
      <c r="J91" s="55" t="n">
        <v>17212.8061430183</v>
      </c>
      <c r="K91" s="55"/>
      <c r="L91" s="125"/>
      <c r="M91" s="125"/>
      <c r="N91" s="125"/>
      <c r="O91" s="125"/>
      <c r="P91" s="125"/>
      <c r="Q91" s="115"/>
      <c r="R91" s="115"/>
      <c r="S91" s="77"/>
      <c r="T91" s="77"/>
      <c r="U91" s="77"/>
      <c r="V91" s="77"/>
      <c r="W91" s="77"/>
      <c r="X91" s="77"/>
      <c r="Y91" s="77"/>
    </row>
    <row r="92" customFormat="false" ht="10.5" hidden="false" customHeight="false" outlineLevel="0" collapsed="false">
      <c r="A92" s="122"/>
      <c r="B92" s="53"/>
      <c r="C92" s="75" t="s">
        <v>120</v>
      </c>
      <c r="D92" s="55" t="n">
        <v>128300</v>
      </c>
      <c r="E92" s="92" t="n">
        <v>5705742880</v>
      </c>
      <c r="F92" s="92" t="n">
        <v>3285906535</v>
      </c>
      <c r="G92" s="31" t="n">
        <v>0.575894603754034</v>
      </c>
      <c r="H92" s="93" t="n">
        <v>92.530355437727</v>
      </c>
      <c r="I92" s="55" t="n">
        <v>44471.885268901</v>
      </c>
      <c r="J92" s="55" t="n">
        <v>25611.1187451286</v>
      </c>
      <c r="K92" s="118"/>
      <c r="L92" s="125"/>
      <c r="M92" s="125"/>
      <c r="N92" s="125"/>
      <c r="O92" s="125"/>
      <c r="P92" s="125"/>
      <c r="Q92" s="115"/>
      <c r="R92" s="115"/>
      <c r="T92" s="77"/>
      <c r="U92" s="77"/>
    </row>
    <row r="93" customFormat="false" ht="10.5" hidden="false" customHeight="false" outlineLevel="0" collapsed="false">
      <c r="A93" s="122"/>
      <c r="B93" s="53"/>
      <c r="C93" s="75" t="s">
        <v>121</v>
      </c>
      <c r="D93" s="55" t="n">
        <v>15051</v>
      </c>
      <c r="E93" s="92" t="n">
        <v>1982117921</v>
      </c>
      <c r="F93" s="92" t="n">
        <v>1425304579</v>
      </c>
      <c r="G93" s="31" t="n">
        <v>0.719081626728302</v>
      </c>
      <c r="H93" s="93" t="n">
        <v>10.8548275891912</v>
      </c>
      <c r="I93" s="55" t="n">
        <v>131693.437047372</v>
      </c>
      <c r="J93" s="55" t="n">
        <v>94698.3309414657</v>
      </c>
      <c r="K93" s="55"/>
      <c r="L93" s="125"/>
      <c r="M93" s="125"/>
      <c r="N93" s="125"/>
      <c r="O93" s="125"/>
      <c r="P93" s="125"/>
      <c r="Q93" s="115"/>
      <c r="R93" s="115"/>
      <c r="S93" s="77"/>
      <c r="T93" s="77"/>
      <c r="U93" s="77"/>
      <c r="V93" s="77"/>
      <c r="W93" s="77"/>
      <c r="X93" s="77"/>
      <c r="Y93" s="77"/>
    </row>
    <row r="94" customFormat="false" ht="10.5" hidden="false" customHeight="false" outlineLevel="0" collapsed="false">
      <c r="A94" s="122"/>
      <c r="B94" s="53"/>
      <c r="C94" s="75" t="s">
        <v>122</v>
      </c>
      <c r="D94" s="55" t="n">
        <v>96142</v>
      </c>
      <c r="E94" s="92" t="n">
        <v>8259618999</v>
      </c>
      <c r="F94" s="92" t="n">
        <v>5197677553</v>
      </c>
      <c r="G94" s="31" t="n">
        <v>0.629287810203992</v>
      </c>
      <c r="H94" s="93" t="n">
        <v>69.3379067224782</v>
      </c>
      <c r="I94" s="55" t="n">
        <v>85910.6217782031</v>
      </c>
      <c r="J94" s="55" t="n">
        <v>54062.5070520688</v>
      </c>
      <c r="K94" s="55"/>
      <c r="L94" s="125"/>
      <c r="M94" s="125"/>
      <c r="N94" s="125"/>
      <c r="O94" s="125"/>
      <c r="P94" s="125"/>
      <c r="Q94" s="115"/>
      <c r="R94" s="115"/>
      <c r="S94" s="77"/>
      <c r="T94" s="77"/>
      <c r="U94" s="77"/>
      <c r="V94" s="77"/>
      <c r="W94" s="77"/>
      <c r="X94" s="77"/>
      <c r="Y94" s="77"/>
    </row>
    <row r="95" customFormat="false" ht="10.5" hidden="false" customHeight="false" outlineLevel="0" collapsed="false">
      <c r="A95" s="122"/>
      <c r="B95" s="53"/>
      <c r="C95" s="75" t="s">
        <v>157</v>
      </c>
      <c r="D95" s="55" t="n">
        <v>12752</v>
      </c>
      <c r="E95" s="92" t="n">
        <v>7839656038</v>
      </c>
      <c r="F95" s="92" t="n">
        <v>5646374980</v>
      </c>
      <c r="G95" s="31" t="n">
        <v>0.720232488852976</v>
      </c>
      <c r="H95" s="93" t="n">
        <v>16.156594293309</v>
      </c>
      <c r="I95" s="55" t="n">
        <v>614778.547521957</v>
      </c>
      <c r="J95" s="55" t="n">
        <v>442783.483375157</v>
      </c>
      <c r="K95" s="55"/>
      <c r="L95" s="125"/>
      <c r="M95" s="125"/>
      <c r="N95" s="125"/>
      <c r="O95" s="125"/>
      <c r="P95" s="125"/>
      <c r="Q95" s="115"/>
      <c r="R95" s="115"/>
      <c r="T95" s="77"/>
      <c r="U95" s="77"/>
      <c r="V95" s="77"/>
      <c r="W95" s="77"/>
      <c r="X95" s="77"/>
      <c r="Y95" s="77"/>
    </row>
    <row r="96" customFormat="false" ht="10.5" hidden="false" customHeight="false" outlineLevel="0" collapsed="false">
      <c r="A96" s="122"/>
      <c r="B96" s="53"/>
      <c r="C96" s="75" t="s">
        <v>124</v>
      </c>
      <c r="D96" s="55" t="n">
        <v>21453</v>
      </c>
      <c r="E96" s="92" t="n">
        <v>691421714</v>
      </c>
      <c r="F96" s="92" t="n">
        <v>305560029</v>
      </c>
      <c r="G96" s="31" t="n">
        <v>0.441930044736778</v>
      </c>
      <c r="H96" s="93" t="n">
        <v>15.4719697210098</v>
      </c>
      <c r="I96" s="55" t="n">
        <v>32229.6049037431</v>
      </c>
      <c r="J96" s="55" t="n">
        <v>14243.2307369599</v>
      </c>
      <c r="K96" s="55"/>
      <c r="L96" s="126"/>
      <c r="M96" s="126"/>
      <c r="N96" s="126"/>
      <c r="O96" s="126"/>
      <c r="P96" s="125"/>
      <c r="Q96" s="127"/>
      <c r="R96" s="115"/>
      <c r="S96" s="77"/>
      <c r="T96" s="77"/>
      <c r="U96" s="77"/>
      <c r="V96" s="77"/>
      <c r="W96" s="77"/>
      <c r="X96" s="77"/>
      <c r="Y96" s="77"/>
    </row>
    <row r="97" customFormat="false" ht="10.5" hidden="false" customHeight="false" outlineLevel="0" collapsed="false">
      <c r="A97" s="122"/>
      <c r="B97" s="53"/>
      <c r="C97" s="60" t="s">
        <v>76</v>
      </c>
      <c r="D97" s="61" t="n">
        <v>7233356</v>
      </c>
      <c r="E97" s="62" t="n">
        <v>102590271970</v>
      </c>
      <c r="F97" s="62" t="n">
        <v>50874511451</v>
      </c>
      <c r="G97" s="37" t="n">
        <v>0.495899956926491</v>
      </c>
      <c r="H97" s="94" t="n">
        <v>5216.71864136879</v>
      </c>
      <c r="I97" s="61" t="n">
        <v>14182.9424640513</v>
      </c>
      <c r="J97" s="61" t="n">
        <v>7033.32055701392</v>
      </c>
      <c r="K97" s="118"/>
      <c r="L97" s="125"/>
      <c r="M97" s="126"/>
      <c r="N97" s="126"/>
      <c r="O97" s="126"/>
      <c r="P97" s="126"/>
      <c r="Q97" s="127"/>
      <c r="R97" s="127"/>
      <c r="S97" s="77"/>
      <c r="T97" s="77"/>
    </row>
    <row r="98" customFormat="false" ht="11.25" hidden="false" customHeight="true" outlineLevel="0" collapsed="false">
      <c r="A98" s="122"/>
      <c r="B98" s="53" t="s">
        <v>125</v>
      </c>
      <c r="C98" s="75" t="s">
        <v>126</v>
      </c>
      <c r="D98" s="55" t="n">
        <v>12879</v>
      </c>
      <c r="E98" s="92" t="n">
        <v>6476869143</v>
      </c>
      <c r="F98" s="92" t="n">
        <v>3888269769</v>
      </c>
      <c r="G98" s="31" t="n">
        <v>0.60033168544131</v>
      </c>
      <c r="H98" s="93" t="n">
        <v>9.28837449479724</v>
      </c>
      <c r="I98" s="55" t="n">
        <v>502901.556254368</v>
      </c>
      <c r="J98" s="55" t="n">
        <v>301907.738877242</v>
      </c>
      <c r="K98" s="55"/>
      <c r="L98" s="125"/>
      <c r="M98" s="125"/>
      <c r="N98" s="125"/>
      <c r="O98" s="125"/>
      <c r="P98" s="125"/>
      <c r="Q98" s="115"/>
      <c r="R98" s="115"/>
      <c r="S98" s="77"/>
      <c r="T98" s="77"/>
      <c r="U98" s="77"/>
      <c r="V98" s="77"/>
      <c r="W98" s="77"/>
      <c r="X98" s="77"/>
      <c r="Y98" s="77"/>
    </row>
    <row r="99" customFormat="false" ht="10.5" hidden="false" customHeight="false" outlineLevel="0" collapsed="false">
      <c r="A99" s="122"/>
      <c r="B99" s="53"/>
      <c r="C99" s="75" t="s">
        <v>116</v>
      </c>
      <c r="D99" s="55" t="n">
        <v>30286</v>
      </c>
      <c r="E99" s="92" t="n">
        <v>9248665555</v>
      </c>
      <c r="F99" s="92" t="n">
        <v>6930860355</v>
      </c>
      <c r="G99" s="31" t="n">
        <v>0.749390310827387</v>
      </c>
      <c r="H99" s="93" t="n">
        <v>21.8423565454949</v>
      </c>
      <c r="I99" s="55" t="n">
        <v>305377.585518061</v>
      </c>
      <c r="J99" s="55" t="n">
        <v>228847.003731097</v>
      </c>
      <c r="K99" s="55"/>
      <c r="L99" s="55"/>
      <c r="M99" s="55"/>
      <c r="N99" s="55"/>
      <c r="O99" s="55"/>
      <c r="P99" s="55"/>
      <c r="Q99" s="77"/>
      <c r="R99" s="77"/>
      <c r="S99" s="77"/>
      <c r="T99" s="77"/>
      <c r="U99" s="77"/>
      <c r="V99" s="77"/>
      <c r="W99" s="77"/>
      <c r="X99" s="77"/>
      <c r="Y99" s="77"/>
    </row>
    <row r="100" customFormat="false" ht="10.5" hidden="false" customHeight="false" outlineLevel="0" collapsed="false">
      <c r="A100" s="122"/>
      <c r="B100" s="53"/>
      <c r="C100" s="75" t="s">
        <v>117</v>
      </c>
      <c r="D100" s="55" t="n">
        <v>20424</v>
      </c>
      <c r="E100" s="92" t="n">
        <v>6044003710</v>
      </c>
      <c r="F100" s="92" t="n">
        <v>3016581956</v>
      </c>
      <c r="G100" s="31" t="n">
        <v>0.499103260146741</v>
      </c>
      <c r="H100" s="93" t="n">
        <v>14.7298517494944</v>
      </c>
      <c r="I100" s="55" t="n">
        <v>295926.542792793</v>
      </c>
      <c r="J100" s="55" t="n">
        <v>147697.902271837</v>
      </c>
      <c r="K100" s="55"/>
      <c r="P100" s="55"/>
      <c r="R100" s="77"/>
      <c r="T100" s="77"/>
      <c r="U100" s="77"/>
      <c r="V100" s="77"/>
      <c r="W100" s="77"/>
      <c r="X100" s="77"/>
      <c r="Y100" s="77"/>
    </row>
    <row r="101" customFormat="false" ht="10.5" hidden="false" customHeight="false" outlineLevel="0" collapsed="false">
      <c r="A101" s="122"/>
      <c r="B101" s="53"/>
      <c r="C101" s="75" t="s">
        <v>127</v>
      </c>
      <c r="D101" s="55" t="n">
        <v>10031</v>
      </c>
      <c r="E101" s="92" t="n">
        <v>3738219641</v>
      </c>
      <c r="F101" s="92" t="n">
        <v>1687019464</v>
      </c>
      <c r="G101" s="31" t="n">
        <v>0.451289551180227</v>
      </c>
      <c r="H101" s="93" t="n">
        <v>7.23438811688106</v>
      </c>
      <c r="I101" s="55" t="n">
        <v>372666.697338251</v>
      </c>
      <c r="J101" s="55" t="n">
        <v>168180.586581597</v>
      </c>
      <c r="K101" s="118"/>
      <c r="L101" s="55"/>
      <c r="M101" s="55"/>
      <c r="T101" s="77"/>
    </row>
    <row r="102" customFormat="false" ht="10.5" hidden="false" customHeight="false" outlineLevel="0" collapsed="false">
      <c r="A102" s="122"/>
      <c r="B102" s="53"/>
      <c r="C102" s="75" t="s">
        <v>128</v>
      </c>
      <c r="D102" s="55" t="n">
        <v>5349</v>
      </c>
      <c r="E102" s="92" t="n">
        <v>3599859926</v>
      </c>
      <c r="F102" s="92" t="n">
        <v>1608907509</v>
      </c>
      <c r="G102" s="31" t="n">
        <v>0.446936142537008</v>
      </c>
      <c r="H102" s="93" t="n">
        <v>3.85771528633205</v>
      </c>
      <c r="I102" s="55" t="n">
        <v>672996.808001496</v>
      </c>
      <c r="J102" s="55" t="n">
        <v>300786.597307908</v>
      </c>
      <c r="K102" s="55"/>
      <c r="L102" s="55"/>
      <c r="M102" s="55"/>
      <c r="N102" s="55"/>
      <c r="O102" s="55"/>
      <c r="P102" s="55"/>
      <c r="Q102" s="77"/>
      <c r="R102" s="77"/>
      <c r="S102" s="77"/>
      <c r="T102" s="77"/>
      <c r="U102" s="77"/>
      <c r="V102" s="77"/>
      <c r="W102" s="77"/>
      <c r="X102" s="77"/>
      <c r="Y102" s="77"/>
    </row>
    <row r="103" customFormat="false" ht="10.5" hidden="false" customHeight="false" outlineLevel="0" collapsed="false">
      <c r="A103" s="122"/>
      <c r="B103" s="53"/>
      <c r="C103" s="75" t="s">
        <v>129</v>
      </c>
      <c r="D103" s="55" t="n">
        <v>47557</v>
      </c>
      <c r="E103" s="92" t="n">
        <v>4713389687</v>
      </c>
      <c r="F103" s="92" t="n">
        <v>2698622762</v>
      </c>
      <c r="G103" s="31" t="n">
        <v>0.572543952697795</v>
      </c>
      <c r="H103" s="93" t="n">
        <v>34.2982549770225</v>
      </c>
      <c r="I103" s="55" t="n">
        <v>99110.3241794058</v>
      </c>
      <c r="J103" s="55" t="n">
        <v>56745.0167588368</v>
      </c>
      <c r="K103" s="55"/>
      <c r="L103" s="55"/>
      <c r="M103" s="55"/>
      <c r="N103" s="55"/>
      <c r="O103" s="55"/>
      <c r="P103" s="55"/>
      <c r="Q103" s="77"/>
      <c r="R103" s="77"/>
      <c r="S103" s="77"/>
      <c r="T103" s="77"/>
      <c r="U103" s="77"/>
      <c r="V103" s="77"/>
      <c r="W103" s="77"/>
      <c r="X103" s="77"/>
      <c r="Y103" s="77"/>
    </row>
    <row r="104" customFormat="false" ht="10.5" hidden="false" customHeight="false" outlineLevel="0" collapsed="false">
      <c r="A104" s="122"/>
      <c r="B104" s="53"/>
      <c r="C104" s="75" t="s">
        <v>130</v>
      </c>
      <c r="D104" s="55" t="n">
        <v>7835</v>
      </c>
      <c r="E104" s="92" t="n">
        <v>4048943011</v>
      </c>
      <c r="F104" s="92" t="n">
        <v>2857634028</v>
      </c>
      <c r="G104" s="31" t="n">
        <v>0.705772844971268</v>
      </c>
      <c r="H104" s="93" t="n">
        <v>5.65062614851591</v>
      </c>
      <c r="I104" s="55" t="n">
        <v>516776.389406509</v>
      </c>
      <c r="J104" s="55" t="n">
        <v>364726.742565412</v>
      </c>
    </row>
    <row r="105" customFormat="false" ht="10.5" hidden="false" customHeight="false" outlineLevel="0" collapsed="false">
      <c r="A105" s="122"/>
      <c r="B105" s="53"/>
      <c r="C105" s="75" t="s">
        <v>131</v>
      </c>
      <c r="D105" s="55" t="n">
        <v>822</v>
      </c>
      <c r="E105" s="92" t="n">
        <v>665439499</v>
      </c>
      <c r="F105" s="92" t="n">
        <v>401016865</v>
      </c>
      <c r="G105" s="31" t="n">
        <v>0.602634598040295</v>
      </c>
      <c r="H105" s="93" t="n">
        <v>0.59282893351373</v>
      </c>
      <c r="I105" s="55" t="n">
        <v>809537.103406326</v>
      </c>
      <c r="J105" s="55" t="n">
        <v>487855.066909976</v>
      </c>
      <c r="K105" s="55"/>
      <c r="L105" s="55"/>
    </row>
    <row r="106" customFormat="false" ht="10.5" hidden="false" customHeight="false" outlineLevel="0" collapsed="false">
      <c r="A106" s="122"/>
      <c r="B106" s="53"/>
      <c r="C106" s="75" t="s">
        <v>132</v>
      </c>
      <c r="D106" s="55" t="n">
        <v>22738</v>
      </c>
      <c r="E106" s="92" t="n">
        <v>21339197849</v>
      </c>
      <c r="F106" s="92" t="n">
        <v>12985668712</v>
      </c>
      <c r="G106" s="31" t="n">
        <v>0.608535934850453</v>
      </c>
      <c r="H106" s="93" t="n">
        <v>16.3987156815513</v>
      </c>
      <c r="I106" s="55" t="n">
        <v>938481.741973788</v>
      </c>
      <c r="J106" s="55" t="n">
        <v>571099.864192101</v>
      </c>
      <c r="K106" s="55"/>
      <c r="L106" s="55"/>
      <c r="M106" s="55"/>
      <c r="N106" s="55"/>
      <c r="O106" s="55"/>
      <c r="P106" s="55"/>
      <c r="Q106" s="77"/>
      <c r="R106" s="77"/>
      <c r="S106" s="115"/>
      <c r="T106" s="115"/>
      <c r="U106" s="115"/>
      <c r="V106" s="115"/>
      <c r="W106" s="115"/>
      <c r="X106" s="115"/>
      <c r="Y106" s="115"/>
    </row>
    <row r="107" customFormat="false" ht="10.5" hidden="false" customHeight="false" outlineLevel="0" collapsed="false">
      <c r="A107" s="122"/>
      <c r="B107" s="53"/>
      <c r="C107" s="75" t="s">
        <v>133</v>
      </c>
      <c r="D107" s="55" t="n">
        <v>1762</v>
      </c>
      <c r="E107" s="92" t="n">
        <v>841606357</v>
      </c>
      <c r="F107" s="92" t="n">
        <v>518028832</v>
      </c>
      <c r="G107" s="31" t="n">
        <v>0.615523905791981</v>
      </c>
      <c r="H107" s="93" t="n">
        <v>1.27075983071921</v>
      </c>
      <c r="I107" s="55" t="n">
        <v>477642.654370034</v>
      </c>
      <c r="J107" s="55" t="n">
        <v>294000.472190692</v>
      </c>
      <c r="K107" s="55"/>
      <c r="L107" s="55"/>
      <c r="M107" s="55"/>
      <c r="N107" s="55"/>
      <c r="O107" s="55"/>
      <c r="P107" s="55"/>
      <c r="Q107" s="77"/>
      <c r="R107" s="77"/>
      <c r="S107" s="115"/>
      <c r="T107" s="115"/>
      <c r="U107" s="115"/>
      <c r="V107" s="115"/>
      <c r="W107" s="115"/>
      <c r="X107" s="115"/>
      <c r="Y107" s="115"/>
    </row>
    <row r="108" customFormat="false" ht="10.5" hidden="false" customHeight="false" outlineLevel="0" collapsed="false">
      <c r="A108" s="122"/>
      <c r="B108" s="53"/>
      <c r="C108" s="75" t="s">
        <v>134</v>
      </c>
      <c r="D108" s="55" t="n">
        <v>2998</v>
      </c>
      <c r="E108" s="92" t="n">
        <v>2669623151</v>
      </c>
      <c r="F108" s="92" t="n">
        <v>1708647307</v>
      </c>
      <c r="G108" s="31" t="n">
        <v>0.64003314713538</v>
      </c>
      <c r="H108" s="93" t="n">
        <v>2.16216684023621</v>
      </c>
      <c r="I108" s="55" t="n">
        <v>890468.029019346</v>
      </c>
      <c r="J108" s="55" t="n">
        <v>569929.055036691</v>
      </c>
      <c r="K108" s="55"/>
      <c r="L108" s="55"/>
      <c r="M108" s="55"/>
      <c r="N108" s="55"/>
      <c r="O108" s="55"/>
      <c r="P108" s="55"/>
      <c r="Q108" s="77"/>
      <c r="R108" s="77"/>
      <c r="S108" s="115"/>
      <c r="T108" s="115"/>
      <c r="U108" s="115"/>
      <c r="V108" s="115"/>
      <c r="W108" s="115"/>
      <c r="X108" s="115"/>
      <c r="Y108" s="115"/>
    </row>
    <row r="109" customFormat="false" ht="10.5" hidden="false" customHeight="false" outlineLevel="0" collapsed="false">
      <c r="A109" s="122"/>
      <c r="B109" s="53"/>
      <c r="C109" s="75" t="s">
        <v>135</v>
      </c>
      <c r="D109" s="55" t="n">
        <v>2113</v>
      </c>
      <c r="E109" s="92" t="n">
        <v>1525131157</v>
      </c>
      <c r="F109" s="92" t="n">
        <v>860143110</v>
      </c>
      <c r="G109" s="31" t="n">
        <v>0.563979764003995</v>
      </c>
      <c r="H109" s="93" t="n">
        <v>1.52390211254807</v>
      </c>
      <c r="I109" s="55" t="n">
        <v>721784.7406531</v>
      </c>
      <c r="J109" s="55" t="n">
        <v>407071.98769522</v>
      </c>
      <c r="K109" s="118"/>
      <c r="L109" s="55"/>
      <c r="M109" s="55"/>
      <c r="N109" s="55"/>
      <c r="O109" s="55"/>
      <c r="P109" s="55"/>
      <c r="Q109" s="77"/>
      <c r="R109" s="77"/>
      <c r="S109" s="115"/>
      <c r="T109" s="115"/>
      <c r="U109" s="115"/>
      <c r="V109" s="115"/>
      <c r="W109" s="115"/>
      <c r="X109" s="115"/>
      <c r="Y109" s="115"/>
    </row>
    <row r="110" customFormat="false" ht="10.5" hidden="false" customHeight="false" outlineLevel="0" collapsed="false">
      <c r="A110" s="122"/>
      <c r="B110" s="53"/>
      <c r="C110" s="75" t="s">
        <v>158</v>
      </c>
      <c r="D110" s="55" t="n">
        <v>15592</v>
      </c>
      <c r="E110" s="92" t="n">
        <v>10892476368</v>
      </c>
      <c r="F110" s="92" t="n">
        <v>6675292329</v>
      </c>
      <c r="G110" s="31" t="n">
        <v>0.612835144504947</v>
      </c>
      <c r="H110" s="93" t="n">
        <v>11.2449984566254</v>
      </c>
      <c r="I110" s="55" t="n">
        <v>698593.917906619</v>
      </c>
      <c r="J110" s="55" t="n">
        <v>428122.90463058</v>
      </c>
      <c r="K110" s="55"/>
      <c r="L110" s="55"/>
      <c r="M110" s="55"/>
      <c r="N110" s="55"/>
      <c r="O110" s="55"/>
      <c r="P110" s="55"/>
      <c r="Q110" s="77"/>
      <c r="R110" s="77"/>
      <c r="S110" s="115"/>
      <c r="T110" s="115"/>
      <c r="U110" s="115"/>
      <c r="V110" s="115"/>
      <c r="W110" s="115"/>
      <c r="X110" s="115"/>
      <c r="Y110" s="115"/>
    </row>
    <row r="111" customFormat="false" ht="10.5" hidden="false" customHeight="false" outlineLevel="0" collapsed="false">
      <c r="A111" s="122"/>
      <c r="B111" s="53"/>
      <c r="C111" s="75" t="s">
        <v>159</v>
      </c>
      <c r="D111" s="55" t="n">
        <v>7342</v>
      </c>
      <c r="E111" s="92" t="n">
        <v>2383456509</v>
      </c>
      <c r="F111" s="92" t="n">
        <v>1503637966</v>
      </c>
      <c r="G111" s="31" t="n">
        <v>0.630864444273357</v>
      </c>
      <c r="H111" s="93" t="n">
        <v>5.2950730290241</v>
      </c>
      <c r="I111" s="55" t="n">
        <v>324633.139335331</v>
      </c>
      <c r="J111" s="55" t="n">
        <v>204799.505039499</v>
      </c>
      <c r="K111" s="55"/>
      <c r="L111" s="55"/>
      <c r="M111" s="55"/>
      <c r="N111" s="55"/>
      <c r="O111" s="55"/>
      <c r="P111" s="55"/>
      <c r="Q111" s="77"/>
      <c r="R111" s="77"/>
    </row>
    <row r="112" customFormat="false" ht="10.5" hidden="false" customHeight="false" outlineLevel="0" collapsed="false">
      <c r="A112" s="122"/>
      <c r="B112" s="53"/>
      <c r="C112" s="75" t="s">
        <v>160</v>
      </c>
      <c r="D112" s="55" t="n">
        <v>24865</v>
      </c>
      <c r="E112" s="92" t="n">
        <v>17206057873</v>
      </c>
      <c r="F112" s="92" t="n">
        <v>11817225428</v>
      </c>
      <c r="G112" s="31" t="n">
        <v>0.686806095575429</v>
      </c>
      <c r="H112" s="93" t="n">
        <v>31.5035850927797</v>
      </c>
      <c r="I112" s="55" t="n">
        <v>691979.001528253</v>
      </c>
      <c r="J112" s="55" t="n">
        <v>475255.396259803</v>
      </c>
      <c r="K112" s="55"/>
      <c r="L112" s="55"/>
    </row>
    <row r="113" customFormat="false" ht="10.5" hidden="false" customHeight="false" outlineLevel="0" collapsed="false">
      <c r="A113" s="122"/>
      <c r="B113" s="53"/>
      <c r="C113" s="75" t="s">
        <v>139</v>
      </c>
      <c r="D113" s="55" t="n">
        <v>17853</v>
      </c>
      <c r="E113" s="92" t="n">
        <v>11849718547</v>
      </c>
      <c r="F113" s="92" t="n">
        <v>6696343320</v>
      </c>
      <c r="G113" s="31" t="n">
        <v>0.565105685290333</v>
      </c>
      <c r="H113" s="93" t="n">
        <v>12.8756386253292</v>
      </c>
      <c r="I113" s="55" t="n">
        <v>663738.225900409</v>
      </c>
      <c r="J113" s="55" t="n">
        <v>375082.24500084</v>
      </c>
      <c r="K113" s="55"/>
      <c r="L113" s="55"/>
    </row>
    <row r="114" customFormat="false" ht="10.5" hidden="false" customHeight="false" outlineLevel="0" collapsed="false">
      <c r="A114" s="122"/>
      <c r="B114" s="53"/>
      <c r="C114" s="60" t="s">
        <v>76</v>
      </c>
      <c r="D114" s="61" t="n">
        <v>230446</v>
      </c>
      <c r="E114" s="62" t="n">
        <v>107242657983</v>
      </c>
      <c r="F114" s="62" t="n">
        <v>65853899712</v>
      </c>
      <c r="G114" s="37" t="n">
        <v>0.614064411965984</v>
      </c>
      <c r="H114" s="94" t="n">
        <v>166.198365465335</v>
      </c>
      <c r="I114" s="61" t="n">
        <v>465370.012857676</v>
      </c>
      <c r="J114" s="61" t="n">
        <v>285767.163292051</v>
      </c>
      <c r="K114" s="55"/>
      <c r="L114" s="55"/>
    </row>
    <row r="115" customFormat="false" ht="11.25" hidden="false" customHeight="true" outlineLevel="0" collapsed="false">
      <c r="A115" s="122"/>
      <c r="B115" s="53" t="s">
        <v>140</v>
      </c>
      <c r="C115" s="96" t="s">
        <v>154</v>
      </c>
      <c r="D115" s="67" t="n">
        <v>13785</v>
      </c>
      <c r="E115" s="97" t="n">
        <v>1323846114</v>
      </c>
      <c r="F115" s="97" t="n">
        <v>656433703</v>
      </c>
      <c r="G115" s="31" t="n">
        <v>0.495853480293556</v>
      </c>
      <c r="H115" s="93" t="n">
        <v>9.94178448721018</v>
      </c>
      <c r="I115" s="55" t="n">
        <v>96035.2639825898</v>
      </c>
      <c r="J115" s="55" t="n">
        <v>47619.4198766776</v>
      </c>
    </row>
    <row r="116" customFormat="false" ht="10.5" hidden="false" customHeight="false" outlineLevel="0" collapsed="false">
      <c r="A116" s="122"/>
      <c r="B116" s="53"/>
      <c r="C116" s="75" t="s">
        <v>142</v>
      </c>
      <c r="D116" s="55" t="n">
        <v>608270</v>
      </c>
      <c r="E116" s="92" t="n">
        <v>106236983335</v>
      </c>
      <c r="F116" s="92" t="n">
        <v>80738618161</v>
      </c>
      <c r="G116" s="31" t="n">
        <v>0.759985982531193</v>
      </c>
      <c r="H116" s="93" t="n">
        <v>438.686198769339</v>
      </c>
      <c r="I116" s="55" t="n">
        <v>174654.320178539</v>
      </c>
      <c r="J116" s="55" t="n">
        <v>132734.835124205</v>
      </c>
    </row>
    <row r="117" customFormat="false" ht="10.5" hidden="false" customHeight="false" outlineLevel="0" collapsed="false">
      <c r="A117" s="122"/>
      <c r="B117" s="53"/>
      <c r="C117" s="75" t="s">
        <v>143</v>
      </c>
      <c r="D117" s="55" t="n">
        <v>274667</v>
      </c>
      <c r="E117" s="92" t="n">
        <v>65059550213</v>
      </c>
      <c r="F117" s="92" t="n">
        <v>45802899400</v>
      </c>
      <c r="G117" s="31" t="n">
        <v>0.70401500241002</v>
      </c>
      <c r="H117" s="93" t="n">
        <v>198.09068696036</v>
      </c>
      <c r="I117" s="55" t="n">
        <v>236867.007004846</v>
      </c>
      <c r="J117" s="55" t="n">
        <v>166757.926507371</v>
      </c>
    </row>
    <row r="118" customFormat="false" ht="10.5" hidden="false" customHeight="false" outlineLevel="0" collapsed="false">
      <c r="A118" s="122"/>
      <c r="B118" s="53"/>
      <c r="C118" s="75" t="s">
        <v>144</v>
      </c>
      <c r="D118" s="55" t="n">
        <v>68283</v>
      </c>
      <c r="E118" s="92" t="n">
        <v>9592116611</v>
      </c>
      <c r="F118" s="92" t="n">
        <v>3860755441</v>
      </c>
      <c r="G118" s="31" t="n">
        <v>0.402492546490999</v>
      </c>
      <c r="H118" s="93" t="n">
        <v>49.2459100573212</v>
      </c>
      <c r="I118" s="55" t="n">
        <v>140475.91070984</v>
      </c>
      <c r="J118" s="55" t="n">
        <v>56540.5070222457</v>
      </c>
    </row>
    <row r="119" customFormat="false" ht="10.5" hidden="false" customHeight="false" outlineLevel="0" collapsed="false">
      <c r="A119" s="122"/>
      <c r="B119" s="53"/>
      <c r="C119" s="75" t="s">
        <v>145</v>
      </c>
      <c r="D119" s="55" t="n">
        <v>87894</v>
      </c>
      <c r="E119" s="92" t="n">
        <v>8916031101</v>
      </c>
      <c r="F119" s="92" t="n">
        <v>1866536736</v>
      </c>
      <c r="G119" s="31" t="n">
        <v>0.209346144585639</v>
      </c>
      <c r="H119" s="93" t="n">
        <v>63.3894237010411</v>
      </c>
      <c r="I119" s="55" t="n">
        <v>101440.725203086</v>
      </c>
      <c r="J119" s="55" t="n">
        <v>21236.2247252372</v>
      </c>
    </row>
    <row r="120" customFormat="false" ht="10.5" hidden="false" customHeight="false" outlineLevel="0" collapsed="false">
      <c r="A120" s="122"/>
      <c r="B120" s="53"/>
      <c r="C120" s="75" t="s">
        <v>146</v>
      </c>
      <c r="D120" s="55" t="n">
        <v>998</v>
      </c>
      <c r="E120" s="92" t="n">
        <v>809103671</v>
      </c>
      <c r="F120" s="92" t="n">
        <v>218725622</v>
      </c>
      <c r="G120" s="31" t="n">
        <v>0.270330774460174</v>
      </c>
      <c r="H120" s="93" t="n">
        <v>0.719760675969225</v>
      </c>
      <c r="I120" s="55" t="n">
        <v>810725.121242485</v>
      </c>
      <c r="J120" s="55" t="n">
        <v>219163.9498998</v>
      </c>
    </row>
    <row r="121" customFormat="false" ht="10.5" hidden="false" customHeight="false" outlineLevel="0" collapsed="false">
      <c r="A121" s="122"/>
      <c r="B121" s="53"/>
      <c r="C121" s="75" t="s">
        <v>147</v>
      </c>
      <c r="D121" s="55" t="n">
        <v>12032</v>
      </c>
      <c r="E121" s="92" t="n">
        <v>1098815357</v>
      </c>
      <c r="F121" s="92" t="n">
        <v>602113492</v>
      </c>
      <c r="G121" s="31" t="n">
        <v>0.547966032840948</v>
      </c>
      <c r="H121" s="93" t="n">
        <v>8.67751548423017</v>
      </c>
      <c r="I121" s="55" t="n">
        <v>91324.4146442819</v>
      </c>
      <c r="J121" s="55" t="n">
        <v>50042.6771941489</v>
      </c>
    </row>
    <row r="122" customFormat="false" ht="10.5" hidden="false" customHeight="false" outlineLevel="0" collapsed="false">
      <c r="A122" s="122"/>
      <c r="B122" s="53"/>
      <c r="C122" s="75" t="s">
        <v>148</v>
      </c>
      <c r="D122" s="55" t="n">
        <v>5308</v>
      </c>
      <c r="E122" s="92" t="n">
        <v>141299244</v>
      </c>
      <c r="F122" s="92" t="n">
        <v>91879821</v>
      </c>
      <c r="G122" s="31" t="n">
        <v>0.650249912165135</v>
      </c>
      <c r="H122" s="93" t="n">
        <v>3.82814595996457</v>
      </c>
      <c r="I122" s="55" t="n">
        <v>26620.0535041447</v>
      </c>
      <c r="J122" s="55" t="n">
        <v>17309.6874529013</v>
      </c>
    </row>
    <row r="123" customFormat="false" ht="10.5" hidden="false" customHeight="false" outlineLevel="0" collapsed="false">
      <c r="A123" s="122"/>
      <c r="B123" s="53"/>
      <c r="C123" s="75" t="s">
        <v>149</v>
      </c>
      <c r="D123" s="55" t="n">
        <v>11617</v>
      </c>
      <c r="E123" s="92" t="n">
        <v>241208096</v>
      </c>
      <c r="F123" s="92" t="n">
        <v>147559968</v>
      </c>
      <c r="G123" s="31" t="n">
        <v>0.611753794532668</v>
      </c>
      <c r="H123" s="93" t="n">
        <v>8.37821620514477</v>
      </c>
      <c r="I123" s="55" t="n">
        <v>20763.3722992167</v>
      </c>
      <c r="J123" s="55" t="n">
        <v>12702.0717913403</v>
      </c>
    </row>
    <row r="124" customFormat="false" ht="10.5" hidden="false" customHeight="false" outlineLevel="0" collapsed="false">
      <c r="A124" s="122"/>
      <c r="B124" s="53"/>
      <c r="C124" s="60" t="s">
        <v>76</v>
      </c>
      <c r="D124" s="128" t="n">
        <v>1082854</v>
      </c>
      <c r="E124" s="129" t="n">
        <v>193418953742</v>
      </c>
      <c r="F124" s="129" t="n">
        <v>133985522344</v>
      </c>
      <c r="G124" s="37" t="n">
        <v>0.692721782182331</v>
      </c>
      <c r="H124" s="94" t="n">
        <v>780.95764230058</v>
      </c>
      <c r="I124" s="61" t="n">
        <v>178619.604990146</v>
      </c>
      <c r="J124" s="61" t="n">
        <v>123733.691101478</v>
      </c>
    </row>
    <row r="125" customFormat="false" ht="10.5" hidden="false" customHeight="true" outlineLevel="0" collapsed="false">
      <c r="A125" s="122"/>
      <c r="B125" s="53" t="s">
        <v>75</v>
      </c>
      <c r="C125" s="96" t="s">
        <v>81</v>
      </c>
      <c r="D125" s="55" t="n">
        <v>3112261</v>
      </c>
      <c r="E125" s="92" t="n">
        <v>54599278854</v>
      </c>
      <c r="F125" s="92" t="n">
        <v>51695103037</v>
      </c>
      <c r="G125" s="98" t="n">
        <v>0.946809264188894</v>
      </c>
      <c r="H125" s="99" t="n">
        <v>2244.57222560386</v>
      </c>
      <c r="I125" s="67" t="n">
        <v>17543.2840799663</v>
      </c>
      <c r="J125" s="67" t="n">
        <v>16610.1438912096</v>
      </c>
    </row>
    <row r="126" customFormat="false" ht="10.5" hidden="false" customHeight="false" outlineLevel="0" collapsed="false">
      <c r="A126" s="122"/>
      <c r="B126" s="53"/>
      <c r="C126" s="75" t="s">
        <v>82</v>
      </c>
      <c r="D126" s="55" t="n">
        <v>625378</v>
      </c>
      <c r="E126" s="92" t="n">
        <v>55852882786</v>
      </c>
      <c r="F126" s="92" t="n">
        <v>38479908744</v>
      </c>
      <c r="G126" s="31" t="n">
        <v>0.68895116643192</v>
      </c>
      <c r="H126" s="93" t="n">
        <v>451.024541098479</v>
      </c>
      <c r="I126" s="55" t="n">
        <v>89310.5974082875</v>
      </c>
      <c r="J126" s="55" t="n">
        <v>61530.6402591713</v>
      </c>
    </row>
    <row r="127" customFormat="false" ht="10.5" hidden="false" customHeight="false" outlineLevel="0" collapsed="false">
      <c r="A127" s="122"/>
      <c r="B127" s="53"/>
      <c r="C127" s="75" t="s">
        <v>83</v>
      </c>
      <c r="D127" s="55" t="n">
        <v>1533146</v>
      </c>
      <c r="E127" s="92" t="n">
        <v>50375939066</v>
      </c>
      <c r="F127" s="92" t="n">
        <v>38629976147</v>
      </c>
      <c r="G127" s="31" t="n">
        <v>0.76683386678686</v>
      </c>
      <c r="H127" s="93" t="n">
        <v>1105.70962056063</v>
      </c>
      <c r="I127" s="55" t="n">
        <v>32857.8876806253</v>
      </c>
      <c r="J127" s="55" t="n">
        <v>25196.5410645822</v>
      </c>
    </row>
    <row r="128" customFormat="false" ht="10.5" hidden="false" customHeight="false" outlineLevel="0" collapsed="false">
      <c r="A128" s="122"/>
      <c r="B128" s="53"/>
      <c r="C128" s="75" t="s">
        <v>84</v>
      </c>
      <c r="D128" s="55" t="n">
        <v>362065</v>
      </c>
      <c r="E128" s="92" t="n">
        <v>14172442583</v>
      </c>
      <c r="F128" s="92" t="n">
        <v>3383442358</v>
      </c>
      <c r="G128" s="31" t="n">
        <v>0.238733890660349</v>
      </c>
      <c r="H128" s="93" t="n">
        <v>261.122393932663</v>
      </c>
      <c r="I128" s="55" t="n">
        <v>39143.3653708588</v>
      </c>
      <c r="J128" s="55" t="n">
        <v>9344.84790852471</v>
      </c>
    </row>
    <row r="129" customFormat="false" ht="10.5" hidden="false" customHeight="false" outlineLevel="0" collapsed="false">
      <c r="A129" s="122"/>
      <c r="B129" s="53"/>
      <c r="C129" s="75" t="s">
        <v>85</v>
      </c>
      <c r="D129" s="55" t="n">
        <v>13734</v>
      </c>
      <c r="E129" s="92" t="n">
        <v>13357513526</v>
      </c>
      <c r="F129" s="92" t="n">
        <v>8515316863</v>
      </c>
      <c r="G129" s="31" t="n">
        <v>0.637492662569661</v>
      </c>
      <c r="H129" s="93" t="n">
        <v>9.90500313002138</v>
      </c>
      <c r="I129" s="55" t="n">
        <v>972587.267074414</v>
      </c>
      <c r="J129" s="55" t="n">
        <v>620017.246468618</v>
      </c>
    </row>
    <row r="130" customFormat="false" ht="10.5" hidden="false" customHeight="false" outlineLevel="0" collapsed="false">
      <c r="A130" s="122"/>
      <c r="B130" s="53"/>
      <c r="C130" s="75" t="s">
        <v>86</v>
      </c>
      <c r="D130" s="55" t="n">
        <v>3353</v>
      </c>
      <c r="E130" s="92" t="n">
        <v>491958858</v>
      </c>
      <c r="F130" s="92" t="n">
        <v>434131207</v>
      </c>
      <c r="G130" s="31" t="n">
        <v>0.882454294582495</v>
      </c>
      <c r="H130" s="93" t="n">
        <v>2.4181939343936</v>
      </c>
      <c r="I130" s="55" t="n">
        <v>146721.997614077</v>
      </c>
      <c r="J130" s="55" t="n">
        <v>129475.456904265</v>
      </c>
    </row>
    <row r="131" customFormat="false" ht="10.5" hidden="false" customHeight="false" outlineLevel="0" collapsed="false">
      <c r="A131" s="122"/>
      <c r="B131" s="53"/>
      <c r="C131" s="60" t="s">
        <v>76</v>
      </c>
      <c r="D131" s="130" t="n">
        <v>5649937</v>
      </c>
      <c r="E131" s="131" t="n">
        <v>188850015673</v>
      </c>
      <c r="F131" s="131" t="n">
        <v>141137878356</v>
      </c>
      <c r="G131" s="37" t="n">
        <v>0.747354337530927</v>
      </c>
      <c r="H131" s="63" t="n">
        <v>4074.75197826005</v>
      </c>
      <c r="I131" s="61" t="n">
        <v>33425.1542403039</v>
      </c>
      <c r="J131" s="61" t="n">
        <v>24980.4340041314</v>
      </c>
    </row>
    <row r="132" customFormat="false" ht="10.5" hidden="false" customHeight="true" outlineLevel="0" collapsed="false">
      <c r="A132" s="122"/>
      <c r="B132" s="53" t="s">
        <v>44</v>
      </c>
      <c r="C132" s="53"/>
      <c r="D132" s="67" t="n">
        <v>90</v>
      </c>
      <c r="E132" s="97" t="n">
        <v>64400242</v>
      </c>
      <c r="F132" s="97" t="n">
        <v>47466182</v>
      </c>
      <c r="G132" s="100" t="n">
        <v>0.737049745868967</v>
      </c>
      <c r="H132" s="101" t="n">
        <v>0.0649082773920143</v>
      </c>
      <c r="I132" s="95" t="n">
        <v>715558.244444444</v>
      </c>
      <c r="J132" s="95" t="n">
        <v>527402.022222222</v>
      </c>
    </row>
    <row r="133" customFormat="false" ht="11.25" hidden="false" customHeight="false" outlineLevel="0" collapsed="false">
      <c r="A133" s="122"/>
      <c r="B133" s="66"/>
      <c r="C133" s="69" t="s">
        <v>80</v>
      </c>
      <c r="D133" s="70" t="n">
        <v>37190089</v>
      </c>
      <c r="E133" s="71" t="n">
        <v>929788347078</v>
      </c>
      <c r="F133" s="71" t="n">
        <v>598237102830</v>
      </c>
      <c r="G133" s="45" t="n">
        <v>0.643412132137438</v>
      </c>
      <c r="H133" s="72" t="n">
        <v>26821.6068116189</v>
      </c>
      <c r="I133" s="70" t="n">
        <v>25000.9712823758</v>
      </c>
      <c r="J133" s="70" t="n">
        <v>16085.9282383003</v>
      </c>
    </row>
    <row r="134" customFormat="false" ht="10.5" hidden="false" customHeight="true" outlineLevel="0" collapsed="false">
      <c r="A134" s="122"/>
      <c r="B134" s="132" t="s">
        <v>161</v>
      </c>
      <c r="C134" s="132"/>
      <c r="D134" s="65" t="n">
        <v>5632</v>
      </c>
      <c r="E134" s="133" t="n">
        <v>167711753</v>
      </c>
      <c r="F134" s="133" t="n">
        <v>123341962</v>
      </c>
      <c r="G134" s="134" t="n">
        <v>0.735440181106449</v>
      </c>
      <c r="H134" s="64" t="n">
        <v>4.06181575857583</v>
      </c>
      <c r="I134" s="65" t="n">
        <v>29778.365234375</v>
      </c>
      <c r="J134" s="65" t="n">
        <v>21900.2063210227</v>
      </c>
    </row>
    <row r="135" customFormat="false" ht="11.25" hidden="false" customHeight="false" outlineLevel="0" collapsed="false">
      <c r="A135" s="122"/>
      <c r="B135" s="102"/>
      <c r="C135" s="69" t="s">
        <v>80</v>
      </c>
      <c r="D135" s="70" t="n">
        <v>66433823</v>
      </c>
      <c r="E135" s="71" t="n">
        <v>1718118342689</v>
      </c>
      <c r="F135" s="71" t="n">
        <v>1137779068910</v>
      </c>
      <c r="G135" s="45" t="n">
        <v>0.662223922904682</v>
      </c>
      <c r="H135" s="72" t="n">
        <v>47912.2779055109</v>
      </c>
      <c r="I135" s="70" t="n">
        <v>25862.1025420891</v>
      </c>
      <c r="J135" s="70" t="n">
        <v>17126.5029999854</v>
      </c>
    </row>
    <row r="136" customFormat="false" ht="10.5" hidden="false" customHeight="false" outlineLevel="0" collapsed="false">
      <c r="A136" s="103" t="s">
        <v>55</v>
      </c>
      <c r="D136" s="77"/>
    </row>
    <row r="137" customFormat="false" ht="10.5" hidden="false" customHeight="false" outlineLevel="0" collapsed="false">
      <c r="A137" s="49" t="s">
        <v>87</v>
      </c>
    </row>
    <row r="138" customFormat="false" ht="10.5" hidden="false" customHeight="false" outlineLevel="0" collapsed="false">
      <c r="A138" s="103" t="s">
        <v>88</v>
      </c>
    </row>
    <row r="139" customFormat="false" ht="10.5" hidden="false" customHeight="false" outlineLevel="0" collapsed="false">
      <c r="A139" s="75" t="s">
        <v>162</v>
      </c>
    </row>
    <row r="140" customFormat="false" ht="10.5" hidden="false" customHeight="false" outlineLevel="0" collapsed="false">
      <c r="A140" s="9" t="s">
        <v>57</v>
      </c>
    </row>
    <row r="141" customFormat="false" ht="10.5" hidden="false" customHeight="false" outlineLevel="0" collapsed="false">
      <c r="H141" s="49" t="s">
        <v>163</v>
      </c>
    </row>
    <row r="142" customFormat="false" ht="10.5" hidden="false" customHeight="false" outlineLevel="0" collapsed="false">
      <c r="D142" s="79"/>
      <c r="E142" s="79"/>
      <c r="F142" s="79"/>
      <c r="G142" s="77"/>
      <c r="H142" s="77"/>
      <c r="I142" s="77"/>
      <c r="J142" s="77"/>
      <c r="K142" s="77"/>
    </row>
    <row r="143" customFormat="false" ht="10.5" hidden="false" customHeight="false" outlineLevel="0" collapsed="false">
      <c r="E143" s="77"/>
      <c r="F143" s="77"/>
    </row>
    <row r="144" customFormat="false" ht="10.5" hidden="false" customHeight="false" outlineLevel="0" collapsed="false">
      <c r="D144" s="79"/>
      <c r="E144" s="79"/>
      <c r="F144" s="79"/>
    </row>
    <row r="145" customFormat="false" ht="10.5" hidden="false" customHeight="false" outlineLevel="0" collapsed="false">
      <c r="E145" s="77"/>
      <c r="F145" s="77"/>
    </row>
    <row r="146" customFormat="false" ht="10.5" hidden="false" customHeight="false" outlineLevel="0" collapsed="false">
      <c r="D146" s="135"/>
      <c r="E146" s="135"/>
      <c r="F146" s="135"/>
    </row>
    <row r="147" customFormat="false" ht="10.5" hidden="false" customHeight="false" outlineLevel="0" collapsed="false">
      <c r="B147" s="136"/>
      <c r="D147" s="137"/>
      <c r="E147" s="77"/>
      <c r="F147" s="77"/>
    </row>
    <row r="148" customFormat="false" ht="10.5" hidden="false" customHeight="false" outlineLevel="0" collapsed="false">
      <c r="D148" s="77"/>
      <c r="E148" s="135"/>
      <c r="F148" s="135"/>
    </row>
    <row r="149" customFormat="false" ht="10.5" hidden="false" customHeight="false" outlineLevel="0" collapsed="false">
      <c r="D149" s="135"/>
      <c r="E149" s="135"/>
      <c r="F149" s="135"/>
    </row>
  </sheetData>
  <mergeCells count="47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63"/>
    <mergeCell ref="B7:B10"/>
    <mergeCell ref="B11:B14"/>
    <mergeCell ref="B15:B30"/>
    <mergeCell ref="B31:B44"/>
    <mergeCell ref="B45:B54"/>
    <mergeCell ref="B55:B61"/>
    <mergeCell ref="B62:C62"/>
    <mergeCell ref="A66:J66"/>
    <mergeCell ref="A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2:A133"/>
    <mergeCell ref="B72:B75"/>
    <mergeCell ref="B76:B79"/>
    <mergeCell ref="B80:B97"/>
    <mergeCell ref="B98:B114"/>
    <mergeCell ref="B115:B124"/>
    <mergeCell ref="B125:B131"/>
    <mergeCell ref="B132:C132"/>
    <mergeCell ref="B134:C1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W2"/>
    </sheetView>
  </sheetViews>
  <sheetFormatPr defaultColWidth="8.8828125" defaultRowHeight="11.25" zeroHeight="false" outlineLevelRow="0" outlineLevelCol="0"/>
  <cols>
    <col collapsed="false" customWidth="true" hidden="false" outlineLevel="0" max="1" min="1" style="49" width="1.33"/>
    <col collapsed="false" customWidth="true" hidden="false" outlineLevel="0" max="2" min="2" style="49" width="8.77"/>
    <col collapsed="false" customWidth="true" hidden="false" outlineLevel="0" max="3" min="3" style="49" width="24.1"/>
    <col collapsed="false" customWidth="true" hidden="false" outlineLevel="0" max="4" min="4" style="49" width="6.77"/>
    <col collapsed="false" customWidth="true" hidden="false" outlineLevel="0" max="6" min="5" style="49" width="8.55"/>
    <col collapsed="false" customWidth="true" hidden="false" outlineLevel="0" max="7" min="7" style="49" width="6.44"/>
    <col collapsed="false" customWidth="false" hidden="false" outlineLevel="0" max="8" min="8" style="49" width="8.88"/>
    <col collapsed="false" customWidth="true" hidden="false" outlineLevel="0" max="9" min="9" style="49" width="8.55"/>
    <col collapsed="false" customWidth="true" hidden="false" outlineLevel="0" max="10" min="10" style="49" width="7.66"/>
    <col collapsed="false" customWidth="true" hidden="false" outlineLevel="0" max="12" min="11" style="49" width="8.55"/>
    <col collapsed="false" customWidth="true" hidden="false" outlineLevel="0" max="13" min="13" style="49" width="6.66"/>
    <col collapsed="false" customWidth="true" hidden="false" outlineLevel="0" max="14" min="14" style="49" width="8.55"/>
    <col collapsed="false" customWidth="true" hidden="false" outlineLevel="0" max="16" min="15" style="49" width="8.44"/>
    <col collapsed="false" customWidth="true" hidden="false" outlineLevel="0" max="17" min="17" style="49" width="6.88"/>
    <col collapsed="false" customWidth="true" hidden="false" outlineLevel="0" max="19" min="18" style="49" width="8.44"/>
    <col collapsed="false" customWidth="true" hidden="false" outlineLevel="0" max="20" min="20" style="49" width="6.1"/>
    <col collapsed="false" customWidth="true" hidden="false" outlineLevel="0" max="21" min="21" style="49" width="5.77"/>
    <col collapsed="false" customWidth="true" hidden="false" outlineLevel="0" max="22" min="22" style="49" width="7.66"/>
    <col collapsed="false" customWidth="true" hidden="false" outlineLevel="0" max="23" min="23" style="49" width="9.1"/>
    <col collapsed="false" customWidth="true" hidden="false" outlineLevel="0" max="26" min="24" style="49" width="6.44"/>
    <col collapsed="false" customWidth="true" hidden="false" outlineLevel="0" max="27" min="27" style="49" width="7.66"/>
    <col collapsed="false" customWidth="true" hidden="false" outlineLevel="0" max="30" min="28" style="49" width="6.44"/>
    <col collapsed="false" customWidth="false" hidden="false" outlineLevel="0" max="31" min="31" style="49" width="8.88"/>
    <col collapsed="false" customWidth="true" hidden="false" outlineLevel="0" max="32" min="32" style="49" width="10.66"/>
    <col collapsed="false" customWidth="true" hidden="false" outlineLevel="0" max="33" min="33" style="49" width="6.44"/>
    <col collapsed="false" customWidth="false" hidden="false" outlineLevel="0" max="257" min="34" style="49" width="8.88"/>
  </cols>
  <sheetData>
    <row r="1" customFormat="false" ht="11.25" hidden="false" customHeight="true" outlineLevel="0" collapsed="false">
      <c r="B1" s="11" t="s">
        <v>16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1.25" hidden="false" customHeight="true" outlineLevel="0" collapsed="false">
      <c r="B2" s="50" t="s">
        <v>16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138"/>
      <c r="Y2" s="138"/>
      <c r="Z2" s="138"/>
      <c r="AA2" s="138"/>
      <c r="AB2" s="138"/>
      <c r="AC2" s="138"/>
      <c r="AD2" s="138"/>
      <c r="AE2" s="138"/>
      <c r="AF2" s="138"/>
      <c r="AG2" s="138"/>
    </row>
    <row r="3" customFormat="false" ht="11.25" hidden="false" customHeight="true" outlineLevel="0" collapsed="false">
      <c r="B3" s="50" t="s">
        <v>16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138"/>
      <c r="Y3" s="138"/>
      <c r="Z3" s="138"/>
      <c r="AA3" s="138"/>
      <c r="AB3" s="138"/>
      <c r="AC3" s="138"/>
      <c r="AD3" s="138"/>
      <c r="AE3" s="138"/>
      <c r="AF3" s="138"/>
      <c r="AG3" s="138"/>
    </row>
    <row r="5" customFormat="false" ht="11.25" hidden="false" customHeight="true" outlineLevel="0" collapsed="false">
      <c r="B5" s="52" t="s">
        <v>167</v>
      </c>
      <c r="C5" s="52" t="s">
        <v>168</v>
      </c>
      <c r="D5" s="139" t="s">
        <v>169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52" t="s">
        <v>44</v>
      </c>
      <c r="W5" s="52" t="s">
        <v>79</v>
      </c>
      <c r="Y5" s="77"/>
      <c r="AD5" s="77"/>
      <c r="AE5" s="77"/>
      <c r="AF5" s="77"/>
      <c r="AG5" s="77"/>
    </row>
    <row r="6" customFormat="false" ht="11.25" hidden="false" customHeight="true" outlineLevel="0" collapsed="false">
      <c r="B6" s="52"/>
      <c r="C6" s="52"/>
      <c r="D6" s="140" t="s">
        <v>170</v>
      </c>
      <c r="E6" s="140" t="s">
        <v>171</v>
      </c>
      <c r="F6" s="140" t="s">
        <v>172</v>
      </c>
      <c r="G6" s="140" t="s">
        <v>173</v>
      </c>
      <c r="H6" s="140" t="s">
        <v>174</v>
      </c>
      <c r="I6" s="140" t="s">
        <v>175</v>
      </c>
      <c r="J6" s="140" t="s">
        <v>176</v>
      </c>
      <c r="K6" s="140" t="s">
        <v>177</v>
      </c>
      <c r="L6" s="140" t="s">
        <v>178</v>
      </c>
      <c r="M6" s="140" t="s">
        <v>179</v>
      </c>
      <c r="N6" s="140" t="s">
        <v>180</v>
      </c>
      <c r="O6" s="140" t="s">
        <v>181</v>
      </c>
      <c r="P6" s="140" t="s">
        <v>182</v>
      </c>
      <c r="Q6" s="140" t="s">
        <v>183</v>
      </c>
      <c r="R6" s="140" t="s">
        <v>184</v>
      </c>
      <c r="S6" s="140" t="s">
        <v>185</v>
      </c>
      <c r="T6" s="140" t="s">
        <v>186</v>
      </c>
      <c r="U6" s="140" t="s">
        <v>187</v>
      </c>
      <c r="V6" s="52"/>
      <c r="W6" s="52"/>
      <c r="Y6" s="77"/>
      <c r="AD6" s="77"/>
      <c r="AE6" s="77"/>
      <c r="AF6" s="77"/>
      <c r="AG6" s="77"/>
    </row>
    <row r="7" customFormat="false" ht="11.25" hidden="false" customHeight="true" outlineLevel="0" collapsed="false">
      <c r="B7" s="53" t="s">
        <v>69</v>
      </c>
      <c r="C7" s="54" t="s">
        <v>70</v>
      </c>
      <c r="D7" s="141" t="n">
        <v>1051492</v>
      </c>
      <c r="E7" s="141" t="n">
        <v>463652</v>
      </c>
      <c r="F7" s="141" t="n">
        <v>374221</v>
      </c>
      <c r="G7" s="142" t="n">
        <v>308430</v>
      </c>
      <c r="H7" s="142" t="n">
        <v>316380</v>
      </c>
      <c r="I7" s="142" t="n">
        <v>416619</v>
      </c>
      <c r="J7" s="142" t="n">
        <v>459142</v>
      </c>
      <c r="K7" s="142" t="n">
        <v>424770</v>
      </c>
      <c r="L7" s="142" t="n">
        <v>375819</v>
      </c>
      <c r="M7" s="142" t="n">
        <v>361125</v>
      </c>
      <c r="N7" s="142" t="n">
        <v>328265</v>
      </c>
      <c r="O7" s="142" t="n">
        <v>284080</v>
      </c>
      <c r="P7" s="142" t="n">
        <v>236052</v>
      </c>
      <c r="Q7" s="142" t="n">
        <v>167915</v>
      </c>
      <c r="R7" s="142" t="n">
        <v>101171</v>
      </c>
      <c r="S7" s="142" t="n">
        <v>69133</v>
      </c>
      <c r="T7" s="142" t="n">
        <v>49351</v>
      </c>
      <c r="U7" s="142" t="n">
        <v>29878</v>
      </c>
      <c r="V7" s="142" t="n">
        <v>0</v>
      </c>
      <c r="W7" s="143" t="n">
        <v>5817495</v>
      </c>
      <c r="AE7" s="77"/>
      <c r="AF7" s="77"/>
      <c r="AG7" s="77"/>
    </row>
    <row r="8" customFormat="false" ht="11.25" hidden="false" customHeight="true" outlineLevel="0" collapsed="false">
      <c r="B8" s="53"/>
      <c r="C8" s="58" t="s">
        <v>71</v>
      </c>
      <c r="D8" s="144" t="n">
        <v>810579</v>
      </c>
      <c r="E8" s="144" t="n">
        <v>358466</v>
      </c>
      <c r="F8" s="144" t="n">
        <v>402903</v>
      </c>
      <c r="G8" s="143" t="n">
        <v>449866</v>
      </c>
      <c r="H8" s="143" t="n">
        <v>469276</v>
      </c>
      <c r="I8" s="143" t="n">
        <v>617484</v>
      </c>
      <c r="J8" s="143" t="n">
        <v>752107</v>
      </c>
      <c r="K8" s="143" t="n">
        <v>773671</v>
      </c>
      <c r="L8" s="143" t="n">
        <v>776230</v>
      </c>
      <c r="M8" s="143" t="n">
        <v>832641</v>
      </c>
      <c r="N8" s="143" t="n">
        <v>863545</v>
      </c>
      <c r="O8" s="143" t="n">
        <v>841182</v>
      </c>
      <c r="P8" s="143" t="n">
        <v>750745</v>
      </c>
      <c r="Q8" s="143" t="n">
        <v>586199</v>
      </c>
      <c r="R8" s="143" t="n">
        <v>367915</v>
      </c>
      <c r="S8" s="143" t="n">
        <v>264399</v>
      </c>
      <c r="T8" s="143" t="n">
        <v>185075</v>
      </c>
      <c r="U8" s="143" t="n">
        <v>113503</v>
      </c>
      <c r="V8" s="143" t="n">
        <v>0</v>
      </c>
      <c r="W8" s="143" t="n">
        <v>10215786</v>
      </c>
      <c r="AE8" s="77"/>
      <c r="AF8" s="77"/>
      <c r="AG8" s="77"/>
    </row>
    <row r="9" customFormat="false" ht="18.75" hidden="false" customHeight="true" outlineLevel="0" collapsed="false">
      <c r="B9" s="53"/>
      <c r="C9" s="58" t="s">
        <v>72</v>
      </c>
      <c r="D9" s="144" t="n">
        <v>463674</v>
      </c>
      <c r="E9" s="144" t="n">
        <v>293429</v>
      </c>
      <c r="F9" s="144" t="n">
        <v>303174</v>
      </c>
      <c r="G9" s="143" t="n">
        <v>393181</v>
      </c>
      <c r="H9" s="143" t="n">
        <v>420943</v>
      </c>
      <c r="I9" s="143" t="n">
        <v>583335</v>
      </c>
      <c r="J9" s="143" t="n">
        <v>710641</v>
      </c>
      <c r="K9" s="143" t="n">
        <v>705474</v>
      </c>
      <c r="L9" s="143" t="n">
        <v>618835</v>
      </c>
      <c r="M9" s="143" t="n">
        <v>574183</v>
      </c>
      <c r="N9" s="143" t="n">
        <v>544154</v>
      </c>
      <c r="O9" s="143" t="n">
        <v>445934</v>
      </c>
      <c r="P9" s="143" t="n">
        <v>368630</v>
      </c>
      <c r="Q9" s="143" t="n">
        <v>292098</v>
      </c>
      <c r="R9" s="143" t="n">
        <v>178227</v>
      </c>
      <c r="S9" s="143" t="n">
        <v>134507</v>
      </c>
      <c r="T9" s="143" t="n">
        <v>106735</v>
      </c>
      <c r="U9" s="143" t="n">
        <v>73079</v>
      </c>
      <c r="V9" s="143" t="n">
        <v>0</v>
      </c>
      <c r="W9" s="143" t="n">
        <v>7210233</v>
      </c>
      <c r="AE9" s="77"/>
      <c r="AF9" s="77"/>
      <c r="AG9" s="77"/>
    </row>
    <row r="10" customFormat="false" ht="11.25" hidden="false" customHeight="true" outlineLevel="0" collapsed="false">
      <c r="B10" s="53"/>
      <c r="C10" s="58" t="s">
        <v>73</v>
      </c>
      <c r="D10" s="144" t="n">
        <v>12565</v>
      </c>
      <c r="E10" s="144" t="n">
        <v>8945</v>
      </c>
      <c r="F10" s="144" t="n">
        <v>7624</v>
      </c>
      <c r="G10" s="143" t="n">
        <v>11841</v>
      </c>
      <c r="H10" s="143" t="n">
        <v>14776</v>
      </c>
      <c r="I10" s="143" t="n">
        <v>19451</v>
      </c>
      <c r="J10" s="143" t="n">
        <v>22327</v>
      </c>
      <c r="K10" s="143" t="n">
        <v>20483</v>
      </c>
      <c r="L10" s="143" t="n">
        <v>17872</v>
      </c>
      <c r="M10" s="143" t="n">
        <v>17139</v>
      </c>
      <c r="N10" s="143" t="n">
        <v>16306</v>
      </c>
      <c r="O10" s="143" t="n">
        <v>13828</v>
      </c>
      <c r="P10" s="143" t="n">
        <v>11754</v>
      </c>
      <c r="Q10" s="143" t="n">
        <v>8891</v>
      </c>
      <c r="R10" s="143" t="n">
        <v>5271</v>
      </c>
      <c r="S10" s="143" t="n">
        <v>3513</v>
      </c>
      <c r="T10" s="143" t="n">
        <v>2299</v>
      </c>
      <c r="U10" s="143" t="n">
        <v>1099</v>
      </c>
      <c r="V10" s="143" t="n">
        <v>0</v>
      </c>
      <c r="W10" s="143" t="n">
        <v>215984</v>
      </c>
      <c r="AE10" s="77"/>
      <c r="AF10" s="77"/>
      <c r="AG10" s="77"/>
    </row>
    <row r="11" customFormat="false" ht="11.25" hidden="false" customHeight="true" outlineLevel="0" collapsed="false">
      <c r="B11" s="53"/>
      <c r="C11" s="58" t="s">
        <v>74</v>
      </c>
      <c r="D11" s="144" t="n">
        <v>114197</v>
      </c>
      <c r="E11" s="144" t="n">
        <v>33328</v>
      </c>
      <c r="F11" s="144" t="n">
        <v>31699</v>
      </c>
      <c r="G11" s="143" t="n">
        <v>39831</v>
      </c>
      <c r="H11" s="143" t="n">
        <v>46966</v>
      </c>
      <c r="I11" s="143" t="n">
        <v>57225</v>
      </c>
      <c r="J11" s="143" t="n">
        <v>66341</v>
      </c>
      <c r="K11" s="143" t="n">
        <v>65366</v>
      </c>
      <c r="L11" s="143" t="n">
        <v>59112</v>
      </c>
      <c r="M11" s="143" t="n">
        <v>60828</v>
      </c>
      <c r="N11" s="143" t="n">
        <v>64898</v>
      </c>
      <c r="O11" s="143" t="n">
        <v>66921</v>
      </c>
      <c r="P11" s="143" t="n">
        <v>59985</v>
      </c>
      <c r="Q11" s="143" t="n">
        <v>49362</v>
      </c>
      <c r="R11" s="143" t="n">
        <v>32549</v>
      </c>
      <c r="S11" s="143" t="n">
        <v>22748</v>
      </c>
      <c r="T11" s="143" t="n">
        <v>18770</v>
      </c>
      <c r="U11" s="143" t="n">
        <v>12375</v>
      </c>
      <c r="V11" s="143" t="n">
        <v>0</v>
      </c>
      <c r="W11" s="143" t="n">
        <v>902501</v>
      </c>
      <c r="AE11" s="77"/>
      <c r="AF11" s="77"/>
      <c r="AG11" s="77"/>
    </row>
    <row r="12" customFormat="false" ht="11.25" hidden="false" customHeight="true" outlineLevel="0" collapsed="false">
      <c r="B12" s="53"/>
      <c r="C12" s="58" t="s">
        <v>75</v>
      </c>
      <c r="D12" s="144" t="n">
        <v>196990</v>
      </c>
      <c r="E12" s="144" t="n">
        <v>164324</v>
      </c>
      <c r="F12" s="144" t="n">
        <v>150762</v>
      </c>
      <c r="G12" s="144" t="n">
        <v>167723</v>
      </c>
      <c r="H12" s="144" t="n">
        <v>182586</v>
      </c>
      <c r="I12" s="144" t="n">
        <v>193320</v>
      </c>
      <c r="J12" s="144" t="n">
        <v>238184</v>
      </c>
      <c r="K12" s="144" t="n">
        <v>277433</v>
      </c>
      <c r="L12" s="144" t="n">
        <v>290755</v>
      </c>
      <c r="M12" s="144" t="n">
        <v>393044</v>
      </c>
      <c r="N12" s="144" t="n">
        <v>445116</v>
      </c>
      <c r="O12" s="144" t="n">
        <v>541724</v>
      </c>
      <c r="P12" s="144" t="n">
        <v>600333</v>
      </c>
      <c r="Q12" s="144" t="n">
        <v>445111</v>
      </c>
      <c r="R12" s="144" t="n">
        <v>286590</v>
      </c>
      <c r="S12" s="144" t="n">
        <v>163941</v>
      </c>
      <c r="T12" s="144" t="n">
        <v>92691</v>
      </c>
      <c r="U12" s="144" t="n">
        <v>45384</v>
      </c>
      <c r="V12" s="144" t="n">
        <v>0</v>
      </c>
      <c r="W12" s="143" t="n">
        <v>4876011</v>
      </c>
      <c r="AE12" s="77"/>
      <c r="AF12" s="77"/>
      <c r="AG12" s="77"/>
    </row>
    <row r="13" customFormat="false" ht="11.25" hidden="false" customHeight="true" outlineLevel="0" collapsed="false">
      <c r="B13" s="53"/>
      <c r="C13" s="58" t="s">
        <v>44</v>
      </c>
      <c r="D13" s="145" t="n">
        <v>0</v>
      </c>
      <c r="E13" s="145" t="n">
        <v>0</v>
      </c>
      <c r="F13" s="145" t="n">
        <v>1</v>
      </c>
      <c r="G13" s="145" t="n">
        <v>12</v>
      </c>
      <c r="H13" s="145" t="n">
        <v>25</v>
      </c>
      <c r="I13" s="145" t="n">
        <v>4</v>
      </c>
      <c r="J13" s="145" t="n">
        <v>6</v>
      </c>
      <c r="K13" s="145" t="n">
        <v>7</v>
      </c>
      <c r="L13" s="145" t="n">
        <v>14</v>
      </c>
      <c r="M13" s="145" t="n">
        <v>1</v>
      </c>
      <c r="N13" s="145" t="n">
        <v>8</v>
      </c>
      <c r="O13" s="145" t="n">
        <v>7</v>
      </c>
      <c r="P13" s="145" t="n">
        <v>1</v>
      </c>
      <c r="Q13" s="145" t="n">
        <v>2</v>
      </c>
      <c r="R13" s="145" t="n">
        <v>2</v>
      </c>
      <c r="S13" s="145" t="n">
        <v>0</v>
      </c>
      <c r="T13" s="145" t="n">
        <v>0</v>
      </c>
      <c r="U13" s="145" t="n">
        <v>2</v>
      </c>
      <c r="V13" s="145" t="n">
        <v>0</v>
      </c>
      <c r="W13" s="143" t="n">
        <v>92</v>
      </c>
      <c r="AE13" s="77"/>
      <c r="AF13" s="77"/>
      <c r="AG13" s="77"/>
    </row>
    <row r="14" customFormat="false" ht="11.25" hidden="false" customHeight="true" outlineLevel="0" collapsed="false">
      <c r="B14" s="53"/>
      <c r="C14" s="60" t="s">
        <v>76</v>
      </c>
      <c r="D14" s="146" t="n">
        <v>2649497</v>
      </c>
      <c r="E14" s="146" t="n">
        <v>1322144</v>
      </c>
      <c r="F14" s="146" t="n">
        <v>1270384</v>
      </c>
      <c r="G14" s="146" t="n">
        <v>1370884</v>
      </c>
      <c r="H14" s="146" t="n">
        <v>1450952</v>
      </c>
      <c r="I14" s="146" t="n">
        <v>1887438</v>
      </c>
      <c r="J14" s="146" t="n">
        <v>2248748</v>
      </c>
      <c r="K14" s="146" t="n">
        <v>2267204</v>
      </c>
      <c r="L14" s="146" t="n">
        <v>2138637</v>
      </c>
      <c r="M14" s="146" t="n">
        <v>2238961</v>
      </c>
      <c r="N14" s="146" t="n">
        <v>2262292</v>
      </c>
      <c r="O14" s="146" t="n">
        <v>2193676</v>
      </c>
      <c r="P14" s="146" t="n">
        <v>2027500</v>
      </c>
      <c r="Q14" s="146" t="n">
        <v>1549578</v>
      </c>
      <c r="R14" s="146" t="n">
        <v>971725</v>
      </c>
      <c r="S14" s="146" t="n">
        <v>658241</v>
      </c>
      <c r="T14" s="146" t="n">
        <v>454921</v>
      </c>
      <c r="U14" s="146" t="n">
        <v>275320</v>
      </c>
      <c r="V14" s="146" t="n">
        <v>0</v>
      </c>
      <c r="W14" s="146" t="n">
        <v>29238102</v>
      </c>
      <c r="AF14" s="77"/>
      <c r="AG14" s="77"/>
    </row>
    <row r="15" customFormat="false" ht="11.25" hidden="false" customHeight="true" outlineLevel="0" collapsed="false">
      <c r="B15" s="53"/>
      <c r="C15" s="96"/>
      <c r="D15" s="147" t="n">
        <v>0.535210616069629</v>
      </c>
      <c r="E15" s="147" t="n">
        <v>0.518347381160635</v>
      </c>
      <c r="F15" s="147" t="n">
        <v>0.495173517549765</v>
      </c>
      <c r="G15" s="147" t="n">
        <v>0.430822201508602</v>
      </c>
      <c r="H15" s="147" t="n">
        <v>0.420564334268982</v>
      </c>
      <c r="I15" s="147" t="n">
        <v>0.395236567587987</v>
      </c>
      <c r="J15" s="147" t="n">
        <v>0.380057729954356</v>
      </c>
      <c r="K15" s="147" t="n">
        <v>0.398732892697214</v>
      </c>
      <c r="L15" s="147" t="n">
        <v>0.419637378828517</v>
      </c>
      <c r="M15" s="147" t="n">
        <v>0.414554696806929</v>
      </c>
      <c r="N15" s="147" t="n">
        <v>0.411498872162057</v>
      </c>
      <c r="O15" s="147" t="n">
        <v>0.426930320480521</v>
      </c>
      <c r="P15" s="147" t="n">
        <v>0.473033806693773</v>
      </c>
      <c r="Q15" s="147" t="n">
        <v>0.50023372118999</v>
      </c>
      <c r="R15" s="147" t="n">
        <v>0.489987706501032</v>
      </c>
      <c r="S15" s="147" t="n">
        <v>0.494010625595241</v>
      </c>
      <c r="T15" s="147" t="n">
        <v>0.488180230954714</v>
      </c>
      <c r="U15" s="147" t="n">
        <v>0.464890877622525</v>
      </c>
      <c r="V15" s="148" t="n">
        <v>0</v>
      </c>
      <c r="W15" s="148" t="n">
        <v>0.440108677773971</v>
      </c>
      <c r="AF15" s="77"/>
      <c r="AG15" s="77"/>
    </row>
    <row r="16" customFormat="false" ht="11.25" hidden="false" customHeight="true" outlineLevel="0" collapsed="false">
      <c r="B16" s="53" t="s">
        <v>77</v>
      </c>
      <c r="C16" s="54" t="s">
        <v>70</v>
      </c>
      <c r="D16" s="141" t="n">
        <v>947164</v>
      </c>
      <c r="E16" s="141" t="n">
        <v>437718</v>
      </c>
      <c r="F16" s="141" t="n">
        <v>362080</v>
      </c>
      <c r="G16" s="142" t="n">
        <v>417253</v>
      </c>
      <c r="H16" s="142" t="n">
        <v>479940</v>
      </c>
      <c r="I16" s="142" t="n">
        <v>675695</v>
      </c>
      <c r="J16" s="142" t="n">
        <v>809316</v>
      </c>
      <c r="K16" s="142" t="n">
        <v>704145</v>
      </c>
      <c r="L16" s="142" t="n">
        <v>552091</v>
      </c>
      <c r="M16" s="142" t="n">
        <v>530658</v>
      </c>
      <c r="N16" s="142" t="n">
        <v>500789</v>
      </c>
      <c r="O16" s="142" t="n">
        <v>426659</v>
      </c>
      <c r="P16" s="142" t="n">
        <v>302570</v>
      </c>
      <c r="Q16" s="142" t="n">
        <v>199207</v>
      </c>
      <c r="R16" s="142" t="n">
        <v>123579</v>
      </c>
      <c r="S16" s="142" t="n">
        <v>81919</v>
      </c>
      <c r="T16" s="142" t="n">
        <v>57018</v>
      </c>
      <c r="U16" s="142" t="n">
        <v>37496</v>
      </c>
      <c r="V16" s="143" t="n">
        <v>0</v>
      </c>
      <c r="W16" s="143" t="n">
        <v>7645297</v>
      </c>
    </row>
    <row r="17" customFormat="false" ht="11.25" hidden="false" customHeight="true" outlineLevel="0" collapsed="false">
      <c r="B17" s="53"/>
      <c r="C17" s="58" t="s">
        <v>71</v>
      </c>
      <c r="D17" s="144" t="n">
        <v>733833</v>
      </c>
      <c r="E17" s="144" t="n">
        <v>408074</v>
      </c>
      <c r="F17" s="144" t="n">
        <v>468845</v>
      </c>
      <c r="G17" s="143" t="n">
        <v>765081</v>
      </c>
      <c r="H17" s="143" t="n">
        <v>906335</v>
      </c>
      <c r="I17" s="143" t="n">
        <v>1373318</v>
      </c>
      <c r="J17" s="143" t="n">
        <v>1718477</v>
      </c>
      <c r="K17" s="143" t="n">
        <v>1567380</v>
      </c>
      <c r="L17" s="143" t="n">
        <v>1317052</v>
      </c>
      <c r="M17" s="143" t="n">
        <v>1358387</v>
      </c>
      <c r="N17" s="143" t="n">
        <v>1297117</v>
      </c>
      <c r="O17" s="143" t="n">
        <v>1113397</v>
      </c>
      <c r="P17" s="143" t="n">
        <v>829777</v>
      </c>
      <c r="Q17" s="143" t="n">
        <v>563480</v>
      </c>
      <c r="R17" s="143" t="n">
        <v>364954</v>
      </c>
      <c r="S17" s="143" t="n">
        <v>251077</v>
      </c>
      <c r="T17" s="143" t="n">
        <v>179146</v>
      </c>
      <c r="U17" s="143" t="n">
        <v>132379</v>
      </c>
      <c r="V17" s="143" t="n">
        <v>0</v>
      </c>
      <c r="W17" s="143" t="n">
        <v>15348109</v>
      </c>
    </row>
    <row r="18" customFormat="false" ht="18.75" hidden="false" customHeight="true" outlineLevel="0" collapsed="false">
      <c r="B18" s="53"/>
      <c r="C18" s="58" t="s">
        <v>72</v>
      </c>
      <c r="D18" s="144" t="n">
        <v>359122</v>
      </c>
      <c r="E18" s="144" t="n">
        <v>214344</v>
      </c>
      <c r="F18" s="144" t="n">
        <v>283321</v>
      </c>
      <c r="G18" s="143" t="n">
        <v>367747</v>
      </c>
      <c r="H18" s="143" t="n">
        <v>339785</v>
      </c>
      <c r="I18" s="143" t="n">
        <v>474995</v>
      </c>
      <c r="J18" s="143" t="n">
        <v>612738</v>
      </c>
      <c r="K18" s="143" t="n">
        <v>615224</v>
      </c>
      <c r="L18" s="143" t="n">
        <v>596674</v>
      </c>
      <c r="M18" s="143" t="n">
        <v>653227</v>
      </c>
      <c r="N18" s="143" t="n">
        <v>704948</v>
      </c>
      <c r="O18" s="143" t="n">
        <v>619819</v>
      </c>
      <c r="P18" s="143" t="n">
        <v>480821</v>
      </c>
      <c r="Q18" s="143" t="n">
        <v>333487</v>
      </c>
      <c r="R18" s="143" t="n">
        <v>213535</v>
      </c>
      <c r="S18" s="143" t="n">
        <v>160789</v>
      </c>
      <c r="T18" s="143" t="n">
        <v>116466</v>
      </c>
      <c r="U18" s="143" t="n">
        <v>86299</v>
      </c>
      <c r="V18" s="143" t="n">
        <v>15</v>
      </c>
      <c r="W18" s="143" t="n">
        <v>7233356</v>
      </c>
      <c r="AG18" s="77"/>
    </row>
    <row r="19" customFormat="false" ht="11.25" hidden="false" customHeight="true" outlineLevel="0" collapsed="false">
      <c r="B19" s="53"/>
      <c r="C19" s="58" t="s">
        <v>73</v>
      </c>
      <c r="D19" s="144" t="n">
        <v>6739</v>
      </c>
      <c r="E19" s="144" t="n">
        <v>5586</v>
      </c>
      <c r="F19" s="144" t="n">
        <v>5765</v>
      </c>
      <c r="G19" s="143" t="n">
        <v>9913</v>
      </c>
      <c r="H19" s="143" t="n">
        <v>13492</v>
      </c>
      <c r="I19" s="143" t="n">
        <v>20501</v>
      </c>
      <c r="J19" s="143" t="n">
        <v>29169</v>
      </c>
      <c r="K19" s="143" t="n">
        <v>27052</v>
      </c>
      <c r="L19" s="143" t="n">
        <v>20686</v>
      </c>
      <c r="M19" s="143" t="n">
        <v>19789</v>
      </c>
      <c r="N19" s="143" t="n">
        <v>19685</v>
      </c>
      <c r="O19" s="143" t="n">
        <v>17390</v>
      </c>
      <c r="P19" s="143" t="n">
        <v>13182</v>
      </c>
      <c r="Q19" s="143" t="n">
        <v>8833</v>
      </c>
      <c r="R19" s="143" t="n">
        <v>5331</v>
      </c>
      <c r="S19" s="143" t="n">
        <v>3735</v>
      </c>
      <c r="T19" s="143" t="n">
        <v>2278</v>
      </c>
      <c r="U19" s="143" t="n">
        <v>1280</v>
      </c>
      <c r="V19" s="143" t="n">
        <v>40</v>
      </c>
      <c r="W19" s="143" t="n">
        <v>230446</v>
      </c>
      <c r="AG19" s="77"/>
    </row>
    <row r="20" customFormat="false" ht="11.25" hidden="false" customHeight="true" outlineLevel="0" collapsed="false">
      <c r="B20" s="53"/>
      <c r="C20" s="58" t="s">
        <v>74</v>
      </c>
      <c r="D20" s="144" t="n">
        <v>92560</v>
      </c>
      <c r="E20" s="144" t="n">
        <v>27440</v>
      </c>
      <c r="F20" s="144" t="n">
        <v>27887</v>
      </c>
      <c r="G20" s="143" t="n">
        <v>45229</v>
      </c>
      <c r="H20" s="143" t="n">
        <v>57331</v>
      </c>
      <c r="I20" s="143" t="n">
        <v>97310</v>
      </c>
      <c r="J20" s="143" t="n">
        <v>142734</v>
      </c>
      <c r="K20" s="143" t="n">
        <v>118134</v>
      </c>
      <c r="L20" s="143" t="n">
        <v>78924</v>
      </c>
      <c r="M20" s="143" t="n">
        <v>73356</v>
      </c>
      <c r="N20" s="143" t="n">
        <v>71144</v>
      </c>
      <c r="O20" s="143" t="n">
        <v>72183</v>
      </c>
      <c r="P20" s="143" t="n">
        <v>56349</v>
      </c>
      <c r="Q20" s="143" t="n">
        <v>41000</v>
      </c>
      <c r="R20" s="143" t="n">
        <v>28753</v>
      </c>
      <c r="S20" s="143" t="n">
        <v>21053</v>
      </c>
      <c r="T20" s="143" t="n">
        <v>17059</v>
      </c>
      <c r="U20" s="143" t="n">
        <v>14408</v>
      </c>
      <c r="V20" s="143" t="n">
        <v>0</v>
      </c>
      <c r="W20" s="143" t="n">
        <v>1082854</v>
      </c>
      <c r="AG20" s="77"/>
    </row>
    <row r="21" customFormat="false" ht="11.25" hidden="false" customHeight="true" outlineLevel="0" collapsed="false">
      <c r="B21" s="53"/>
      <c r="C21" s="58" t="s">
        <v>75</v>
      </c>
      <c r="D21" s="144" t="n">
        <v>155942</v>
      </c>
      <c r="E21" s="144" t="n">
        <v>135384</v>
      </c>
      <c r="F21" s="144" t="n">
        <v>147251</v>
      </c>
      <c r="G21" s="144" t="n">
        <v>205893</v>
      </c>
      <c r="H21" s="144" t="n">
        <v>202153</v>
      </c>
      <c r="I21" s="144" t="n">
        <v>246166</v>
      </c>
      <c r="J21" s="144" t="n">
        <v>355611</v>
      </c>
      <c r="K21" s="144" t="n">
        <v>386873</v>
      </c>
      <c r="L21" s="144" t="n">
        <v>392317</v>
      </c>
      <c r="M21" s="144" t="n">
        <v>526503</v>
      </c>
      <c r="N21" s="144" t="n">
        <v>641708</v>
      </c>
      <c r="O21" s="144" t="n">
        <v>695121</v>
      </c>
      <c r="P21" s="144" t="n">
        <v>575959</v>
      </c>
      <c r="Q21" s="144" t="n">
        <v>402121</v>
      </c>
      <c r="R21" s="144" t="n">
        <v>275282</v>
      </c>
      <c r="S21" s="144" t="n">
        <v>155629</v>
      </c>
      <c r="T21" s="144" t="n">
        <v>104981</v>
      </c>
      <c r="U21" s="144" t="n">
        <v>45043</v>
      </c>
      <c r="V21" s="144" t="n">
        <v>0</v>
      </c>
      <c r="W21" s="143" t="n">
        <v>5649937</v>
      </c>
      <c r="AG21" s="77"/>
    </row>
    <row r="22" customFormat="false" ht="11.25" hidden="false" customHeight="true" outlineLevel="0" collapsed="false">
      <c r="B22" s="53"/>
      <c r="C22" s="58" t="s">
        <v>44</v>
      </c>
      <c r="D22" s="145" t="n">
        <v>0</v>
      </c>
      <c r="E22" s="145" t="n">
        <v>1</v>
      </c>
      <c r="F22" s="145" t="n">
        <v>0</v>
      </c>
      <c r="G22" s="145" t="n">
        <v>18</v>
      </c>
      <c r="H22" s="145" t="n">
        <v>24</v>
      </c>
      <c r="I22" s="145" t="n">
        <v>4</v>
      </c>
      <c r="J22" s="145" t="n">
        <v>8</v>
      </c>
      <c r="K22" s="145" t="n">
        <v>10</v>
      </c>
      <c r="L22" s="145" t="n">
        <v>6</v>
      </c>
      <c r="M22" s="145" t="n">
        <v>1</v>
      </c>
      <c r="N22" s="145" t="n">
        <v>4</v>
      </c>
      <c r="O22" s="145" t="n">
        <v>2</v>
      </c>
      <c r="P22" s="145" t="n">
        <v>5</v>
      </c>
      <c r="Q22" s="145" t="n">
        <v>2</v>
      </c>
      <c r="R22" s="145" t="n">
        <v>3</v>
      </c>
      <c r="S22" s="145" t="n">
        <v>0</v>
      </c>
      <c r="T22" s="145" t="n">
        <v>2</v>
      </c>
      <c r="U22" s="145" t="n">
        <v>0</v>
      </c>
      <c r="V22" s="145" t="n">
        <v>0</v>
      </c>
      <c r="W22" s="143" t="n">
        <v>90</v>
      </c>
      <c r="AF22" s="77"/>
      <c r="AG22" s="77"/>
    </row>
    <row r="23" customFormat="false" ht="11.25" hidden="false" customHeight="true" outlineLevel="0" collapsed="false">
      <c r="B23" s="53"/>
      <c r="C23" s="60" t="s">
        <v>76</v>
      </c>
      <c r="D23" s="146" t="n">
        <v>2295360</v>
      </c>
      <c r="E23" s="146" t="n">
        <v>1228547</v>
      </c>
      <c r="F23" s="146" t="n">
        <v>1295149</v>
      </c>
      <c r="G23" s="146" t="n">
        <v>1811134</v>
      </c>
      <c r="H23" s="146" t="n">
        <v>1999060</v>
      </c>
      <c r="I23" s="146" t="n">
        <v>2887989</v>
      </c>
      <c r="J23" s="146" t="n">
        <v>3668053</v>
      </c>
      <c r="K23" s="146" t="n">
        <v>3418818</v>
      </c>
      <c r="L23" s="146" t="n">
        <v>2957750</v>
      </c>
      <c r="M23" s="146" t="n">
        <v>3161921</v>
      </c>
      <c r="N23" s="146" t="n">
        <v>3235395</v>
      </c>
      <c r="O23" s="146" t="n">
        <v>2944571</v>
      </c>
      <c r="P23" s="146" t="n">
        <v>2258663</v>
      </c>
      <c r="Q23" s="146" t="n">
        <v>1548130</v>
      </c>
      <c r="R23" s="146" t="n">
        <v>1011437</v>
      </c>
      <c r="S23" s="146" t="n">
        <v>674202</v>
      </c>
      <c r="T23" s="146" t="n">
        <v>476950</v>
      </c>
      <c r="U23" s="146" t="n">
        <v>316905</v>
      </c>
      <c r="V23" s="146" t="n">
        <v>55</v>
      </c>
      <c r="W23" s="146" t="n">
        <v>37190089</v>
      </c>
      <c r="AF23" s="77"/>
      <c r="AG23" s="77"/>
    </row>
    <row r="24" customFormat="false" ht="11.25" hidden="false" customHeight="true" outlineLevel="0" collapsed="false">
      <c r="B24" s="53"/>
      <c r="C24" s="96"/>
      <c r="D24" s="148" t="n">
        <v>0.463673308443672</v>
      </c>
      <c r="E24" s="148" t="n">
        <v>0.481652618839366</v>
      </c>
      <c r="F24" s="148" t="n">
        <v>0.504826482450236</v>
      </c>
      <c r="G24" s="148" t="n">
        <v>0.569177798491398</v>
      </c>
      <c r="H24" s="148" t="n">
        <v>0.579435665731018</v>
      </c>
      <c r="I24" s="148" t="n">
        <v>0.604755684473802</v>
      </c>
      <c r="J24" s="148" t="n">
        <v>0.619932467547393</v>
      </c>
      <c r="K24" s="148" t="n">
        <v>0.601267107302786</v>
      </c>
      <c r="L24" s="148" t="n">
        <v>0.580361443868242</v>
      </c>
      <c r="M24" s="148" t="n">
        <v>0.585445303193071</v>
      </c>
      <c r="N24" s="148" t="n">
        <v>0.588501127837944</v>
      </c>
      <c r="O24" s="148" t="n">
        <v>0.573068511807418</v>
      </c>
      <c r="P24" s="148" t="n">
        <v>0.526966193306228</v>
      </c>
      <c r="Q24" s="148" t="n">
        <v>0.499766278810011</v>
      </c>
      <c r="R24" s="148" t="n">
        <v>0.510012293498968</v>
      </c>
      <c r="S24" s="148" t="n">
        <v>0.505989374404759</v>
      </c>
      <c r="T24" s="148" t="n">
        <v>0.511819769045286</v>
      </c>
      <c r="U24" s="148" t="n">
        <v>0.535109122377475</v>
      </c>
      <c r="V24" s="148" t="n">
        <v>1</v>
      </c>
      <c r="W24" s="148" t="n">
        <v>0.559806546132382</v>
      </c>
      <c r="AF24" s="77"/>
      <c r="AG24" s="77"/>
    </row>
    <row r="25" customFormat="false" ht="11.25" hidden="false" customHeight="true" outlineLevel="0" collapsed="false">
      <c r="B25" s="53" t="s">
        <v>78</v>
      </c>
      <c r="C25" s="54" t="s">
        <v>70</v>
      </c>
      <c r="D25" s="55" t="n">
        <v>2179</v>
      </c>
      <c r="E25" s="55" t="n">
        <v>0</v>
      </c>
      <c r="F25" s="55" t="n">
        <v>0</v>
      </c>
      <c r="G25" s="55" t="n">
        <v>0</v>
      </c>
      <c r="H25" s="55" t="n">
        <v>0</v>
      </c>
      <c r="I25" s="77" t="n">
        <v>7</v>
      </c>
      <c r="J25" s="77" t="n">
        <v>17</v>
      </c>
      <c r="K25" s="77" t="n">
        <v>0</v>
      </c>
      <c r="L25" s="77" t="n">
        <v>4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143" t="n">
        <v>2207</v>
      </c>
    </row>
    <row r="26" customFormat="false" ht="11.25" hidden="false" customHeight="true" outlineLevel="0" collapsed="false">
      <c r="B26" s="53"/>
      <c r="C26" s="58" t="s">
        <v>71</v>
      </c>
      <c r="D26" s="55" t="n">
        <v>1932</v>
      </c>
      <c r="E26" s="55" t="n">
        <v>0</v>
      </c>
      <c r="F26" s="55" t="n">
        <v>0</v>
      </c>
      <c r="G26" s="55" t="n">
        <v>0</v>
      </c>
      <c r="H26" s="55" t="n">
        <v>0</v>
      </c>
      <c r="I26" s="77" t="n">
        <v>30</v>
      </c>
      <c r="J26" s="77" t="n">
        <v>30</v>
      </c>
      <c r="K26" s="77" t="n">
        <v>0</v>
      </c>
      <c r="L26" s="77" t="n">
        <v>2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143" t="n">
        <v>1994</v>
      </c>
    </row>
    <row r="27" customFormat="false" ht="19.5" hidden="false" customHeight="true" outlineLevel="0" collapsed="false">
      <c r="B27" s="53"/>
      <c r="C27" s="58" t="s">
        <v>72</v>
      </c>
      <c r="D27" s="55" t="n">
        <v>559</v>
      </c>
      <c r="E27" s="55" t="n">
        <v>0</v>
      </c>
      <c r="F27" s="55" t="n">
        <v>0</v>
      </c>
      <c r="G27" s="55" t="n">
        <v>0</v>
      </c>
      <c r="H27" s="55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143" t="n">
        <v>559</v>
      </c>
      <c r="AG27" s="77"/>
    </row>
    <row r="28" customFormat="false" ht="11.25" hidden="false" customHeight="true" outlineLevel="0" collapsed="false">
      <c r="B28" s="53"/>
      <c r="C28" s="58" t="s">
        <v>73</v>
      </c>
      <c r="D28" s="55" t="n">
        <v>3</v>
      </c>
      <c r="E28" s="55" t="n">
        <v>0</v>
      </c>
      <c r="F28" s="55" t="n">
        <v>0</v>
      </c>
      <c r="G28" s="55" t="n">
        <v>0</v>
      </c>
      <c r="H28" s="55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143" t="n">
        <v>3</v>
      </c>
      <c r="AG28" s="77"/>
    </row>
    <row r="29" customFormat="false" ht="11.25" hidden="false" customHeight="true" outlineLevel="0" collapsed="false">
      <c r="B29" s="53"/>
      <c r="C29" s="58" t="s">
        <v>74</v>
      </c>
      <c r="D29" s="55" t="n">
        <v>433</v>
      </c>
      <c r="E29" s="55" t="n">
        <v>0</v>
      </c>
      <c r="F29" s="55" t="n">
        <v>0</v>
      </c>
      <c r="G29" s="55" t="n">
        <v>0</v>
      </c>
      <c r="H29" s="55" t="n">
        <v>0</v>
      </c>
      <c r="I29" s="77" t="n">
        <v>0</v>
      </c>
      <c r="J29" s="77" t="n">
        <v>6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3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143" t="n">
        <v>442</v>
      </c>
      <c r="AG29" s="77"/>
    </row>
    <row r="30" customFormat="false" ht="11.25" hidden="false" customHeight="true" outlineLevel="0" collapsed="false">
      <c r="B30" s="53"/>
      <c r="C30" s="58" t="s">
        <v>75</v>
      </c>
      <c r="D30" s="55" t="n">
        <v>419</v>
      </c>
      <c r="E30" s="55" t="n">
        <v>0</v>
      </c>
      <c r="F30" s="55" t="n">
        <v>0</v>
      </c>
      <c r="G30" s="55" t="n">
        <v>0</v>
      </c>
      <c r="H30" s="55" t="n">
        <v>0</v>
      </c>
      <c r="I30" s="77" t="n">
        <v>0</v>
      </c>
      <c r="J30" s="77" t="n">
        <v>5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3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143" t="n">
        <v>427</v>
      </c>
      <c r="AG30" s="77"/>
    </row>
    <row r="31" customFormat="false" ht="11.25" hidden="false" customHeight="true" outlineLevel="0" collapsed="false">
      <c r="B31" s="53"/>
      <c r="C31" s="58" t="s">
        <v>44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143" t="n">
        <v>0</v>
      </c>
      <c r="AF31" s="77"/>
      <c r="AG31" s="77"/>
    </row>
    <row r="32" customFormat="false" ht="11.25" hidden="false" customHeight="true" outlineLevel="0" collapsed="false">
      <c r="B32" s="53"/>
      <c r="C32" s="60" t="s">
        <v>76</v>
      </c>
      <c r="D32" s="146" t="n">
        <v>5525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37</v>
      </c>
      <c r="J32" s="146" t="n">
        <v>58</v>
      </c>
      <c r="K32" s="146" t="n">
        <v>0</v>
      </c>
      <c r="L32" s="146" t="n">
        <v>6</v>
      </c>
      <c r="M32" s="146" t="n">
        <v>0</v>
      </c>
      <c r="N32" s="146" t="n">
        <v>0</v>
      </c>
      <c r="O32" s="146" t="n">
        <v>6</v>
      </c>
      <c r="P32" s="146" t="n">
        <v>0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0</v>
      </c>
      <c r="V32" s="146" t="n">
        <v>0</v>
      </c>
      <c r="W32" s="146" t="n">
        <v>5632</v>
      </c>
      <c r="AF32" s="77"/>
      <c r="AG32" s="77"/>
    </row>
    <row r="33" customFormat="false" ht="11.25" hidden="false" customHeight="true" outlineLevel="0" collapsed="false">
      <c r="B33" s="53"/>
      <c r="C33" s="96"/>
      <c r="D33" s="147" t="n">
        <v>0.00111607548669981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7.74793821082098E-006</v>
      </c>
      <c r="J33" s="147" t="n">
        <v>9.80249825118361E-006</v>
      </c>
      <c r="K33" s="147" t="n">
        <v>0</v>
      </c>
      <c r="L33" s="147" t="n">
        <v>1.1773032417241E-006</v>
      </c>
      <c r="M33" s="147" t="n">
        <v>0</v>
      </c>
      <c r="N33" s="147" t="n">
        <v>0</v>
      </c>
      <c r="O33" s="147" t="n">
        <v>1.16771206088918E-006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7" t="n">
        <v>0</v>
      </c>
      <c r="W33" s="147" t="n">
        <v>8.47760936473579E-005</v>
      </c>
      <c r="AF33" s="77"/>
      <c r="AG33" s="77"/>
    </row>
    <row r="34" customFormat="false" ht="11.25" hidden="false" customHeight="true" outlineLevel="0" collapsed="false">
      <c r="B34" s="66" t="s">
        <v>76</v>
      </c>
      <c r="C34" s="96" t="s">
        <v>70</v>
      </c>
      <c r="D34" s="142" t="n">
        <v>2000835</v>
      </c>
      <c r="E34" s="142" t="n">
        <v>901370</v>
      </c>
      <c r="F34" s="142" t="n">
        <v>736301</v>
      </c>
      <c r="G34" s="142" t="n">
        <v>725683</v>
      </c>
      <c r="H34" s="142" t="n">
        <v>796320</v>
      </c>
      <c r="I34" s="142" t="n">
        <v>1092321</v>
      </c>
      <c r="J34" s="142" t="n">
        <v>1268475</v>
      </c>
      <c r="K34" s="142" t="n">
        <v>1128915</v>
      </c>
      <c r="L34" s="142" t="n">
        <v>927914</v>
      </c>
      <c r="M34" s="142" t="n">
        <v>891783</v>
      </c>
      <c r="N34" s="142" t="n">
        <v>829054</v>
      </c>
      <c r="O34" s="142" t="n">
        <v>710739</v>
      </c>
      <c r="P34" s="142" t="n">
        <v>538622</v>
      </c>
      <c r="Q34" s="142" t="n">
        <v>367122</v>
      </c>
      <c r="R34" s="142" t="n">
        <v>224750</v>
      </c>
      <c r="S34" s="142" t="n">
        <v>151052</v>
      </c>
      <c r="T34" s="142" t="n">
        <v>106369</v>
      </c>
      <c r="U34" s="142" t="n">
        <v>67374</v>
      </c>
      <c r="V34" s="142" t="n">
        <v>0</v>
      </c>
      <c r="W34" s="142" t="n">
        <v>13464999</v>
      </c>
      <c r="AF34" s="77"/>
      <c r="AG34" s="77"/>
    </row>
    <row r="35" customFormat="false" ht="11.25" hidden="false" customHeight="true" outlineLevel="0" collapsed="false">
      <c r="B35" s="66"/>
      <c r="C35" s="75" t="s">
        <v>71</v>
      </c>
      <c r="D35" s="143" t="n">
        <v>1546344</v>
      </c>
      <c r="E35" s="143" t="n">
        <v>766540</v>
      </c>
      <c r="F35" s="143" t="n">
        <v>871748</v>
      </c>
      <c r="G35" s="149" t="n">
        <v>1214947</v>
      </c>
      <c r="H35" s="149" t="n">
        <v>1375611</v>
      </c>
      <c r="I35" s="149" t="n">
        <v>1990832</v>
      </c>
      <c r="J35" s="149" t="n">
        <v>2470614</v>
      </c>
      <c r="K35" s="149" t="n">
        <v>2341051</v>
      </c>
      <c r="L35" s="149" t="n">
        <v>2093284</v>
      </c>
      <c r="M35" s="149" t="n">
        <v>2191028</v>
      </c>
      <c r="N35" s="149" t="n">
        <v>2160662</v>
      </c>
      <c r="O35" s="149" t="n">
        <v>1954579</v>
      </c>
      <c r="P35" s="149" t="n">
        <v>1580522</v>
      </c>
      <c r="Q35" s="149" t="n">
        <v>1149679</v>
      </c>
      <c r="R35" s="149" t="n">
        <v>732869</v>
      </c>
      <c r="S35" s="149" t="n">
        <v>515476</v>
      </c>
      <c r="T35" s="149" t="n">
        <v>364221</v>
      </c>
      <c r="U35" s="149" t="n">
        <v>245882</v>
      </c>
      <c r="V35" s="149" t="n">
        <v>0</v>
      </c>
      <c r="W35" s="149" t="n">
        <v>25565889</v>
      </c>
      <c r="AF35" s="77"/>
      <c r="AG35" s="77"/>
    </row>
    <row r="36" customFormat="false" ht="11.25" hidden="false" customHeight="true" outlineLevel="0" collapsed="false">
      <c r="B36" s="66"/>
      <c r="C36" s="75" t="s">
        <v>72</v>
      </c>
      <c r="D36" s="143" t="n">
        <v>823355</v>
      </c>
      <c r="E36" s="143" t="n">
        <v>507773</v>
      </c>
      <c r="F36" s="143" t="n">
        <v>586495</v>
      </c>
      <c r="G36" s="143" t="n">
        <v>760928</v>
      </c>
      <c r="H36" s="143" t="n">
        <v>760728</v>
      </c>
      <c r="I36" s="143" t="n">
        <v>1058330</v>
      </c>
      <c r="J36" s="143" t="n">
        <v>1323379</v>
      </c>
      <c r="K36" s="143" t="n">
        <v>1320698</v>
      </c>
      <c r="L36" s="143" t="n">
        <v>1215509</v>
      </c>
      <c r="M36" s="143" t="n">
        <v>1227410</v>
      </c>
      <c r="N36" s="143" t="n">
        <v>1249102</v>
      </c>
      <c r="O36" s="143" t="n">
        <v>1065753</v>
      </c>
      <c r="P36" s="143" t="n">
        <v>849451</v>
      </c>
      <c r="Q36" s="143" t="n">
        <v>625585</v>
      </c>
      <c r="R36" s="143" t="n">
        <v>391762</v>
      </c>
      <c r="S36" s="143" t="n">
        <v>295296</v>
      </c>
      <c r="T36" s="143" t="n">
        <v>223201</v>
      </c>
      <c r="U36" s="143" t="n">
        <v>159378</v>
      </c>
      <c r="V36" s="143" t="n">
        <v>15</v>
      </c>
      <c r="W36" s="143" t="n">
        <v>14444148</v>
      </c>
      <c r="AF36" s="77"/>
      <c r="AG36" s="77"/>
    </row>
    <row r="37" customFormat="false" ht="11.25" hidden="false" customHeight="true" outlineLevel="0" collapsed="false">
      <c r="B37" s="66"/>
      <c r="C37" s="75" t="s">
        <v>73</v>
      </c>
      <c r="D37" s="143" t="n">
        <v>19307</v>
      </c>
      <c r="E37" s="143" t="n">
        <v>14531</v>
      </c>
      <c r="F37" s="143" t="n">
        <v>13389</v>
      </c>
      <c r="G37" s="149" t="n">
        <v>21754</v>
      </c>
      <c r="H37" s="149" t="n">
        <v>28268</v>
      </c>
      <c r="I37" s="149" t="n">
        <v>39952</v>
      </c>
      <c r="J37" s="149" t="n">
        <v>51496</v>
      </c>
      <c r="K37" s="149" t="n">
        <v>47535</v>
      </c>
      <c r="L37" s="149" t="n">
        <v>38558</v>
      </c>
      <c r="M37" s="149" t="n">
        <v>36928</v>
      </c>
      <c r="N37" s="149" t="n">
        <v>35991</v>
      </c>
      <c r="O37" s="149" t="n">
        <v>31218</v>
      </c>
      <c r="P37" s="149" t="n">
        <v>24936</v>
      </c>
      <c r="Q37" s="149" t="n">
        <v>17724</v>
      </c>
      <c r="R37" s="149" t="n">
        <v>10602</v>
      </c>
      <c r="S37" s="149" t="n">
        <v>7248</v>
      </c>
      <c r="T37" s="149" t="n">
        <v>4577</v>
      </c>
      <c r="U37" s="149" t="n">
        <v>2379</v>
      </c>
      <c r="V37" s="149" t="n">
        <v>40</v>
      </c>
      <c r="W37" s="149" t="n">
        <v>446433</v>
      </c>
      <c r="AF37" s="77"/>
      <c r="AG37" s="77"/>
    </row>
    <row r="38" customFormat="false" ht="11.25" hidden="false" customHeight="true" outlineLevel="0" collapsed="false">
      <c r="B38" s="66"/>
      <c r="C38" s="75" t="s">
        <v>74</v>
      </c>
      <c r="D38" s="143" t="n">
        <v>207190</v>
      </c>
      <c r="E38" s="143" t="n">
        <v>60768</v>
      </c>
      <c r="F38" s="143" t="n">
        <v>59586</v>
      </c>
      <c r="G38" s="143" t="n">
        <v>85060</v>
      </c>
      <c r="H38" s="143" t="n">
        <v>104297</v>
      </c>
      <c r="I38" s="143" t="n">
        <v>154535</v>
      </c>
      <c r="J38" s="143" t="n">
        <v>209081</v>
      </c>
      <c r="K38" s="143" t="n">
        <v>183500</v>
      </c>
      <c r="L38" s="143" t="n">
        <v>138036</v>
      </c>
      <c r="M38" s="143" t="n">
        <v>134184</v>
      </c>
      <c r="N38" s="143" t="n">
        <v>136042</v>
      </c>
      <c r="O38" s="143" t="n">
        <v>139107</v>
      </c>
      <c r="P38" s="143" t="n">
        <v>116334</v>
      </c>
      <c r="Q38" s="143" t="n">
        <v>90362</v>
      </c>
      <c r="R38" s="143" t="n">
        <v>61302</v>
      </c>
      <c r="S38" s="143" t="n">
        <v>43801</v>
      </c>
      <c r="T38" s="143" t="n">
        <v>35829</v>
      </c>
      <c r="U38" s="143" t="n">
        <v>26783</v>
      </c>
      <c r="V38" s="143" t="n">
        <v>0</v>
      </c>
      <c r="W38" s="143" t="n">
        <v>1985797</v>
      </c>
      <c r="AF38" s="77"/>
      <c r="AG38" s="77"/>
    </row>
    <row r="39" customFormat="false" ht="11.25" hidden="false" customHeight="true" outlineLevel="0" collapsed="false">
      <c r="B39" s="66"/>
      <c r="C39" s="75" t="s">
        <v>75</v>
      </c>
      <c r="D39" s="143" t="n">
        <v>353351</v>
      </c>
      <c r="E39" s="143" t="n">
        <v>299708</v>
      </c>
      <c r="F39" s="143" t="n">
        <v>298013</v>
      </c>
      <c r="G39" s="143" t="n">
        <v>373616</v>
      </c>
      <c r="H39" s="143" t="n">
        <v>384739</v>
      </c>
      <c r="I39" s="143" t="n">
        <v>439486</v>
      </c>
      <c r="J39" s="143" t="n">
        <v>593800</v>
      </c>
      <c r="K39" s="143" t="n">
        <v>664306</v>
      </c>
      <c r="L39" s="143" t="n">
        <v>683072</v>
      </c>
      <c r="M39" s="143" t="n">
        <v>919547</v>
      </c>
      <c r="N39" s="143" t="n">
        <v>1086824</v>
      </c>
      <c r="O39" s="143" t="n">
        <v>1236848</v>
      </c>
      <c r="P39" s="143" t="n">
        <v>1176292</v>
      </c>
      <c r="Q39" s="143" t="n">
        <v>847232</v>
      </c>
      <c r="R39" s="143" t="n">
        <v>561872</v>
      </c>
      <c r="S39" s="143" t="n">
        <v>319570</v>
      </c>
      <c r="T39" s="143" t="n">
        <v>197672</v>
      </c>
      <c r="U39" s="143" t="n">
        <v>90427</v>
      </c>
      <c r="V39" s="143" t="n">
        <v>0</v>
      </c>
      <c r="W39" s="143" t="n">
        <v>10526375</v>
      </c>
      <c r="AF39" s="77"/>
      <c r="AG39" s="77"/>
    </row>
    <row r="40" customFormat="false" ht="11.25" hidden="false" customHeight="true" outlineLevel="0" collapsed="false">
      <c r="B40" s="66"/>
      <c r="C40" s="75" t="s">
        <v>44</v>
      </c>
      <c r="D40" s="143" t="n">
        <v>0</v>
      </c>
      <c r="E40" s="143" t="n">
        <v>1</v>
      </c>
      <c r="F40" s="143" t="n">
        <v>1</v>
      </c>
      <c r="G40" s="143" t="n">
        <v>30</v>
      </c>
      <c r="H40" s="143" t="n">
        <v>49</v>
      </c>
      <c r="I40" s="143" t="n">
        <v>8</v>
      </c>
      <c r="J40" s="143" t="n">
        <v>14</v>
      </c>
      <c r="K40" s="143" t="n">
        <v>17</v>
      </c>
      <c r="L40" s="143" t="n">
        <v>20</v>
      </c>
      <c r="M40" s="143" t="n">
        <v>2</v>
      </c>
      <c r="N40" s="143" t="n">
        <v>12</v>
      </c>
      <c r="O40" s="143" t="n">
        <v>9</v>
      </c>
      <c r="P40" s="143" t="n">
        <v>6</v>
      </c>
      <c r="Q40" s="143" t="n">
        <v>4</v>
      </c>
      <c r="R40" s="143" t="n">
        <v>5</v>
      </c>
      <c r="S40" s="143" t="n">
        <v>0</v>
      </c>
      <c r="T40" s="143" t="n">
        <v>2</v>
      </c>
      <c r="U40" s="143" t="n">
        <v>2</v>
      </c>
      <c r="V40" s="143" t="n">
        <v>0</v>
      </c>
      <c r="W40" s="143" t="n">
        <v>182</v>
      </c>
      <c r="AF40" s="77"/>
      <c r="AG40" s="77"/>
    </row>
    <row r="41" customFormat="false" ht="11.25" hidden="false" customHeight="true" outlineLevel="0" collapsed="false">
      <c r="B41" s="66"/>
      <c r="C41" s="60" t="s">
        <v>76</v>
      </c>
      <c r="D41" s="146" t="n">
        <v>4950382</v>
      </c>
      <c r="E41" s="146" t="n">
        <v>2550691</v>
      </c>
      <c r="F41" s="146" t="n">
        <v>2565533</v>
      </c>
      <c r="G41" s="146" t="n">
        <v>3182018</v>
      </c>
      <c r="H41" s="146" t="n">
        <v>3450012</v>
      </c>
      <c r="I41" s="146" t="n">
        <v>4775464</v>
      </c>
      <c r="J41" s="146" t="n">
        <v>5916859</v>
      </c>
      <c r="K41" s="146" t="n">
        <v>5686022</v>
      </c>
      <c r="L41" s="146" t="n">
        <v>5096393</v>
      </c>
      <c r="M41" s="146" t="n">
        <v>5400882</v>
      </c>
      <c r="N41" s="146" t="n">
        <v>5497687</v>
      </c>
      <c r="O41" s="146" t="n">
        <v>5138253</v>
      </c>
      <c r="P41" s="146" t="n">
        <v>4286163</v>
      </c>
      <c r="Q41" s="146" t="n">
        <v>3097708</v>
      </c>
      <c r="R41" s="146" t="n">
        <v>1983162</v>
      </c>
      <c r="S41" s="146" t="n">
        <v>1332443</v>
      </c>
      <c r="T41" s="146" t="n">
        <v>931871</v>
      </c>
      <c r="U41" s="146" t="n">
        <v>592225</v>
      </c>
      <c r="V41" s="146" t="n">
        <v>55</v>
      </c>
      <c r="W41" s="146" t="n">
        <v>66433823</v>
      </c>
      <c r="AF41" s="77"/>
      <c r="AG41" s="77"/>
    </row>
    <row r="42" customFormat="false" ht="11.25" hidden="false" customHeight="true" outlineLevel="0" collapsed="false">
      <c r="B42" s="66"/>
      <c r="C42" s="150"/>
      <c r="D42" s="15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AF42" s="77"/>
      <c r="AG42" s="77"/>
    </row>
    <row r="43" customFormat="false" ht="11.25" hidden="false" customHeight="true" outlineLevel="0" collapsed="false">
      <c r="B43" s="103" t="s">
        <v>55</v>
      </c>
      <c r="W43" s="77"/>
      <c r="AG43" s="77"/>
      <c r="AH43" s="77"/>
    </row>
    <row r="44" customFormat="false" ht="11.25" hidden="false" customHeight="true" outlineLevel="0" collapsed="false">
      <c r="B44" s="9" t="s">
        <v>57</v>
      </c>
      <c r="AG44" s="77"/>
      <c r="AH44" s="77"/>
    </row>
    <row r="45" customFormat="false" ht="11.25" hidden="false" customHeight="true" outlineLevel="0" collapsed="false">
      <c r="W45" s="77"/>
      <c r="AG45" s="77"/>
      <c r="AH45" s="77"/>
    </row>
  </sheetData>
  <mergeCells count="12">
    <mergeCell ref="B1:W1"/>
    <mergeCell ref="B2:W2"/>
    <mergeCell ref="B3:W3"/>
    <mergeCell ref="B5:B6"/>
    <mergeCell ref="C5:C6"/>
    <mergeCell ref="D5:U5"/>
    <mergeCell ref="V5:V6"/>
    <mergeCell ref="W5:W6"/>
    <mergeCell ref="B7:B15"/>
    <mergeCell ref="B16:B24"/>
    <mergeCell ref="B25:B33"/>
    <mergeCell ref="B34:B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W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9.55"/>
    <col collapsed="false" customWidth="true" hidden="false" outlineLevel="0" max="3" min="3" style="49" width="22.1"/>
    <col collapsed="false" customWidth="true" hidden="false" outlineLevel="0" max="4" min="4" style="88" width="6.77"/>
    <col collapsed="false" customWidth="true" hidden="false" outlineLevel="0" max="5" min="5" style="88" width="6.44"/>
    <col collapsed="false" customWidth="true" hidden="false" outlineLevel="0" max="6" min="6" style="88" width="6.66"/>
    <col collapsed="false" customWidth="true" hidden="false" outlineLevel="0" max="7" min="7" style="88" width="6.77"/>
    <col collapsed="false" customWidth="true" hidden="false" outlineLevel="0" max="8" min="8" style="88" width="6.33"/>
    <col collapsed="false" customWidth="true" hidden="false" outlineLevel="0" max="9" min="9" style="49" width="7.88"/>
    <col collapsed="false" customWidth="true" hidden="false" outlineLevel="0" max="11" min="10" style="49" width="6.77"/>
    <col collapsed="false" customWidth="true" hidden="false" outlineLevel="0" max="12" min="12" style="49" width="7.44"/>
    <col collapsed="false" customWidth="true" hidden="false" outlineLevel="0" max="13" min="13" style="49" width="6.44"/>
    <col collapsed="false" customWidth="true" hidden="false" outlineLevel="0" max="14" min="14" style="49" width="6.66"/>
    <col collapsed="false" customWidth="true" hidden="false" outlineLevel="0" max="15" min="15" style="49" width="7.22"/>
    <col collapsed="false" customWidth="true" hidden="false" outlineLevel="0" max="16" min="16" style="49" width="7.44"/>
    <col collapsed="false" customWidth="true" hidden="false" outlineLevel="0" max="17" min="17" style="49" width="7.22"/>
    <col collapsed="false" customWidth="true" hidden="false" outlineLevel="0" max="19" min="18" style="49" width="5.77"/>
    <col collapsed="false" customWidth="true" hidden="false" outlineLevel="0" max="20" min="20" style="49" width="5.44"/>
    <col collapsed="false" customWidth="true" hidden="false" outlineLevel="0" max="22" min="21" style="49" width="5.77"/>
    <col collapsed="false" customWidth="true" hidden="false" outlineLevel="0" max="23" min="23" style="49" width="7.55"/>
    <col collapsed="false" customWidth="false" hidden="false" outlineLevel="0" max="257" min="24" style="49" width="8.88"/>
  </cols>
  <sheetData>
    <row r="1" customFormat="false" ht="10.5" hidden="false" customHeight="false" outlineLevel="0" collapsed="false">
      <c r="A1" s="11" t="s">
        <v>18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0.5" hidden="false" customHeight="false" outlineLevel="0" collapsed="false">
      <c r="A2" s="50" t="s">
        <v>18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1.25" hidden="false" customHeight="false" outlineLevel="0" collapsed="false"/>
    <row r="5" customFormat="false" ht="15" hidden="false" customHeight="true" outlineLevel="0" collapsed="false">
      <c r="A5" s="124" t="s">
        <v>61</v>
      </c>
      <c r="B5" s="124" t="s">
        <v>91</v>
      </c>
      <c r="C5" s="52" t="s">
        <v>92</v>
      </c>
      <c r="D5" s="139" t="s">
        <v>169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52" t="s">
        <v>190</v>
      </c>
      <c r="W5" s="52" t="s">
        <v>79</v>
      </c>
    </row>
    <row r="6" customFormat="false" ht="11.25" hidden="false" customHeight="true" outlineLevel="0" collapsed="false">
      <c r="A6" s="124"/>
      <c r="B6" s="124"/>
      <c r="C6" s="52"/>
      <c r="D6" s="152" t="s">
        <v>170</v>
      </c>
      <c r="E6" s="152" t="s">
        <v>171</v>
      </c>
      <c r="F6" s="152" t="s">
        <v>172</v>
      </c>
      <c r="G6" s="152" t="s">
        <v>173</v>
      </c>
      <c r="H6" s="152" t="s">
        <v>174</v>
      </c>
      <c r="I6" s="152" t="s">
        <v>175</v>
      </c>
      <c r="J6" s="152" t="s">
        <v>176</v>
      </c>
      <c r="K6" s="152" t="s">
        <v>177</v>
      </c>
      <c r="L6" s="152" t="s">
        <v>178</v>
      </c>
      <c r="M6" s="152" t="s">
        <v>179</v>
      </c>
      <c r="N6" s="152" t="s">
        <v>180</v>
      </c>
      <c r="O6" s="152" t="s">
        <v>181</v>
      </c>
      <c r="P6" s="152" t="s">
        <v>182</v>
      </c>
      <c r="Q6" s="152" t="s">
        <v>183</v>
      </c>
      <c r="R6" s="152" t="s">
        <v>184</v>
      </c>
      <c r="S6" s="152" t="s">
        <v>185</v>
      </c>
      <c r="T6" s="152" t="s">
        <v>186</v>
      </c>
      <c r="U6" s="152" t="s">
        <v>187</v>
      </c>
      <c r="V6" s="52"/>
      <c r="W6" s="52"/>
    </row>
    <row r="7" customFormat="false" ht="10.5" hidden="false" customHeight="true" outlineLevel="0" collapsed="false">
      <c r="A7" s="121" t="s">
        <v>69</v>
      </c>
      <c r="B7" s="53" t="s">
        <v>99</v>
      </c>
      <c r="C7" s="75" t="s">
        <v>100</v>
      </c>
      <c r="D7" s="55" t="n">
        <v>960710</v>
      </c>
      <c r="E7" s="55" t="n">
        <v>452504</v>
      </c>
      <c r="F7" s="55" t="n">
        <v>365813</v>
      </c>
      <c r="G7" s="55" t="n">
        <v>298674</v>
      </c>
      <c r="H7" s="55" t="n">
        <v>305734</v>
      </c>
      <c r="I7" s="77" t="n">
        <v>404121</v>
      </c>
      <c r="J7" s="77" t="n">
        <v>444395</v>
      </c>
      <c r="K7" s="77" t="n">
        <v>408192</v>
      </c>
      <c r="L7" s="77" t="n">
        <v>358926</v>
      </c>
      <c r="M7" s="77" t="n">
        <v>344035</v>
      </c>
      <c r="N7" s="77" t="n">
        <v>307562</v>
      </c>
      <c r="O7" s="77" t="n">
        <v>260101</v>
      </c>
      <c r="P7" s="77" t="n">
        <v>214362</v>
      </c>
      <c r="Q7" s="77" t="n">
        <v>145124</v>
      </c>
      <c r="R7" s="77" t="n">
        <v>84759</v>
      </c>
      <c r="S7" s="77" t="n">
        <v>55584</v>
      </c>
      <c r="T7" s="77" t="n">
        <v>37174</v>
      </c>
      <c r="U7" s="77" t="n">
        <v>19443</v>
      </c>
      <c r="V7" s="77" t="n">
        <v>0</v>
      </c>
      <c r="W7" s="77" t="n">
        <v>5467213</v>
      </c>
    </row>
    <row r="8" customFormat="false" ht="10.5" hidden="false" customHeight="false" outlineLevel="0" collapsed="false">
      <c r="A8" s="121"/>
      <c r="B8" s="53"/>
      <c r="C8" s="75" t="s">
        <v>101</v>
      </c>
      <c r="D8" s="55" t="n">
        <v>3851</v>
      </c>
      <c r="E8" s="55" t="n">
        <v>2784</v>
      </c>
      <c r="F8" s="55" t="n">
        <v>2172</v>
      </c>
      <c r="G8" s="55" t="n">
        <v>1679</v>
      </c>
      <c r="H8" s="55" t="n">
        <v>982</v>
      </c>
      <c r="I8" s="77" t="n">
        <v>1335</v>
      </c>
      <c r="J8" s="77" t="n">
        <v>1845</v>
      </c>
      <c r="K8" s="77" t="n">
        <v>2145</v>
      </c>
      <c r="L8" s="77" t="n">
        <v>1946</v>
      </c>
      <c r="M8" s="77" t="n">
        <v>1953</v>
      </c>
      <c r="N8" s="77" t="n">
        <v>1536</v>
      </c>
      <c r="O8" s="77" t="n">
        <v>1285</v>
      </c>
      <c r="P8" s="77" t="n">
        <v>1005</v>
      </c>
      <c r="Q8" s="77" t="n">
        <v>682</v>
      </c>
      <c r="R8" s="77" t="n">
        <v>405</v>
      </c>
      <c r="S8" s="77" t="n">
        <v>480</v>
      </c>
      <c r="T8" s="77" t="n">
        <v>709</v>
      </c>
      <c r="U8" s="77" t="n">
        <v>1368</v>
      </c>
      <c r="V8" s="77" t="n">
        <v>0</v>
      </c>
      <c r="W8" s="77" t="n">
        <v>28162</v>
      </c>
    </row>
    <row r="9" customFormat="false" ht="10.5" hidden="false" customHeight="false" outlineLevel="0" collapsed="false">
      <c r="A9" s="121"/>
      <c r="B9" s="53"/>
      <c r="C9" s="75" t="s">
        <v>102</v>
      </c>
      <c r="D9" s="55" t="n">
        <v>86931</v>
      </c>
      <c r="E9" s="55" t="n">
        <v>8364</v>
      </c>
      <c r="F9" s="55" t="n">
        <v>6236</v>
      </c>
      <c r="G9" s="55" t="n">
        <v>8077</v>
      </c>
      <c r="H9" s="55" t="n">
        <v>9664</v>
      </c>
      <c r="I9" s="77" t="n">
        <v>11163</v>
      </c>
      <c r="J9" s="77" t="n">
        <v>12902</v>
      </c>
      <c r="K9" s="77" t="n">
        <v>14433</v>
      </c>
      <c r="L9" s="77" t="n">
        <v>14947</v>
      </c>
      <c r="M9" s="77" t="n">
        <v>15137</v>
      </c>
      <c r="N9" s="77" t="n">
        <v>19167</v>
      </c>
      <c r="O9" s="77" t="n">
        <v>22694</v>
      </c>
      <c r="P9" s="77" t="n">
        <v>20685</v>
      </c>
      <c r="Q9" s="77" t="n">
        <v>22109</v>
      </c>
      <c r="R9" s="77" t="n">
        <v>16007</v>
      </c>
      <c r="S9" s="77" t="n">
        <v>13069</v>
      </c>
      <c r="T9" s="77" t="n">
        <v>11468</v>
      </c>
      <c r="U9" s="77" t="n">
        <v>9067</v>
      </c>
      <c r="V9" s="77" t="n">
        <v>0</v>
      </c>
      <c r="W9" s="77" t="n">
        <v>322120</v>
      </c>
    </row>
    <row r="10" customFormat="false" ht="10.5" hidden="false" customHeight="false" outlineLevel="0" collapsed="false">
      <c r="A10" s="121"/>
      <c r="B10" s="53"/>
      <c r="C10" s="60" t="s">
        <v>76</v>
      </c>
      <c r="D10" s="61" t="n">
        <v>1051492</v>
      </c>
      <c r="E10" s="61" t="n">
        <v>463652</v>
      </c>
      <c r="F10" s="61" t="n">
        <v>374221</v>
      </c>
      <c r="G10" s="61" t="n">
        <v>308430</v>
      </c>
      <c r="H10" s="61" t="n">
        <v>316380</v>
      </c>
      <c r="I10" s="61" t="n">
        <v>416619</v>
      </c>
      <c r="J10" s="61" t="n">
        <v>459142</v>
      </c>
      <c r="K10" s="61" t="n">
        <v>424770</v>
      </c>
      <c r="L10" s="61" t="n">
        <v>375819</v>
      </c>
      <c r="M10" s="61" t="n">
        <v>361125</v>
      </c>
      <c r="N10" s="61" t="n">
        <v>328265</v>
      </c>
      <c r="O10" s="61" t="n">
        <v>284080</v>
      </c>
      <c r="P10" s="61" t="n">
        <v>236052</v>
      </c>
      <c r="Q10" s="61" t="n">
        <v>167915</v>
      </c>
      <c r="R10" s="61" t="n">
        <v>101171</v>
      </c>
      <c r="S10" s="61" t="n">
        <v>69133</v>
      </c>
      <c r="T10" s="61" t="n">
        <v>49351</v>
      </c>
      <c r="U10" s="61" t="n">
        <v>29878</v>
      </c>
      <c r="V10" s="61" t="n">
        <v>0</v>
      </c>
      <c r="W10" s="61" t="n">
        <v>5817495</v>
      </c>
    </row>
    <row r="11" customFormat="false" ht="10.5" hidden="false" customHeight="true" outlineLevel="0" collapsed="false">
      <c r="A11" s="121"/>
      <c r="B11" s="53" t="s">
        <v>103</v>
      </c>
      <c r="C11" s="75" t="s">
        <v>104</v>
      </c>
      <c r="D11" s="55" t="n">
        <v>667297</v>
      </c>
      <c r="E11" s="55" t="n">
        <v>280440</v>
      </c>
      <c r="F11" s="55" t="n">
        <v>299217</v>
      </c>
      <c r="G11" s="55" t="n">
        <v>353935</v>
      </c>
      <c r="H11" s="55" t="n">
        <v>375277</v>
      </c>
      <c r="I11" s="55" t="n">
        <v>495640</v>
      </c>
      <c r="J11" s="55" t="n">
        <v>611580</v>
      </c>
      <c r="K11" s="55" t="n">
        <v>637322</v>
      </c>
      <c r="L11" s="55" t="n">
        <v>648492</v>
      </c>
      <c r="M11" s="55" t="n">
        <v>707568</v>
      </c>
      <c r="N11" s="55" t="n">
        <v>744247</v>
      </c>
      <c r="O11" s="55" t="n">
        <v>732949</v>
      </c>
      <c r="P11" s="55" t="n">
        <v>655558</v>
      </c>
      <c r="Q11" s="55" t="n">
        <v>514584</v>
      </c>
      <c r="R11" s="55" t="n">
        <v>324294</v>
      </c>
      <c r="S11" s="55" t="n">
        <v>236440</v>
      </c>
      <c r="T11" s="55" t="n">
        <v>166265</v>
      </c>
      <c r="U11" s="55" t="n">
        <v>102360</v>
      </c>
      <c r="V11" s="55" t="n">
        <v>0</v>
      </c>
      <c r="W11" s="55" t="n">
        <v>8553465</v>
      </c>
    </row>
    <row r="12" customFormat="false" ht="10.5" hidden="false" customHeight="false" outlineLevel="0" collapsed="false">
      <c r="A12" s="121"/>
      <c r="B12" s="53"/>
      <c r="C12" s="75" t="s">
        <v>105</v>
      </c>
      <c r="D12" s="55" t="n">
        <v>140503</v>
      </c>
      <c r="E12" s="55" t="n">
        <v>75084</v>
      </c>
      <c r="F12" s="55" t="n">
        <v>99094</v>
      </c>
      <c r="G12" s="55" t="n">
        <v>89506</v>
      </c>
      <c r="H12" s="55" t="n">
        <v>86038</v>
      </c>
      <c r="I12" s="55" t="n">
        <v>109364</v>
      </c>
      <c r="J12" s="55" t="n">
        <v>124565</v>
      </c>
      <c r="K12" s="55" t="n">
        <v>120638</v>
      </c>
      <c r="L12" s="55" t="n">
        <v>112664</v>
      </c>
      <c r="M12" s="55" t="n">
        <v>108629</v>
      </c>
      <c r="N12" s="55" t="n">
        <v>101817</v>
      </c>
      <c r="O12" s="55" t="n">
        <v>90768</v>
      </c>
      <c r="P12" s="55" t="n">
        <v>77994</v>
      </c>
      <c r="Q12" s="55" t="n">
        <v>57978</v>
      </c>
      <c r="R12" s="55" t="n">
        <v>35700</v>
      </c>
      <c r="S12" s="55" t="n">
        <v>23079</v>
      </c>
      <c r="T12" s="55" t="n">
        <v>16212</v>
      </c>
      <c r="U12" s="55" t="n">
        <v>9783</v>
      </c>
      <c r="V12" s="55" t="n">
        <v>0</v>
      </c>
      <c r="W12" s="55" t="n">
        <v>1479416</v>
      </c>
    </row>
    <row r="13" customFormat="false" ht="10.5" hidden="false" customHeight="false" outlineLevel="0" collapsed="false">
      <c r="A13" s="121"/>
      <c r="B13" s="53"/>
      <c r="C13" s="75" t="s">
        <v>106</v>
      </c>
      <c r="D13" s="55" t="n">
        <v>2779</v>
      </c>
      <c r="E13" s="55" t="n">
        <v>2942</v>
      </c>
      <c r="F13" s="55" t="n">
        <v>4592</v>
      </c>
      <c r="G13" s="55" t="n">
        <v>6425</v>
      </c>
      <c r="H13" s="55" t="n">
        <v>7961</v>
      </c>
      <c r="I13" s="55" t="n">
        <v>12480</v>
      </c>
      <c r="J13" s="55" t="n">
        <v>15962</v>
      </c>
      <c r="K13" s="55" t="n">
        <v>15711</v>
      </c>
      <c r="L13" s="55" t="n">
        <v>15074</v>
      </c>
      <c r="M13" s="55" t="n">
        <v>16444</v>
      </c>
      <c r="N13" s="55" t="n">
        <v>17481</v>
      </c>
      <c r="O13" s="55" t="n">
        <v>17465</v>
      </c>
      <c r="P13" s="55" t="n">
        <v>17193</v>
      </c>
      <c r="Q13" s="55" t="n">
        <v>13637</v>
      </c>
      <c r="R13" s="55" t="n">
        <v>7921</v>
      </c>
      <c r="S13" s="55" t="n">
        <v>4880</v>
      </c>
      <c r="T13" s="55" t="n">
        <v>2598</v>
      </c>
      <c r="U13" s="55" t="n">
        <v>1360</v>
      </c>
      <c r="V13" s="55" t="n">
        <v>0</v>
      </c>
      <c r="W13" s="55" t="n">
        <v>182905</v>
      </c>
    </row>
    <row r="14" customFormat="false" ht="10.5" hidden="false" customHeight="false" outlineLevel="0" collapsed="false">
      <c r="A14" s="121"/>
      <c r="B14" s="53"/>
      <c r="C14" s="60" t="s">
        <v>76</v>
      </c>
      <c r="D14" s="61" t="n">
        <v>810579</v>
      </c>
      <c r="E14" s="61" t="n">
        <v>358466</v>
      </c>
      <c r="F14" s="61" t="n">
        <v>402903</v>
      </c>
      <c r="G14" s="61" t="n">
        <v>449866</v>
      </c>
      <c r="H14" s="61" t="n">
        <v>469276</v>
      </c>
      <c r="I14" s="61" t="n">
        <v>617484</v>
      </c>
      <c r="J14" s="61" t="n">
        <v>752107</v>
      </c>
      <c r="K14" s="61" t="n">
        <v>773671</v>
      </c>
      <c r="L14" s="61" t="n">
        <v>776230</v>
      </c>
      <c r="M14" s="61" t="n">
        <v>832641</v>
      </c>
      <c r="N14" s="61" t="n">
        <v>863545</v>
      </c>
      <c r="O14" s="61" t="n">
        <v>841182</v>
      </c>
      <c r="P14" s="61" t="n">
        <v>750745</v>
      </c>
      <c r="Q14" s="61" t="n">
        <v>586199</v>
      </c>
      <c r="R14" s="61" t="n">
        <v>367915</v>
      </c>
      <c r="S14" s="61" t="n">
        <v>264399</v>
      </c>
      <c r="T14" s="61" t="n">
        <v>185075</v>
      </c>
      <c r="U14" s="61" t="n">
        <v>113503</v>
      </c>
      <c r="V14" s="61" t="n">
        <v>0</v>
      </c>
      <c r="W14" s="61" t="n">
        <v>10215786</v>
      </c>
    </row>
    <row r="15" customFormat="false" ht="10.5" hidden="false" customHeight="true" outlineLevel="0" collapsed="false">
      <c r="A15" s="121"/>
      <c r="B15" s="53" t="s">
        <v>107</v>
      </c>
      <c r="C15" s="75" t="s">
        <v>108</v>
      </c>
      <c r="D15" s="55" t="n">
        <v>902</v>
      </c>
      <c r="E15" s="55" t="n">
        <v>294</v>
      </c>
      <c r="F15" s="55" t="n">
        <v>417</v>
      </c>
      <c r="G15" s="55" t="n">
        <v>475</v>
      </c>
      <c r="H15" s="55" t="n">
        <v>452</v>
      </c>
      <c r="I15" s="55" t="n">
        <v>540</v>
      </c>
      <c r="J15" s="55" t="n">
        <v>709</v>
      </c>
      <c r="K15" s="55" t="n">
        <v>766</v>
      </c>
      <c r="L15" s="55" t="n">
        <v>913</v>
      </c>
      <c r="M15" s="55" t="n">
        <v>1097</v>
      </c>
      <c r="N15" s="55" t="n">
        <v>1327</v>
      </c>
      <c r="O15" s="55" t="n">
        <v>1588</v>
      </c>
      <c r="P15" s="55" t="n">
        <v>1748</v>
      </c>
      <c r="Q15" s="55" t="n">
        <v>1665</v>
      </c>
      <c r="R15" s="55" t="n">
        <v>1079</v>
      </c>
      <c r="S15" s="55" t="n">
        <v>681</v>
      </c>
      <c r="T15" s="55" t="n">
        <v>413</v>
      </c>
      <c r="U15" s="55" t="n">
        <v>207</v>
      </c>
      <c r="V15" s="55" t="n">
        <v>0</v>
      </c>
      <c r="W15" s="55" t="n">
        <v>15273</v>
      </c>
    </row>
    <row r="16" customFormat="false" ht="10.5" hidden="false" customHeight="false" outlineLevel="0" collapsed="false">
      <c r="A16" s="121"/>
      <c r="B16" s="53"/>
      <c r="C16" s="75" t="s">
        <v>109</v>
      </c>
      <c r="D16" s="55" t="n">
        <v>327610</v>
      </c>
      <c r="E16" s="55" t="n">
        <v>87110</v>
      </c>
      <c r="F16" s="55" t="n">
        <v>162426</v>
      </c>
      <c r="G16" s="55" t="n">
        <v>277746</v>
      </c>
      <c r="H16" s="55" t="n">
        <v>312991</v>
      </c>
      <c r="I16" s="55" t="n">
        <v>449001</v>
      </c>
      <c r="J16" s="55" t="n">
        <v>552636</v>
      </c>
      <c r="K16" s="55" t="n">
        <v>548125</v>
      </c>
      <c r="L16" s="55" t="n">
        <v>472986</v>
      </c>
      <c r="M16" s="55" t="n">
        <v>432573</v>
      </c>
      <c r="N16" s="55" t="n">
        <v>410465</v>
      </c>
      <c r="O16" s="55" t="n">
        <v>332509</v>
      </c>
      <c r="P16" s="55" t="n">
        <v>271527</v>
      </c>
      <c r="Q16" s="55" t="n">
        <v>216561</v>
      </c>
      <c r="R16" s="55" t="n">
        <v>132762</v>
      </c>
      <c r="S16" s="55" t="n">
        <v>102569</v>
      </c>
      <c r="T16" s="55" t="n">
        <v>87053</v>
      </c>
      <c r="U16" s="55" t="n">
        <v>61516</v>
      </c>
      <c r="V16" s="55" t="n">
        <v>0</v>
      </c>
      <c r="W16" s="55" t="n">
        <v>5238166</v>
      </c>
    </row>
    <row r="17" customFormat="false" ht="10.5" hidden="false" customHeight="false" outlineLevel="0" collapsed="false">
      <c r="A17" s="121"/>
      <c r="B17" s="53"/>
      <c r="C17" s="75" t="s">
        <v>110</v>
      </c>
      <c r="D17" s="55" t="n">
        <v>6795</v>
      </c>
      <c r="E17" s="55" t="n">
        <v>1206</v>
      </c>
      <c r="F17" s="55" t="n">
        <v>1293</v>
      </c>
      <c r="G17" s="55" t="n">
        <v>1795</v>
      </c>
      <c r="H17" s="55" t="n">
        <v>2815</v>
      </c>
      <c r="I17" s="55" t="n">
        <v>1501</v>
      </c>
      <c r="J17" s="55" t="n">
        <v>3215</v>
      </c>
      <c r="K17" s="55" t="n">
        <v>3726</v>
      </c>
      <c r="L17" s="55" t="n">
        <v>3754</v>
      </c>
      <c r="M17" s="55" t="n">
        <v>4873</v>
      </c>
      <c r="N17" s="55" t="n">
        <v>6324</v>
      </c>
      <c r="O17" s="55" t="n">
        <v>8922</v>
      </c>
      <c r="P17" s="55" t="n">
        <v>8129</v>
      </c>
      <c r="Q17" s="55" t="n">
        <v>10324</v>
      </c>
      <c r="R17" s="55" t="n">
        <v>6600</v>
      </c>
      <c r="S17" s="55" t="n">
        <v>5294</v>
      </c>
      <c r="T17" s="55" t="n">
        <v>3055</v>
      </c>
      <c r="U17" s="55" t="n">
        <v>3100</v>
      </c>
      <c r="V17" s="55" t="n">
        <v>0</v>
      </c>
      <c r="W17" s="55" t="n">
        <v>82721</v>
      </c>
    </row>
    <row r="18" customFormat="false" ht="10.5" hidden="false" customHeight="false" outlineLevel="0" collapsed="false">
      <c r="A18" s="121"/>
      <c r="B18" s="53"/>
      <c r="C18" s="75" t="s">
        <v>111</v>
      </c>
      <c r="D18" s="55" t="n">
        <v>1189</v>
      </c>
      <c r="E18" s="55" t="n">
        <v>9141</v>
      </c>
      <c r="F18" s="55" t="n">
        <v>13813</v>
      </c>
      <c r="G18" s="55" t="n">
        <v>13796</v>
      </c>
      <c r="H18" s="55" t="n">
        <v>14885</v>
      </c>
      <c r="I18" s="55" t="n">
        <v>16002</v>
      </c>
      <c r="J18" s="55" t="n">
        <v>19314</v>
      </c>
      <c r="K18" s="55" t="n">
        <v>19698</v>
      </c>
      <c r="L18" s="55" t="n">
        <v>17694</v>
      </c>
      <c r="M18" s="55" t="n">
        <v>15102</v>
      </c>
      <c r="N18" s="55" t="n">
        <v>12053</v>
      </c>
      <c r="O18" s="55" t="n">
        <v>8939</v>
      </c>
      <c r="P18" s="55" t="n">
        <v>6302</v>
      </c>
      <c r="Q18" s="55" t="n">
        <v>3333</v>
      </c>
      <c r="R18" s="55" t="n">
        <v>1440</v>
      </c>
      <c r="S18" s="55" t="n">
        <v>715</v>
      </c>
      <c r="T18" s="55" t="n">
        <v>345</v>
      </c>
      <c r="U18" s="55" t="n">
        <v>134</v>
      </c>
      <c r="V18" s="55" t="n">
        <v>0</v>
      </c>
      <c r="W18" s="55" t="n">
        <v>173895</v>
      </c>
    </row>
    <row r="19" customFormat="false" ht="10.5" hidden="false" customHeight="false" outlineLevel="0" collapsed="false">
      <c r="A19" s="121"/>
      <c r="B19" s="53"/>
      <c r="C19" s="75" t="s">
        <v>112</v>
      </c>
      <c r="D19" s="55" t="n">
        <v>16613</v>
      </c>
      <c r="E19" s="55" t="n">
        <v>80466</v>
      </c>
      <c r="F19" s="55" t="n">
        <v>73017</v>
      </c>
      <c r="G19" s="55" t="n">
        <v>50908</v>
      </c>
      <c r="H19" s="55" t="n">
        <v>40387</v>
      </c>
      <c r="I19" s="55" t="n">
        <v>49318</v>
      </c>
      <c r="J19" s="55" t="n">
        <v>56146</v>
      </c>
      <c r="K19" s="55" t="n">
        <v>53768</v>
      </c>
      <c r="L19" s="55" t="n">
        <v>44493</v>
      </c>
      <c r="M19" s="55" t="n">
        <v>31451</v>
      </c>
      <c r="N19" s="55" t="n">
        <v>21744</v>
      </c>
      <c r="O19" s="55" t="n">
        <v>12732</v>
      </c>
      <c r="P19" s="55" t="n">
        <v>7406</v>
      </c>
      <c r="Q19" s="55" t="n">
        <v>3872</v>
      </c>
      <c r="R19" s="55" t="n">
        <v>1492</v>
      </c>
      <c r="S19" s="55" t="n">
        <v>595</v>
      </c>
      <c r="T19" s="55" t="n">
        <v>411</v>
      </c>
      <c r="U19" s="55" t="n">
        <v>129</v>
      </c>
      <c r="V19" s="55" t="n">
        <v>0</v>
      </c>
      <c r="W19" s="55" t="n">
        <v>544948</v>
      </c>
    </row>
    <row r="20" customFormat="false" ht="10.5" hidden="false" customHeight="false" outlineLevel="0" collapsed="false">
      <c r="A20" s="121"/>
      <c r="B20" s="53"/>
      <c r="C20" s="75" t="s">
        <v>113</v>
      </c>
      <c r="D20" s="55" t="n">
        <v>214</v>
      </c>
      <c r="E20" s="55" t="n">
        <v>1878</v>
      </c>
      <c r="F20" s="55" t="n">
        <v>1604</v>
      </c>
      <c r="G20" s="55" t="n">
        <v>1182</v>
      </c>
      <c r="H20" s="55" t="n">
        <v>727</v>
      </c>
      <c r="I20" s="55" t="n">
        <v>676</v>
      </c>
      <c r="J20" s="55" t="n">
        <v>676</v>
      </c>
      <c r="K20" s="55" t="n">
        <v>576</v>
      </c>
      <c r="L20" s="55" t="n">
        <v>394</v>
      </c>
      <c r="M20" s="55" t="n">
        <v>315</v>
      </c>
      <c r="N20" s="55" t="n">
        <v>218</v>
      </c>
      <c r="O20" s="55" t="n">
        <v>134</v>
      </c>
      <c r="P20" s="55" t="n">
        <v>97</v>
      </c>
      <c r="Q20" s="55" t="n">
        <v>29</v>
      </c>
      <c r="R20" s="55" t="n">
        <v>39</v>
      </c>
      <c r="S20" s="55" t="n">
        <v>22</v>
      </c>
      <c r="T20" s="55" t="n">
        <v>9</v>
      </c>
      <c r="U20" s="55" t="n">
        <v>2</v>
      </c>
      <c r="V20" s="55" t="n">
        <v>0</v>
      </c>
      <c r="W20" s="55" t="n">
        <v>8792</v>
      </c>
    </row>
    <row r="21" customFormat="false" ht="10.5" hidden="false" customHeight="false" outlineLevel="0" collapsed="false">
      <c r="A21" s="121"/>
      <c r="B21" s="53"/>
      <c r="C21" s="75" t="s">
        <v>114</v>
      </c>
      <c r="D21" s="55" t="n">
        <v>79</v>
      </c>
      <c r="E21" s="55" t="n">
        <v>108</v>
      </c>
      <c r="F21" s="55" t="n">
        <v>141</v>
      </c>
      <c r="G21" s="55" t="n">
        <v>85</v>
      </c>
      <c r="H21" s="55" t="n">
        <v>25</v>
      </c>
      <c r="I21" s="55" t="n">
        <v>9</v>
      </c>
      <c r="J21" s="55" t="n">
        <v>20</v>
      </c>
      <c r="K21" s="55" t="n">
        <v>29</v>
      </c>
      <c r="L21" s="55" t="n">
        <v>63</v>
      </c>
      <c r="M21" s="55" t="n">
        <v>62</v>
      </c>
      <c r="N21" s="55" t="n">
        <v>64</v>
      </c>
      <c r="O21" s="55" t="n">
        <v>51</v>
      </c>
      <c r="P21" s="55" t="n">
        <v>28</v>
      </c>
      <c r="Q21" s="55" t="n">
        <v>8</v>
      </c>
      <c r="R21" s="55" t="n">
        <v>2</v>
      </c>
      <c r="S21" s="55" t="n">
        <v>3</v>
      </c>
      <c r="T21" s="55" t="n">
        <v>3</v>
      </c>
      <c r="U21" s="55" t="n">
        <v>0</v>
      </c>
      <c r="V21" s="55" t="n">
        <v>0</v>
      </c>
      <c r="W21" s="55" t="n">
        <v>780</v>
      </c>
    </row>
    <row r="22" customFormat="false" ht="10.5" hidden="false" customHeight="false" outlineLevel="0" collapsed="false">
      <c r="A22" s="121"/>
      <c r="B22" s="53"/>
      <c r="C22" s="75" t="s">
        <v>115</v>
      </c>
      <c r="D22" s="55" t="n">
        <v>3584</v>
      </c>
      <c r="E22" s="55" t="n">
        <v>3444</v>
      </c>
      <c r="F22" s="55" t="n">
        <v>3084</v>
      </c>
      <c r="G22" s="55" t="n">
        <v>2663</v>
      </c>
      <c r="H22" s="55" t="n">
        <v>2613</v>
      </c>
      <c r="I22" s="55" t="n">
        <v>3047</v>
      </c>
      <c r="J22" s="55" t="n">
        <v>4016</v>
      </c>
      <c r="K22" s="55" t="n">
        <v>4323</v>
      </c>
      <c r="L22" s="55" t="n">
        <v>4212</v>
      </c>
      <c r="M22" s="55" t="n">
        <v>4543</v>
      </c>
      <c r="N22" s="55" t="n">
        <v>4751</v>
      </c>
      <c r="O22" s="55" t="n">
        <v>4105</v>
      </c>
      <c r="P22" s="55" t="n">
        <v>3321</v>
      </c>
      <c r="Q22" s="55" t="n">
        <v>2201</v>
      </c>
      <c r="R22" s="55" t="n">
        <v>1462</v>
      </c>
      <c r="S22" s="55" t="n">
        <v>879</v>
      </c>
      <c r="T22" s="55" t="n">
        <v>601</v>
      </c>
      <c r="U22" s="55" t="n">
        <v>297</v>
      </c>
      <c r="V22" s="55" t="n">
        <v>0</v>
      </c>
      <c r="W22" s="55" t="n">
        <v>53146</v>
      </c>
    </row>
    <row r="23" customFormat="false" ht="10.5" hidden="false" customHeight="false" outlineLevel="0" collapsed="false">
      <c r="A23" s="121"/>
      <c r="B23" s="53"/>
      <c r="C23" s="75" t="s">
        <v>116</v>
      </c>
      <c r="D23" s="55" t="n">
        <v>5373</v>
      </c>
      <c r="E23" s="55" t="n">
        <v>10218</v>
      </c>
      <c r="F23" s="55" t="n">
        <v>10012</v>
      </c>
      <c r="G23" s="55" t="n">
        <v>11680</v>
      </c>
      <c r="H23" s="55" t="n">
        <v>16905</v>
      </c>
      <c r="I23" s="55" t="n">
        <v>22487</v>
      </c>
      <c r="J23" s="55" t="n">
        <v>22505</v>
      </c>
      <c r="K23" s="55" t="n">
        <v>19117</v>
      </c>
      <c r="L23" s="55" t="n">
        <v>18151</v>
      </c>
      <c r="M23" s="55" t="n">
        <v>24209</v>
      </c>
      <c r="N23" s="55" t="n">
        <v>24031</v>
      </c>
      <c r="O23" s="55" t="n">
        <v>20170</v>
      </c>
      <c r="P23" s="55" t="n">
        <v>18284</v>
      </c>
      <c r="Q23" s="55" t="n">
        <v>13791</v>
      </c>
      <c r="R23" s="55" t="n">
        <v>8903</v>
      </c>
      <c r="S23" s="55" t="n">
        <v>6288</v>
      </c>
      <c r="T23" s="55" t="n">
        <v>3830</v>
      </c>
      <c r="U23" s="55" t="n">
        <v>1570</v>
      </c>
      <c r="V23" s="55" t="n">
        <v>0</v>
      </c>
      <c r="W23" s="55" t="n">
        <v>257524</v>
      </c>
    </row>
    <row r="24" customFormat="false" ht="10.5" hidden="false" customHeight="false" outlineLevel="0" collapsed="false">
      <c r="A24" s="121"/>
      <c r="B24" s="53"/>
      <c r="C24" s="75" t="s">
        <v>117</v>
      </c>
      <c r="D24" s="55" t="n">
        <v>72492</v>
      </c>
      <c r="E24" s="55" t="n">
        <v>78260</v>
      </c>
      <c r="F24" s="55" t="n">
        <v>13402</v>
      </c>
      <c r="G24" s="55" t="n">
        <v>8024</v>
      </c>
      <c r="H24" s="55" t="n">
        <v>5343</v>
      </c>
      <c r="I24" s="55" t="n">
        <v>6151</v>
      </c>
      <c r="J24" s="55" t="n">
        <v>7674</v>
      </c>
      <c r="K24" s="55" t="n">
        <v>7467</v>
      </c>
      <c r="L24" s="55" t="n">
        <v>6549</v>
      </c>
      <c r="M24" s="55" t="n">
        <v>6774</v>
      </c>
      <c r="N24" s="55" t="n">
        <v>7042</v>
      </c>
      <c r="O24" s="55" t="n">
        <v>6771</v>
      </c>
      <c r="P24" s="55" t="n">
        <v>5558</v>
      </c>
      <c r="Q24" s="55" t="n">
        <v>5326</v>
      </c>
      <c r="R24" s="55" t="n">
        <v>2919</v>
      </c>
      <c r="S24" s="55" t="n">
        <v>2595</v>
      </c>
      <c r="T24" s="55" t="n">
        <v>1509</v>
      </c>
      <c r="U24" s="55" t="n">
        <v>1031</v>
      </c>
      <c r="V24" s="55" t="n">
        <v>0</v>
      </c>
      <c r="W24" s="55" t="n">
        <v>244887</v>
      </c>
    </row>
    <row r="25" customFormat="false" ht="10.5" hidden="false" customHeight="false" outlineLevel="0" collapsed="false">
      <c r="A25" s="121"/>
      <c r="B25" s="53"/>
      <c r="C25" s="75" t="s">
        <v>118</v>
      </c>
      <c r="D25" s="55" t="n">
        <v>327</v>
      </c>
      <c r="E25" s="55" t="n">
        <v>854</v>
      </c>
      <c r="F25" s="55" t="n">
        <v>1993</v>
      </c>
      <c r="G25" s="55" t="n">
        <v>3220</v>
      </c>
      <c r="H25" s="55" t="n">
        <v>3134</v>
      </c>
      <c r="I25" s="55" t="n">
        <v>3881</v>
      </c>
      <c r="J25" s="55" t="n">
        <v>3954</v>
      </c>
      <c r="K25" s="55" t="n">
        <v>3907</v>
      </c>
      <c r="L25" s="55" t="n">
        <v>3735</v>
      </c>
      <c r="M25" s="55" t="n">
        <v>3614</v>
      </c>
      <c r="N25" s="55" t="n">
        <v>2657</v>
      </c>
      <c r="O25" s="55" t="n">
        <v>1980</v>
      </c>
      <c r="P25" s="55" t="n">
        <v>2040</v>
      </c>
      <c r="Q25" s="55" t="n">
        <v>1462</v>
      </c>
      <c r="R25" s="55" t="n">
        <v>699</v>
      </c>
      <c r="S25" s="55" t="n">
        <v>511</v>
      </c>
      <c r="T25" s="55" t="n">
        <v>315</v>
      </c>
      <c r="U25" s="55" t="n">
        <v>133</v>
      </c>
      <c r="V25" s="55" t="n">
        <v>0</v>
      </c>
      <c r="W25" s="55" t="n">
        <v>38416</v>
      </c>
    </row>
    <row r="26" customFormat="false" ht="10.5" hidden="false" customHeight="false" outlineLevel="0" collapsed="false">
      <c r="A26" s="121"/>
      <c r="B26" s="53"/>
      <c r="C26" s="75" t="s">
        <v>119</v>
      </c>
      <c r="D26" s="55" t="n">
        <v>25581</v>
      </c>
      <c r="E26" s="55" t="n">
        <v>18438</v>
      </c>
      <c r="F26" s="55" t="n">
        <v>18524</v>
      </c>
      <c r="G26" s="55" t="n">
        <v>17552</v>
      </c>
      <c r="H26" s="55" t="n">
        <v>14261</v>
      </c>
      <c r="I26" s="55" t="n">
        <v>19969</v>
      </c>
      <c r="J26" s="55" t="n">
        <v>25858</v>
      </c>
      <c r="K26" s="55" t="n">
        <v>29700</v>
      </c>
      <c r="L26" s="55" t="n">
        <v>31990</v>
      </c>
      <c r="M26" s="55" t="n">
        <v>35206</v>
      </c>
      <c r="N26" s="55" t="n">
        <v>38251</v>
      </c>
      <c r="O26" s="55" t="n">
        <v>34215</v>
      </c>
      <c r="P26" s="55" t="n">
        <v>31318</v>
      </c>
      <c r="Q26" s="55" t="n">
        <v>23284</v>
      </c>
      <c r="R26" s="55" t="n">
        <v>14920</v>
      </c>
      <c r="S26" s="55" t="n">
        <v>10478</v>
      </c>
      <c r="T26" s="55" t="n">
        <v>7088</v>
      </c>
      <c r="U26" s="55" t="n">
        <v>3853</v>
      </c>
      <c r="V26" s="55" t="n">
        <v>0</v>
      </c>
      <c r="W26" s="55" t="n">
        <v>400486</v>
      </c>
    </row>
    <row r="27" customFormat="false" ht="10.5" hidden="false" customHeight="false" outlineLevel="0" collapsed="false">
      <c r="A27" s="121"/>
      <c r="B27" s="53"/>
      <c r="C27" s="75" t="s">
        <v>120</v>
      </c>
      <c r="D27" s="55" t="n">
        <v>512</v>
      </c>
      <c r="E27" s="55" t="n">
        <v>351</v>
      </c>
      <c r="F27" s="55" t="n">
        <v>681</v>
      </c>
      <c r="G27" s="55" t="n">
        <v>2367</v>
      </c>
      <c r="H27" s="55" t="n">
        <v>4715</v>
      </c>
      <c r="I27" s="55" t="n">
        <v>8427</v>
      </c>
      <c r="J27" s="55" t="n">
        <v>11316</v>
      </c>
      <c r="K27" s="55" t="n">
        <v>11372</v>
      </c>
      <c r="L27" s="55" t="n">
        <v>10816</v>
      </c>
      <c r="M27" s="55" t="n">
        <v>10776</v>
      </c>
      <c r="N27" s="55" t="n">
        <v>10064</v>
      </c>
      <c r="O27" s="55" t="n">
        <v>8875</v>
      </c>
      <c r="P27" s="55" t="n">
        <v>7477</v>
      </c>
      <c r="Q27" s="55" t="n">
        <v>5263</v>
      </c>
      <c r="R27" s="55" t="n">
        <v>2827</v>
      </c>
      <c r="S27" s="55" t="n">
        <v>1717</v>
      </c>
      <c r="T27" s="55" t="n">
        <v>880</v>
      </c>
      <c r="U27" s="55" t="n">
        <v>414</v>
      </c>
      <c r="V27" s="55" t="n">
        <v>0</v>
      </c>
      <c r="W27" s="55" t="n">
        <v>98850</v>
      </c>
    </row>
    <row r="28" customFormat="false" ht="10.5" hidden="false" customHeight="false" outlineLevel="0" collapsed="false">
      <c r="A28" s="121"/>
      <c r="B28" s="53"/>
      <c r="C28" s="75" t="s">
        <v>121</v>
      </c>
      <c r="D28" s="55" t="n">
        <v>1335</v>
      </c>
      <c r="E28" s="55" t="n">
        <v>113</v>
      </c>
      <c r="F28" s="55" t="n">
        <v>118</v>
      </c>
      <c r="G28" s="55" t="n">
        <v>186</v>
      </c>
      <c r="H28" s="55" t="n">
        <v>238</v>
      </c>
      <c r="I28" s="55" t="n">
        <v>456</v>
      </c>
      <c r="J28" s="55" t="n">
        <v>618</v>
      </c>
      <c r="K28" s="55" t="n">
        <v>928</v>
      </c>
      <c r="L28" s="55" t="n">
        <v>1208</v>
      </c>
      <c r="M28" s="55" t="n">
        <v>1737</v>
      </c>
      <c r="N28" s="55" t="n">
        <v>3447</v>
      </c>
      <c r="O28" s="55" t="n">
        <v>3539</v>
      </c>
      <c r="P28" s="55" t="n">
        <v>4227</v>
      </c>
      <c r="Q28" s="55" t="n">
        <v>4196</v>
      </c>
      <c r="R28" s="55" t="n">
        <v>2685</v>
      </c>
      <c r="S28" s="55" t="n">
        <v>1884</v>
      </c>
      <c r="T28" s="55" t="n">
        <v>1047</v>
      </c>
      <c r="U28" s="55" t="n">
        <v>569</v>
      </c>
      <c r="V28" s="55" t="n">
        <v>0</v>
      </c>
      <c r="W28" s="55" t="n">
        <v>28531</v>
      </c>
    </row>
    <row r="29" customFormat="false" ht="10.5" hidden="false" customHeight="false" outlineLevel="0" collapsed="false">
      <c r="A29" s="121"/>
      <c r="B29" s="53"/>
      <c r="C29" s="75" t="s">
        <v>124</v>
      </c>
      <c r="D29" s="55" t="n">
        <v>1068</v>
      </c>
      <c r="E29" s="55" t="n">
        <v>1548</v>
      </c>
      <c r="F29" s="55" t="n">
        <v>2649</v>
      </c>
      <c r="G29" s="55" t="n">
        <v>1502</v>
      </c>
      <c r="H29" s="55" t="n">
        <v>1452</v>
      </c>
      <c r="I29" s="55" t="n">
        <v>1870</v>
      </c>
      <c r="J29" s="55" t="n">
        <v>1984</v>
      </c>
      <c r="K29" s="55" t="n">
        <v>1972</v>
      </c>
      <c r="L29" s="55" t="n">
        <v>1877</v>
      </c>
      <c r="M29" s="55" t="n">
        <v>1851</v>
      </c>
      <c r="N29" s="55" t="n">
        <v>1716</v>
      </c>
      <c r="O29" s="55" t="n">
        <v>1404</v>
      </c>
      <c r="P29" s="55" t="n">
        <v>1168</v>
      </c>
      <c r="Q29" s="55" t="n">
        <v>783</v>
      </c>
      <c r="R29" s="55" t="n">
        <v>398</v>
      </c>
      <c r="S29" s="55" t="n">
        <v>276</v>
      </c>
      <c r="T29" s="55" t="n">
        <v>176</v>
      </c>
      <c r="U29" s="55" t="n">
        <v>124</v>
      </c>
      <c r="V29" s="55" t="n">
        <v>0</v>
      </c>
      <c r="W29" s="55" t="n">
        <v>23818</v>
      </c>
    </row>
    <row r="30" customFormat="false" ht="10.5" hidden="false" customHeight="false" outlineLevel="0" collapsed="false">
      <c r="A30" s="121"/>
      <c r="B30" s="53"/>
      <c r="C30" s="60" t="s">
        <v>76</v>
      </c>
      <c r="D30" s="61" t="n">
        <v>463674</v>
      </c>
      <c r="E30" s="61" t="n">
        <v>293429</v>
      </c>
      <c r="F30" s="61" t="n">
        <v>303174</v>
      </c>
      <c r="G30" s="61" t="n">
        <v>393181</v>
      </c>
      <c r="H30" s="61" t="n">
        <v>420943</v>
      </c>
      <c r="I30" s="61" t="n">
        <v>583335</v>
      </c>
      <c r="J30" s="61" t="n">
        <v>710641</v>
      </c>
      <c r="K30" s="61" t="n">
        <v>705474</v>
      </c>
      <c r="L30" s="61" t="n">
        <v>618835</v>
      </c>
      <c r="M30" s="61" t="n">
        <v>574183</v>
      </c>
      <c r="N30" s="61" t="n">
        <v>544154</v>
      </c>
      <c r="O30" s="61" t="n">
        <v>445934</v>
      </c>
      <c r="P30" s="61" t="n">
        <v>368630</v>
      </c>
      <c r="Q30" s="61" t="n">
        <v>292098</v>
      </c>
      <c r="R30" s="61" t="n">
        <v>178227</v>
      </c>
      <c r="S30" s="61" t="n">
        <v>134507</v>
      </c>
      <c r="T30" s="61" t="n">
        <v>106735</v>
      </c>
      <c r="U30" s="61" t="n">
        <v>73079</v>
      </c>
      <c r="V30" s="61" t="n">
        <v>0</v>
      </c>
      <c r="W30" s="61" t="n">
        <v>7210233</v>
      </c>
    </row>
    <row r="31" customFormat="false" ht="10.5" hidden="false" customHeight="true" outlineLevel="0" collapsed="false">
      <c r="A31" s="121"/>
      <c r="B31" s="53" t="s">
        <v>125</v>
      </c>
      <c r="C31" s="75" t="s">
        <v>126</v>
      </c>
      <c r="D31" s="55" t="n">
        <v>344</v>
      </c>
      <c r="E31" s="55" t="n">
        <v>98</v>
      </c>
      <c r="F31" s="55" t="n">
        <v>91</v>
      </c>
      <c r="G31" s="55" t="n">
        <v>326</v>
      </c>
      <c r="H31" s="55" t="n">
        <v>437</v>
      </c>
      <c r="I31" s="55" t="n">
        <v>959</v>
      </c>
      <c r="J31" s="55" t="n">
        <v>1349</v>
      </c>
      <c r="K31" s="55" t="n">
        <v>1582</v>
      </c>
      <c r="L31" s="55" t="n">
        <v>1541</v>
      </c>
      <c r="M31" s="55" t="n">
        <v>1417</v>
      </c>
      <c r="N31" s="55" t="n">
        <v>1665</v>
      </c>
      <c r="O31" s="55" t="n">
        <v>1350</v>
      </c>
      <c r="P31" s="55" t="n">
        <v>1016</v>
      </c>
      <c r="Q31" s="55" t="n">
        <v>787</v>
      </c>
      <c r="R31" s="55" t="n">
        <v>341</v>
      </c>
      <c r="S31" s="55" t="n">
        <v>219</v>
      </c>
      <c r="T31" s="55" t="n">
        <v>164</v>
      </c>
      <c r="U31" s="55" t="n">
        <v>78</v>
      </c>
      <c r="V31" s="55" t="n">
        <v>0</v>
      </c>
      <c r="W31" s="55" t="n">
        <v>13764</v>
      </c>
    </row>
    <row r="32" customFormat="false" ht="10.5" hidden="false" customHeight="false" outlineLevel="0" collapsed="false">
      <c r="A32" s="121"/>
      <c r="B32" s="53"/>
      <c r="C32" s="75" t="s">
        <v>116</v>
      </c>
      <c r="D32" s="55" t="n">
        <v>265</v>
      </c>
      <c r="E32" s="55" t="n">
        <v>195</v>
      </c>
      <c r="F32" s="55" t="n">
        <v>231</v>
      </c>
      <c r="G32" s="55" t="n">
        <v>509</v>
      </c>
      <c r="H32" s="55" t="n">
        <v>1915</v>
      </c>
      <c r="I32" s="55" t="n">
        <v>3495</v>
      </c>
      <c r="J32" s="55" t="n">
        <v>3658</v>
      </c>
      <c r="K32" s="55" t="n">
        <v>2885</v>
      </c>
      <c r="L32" s="55" t="n">
        <v>2252</v>
      </c>
      <c r="M32" s="55" t="n">
        <v>2216</v>
      </c>
      <c r="N32" s="55" t="n">
        <v>2377</v>
      </c>
      <c r="O32" s="55" t="n">
        <v>1854</v>
      </c>
      <c r="P32" s="55" t="n">
        <v>1899</v>
      </c>
      <c r="Q32" s="55" t="n">
        <v>1711</v>
      </c>
      <c r="R32" s="55" t="n">
        <v>1292</v>
      </c>
      <c r="S32" s="55" t="n">
        <v>1008</v>
      </c>
      <c r="T32" s="55" t="n">
        <v>808</v>
      </c>
      <c r="U32" s="55" t="n">
        <v>275</v>
      </c>
      <c r="V32" s="55" t="n">
        <v>0</v>
      </c>
      <c r="W32" s="55" t="n">
        <v>28845</v>
      </c>
    </row>
    <row r="33" customFormat="false" ht="10.5" hidden="false" customHeight="false" outlineLevel="0" collapsed="false">
      <c r="A33" s="121"/>
      <c r="B33" s="53"/>
      <c r="C33" s="75" t="s">
        <v>117</v>
      </c>
      <c r="D33" s="55" t="n">
        <v>4348</v>
      </c>
      <c r="E33" s="55" t="n">
        <v>3092</v>
      </c>
      <c r="F33" s="55" t="n">
        <v>1160</v>
      </c>
      <c r="G33" s="55" t="n">
        <v>2439</v>
      </c>
      <c r="H33" s="55" t="n">
        <v>2547</v>
      </c>
      <c r="I33" s="55" t="n">
        <v>2968</v>
      </c>
      <c r="J33" s="55" t="n">
        <v>3220</v>
      </c>
      <c r="K33" s="55" t="n">
        <v>2725</v>
      </c>
      <c r="L33" s="55" t="n">
        <v>1825</v>
      </c>
      <c r="M33" s="55" t="n">
        <v>1501</v>
      </c>
      <c r="N33" s="55" t="n">
        <v>1348</v>
      </c>
      <c r="O33" s="55" t="n">
        <v>888</v>
      </c>
      <c r="P33" s="55" t="n">
        <v>589</v>
      </c>
      <c r="Q33" s="55" t="n">
        <v>312</v>
      </c>
      <c r="R33" s="55" t="n">
        <v>168</v>
      </c>
      <c r="S33" s="55" t="n">
        <v>90</v>
      </c>
      <c r="T33" s="55" t="n">
        <v>42</v>
      </c>
      <c r="U33" s="55" t="n">
        <v>15</v>
      </c>
      <c r="V33" s="55" t="n">
        <v>0</v>
      </c>
      <c r="W33" s="55" t="n">
        <v>29277</v>
      </c>
    </row>
    <row r="34" customFormat="false" ht="10.5" hidden="false" customHeight="false" outlineLevel="0" collapsed="false">
      <c r="A34" s="121"/>
      <c r="B34" s="53"/>
      <c r="C34" s="75" t="s">
        <v>127</v>
      </c>
      <c r="D34" s="55" t="n">
        <v>160</v>
      </c>
      <c r="E34" s="55" t="n">
        <v>109</v>
      </c>
      <c r="F34" s="55" t="n">
        <v>119</v>
      </c>
      <c r="G34" s="55" t="n">
        <v>478</v>
      </c>
      <c r="H34" s="55" t="n">
        <v>513</v>
      </c>
      <c r="I34" s="55" t="n">
        <v>355</v>
      </c>
      <c r="J34" s="55" t="n">
        <v>395</v>
      </c>
      <c r="K34" s="55" t="n">
        <v>223</v>
      </c>
      <c r="L34" s="55" t="n">
        <v>298</v>
      </c>
      <c r="M34" s="55" t="n">
        <v>346</v>
      </c>
      <c r="N34" s="55" t="n">
        <v>305</v>
      </c>
      <c r="O34" s="55" t="n">
        <v>290</v>
      </c>
      <c r="P34" s="55" t="n">
        <v>227</v>
      </c>
      <c r="Q34" s="55" t="n">
        <v>218</v>
      </c>
      <c r="R34" s="55" t="n">
        <v>82</v>
      </c>
      <c r="S34" s="55" t="n">
        <v>42</v>
      </c>
      <c r="T34" s="55" t="n">
        <v>28</v>
      </c>
      <c r="U34" s="55" t="n">
        <v>8</v>
      </c>
      <c r="V34" s="55" t="n">
        <v>0</v>
      </c>
      <c r="W34" s="55" t="n">
        <v>4196</v>
      </c>
    </row>
    <row r="35" customFormat="false" ht="10.5" hidden="false" customHeight="false" outlineLevel="0" collapsed="false">
      <c r="A35" s="121"/>
      <c r="B35" s="53"/>
      <c r="C35" s="75" t="s">
        <v>128</v>
      </c>
      <c r="D35" s="55" t="n">
        <v>1188</v>
      </c>
      <c r="E35" s="55" t="n">
        <v>560</v>
      </c>
      <c r="F35" s="55" t="n">
        <v>470</v>
      </c>
      <c r="G35" s="55" t="n">
        <v>606</v>
      </c>
      <c r="H35" s="55" t="n">
        <v>447</v>
      </c>
      <c r="I35" s="55" t="n">
        <v>486</v>
      </c>
      <c r="J35" s="55" t="n">
        <v>435</v>
      </c>
      <c r="K35" s="55" t="n">
        <v>327</v>
      </c>
      <c r="L35" s="55" t="n">
        <v>275</v>
      </c>
      <c r="M35" s="55" t="n">
        <v>264</v>
      </c>
      <c r="N35" s="55" t="n">
        <v>225</v>
      </c>
      <c r="O35" s="55" t="n">
        <v>194</v>
      </c>
      <c r="P35" s="55" t="n">
        <v>140</v>
      </c>
      <c r="Q35" s="55" t="n">
        <v>127</v>
      </c>
      <c r="R35" s="55" t="n">
        <v>97</v>
      </c>
      <c r="S35" s="55" t="n">
        <v>80</v>
      </c>
      <c r="T35" s="55" t="n">
        <v>55</v>
      </c>
      <c r="U35" s="55" t="n">
        <v>25</v>
      </c>
      <c r="V35" s="55" t="n">
        <v>0</v>
      </c>
      <c r="W35" s="55" t="n">
        <v>6001</v>
      </c>
    </row>
    <row r="36" customFormat="false" ht="10.5" hidden="false" customHeight="false" outlineLevel="0" collapsed="false">
      <c r="A36" s="121"/>
      <c r="B36" s="53"/>
      <c r="C36" s="75" t="s">
        <v>129</v>
      </c>
      <c r="D36" s="55" t="n">
        <v>1668</v>
      </c>
      <c r="E36" s="55" t="n">
        <v>1614</v>
      </c>
      <c r="F36" s="55" t="n">
        <v>2576</v>
      </c>
      <c r="G36" s="55" t="n">
        <v>3291</v>
      </c>
      <c r="H36" s="55" t="n">
        <v>3775</v>
      </c>
      <c r="I36" s="55" t="n">
        <v>5104</v>
      </c>
      <c r="J36" s="55" t="n">
        <v>5693</v>
      </c>
      <c r="K36" s="55" t="n">
        <v>5186</v>
      </c>
      <c r="L36" s="55" t="n">
        <v>4812</v>
      </c>
      <c r="M36" s="55" t="n">
        <v>4888</v>
      </c>
      <c r="N36" s="55" t="n">
        <v>4206</v>
      </c>
      <c r="O36" s="55" t="n">
        <v>3562</v>
      </c>
      <c r="P36" s="55" t="n">
        <v>2987</v>
      </c>
      <c r="Q36" s="55" t="n">
        <v>2248</v>
      </c>
      <c r="R36" s="55" t="n">
        <v>1382</v>
      </c>
      <c r="S36" s="55" t="n">
        <v>926</v>
      </c>
      <c r="T36" s="55" t="n">
        <v>582</v>
      </c>
      <c r="U36" s="55" t="n">
        <v>338</v>
      </c>
      <c r="V36" s="55" t="n">
        <v>0</v>
      </c>
      <c r="W36" s="55" t="n">
        <v>54838</v>
      </c>
    </row>
    <row r="37" customFormat="false" ht="10.5" hidden="false" customHeight="false" outlineLevel="0" collapsed="false">
      <c r="A37" s="121"/>
      <c r="B37" s="53"/>
      <c r="C37" s="75" t="s">
        <v>130</v>
      </c>
      <c r="D37" s="55" t="n">
        <v>57</v>
      </c>
      <c r="E37" s="55" t="n">
        <v>24</v>
      </c>
      <c r="F37" s="55" t="n">
        <v>30</v>
      </c>
      <c r="G37" s="55" t="n">
        <v>93</v>
      </c>
      <c r="H37" s="55" t="n">
        <v>142</v>
      </c>
      <c r="I37" s="55" t="n">
        <v>209</v>
      </c>
      <c r="J37" s="55" t="n">
        <v>280</v>
      </c>
      <c r="K37" s="55" t="n">
        <v>377</v>
      </c>
      <c r="L37" s="55" t="n">
        <v>414</v>
      </c>
      <c r="M37" s="55" t="n">
        <v>561</v>
      </c>
      <c r="N37" s="55" t="n">
        <v>613</v>
      </c>
      <c r="O37" s="55" t="n">
        <v>685</v>
      </c>
      <c r="P37" s="55" t="n">
        <v>585</v>
      </c>
      <c r="Q37" s="55" t="n">
        <v>477</v>
      </c>
      <c r="R37" s="55" t="n">
        <v>328</v>
      </c>
      <c r="S37" s="55" t="n">
        <v>222</v>
      </c>
      <c r="T37" s="55" t="n">
        <v>124</v>
      </c>
      <c r="U37" s="55" t="n">
        <v>69</v>
      </c>
      <c r="V37" s="55" t="n">
        <v>0</v>
      </c>
      <c r="W37" s="55" t="n">
        <v>5290</v>
      </c>
    </row>
    <row r="38" customFormat="false" ht="10.5" hidden="false" customHeight="false" outlineLevel="0" collapsed="false">
      <c r="A38" s="121"/>
      <c r="B38" s="53"/>
      <c r="C38" s="75" t="s">
        <v>131</v>
      </c>
      <c r="D38" s="55" t="n">
        <v>60</v>
      </c>
      <c r="E38" s="55" t="n">
        <v>17</v>
      </c>
      <c r="F38" s="55" t="n">
        <v>29</v>
      </c>
      <c r="G38" s="55" t="n">
        <v>138</v>
      </c>
      <c r="H38" s="55" t="n">
        <v>77</v>
      </c>
      <c r="I38" s="55" t="n">
        <v>71</v>
      </c>
      <c r="J38" s="55" t="n">
        <v>63</v>
      </c>
      <c r="K38" s="55" t="n">
        <v>63</v>
      </c>
      <c r="L38" s="55" t="n">
        <v>61</v>
      </c>
      <c r="M38" s="55" t="n">
        <v>88</v>
      </c>
      <c r="N38" s="55" t="n">
        <v>89</v>
      </c>
      <c r="O38" s="55" t="n">
        <v>122</v>
      </c>
      <c r="P38" s="55" t="n">
        <v>151</v>
      </c>
      <c r="Q38" s="55" t="n">
        <v>128</v>
      </c>
      <c r="R38" s="55" t="n">
        <v>79</v>
      </c>
      <c r="S38" s="55" t="n">
        <v>39</v>
      </c>
      <c r="T38" s="55" t="n">
        <v>31</v>
      </c>
      <c r="U38" s="55" t="n">
        <v>26</v>
      </c>
      <c r="V38" s="55" t="n">
        <v>0</v>
      </c>
      <c r="W38" s="55" t="n">
        <v>1332</v>
      </c>
    </row>
    <row r="39" customFormat="false" ht="10.5" hidden="false" customHeight="false" outlineLevel="0" collapsed="false">
      <c r="A39" s="121"/>
      <c r="B39" s="53"/>
      <c r="C39" s="75" t="s">
        <v>132</v>
      </c>
      <c r="D39" s="55" t="n">
        <v>1086</v>
      </c>
      <c r="E39" s="55" t="n">
        <v>781</v>
      </c>
      <c r="F39" s="55" t="n">
        <v>981</v>
      </c>
      <c r="G39" s="55" t="n">
        <v>879</v>
      </c>
      <c r="H39" s="55" t="n">
        <v>1078</v>
      </c>
      <c r="I39" s="55" t="n">
        <v>1515</v>
      </c>
      <c r="J39" s="55" t="n">
        <v>2171</v>
      </c>
      <c r="K39" s="55" t="n">
        <v>2128</v>
      </c>
      <c r="L39" s="55" t="n">
        <v>2011</v>
      </c>
      <c r="M39" s="55" t="n">
        <v>1905</v>
      </c>
      <c r="N39" s="55" t="n">
        <v>1957</v>
      </c>
      <c r="O39" s="55" t="n">
        <v>1625</v>
      </c>
      <c r="P39" s="55" t="n">
        <v>1474</v>
      </c>
      <c r="Q39" s="55" t="n">
        <v>1082</v>
      </c>
      <c r="R39" s="55" t="n">
        <v>593</v>
      </c>
      <c r="S39" s="55" t="n">
        <v>368</v>
      </c>
      <c r="T39" s="55" t="n">
        <v>163</v>
      </c>
      <c r="U39" s="55" t="n">
        <v>90</v>
      </c>
      <c r="V39" s="55" t="n">
        <v>0</v>
      </c>
      <c r="W39" s="55" t="n">
        <v>21887</v>
      </c>
    </row>
    <row r="40" customFormat="false" ht="10.5" hidden="false" customHeight="false" outlineLevel="0" collapsed="false">
      <c r="A40" s="121"/>
      <c r="B40" s="53"/>
      <c r="C40" s="75" t="s">
        <v>133</v>
      </c>
      <c r="D40" s="55" t="n">
        <v>44</v>
      </c>
      <c r="E40" s="55" t="n">
        <v>9</v>
      </c>
      <c r="F40" s="55" t="n">
        <v>20</v>
      </c>
      <c r="G40" s="55" t="n">
        <v>187</v>
      </c>
      <c r="H40" s="55" t="n">
        <v>336</v>
      </c>
      <c r="I40" s="55" t="n">
        <v>369</v>
      </c>
      <c r="J40" s="55" t="n">
        <v>410</v>
      </c>
      <c r="K40" s="55" t="n">
        <v>353</v>
      </c>
      <c r="L40" s="55" t="n">
        <v>334</v>
      </c>
      <c r="M40" s="55" t="n">
        <v>330</v>
      </c>
      <c r="N40" s="55" t="n">
        <v>288</v>
      </c>
      <c r="O40" s="55" t="n">
        <v>257</v>
      </c>
      <c r="P40" s="55" t="n">
        <v>180</v>
      </c>
      <c r="Q40" s="55" t="n">
        <v>82</v>
      </c>
      <c r="R40" s="55" t="n">
        <v>31</v>
      </c>
      <c r="S40" s="55" t="n">
        <v>22</v>
      </c>
      <c r="T40" s="55" t="n">
        <v>6</v>
      </c>
      <c r="U40" s="55" t="n">
        <v>8</v>
      </c>
      <c r="V40" s="55" t="n">
        <v>0</v>
      </c>
      <c r="W40" s="55" t="n">
        <v>3266</v>
      </c>
    </row>
    <row r="41" customFormat="false" ht="10.5" hidden="false" customHeight="false" outlineLevel="0" collapsed="false">
      <c r="A41" s="121"/>
      <c r="B41" s="53"/>
      <c r="C41" s="75" t="s">
        <v>134</v>
      </c>
      <c r="D41" s="55" t="n">
        <v>3006</v>
      </c>
      <c r="E41" s="55" t="n">
        <v>2020</v>
      </c>
      <c r="F41" s="55" t="n">
        <v>1015</v>
      </c>
      <c r="G41" s="55" t="n">
        <v>932</v>
      </c>
      <c r="H41" s="55" t="n">
        <v>1140</v>
      </c>
      <c r="I41" s="55" t="n">
        <v>1396</v>
      </c>
      <c r="J41" s="55" t="n">
        <v>1615</v>
      </c>
      <c r="K41" s="55" t="n">
        <v>1638</v>
      </c>
      <c r="L41" s="55" t="n">
        <v>1446</v>
      </c>
      <c r="M41" s="55" t="n">
        <v>1285</v>
      </c>
      <c r="N41" s="55" t="n">
        <v>1070</v>
      </c>
      <c r="O41" s="55" t="n">
        <v>1156</v>
      </c>
      <c r="P41" s="55" t="n">
        <v>1107</v>
      </c>
      <c r="Q41" s="55" t="n">
        <v>907</v>
      </c>
      <c r="R41" s="55" t="n">
        <v>444</v>
      </c>
      <c r="S41" s="55" t="n">
        <v>282</v>
      </c>
      <c r="T41" s="55" t="n">
        <v>167</v>
      </c>
      <c r="U41" s="55" t="n">
        <v>103</v>
      </c>
      <c r="V41" s="55" t="n">
        <v>0</v>
      </c>
      <c r="W41" s="55" t="n">
        <v>20729</v>
      </c>
    </row>
    <row r="42" customFormat="false" ht="10.5" hidden="false" customHeight="false" outlineLevel="0" collapsed="false">
      <c r="A42" s="121"/>
      <c r="B42" s="53"/>
      <c r="C42" s="75" t="s">
        <v>135</v>
      </c>
      <c r="D42" s="55" t="n">
        <v>3</v>
      </c>
      <c r="E42" s="55" t="n">
        <v>0</v>
      </c>
      <c r="F42" s="55" t="n">
        <v>8</v>
      </c>
      <c r="G42" s="55" t="n">
        <v>16</v>
      </c>
      <c r="H42" s="55" t="n">
        <v>9</v>
      </c>
      <c r="I42" s="55" t="n">
        <v>4</v>
      </c>
      <c r="J42" s="55" t="n">
        <v>8</v>
      </c>
      <c r="K42" s="55" t="n">
        <v>9</v>
      </c>
      <c r="L42" s="55" t="n">
        <v>10</v>
      </c>
      <c r="M42" s="55" t="n">
        <v>10</v>
      </c>
      <c r="N42" s="55" t="n">
        <v>6</v>
      </c>
      <c r="O42" s="55" t="n">
        <v>0</v>
      </c>
      <c r="P42" s="55" t="n">
        <v>0</v>
      </c>
      <c r="Q42" s="55" t="n">
        <v>1</v>
      </c>
      <c r="R42" s="55" t="n">
        <v>2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86</v>
      </c>
    </row>
    <row r="43" customFormat="false" ht="10.5" hidden="false" customHeight="false" outlineLevel="0" collapsed="false">
      <c r="A43" s="121"/>
      <c r="B43" s="53"/>
      <c r="C43" s="75" t="s">
        <v>139</v>
      </c>
      <c r="D43" s="55" t="n">
        <v>336</v>
      </c>
      <c r="E43" s="55" t="n">
        <v>426</v>
      </c>
      <c r="F43" s="55" t="n">
        <v>894</v>
      </c>
      <c r="G43" s="55" t="n">
        <v>1947</v>
      </c>
      <c r="H43" s="55" t="n">
        <v>2360</v>
      </c>
      <c r="I43" s="55" t="n">
        <v>2520</v>
      </c>
      <c r="J43" s="55" t="n">
        <v>3030</v>
      </c>
      <c r="K43" s="55" t="n">
        <v>2987</v>
      </c>
      <c r="L43" s="55" t="n">
        <v>2593</v>
      </c>
      <c r="M43" s="55" t="n">
        <v>2328</v>
      </c>
      <c r="N43" s="55" t="n">
        <v>2157</v>
      </c>
      <c r="O43" s="55" t="n">
        <v>1845</v>
      </c>
      <c r="P43" s="55" t="n">
        <v>1399</v>
      </c>
      <c r="Q43" s="55" t="n">
        <v>811</v>
      </c>
      <c r="R43" s="55" t="n">
        <v>432</v>
      </c>
      <c r="S43" s="55" t="n">
        <v>215</v>
      </c>
      <c r="T43" s="55" t="n">
        <v>129</v>
      </c>
      <c r="U43" s="55" t="n">
        <v>64</v>
      </c>
      <c r="V43" s="55" t="n">
        <v>0</v>
      </c>
      <c r="W43" s="55" t="n">
        <v>26473</v>
      </c>
    </row>
    <row r="44" customFormat="false" ht="10.5" hidden="false" customHeight="false" outlineLevel="0" collapsed="false">
      <c r="A44" s="121"/>
      <c r="B44" s="53"/>
      <c r="C44" s="60" t="s">
        <v>76</v>
      </c>
      <c r="D44" s="61" t="n">
        <v>12565</v>
      </c>
      <c r="E44" s="61" t="n">
        <v>8945</v>
      </c>
      <c r="F44" s="61" t="n">
        <v>7624</v>
      </c>
      <c r="G44" s="61" t="n">
        <v>11841</v>
      </c>
      <c r="H44" s="61" t="n">
        <v>14776</v>
      </c>
      <c r="I44" s="61" t="n">
        <v>19451</v>
      </c>
      <c r="J44" s="61" t="n">
        <v>22327</v>
      </c>
      <c r="K44" s="61" t="n">
        <v>20483</v>
      </c>
      <c r="L44" s="61" t="n">
        <v>17872</v>
      </c>
      <c r="M44" s="61" t="n">
        <v>17139</v>
      </c>
      <c r="N44" s="61" t="n">
        <v>16306</v>
      </c>
      <c r="O44" s="61" t="n">
        <v>13828</v>
      </c>
      <c r="P44" s="61" t="n">
        <v>11754</v>
      </c>
      <c r="Q44" s="61" t="n">
        <v>8891</v>
      </c>
      <c r="R44" s="61" t="n">
        <v>5271</v>
      </c>
      <c r="S44" s="61" t="n">
        <v>3513</v>
      </c>
      <c r="T44" s="61" t="n">
        <v>2299</v>
      </c>
      <c r="U44" s="61" t="n">
        <v>1099</v>
      </c>
      <c r="V44" s="61" t="n">
        <v>0</v>
      </c>
      <c r="W44" s="61" t="n">
        <v>215984</v>
      </c>
    </row>
    <row r="45" customFormat="false" ht="10.5" hidden="false" customHeight="true" outlineLevel="0" collapsed="false">
      <c r="A45" s="121"/>
      <c r="B45" s="53" t="s">
        <v>140</v>
      </c>
      <c r="C45" s="96" t="s">
        <v>154</v>
      </c>
      <c r="D45" s="55" t="n">
        <v>1951</v>
      </c>
      <c r="E45" s="55" t="n">
        <v>1158</v>
      </c>
      <c r="F45" s="55" t="n">
        <v>820</v>
      </c>
      <c r="G45" s="55" t="n">
        <v>667</v>
      </c>
      <c r="H45" s="55" t="n">
        <v>545</v>
      </c>
      <c r="I45" s="55" t="n">
        <v>598</v>
      </c>
      <c r="J45" s="55" t="n">
        <v>747</v>
      </c>
      <c r="K45" s="55" t="n">
        <v>776</v>
      </c>
      <c r="L45" s="55" t="n">
        <v>775</v>
      </c>
      <c r="M45" s="55" t="n">
        <v>910</v>
      </c>
      <c r="N45" s="55" t="n">
        <v>865</v>
      </c>
      <c r="O45" s="55" t="n">
        <v>991</v>
      </c>
      <c r="P45" s="55" t="n">
        <v>967</v>
      </c>
      <c r="Q45" s="55" t="n">
        <v>772</v>
      </c>
      <c r="R45" s="55" t="n">
        <v>479</v>
      </c>
      <c r="S45" s="55" t="n">
        <v>346</v>
      </c>
      <c r="T45" s="55" t="n">
        <v>265</v>
      </c>
      <c r="U45" s="55" t="n">
        <v>131</v>
      </c>
      <c r="V45" s="55" t="n">
        <v>0</v>
      </c>
      <c r="W45" s="55" t="n">
        <v>13763</v>
      </c>
    </row>
    <row r="46" customFormat="false" ht="10.5" hidden="false" customHeight="false" outlineLevel="0" collapsed="false">
      <c r="A46" s="121"/>
      <c r="B46" s="53"/>
      <c r="C46" s="75" t="s">
        <v>142</v>
      </c>
      <c r="D46" s="55" t="n">
        <v>97668</v>
      </c>
      <c r="E46" s="55" t="n">
        <v>17621</v>
      </c>
      <c r="F46" s="55" t="n">
        <v>15295</v>
      </c>
      <c r="G46" s="55" t="n">
        <v>16445</v>
      </c>
      <c r="H46" s="55" t="n">
        <v>19435</v>
      </c>
      <c r="I46" s="55" t="n">
        <v>22479</v>
      </c>
      <c r="J46" s="55" t="n">
        <v>27366</v>
      </c>
      <c r="K46" s="55" t="n">
        <v>29636</v>
      </c>
      <c r="L46" s="55" t="n">
        <v>26824</v>
      </c>
      <c r="M46" s="55" t="n">
        <v>27631</v>
      </c>
      <c r="N46" s="55" t="n">
        <v>32887</v>
      </c>
      <c r="O46" s="55" t="n">
        <v>33613</v>
      </c>
      <c r="P46" s="55" t="n">
        <v>30477</v>
      </c>
      <c r="Q46" s="55" t="n">
        <v>28625</v>
      </c>
      <c r="R46" s="55" t="n">
        <v>18864</v>
      </c>
      <c r="S46" s="55" t="n">
        <v>14582</v>
      </c>
      <c r="T46" s="55" t="n">
        <v>13102</v>
      </c>
      <c r="U46" s="55" t="n">
        <v>9543</v>
      </c>
      <c r="V46" s="55" t="n">
        <v>0</v>
      </c>
      <c r="W46" s="55" t="n">
        <v>482093</v>
      </c>
    </row>
    <row r="47" customFormat="false" ht="10.5" hidden="false" customHeight="false" outlineLevel="0" collapsed="false">
      <c r="A47" s="121"/>
      <c r="B47" s="53"/>
      <c r="C47" s="75" t="s">
        <v>143</v>
      </c>
      <c r="D47" s="55" t="n">
        <v>10145</v>
      </c>
      <c r="E47" s="55" t="n">
        <v>7213</v>
      </c>
      <c r="F47" s="55" t="n">
        <v>6736</v>
      </c>
      <c r="G47" s="55" t="n">
        <v>10252</v>
      </c>
      <c r="H47" s="55" t="n">
        <v>14033</v>
      </c>
      <c r="I47" s="55" t="n">
        <v>20064</v>
      </c>
      <c r="J47" s="55" t="n">
        <v>24123</v>
      </c>
      <c r="K47" s="55" t="n">
        <v>22344</v>
      </c>
      <c r="L47" s="55" t="n">
        <v>20212</v>
      </c>
      <c r="M47" s="55" t="n">
        <v>19665</v>
      </c>
      <c r="N47" s="55" t="n">
        <v>18978</v>
      </c>
      <c r="O47" s="55" t="n">
        <v>16836</v>
      </c>
      <c r="P47" s="55" t="n">
        <v>14663</v>
      </c>
      <c r="Q47" s="55" t="n">
        <v>10775</v>
      </c>
      <c r="R47" s="55" t="n">
        <v>6466</v>
      </c>
      <c r="S47" s="55" t="n">
        <v>4312</v>
      </c>
      <c r="T47" s="55" t="n">
        <v>2555</v>
      </c>
      <c r="U47" s="55" t="n">
        <v>1266</v>
      </c>
      <c r="V47" s="55" t="n">
        <v>0</v>
      </c>
      <c r="W47" s="55" t="n">
        <v>230638</v>
      </c>
    </row>
    <row r="48" customFormat="false" ht="10.5" hidden="false" customHeight="false" outlineLevel="0" collapsed="false">
      <c r="A48" s="121"/>
      <c r="B48" s="53"/>
      <c r="C48" s="75" t="s">
        <v>144</v>
      </c>
      <c r="D48" s="55" t="n">
        <v>2908</v>
      </c>
      <c r="E48" s="55" t="n">
        <v>4581</v>
      </c>
      <c r="F48" s="55" t="n">
        <v>5210</v>
      </c>
      <c r="G48" s="55" t="n">
        <v>7572</v>
      </c>
      <c r="H48" s="55" t="n">
        <v>7290</v>
      </c>
      <c r="I48" s="55" t="n">
        <v>6924</v>
      </c>
      <c r="J48" s="55" t="n">
        <v>7513</v>
      </c>
      <c r="K48" s="55" t="n">
        <v>6629</v>
      </c>
      <c r="L48" s="55" t="n">
        <v>5893</v>
      </c>
      <c r="M48" s="55" t="n">
        <v>5270</v>
      </c>
      <c r="N48" s="55" t="n">
        <v>4777</v>
      </c>
      <c r="O48" s="55" t="n">
        <v>3561</v>
      </c>
      <c r="P48" s="55" t="n">
        <v>3235</v>
      </c>
      <c r="Q48" s="55" t="n">
        <v>2498</v>
      </c>
      <c r="R48" s="55" t="n">
        <v>1489</v>
      </c>
      <c r="S48" s="55" t="n">
        <v>1112</v>
      </c>
      <c r="T48" s="55" t="n">
        <v>827</v>
      </c>
      <c r="U48" s="55" t="n">
        <v>421</v>
      </c>
      <c r="V48" s="55" t="n">
        <v>0</v>
      </c>
      <c r="W48" s="55" t="n">
        <v>77710</v>
      </c>
    </row>
    <row r="49" customFormat="false" ht="10.5" hidden="false" customHeight="false" outlineLevel="0" collapsed="false">
      <c r="A49" s="121"/>
      <c r="B49" s="53"/>
      <c r="C49" s="75" t="s">
        <v>145</v>
      </c>
      <c r="D49" s="55" t="n">
        <v>403</v>
      </c>
      <c r="E49" s="55" t="n">
        <v>2181</v>
      </c>
      <c r="F49" s="55" t="n">
        <v>2794</v>
      </c>
      <c r="G49" s="55" t="n">
        <v>3687</v>
      </c>
      <c r="H49" s="55" t="n">
        <v>3957</v>
      </c>
      <c r="I49" s="55" t="n">
        <v>5571</v>
      </c>
      <c r="J49" s="55" t="n">
        <v>5149</v>
      </c>
      <c r="K49" s="55" t="n">
        <v>4333</v>
      </c>
      <c r="L49" s="55" t="n">
        <v>4231</v>
      </c>
      <c r="M49" s="55" t="n">
        <v>6070</v>
      </c>
      <c r="N49" s="55" t="n">
        <v>5991</v>
      </c>
      <c r="O49" s="55" t="n">
        <v>10216</v>
      </c>
      <c r="P49" s="55" t="n">
        <v>8133</v>
      </c>
      <c r="Q49" s="55" t="n">
        <v>5121</v>
      </c>
      <c r="R49" s="55" t="n">
        <v>2732</v>
      </c>
      <c r="S49" s="55" t="n">
        <v>1704</v>
      </c>
      <c r="T49" s="55" t="n">
        <v>1097</v>
      </c>
      <c r="U49" s="55" t="n">
        <v>498</v>
      </c>
      <c r="V49" s="55" t="n">
        <v>0</v>
      </c>
      <c r="W49" s="55" t="n">
        <v>73868</v>
      </c>
    </row>
    <row r="50" customFormat="false" ht="10.5" hidden="false" customHeight="false" outlineLevel="0" collapsed="false">
      <c r="A50" s="121"/>
      <c r="B50" s="53"/>
      <c r="C50" s="75" t="s">
        <v>146</v>
      </c>
      <c r="D50" s="55" t="n">
        <v>4</v>
      </c>
      <c r="E50" s="55" t="n">
        <v>9</v>
      </c>
      <c r="F50" s="55" t="n">
        <v>18</v>
      </c>
      <c r="G50" s="55" t="n">
        <v>8</v>
      </c>
      <c r="H50" s="55" t="n">
        <v>2</v>
      </c>
      <c r="I50" s="55" t="n">
        <v>20</v>
      </c>
      <c r="J50" s="55" t="n">
        <v>14</v>
      </c>
      <c r="K50" s="55" t="n">
        <v>9</v>
      </c>
      <c r="L50" s="55" t="n">
        <v>22</v>
      </c>
      <c r="M50" s="55" t="n">
        <v>37</v>
      </c>
      <c r="N50" s="55" t="n">
        <v>32</v>
      </c>
      <c r="O50" s="55" t="n">
        <v>93</v>
      </c>
      <c r="P50" s="55" t="n">
        <v>149</v>
      </c>
      <c r="Q50" s="55" t="n">
        <v>137</v>
      </c>
      <c r="R50" s="55" t="n">
        <v>135</v>
      </c>
      <c r="S50" s="55" t="n">
        <v>139</v>
      </c>
      <c r="T50" s="55" t="n">
        <v>121</v>
      </c>
      <c r="U50" s="55" t="n">
        <v>81</v>
      </c>
      <c r="V50" s="55" t="n">
        <v>0</v>
      </c>
      <c r="W50" s="55" t="n">
        <v>1030</v>
      </c>
    </row>
    <row r="51" customFormat="false" ht="10.5" hidden="false" customHeight="false" outlineLevel="0" collapsed="false">
      <c r="A51" s="121"/>
      <c r="B51" s="53"/>
      <c r="C51" s="75" t="s">
        <v>147</v>
      </c>
      <c r="D51" s="55" t="n">
        <v>789</v>
      </c>
      <c r="E51" s="55" t="n">
        <v>361</v>
      </c>
      <c r="F51" s="55" t="n">
        <v>408</v>
      </c>
      <c r="G51" s="55" t="n">
        <v>481</v>
      </c>
      <c r="H51" s="55" t="n">
        <v>1182</v>
      </c>
      <c r="I51" s="55" t="n">
        <v>363</v>
      </c>
      <c r="J51" s="55" t="n">
        <v>452</v>
      </c>
      <c r="K51" s="55" t="n">
        <v>601</v>
      </c>
      <c r="L51" s="55" t="n">
        <v>411</v>
      </c>
      <c r="M51" s="55" t="n">
        <v>457</v>
      </c>
      <c r="N51" s="55" t="n">
        <v>596</v>
      </c>
      <c r="O51" s="55" t="n">
        <v>777</v>
      </c>
      <c r="P51" s="55" t="n">
        <v>1602</v>
      </c>
      <c r="Q51" s="55" t="n">
        <v>1142</v>
      </c>
      <c r="R51" s="55" t="n">
        <v>1787</v>
      </c>
      <c r="S51" s="55" t="n">
        <v>479</v>
      </c>
      <c r="T51" s="55" t="n">
        <v>420</v>
      </c>
      <c r="U51" s="55" t="n">
        <v>386</v>
      </c>
      <c r="V51" s="55" t="n">
        <v>0</v>
      </c>
      <c r="W51" s="55" t="n">
        <v>12694</v>
      </c>
    </row>
    <row r="52" customFormat="false" ht="10.5" hidden="false" customHeight="false" outlineLevel="0" collapsed="false">
      <c r="A52" s="121"/>
      <c r="B52" s="53"/>
      <c r="C52" s="75" t="s">
        <v>148</v>
      </c>
      <c r="D52" s="55" t="n">
        <v>243</v>
      </c>
      <c r="E52" s="55" t="n">
        <v>49</v>
      </c>
      <c r="F52" s="55" t="n">
        <v>94</v>
      </c>
      <c r="G52" s="55" t="n">
        <v>365</v>
      </c>
      <c r="H52" s="55" t="n">
        <v>119</v>
      </c>
      <c r="I52" s="55" t="n">
        <v>607</v>
      </c>
      <c r="J52" s="55" t="n">
        <v>163</v>
      </c>
      <c r="K52" s="55" t="n">
        <v>366</v>
      </c>
      <c r="L52" s="55" t="n">
        <v>281</v>
      </c>
      <c r="M52" s="55" t="n">
        <v>246</v>
      </c>
      <c r="N52" s="55" t="n">
        <v>385</v>
      </c>
      <c r="O52" s="55" t="n">
        <v>540</v>
      </c>
      <c r="P52" s="55" t="n">
        <v>479</v>
      </c>
      <c r="Q52" s="55" t="n">
        <v>173</v>
      </c>
      <c r="R52" s="55" t="n">
        <v>511</v>
      </c>
      <c r="S52" s="55" t="n">
        <v>57</v>
      </c>
      <c r="T52" s="55" t="n">
        <v>376</v>
      </c>
      <c r="U52" s="55" t="n">
        <v>42</v>
      </c>
      <c r="V52" s="55" t="n">
        <v>0</v>
      </c>
      <c r="W52" s="55" t="n">
        <v>5096</v>
      </c>
    </row>
    <row r="53" customFormat="false" ht="10.5" hidden="false" customHeight="false" outlineLevel="0" collapsed="false">
      <c r="A53" s="121"/>
      <c r="B53" s="53"/>
      <c r="C53" s="75" t="s">
        <v>149</v>
      </c>
      <c r="D53" s="55" t="n">
        <v>86</v>
      </c>
      <c r="E53" s="55" t="n">
        <v>155</v>
      </c>
      <c r="F53" s="55" t="n">
        <v>324</v>
      </c>
      <c r="G53" s="55" t="n">
        <v>354</v>
      </c>
      <c r="H53" s="55" t="n">
        <v>403</v>
      </c>
      <c r="I53" s="55" t="n">
        <v>599</v>
      </c>
      <c r="J53" s="55" t="n">
        <v>814</v>
      </c>
      <c r="K53" s="55" t="n">
        <v>672</v>
      </c>
      <c r="L53" s="55" t="n">
        <v>463</v>
      </c>
      <c r="M53" s="55" t="n">
        <v>542</v>
      </c>
      <c r="N53" s="55" t="n">
        <v>387</v>
      </c>
      <c r="O53" s="55" t="n">
        <v>294</v>
      </c>
      <c r="P53" s="55" t="n">
        <v>280</v>
      </c>
      <c r="Q53" s="55" t="n">
        <v>119</v>
      </c>
      <c r="R53" s="55" t="n">
        <v>86</v>
      </c>
      <c r="S53" s="55" t="n">
        <v>17</v>
      </c>
      <c r="T53" s="55" t="n">
        <v>7</v>
      </c>
      <c r="U53" s="55" t="n">
        <v>7</v>
      </c>
      <c r="V53" s="55" t="n">
        <v>0</v>
      </c>
      <c r="W53" s="55" t="n">
        <v>5609</v>
      </c>
    </row>
    <row r="54" customFormat="false" ht="10.5" hidden="false" customHeight="false" outlineLevel="0" collapsed="false">
      <c r="A54" s="121"/>
      <c r="B54" s="53"/>
      <c r="C54" s="60" t="s">
        <v>76</v>
      </c>
      <c r="D54" s="61" t="n">
        <v>114197</v>
      </c>
      <c r="E54" s="61" t="n">
        <v>33328</v>
      </c>
      <c r="F54" s="61" t="n">
        <v>31699</v>
      </c>
      <c r="G54" s="61" t="n">
        <v>39831</v>
      </c>
      <c r="H54" s="61" t="n">
        <v>46966</v>
      </c>
      <c r="I54" s="61" t="n">
        <v>57225</v>
      </c>
      <c r="J54" s="61" t="n">
        <v>66341</v>
      </c>
      <c r="K54" s="61" t="n">
        <v>65366</v>
      </c>
      <c r="L54" s="61" t="n">
        <v>59112</v>
      </c>
      <c r="M54" s="61" t="n">
        <v>60828</v>
      </c>
      <c r="N54" s="61" t="n">
        <v>64898</v>
      </c>
      <c r="O54" s="61" t="n">
        <v>66921</v>
      </c>
      <c r="P54" s="61" t="n">
        <v>59985</v>
      </c>
      <c r="Q54" s="61" t="n">
        <v>49362</v>
      </c>
      <c r="R54" s="61" t="n">
        <v>32549</v>
      </c>
      <c r="S54" s="61" t="n">
        <v>22748</v>
      </c>
      <c r="T54" s="61" t="n">
        <v>18770</v>
      </c>
      <c r="U54" s="61" t="n">
        <v>12375</v>
      </c>
      <c r="V54" s="61" t="n">
        <v>0</v>
      </c>
      <c r="W54" s="61" t="n">
        <v>902501</v>
      </c>
    </row>
    <row r="55" customFormat="false" ht="11.25" hidden="false" customHeight="true" outlineLevel="0" collapsed="false">
      <c r="A55" s="121"/>
      <c r="B55" s="53" t="s">
        <v>75</v>
      </c>
      <c r="C55" s="96" t="s">
        <v>81</v>
      </c>
      <c r="D55" s="55" t="n">
        <v>81377</v>
      </c>
      <c r="E55" s="55" t="n">
        <v>85887</v>
      </c>
      <c r="F55" s="55" t="n">
        <v>53832</v>
      </c>
      <c r="G55" s="55" t="n">
        <v>68477</v>
      </c>
      <c r="H55" s="55" t="n">
        <v>80751</v>
      </c>
      <c r="I55" s="55" t="n">
        <v>76147</v>
      </c>
      <c r="J55" s="55" t="n">
        <v>92656</v>
      </c>
      <c r="K55" s="55" t="n">
        <v>119462</v>
      </c>
      <c r="L55" s="55" t="n">
        <v>151367</v>
      </c>
      <c r="M55" s="55" t="n">
        <v>216717</v>
      </c>
      <c r="N55" s="55" t="n">
        <v>281367</v>
      </c>
      <c r="O55" s="55" t="n">
        <v>341588</v>
      </c>
      <c r="P55" s="55" t="n">
        <v>396726</v>
      </c>
      <c r="Q55" s="55" t="n">
        <v>333279</v>
      </c>
      <c r="R55" s="55" t="n">
        <v>221417</v>
      </c>
      <c r="S55" s="55" t="n">
        <v>130811</v>
      </c>
      <c r="T55" s="55" t="n">
        <v>72529</v>
      </c>
      <c r="U55" s="55" t="n">
        <v>31668</v>
      </c>
      <c r="V55" s="55" t="n">
        <v>0</v>
      </c>
      <c r="W55" s="55" t="n">
        <v>2836058</v>
      </c>
    </row>
    <row r="56" customFormat="false" ht="10.5" hidden="false" customHeight="false" outlineLevel="0" collapsed="false">
      <c r="A56" s="121"/>
      <c r="B56" s="53"/>
      <c r="C56" s="75" t="s">
        <v>82</v>
      </c>
      <c r="D56" s="55" t="n">
        <v>57230</v>
      </c>
      <c r="E56" s="55" t="n">
        <v>22543</v>
      </c>
      <c r="F56" s="55" t="n">
        <v>19779</v>
      </c>
      <c r="G56" s="55" t="n">
        <v>23213</v>
      </c>
      <c r="H56" s="55" t="n">
        <v>24971</v>
      </c>
      <c r="I56" s="55" t="n">
        <v>32229</v>
      </c>
      <c r="J56" s="55" t="n">
        <v>40074</v>
      </c>
      <c r="K56" s="55" t="n">
        <v>35310</v>
      </c>
      <c r="L56" s="55" t="n">
        <v>33801</v>
      </c>
      <c r="M56" s="55" t="n">
        <v>39792</v>
      </c>
      <c r="N56" s="55" t="n">
        <v>41821</v>
      </c>
      <c r="O56" s="55" t="n">
        <v>37896</v>
      </c>
      <c r="P56" s="55" t="n">
        <v>35506</v>
      </c>
      <c r="Q56" s="55" t="n">
        <v>20917</v>
      </c>
      <c r="R56" s="55" t="n">
        <v>17455</v>
      </c>
      <c r="S56" s="55" t="n">
        <v>9846</v>
      </c>
      <c r="T56" s="55" t="n">
        <v>7771</v>
      </c>
      <c r="U56" s="55" t="n">
        <v>6169</v>
      </c>
      <c r="V56" s="55" t="n">
        <v>0</v>
      </c>
      <c r="W56" s="55" t="n">
        <v>506323</v>
      </c>
    </row>
    <row r="57" customFormat="false" ht="11.25" hidden="false" customHeight="true" outlineLevel="0" collapsed="false">
      <c r="A57" s="121"/>
      <c r="B57" s="53"/>
      <c r="C57" s="75" t="s">
        <v>83</v>
      </c>
      <c r="D57" s="55" t="n">
        <v>51631</v>
      </c>
      <c r="E57" s="55" t="n">
        <v>33770</v>
      </c>
      <c r="F57" s="55" t="n">
        <v>43225</v>
      </c>
      <c r="G57" s="55" t="n">
        <v>44190</v>
      </c>
      <c r="H57" s="55" t="n">
        <v>36304</v>
      </c>
      <c r="I57" s="55" t="n">
        <v>29482</v>
      </c>
      <c r="J57" s="55" t="n">
        <v>51917</v>
      </c>
      <c r="K57" s="55" t="n">
        <v>75965</v>
      </c>
      <c r="L57" s="55" t="n">
        <v>68583</v>
      </c>
      <c r="M57" s="55" t="n">
        <v>104127</v>
      </c>
      <c r="N57" s="55" t="n">
        <v>93443</v>
      </c>
      <c r="O57" s="55" t="n">
        <v>140661</v>
      </c>
      <c r="P57" s="55" t="n">
        <v>151575</v>
      </c>
      <c r="Q57" s="55" t="n">
        <v>79678</v>
      </c>
      <c r="R57" s="55" t="n">
        <v>42268</v>
      </c>
      <c r="S57" s="55" t="n">
        <v>20233</v>
      </c>
      <c r="T57" s="55" t="n">
        <v>10540</v>
      </c>
      <c r="U57" s="55" t="n">
        <v>6887</v>
      </c>
      <c r="V57" s="55" t="n">
        <v>0</v>
      </c>
      <c r="W57" s="55" t="n">
        <v>1084479</v>
      </c>
    </row>
    <row r="58" customFormat="false" ht="11.25" hidden="false" customHeight="true" outlineLevel="0" collapsed="false">
      <c r="A58" s="121"/>
      <c r="B58" s="53"/>
      <c r="C58" s="75" t="s">
        <v>84</v>
      </c>
      <c r="D58" s="55" t="n">
        <v>6640</v>
      </c>
      <c r="E58" s="55" t="n">
        <v>21916</v>
      </c>
      <c r="F58" s="55" t="n">
        <v>33807</v>
      </c>
      <c r="G58" s="55" t="n">
        <v>31484</v>
      </c>
      <c r="H58" s="55" t="n">
        <v>39792</v>
      </c>
      <c r="I58" s="55" t="n">
        <v>54966</v>
      </c>
      <c r="J58" s="55" t="n">
        <v>52957</v>
      </c>
      <c r="K58" s="55" t="n">
        <v>45847</v>
      </c>
      <c r="L58" s="55" t="n">
        <v>36316</v>
      </c>
      <c r="M58" s="55" t="n">
        <v>31012</v>
      </c>
      <c r="N58" s="55" t="n">
        <v>26913</v>
      </c>
      <c r="O58" s="55" t="n">
        <v>19670</v>
      </c>
      <c r="P58" s="55" t="n">
        <v>14224</v>
      </c>
      <c r="Q58" s="55" t="n">
        <v>9311</v>
      </c>
      <c r="R58" s="55" t="n">
        <v>4290</v>
      </c>
      <c r="S58" s="55" t="n">
        <v>2366</v>
      </c>
      <c r="T58" s="55" t="n">
        <v>1580</v>
      </c>
      <c r="U58" s="55" t="n">
        <v>474</v>
      </c>
      <c r="V58" s="55" t="n">
        <v>0</v>
      </c>
      <c r="W58" s="55" t="n">
        <v>433565</v>
      </c>
    </row>
    <row r="59" customFormat="false" ht="11.25" hidden="false" customHeight="true" outlineLevel="0" collapsed="false">
      <c r="A59" s="121"/>
      <c r="B59" s="53"/>
      <c r="C59" s="75" t="s">
        <v>85</v>
      </c>
      <c r="D59" s="55" t="n">
        <v>92</v>
      </c>
      <c r="E59" s="55" t="n">
        <v>193</v>
      </c>
      <c r="F59" s="55" t="n">
        <v>76</v>
      </c>
      <c r="G59" s="55" t="n">
        <v>96</v>
      </c>
      <c r="H59" s="55" t="n">
        <v>159</v>
      </c>
      <c r="I59" s="55" t="n">
        <v>269</v>
      </c>
      <c r="J59" s="55" t="n">
        <v>413</v>
      </c>
      <c r="K59" s="55" t="n">
        <v>583</v>
      </c>
      <c r="L59" s="55" t="n">
        <v>620</v>
      </c>
      <c r="M59" s="55" t="n">
        <v>1251</v>
      </c>
      <c r="N59" s="55" t="n">
        <v>1232</v>
      </c>
      <c r="O59" s="55" t="n">
        <v>1714</v>
      </c>
      <c r="P59" s="55" t="n">
        <v>2045</v>
      </c>
      <c r="Q59" s="55" t="n">
        <v>1666</v>
      </c>
      <c r="R59" s="55" t="n">
        <v>1028</v>
      </c>
      <c r="S59" s="55" t="n">
        <v>596</v>
      </c>
      <c r="T59" s="55" t="n">
        <v>254</v>
      </c>
      <c r="U59" s="55" t="n">
        <v>170</v>
      </c>
      <c r="V59" s="55" t="n">
        <v>0</v>
      </c>
      <c r="W59" s="55" t="n">
        <v>12457</v>
      </c>
    </row>
    <row r="60" customFormat="false" ht="11.25" hidden="false" customHeight="true" outlineLevel="0" collapsed="false">
      <c r="A60" s="121"/>
      <c r="B60" s="53"/>
      <c r="C60" s="75" t="s">
        <v>86</v>
      </c>
      <c r="D60" s="55" t="n">
        <v>20</v>
      </c>
      <c r="E60" s="55" t="n">
        <v>15</v>
      </c>
      <c r="F60" s="55" t="n">
        <v>43</v>
      </c>
      <c r="G60" s="55" t="n">
        <v>263</v>
      </c>
      <c r="H60" s="55" t="n">
        <v>609</v>
      </c>
      <c r="I60" s="55" t="n">
        <v>227</v>
      </c>
      <c r="J60" s="55" t="n">
        <v>167</v>
      </c>
      <c r="K60" s="55" t="n">
        <v>266</v>
      </c>
      <c r="L60" s="55" t="n">
        <v>68</v>
      </c>
      <c r="M60" s="55" t="n">
        <v>145</v>
      </c>
      <c r="N60" s="55" t="n">
        <v>340</v>
      </c>
      <c r="O60" s="55" t="n">
        <v>195</v>
      </c>
      <c r="P60" s="55" t="n">
        <v>257</v>
      </c>
      <c r="Q60" s="55" t="n">
        <v>260</v>
      </c>
      <c r="R60" s="55" t="n">
        <v>132</v>
      </c>
      <c r="S60" s="55" t="n">
        <v>89</v>
      </c>
      <c r="T60" s="55" t="n">
        <v>17</v>
      </c>
      <c r="U60" s="55" t="n">
        <v>16</v>
      </c>
      <c r="V60" s="55" t="n">
        <v>0</v>
      </c>
      <c r="W60" s="55" t="n">
        <v>3129</v>
      </c>
    </row>
    <row r="61" customFormat="false" ht="11.25" hidden="false" customHeight="true" outlineLevel="0" collapsed="false">
      <c r="A61" s="121"/>
      <c r="B61" s="53"/>
      <c r="C61" s="60" t="s">
        <v>76</v>
      </c>
      <c r="D61" s="61" t="n">
        <v>196990</v>
      </c>
      <c r="E61" s="61" t="n">
        <v>164324</v>
      </c>
      <c r="F61" s="61" t="n">
        <v>150762</v>
      </c>
      <c r="G61" s="61" t="n">
        <v>167723</v>
      </c>
      <c r="H61" s="61" t="n">
        <v>182586</v>
      </c>
      <c r="I61" s="61" t="n">
        <v>193320</v>
      </c>
      <c r="J61" s="61" t="n">
        <v>238184</v>
      </c>
      <c r="K61" s="61" t="n">
        <v>277433</v>
      </c>
      <c r="L61" s="61" t="n">
        <v>290755</v>
      </c>
      <c r="M61" s="61" t="n">
        <v>393044</v>
      </c>
      <c r="N61" s="61" t="n">
        <v>445116</v>
      </c>
      <c r="O61" s="61" t="n">
        <v>541724</v>
      </c>
      <c r="P61" s="61" t="n">
        <v>600333</v>
      </c>
      <c r="Q61" s="61" t="n">
        <v>445111</v>
      </c>
      <c r="R61" s="61" t="n">
        <v>286590</v>
      </c>
      <c r="S61" s="61" t="n">
        <v>163941</v>
      </c>
      <c r="T61" s="61" t="n">
        <v>92691</v>
      </c>
      <c r="U61" s="61" t="n">
        <v>45384</v>
      </c>
      <c r="V61" s="61" t="n">
        <v>0</v>
      </c>
      <c r="W61" s="61" t="n">
        <v>4876011</v>
      </c>
    </row>
    <row r="62" customFormat="false" ht="10.5" hidden="false" customHeight="true" outlineLevel="0" collapsed="false">
      <c r="A62" s="121"/>
      <c r="B62" s="53" t="s">
        <v>44</v>
      </c>
      <c r="C62" s="53"/>
      <c r="D62" s="55" t="n">
        <v>0</v>
      </c>
      <c r="E62" s="55" t="n">
        <v>0</v>
      </c>
      <c r="F62" s="55" t="n">
        <v>1</v>
      </c>
      <c r="G62" s="55" t="n">
        <v>12</v>
      </c>
      <c r="H62" s="55" t="n">
        <v>25</v>
      </c>
      <c r="I62" s="55" t="n">
        <v>4</v>
      </c>
      <c r="J62" s="55" t="n">
        <v>6</v>
      </c>
      <c r="K62" s="55" t="n">
        <v>7</v>
      </c>
      <c r="L62" s="55" t="n">
        <v>14</v>
      </c>
      <c r="M62" s="55" t="n">
        <v>1</v>
      </c>
      <c r="N62" s="55" t="n">
        <v>8</v>
      </c>
      <c r="O62" s="55" t="n">
        <v>7</v>
      </c>
      <c r="P62" s="55" t="n">
        <v>1</v>
      </c>
      <c r="Q62" s="55" t="n">
        <v>2</v>
      </c>
      <c r="R62" s="55" t="n">
        <v>2</v>
      </c>
      <c r="S62" s="55" t="n">
        <v>0</v>
      </c>
      <c r="T62" s="55" t="n">
        <v>0</v>
      </c>
      <c r="U62" s="55" t="n">
        <v>2</v>
      </c>
      <c r="V62" s="55" t="n">
        <v>0</v>
      </c>
      <c r="W62" s="55" t="n">
        <v>92</v>
      </c>
    </row>
    <row r="63" customFormat="false" ht="11.25" hidden="false" customHeight="false" outlineLevel="0" collapsed="false">
      <c r="A63" s="121"/>
      <c r="B63" s="102"/>
      <c r="C63" s="69" t="s">
        <v>80</v>
      </c>
      <c r="D63" s="61" t="n">
        <v>2649497</v>
      </c>
      <c r="E63" s="61" t="n">
        <v>1322144</v>
      </c>
      <c r="F63" s="61" t="n">
        <v>1270384</v>
      </c>
      <c r="G63" s="61" t="n">
        <v>1370884</v>
      </c>
      <c r="H63" s="61" t="n">
        <v>1450952</v>
      </c>
      <c r="I63" s="61" t="n">
        <v>1887438</v>
      </c>
      <c r="J63" s="61" t="n">
        <v>2248748</v>
      </c>
      <c r="K63" s="61" t="n">
        <v>2267204</v>
      </c>
      <c r="L63" s="61" t="n">
        <v>2138637</v>
      </c>
      <c r="M63" s="61" t="n">
        <v>2238961</v>
      </c>
      <c r="N63" s="61" t="n">
        <v>2262292</v>
      </c>
      <c r="O63" s="61" t="n">
        <v>2193676</v>
      </c>
      <c r="P63" s="61" t="n">
        <v>2027500</v>
      </c>
      <c r="Q63" s="61" t="n">
        <v>1549578</v>
      </c>
      <c r="R63" s="61" t="n">
        <v>971725</v>
      </c>
      <c r="S63" s="61" t="n">
        <v>658241</v>
      </c>
      <c r="T63" s="61" t="n">
        <v>454921</v>
      </c>
      <c r="U63" s="61" t="n">
        <v>275320</v>
      </c>
      <c r="V63" s="61" t="n">
        <v>0</v>
      </c>
      <c r="W63" s="61" t="n">
        <v>29238102</v>
      </c>
    </row>
    <row r="64" customFormat="false" ht="10.5" hidden="false" customHeight="false" outlineLevel="0" collapsed="false">
      <c r="A64" s="103" t="s">
        <v>191</v>
      </c>
      <c r="B64" s="58"/>
      <c r="C64" s="58"/>
      <c r="D64" s="49"/>
      <c r="E64" s="49"/>
      <c r="F64" s="49"/>
      <c r="G64" s="49"/>
      <c r="H64" s="49"/>
    </row>
    <row r="65" customFormat="false" ht="10.5" hidden="false" customHeight="false" outlineLevel="0" collapsed="false">
      <c r="A65" s="103"/>
      <c r="B65" s="58"/>
      <c r="C65" s="5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customFormat="false" ht="10.5" hidden="false" customHeight="false" outlineLevel="0" collapsed="false">
      <c r="A66" s="11" t="s">
        <v>192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0.5" hidden="false" customHeight="false" outlineLevel="0" collapsed="false">
      <c r="A67" s="50" t="s">
        <v>189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</row>
    <row r="68" customFormat="false" ht="10.5" hidden="false" customHeight="false" outlineLevel="0" collapsed="false">
      <c r="A68" s="50" t="s">
        <v>60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</row>
    <row r="70" customFormat="false" ht="10.5" hidden="false" customHeight="true" outlineLevel="0" collapsed="false">
      <c r="A70" s="52" t="s">
        <v>61</v>
      </c>
      <c r="B70" s="52" t="s">
        <v>91</v>
      </c>
      <c r="C70" s="52" t="s">
        <v>92</v>
      </c>
      <c r="D70" s="139" t="s">
        <v>169</v>
      </c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52" t="s">
        <v>190</v>
      </c>
      <c r="W70" s="52" t="s">
        <v>79</v>
      </c>
    </row>
    <row r="71" customFormat="false" ht="10.5" hidden="false" customHeight="false" outlineLevel="0" collapsed="false">
      <c r="A71" s="52"/>
      <c r="B71" s="52"/>
      <c r="C71" s="52"/>
      <c r="D71" s="152" t="s">
        <v>170</v>
      </c>
      <c r="E71" s="152" t="s">
        <v>171</v>
      </c>
      <c r="F71" s="152" t="s">
        <v>172</v>
      </c>
      <c r="G71" s="152" t="s">
        <v>173</v>
      </c>
      <c r="H71" s="152" t="s">
        <v>174</v>
      </c>
      <c r="I71" s="152" t="s">
        <v>175</v>
      </c>
      <c r="J71" s="152" t="s">
        <v>176</v>
      </c>
      <c r="K71" s="152" t="s">
        <v>177</v>
      </c>
      <c r="L71" s="152" t="s">
        <v>178</v>
      </c>
      <c r="M71" s="152" t="s">
        <v>179</v>
      </c>
      <c r="N71" s="152" t="s">
        <v>180</v>
      </c>
      <c r="O71" s="152" t="s">
        <v>181</v>
      </c>
      <c r="P71" s="152" t="s">
        <v>182</v>
      </c>
      <c r="Q71" s="152" t="s">
        <v>183</v>
      </c>
      <c r="R71" s="152" t="s">
        <v>184</v>
      </c>
      <c r="S71" s="152" t="s">
        <v>185</v>
      </c>
      <c r="T71" s="152" t="s">
        <v>186</v>
      </c>
      <c r="U71" s="152" t="s">
        <v>187</v>
      </c>
      <c r="V71" s="52"/>
      <c r="W71" s="52"/>
    </row>
    <row r="72" customFormat="false" ht="10.5" hidden="false" customHeight="true" outlineLevel="0" collapsed="false">
      <c r="A72" s="121" t="s">
        <v>77</v>
      </c>
      <c r="B72" s="53" t="s">
        <v>99</v>
      </c>
      <c r="C72" s="96" t="s">
        <v>100</v>
      </c>
      <c r="D72" s="55" t="n">
        <v>867990</v>
      </c>
      <c r="E72" s="55" t="n">
        <v>427976</v>
      </c>
      <c r="F72" s="55" t="n">
        <v>353038</v>
      </c>
      <c r="G72" s="55" t="n">
        <v>404746</v>
      </c>
      <c r="H72" s="55" t="n">
        <v>465090</v>
      </c>
      <c r="I72" s="77" t="n">
        <v>648419</v>
      </c>
      <c r="J72" s="77" t="n">
        <v>765855</v>
      </c>
      <c r="K72" s="77" t="n">
        <v>669141</v>
      </c>
      <c r="L72" s="77" t="n">
        <v>529847</v>
      </c>
      <c r="M72" s="77" t="n">
        <v>512270</v>
      </c>
      <c r="N72" s="77" t="n">
        <v>482126</v>
      </c>
      <c r="O72" s="77" t="n">
        <v>407867</v>
      </c>
      <c r="P72" s="77" t="n">
        <v>285507</v>
      </c>
      <c r="Q72" s="77" t="n">
        <v>184743</v>
      </c>
      <c r="R72" s="77" t="n">
        <v>111555</v>
      </c>
      <c r="S72" s="77" t="n">
        <v>71515</v>
      </c>
      <c r="T72" s="77" t="n">
        <v>45507</v>
      </c>
      <c r="U72" s="77" t="n">
        <v>26338</v>
      </c>
      <c r="V72" s="77" t="n">
        <v>0</v>
      </c>
      <c r="W72" s="55" t="n">
        <v>7259530</v>
      </c>
    </row>
    <row r="73" customFormat="false" ht="10.5" hidden="false" customHeight="false" outlineLevel="0" collapsed="false">
      <c r="A73" s="121"/>
      <c r="B73" s="53"/>
      <c r="C73" s="75" t="s">
        <v>101</v>
      </c>
      <c r="D73" s="55" t="n">
        <v>3391</v>
      </c>
      <c r="E73" s="55" t="n">
        <v>2647</v>
      </c>
      <c r="F73" s="55" t="n">
        <v>2062</v>
      </c>
      <c r="G73" s="55" t="n">
        <v>1749</v>
      </c>
      <c r="H73" s="55" t="n">
        <v>1303</v>
      </c>
      <c r="I73" s="55" t="n">
        <v>1177</v>
      </c>
      <c r="J73" s="55" t="n">
        <v>1947</v>
      </c>
      <c r="K73" s="55" t="n">
        <v>2659</v>
      </c>
      <c r="L73" s="55" t="n">
        <v>2728</v>
      </c>
      <c r="M73" s="55" t="n">
        <v>2600</v>
      </c>
      <c r="N73" s="55" t="n">
        <v>2391</v>
      </c>
      <c r="O73" s="55" t="n">
        <v>2335</v>
      </c>
      <c r="P73" s="55" t="n">
        <v>1619</v>
      </c>
      <c r="Q73" s="55" t="n">
        <v>991</v>
      </c>
      <c r="R73" s="55" t="n">
        <v>644</v>
      </c>
      <c r="S73" s="55" t="n">
        <v>577</v>
      </c>
      <c r="T73" s="55" t="n">
        <v>797</v>
      </c>
      <c r="U73" s="55" t="n">
        <v>1577</v>
      </c>
      <c r="V73" s="55" t="n">
        <v>0</v>
      </c>
      <c r="W73" s="55" t="n">
        <v>33194</v>
      </c>
    </row>
    <row r="74" customFormat="false" ht="10.5" hidden="false" customHeight="false" outlineLevel="0" collapsed="false">
      <c r="A74" s="121"/>
      <c r="B74" s="53"/>
      <c r="C74" s="75" t="s">
        <v>102</v>
      </c>
      <c r="D74" s="55" t="n">
        <v>75783</v>
      </c>
      <c r="E74" s="55" t="n">
        <v>7095</v>
      </c>
      <c r="F74" s="55" t="n">
        <v>6980</v>
      </c>
      <c r="G74" s="55" t="n">
        <v>10758</v>
      </c>
      <c r="H74" s="55" t="n">
        <v>13547</v>
      </c>
      <c r="I74" s="55" t="n">
        <v>26099</v>
      </c>
      <c r="J74" s="55" t="n">
        <v>41514</v>
      </c>
      <c r="K74" s="55" t="n">
        <v>32345</v>
      </c>
      <c r="L74" s="55" t="n">
        <v>19516</v>
      </c>
      <c r="M74" s="55" t="n">
        <v>15788</v>
      </c>
      <c r="N74" s="55" t="n">
        <v>16272</v>
      </c>
      <c r="O74" s="55" t="n">
        <v>16457</v>
      </c>
      <c r="P74" s="55" t="n">
        <v>15444</v>
      </c>
      <c r="Q74" s="55" t="n">
        <v>13473</v>
      </c>
      <c r="R74" s="55" t="n">
        <v>11380</v>
      </c>
      <c r="S74" s="55" t="n">
        <v>9827</v>
      </c>
      <c r="T74" s="55" t="n">
        <v>10714</v>
      </c>
      <c r="U74" s="55" t="n">
        <v>9581</v>
      </c>
      <c r="V74" s="55" t="n">
        <v>0</v>
      </c>
      <c r="W74" s="55" t="n">
        <v>352573</v>
      </c>
    </row>
    <row r="75" customFormat="false" ht="10.5" hidden="false" customHeight="false" outlineLevel="0" collapsed="false">
      <c r="A75" s="121"/>
      <c r="B75" s="53"/>
      <c r="C75" s="60" t="s">
        <v>76</v>
      </c>
      <c r="D75" s="61" t="n">
        <v>947164</v>
      </c>
      <c r="E75" s="61" t="n">
        <v>437718</v>
      </c>
      <c r="F75" s="61" t="n">
        <v>362080</v>
      </c>
      <c r="G75" s="61" t="n">
        <v>417253</v>
      </c>
      <c r="H75" s="61" t="n">
        <v>479940</v>
      </c>
      <c r="I75" s="61" t="n">
        <v>675695</v>
      </c>
      <c r="J75" s="61" t="n">
        <v>809316</v>
      </c>
      <c r="K75" s="61" t="n">
        <v>704145</v>
      </c>
      <c r="L75" s="61" t="n">
        <v>552091</v>
      </c>
      <c r="M75" s="61" t="n">
        <v>530658</v>
      </c>
      <c r="N75" s="61" t="n">
        <v>500789</v>
      </c>
      <c r="O75" s="61" t="n">
        <v>426659</v>
      </c>
      <c r="P75" s="61" t="n">
        <v>302570</v>
      </c>
      <c r="Q75" s="61" t="n">
        <v>199207</v>
      </c>
      <c r="R75" s="61" t="n">
        <v>123579</v>
      </c>
      <c r="S75" s="61" t="n">
        <v>81919</v>
      </c>
      <c r="T75" s="61" t="n">
        <v>57018</v>
      </c>
      <c r="U75" s="61" t="n">
        <v>37496</v>
      </c>
      <c r="V75" s="61" t="n">
        <v>0</v>
      </c>
      <c r="W75" s="61" t="n">
        <v>7645297</v>
      </c>
    </row>
    <row r="76" customFormat="false" ht="10.5" hidden="false" customHeight="true" outlineLevel="0" collapsed="false">
      <c r="A76" s="121"/>
      <c r="B76" s="53" t="s">
        <v>103</v>
      </c>
      <c r="C76" s="75" t="s">
        <v>104</v>
      </c>
      <c r="D76" s="55" t="n">
        <v>602071</v>
      </c>
      <c r="E76" s="55" t="n">
        <v>324985</v>
      </c>
      <c r="F76" s="55" t="n">
        <v>367877</v>
      </c>
      <c r="G76" s="55" t="n">
        <v>654484</v>
      </c>
      <c r="H76" s="55" t="n">
        <v>760785</v>
      </c>
      <c r="I76" s="55" t="n">
        <v>1132871</v>
      </c>
      <c r="J76" s="55" t="n">
        <v>1406143</v>
      </c>
      <c r="K76" s="55" t="n">
        <v>1257151</v>
      </c>
      <c r="L76" s="55" t="n">
        <v>1033204</v>
      </c>
      <c r="M76" s="55" t="n">
        <v>1067938</v>
      </c>
      <c r="N76" s="55" t="n">
        <v>1024721</v>
      </c>
      <c r="O76" s="55" t="n">
        <v>885748</v>
      </c>
      <c r="P76" s="55" t="n">
        <v>665753</v>
      </c>
      <c r="Q76" s="55" t="n">
        <v>457040</v>
      </c>
      <c r="R76" s="55" t="n">
        <v>300439</v>
      </c>
      <c r="S76" s="55" t="n">
        <v>212200</v>
      </c>
      <c r="T76" s="55" t="n">
        <v>155956</v>
      </c>
      <c r="U76" s="55" t="n">
        <v>117886</v>
      </c>
      <c r="V76" s="55" t="n">
        <v>0</v>
      </c>
      <c r="W76" s="55" t="n">
        <v>12427252</v>
      </c>
    </row>
    <row r="77" customFormat="false" ht="10.5" hidden="false" customHeight="false" outlineLevel="0" collapsed="false">
      <c r="A77" s="121"/>
      <c r="B77" s="53"/>
      <c r="C77" s="75" t="s">
        <v>105</v>
      </c>
      <c r="D77" s="55" t="n">
        <v>129622</v>
      </c>
      <c r="E77" s="55" t="n">
        <v>80903</v>
      </c>
      <c r="F77" s="55" t="n">
        <v>96537</v>
      </c>
      <c r="G77" s="55" t="n">
        <v>99472</v>
      </c>
      <c r="H77" s="55" t="n">
        <v>113501</v>
      </c>
      <c r="I77" s="55" t="n">
        <v>184431</v>
      </c>
      <c r="J77" s="55" t="n">
        <v>243468</v>
      </c>
      <c r="K77" s="55" t="n">
        <v>239507</v>
      </c>
      <c r="L77" s="55" t="n">
        <v>217922</v>
      </c>
      <c r="M77" s="55" t="n">
        <v>227170</v>
      </c>
      <c r="N77" s="55" t="n">
        <v>218926</v>
      </c>
      <c r="O77" s="55" t="n">
        <v>187403</v>
      </c>
      <c r="P77" s="55" t="n">
        <v>136369</v>
      </c>
      <c r="Q77" s="55" t="n">
        <v>88827</v>
      </c>
      <c r="R77" s="55" t="n">
        <v>54124</v>
      </c>
      <c r="S77" s="55" t="n">
        <v>33750</v>
      </c>
      <c r="T77" s="55" t="n">
        <v>20791</v>
      </c>
      <c r="U77" s="55" t="n">
        <v>13228</v>
      </c>
      <c r="V77" s="55" t="n">
        <v>0</v>
      </c>
      <c r="W77" s="55" t="n">
        <v>2385951</v>
      </c>
    </row>
    <row r="78" customFormat="false" ht="10.5" hidden="false" customHeight="false" outlineLevel="0" collapsed="false">
      <c r="A78" s="121"/>
      <c r="B78" s="53"/>
      <c r="C78" s="75" t="s">
        <v>106</v>
      </c>
      <c r="D78" s="55" t="n">
        <v>2140</v>
      </c>
      <c r="E78" s="55" t="n">
        <v>2186</v>
      </c>
      <c r="F78" s="55" t="n">
        <v>4431</v>
      </c>
      <c r="G78" s="55" t="n">
        <v>11125</v>
      </c>
      <c r="H78" s="55" t="n">
        <v>32049</v>
      </c>
      <c r="I78" s="55" t="n">
        <v>56016</v>
      </c>
      <c r="J78" s="55" t="n">
        <v>68866</v>
      </c>
      <c r="K78" s="55" t="n">
        <v>70722</v>
      </c>
      <c r="L78" s="55" t="n">
        <v>65926</v>
      </c>
      <c r="M78" s="55" t="n">
        <v>63279</v>
      </c>
      <c r="N78" s="55" t="n">
        <v>53470</v>
      </c>
      <c r="O78" s="55" t="n">
        <v>40246</v>
      </c>
      <c r="P78" s="55" t="n">
        <v>27655</v>
      </c>
      <c r="Q78" s="55" t="n">
        <v>17613</v>
      </c>
      <c r="R78" s="55" t="n">
        <v>10391</v>
      </c>
      <c r="S78" s="55" t="n">
        <v>5127</v>
      </c>
      <c r="T78" s="55" t="n">
        <v>2399</v>
      </c>
      <c r="U78" s="55" t="n">
        <v>1265</v>
      </c>
      <c r="V78" s="55" t="n">
        <v>0</v>
      </c>
      <c r="W78" s="55" t="n">
        <v>534906</v>
      </c>
    </row>
    <row r="79" customFormat="false" ht="10.5" hidden="false" customHeight="false" outlineLevel="0" collapsed="false">
      <c r="A79" s="121"/>
      <c r="B79" s="53"/>
      <c r="C79" s="60" t="s">
        <v>76</v>
      </c>
      <c r="D79" s="61" t="n">
        <v>733833</v>
      </c>
      <c r="E79" s="61" t="n">
        <v>408074</v>
      </c>
      <c r="F79" s="61" t="n">
        <v>468845</v>
      </c>
      <c r="G79" s="61" t="n">
        <v>765081</v>
      </c>
      <c r="H79" s="61" t="n">
        <v>906335</v>
      </c>
      <c r="I79" s="61" t="n">
        <v>1373318</v>
      </c>
      <c r="J79" s="61" t="n">
        <v>1718477</v>
      </c>
      <c r="K79" s="61" t="n">
        <v>1567380</v>
      </c>
      <c r="L79" s="61" t="n">
        <v>1317052</v>
      </c>
      <c r="M79" s="61" t="n">
        <v>1358387</v>
      </c>
      <c r="N79" s="61" t="n">
        <v>1297117</v>
      </c>
      <c r="O79" s="61" t="n">
        <v>1113397</v>
      </c>
      <c r="P79" s="61" t="n">
        <v>829777</v>
      </c>
      <c r="Q79" s="61" t="n">
        <v>563480</v>
      </c>
      <c r="R79" s="61" t="n">
        <v>364954</v>
      </c>
      <c r="S79" s="61" t="n">
        <v>251077</v>
      </c>
      <c r="T79" s="61" t="n">
        <v>179146</v>
      </c>
      <c r="U79" s="61" t="n">
        <v>132379</v>
      </c>
      <c r="V79" s="61" t="n">
        <v>0</v>
      </c>
      <c r="W79" s="61" t="n">
        <v>15348109</v>
      </c>
    </row>
    <row r="80" customFormat="false" ht="10.5" hidden="false" customHeight="true" outlineLevel="0" collapsed="false">
      <c r="A80" s="121"/>
      <c r="B80" s="53" t="s">
        <v>107</v>
      </c>
      <c r="C80" s="75" t="s">
        <v>108</v>
      </c>
      <c r="D80" s="55" t="n">
        <v>1144</v>
      </c>
      <c r="E80" s="55" t="n">
        <v>463</v>
      </c>
      <c r="F80" s="55" t="n">
        <v>497</v>
      </c>
      <c r="G80" s="55" t="n">
        <v>711</v>
      </c>
      <c r="H80" s="55" t="n">
        <v>734</v>
      </c>
      <c r="I80" s="55" t="n">
        <v>1077</v>
      </c>
      <c r="J80" s="55" t="n">
        <v>1642</v>
      </c>
      <c r="K80" s="55" t="n">
        <v>2517</v>
      </c>
      <c r="L80" s="55" t="n">
        <v>4801</v>
      </c>
      <c r="M80" s="55" t="n">
        <v>10176</v>
      </c>
      <c r="N80" s="55" t="n">
        <v>16252</v>
      </c>
      <c r="O80" s="55" t="n">
        <v>15421</v>
      </c>
      <c r="P80" s="55" t="n">
        <v>11439</v>
      </c>
      <c r="Q80" s="55" t="n">
        <v>7433</v>
      </c>
      <c r="R80" s="55" t="n">
        <v>4024</v>
      </c>
      <c r="S80" s="55" t="n">
        <v>2158</v>
      </c>
      <c r="T80" s="55" t="n">
        <v>1006</v>
      </c>
      <c r="U80" s="55" t="n">
        <v>351</v>
      </c>
      <c r="V80" s="55" t="n">
        <v>0</v>
      </c>
      <c r="W80" s="55" t="n">
        <v>81846</v>
      </c>
    </row>
    <row r="81" customFormat="false" ht="10.5" hidden="false" customHeight="false" outlineLevel="0" collapsed="false">
      <c r="A81" s="121"/>
      <c r="B81" s="53"/>
      <c r="C81" s="75" t="s">
        <v>109</v>
      </c>
      <c r="D81" s="55" t="n">
        <v>270861</v>
      </c>
      <c r="E81" s="55" t="n">
        <v>87952</v>
      </c>
      <c r="F81" s="55" t="n">
        <v>163802</v>
      </c>
      <c r="G81" s="55" t="n">
        <v>222916</v>
      </c>
      <c r="H81" s="55" t="n">
        <v>193408</v>
      </c>
      <c r="I81" s="55" t="n">
        <v>287004</v>
      </c>
      <c r="J81" s="55" t="n">
        <v>378232</v>
      </c>
      <c r="K81" s="55" t="n">
        <v>395791</v>
      </c>
      <c r="L81" s="55" t="n">
        <v>406564</v>
      </c>
      <c r="M81" s="55" t="n">
        <v>468253</v>
      </c>
      <c r="N81" s="55" t="n">
        <v>520441</v>
      </c>
      <c r="O81" s="55" t="n">
        <v>462189</v>
      </c>
      <c r="P81" s="55" t="n">
        <v>364492</v>
      </c>
      <c r="Q81" s="55" t="n">
        <v>256499</v>
      </c>
      <c r="R81" s="55" t="n">
        <v>165905</v>
      </c>
      <c r="S81" s="55" t="n">
        <v>128144</v>
      </c>
      <c r="T81" s="55" t="n">
        <v>95577</v>
      </c>
      <c r="U81" s="55" t="n">
        <v>73907</v>
      </c>
      <c r="V81" s="55" t="n">
        <v>0</v>
      </c>
      <c r="W81" s="55" t="n">
        <v>4941937</v>
      </c>
    </row>
    <row r="82" customFormat="false" ht="10.5" hidden="false" customHeight="false" outlineLevel="0" collapsed="false">
      <c r="A82" s="121"/>
      <c r="B82" s="53"/>
      <c r="C82" s="75" t="s">
        <v>110</v>
      </c>
      <c r="D82" s="55" t="n">
        <v>4958</v>
      </c>
      <c r="E82" s="55" t="n">
        <v>1197</v>
      </c>
      <c r="F82" s="55" t="n">
        <v>2225</v>
      </c>
      <c r="G82" s="55" t="n">
        <v>2744</v>
      </c>
      <c r="H82" s="55" t="n">
        <v>973</v>
      </c>
      <c r="I82" s="55" t="n">
        <v>2947</v>
      </c>
      <c r="J82" s="55" t="n">
        <v>5406</v>
      </c>
      <c r="K82" s="55" t="n">
        <v>6306</v>
      </c>
      <c r="L82" s="55" t="n">
        <v>4361</v>
      </c>
      <c r="M82" s="55" t="n">
        <v>4823</v>
      </c>
      <c r="N82" s="55" t="n">
        <v>4897</v>
      </c>
      <c r="O82" s="55" t="n">
        <v>4400</v>
      </c>
      <c r="P82" s="55" t="n">
        <v>4347</v>
      </c>
      <c r="Q82" s="55" t="n">
        <v>4452</v>
      </c>
      <c r="R82" s="55" t="n">
        <v>3593</v>
      </c>
      <c r="S82" s="55" t="n">
        <v>2803</v>
      </c>
      <c r="T82" s="55" t="n">
        <v>2335</v>
      </c>
      <c r="U82" s="55" t="n">
        <v>2117</v>
      </c>
      <c r="V82" s="55" t="n">
        <v>0</v>
      </c>
      <c r="W82" s="55" t="n">
        <v>64884</v>
      </c>
    </row>
    <row r="83" customFormat="false" ht="10.5" hidden="false" customHeight="false" outlineLevel="0" collapsed="false">
      <c r="A83" s="121"/>
      <c r="B83" s="53"/>
      <c r="C83" s="75" t="s">
        <v>111</v>
      </c>
      <c r="D83" s="55" t="n">
        <v>667</v>
      </c>
      <c r="E83" s="55" t="n">
        <v>4098</v>
      </c>
      <c r="F83" s="55" t="n">
        <v>10132</v>
      </c>
      <c r="G83" s="55" t="n">
        <v>19159</v>
      </c>
      <c r="H83" s="55" t="n">
        <v>18912</v>
      </c>
      <c r="I83" s="55" t="n">
        <v>22586</v>
      </c>
      <c r="J83" s="55" t="n">
        <v>32185</v>
      </c>
      <c r="K83" s="55" t="n">
        <v>33927</v>
      </c>
      <c r="L83" s="55" t="n">
        <v>28380</v>
      </c>
      <c r="M83" s="55" t="n">
        <v>23470</v>
      </c>
      <c r="N83" s="55" t="n">
        <v>20261</v>
      </c>
      <c r="O83" s="55" t="n">
        <v>17217</v>
      </c>
      <c r="P83" s="55" t="n">
        <v>9898</v>
      </c>
      <c r="Q83" s="55" t="n">
        <v>5136</v>
      </c>
      <c r="R83" s="55" t="n">
        <v>2406</v>
      </c>
      <c r="S83" s="55" t="n">
        <v>1367</v>
      </c>
      <c r="T83" s="55" t="n">
        <v>499</v>
      </c>
      <c r="U83" s="55" t="n">
        <v>302</v>
      </c>
      <c r="V83" s="55" t="n">
        <v>0</v>
      </c>
      <c r="W83" s="55" t="n">
        <v>250602</v>
      </c>
    </row>
    <row r="84" customFormat="false" ht="10.5" hidden="false" customHeight="false" outlineLevel="0" collapsed="false">
      <c r="A84" s="121"/>
      <c r="B84" s="53"/>
      <c r="C84" s="75" t="s">
        <v>112</v>
      </c>
      <c r="D84" s="55" t="n">
        <v>11370</v>
      </c>
      <c r="E84" s="55" t="n">
        <v>53276</v>
      </c>
      <c r="F84" s="55" t="n">
        <v>64961</v>
      </c>
      <c r="G84" s="55" t="n">
        <v>71077</v>
      </c>
      <c r="H84" s="55" t="n">
        <v>66436</v>
      </c>
      <c r="I84" s="55" t="n">
        <v>77098</v>
      </c>
      <c r="J84" s="55" t="n">
        <v>89981</v>
      </c>
      <c r="K84" s="55" t="n">
        <v>81880</v>
      </c>
      <c r="L84" s="55" t="n">
        <v>67209</v>
      </c>
      <c r="M84" s="55" t="n">
        <v>49404</v>
      </c>
      <c r="N84" s="55" t="n">
        <v>35891</v>
      </c>
      <c r="O84" s="55" t="n">
        <v>23050</v>
      </c>
      <c r="P84" s="55" t="n">
        <v>12475</v>
      </c>
      <c r="Q84" s="55" t="n">
        <v>5397</v>
      </c>
      <c r="R84" s="55" t="n">
        <v>2428</v>
      </c>
      <c r="S84" s="55" t="n">
        <v>1542</v>
      </c>
      <c r="T84" s="55" t="n">
        <v>519</v>
      </c>
      <c r="U84" s="55" t="n">
        <v>188</v>
      </c>
      <c r="V84" s="55" t="n">
        <v>0</v>
      </c>
      <c r="W84" s="55" t="n">
        <v>714182</v>
      </c>
    </row>
    <row r="85" customFormat="false" ht="10.5" hidden="false" customHeight="false" outlineLevel="0" collapsed="false">
      <c r="A85" s="121"/>
      <c r="B85" s="53"/>
      <c r="C85" s="75" t="s">
        <v>113</v>
      </c>
      <c r="D85" s="55" t="n">
        <v>150</v>
      </c>
      <c r="E85" s="55" t="n">
        <v>987</v>
      </c>
      <c r="F85" s="55" t="n">
        <v>1163</v>
      </c>
      <c r="G85" s="55" t="n">
        <v>1074</v>
      </c>
      <c r="H85" s="55" t="n">
        <v>562</v>
      </c>
      <c r="I85" s="55" t="n">
        <v>551</v>
      </c>
      <c r="J85" s="55" t="n">
        <v>611</v>
      </c>
      <c r="K85" s="55" t="n">
        <v>514</v>
      </c>
      <c r="L85" s="55" t="n">
        <v>356</v>
      </c>
      <c r="M85" s="55" t="n">
        <v>284</v>
      </c>
      <c r="N85" s="55" t="n">
        <v>238</v>
      </c>
      <c r="O85" s="55" t="n">
        <v>182</v>
      </c>
      <c r="P85" s="55" t="n">
        <v>111</v>
      </c>
      <c r="Q85" s="55" t="n">
        <v>73</v>
      </c>
      <c r="R85" s="55" t="n">
        <v>46</v>
      </c>
      <c r="S85" s="55" t="n">
        <v>36</v>
      </c>
      <c r="T85" s="55" t="n">
        <v>31</v>
      </c>
      <c r="U85" s="55" t="n">
        <v>19</v>
      </c>
      <c r="V85" s="55" t="n">
        <v>0</v>
      </c>
      <c r="W85" s="55" t="n">
        <v>6988</v>
      </c>
    </row>
    <row r="86" customFormat="false" ht="10.5" hidden="false" customHeight="false" outlineLevel="0" collapsed="false">
      <c r="A86" s="121"/>
      <c r="B86" s="53"/>
      <c r="C86" s="75" t="s">
        <v>114</v>
      </c>
      <c r="D86" s="55" t="n">
        <v>74</v>
      </c>
      <c r="E86" s="55" t="n">
        <v>362</v>
      </c>
      <c r="F86" s="55" t="n">
        <v>154</v>
      </c>
      <c r="G86" s="55" t="n">
        <v>102</v>
      </c>
      <c r="H86" s="55" t="n">
        <v>44</v>
      </c>
      <c r="I86" s="55" t="n">
        <v>19</v>
      </c>
      <c r="J86" s="55" t="n">
        <v>39</v>
      </c>
      <c r="K86" s="55" t="n">
        <v>35</v>
      </c>
      <c r="L86" s="55" t="n">
        <v>52</v>
      </c>
      <c r="M86" s="55" t="n">
        <v>61</v>
      </c>
      <c r="N86" s="55" t="n">
        <v>73</v>
      </c>
      <c r="O86" s="55" t="n">
        <v>75</v>
      </c>
      <c r="P86" s="55" t="n">
        <v>33</v>
      </c>
      <c r="Q86" s="55" t="n">
        <v>16</v>
      </c>
      <c r="R86" s="55" t="n">
        <v>4</v>
      </c>
      <c r="S86" s="55" t="n">
        <v>13</v>
      </c>
      <c r="T86" s="55" t="n">
        <v>5</v>
      </c>
      <c r="U86" s="55" t="n">
        <v>1</v>
      </c>
      <c r="V86" s="55" t="n">
        <v>0</v>
      </c>
      <c r="W86" s="55" t="n">
        <v>1162</v>
      </c>
    </row>
    <row r="87" customFormat="false" ht="10.5" hidden="false" customHeight="false" outlineLevel="0" collapsed="false">
      <c r="A87" s="121"/>
      <c r="B87" s="53"/>
      <c r="C87" s="75" t="s">
        <v>115</v>
      </c>
      <c r="D87" s="55" t="n">
        <v>2789</v>
      </c>
      <c r="E87" s="55" t="n">
        <v>2230</v>
      </c>
      <c r="F87" s="55" t="n">
        <v>2707</v>
      </c>
      <c r="G87" s="55" t="n">
        <v>2832</v>
      </c>
      <c r="H87" s="55" t="n">
        <v>2672</v>
      </c>
      <c r="I87" s="55" t="n">
        <v>3662</v>
      </c>
      <c r="J87" s="55" t="n">
        <v>4977</v>
      </c>
      <c r="K87" s="55" t="n">
        <v>4783</v>
      </c>
      <c r="L87" s="55" t="n">
        <v>5239</v>
      </c>
      <c r="M87" s="55" t="n">
        <v>6361</v>
      </c>
      <c r="N87" s="55" t="n">
        <v>7394</v>
      </c>
      <c r="O87" s="55" t="n">
        <v>6276</v>
      </c>
      <c r="P87" s="55" t="n">
        <v>4426</v>
      </c>
      <c r="Q87" s="55" t="n">
        <v>2579</v>
      </c>
      <c r="R87" s="55" t="n">
        <v>1532</v>
      </c>
      <c r="S87" s="55" t="n">
        <v>1104</v>
      </c>
      <c r="T87" s="55" t="n">
        <v>582</v>
      </c>
      <c r="U87" s="55" t="n">
        <v>239</v>
      </c>
      <c r="V87" s="55" t="n">
        <v>0</v>
      </c>
      <c r="W87" s="55" t="n">
        <v>62384</v>
      </c>
    </row>
    <row r="88" customFormat="false" ht="10.5" hidden="false" customHeight="false" outlineLevel="0" collapsed="false">
      <c r="A88" s="121"/>
      <c r="B88" s="53"/>
      <c r="C88" s="75" t="s">
        <v>116</v>
      </c>
      <c r="D88" s="55" t="n">
        <v>5122</v>
      </c>
      <c r="E88" s="55" t="n">
        <v>10883</v>
      </c>
      <c r="F88" s="55" t="n">
        <v>10939</v>
      </c>
      <c r="G88" s="55" t="n">
        <v>14550</v>
      </c>
      <c r="H88" s="55" t="n">
        <v>17446</v>
      </c>
      <c r="I88" s="55" t="n">
        <v>18096</v>
      </c>
      <c r="J88" s="55" t="n">
        <v>17769</v>
      </c>
      <c r="K88" s="55" t="n">
        <v>15905</v>
      </c>
      <c r="L88" s="55" t="n">
        <v>18485</v>
      </c>
      <c r="M88" s="55" t="n">
        <v>26772</v>
      </c>
      <c r="N88" s="55" t="n">
        <v>34548</v>
      </c>
      <c r="O88" s="55" t="n">
        <v>28112</v>
      </c>
      <c r="P88" s="55" t="n">
        <v>23274</v>
      </c>
      <c r="Q88" s="55" t="n">
        <v>16542</v>
      </c>
      <c r="R88" s="55" t="n">
        <v>10989</v>
      </c>
      <c r="S88" s="55" t="n">
        <v>7936</v>
      </c>
      <c r="T88" s="55" t="n">
        <v>4646</v>
      </c>
      <c r="U88" s="55" t="n">
        <v>2133</v>
      </c>
      <c r="V88" s="55" t="n">
        <v>0</v>
      </c>
      <c r="W88" s="55" t="n">
        <v>284147</v>
      </c>
    </row>
    <row r="89" customFormat="false" ht="10.5" hidden="false" customHeight="false" outlineLevel="0" collapsed="false">
      <c r="A89" s="121"/>
      <c r="B89" s="53"/>
      <c r="C89" s="75" t="s">
        <v>117</v>
      </c>
      <c r="D89" s="55" t="n">
        <v>34860</v>
      </c>
      <c r="E89" s="55" t="n">
        <v>36710</v>
      </c>
      <c r="F89" s="55" t="n">
        <v>9034</v>
      </c>
      <c r="G89" s="55" t="n">
        <v>6106</v>
      </c>
      <c r="H89" s="55" t="n">
        <v>4661</v>
      </c>
      <c r="I89" s="55" t="n">
        <v>5728</v>
      </c>
      <c r="J89" s="55" t="n">
        <v>6117</v>
      </c>
      <c r="K89" s="55" t="n">
        <v>6557</v>
      </c>
      <c r="L89" s="55" t="n">
        <v>6301</v>
      </c>
      <c r="M89" s="55" t="n">
        <v>6119</v>
      </c>
      <c r="N89" s="55" t="n">
        <v>6641</v>
      </c>
      <c r="O89" s="55" t="n">
        <v>6859</v>
      </c>
      <c r="P89" s="55" t="n">
        <v>5367</v>
      </c>
      <c r="Q89" s="55" t="n">
        <v>3760</v>
      </c>
      <c r="R89" s="55" t="n">
        <v>2627</v>
      </c>
      <c r="S89" s="55" t="n">
        <v>2141</v>
      </c>
      <c r="T89" s="55" t="n">
        <v>1646</v>
      </c>
      <c r="U89" s="55" t="n">
        <v>1284</v>
      </c>
      <c r="V89" s="55" t="n">
        <v>0</v>
      </c>
      <c r="W89" s="55" t="n">
        <v>152518</v>
      </c>
    </row>
    <row r="90" customFormat="false" ht="10.5" hidden="false" customHeight="false" outlineLevel="0" collapsed="false">
      <c r="A90" s="121"/>
      <c r="B90" s="53"/>
      <c r="C90" s="75" t="s">
        <v>118</v>
      </c>
      <c r="D90" s="55" t="n">
        <v>363</v>
      </c>
      <c r="E90" s="55" t="n">
        <v>984</v>
      </c>
      <c r="F90" s="55" t="n">
        <v>2503</v>
      </c>
      <c r="G90" s="55" t="n">
        <v>3259</v>
      </c>
      <c r="H90" s="55" t="n">
        <v>2871</v>
      </c>
      <c r="I90" s="55" t="n">
        <v>4236</v>
      </c>
      <c r="J90" s="55" t="n">
        <v>4981</v>
      </c>
      <c r="K90" s="55" t="n">
        <v>5499</v>
      </c>
      <c r="L90" s="55" t="n">
        <v>5079</v>
      </c>
      <c r="M90" s="55" t="n">
        <v>5000</v>
      </c>
      <c r="N90" s="55" t="n">
        <v>4550</v>
      </c>
      <c r="O90" s="55" t="n">
        <v>3848</v>
      </c>
      <c r="P90" s="55" t="n">
        <v>2867</v>
      </c>
      <c r="Q90" s="55" t="n">
        <v>1927</v>
      </c>
      <c r="R90" s="55" t="n">
        <v>910</v>
      </c>
      <c r="S90" s="55" t="n">
        <v>458</v>
      </c>
      <c r="T90" s="55" t="n">
        <v>258</v>
      </c>
      <c r="U90" s="55" t="n">
        <v>173</v>
      </c>
      <c r="V90" s="55" t="n">
        <v>0</v>
      </c>
      <c r="W90" s="55" t="n">
        <v>49766</v>
      </c>
    </row>
    <row r="91" customFormat="false" ht="10.5" hidden="false" customHeight="false" outlineLevel="0" collapsed="false">
      <c r="A91" s="121"/>
      <c r="B91" s="53"/>
      <c r="C91" s="75" t="s">
        <v>119</v>
      </c>
      <c r="D91" s="55" t="n">
        <v>19736</v>
      </c>
      <c r="E91" s="55" t="n">
        <v>13373</v>
      </c>
      <c r="F91" s="55" t="n">
        <v>12795</v>
      </c>
      <c r="G91" s="55" t="n">
        <v>14460</v>
      </c>
      <c r="H91" s="55" t="n">
        <v>13815</v>
      </c>
      <c r="I91" s="55" t="n">
        <v>17113</v>
      </c>
      <c r="J91" s="55" t="n">
        <v>21492</v>
      </c>
      <c r="K91" s="55" t="n">
        <v>24197</v>
      </c>
      <c r="L91" s="55" t="n">
        <v>27008</v>
      </c>
      <c r="M91" s="55" t="n">
        <v>32899</v>
      </c>
      <c r="N91" s="55" t="n">
        <v>34191</v>
      </c>
      <c r="O91" s="55" t="n">
        <v>33825</v>
      </c>
      <c r="P91" s="55" t="n">
        <v>28382</v>
      </c>
      <c r="Q91" s="55" t="n">
        <v>20594</v>
      </c>
      <c r="R91" s="55" t="n">
        <v>13685</v>
      </c>
      <c r="S91" s="55" t="n">
        <v>9765</v>
      </c>
      <c r="T91" s="55" t="n">
        <v>7250</v>
      </c>
      <c r="U91" s="55" t="n">
        <v>4662</v>
      </c>
      <c r="V91" s="55" t="n">
        <v>0</v>
      </c>
      <c r="W91" s="55" t="n">
        <v>349242</v>
      </c>
    </row>
    <row r="92" customFormat="false" ht="10.5" hidden="false" customHeight="false" outlineLevel="0" collapsed="false">
      <c r="A92" s="121"/>
      <c r="B92" s="53"/>
      <c r="C92" s="75" t="s">
        <v>120</v>
      </c>
      <c r="D92" s="55" t="n">
        <v>457</v>
      </c>
      <c r="E92" s="55" t="n">
        <v>268</v>
      </c>
      <c r="F92" s="55" t="n">
        <v>843</v>
      </c>
      <c r="G92" s="55" t="n">
        <v>4427</v>
      </c>
      <c r="H92" s="55" t="n">
        <v>7918</v>
      </c>
      <c r="I92" s="55" t="n">
        <v>11279</v>
      </c>
      <c r="J92" s="55" t="n">
        <v>11833</v>
      </c>
      <c r="K92" s="55" t="n">
        <v>12342</v>
      </c>
      <c r="L92" s="55" t="n">
        <v>12893</v>
      </c>
      <c r="M92" s="55" t="n">
        <v>13972</v>
      </c>
      <c r="N92" s="55" t="n">
        <v>14290</v>
      </c>
      <c r="O92" s="55" t="n">
        <v>13867</v>
      </c>
      <c r="P92" s="55" t="n">
        <v>10074</v>
      </c>
      <c r="Q92" s="55" t="n">
        <v>6591</v>
      </c>
      <c r="R92" s="55" t="n">
        <v>3768</v>
      </c>
      <c r="S92" s="55" t="n">
        <v>1989</v>
      </c>
      <c r="T92" s="55" t="n">
        <v>1037</v>
      </c>
      <c r="U92" s="55" t="n">
        <v>452</v>
      </c>
      <c r="V92" s="55" t="n">
        <v>0</v>
      </c>
      <c r="W92" s="55" t="n">
        <v>128300</v>
      </c>
    </row>
    <row r="93" customFormat="false" ht="10.5" hidden="false" customHeight="false" outlineLevel="0" collapsed="false">
      <c r="A93" s="121"/>
      <c r="B93" s="53"/>
      <c r="C93" s="75" t="s">
        <v>121</v>
      </c>
      <c r="D93" s="55" t="n">
        <v>2258</v>
      </c>
      <c r="E93" s="55" t="n">
        <v>265</v>
      </c>
      <c r="F93" s="55" t="n">
        <v>94</v>
      </c>
      <c r="G93" s="55" t="n">
        <v>170</v>
      </c>
      <c r="H93" s="55" t="n">
        <v>317</v>
      </c>
      <c r="I93" s="55" t="n">
        <v>588</v>
      </c>
      <c r="J93" s="55" t="n">
        <v>703</v>
      </c>
      <c r="K93" s="55" t="n">
        <v>892</v>
      </c>
      <c r="L93" s="55" t="n">
        <v>1137</v>
      </c>
      <c r="M93" s="55" t="n">
        <v>1290</v>
      </c>
      <c r="N93" s="55" t="n">
        <v>1484</v>
      </c>
      <c r="O93" s="55" t="n">
        <v>1329</v>
      </c>
      <c r="P93" s="55" t="n">
        <v>1327</v>
      </c>
      <c r="Q93" s="55" t="n">
        <v>967</v>
      </c>
      <c r="R93" s="55" t="n">
        <v>641</v>
      </c>
      <c r="S93" s="55" t="n">
        <v>697</v>
      </c>
      <c r="T93" s="55" t="n">
        <v>663</v>
      </c>
      <c r="U93" s="55" t="n">
        <v>229</v>
      </c>
      <c r="V93" s="55" t="n">
        <v>0</v>
      </c>
      <c r="W93" s="55" t="n">
        <v>15051</v>
      </c>
    </row>
    <row r="94" customFormat="false" ht="10.5" hidden="false" customHeight="false" outlineLevel="0" collapsed="false">
      <c r="A94" s="121"/>
      <c r="B94" s="53"/>
      <c r="C94" s="75" t="s">
        <v>122</v>
      </c>
      <c r="D94" s="55" t="n">
        <v>3520</v>
      </c>
      <c r="E94" s="55" t="n">
        <v>11</v>
      </c>
      <c r="F94" s="55" t="n">
        <v>78</v>
      </c>
      <c r="G94" s="55" t="n">
        <v>2974</v>
      </c>
      <c r="H94" s="55" t="n">
        <v>7269</v>
      </c>
      <c r="I94" s="55" t="n">
        <v>19120</v>
      </c>
      <c r="J94" s="55" t="n">
        <v>30795</v>
      </c>
      <c r="K94" s="55" t="n">
        <v>20339</v>
      </c>
      <c r="L94" s="55" t="n">
        <v>6801</v>
      </c>
      <c r="M94" s="55" t="n">
        <v>2307</v>
      </c>
      <c r="N94" s="55" t="n">
        <v>1345</v>
      </c>
      <c r="O94" s="55" t="n">
        <v>779</v>
      </c>
      <c r="P94" s="55" t="n">
        <v>415</v>
      </c>
      <c r="Q94" s="55" t="n">
        <v>200</v>
      </c>
      <c r="R94" s="55" t="n">
        <v>106</v>
      </c>
      <c r="S94" s="55" t="n">
        <v>59</v>
      </c>
      <c r="T94" s="55" t="n">
        <v>15</v>
      </c>
      <c r="U94" s="55" t="n">
        <v>9</v>
      </c>
      <c r="V94" s="55" t="n">
        <v>0</v>
      </c>
      <c r="W94" s="55" t="n">
        <v>96142</v>
      </c>
    </row>
    <row r="95" customFormat="false" ht="10.5" hidden="false" customHeight="false" outlineLevel="0" collapsed="false">
      <c r="A95" s="121"/>
      <c r="B95" s="53"/>
      <c r="C95" s="75" t="s">
        <v>157</v>
      </c>
      <c r="D95" s="55" t="n">
        <v>0</v>
      </c>
      <c r="E95" s="55" t="n">
        <v>0</v>
      </c>
      <c r="F95" s="55" t="n">
        <v>4</v>
      </c>
      <c r="G95" s="55" t="n">
        <v>555</v>
      </c>
      <c r="H95" s="55" t="n">
        <v>1167</v>
      </c>
      <c r="I95" s="55" t="n">
        <v>3075</v>
      </c>
      <c r="J95" s="55" t="n">
        <v>4874</v>
      </c>
      <c r="K95" s="55" t="n">
        <v>2595</v>
      </c>
      <c r="L95" s="55" t="n">
        <v>444</v>
      </c>
      <c r="M95" s="55" t="n">
        <v>21</v>
      </c>
      <c r="N95" s="55" t="n">
        <v>2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15</v>
      </c>
      <c r="W95" s="55" t="n">
        <v>12752</v>
      </c>
    </row>
    <row r="96" customFormat="false" ht="10.5" hidden="false" customHeight="false" outlineLevel="0" collapsed="false">
      <c r="A96" s="121"/>
      <c r="B96" s="53"/>
      <c r="C96" s="75" t="s">
        <v>124</v>
      </c>
      <c r="D96" s="55" t="n">
        <v>793</v>
      </c>
      <c r="E96" s="55" t="n">
        <v>1285</v>
      </c>
      <c r="F96" s="55" t="n">
        <v>1390</v>
      </c>
      <c r="G96" s="55" t="n">
        <v>631</v>
      </c>
      <c r="H96" s="55" t="n">
        <v>580</v>
      </c>
      <c r="I96" s="55" t="n">
        <v>816</v>
      </c>
      <c r="J96" s="55" t="n">
        <v>1101</v>
      </c>
      <c r="K96" s="55" t="n">
        <v>1145</v>
      </c>
      <c r="L96" s="55" t="n">
        <v>1564</v>
      </c>
      <c r="M96" s="55" t="n">
        <v>2015</v>
      </c>
      <c r="N96" s="55" t="n">
        <v>2450</v>
      </c>
      <c r="O96" s="55" t="n">
        <v>2390</v>
      </c>
      <c r="P96" s="55" t="n">
        <v>1894</v>
      </c>
      <c r="Q96" s="55" t="n">
        <v>1321</v>
      </c>
      <c r="R96" s="55" t="n">
        <v>871</v>
      </c>
      <c r="S96" s="55" t="n">
        <v>577</v>
      </c>
      <c r="T96" s="55" t="n">
        <v>397</v>
      </c>
      <c r="U96" s="55" t="n">
        <v>233</v>
      </c>
      <c r="V96" s="55" t="n">
        <v>0</v>
      </c>
      <c r="W96" s="55" t="n">
        <v>21453</v>
      </c>
    </row>
    <row r="97" customFormat="false" ht="10.5" hidden="false" customHeight="false" outlineLevel="0" collapsed="false">
      <c r="A97" s="121"/>
      <c r="B97" s="53"/>
      <c r="C97" s="60" t="s">
        <v>76</v>
      </c>
      <c r="D97" s="61" t="n">
        <v>359122</v>
      </c>
      <c r="E97" s="61" t="n">
        <v>214344</v>
      </c>
      <c r="F97" s="61" t="n">
        <v>283321</v>
      </c>
      <c r="G97" s="61" t="n">
        <v>367747</v>
      </c>
      <c r="H97" s="61" t="n">
        <v>339785</v>
      </c>
      <c r="I97" s="61" t="n">
        <v>474995</v>
      </c>
      <c r="J97" s="61" t="n">
        <v>612738</v>
      </c>
      <c r="K97" s="61" t="n">
        <v>615224</v>
      </c>
      <c r="L97" s="61" t="n">
        <v>596674</v>
      </c>
      <c r="M97" s="61" t="n">
        <v>653227</v>
      </c>
      <c r="N97" s="61" t="n">
        <v>704948</v>
      </c>
      <c r="O97" s="61" t="n">
        <v>619819</v>
      </c>
      <c r="P97" s="61" t="n">
        <v>480821</v>
      </c>
      <c r="Q97" s="61" t="n">
        <v>333487</v>
      </c>
      <c r="R97" s="61" t="n">
        <v>213535</v>
      </c>
      <c r="S97" s="61" t="n">
        <v>160789</v>
      </c>
      <c r="T97" s="61" t="n">
        <v>116466</v>
      </c>
      <c r="U97" s="61" t="n">
        <v>86299</v>
      </c>
      <c r="V97" s="61" t="n">
        <v>15</v>
      </c>
      <c r="W97" s="61" t="n">
        <v>7233356</v>
      </c>
    </row>
    <row r="98" customFormat="false" ht="10.5" hidden="false" customHeight="true" outlineLevel="0" collapsed="false">
      <c r="A98" s="121"/>
      <c r="B98" s="53" t="s">
        <v>125</v>
      </c>
      <c r="C98" s="75" t="s">
        <v>126</v>
      </c>
      <c r="D98" s="55" t="n">
        <v>149</v>
      </c>
      <c r="E98" s="55" t="n">
        <v>111</v>
      </c>
      <c r="F98" s="55" t="n">
        <v>116</v>
      </c>
      <c r="G98" s="55" t="n">
        <v>195</v>
      </c>
      <c r="H98" s="55" t="n">
        <v>199</v>
      </c>
      <c r="I98" s="55" t="n">
        <v>405</v>
      </c>
      <c r="J98" s="55" t="n">
        <v>849</v>
      </c>
      <c r="K98" s="55" t="n">
        <v>1194</v>
      </c>
      <c r="L98" s="55" t="n">
        <v>1431</v>
      </c>
      <c r="M98" s="55" t="n">
        <v>1659</v>
      </c>
      <c r="N98" s="55" t="n">
        <v>1984</v>
      </c>
      <c r="O98" s="55" t="n">
        <v>1637</v>
      </c>
      <c r="P98" s="55" t="n">
        <v>1205</v>
      </c>
      <c r="Q98" s="55" t="n">
        <v>706</v>
      </c>
      <c r="R98" s="55" t="n">
        <v>452</v>
      </c>
      <c r="S98" s="55" t="n">
        <v>309</v>
      </c>
      <c r="T98" s="55" t="n">
        <v>179</v>
      </c>
      <c r="U98" s="55" t="n">
        <v>99</v>
      </c>
      <c r="V98" s="55" t="n">
        <v>0</v>
      </c>
      <c r="W98" s="55" t="n">
        <v>12879</v>
      </c>
    </row>
    <row r="99" customFormat="false" ht="10.5" hidden="false" customHeight="false" outlineLevel="0" collapsed="false">
      <c r="A99" s="121"/>
      <c r="B99" s="53"/>
      <c r="C99" s="75" t="s">
        <v>116</v>
      </c>
      <c r="D99" s="55" t="n">
        <v>224</v>
      </c>
      <c r="E99" s="55" t="n">
        <v>194</v>
      </c>
      <c r="F99" s="55" t="n">
        <v>319</v>
      </c>
      <c r="G99" s="55" t="n">
        <v>660</v>
      </c>
      <c r="H99" s="55" t="n">
        <v>1728</v>
      </c>
      <c r="I99" s="55" t="n">
        <v>2508</v>
      </c>
      <c r="J99" s="55" t="n">
        <v>2948</v>
      </c>
      <c r="K99" s="55" t="n">
        <v>2175</v>
      </c>
      <c r="L99" s="55" t="n">
        <v>1674</v>
      </c>
      <c r="M99" s="55" t="n">
        <v>2388</v>
      </c>
      <c r="N99" s="55" t="n">
        <v>2953</v>
      </c>
      <c r="O99" s="55" t="n">
        <v>3197</v>
      </c>
      <c r="P99" s="55" t="n">
        <v>2725</v>
      </c>
      <c r="Q99" s="55" t="n">
        <v>2218</v>
      </c>
      <c r="R99" s="55" t="n">
        <v>1582</v>
      </c>
      <c r="S99" s="55" t="n">
        <v>1470</v>
      </c>
      <c r="T99" s="55" t="n">
        <v>870</v>
      </c>
      <c r="U99" s="55" t="n">
        <v>453</v>
      </c>
      <c r="V99" s="55" t="n">
        <v>0</v>
      </c>
      <c r="W99" s="55" t="n">
        <v>30286</v>
      </c>
    </row>
    <row r="100" customFormat="false" ht="10.5" hidden="false" customHeight="false" outlineLevel="0" collapsed="false">
      <c r="A100" s="121"/>
      <c r="B100" s="53"/>
      <c r="C100" s="75" t="s">
        <v>117</v>
      </c>
      <c r="D100" s="55" t="n">
        <v>3079</v>
      </c>
      <c r="E100" s="55" t="n">
        <v>2604</v>
      </c>
      <c r="F100" s="55" t="n">
        <v>1044</v>
      </c>
      <c r="G100" s="55" t="n">
        <v>2048</v>
      </c>
      <c r="H100" s="55" t="n">
        <v>2264</v>
      </c>
      <c r="I100" s="55" t="n">
        <v>1787</v>
      </c>
      <c r="J100" s="55" t="n">
        <v>1733</v>
      </c>
      <c r="K100" s="55" t="n">
        <v>1464</v>
      </c>
      <c r="L100" s="55" t="n">
        <v>1107</v>
      </c>
      <c r="M100" s="55" t="n">
        <v>998</v>
      </c>
      <c r="N100" s="55" t="n">
        <v>731</v>
      </c>
      <c r="O100" s="55" t="n">
        <v>708</v>
      </c>
      <c r="P100" s="55" t="n">
        <v>392</v>
      </c>
      <c r="Q100" s="55" t="n">
        <v>225</v>
      </c>
      <c r="R100" s="55" t="n">
        <v>116</v>
      </c>
      <c r="S100" s="55" t="n">
        <v>47</v>
      </c>
      <c r="T100" s="55" t="n">
        <v>36</v>
      </c>
      <c r="U100" s="55" t="n">
        <v>41</v>
      </c>
      <c r="V100" s="55" t="n">
        <v>0</v>
      </c>
      <c r="W100" s="55" t="n">
        <v>20424</v>
      </c>
    </row>
    <row r="101" customFormat="false" ht="10.5" hidden="false" customHeight="false" outlineLevel="0" collapsed="false">
      <c r="A101" s="121"/>
      <c r="B101" s="53"/>
      <c r="C101" s="75" t="s">
        <v>127</v>
      </c>
      <c r="D101" s="55" t="n">
        <v>129</v>
      </c>
      <c r="E101" s="55" t="n">
        <v>86</v>
      </c>
      <c r="F101" s="55" t="n">
        <v>150</v>
      </c>
      <c r="G101" s="55" t="n">
        <v>708</v>
      </c>
      <c r="H101" s="55" t="n">
        <v>697</v>
      </c>
      <c r="I101" s="55" t="n">
        <v>839</v>
      </c>
      <c r="J101" s="55" t="n">
        <v>1000</v>
      </c>
      <c r="K101" s="55" t="n">
        <v>946</v>
      </c>
      <c r="L101" s="55" t="n">
        <v>1034</v>
      </c>
      <c r="M101" s="55" t="n">
        <v>968</v>
      </c>
      <c r="N101" s="55" t="n">
        <v>1127</v>
      </c>
      <c r="O101" s="55" t="n">
        <v>957</v>
      </c>
      <c r="P101" s="55" t="n">
        <v>592</v>
      </c>
      <c r="Q101" s="55" t="n">
        <v>435</v>
      </c>
      <c r="R101" s="55" t="n">
        <v>216</v>
      </c>
      <c r="S101" s="55" t="n">
        <v>107</v>
      </c>
      <c r="T101" s="55" t="n">
        <v>34</v>
      </c>
      <c r="U101" s="55" t="n">
        <v>6</v>
      </c>
      <c r="V101" s="55" t="n">
        <v>0</v>
      </c>
      <c r="W101" s="55" t="n">
        <v>10031</v>
      </c>
    </row>
    <row r="102" customFormat="false" ht="10.5" hidden="false" customHeight="false" outlineLevel="0" collapsed="false">
      <c r="A102" s="121"/>
      <c r="B102" s="53"/>
      <c r="C102" s="75" t="s">
        <v>128</v>
      </c>
      <c r="D102" s="55" t="n">
        <v>788</v>
      </c>
      <c r="E102" s="55" t="n">
        <v>391</v>
      </c>
      <c r="F102" s="55" t="n">
        <v>247</v>
      </c>
      <c r="G102" s="55" t="n">
        <v>307</v>
      </c>
      <c r="H102" s="55" t="n">
        <v>306</v>
      </c>
      <c r="I102" s="55" t="n">
        <v>295</v>
      </c>
      <c r="J102" s="55" t="n">
        <v>322</v>
      </c>
      <c r="K102" s="55" t="n">
        <v>429</v>
      </c>
      <c r="L102" s="55" t="n">
        <v>440</v>
      </c>
      <c r="M102" s="55" t="n">
        <v>482</v>
      </c>
      <c r="N102" s="55" t="n">
        <v>406</v>
      </c>
      <c r="O102" s="55" t="n">
        <v>320</v>
      </c>
      <c r="P102" s="55" t="n">
        <v>258</v>
      </c>
      <c r="Q102" s="55" t="n">
        <v>128</v>
      </c>
      <c r="R102" s="55" t="n">
        <v>85</v>
      </c>
      <c r="S102" s="55" t="n">
        <v>60</v>
      </c>
      <c r="T102" s="55" t="n">
        <v>47</v>
      </c>
      <c r="U102" s="55" t="n">
        <v>38</v>
      </c>
      <c r="V102" s="55" t="n">
        <v>0</v>
      </c>
      <c r="W102" s="55" t="n">
        <v>5349</v>
      </c>
    </row>
    <row r="103" customFormat="false" ht="10.5" hidden="false" customHeight="false" outlineLevel="0" collapsed="false">
      <c r="A103" s="121"/>
      <c r="B103" s="53"/>
      <c r="C103" s="75" t="s">
        <v>129</v>
      </c>
      <c r="D103" s="55" t="n">
        <v>1068</v>
      </c>
      <c r="E103" s="55" t="n">
        <v>1203</v>
      </c>
      <c r="F103" s="55" t="n">
        <v>2180</v>
      </c>
      <c r="G103" s="55" t="n">
        <v>2470</v>
      </c>
      <c r="H103" s="55" t="n">
        <v>2732</v>
      </c>
      <c r="I103" s="55" t="n">
        <v>3566</v>
      </c>
      <c r="J103" s="55" t="n">
        <v>4393</v>
      </c>
      <c r="K103" s="55" t="n">
        <v>4723</v>
      </c>
      <c r="L103" s="55" t="n">
        <v>4332</v>
      </c>
      <c r="M103" s="55" t="n">
        <v>4338</v>
      </c>
      <c r="N103" s="55" t="n">
        <v>4583</v>
      </c>
      <c r="O103" s="55" t="n">
        <v>3962</v>
      </c>
      <c r="P103" s="55" t="n">
        <v>3024</v>
      </c>
      <c r="Q103" s="55" t="n">
        <v>2103</v>
      </c>
      <c r="R103" s="55" t="n">
        <v>1270</v>
      </c>
      <c r="S103" s="55" t="n">
        <v>763</v>
      </c>
      <c r="T103" s="55" t="n">
        <v>544</v>
      </c>
      <c r="U103" s="55" t="n">
        <v>303</v>
      </c>
      <c r="V103" s="55" t="n">
        <v>0</v>
      </c>
      <c r="W103" s="55" t="n">
        <v>47557</v>
      </c>
    </row>
    <row r="104" customFormat="false" ht="10.5" hidden="false" customHeight="false" outlineLevel="0" collapsed="false">
      <c r="A104" s="121"/>
      <c r="B104" s="53"/>
      <c r="C104" s="75" t="s">
        <v>130</v>
      </c>
      <c r="D104" s="55" t="n">
        <v>41</v>
      </c>
      <c r="E104" s="55" t="n">
        <v>9</v>
      </c>
      <c r="F104" s="55" t="n">
        <v>29</v>
      </c>
      <c r="G104" s="55" t="n">
        <v>107</v>
      </c>
      <c r="H104" s="55" t="n">
        <v>165</v>
      </c>
      <c r="I104" s="55" t="n">
        <v>279</v>
      </c>
      <c r="J104" s="55" t="n">
        <v>516</v>
      </c>
      <c r="K104" s="55" t="n">
        <v>737</v>
      </c>
      <c r="L104" s="55" t="n">
        <v>883</v>
      </c>
      <c r="M104" s="55" t="n">
        <v>1076</v>
      </c>
      <c r="N104" s="55" t="n">
        <v>1064</v>
      </c>
      <c r="O104" s="55" t="n">
        <v>996</v>
      </c>
      <c r="P104" s="55" t="n">
        <v>840</v>
      </c>
      <c r="Q104" s="55" t="n">
        <v>516</v>
      </c>
      <c r="R104" s="55" t="n">
        <v>258</v>
      </c>
      <c r="S104" s="55" t="n">
        <v>146</v>
      </c>
      <c r="T104" s="55" t="n">
        <v>130</v>
      </c>
      <c r="U104" s="55" t="n">
        <v>43</v>
      </c>
      <c r="V104" s="55" t="n">
        <v>0</v>
      </c>
      <c r="W104" s="55" t="n">
        <v>7835</v>
      </c>
    </row>
    <row r="105" customFormat="false" ht="10.5" hidden="false" customHeight="false" outlineLevel="0" collapsed="false">
      <c r="A105" s="121"/>
      <c r="B105" s="53"/>
      <c r="C105" s="75" t="s">
        <v>131</v>
      </c>
      <c r="D105" s="55" t="n">
        <v>47</v>
      </c>
      <c r="E105" s="55" t="n">
        <v>3</v>
      </c>
      <c r="F105" s="55" t="n">
        <v>14</v>
      </c>
      <c r="G105" s="55" t="n">
        <v>32</v>
      </c>
      <c r="H105" s="55" t="n">
        <v>38</v>
      </c>
      <c r="I105" s="55" t="n">
        <v>28</v>
      </c>
      <c r="J105" s="55" t="n">
        <v>42</v>
      </c>
      <c r="K105" s="55" t="n">
        <v>44</v>
      </c>
      <c r="L105" s="55" t="n">
        <v>62</v>
      </c>
      <c r="M105" s="55" t="n">
        <v>69</v>
      </c>
      <c r="N105" s="55" t="n">
        <v>65</v>
      </c>
      <c r="O105" s="55" t="n">
        <v>88</v>
      </c>
      <c r="P105" s="55" t="n">
        <v>106</v>
      </c>
      <c r="Q105" s="55" t="n">
        <v>76</v>
      </c>
      <c r="R105" s="55" t="n">
        <v>33</v>
      </c>
      <c r="S105" s="55" t="n">
        <v>42</v>
      </c>
      <c r="T105" s="55" t="n">
        <v>12</v>
      </c>
      <c r="U105" s="55" t="n">
        <v>21</v>
      </c>
      <c r="V105" s="55" t="n">
        <v>0</v>
      </c>
      <c r="W105" s="55" t="n">
        <v>822</v>
      </c>
    </row>
    <row r="106" customFormat="false" ht="10.5" hidden="false" customHeight="false" outlineLevel="0" collapsed="false">
      <c r="A106" s="121"/>
      <c r="B106" s="53"/>
      <c r="C106" s="75" t="s">
        <v>132</v>
      </c>
      <c r="D106" s="55" t="n">
        <v>695</v>
      </c>
      <c r="E106" s="55" t="n">
        <v>585</v>
      </c>
      <c r="F106" s="55" t="n">
        <v>821</v>
      </c>
      <c r="G106" s="55" t="n">
        <v>1021</v>
      </c>
      <c r="H106" s="55" t="n">
        <v>1439</v>
      </c>
      <c r="I106" s="55" t="n">
        <v>2108</v>
      </c>
      <c r="J106" s="55" t="n">
        <v>2774</v>
      </c>
      <c r="K106" s="55" t="n">
        <v>2673</v>
      </c>
      <c r="L106" s="55" t="n">
        <v>2192</v>
      </c>
      <c r="M106" s="55" t="n">
        <v>2008</v>
      </c>
      <c r="N106" s="55" t="n">
        <v>2100</v>
      </c>
      <c r="O106" s="55" t="n">
        <v>1755</v>
      </c>
      <c r="P106" s="55" t="n">
        <v>1150</v>
      </c>
      <c r="Q106" s="55" t="n">
        <v>617</v>
      </c>
      <c r="R106" s="55" t="n">
        <v>379</v>
      </c>
      <c r="S106" s="55" t="n">
        <v>199</v>
      </c>
      <c r="T106" s="55" t="n">
        <v>132</v>
      </c>
      <c r="U106" s="55" t="n">
        <v>90</v>
      </c>
      <c r="V106" s="55" t="n">
        <v>0</v>
      </c>
      <c r="W106" s="55" t="n">
        <v>22738</v>
      </c>
    </row>
    <row r="107" customFormat="false" ht="10.5" hidden="false" customHeight="false" outlineLevel="0" collapsed="false">
      <c r="A107" s="121"/>
      <c r="B107" s="53"/>
      <c r="C107" s="75" t="s">
        <v>133</v>
      </c>
      <c r="D107" s="55" t="n">
        <v>34</v>
      </c>
      <c r="E107" s="55" t="n">
        <v>6</v>
      </c>
      <c r="F107" s="55" t="n">
        <v>28</v>
      </c>
      <c r="G107" s="55" t="n">
        <v>143</v>
      </c>
      <c r="H107" s="55" t="n">
        <v>125</v>
      </c>
      <c r="I107" s="55" t="n">
        <v>165</v>
      </c>
      <c r="J107" s="55" t="n">
        <v>193</v>
      </c>
      <c r="K107" s="55" t="n">
        <v>194</v>
      </c>
      <c r="L107" s="55" t="n">
        <v>179</v>
      </c>
      <c r="M107" s="55" t="n">
        <v>182</v>
      </c>
      <c r="N107" s="55" t="n">
        <v>155</v>
      </c>
      <c r="O107" s="55" t="n">
        <v>146</v>
      </c>
      <c r="P107" s="55" t="n">
        <v>100</v>
      </c>
      <c r="Q107" s="55" t="n">
        <v>47</v>
      </c>
      <c r="R107" s="55" t="n">
        <v>33</v>
      </c>
      <c r="S107" s="55" t="n">
        <v>11</v>
      </c>
      <c r="T107" s="55" t="n">
        <v>15</v>
      </c>
      <c r="U107" s="55" t="n">
        <v>6</v>
      </c>
      <c r="V107" s="55" t="n">
        <v>0</v>
      </c>
      <c r="W107" s="55" t="n">
        <v>1762</v>
      </c>
    </row>
    <row r="108" customFormat="false" ht="10.5" hidden="false" customHeight="false" outlineLevel="0" collapsed="false">
      <c r="A108" s="121"/>
      <c r="B108" s="53"/>
      <c r="C108" s="75" t="s">
        <v>134</v>
      </c>
      <c r="D108" s="55" t="n">
        <v>130</v>
      </c>
      <c r="E108" s="55" t="n">
        <v>43</v>
      </c>
      <c r="F108" s="55" t="n">
        <v>14</v>
      </c>
      <c r="G108" s="55" t="n">
        <v>74</v>
      </c>
      <c r="H108" s="55" t="n">
        <v>114</v>
      </c>
      <c r="I108" s="55" t="n">
        <v>153</v>
      </c>
      <c r="J108" s="55" t="n">
        <v>294</v>
      </c>
      <c r="K108" s="55" t="n">
        <v>292</v>
      </c>
      <c r="L108" s="55" t="n">
        <v>331</v>
      </c>
      <c r="M108" s="55" t="n">
        <v>408</v>
      </c>
      <c r="N108" s="55" t="n">
        <v>344</v>
      </c>
      <c r="O108" s="55" t="n">
        <v>263</v>
      </c>
      <c r="P108" s="55" t="n">
        <v>249</v>
      </c>
      <c r="Q108" s="55" t="n">
        <v>125</v>
      </c>
      <c r="R108" s="55" t="n">
        <v>70</v>
      </c>
      <c r="S108" s="55" t="n">
        <v>50</v>
      </c>
      <c r="T108" s="55" t="n">
        <v>34</v>
      </c>
      <c r="U108" s="55" t="n">
        <v>10</v>
      </c>
      <c r="V108" s="55" t="n">
        <v>0</v>
      </c>
      <c r="W108" s="55" t="n">
        <v>2998</v>
      </c>
    </row>
    <row r="109" customFormat="false" ht="10.5" hidden="false" customHeight="false" outlineLevel="0" collapsed="false">
      <c r="A109" s="121"/>
      <c r="B109" s="53"/>
      <c r="C109" s="75" t="s">
        <v>135</v>
      </c>
      <c r="D109" s="55" t="n">
        <v>1</v>
      </c>
      <c r="E109" s="55" t="n">
        <v>4</v>
      </c>
      <c r="F109" s="55" t="n">
        <v>19</v>
      </c>
      <c r="G109" s="55" t="n">
        <v>119</v>
      </c>
      <c r="H109" s="55" t="n">
        <v>177</v>
      </c>
      <c r="I109" s="55" t="n">
        <v>162</v>
      </c>
      <c r="J109" s="55" t="n">
        <v>185</v>
      </c>
      <c r="K109" s="55" t="n">
        <v>238</v>
      </c>
      <c r="L109" s="55" t="n">
        <v>270</v>
      </c>
      <c r="M109" s="55" t="n">
        <v>312</v>
      </c>
      <c r="N109" s="55" t="n">
        <v>199</v>
      </c>
      <c r="O109" s="55" t="n">
        <v>153</v>
      </c>
      <c r="P109" s="55" t="n">
        <v>115</v>
      </c>
      <c r="Q109" s="55" t="n">
        <v>94</v>
      </c>
      <c r="R109" s="55" t="n">
        <v>36</v>
      </c>
      <c r="S109" s="55" t="n">
        <v>21</v>
      </c>
      <c r="T109" s="55" t="n">
        <v>7</v>
      </c>
      <c r="U109" s="55" t="n">
        <v>1</v>
      </c>
      <c r="V109" s="55" t="n">
        <v>0</v>
      </c>
      <c r="W109" s="55" t="n">
        <v>2113</v>
      </c>
    </row>
    <row r="110" customFormat="false" ht="10.5" hidden="false" customHeight="false" outlineLevel="0" collapsed="false">
      <c r="A110" s="121"/>
      <c r="B110" s="53"/>
      <c r="C110" s="75" t="s">
        <v>158</v>
      </c>
      <c r="D110" s="55" t="n">
        <v>25</v>
      </c>
      <c r="E110" s="55" t="n">
        <v>17</v>
      </c>
      <c r="F110" s="55" t="n">
        <v>134</v>
      </c>
      <c r="G110" s="55" t="n">
        <v>238</v>
      </c>
      <c r="H110" s="55" t="n">
        <v>418</v>
      </c>
      <c r="I110" s="55" t="n">
        <v>1098</v>
      </c>
      <c r="J110" s="55" t="n">
        <v>2229</v>
      </c>
      <c r="K110" s="55" t="n">
        <v>2978</v>
      </c>
      <c r="L110" s="55" t="n">
        <v>2895</v>
      </c>
      <c r="M110" s="55" t="n">
        <v>2586</v>
      </c>
      <c r="N110" s="55" t="n">
        <v>1412</v>
      </c>
      <c r="O110" s="55" t="n">
        <v>677</v>
      </c>
      <c r="P110" s="55" t="n">
        <v>437</v>
      </c>
      <c r="Q110" s="55" t="n">
        <v>217</v>
      </c>
      <c r="R110" s="55" t="n">
        <v>129</v>
      </c>
      <c r="S110" s="55" t="n">
        <v>62</v>
      </c>
      <c r="T110" s="55" t="n">
        <v>36</v>
      </c>
      <c r="U110" s="55" t="n">
        <v>4</v>
      </c>
      <c r="V110" s="55" t="n">
        <v>0</v>
      </c>
      <c r="W110" s="55" t="n">
        <v>15592</v>
      </c>
    </row>
    <row r="111" customFormat="false" ht="10.5" hidden="false" customHeight="false" outlineLevel="0" collapsed="false">
      <c r="A111" s="121"/>
      <c r="B111" s="53"/>
      <c r="C111" s="75" t="s">
        <v>159</v>
      </c>
      <c r="D111" s="55" t="n">
        <v>0</v>
      </c>
      <c r="E111" s="55" t="n">
        <v>0</v>
      </c>
      <c r="F111" s="55" t="n">
        <v>12</v>
      </c>
      <c r="G111" s="55" t="n">
        <v>162</v>
      </c>
      <c r="H111" s="55" t="n">
        <v>374</v>
      </c>
      <c r="I111" s="55" t="n">
        <v>959</v>
      </c>
      <c r="J111" s="55" t="n">
        <v>1734</v>
      </c>
      <c r="K111" s="55" t="n">
        <v>1777</v>
      </c>
      <c r="L111" s="55" t="n">
        <v>1066</v>
      </c>
      <c r="M111" s="55" t="n">
        <v>521</v>
      </c>
      <c r="N111" s="55" t="n">
        <v>349</v>
      </c>
      <c r="O111" s="55" t="n">
        <v>190</v>
      </c>
      <c r="P111" s="55" t="n">
        <v>106</v>
      </c>
      <c r="Q111" s="55" t="n">
        <v>55</v>
      </c>
      <c r="R111" s="55" t="n">
        <v>16</v>
      </c>
      <c r="S111" s="55" t="n">
        <v>14</v>
      </c>
      <c r="T111" s="55" t="n">
        <v>6</v>
      </c>
      <c r="U111" s="55" t="n">
        <v>1</v>
      </c>
      <c r="V111" s="55" t="n">
        <v>0</v>
      </c>
      <c r="W111" s="55" t="n">
        <v>7342</v>
      </c>
    </row>
    <row r="112" customFormat="false" ht="10.5" hidden="false" customHeight="false" outlineLevel="0" collapsed="false">
      <c r="A112" s="121"/>
      <c r="B112" s="53"/>
      <c r="C112" s="75" t="s">
        <v>160</v>
      </c>
      <c r="D112" s="55" t="n">
        <v>0</v>
      </c>
      <c r="E112" s="55" t="n">
        <v>0</v>
      </c>
      <c r="F112" s="55" t="n">
        <v>17</v>
      </c>
      <c r="G112" s="55" t="n">
        <v>856</v>
      </c>
      <c r="H112" s="55" t="n">
        <v>1967</v>
      </c>
      <c r="I112" s="55" t="n">
        <v>5286</v>
      </c>
      <c r="J112" s="55" t="n">
        <v>8977</v>
      </c>
      <c r="K112" s="55" t="n">
        <v>6111</v>
      </c>
      <c r="L112" s="55" t="n">
        <v>1520</v>
      </c>
      <c r="M112" s="55" t="n">
        <v>84</v>
      </c>
      <c r="N112" s="55" t="n">
        <v>7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40</v>
      </c>
      <c r="W112" s="55" t="n">
        <v>24865</v>
      </c>
    </row>
    <row r="113" customFormat="false" ht="10.5" hidden="false" customHeight="false" outlineLevel="0" collapsed="false">
      <c r="A113" s="121"/>
      <c r="B113" s="53"/>
      <c r="C113" s="75" t="s">
        <v>139</v>
      </c>
      <c r="D113" s="55" t="n">
        <v>329</v>
      </c>
      <c r="E113" s="55" t="n">
        <v>330</v>
      </c>
      <c r="F113" s="55" t="n">
        <v>621</v>
      </c>
      <c r="G113" s="55" t="n">
        <v>773</v>
      </c>
      <c r="H113" s="55" t="n">
        <v>749</v>
      </c>
      <c r="I113" s="55" t="n">
        <v>863</v>
      </c>
      <c r="J113" s="55" t="n">
        <v>980</v>
      </c>
      <c r="K113" s="55" t="n">
        <v>1077</v>
      </c>
      <c r="L113" s="55" t="n">
        <v>1270</v>
      </c>
      <c r="M113" s="55" t="n">
        <v>1710</v>
      </c>
      <c r="N113" s="55" t="n">
        <v>2206</v>
      </c>
      <c r="O113" s="55" t="n">
        <v>2341</v>
      </c>
      <c r="P113" s="55" t="n">
        <v>1883</v>
      </c>
      <c r="Q113" s="55" t="n">
        <v>1271</v>
      </c>
      <c r="R113" s="55" t="n">
        <v>656</v>
      </c>
      <c r="S113" s="55" t="n">
        <v>434</v>
      </c>
      <c r="T113" s="55" t="n">
        <v>196</v>
      </c>
      <c r="U113" s="55" t="n">
        <v>164</v>
      </c>
      <c r="V113" s="55" t="n">
        <v>0</v>
      </c>
      <c r="W113" s="55" t="n">
        <v>17853</v>
      </c>
    </row>
    <row r="114" customFormat="false" ht="10.5" hidden="false" customHeight="false" outlineLevel="0" collapsed="false">
      <c r="A114" s="121"/>
      <c r="B114" s="53"/>
      <c r="C114" s="60" t="s">
        <v>76</v>
      </c>
      <c r="D114" s="61" t="n">
        <v>6739</v>
      </c>
      <c r="E114" s="61" t="n">
        <v>5586</v>
      </c>
      <c r="F114" s="61" t="n">
        <v>5765</v>
      </c>
      <c r="G114" s="61" t="n">
        <v>9913</v>
      </c>
      <c r="H114" s="61" t="n">
        <v>13492</v>
      </c>
      <c r="I114" s="61" t="n">
        <v>20501</v>
      </c>
      <c r="J114" s="61" t="n">
        <v>29169</v>
      </c>
      <c r="K114" s="61" t="n">
        <v>27052</v>
      </c>
      <c r="L114" s="61" t="n">
        <v>20686</v>
      </c>
      <c r="M114" s="61" t="n">
        <v>19789</v>
      </c>
      <c r="N114" s="61" t="n">
        <v>19685</v>
      </c>
      <c r="O114" s="61" t="n">
        <v>17390</v>
      </c>
      <c r="P114" s="61" t="n">
        <v>13182</v>
      </c>
      <c r="Q114" s="61" t="n">
        <v>8833</v>
      </c>
      <c r="R114" s="61" t="n">
        <v>5331</v>
      </c>
      <c r="S114" s="61" t="n">
        <v>3735</v>
      </c>
      <c r="T114" s="61" t="n">
        <v>2278</v>
      </c>
      <c r="U114" s="61" t="n">
        <v>1280</v>
      </c>
      <c r="V114" s="61" t="n">
        <v>40</v>
      </c>
      <c r="W114" s="61" t="n">
        <v>230446</v>
      </c>
    </row>
    <row r="115" customFormat="false" ht="10.5" hidden="false" customHeight="true" outlineLevel="0" collapsed="false">
      <c r="A115" s="121"/>
      <c r="B115" s="53" t="s">
        <v>140</v>
      </c>
      <c r="C115" s="96" t="s">
        <v>154</v>
      </c>
      <c r="D115" s="55" t="n">
        <v>1424</v>
      </c>
      <c r="E115" s="55" t="n">
        <v>833</v>
      </c>
      <c r="F115" s="55" t="n">
        <v>614</v>
      </c>
      <c r="G115" s="55" t="n">
        <v>515</v>
      </c>
      <c r="H115" s="55" t="n">
        <v>530</v>
      </c>
      <c r="I115" s="55" t="n">
        <v>654</v>
      </c>
      <c r="J115" s="55" t="n">
        <v>1144</v>
      </c>
      <c r="K115" s="55" t="n">
        <v>1294</v>
      </c>
      <c r="L115" s="55" t="n">
        <v>1143</v>
      </c>
      <c r="M115" s="55" t="n">
        <v>1004</v>
      </c>
      <c r="N115" s="55" t="n">
        <v>1024</v>
      </c>
      <c r="O115" s="55" t="n">
        <v>973</v>
      </c>
      <c r="P115" s="55" t="n">
        <v>913</v>
      </c>
      <c r="Q115" s="55" t="n">
        <v>600</v>
      </c>
      <c r="R115" s="55" t="n">
        <v>437</v>
      </c>
      <c r="S115" s="55" t="n">
        <v>305</v>
      </c>
      <c r="T115" s="55" t="n">
        <v>213</v>
      </c>
      <c r="U115" s="55" t="n">
        <v>165</v>
      </c>
      <c r="V115" s="55" t="n">
        <v>0</v>
      </c>
      <c r="W115" s="55" t="n">
        <v>13785</v>
      </c>
    </row>
    <row r="116" customFormat="false" ht="10.5" hidden="false" customHeight="false" outlineLevel="0" collapsed="false">
      <c r="A116" s="121"/>
      <c r="B116" s="53"/>
      <c r="C116" s="75" t="s">
        <v>142</v>
      </c>
      <c r="D116" s="55" t="n">
        <v>81330</v>
      </c>
      <c r="E116" s="55" t="n">
        <v>14960</v>
      </c>
      <c r="F116" s="55" t="n">
        <v>13172</v>
      </c>
      <c r="G116" s="55" t="n">
        <v>22867</v>
      </c>
      <c r="H116" s="55" t="n">
        <v>28860</v>
      </c>
      <c r="I116" s="55" t="n">
        <v>57513</v>
      </c>
      <c r="J116" s="55" t="n">
        <v>92885</v>
      </c>
      <c r="K116" s="55" t="n">
        <v>72942</v>
      </c>
      <c r="L116" s="55" t="n">
        <v>40569</v>
      </c>
      <c r="M116" s="55" t="n">
        <v>33735</v>
      </c>
      <c r="N116" s="55" t="n">
        <v>31152</v>
      </c>
      <c r="O116" s="55" t="n">
        <v>29004</v>
      </c>
      <c r="P116" s="55" t="n">
        <v>23339</v>
      </c>
      <c r="Q116" s="55" t="n">
        <v>18704</v>
      </c>
      <c r="R116" s="55" t="n">
        <v>13312</v>
      </c>
      <c r="S116" s="55" t="n">
        <v>12223</v>
      </c>
      <c r="T116" s="55" t="n">
        <v>11489</v>
      </c>
      <c r="U116" s="55" t="n">
        <v>10214</v>
      </c>
      <c r="V116" s="55" t="n">
        <v>0</v>
      </c>
      <c r="W116" s="55" t="n">
        <v>608270</v>
      </c>
    </row>
    <row r="117" customFormat="false" ht="10.5" hidden="false" customHeight="false" outlineLevel="0" collapsed="false">
      <c r="A117" s="121"/>
      <c r="B117" s="53"/>
      <c r="C117" s="75" t="s">
        <v>143</v>
      </c>
      <c r="D117" s="55" t="n">
        <v>5588</v>
      </c>
      <c r="E117" s="55" t="n">
        <v>4492</v>
      </c>
      <c r="F117" s="55" t="n">
        <v>4809</v>
      </c>
      <c r="G117" s="55" t="n">
        <v>10208</v>
      </c>
      <c r="H117" s="55" t="n">
        <v>16180</v>
      </c>
      <c r="I117" s="55" t="n">
        <v>26973</v>
      </c>
      <c r="J117" s="55" t="n">
        <v>36537</v>
      </c>
      <c r="K117" s="55" t="n">
        <v>32607</v>
      </c>
      <c r="L117" s="55" t="n">
        <v>25462</v>
      </c>
      <c r="M117" s="55" t="n">
        <v>24092</v>
      </c>
      <c r="N117" s="55" t="n">
        <v>23837</v>
      </c>
      <c r="O117" s="55" t="n">
        <v>21860</v>
      </c>
      <c r="P117" s="55" t="n">
        <v>16581</v>
      </c>
      <c r="Q117" s="55" t="n">
        <v>10817</v>
      </c>
      <c r="R117" s="55" t="n">
        <v>6648</v>
      </c>
      <c r="S117" s="55" t="n">
        <v>4207</v>
      </c>
      <c r="T117" s="55" t="n">
        <v>2425</v>
      </c>
      <c r="U117" s="55" t="n">
        <v>1344</v>
      </c>
      <c r="V117" s="55" t="n">
        <v>0</v>
      </c>
      <c r="W117" s="55" t="n">
        <v>274667</v>
      </c>
    </row>
    <row r="118" customFormat="false" ht="10.5" hidden="false" customHeight="false" outlineLevel="0" collapsed="false">
      <c r="A118" s="121"/>
      <c r="B118" s="53"/>
      <c r="C118" s="75" t="s">
        <v>144</v>
      </c>
      <c r="D118" s="55" t="n">
        <v>2948</v>
      </c>
      <c r="E118" s="55" t="n">
        <v>4280</v>
      </c>
      <c r="F118" s="55" t="n">
        <v>4892</v>
      </c>
      <c r="G118" s="55" t="n">
        <v>5267</v>
      </c>
      <c r="H118" s="55" t="n">
        <v>4412</v>
      </c>
      <c r="I118" s="55" t="n">
        <v>4210</v>
      </c>
      <c r="J118" s="55" t="n">
        <v>4087</v>
      </c>
      <c r="K118" s="55" t="n">
        <v>4071</v>
      </c>
      <c r="L118" s="55" t="n">
        <v>4431</v>
      </c>
      <c r="M118" s="55" t="n">
        <v>5041</v>
      </c>
      <c r="N118" s="55" t="n">
        <v>5295</v>
      </c>
      <c r="O118" s="55" t="n">
        <v>5618</v>
      </c>
      <c r="P118" s="55" t="n">
        <v>4470</v>
      </c>
      <c r="Q118" s="55" t="n">
        <v>3378</v>
      </c>
      <c r="R118" s="55" t="n">
        <v>2331</v>
      </c>
      <c r="S118" s="55" t="n">
        <v>1759</v>
      </c>
      <c r="T118" s="55" t="n">
        <v>1039</v>
      </c>
      <c r="U118" s="55" t="n">
        <v>754</v>
      </c>
      <c r="V118" s="55" t="n">
        <v>0</v>
      </c>
      <c r="W118" s="55" t="n">
        <v>68283</v>
      </c>
    </row>
    <row r="119" customFormat="false" ht="10.5" hidden="false" customHeight="false" outlineLevel="0" collapsed="false">
      <c r="A119" s="121"/>
      <c r="B119" s="53"/>
      <c r="C119" s="75" t="s">
        <v>145</v>
      </c>
      <c r="D119" s="55" t="n">
        <v>384</v>
      </c>
      <c r="E119" s="55" t="n">
        <v>2164</v>
      </c>
      <c r="F119" s="55" t="n">
        <v>3271</v>
      </c>
      <c r="G119" s="55" t="n">
        <v>4743</v>
      </c>
      <c r="H119" s="55" t="n">
        <v>5138</v>
      </c>
      <c r="I119" s="55" t="n">
        <v>6321</v>
      </c>
      <c r="J119" s="55" t="n">
        <v>5762</v>
      </c>
      <c r="K119" s="55" t="n">
        <v>4603</v>
      </c>
      <c r="L119" s="55" t="n">
        <v>5253</v>
      </c>
      <c r="M119" s="55" t="n">
        <v>7717</v>
      </c>
      <c r="N119" s="55" t="n">
        <v>8017</v>
      </c>
      <c r="O119" s="55" t="n">
        <v>12965</v>
      </c>
      <c r="P119" s="55" t="n">
        <v>9482</v>
      </c>
      <c r="Q119" s="55" t="n">
        <v>5467</v>
      </c>
      <c r="R119" s="55" t="n">
        <v>3163</v>
      </c>
      <c r="S119" s="55" t="n">
        <v>1825</v>
      </c>
      <c r="T119" s="55" t="n">
        <v>1052</v>
      </c>
      <c r="U119" s="55" t="n">
        <v>567</v>
      </c>
      <c r="V119" s="55" t="n">
        <v>0</v>
      </c>
      <c r="W119" s="55" t="n">
        <v>87894</v>
      </c>
    </row>
    <row r="120" customFormat="false" ht="10.5" hidden="false" customHeight="false" outlineLevel="0" collapsed="false">
      <c r="A120" s="121"/>
      <c r="B120" s="53"/>
      <c r="C120" s="75" t="s">
        <v>146</v>
      </c>
      <c r="D120" s="55" t="n">
        <v>5</v>
      </c>
      <c r="E120" s="55" t="n">
        <v>10</v>
      </c>
      <c r="F120" s="55" t="n">
        <v>18</v>
      </c>
      <c r="G120" s="55" t="n">
        <v>7</v>
      </c>
      <c r="H120" s="55" t="n">
        <v>7</v>
      </c>
      <c r="I120" s="55" t="n">
        <v>9</v>
      </c>
      <c r="J120" s="55" t="n">
        <v>10</v>
      </c>
      <c r="K120" s="55" t="n">
        <v>15</v>
      </c>
      <c r="L120" s="55" t="n">
        <v>21</v>
      </c>
      <c r="M120" s="55" t="n">
        <v>23</v>
      </c>
      <c r="N120" s="55" t="n">
        <v>48</v>
      </c>
      <c r="O120" s="55" t="n">
        <v>118</v>
      </c>
      <c r="P120" s="55" t="n">
        <v>118</v>
      </c>
      <c r="Q120" s="55" t="n">
        <v>106</v>
      </c>
      <c r="R120" s="55" t="n">
        <v>110</v>
      </c>
      <c r="S120" s="55" t="n">
        <v>127</v>
      </c>
      <c r="T120" s="55" t="n">
        <v>132</v>
      </c>
      <c r="U120" s="55" t="n">
        <v>114</v>
      </c>
      <c r="V120" s="55" t="n">
        <v>0</v>
      </c>
      <c r="W120" s="55" t="n">
        <v>998</v>
      </c>
    </row>
    <row r="121" customFormat="false" ht="10.5" hidden="false" customHeight="false" outlineLevel="0" collapsed="false">
      <c r="A121" s="121"/>
      <c r="B121" s="53"/>
      <c r="C121" s="75" t="s">
        <v>147</v>
      </c>
      <c r="D121" s="55" t="n">
        <v>720</v>
      </c>
      <c r="E121" s="55" t="n">
        <v>250</v>
      </c>
      <c r="F121" s="55" t="n">
        <v>251</v>
      </c>
      <c r="G121" s="55" t="n">
        <v>325</v>
      </c>
      <c r="H121" s="55" t="n">
        <v>676</v>
      </c>
      <c r="I121" s="55" t="n">
        <v>275</v>
      </c>
      <c r="J121" s="55" t="n">
        <v>343</v>
      </c>
      <c r="K121" s="55" t="n">
        <v>682</v>
      </c>
      <c r="L121" s="55" t="n">
        <v>557</v>
      </c>
      <c r="M121" s="55" t="n">
        <v>502</v>
      </c>
      <c r="N121" s="55" t="n">
        <v>526</v>
      </c>
      <c r="O121" s="55" t="n">
        <v>865</v>
      </c>
      <c r="P121" s="55" t="n">
        <v>909</v>
      </c>
      <c r="Q121" s="55" t="n">
        <v>892</v>
      </c>
      <c r="R121" s="55" t="n">
        <v>2104</v>
      </c>
      <c r="S121" s="55" t="n">
        <v>521</v>
      </c>
      <c r="T121" s="55" t="n">
        <v>610</v>
      </c>
      <c r="U121" s="55" t="n">
        <v>1024</v>
      </c>
      <c r="V121" s="55" t="n">
        <v>0</v>
      </c>
      <c r="W121" s="55" t="n">
        <v>12032</v>
      </c>
    </row>
    <row r="122" customFormat="false" ht="10.5" hidden="false" customHeight="false" outlineLevel="0" collapsed="false">
      <c r="A122" s="121"/>
      <c r="B122" s="53"/>
      <c r="C122" s="75" t="s">
        <v>148</v>
      </c>
      <c r="D122" s="55" t="n">
        <v>75</v>
      </c>
      <c r="E122" s="55" t="n">
        <v>206</v>
      </c>
      <c r="F122" s="55" t="n">
        <v>279</v>
      </c>
      <c r="G122" s="55" t="n">
        <v>302</v>
      </c>
      <c r="H122" s="55" t="n">
        <v>448</v>
      </c>
      <c r="I122" s="55" t="n">
        <v>86</v>
      </c>
      <c r="J122" s="55" t="n">
        <v>170</v>
      </c>
      <c r="K122" s="55" t="n">
        <v>511</v>
      </c>
      <c r="L122" s="55" t="n">
        <v>330</v>
      </c>
      <c r="M122" s="55" t="n">
        <v>288</v>
      </c>
      <c r="N122" s="55" t="n">
        <v>482</v>
      </c>
      <c r="O122" s="55" t="n">
        <v>230</v>
      </c>
      <c r="P122" s="55" t="n">
        <v>170</v>
      </c>
      <c r="Q122" s="55" t="n">
        <v>806</v>
      </c>
      <c r="R122" s="55" t="n">
        <v>576</v>
      </c>
      <c r="S122" s="55" t="n">
        <v>46</v>
      </c>
      <c r="T122" s="55" t="n">
        <v>84</v>
      </c>
      <c r="U122" s="55" t="n">
        <v>219</v>
      </c>
      <c r="V122" s="55" t="n">
        <v>0</v>
      </c>
      <c r="W122" s="55" t="n">
        <v>5308</v>
      </c>
    </row>
    <row r="123" customFormat="false" ht="10.5" hidden="false" customHeight="false" outlineLevel="0" collapsed="false">
      <c r="A123" s="121"/>
      <c r="B123" s="53"/>
      <c r="C123" s="75" t="s">
        <v>149</v>
      </c>
      <c r="D123" s="55" t="n">
        <v>86</v>
      </c>
      <c r="E123" s="55" t="n">
        <v>245</v>
      </c>
      <c r="F123" s="55" t="n">
        <v>581</v>
      </c>
      <c r="G123" s="55" t="n">
        <v>995</v>
      </c>
      <c r="H123" s="55" t="n">
        <v>1080</v>
      </c>
      <c r="I123" s="55" t="n">
        <v>1269</v>
      </c>
      <c r="J123" s="55" t="n">
        <v>1796</v>
      </c>
      <c r="K123" s="55" t="n">
        <v>1409</v>
      </c>
      <c r="L123" s="55" t="n">
        <v>1158</v>
      </c>
      <c r="M123" s="55" t="n">
        <v>954</v>
      </c>
      <c r="N123" s="55" t="n">
        <v>763</v>
      </c>
      <c r="O123" s="55" t="n">
        <v>550</v>
      </c>
      <c r="P123" s="55" t="n">
        <v>367</v>
      </c>
      <c r="Q123" s="55" t="n">
        <v>230</v>
      </c>
      <c r="R123" s="55" t="n">
        <v>72</v>
      </c>
      <c r="S123" s="55" t="n">
        <v>40</v>
      </c>
      <c r="T123" s="55" t="n">
        <v>15</v>
      </c>
      <c r="U123" s="55" t="n">
        <v>7</v>
      </c>
      <c r="V123" s="55" t="n">
        <v>0</v>
      </c>
      <c r="W123" s="55" t="n">
        <v>11617</v>
      </c>
    </row>
    <row r="124" customFormat="false" ht="10.5" hidden="false" customHeight="false" outlineLevel="0" collapsed="false">
      <c r="A124" s="121"/>
      <c r="B124" s="53"/>
      <c r="C124" s="60" t="s">
        <v>76</v>
      </c>
      <c r="D124" s="61" t="n">
        <v>92560</v>
      </c>
      <c r="E124" s="61" t="n">
        <v>27440</v>
      </c>
      <c r="F124" s="61" t="n">
        <v>27887</v>
      </c>
      <c r="G124" s="61" t="n">
        <v>45229</v>
      </c>
      <c r="H124" s="61" t="n">
        <v>57331</v>
      </c>
      <c r="I124" s="61" t="n">
        <v>97310</v>
      </c>
      <c r="J124" s="61" t="n">
        <v>142734</v>
      </c>
      <c r="K124" s="61" t="n">
        <v>118134</v>
      </c>
      <c r="L124" s="61" t="n">
        <v>78924</v>
      </c>
      <c r="M124" s="61" t="n">
        <v>73356</v>
      </c>
      <c r="N124" s="61" t="n">
        <v>71144</v>
      </c>
      <c r="O124" s="61" t="n">
        <v>72183</v>
      </c>
      <c r="P124" s="61" t="n">
        <v>56349</v>
      </c>
      <c r="Q124" s="61" t="n">
        <v>41000</v>
      </c>
      <c r="R124" s="61" t="n">
        <v>28753</v>
      </c>
      <c r="S124" s="61" t="n">
        <v>21053</v>
      </c>
      <c r="T124" s="61" t="n">
        <v>17059</v>
      </c>
      <c r="U124" s="61" t="n">
        <v>14408</v>
      </c>
      <c r="V124" s="61" t="n">
        <v>0</v>
      </c>
      <c r="W124" s="61" t="n">
        <v>1082854</v>
      </c>
    </row>
    <row r="125" customFormat="false" ht="11.25" hidden="false" customHeight="true" outlineLevel="0" collapsed="false">
      <c r="A125" s="121"/>
      <c r="B125" s="53" t="s">
        <v>75</v>
      </c>
      <c r="C125" s="96" t="s">
        <v>81</v>
      </c>
      <c r="D125" s="55" t="n">
        <v>65488</v>
      </c>
      <c r="E125" s="55" t="n">
        <v>67473</v>
      </c>
      <c r="F125" s="55" t="n">
        <v>45947</v>
      </c>
      <c r="G125" s="55" t="n">
        <v>72442</v>
      </c>
      <c r="H125" s="55" t="n">
        <v>82598</v>
      </c>
      <c r="I125" s="55" t="n">
        <v>112338</v>
      </c>
      <c r="J125" s="55" t="n">
        <v>153393</v>
      </c>
      <c r="K125" s="55" t="n">
        <v>157668</v>
      </c>
      <c r="L125" s="55" t="n">
        <v>183822</v>
      </c>
      <c r="M125" s="55" t="n">
        <v>276210</v>
      </c>
      <c r="N125" s="55" t="n">
        <v>366979</v>
      </c>
      <c r="O125" s="55" t="n">
        <v>438406</v>
      </c>
      <c r="P125" s="55" t="n">
        <v>393193</v>
      </c>
      <c r="Q125" s="55" t="n">
        <v>292283</v>
      </c>
      <c r="R125" s="55" t="n">
        <v>197523</v>
      </c>
      <c r="S125" s="55" t="n">
        <v>115613</v>
      </c>
      <c r="T125" s="55" t="n">
        <v>65300</v>
      </c>
      <c r="U125" s="55" t="n">
        <v>25585</v>
      </c>
      <c r="V125" s="55" t="n">
        <v>0</v>
      </c>
      <c r="W125" s="55" t="n">
        <v>3112261</v>
      </c>
    </row>
    <row r="126" customFormat="false" ht="10.5" hidden="false" customHeight="false" outlineLevel="0" collapsed="false">
      <c r="A126" s="121"/>
      <c r="B126" s="53"/>
      <c r="C126" s="75" t="s">
        <v>82</v>
      </c>
      <c r="D126" s="55" t="n">
        <v>42559</v>
      </c>
      <c r="E126" s="55" t="n">
        <v>18022</v>
      </c>
      <c r="F126" s="55" t="n">
        <v>15947</v>
      </c>
      <c r="G126" s="55" t="n">
        <v>26451</v>
      </c>
      <c r="H126" s="55" t="n">
        <v>29875</v>
      </c>
      <c r="I126" s="55" t="n">
        <v>52588</v>
      </c>
      <c r="J126" s="55" t="n">
        <v>79958</v>
      </c>
      <c r="K126" s="55" t="n">
        <v>69980</v>
      </c>
      <c r="L126" s="55" t="n">
        <v>52470</v>
      </c>
      <c r="M126" s="55" t="n">
        <v>52714</v>
      </c>
      <c r="N126" s="55" t="n">
        <v>52582</v>
      </c>
      <c r="O126" s="55" t="n">
        <v>45689</v>
      </c>
      <c r="P126" s="55" t="n">
        <v>28883</v>
      </c>
      <c r="Q126" s="55" t="n">
        <v>17835</v>
      </c>
      <c r="R126" s="55" t="n">
        <v>14175</v>
      </c>
      <c r="S126" s="55" t="n">
        <v>10227</v>
      </c>
      <c r="T126" s="55" t="n">
        <v>9065</v>
      </c>
      <c r="U126" s="55" t="n">
        <v>6358</v>
      </c>
      <c r="V126" s="55" t="n">
        <v>0</v>
      </c>
      <c r="W126" s="55" t="n">
        <v>625378</v>
      </c>
    </row>
    <row r="127" customFormat="false" ht="11.25" hidden="false" customHeight="true" outlineLevel="0" collapsed="false">
      <c r="A127" s="121"/>
      <c r="B127" s="53"/>
      <c r="C127" s="75" t="s">
        <v>83</v>
      </c>
      <c r="D127" s="55" t="n">
        <v>41519</v>
      </c>
      <c r="E127" s="55" t="n">
        <v>27408</v>
      </c>
      <c r="F127" s="55" t="n">
        <v>45844</v>
      </c>
      <c r="G127" s="55" t="n">
        <v>71474</v>
      </c>
      <c r="H127" s="55" t="n">
        <v>58416</v>
      </c>
      <c r="I127" s="55" t="n">
        <v>47522</v>
      </c>
      <c r="J127" s="55" t="n">
        <v>90031</v>
      </c>
      <c r="K127" s="55" t="n">
        <v>129369</v>
      </c>
      <c r="L127" s="55" t="n">
        <v>126892</v>
      </c>
      <c r="M127" s="55" t="n">
        <v>166918</v>
      </c>
      <c r="N127" s="55" t="n">
        <v>193514</v>
      </c>
      <c r="O127" s="55" t="n">
        <v>185976</v>
      </c>
      <c r="P127" s="55" t="n">
        <v>138428</v>
      </c>
      <c r="Q127" s="55" t="n">
        <v>82675</v>
      </c>
      <c r="R127" s="55" t="n">
        <v>58700</v>
      </c>
      <c r="S127" s="55" t="n">
        <v>26637</v>
      </c>
      <c r="T127" s="55" t="n">
        <v>29334</v>
      </c>
      <c r="U127" s="55" t="n">
        <v>12489</v>
      </c>
      <c r="V127" s="55" t="n">
        <v>0</v>
      </c>
      <c r="W127" s="55" t="n">
        <v>1533146</v>
      </c>
    </row>
    <row r="128" customFormat="false" ht="11.25" hidden="false" customHeight="true" outlineLevel="0" collapsed="false">
      <c r="A128" s="121"/>
      <c r="B128" s="53"/>
      <c r="C128" s="75" t="s">
        <v>84</v>
      </c>
      <c r="D128" s="55" t="n">
        <v>6114</v>
      </c>
      <c r="E128" s="55" t="n">
        <v>22290</v>
      </c>
      <c r="F128" s="55" t="n">
        <v>39293</v>
      </c>
      <c r="G128" s="55" t="n">
        <v>35307</v>
      </c>
      <c r="H128" s="55" t="n">
        <v>30822</v>
      </c>
      <c r="I128" s="55" t="n">
        <v>33285</v>
      </c>
      <c r="J128" s="55" t="n">
        <v>31404</v>
      </c>
      <c r="K128" s="55" t="n">
        <v>28738</v>
      </c>
      <c r="L128" s="55" t="n">
        <v>27803</v>
      </c>
      <c r="M128" s="55" t="n">
        <v>28377</v>
      </c>
      <c r="N128" s="55" t="n">
        <v>26577</v>
      </c>
      <c r="O128" s="55" t="n">
        <v>22575</v>
      </c>
      <c r="P128" s="55" t="n">
        <v>13287</v>
      </c>
      <c r="Q128" s="55" t="n">
        <v>7844</v>
      </c>
      <c r="R128" s="55" t="n">
        <v>4116</v>
      </c>
      <c r="S128" s="55" t="n">
        <v>2647</v>
      </c>
      <c r="T128" s="55" t="n">
        <v>1094</v>
      </c>
      <c r="U128" s="55" t="n">
        <v>492</v>
      </c>
      <c r="V128" s="55" t="n">
        <v>0</v>
      </c>
      <c r="W128" s="55" t="n">
        <v>362065</v>
      </c>
    </row>
    <row r="129" customFormat="false" ht="11.25" hidden="false" customHeight="true" outlineLevel="0" collapsed="false">
      <c r="A129" s="121"/>
      <c r="B129" s="53"/>
      <c r="C129" s="75" t="s">
        <v>85</v>
      </c>
      <c r="D129" s="55" t="n">
        <v>192</v>
      </c>
      <c r="E129" s="55" t="n">
        <v>164</v>
      </c>
      <c r="F129" s="55" t="n">
        <v>102</v>
      </c>
      <c r="G129" s="55" t="n">
        <v>65</v>
      </c>
      <c r="H129" s="55" t="n">
        <v>57</v>
      </c>
      <c r="I129" s="55" t="n">
        <v>185</v>
      </c>
      <c r="J129" s="55" t="n">
        <v>534</v>
      </c>
      <c r="K129" s="55" t="n">
        <v>852</v>
      </c>
      <c r="L129" s="55" t="n">
        <v>1014</v>
      </c>
      <c r="M129" s="55" t="n">
        <v>1746</v>
      </c>
      <c r="N129" s="55" t="n">
        <v>1835</v>
      </c>
      <c r="O129" s="55" t="n">
        <v>2313</v>
      </c>
      <c r="P129" s="55" t="n">
        <v>1904</v>
      </c>
      <c r="Q129" s="55" t="n">
        <v>1333</v>
      </c>
      <c r="R129" s="55" t="n">
        <v>673</v>
      </c>
      <c r="S129" s="55" t="n">
        <v>472</v>
      </c>
      <c r="T129" s="55" t="n">
        <v>175</v>
      </c>
      <c r="U129" s="55" t="n">
        <v>118</v>
      </c>
      <c r="V129" s="55" t="n">
        <v>0</v>
      </c>
      <c r="W129" s="55" t="n">
        <v>13734</v>
      </c>
    </row>
    <row r="130" customFormat="false" ht="11.25" hidden="false" customHeight="true" outlineLevel="0" collapsed="false">
      <c r="A130" s="121"/>
      <c r="B130" s="53"/>
      <c r="C130" s="75" t="s">
        <v>86</v>
      </c>
      <c r="D130" s="55" t="n">
        <v>70</v>
      </c>
      <c r="E130" s="55" t="n">
        <v>27</v>
      </c>
      <c r="F130" s="55" t="n">
        <v>118</v>
      </c>
      <c r="G130" s="55" t="n">
        <v>154</v>
      </c>
      <c r="H130" s="55" t="n">
        <v>385</v>
      </c>
      <c r="I130" s="55" t="n">
        <v>248</v>
      </c>
      <c r="J130" s="55" t="n">
        <v>291</v>
      </c>
      <c r="K130" s="55" t="n">
        <v>266</v>
      </c>
      <c r="L130" s="55" t="n">
        <v>316</v>
      </c>
      <c r="M130" s="55" t="n">
        <v>538</v>
      </c>
      <c r="N130" s="55" t="n">
        <v>221</v>
      </c>
      <c r="O130" s="55" t="n">
        <v>162</v>
      </c>
      <c r="P130" s="55" t="n">
        <v>264</v>
      </c>
      <c r="Q130" s="55" t="n">
        <v>151</v>
      </c>
      <c r="R130" s="55" t="n">
        <v>95</v>
      </c>
      <c r="S130" s="55" t="n">
        <v>33</v>
      </c>
      <c r="T130" s="55" t="n">
        <v>13</v>
      </c>
      <c r="U130" s="55" t="n">
        <v>1</v>
      </c>
      <c r="V130" s="55" t="n">
        <v>0</v>
      </c>
      <c r="W130" s="55" t="n">
        <v>3353</v>
      </c>
    </row>
    <row r="131" customFormat="false" ht="11.25" hidden="false" customHeight="true" outlineLevel="0" collapsed="false">
      <c r="A131" s="121"/>
      <c r="B131" s="53"/>
      <c r="C131" s="60" t="s">
        <v>76</v>
      </c>
      <c r="D131" s="61" t="n">
        <v>155942</v>
      </c>
      <c r="E131" s="61" t="n">
        <v>135384</v>
      </c>
      <c r="F131" s="61" t="n">
        <v>147251</v>
      </c>
      <c r="G131" s="61" t="n">
        <v>205893</v>
      </c>
      <c r="H131" s="61" t="n">
        <v>202153</v>
      </c>
      <c r="I131" s="61" t="n">
        <v>246166</v>
      </c>
      <c r="J131" s="61" t="n">
        <v>355611</v>
      </c>
      <c r="K131" s="61" t="n">
        <v>386873</v>
      </c>
      <c r="L131" s="61" t="n">
        <v>392317</v>
      </c>
      <c r="M131" s="61" t="n">
        <v>526503</v>
      </c>
      <c r="N131" s="61" t="n">
        <v>641708</v>
      </c>
      <c r="O131" s="61" t="n">
        <v>695121</v>
      </c>
      <c r="P131" s="61" t="n">
        <v>575959</v>
      </c>
      <c r="Q131" s="61" t="n">
        <v>402121</v>
      </c>
      <c r="R131" s="61" t="n">
        <v>275282</v>
      </c>
      <c r="S131" s="61" t="n">
        <v>155629</v>
      </c>
      <c r="T131" s="61" t="n">
        <v>104981</v>
      </c>
      <c r="U131" s="61" t="n">
        <v>45043</v>
      </c>
      <c r="V131" s="61" t="n">
        <v>0</v>
      </c>
      <c r="W131" s="61" t="n">
        <v>5649937</v>
      </c>
    </row>
    <row r="132" customFormat="false" ht="10.5" hidden="false" customHeight="true" outlineLevel="0" collapsed="false">
      <c r="A132" s="121"/>
      <c r="B132" s="53" t="s">
        <v>44</v>
      </c>
      <c r="C132" s="53"/>
      <c r="D132" s="55" t="n">
        <v>0</v>
      </c>
      <c r="E132" s="55" t="n">
        <v>1</v>
      </c>
      <c r="F132" s="55" t="n">
        <v>0</v>
      </c>
      <c r="G132" s="55" t="n">
        <v>18</v>
      </c>
      <c r="H132" s="55" t="n">
        <v>24</v>
      </c>
      <c r="I132" s="55" t="n">
        <v>4</v>
      </c>
      <c r="J132" s="55" t="n">
        <v>8</v>
      </c>
      <c r="K132" s="55" t="n">
        <v>10</v>
      </c>
      <c r="L132" s="55" t="n">
        <v>6</v>
      </c>
      <c r="M132" s="55" t="n">
        <v>1</v>
      </c>
      <c r="N132" s="55" t="n">
        <v>4</v>
      </c>
      <c r="O132" s="55" t="n">
        <v>2</v>
      </c>
      <c r="P132" s="55" t="n">
        <v>5</v>
      </c>
      <c r="Q132" s="55" t="n">
        <v>2</v>
      </c>
      <c r="R132" s="55" t="n">
        <v>3</v>
      </c>
      <c r="S132" s="55" t="n">
        <v>0</v>
      </c>
      <c r="T132" s="55" t="n">
        <v>2</v>
      </c>
      <c r="U132" s="55" t="n">
        <v>0</v>
      </c>
      <c r="V132" s="55" t="n">
        <v>0</v>
      </c>
      <c r="W132" s="55" t="n">
        <v>90</v>
      </c>
    </row>
    <row r="133" customFormat="false" ht="11.25" hidden="false" customHeight="false" outlineLevel="0" collapsed="false">
      <c r="A133" s="121"/>
      <c r="B133" s="102"/>
      <c r="C133" s="69" t="s">
        <v>80</v>
      </c>
      <c r="D133" s="61" t="n">
        <v>2295360</v>
      </c>
      <c r="E133" s="61" t="n">
        <v>1228547</v>
      </c>
      <c r="F133" s="61" t="n">
        <v>1295149</v>
      </c>
      <c r="G133" s="61" t="n">
        <v>1811134</v>
      </c>
      <c r="H133" s="61" t="n">
        <v>1999060</v>
      </c>
      <c r="I133" s="61" t="n">
        <v>2887989</v>
      </c>
      <c r="J133" s="61" t="n">
        <v>3668053</v>
      </c>
      <c r="K133" s="61" t="n">
        <v>3418818</v>
      </c>
      <c r="L133" s="61" t="n">
        <v>2957750</v>
      </c>
      <c r="M133" s="61" t="n">
        <v>3161921</v>
      </c>
      <c r="N133" s="61" t="n">
        <v>3235395</v>
      </c>
      <c r="O133" s="61" t="n">
        <v>2944571</v>
      </c>
      <c r="P133" s="61" t="n">
        <v>2258663</v>
      </c>
      <c r="Q133" s="61" t="n">
        <v>1548130</v>
      </c>
      <c r="R133" s="61" t="n">
        <v>1011437</v>
      </c>
      <c r="S133" s="61" t="n">
        <v>674202</v>
      </c>
      <c r="T133" s="61" t="n">
        <v>476950</v>
      </c>
      <c r="U133" s="61" t="n">
        <v>316905</v>
      </c>
      <c r="V133" s="61" t="n">
        <v>55</v>
      </c>
      <c r="W133" s="61" t="n">
        <v>37190089</v>
      </c>
    </row>
    <row r="134" customFormat="false" ht="10.5" hidden="false" customHeight="false" outlineLevel="0" collapsed="false">
      <c r="A134" s="153" t="s">
        <v>55</v>
      </c>
      <c r="B134" s="154"/>
      <c r="C134" s="154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</row>
    <row r="135" customFormat="false" ht="10.5" hidden="false" customHeight="false" outlineLevel="0" collapsed="false">
      <c r="A135" s="153" t="s">
        <v>88</v>
      </c>
      <c r="B135" s="154"/>
      <c r="C135" s="154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</row>
    <row r="136" customFormat="false" ht="10.5" hidden="false" customHeight="false" outlineLevel="0" collapsed="false">
      <c r="A136" s="75" t="s">
        <v>162</v>
      </c>
      <c r="B136" s="154"/>
      <c r="C136" s="154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</row>
    <row r="137" customFormat="false" ht="10.5" hidden="false" customHeight="false" outlineLevel="0" collapsed="false">
      <c r="A137" s="9" t="s">
        <v>57</v>
      </c>
    </row>
    <row r="138" customFormat="false" ht="10.5" hidden="false" customHeight="false" outlineLevel="0" collapsed="false">
      <c r="A138" s="103"/>
    </row>
    <row r="139" customFormat="false" ht="10.5" hidden="false" customHeight="false" outlineLevel="0" collapsed="false">
      <c r="A139" s="103"/>
    </row>
    <row r="143" s="80" customFormat="true" ht="10.5" hidden="false" customHeight="false" outlineLevel="0" collapsed="false">
      <c r="B143" s="155"/>
      <c r="D143" s="59"/>
    </row>
    <row r="144" s="80" customFormat="true" ht="10.5" hidden="false" customHeight="false" outlineLevel="0" collapsed="false">
      <c r="B144" s="155"/>
      <c r="D144" s="59"/>
    </row>
    <row r="145" s="80" customFormat="true" ht="10.5" hidden="false" customHeight="false" outlineLevel="0" collapsed="false">
      <c r="B145" s="155"/>
      <c r="D145" s="59"/>
    </row>
    <row r="146" s="80" customFormat="true" ht="10.5" hidden="false" customHeight="false" outlineLevel="0" collapsed="false">
      <c r="B146" s="155"/>
      <c r="D146" s="59"/>
    </row>
    <row r="147" s="80" customFormat="true" ht="10.5" hidden="false" customHeight="false" outlineLevel="0" collapsed="false">
      <c r="B147" s="155"/>
      <c r="D147" s="59"/>
    </row>
    <row r="148" s="80" customFormat="true" ht="10.5" hidden="false" customHeight="false" outlineLevel="0" collapsed="false">
      <c r="B148" s="156"/>
    </row>
    <row r="149" s="80" customFormat="true" ht="10.5" hidden="false" customHeight="false" outlineLevel="0" collapsed="false">
      <c r="B149" s="156"/>
    </row>
    <row r="150" s="80" customFormat="true" ht="10.5" hidden="false" customHeight="false" outlineLevel="0" collapsed="false">
      <c r="B150" s="156"/>
    </row>
  </sheetData>
  <mergeCells count="34">
    <mergeCell ref="A1:W1"/>
    <mergeCell ref="A2:W2"/>
    <mergeCell ref="A3:W3"/>
    <mergeCell ref="A5:A6"/>
    <mergeCell ref="B5:B6"/>
    <mergeCell ref="C5:C6"/>
    <mergeCell ref="D5:U5"/>
    <mergeCell ref="V5:V6"/>
    <mergeCell ref="W5:W6"/>
    <mergeCell ref="A7:A63"/>
    <mergeCell ref="B7:B10"/>
    <mergeCell ref="B11:B14"/>
    <mergeCell ref="B15:B30"/>
    <mergeCell ref="B31:B44"/>
    <mergeCell ref="B45:B54"/>
    <mergeCell ref="B55:B61"/>
    <mergeCell ref="B62:C62"/>
    <mergeCell ref="A66:W66"/>
    <mergeCell ref="A67:W67"/>
    <mergeCell ref="A68:W68"/>
    <mergeCell ref="A70:A71"/>
    <mergeCell ref="B70:B71"/>
    <mergeCell ref="C70:C71"/>
    <mergeCell ref="D70:U70"/>
    <mergeCell ref="V70:V71"/>
    <mergeCell ref="W70:W71"/>
    <mergeCell ref="A72:A133"/>
    <mergeCell ref="B72:B75"/>
    <mergeCell ref="B76:B79"/>
    <mergeCell ref="B80:B97"/>
    <mergeCell ref="B98:B114"/>
    <mergeCell ref="B115:B124"/>
    <mergeCell ref="B125:B131"/>
    <mergeCell ref="B132:C13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W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10.99"/>
    <col collapsed="false" customWidth="true" hidden="false" outlineLevel="0" max="3" min="3" style="49" width="26.22"/>
    <col collapsed="false" customWidth="true" hidden="false" outlineLevel="0" max="4" min="4" style="88" width="5.55"/>
    <col collapsed="false" customWidth="true" hidden="false" outlineLevel="0" max="5" min="5" style="88" width="4.88"/>
    <col collapsed="false" customWidth="true" hidden="false" outlineLevel="0" max="6" min="6" style="88" width="4.99"/>
    <col collapsed="false" customWidth="true" hidden="false" outlineLevel="0" max="7" min="7" style="88" width="4.88"/>
    <col collapsed="false" customWidth="true" hidden="false" outlineLevel="0" max="8" min="8" style="88" width="5.77"/>
    <col collapsed="false" customWidth="true" hidden="false" outlineLevel="0" max="9" min="9" style="49" width="4.99"/>
    <col collapsed="false" customWidth="true" hidden="false" outlineLevel="0" max="10" min="10" style="49" width="4.88"/>
    <col collapsed="false" customWidth="true" hidden="false" outlineLevel="0" max="11" min="11" style="49" width="6.22"/>
    <col collapsed="false" customWidth="true" hidden="false" outlineLevel="0" max="14" min="12" style="49" width="4.99"/>
    <col collapsed="false" customWidth="true" hidden="false" outlineLevel="0" max="16" min="15" style="49" width="4.88"/>
    <col collapsed="false" customWidth="true" hidden="false" outlineLevel="0" max="17" min="17" style="49" width="4.99"/>
    <col collapsed="false" customWidth="true" hidden="false" outlineLevel="0" max="18" min="18" style="49" width="5.88"/>
    <col collapsed="false" customWidth="true" hidden="false" outlineLevel="0" max="19" min="19" style="49" width="4.44"/>
    <col collapsed="false" customWidth="true" hidden="false" outlineLevel="0" max="20" min="20" style="49" width="4.66"/>
    <col collapsed="false" customWidth="true" hidden="false" outlineLevel="0" max="21" min="21" style="49" width="4.1"/>
    <col collapsed="false" customWidth="true" hidden="false" outlineLevel="0" max="23" min="22" style="49" width="5.77"/>
    <col collapsed="false" customWidth="false" hidden="false" outlineLevel="0" max="257" min="24" style="49" width="8.88"/>
  </cols>
  <sheetData>
    <row r="1" customFormat="false" ht="10.5" hidden="false" customHeight="false" outlineLevel="0" collapsed="false">
      <c r="A1" s="11" t="s">
        <v>1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0.5" hidden="false" customHeight="false" outlineLevel="0" collapsed="false">
      <c r="A2" s="50" t="s">
        <v>19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1.25" hidden="false" customHeight="false" outlineLevel="0" collapsed="false">
      <c r="B4" s="120" t="n">
        <v>1000000</v>
      </c>
    </row>
    <row r="5" customFormat="false" ht="10.5" hidden="false" customHeight="true" outlineLevel="0" collapsed="false">
      <c r="A5" s="52" t="s">
        <v>61</v>
      </c>
      <c r="B5" s="52" t="s">
        <v>91</v>
      </c>
      <c r="C5" s="52" t="s">
        <v>9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24" t="s">
        <v>190</v>
      </c>
      <c r="W5" s="124" t="s">
        <v>79</v>
      </c>
    </row>
    <row r="6" customFormat="false" ht="11.25" hidden="false" customHeight="true" outlineLevel="0" collapsed="false">
      <c r="A6" s="52"/>
      <c r="B6" s="52"/>
      <c r="C6" s="52"/>
      <c r="D6" s="152" t="s">
        <v>170</v>
      </c>
      <c r="E6" s="152" t="s">
        <v>171</v>
      </c>
      <c r="F6" s="152" t="s">
        <v>172</v>
      </c>
      <c r="G6" s="152" t="s">
        <v>173</v>
      </c>
      <c r="H6" s="152" t="s">
        <v>174</v>
      </c>
      <c r="I6" s="152" t="s">
        <v>175</v>
      </c>
      <c r="J6" s="152" t="s">
        <v>176</v>
      </c>
      <c r="K6" s="152" t="s">
        <v>177</v>
      </c>
      <c r="L6" s="152" t="s">
        <v>178</v>
      </c>
      <c r="M6" s="152" t="s">
        <v>179</v>
      </c>
      <c r="N6" s="152" t="s">
        <v>180</v>
      </c>
      <c r="O6" s="152" t="s">
        <v>181</v>
      </c>
      <c r="P6" s="152" t="s">
        <v>182</v>
      </c>
      <c r="Q6" s="152" t="s">
        <v>183</v>
      </c>
      <c r="R6" s="152" t="s">
        <v>184</v>
      </c>
      <c r="S6" s="152" t="s">
        <v>185</v>
      </c>
      <c r="T6" s="152" t="s">
        <v>186</v>
      </c>
      <c r="U6" s="152" t="s">
        <v>187</v>
      </c>
      <c r="V6" s="124"/>
      <c r="W6" s="124"/>
    </row>
    <row r="7" customFormat="false" ht="10.5" hidden="false" customHeight="true" outlineLevel="0" collapsed="false">
      <c r="A7" s="52"/>
      <c r="B7" s="52"/>
      <c r="C7" s="52"/>
      <c r="D7" s="157" t="s">
        <v>195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</row>
    <row r="8" customFormat="false" ht="10.5" hidden="false" customHeight="true" outlineLevel="0" collapsed="false">
      <c r="A8" s="121" t="s">
        <v>69</v>
      </c>
      <c r="B8" s="53" t="s">
        <v>99</v>
      </c>
      <c r="C8" s="75" t="s">
        <v>100</v>
      </c>
      <c r="D8" s="92" t="n">
        <v>20549239959</v>
      </c>
      <c r="E8" s="92" t="n">
        <v>9870593055</v>
      </c>
      <c r="F8" s="92" t="n">
        <v>8191064131</v>
      </c>
      <c r="G8" s="92" t="n">
        <v>6536469124</v>
      </c>
      <c r="H8" s="92" t="n">
        <v>6245110983</v>
      </c>
      <c r="I8" s="56" t="n">
        <v>8233408904</v>
      </c>
      <c r="J8" s="56" t="n">
        <v>9252803976</v>
      </c>
      <c r="K8" s="56" t="n">
        <v>8719590148</v>
      </c>
      <c r="L8" s="56" t="n">
        <v>7769028088</v>
      </c>
      <c r="M8" s="56" t="n">
        <v>7292216084</v>
      </c>
      <c r="N8" s="56" t="n">
        <v>6512324453</v>
      </c>
      <c r="O8" s="56" t="n">
        <v>5510746251</v>
      </c>
      <c r="P8" s="56" t="n">
        <v>4600088270</v>
      </c>
      <c r="Q8" s="56" t="n">
        <v>3258234122</v>
      </c>
      <c r="R8" s="56" t="n">
        <v>1986450803</v>
      </c>
      <c r="S8" s="56" t="n">
        <v>1337731010</v>
      </c>
      <c r="T8" s="56" t="n">
        <v>928593670</v>
      </c>
      <c r="U8" s="56" t="n">
        <v>524587921</v>
      </c>
      <c r="V8" s="56" t="n">
        <v>0</v>
      </c>
      <c r="W8" s="56" t="n">
        <v>117318280952</v>
      </c>
    </row>
    <row r="9" customFormat="false" ht="10.5" hidden="false" customHeight="false" outlineLevel="0" collapsed="false">
      <c r="A9" s="121"/>
      <c r="B9" s="53"/>
      <c r="C9" s="75" t="s">
        <v>101</v>
      </c>
      <c r="D9" s="92" t="n">
        <v>113080913</v>
      </c>
      <c r="E9" s="92" t="n">
        <v>72512185</v>
      </c>
      <c r="F9" s="92" t="n">
        <v>56003551</v>
      </c>
      <c r="G9" s="92" t="n">
        <v>43410973</v>
      </c>
      <c r="H9" s="92" t="n">
        <v>26715041</v>
      </c>
      <c r="I9" s="56" t="n">
        <v>45882080</v>
      </c>
      <c r="J9" s="56" t="n">
        <v>60339397</v>
      </c>
      <c r="K9" s="56" t="n">
        <v>65395053</v>
      </c>
      <c r="L9" s="56" t="n">
        <v>57724238</v>
      </c>
      <c r="M9" s="56" t="n">
        <v>59711001</v>
      </c>
      <c r="N9" s="56" t="n">
        <v>46271859</v>
      </c>
      <c r="O9" s="56" t="n">
        <v>41710088</v>
      </c>
      <c r="P9" s="56" t="n">
        <v>32622395</v>
      </c>
      <c r="Q9" s="56" t="n">
        <v>24827232</v>
      </c>
      <c r="R9" s="56" t="n">
        <v>15334919</v>
      </c>
      <c r="S9" s="56" t="n">
        <v>20472363</v>
      </c>
      <c r="T9" s="56" t="n">
        <v>33693449</v>
      </c>
      <c r="U9" s="56" t="n">
        <v>62314225</v>
      </c>
      <c r="V9" s="56" t="n">
        <v>0</v>
      </c>
      <c r="W9" s="56" t="n">
        <v>878020962</v>
      </c>
    </row>
    <row r="10" customFormat="false" ht="10.5" hidden="false" customHeight="false" outlineLevel="0" collapsed="false">
      <c r="A10" s="121"/>
      <c r="B10" s="53"/>
      <c r="C10" s="75" t="s">
        <v>102</v>
      </c>
      <c r="D10" s="92" t="n">
        <v>3077285018</v>
      </c>
      <c r="E10" s="92" t="n">
        <v>307012879</v>
      </c>
      <c r="F10" s="92" t="n">
        <v>236650638</v>
      </c>
      <c r="G10" s="92" t="n">
        <v>314141600</v>
      </c>
      <c r="H10" s="92" t="n">
        <v>346467475</v>
      </c>
      <c r="I10" s="56" t="n">
        <v>422699301</v>
      </c>
      <c r="J10" s="56" t="n">
        <v>444703627</v>
      </c>
      <c r="K10" s="56" t="n">
        <v>496484436</v>
      </c>
      <c r="L10" s="56" t="n">
        <v>529343627</v>
      </c>
      <c r="M10" s="56" t="n">
        <v>550027234</v>
      </c>
      <c r="N10" s="56" t="n">
        <v>688555156</v>
      </c>
      <c r="O10" s="56" t="n">
        <v>804660491</v>
      </c>
      <c r="P10" s="56" t="n">
        <v>771186183</v>
      </c>
      <c r="Q10" s="56" t="n">
        <v>819818257</v>
      </c>
      <c r="R10" s="56" t="n">
        <v>610187606</v>
      </c>
      <c r="S10" s="56" t="n">
        <v>473525280</v>
      </c>
      <c r="T10" s="56" t="n">
        <v>438181212</v>
      </c>
      <c r="U10" s="56" t="n">
        <v>363422952</v>
      </c>
      <c r="V10" s="56" t="n">
        <v>0</v>
      </c>
      <c r="W10" s="56" t="n">
        <v>11694352972</v>
      </c>
    </row>
    <row r="11" customFormat="false" ht="10.5" hidden="false" customHeight="false" outlineLevel="0" collapsed="false">
      <c r="A11" s="121"/>
      <c r="B11" s="53"/>
      <c r="C11" s="60" t="s">
        <v>76</v>
      </c>
      <c r="D11" s="62" t="n">
        <v>23739605890</v>
      </c>
      <c r="E11" s="62" t="n">
        <v>10250118119</v>
      </c>
      <c r="F11" s="62" t="n">
        <v>8483718320</v>
      </c>
      <c r="G11" s="62" t="n">
        <v>6894021697</v>
      </c>
      <c r="H11" s="62" t="n">
        <v>6618293499</v>
      </c>
      <c r="I11" s="62" t="n">
        <v>8701990285</v>
      </c>
      <c r="J11" s="62" t="n">
        <v>9757847000</v>
      </c>
      <c r="K11" s="62" t="n">
        <v>9281469637</v>
      </c>
      <c r="L11" s="62" t="n">
        <v>8356095953</v>
      </c>
      <c r="M11" s="62" t="n">
        <v>7901954319</v>
      </c>
      <c r="N11" s="62" t="n">
        <v>7247151468</v>
      </c>
      <c r="O11" s="62" t="n">
        <v>6357116830</v>
      </c>
      <c r="P11" s="62" t="n">
        <v>5403896848</v>
      </c>
      <c r="Q11" s="62" t="n">
        <v>4102879611</v>
      </c>
      <c r="R11" s="62" t="n">
        <v>2611973328</v>
      </c>
      <c r="S11" s="62" t="n">
        <v>1831728653</v>
      </c>
      <c r="T11" s="62" t="n">
        <v>1400468331</v>
      </c>
      <c r="U11" s="62" t="n">
        <v>950325098</v>
      </c>
      <c r="V11" s="62" t="n">
        <v>0</v>
      </c>
      <c r="W11" s="62" t="n">
        <v>129890654886</v>
      </c>
    </row>
    <row r="12" customFormat="false" ht="10.5" hidden="false" customHeight="true" outlineLevel="0" collapsed="false">
      <c r="A12" s="121"/>
      <c r="B12" s="53" t="s">
        <v>103</v>
      </c>
      <c r="C12" s="75" t="s">
        <v>104</v>
      </c>
      <c r="D12" s="92" t="n">
        <v>4488366236</v>
      </c>
      <c r="E12" s="92" t="n">
        <v>1750182118</v>
      </c>
      <c r="F12" s="92" t="n">
        <v>1728651721</v>
      </c>
      <c r="G12" s="92" t="n">
        <v>1870213535</v>
      </c>
      <c r="H12" s="92" t="n">
        <v>1894303561</v>
      </c>
      <c r="I12" s="92" t="n">
        <v>2512240613</v>
      </c>
      <c r="J12" s="92" t="n">
        <v>3148610789</v>
      </c>
      <c r="K12" s="92" t="n">
        <v>3352005922</v>
      </c>
      <c r="L12" s="92" t="n">
        <v>3433447552</v>
      </c>
      <c r="M12" s="92" t="n">
        <v>3598305351</v>
      </c>
      <c r="N12" s="92" t="n">
        <v>3771404865</v>
      </c>
      <c r="O12" s="92" t="n">
        <v>3643631487</v>
      </c>
      <c r="P12" s="92" t="n">
        <v>3349778002</v>
      </c>
      <c r="Q12" s="92" t="n">
        <v>2761749982</v>
      </c>
      <c r="R12" s="92" t="n">
        <v>1790243413</v>
      </c>
      <c r="S12" s="92" t="n">
        <v>1293644709</v>
      </c>
      <c r="T12" s="92" t="n">
        <v>987445990</v>
      </c>
      <c r="U12" s="92" t="n">
        <v>715174299</v>
      </c>
      <c r="V12" s="92" t="n">
        <v>0</v>
      </c>
      <c r="W12" s="92" t="n">
        <v>46089400145</v>
      </c>
    </row>
    <row r="13" customFormat="false" ht="10.5" hidden="false" customHeight="false" outlineLevel="0" collapsed="false">
      <c r="A13" s="121"/>
      <c r="B13" s="53"/>
      <c r="C13" s="75" t="s">
        <v>105</v>
      </c>
      <c r="D13" s="92" t="n">
        <v>4029923037</v>
      </c>
      <c r="E13" s="92" t="n">
        <v>2344295955</v>
      </c>
      <c r="F13" s="92" t="n">
        <v>3167659191</v>
      </c>
      <c r="G13" s="92" t="n">
        <v>3841722095</v>
      </c>
      <c r="H13" s="92" t="n">
        <v>4091452738</v>
      </c>
      <c r="I13" s="92" t="n">
        <v>5459125729</v>
      </c>
      <c r="J13" s="92" t="n">
        <v>6439330060</v>
      </c>
      <c r="K13" s="92" t="n">
        <v>6345770528</v>
      </c>
      <c r="L13" s="92" t="n">
        <v>5890478915</v>
      </c>
      <c r="M13" s="92" t="n">
        <v>5607473056</v>
      </c>
      <c r="N13" s="92" t="n">
        <v>5334850936</v>
      </c>
      <c r="O13" s="92" t="n">
        <v>4779615909</v>
      </c>
      <c r="P13" s="92" t="n">
        <v>4205924896</v>
      </c>
      <c r="Q13" s="92" t="n">
        <v>3352804517</v>
      </c>
      <c r="R13" s="92" t="n">
        <v>2092627362</v>
      </c>
      <c r="S13" s="92" t="n">
        <v>1400327969</v>
      </c>
      <c r="T13" s="92" t="n">
        <v>1010619873</v>
      </c>
      <c r="U13" s="92" t="n">
        <v>610745148</v>
      </c>
      <c r="V13" s="92" t="n">
        <v>0</v>
      </c>
      <c r="W13" s="92" t="n">
        <v>70004747914</v>
      </c>
    </row>
    <row r="14" customFormat="false" ht="10.5" hidden="false" customHeight="false" outlineLevel="0" collapsed="false">
      <c r="A14" s="121"/>
      <c r="B14" s="53"/>
      <c r="C14" s="75" t="s">
        <v>106</v>
      </c>
      <c r="D14" s="92" t="n">
        <v>97428676</v>
      </c>
      <c r="E14" s="92" t="n">
        <v>95222396</v>
      </c>
      <c r="F14" s="92" t="n">
        <v>136847363</v>
      </c>
      <c r="G14" s="92" t="n">
        <v>191509094</v>
      </c>
      <c r="H14" s="92" t="n">
        <v>229930788</v>
      </c>
      <c r="I14" s="92" t="n">
        <v>364783494</v>
      </c>
      <c r="J14" s="92" t="n">
        <v>463134275</v>
      </c>
      <c r="K14" s="92" t="n">
        <v>461960398</v>
      </c>
      <c r="L14" s="92" t="n">
        <v>453532752</v>
      </c>
      <c r="M14" s="92" t="n">
        <v>499999554</v>
      </c>
      <c r="N14" s="92" t="n">
        <v>536587084</v>
      </c>
      <c r="O14" s="92" t="n">
        <v>552198393</v>
      </c>
      <c r="P14" s="92" t="n">
        <v>554536721</v>
      </c>
      <c r="Q14" s="92" t="n">
        <v>459078637</v>
      </c>
      <c r="R14" s="92" t="n">
        <v>282951715</v>
      </c>
      <c r="S14" s="92" t="n">
        <v>174338312</v>
      </c>
      <c r="T14" s="92" t="n">
        <v>89740655</v>
      </c>
      <c r="U14" s="92" t="n">
        <v>47913029</v>
      </c>
      <c r="V14" s="92" t="n">
        <v>0</v>
      </c>
      <c r="W14" s="92" t="n">
        <v>5691693336</v>
      </c>
    </row>
    <row r="15" customFormat="false" ht="10.5" hidden="false" customHeight="false" outlineLevel="0" collapsed="false">
      <c r="A15" s="121"/>
      <c r="B15" s="53"/>
      <c r="C15" s="60" t="s">
        <v>76</v>
      </c>
      <c r="D15" s="62" t="n">
        <v>8615717949</v>
      </c>
      <c r="E15" s="62" t="n">
        <v>4189700469</v>
      </c>
      <c r="F15" s="62" t="n">
        <v>5033158275</v>
      </c>
      <c r="G15" s="62" t="n">
        <v>5903444724</v>
      </c>
      <c r="H15" s="62" t="n">
        <v>6215687087</v>
      </c>
      <c r="I15" s="62" t="n">
        <v>8336149836</v>
      </c>
      <c r="J15" s="62" t="n">
        <v>10051075124</v>
      </c>
      <c r="K15" s="62" t="n">
        <v>10159736848</v>
      </c>
      <c r="L15" s="62" t="n">
        <v>9777459219</v>
      </c>
      <c r="M15" s="62" t="n">
        <v>9705777961</v>
      </c>
      <c r="N15" s="62" t="n">
        <v>9642842885</v>
      </c>
      <c r="O15" s="62" t="n">
        <v>8975445789</v>
      </c>
      <c r="P15" s="62" t="n">
        <v>8110239619</v>
      </c>
      <c r="Q15" s="62" t="n">
        <v>6573633136</v>
      </c>
      <c r="R15" s="62" t="n">
        <v>4165822490</v>
      </c>
      <c r="S15" s="62" t="n">
        <v>2868310990</v>
      </c>
      <c r="T15" s="62" t="n">
        <v>2087806518</v>
      </c>
      <c r="U15" s="62" t="n">
        <v>1373832476</v>
      </c>
      <c r="V15" s="62" t="n">
        <v>0</v>
      </c>
      <c r="W15" s="62" t="n">
        <v>121785841395</v>
      </c>
    </row>
    <row r="16" customFormat="false" ht="10.5" hidden="false" customHeight="true" outlineLevel="0" collapsed="false">
      <c r="A16" s="121"/>
      <c r="B16" s="53" t="s">
        <v>107</v>
      </c>
      <c r="C16" s="75" t="s">
        <v>108</v>
      </c>
      <c r="D16" s="92" t="n">
        <v>94393903</v>
      </c>
      <c r="E16" s="92" t="n">
        <v>48133158</v>
      </c>
      <c r="F16" s="92" t="n">
        <v>70641798</v>
      </c>
      <c r="G16" s="92" t="n">
        <v>73872843</v>
      </c>
      <c r="H16" s="92" t="n">
        <v>85083200</v>
      </c>
      <c r="I16" s="92" t="n">
        <v>120460423</v>
      </c>
      <c r="J16" s="92" t="n">
        <v>159445031</v>
      </c>
      <c r="K16" s="92" t="n">
        <v>167363438</v>
      </c>
      <c r="L16" s="92" t="n">
        <v>225925574</v>
      </c>
      <c r="M16" s="92" t="n">
        <v>294184780</v>
      </c>
      <c r="N16" s="92" t="n">
        <v>362434341</v>
      </c>
      <c r="O16" s="92" t="n">
        <v>588216978</v>
      </c>
      <c r="P16" s="92" t="n">
        <v>550510388</v>
      </c>
      <c r="Q16" s="92" t="n">
        <v>580961734</v>
      </c>
      <c r="R16" s="92" t="n">
        <v>411977307</v>
      </c>
      <c r="S16" s="92" t="n">
        <v>222176299</v>
      </c>
      <c r="T16" s="92" t="n">
        <v>126709867</v>
      </c>
      <c r="U16" s="92" t="n">
        <v>79831781</v>
      </c>
      <c r="V16" s="92" t="n">
        <v>0</v>
      </c>
      <c r="W16" s="92" t="n">
        <v>4262322843</v>
      </c>
    </row>
    <row r="17" customFormat="false" ht="10.5" hidden="false" customHeight="false" outlineLevel="0" collapsed="false">
      <c r="A17" s="121"/>
      <c r="B17" s="53"/>
      <c r="C17" s="75" t="s">
        <v>109</v>
      </c>
      <c r="D17" s="92" t="n">
        <v>1925452911</v>
      </c>
      <c r="E17" s="92" t="n">
        <v>586108432</v>
      </c>
      <c r="F17" s="92" t="n">
        <v>740193401</v>
      </c>
      <c r="G17" s="92" t="n">
        <v>1030132365</v>
      </c>
      <c r="H17" s="92" t="n">
        <v>1128353094</v>
      </c>
      <c r="I17" s="92" t="n">
        <v>1571673037</v>
      </c>
      <c r="J17" s="92" t="n">
        <v>1903801538</v>
      </c>
      <c r="K17" s="92" t="n">
        <v>1866395555</v>
      </c>
      <c r="L17" s="92" t="n">
        <v>1578879532</v>
      </c>
      <c r="M17" s="92" t="n">
        <v>1500493801</v>
      </c>
      <c r="N17" s="92" t="n">
        <v>1505752394</v>
      </c>
      <c r="O17" s="92" t="n">
        <v>1240957289</v>
      </c>
      <c r="P17" s="92" t="n">
        <v>1060280295</v>
      </c>
      <c r="Q17" s="92" t="n">
        <v>984134298</v>
      </c>
      <c r="R17" s="92" t="n">
        <v>646287709</v>
      </c>
      <c r="S17" s="92" t="n">
        <v>511147630</v>
      </c>
      <c r="T17" s="92" t="n">
        <v>495648360</v>
      </c>
      <c r="U17" s="92" t="n">
        <v>421503346</v>
      </c>
      <c r="V17" s="92" t="n">
        <v>0</v>
      </c>
      <c r="W17" s="92" t="n">
        <v>20697194987</v>
      </c>
    </row>
    <row r="18" customFormat="false" ht="10.5" hidden="false" customHeight="false" outlineLevel="0" collapsed="false">
      <c r="A18" s="121"/>
      <c r="B18" s="53"/>
      <c r="C18" s="75" t="s">
        <v>110</v>
      </c>
      <c r="D18" s="92" t="n">
        <v>201668403</v>
      </c>
      <c r="E18" s="92" t="n">
        <v>65071552</v>
      </c>
      <c r="F18" s="92" t="n">
        <v>43294136</v>
      </c>
      <c r="G18" s="92" t="n">
        <v>80385073</v>
      </c>
      <c r="H18" s="92" t="n">
        <v>123988127</v>
      </c>
      <c r="I18" s="92" t="n">
        <v>58650620</v>
      </c>
      <c r="J18" s="92" t="n">
        <v>166932700</v>
      </c>
      <c r="K18" s="92" t="n">
        <v>110588225</v>
      </c>
      <c r="L18" s="92" t="n">
        <v>162606545</v>
      </c>
      <c r="M18" s="92" t="n">
        <v>190704967</v>
      </c>
      <c r="N18" s="92" t="n">
        <v>259977618</v>
      </c>
      <c r="O18" s="92" t="n">
        <v>259603790</v>
      </c>
      <c r="P18" s="92" t="n">
        <v>299288029</v>
      </c>
      <c r="Q18" s="92" t="n">
        <v>341193764</v>
      </c>
      <c r="R18" s="92" t="n">
        <v>242121457</v>
      </c>
      <c r="S18" s="92" t="n">
        <v>163121959</v>
      </c>
      <c r="T18" s="92" t="n">
        <v>120268214</v>
      </c>
      <c r="U18" s="92" t="n">
        <v>122420112</v>
      </c>
      <c r="V18" s="92" t="n">
        <v>0</v>
      </c>
      <c r="W18" s="92" t="n">
        <v>3011885291</v>
      </c>
    </row>
    <row r="19" customFormat="false" ht="10.5" hidden="false" customHeight="false" outlineLevel="0" collapsed="false">
      <c r="A19" s="121"/>
      <c r="B19" s="53"/>
      <c r="C19" s="75" t="s">
        <v>111</v>
      </c>
      <c r="D19" s="92" t="n">
        <v>52913547</v>
      </c>
      <c r="E19" s="92" t="n">
        <v>389521158</v>
      </c>
      <c r="F19" s="92" t="n">
        <v>593144895</v>
      </c>
      <c r="G19" s="92" t="n">
        <v>594403890</v>
      </c>
      <c r="H19" s="92" t="n">
        <v>636881887</v>
      </c>
      <c r="I19" s="92" t="n">
        <v>625491906</v>
      </c>
      <c r="J19" s="92" t="n">
        <v>754161019</v>
      </c>
      <c r="K19" s="92" t="n">
        <v>783420094</v>
      </c>
      <c r="L19" s="92" t="n">
        <v>734459345</v>
      </c>
      <c r="M19" s="92" t="n">
        <v>633254292</v>
      </c>
      <c r="N19" s="92" t="n">
        <v>496126108</v>
      </c>
      <c r="O19" s="92" t="n">
        <v>367511379</v>
      </c>
      <c r="P19" s="92" t="n">
        <v>263673548</v>
      </c>
      <c r="Q19" s="92" t="n">
        <v>152409455</v>
      </c>
      <c r="R19" s="92" t="n">
        <v>67977344</v>
      </c>
      <c r="S19" s="92" t="n">
        <v>32888537</v>
      </c>
      <c r="T19" s="92" t="n">
        <v>15719995</v>
      </c>
      <c r="U19" s="92" t="n">
        <v>5719743</v>
      </c>
      <c r="V19" s="92" t="n">
        <v>0</v>
      </c>
      <c r="W19" s="92" t="n">
        <v>7199678142</v>
      </c>
    </row>
    <row r="20" customFormat="false" ht="10.5" hidden="false" customHeight="false" outlineLevel="0" collapsed="false">
      <c r="A20" s="121"/>
      <c r="B20" s="53"/>
      <c r="C20" s="75" t="s">
        <v>112</v>
      </c>
      <c r="D20" s="92" t="n">
        <v>400244270</v>
      </c>
      <c r="E20" s="92" t="n">
        <v>1928457039</v>
      </c>
      <c r="F20" s="92" t="n">
        <v>1775863461</v>
      </c>
      <c r="G20" s="92" t="n">
        <v>1324782359</v>
      </c>
      <c r="H20" s="92" t="n">
        <v>1111937369</v>
      </c>
      <c r="I20" s="92" t="n">
        <v>1312933473</v>
      </c>
      <c r="J20" s="92" t="n">
        <v>1504539859</v>
      </c>
      <c r="K20" s="92" t="n">
        <v>1503816152</v>
      </c>
      <c r="L20" s="92" t="n">
        <v>1309648059</v>
      </c>
      <c r="M20" s="92" t="n">
        <v>902364728</v>
      </c>
      <c r="N20" s="92" t="n">
        <v>654357702</v>
      </c>
      <c r="O20" s="92" t="n">
        <v>373045260</v>
      </c>
      <c r="P20" s="92" t="n">
        <v>228972241</v>
      </c>
      <c r="Q20" s="92" t="n">
        <v>122333787</v>
      </c>
      <c r="R20" s="92" t="n">
        <v>45702897</v>
      </c>
      <c r="S20" s="92" t="n">
        <v>17774545</v>
      </c>
      <c r="T20" s="92" t="n">
        <v>11350104</v>
      </c>
      <c r="U20" s="92" t="n">
        <v>3476196</v>
      </c>
      <c r="V20" s="92" t="n">
        <v>0</v>
      </c>
      <c r="W20" s="92" t="n">
        <v>14531599501</v>
      </c>
    </row>
    <row r="21" customFormat="false" ht="10.5" hidden="false" customHeight="false" outlineLevel="0" collapsed="false">
      <c r="A21" s="121"/>
      <c r="B21" s="53"/>
      <c r="C21" s="75" t="s">
        <v>113</v>
      </c>
      <c r="D21" s="92" t="n">
        <v>5479185</v>
      </c>
      <c r="E21" s="92" t="n">
        <v>51373998</v>
      </c>
      <c r="F21" s="92" t="n">
        <v>48256210</v>
      </c>
      <c r="G21" s="92" t="n">
        <v>46178034</v>
      </c>
      <c r="H21" s="92" t="n">
        <v>28412205</v>
      </c>
      <c r="I21" s="92" t="n">
        <v>21220872</v>
      </c>
      <c r="J21" s="92" t="n">
        <v>22145855</v>
      </c>
      <c r="K21" s="92" t="n">
        <v>19801362</v>
      </c>
      <c r="L21" s="92" t="n">
        <v>12390198</v>
      </c>
      <c r="M21" s="92" t="n">
        <v>10828685</v>
      </c>
      <c r="N21" s="92" t="n">
        <v>7493375</v>
      </c>
      <c r="O21" s="92" t="n">
        <v>5074329</v>
      </c>
      <c r="P21" s="92" t="n">
        <v>3006179</v>
      </c>
      <c r="Q21" s="92" t="n">
        <v>835330</v>
      </c>
      <c r="R21" s="92" t="n">
        <v>1028606</v>
      </c>
      <c r="S21" s="92" t="n">
        <v>770529</v>
      </c>
      <c r="T21" s="92" t="n">
        <v>459701</v>
      </c>
      <c r="U21" s="92" t="n">
        <v>73080</v>
      </c>
      <c r="V21" s="92" t="n">
        <v>0</v>
      </c>
      <c r="W21" s="92" t="n">
        <v>284827733</v>
      </c>
    </row>
    <row r="22" customFormat="false" ht="10.5" hidden="false" customHeight="false" outlineLevel="0" collapsed="false">
      <c r="A22" s="121"/>
      <c r="B22" s="53"/>
      <c r="C22" s="75" t="s">
        <v>114</v>
      </c>
      <c r="D22" s="92" t="n">
        <v>835844</v>
      </c>
      <c r="E22" s="92" t="n">
        <v>1089031</v>
      </c>
      <c r="F22" s="92" t="n">
        <v>1907947</v>
      </c>
      <c r="G22" s="92" t="n">
        <v>1293590</v>
      </c>
      <c r="H22" s="92" t="n">
        <v>492407</v>
      </c>
      <c r="I22" s="92" t="n">
        <v>91846</v>
      </c>
      <c r="J22" s="92" t="n">
        <v>404323</v>
      </c>
      <c r="K22" s="92" t="n">
        <v>607083</v>
      </c>
      <c r="L22" s="92" t="n">
        <v>1463364</v>
      </c>
      <c r="M22" s="92" t="n">
        <v>1617976</v>
      </c>
      <c r="N22" s="92" t="n">
        <v>1426643</v>
      </c>
      <c r="O22" s="92" t="n">
        <v>1835251</v>
      </c>
      <c r="P22" s="92" t="n">
        <v>998012</v>
      </c>
      <c r="Q22" s="92" t="n">
        <v>309202</v>
      </c>
      <c r="R22" s="92" t="n">
        <v>9414</v>
      </c>
      <c r="S22" s="92" t="n">
        <v>159253</v>
      </c>
      <c r="T22" s="92" t="n">
        <v>95000</v>
      </c>
      <c r="U22" s="92" t="n">
        <v>0</v>
      </c>
      <c r="V22" s="92" t="n">
        <v>0</v>
      </c>
      <c r="W22" s="92" t="n">
        <v>14636186</v>
      </c>
    </row>
    <row r="23" customFormat="false" ht="10.5" hidden="false" customHeight="false" outlineLevel="0" collapsed="false">
      <c r="A23" s="121"/>
      <c r="B23" s="53"/>
      <c r="C23" s="75" t="s">
        <v>115</v>
      </c>
      <c r="D23" s="92" t="n">
        <v>278050422</v>
      </c>
      <c r="E23" s="92" t="n">
        <v>208118901</v>
      </c>
      <c r="F23" s="92" t="n">
        <v>176470414</v>
      </c>
      <c r="G23" s="92" t="n">
        <v>162115294</v>
      </c>
      <c r="H23" s="92" t="n">
        <v>140258789</v>
      </c>
      <c r="I23" s="92" t="n">
        <v>188892230</v>
      </c>
      <c r="J23" s="92" t="n">
        <v>266137346</v>
      </c>
      <c r="K23" s="92" t="n">
        <v>280087752</v>
      </c>
      <c r="L23" s="92" t="n">
        <v>265766884</v>
      </c>
      <c r="M23" s="92" t="n">
        <v>289717452</v>
      </c>
      <c r="N23" s="92" t="n">
        <v>283066542</v>
      </c>
      <c r="O23" s="92" t="n">
        <v>262774687</v>
      </c>
      <c r="P23" s="92" t="n">
        <v>194214848</v>
      </c>
      <c r="Q23" s="92" t="n">
        <v>138415436</v>
      </c>
      <c r="R23" s="92" t="n">
        <v>92528426</v>
      </c>
      <c r="S23" s="92" t="n">
        <v>62132322</v>
      </c>
      <c r="T23" s="92" t="n">
        <v>36357108</v>
      </c>
      <c r="U23" s="92" t="n">
        <v>20204762</v>
      </c>
      <c r="V23" s="92" t="n">
        <v>0</v>
      </c>
      <c r="W23" s="92" t="n">
        <v>3345309615</v>
      </c>
    </row>
    <row r="24" customFormat="false" ht="10.5" hidden="false" customHeight="false" outlineLevel="0" collapsed="false">
      <c r="A24" s="121"/>
      <c r="B24" s="53"/>
      <c r="C24" s="75" t="s">
        <v>116</v>
      </c>
      <c r="D24" s="92" t="n">
        <v>54412725</v>
      </c>
      <c r="E24" s="92" t="n">
        <v>62570237</v>
      </c>
      <c r="F24" s="92" t="n">
        <v>66630904</v>
      </c>
      <c r="G24" s="92" t="n">
        <v>89431884</v>
      </c>
      <c r="H24" s="92" t="n">
        <v>170472778</v>
      </c>
      <c r="I24" s="92" t="n">
        <v>250880020</v>
      </c>
      <c r="J24" s="92" t="n">
        <v>259785259</v>
      </c>
      <c r="K24" s="92" t="n">
        <v>210796362</v>
      </c>
      <c r="L24" s="92" t="n">
        <v>177628287</v>
      </c>
      <c r="M24" s="92" t="n">
        <v>223816799</v>
      </c>
      <c r="N24" s="92" t="n">
        <v>226145792</v>
      </c>
      <c r="O24" s="92" t="n">
        <v>198209111</v>
      </c>
      <c r="P24" s="92" t="n">
        <v>187712937</v>
      </c>
      <c r="Q24" s="92" t="n">
        <v>149162340</v>
      </c>
      <c r="R24" s="92" t="n">
        <v>99125888</v>
      </c>
      <c r="S24" s="92" t="n">
        <v>70951520</v>
      </c>
      <c r="T24" s="92" t="n">
        <v>42925074</v>
      </c>
      <c r="U24" s="92" t="n">
        <v>17471195</v>
      </c>
      <c r="V24" s="92" t="n">
        <v>0</v>
      </c>
      <c r="W24" s="92" t="n">
        <v>2558129112</v>
      </c>
    </row>
    <row r="25" customFormat="false" ht="10.5" hidden="false" customHeight="false" outlineLevel="0" collapsed="false">
      <c r="A25" s="121"/>
      <c r="B25" s="53"/>
      <c r="C25" s="75" t="s">
        <v>117</v>
      </c>
      <c r="D25" s="92" t="n">
        <v>1252490837</v>
      </c>
      <c r="E25" s="92" t="n">
        <v>1277860406</v>
      </c>
      <c r="F25" s="92" t="n">
        <v>232718820</v>
      </c>
      <c r="G25" s="92" t="n">
        <v>129287013</v>
      </c>
      <c r="H25" s="92" t="n">
        <v>92201355</v>
      </c>
      <c r="I25" s="92" t="n">
        <v>113183335</v>
      </c>
      <c r="J25" s="92" t="n">
        <v>149675442</v>
      </c>
      <c r="K25" s="92" t="n">
        <v>147309690</v>
      </c>
      <c r="L25" s="92" t="n">
        <v>125230475</v>
      </c>
      <c r="M25" s="92" t="n">
        <v>129077134</v>
      </c>
      <c r="N25" s="92" t="n">
        <v>135359960</v>
      </c>
      <c r="O25" s="92" t="n">
        <v>120213976</v>
      </c>
      <c r="P25" s="92" t="n">
        <v>101875583</v>
      </c>
      <c r="Q25" s="92" t="n">
        <v>99692108</v>
      </c>
      <c r="R25" s="92" t="n">
        <v>52630457</v>
      </c>
      <c r="S25" s="92" t="n">
        <v>48345995</v>
      </c>
      <c r="T25" s="92" t="n">
        <v>29533898</v>
      </c>
      <c r="U25" s="92" t="n">
        <v>21107431</v>
      </c>
      <c r="V25" s="92" t="n">
        <v>0</v>
      </c>
      <c r="W25" s="92" t="n">
        <v>4257793915</v>
      </c>
    </row>
    <row r="26" customFormat="false" ht="10.5" hidden="false" customHeight="false" outlineLevel="0" collapsed="false">
      <c r="A26" s="121"/>
      <c r="B26" s="53"/>
      <c r="C26" s="75" t="s">
        <v>118</v>
      </c>
      <c r="D26" s="92" t="n">
        <v>13656910</v>
      </c>
      <c r="E26" s="92" t="n">
        <v>26985404</v>
      </c>
      <c r="F26" s="92" t="n">
        <v>66423714</v>
      </c>
      <c r="G26" s="92" t="n">
        <v>103129264</v>
      </c>
      <c r="H26" s="92" t="n">
        <v>96328660</v>
      </c>
      <c r="I26" s="92" t="n">
        <v>116138930</v>
      </c>
      <c r="J26" s="92" t="n">
        <v>121772849</v>
      </c>
      <c r="K26" s="92" t="n">
        <v>104375284</v>
      </c>
      <c r="L26" s="92" t="n">
        <v>93888576</v>
      </c>
      <c r="M26" s="92" t="n">
        <v>87383436</v>
      </c>
      <c r="N26" s="92" t="n">
        <v>73414217</v>
      </c>
      <c r="O26" s="92" t="n">
        <v>58895538</v>
      </c>
      <c r="P26" s="92" t="n">
        <v>58623321</v>
      </c>
      <c r="Q26" s="92" t="n">
        <v>44319552</v>
      </c>
      <c r="R26" s="92" t="n">
        <v>21478837</v>
      </c>
      <c r="S26" s="92" t="n">
        <v>16357340</v>
      </c>
      <c r="T26" s="92" t="n">
        <v>9986654</v>
      </c>
      <c r="U26" s="92" t="n">
        <v>4553725</v>
      </c>
      <c r="V26" s="92" t="n">
        <v>0</v>
      </c>
      <c r="W26" s="92" t="n">
        <v>1117712211</v>
      </c>
    </row>
    <row r="27" customFormat="false" ht="10.5" hidden="false" customHeight="false" outlineLevel="0" collapsed="false">
      <c r="A27" s="121"/>
      <c r="B27" s="53"/>
      <c r="C27" s="75" t="s">
        <v>119</v>
      </c>
      <c r="D27" s="92" t="n">
        <v>694215146</v>
      </c>
      <c r="E27" s="92" t="n">
        <v>433816572</v>
      </c>
      <c r="F27" s="92" t="n">
        <v>488694252</v>
      </c>
      <c r="G27" s="92" t="n">
        <v>501875058</v>
      </c>
      <c r="H27" s="92" t="n">
        <v>372046638</v>
      </c>
      <c r="I27" s="92" t="n">
        <v>527892224</v>
      </c>
      <c r="J27" s="92" t="n">
        <v>714910725</v>
      </c>
      <c r="K27" s="92" t="n">
        <v>895773927</v>
      </c>
      <c r="L27" s="92" t="n">
        <v>1043205983</v>
      </c>
      <c r="M27" s="92" t="n">
        <v>1206684098</v>
      </c>
      <c r="N27" s="92" t="n">
        <v>1370254877</v>
      </c>
      <c r="O27" s="92" t="n">
        <v>1399748514</v>
      </c>
      <c r="P27" s="92" t="n">
        <v>1392770593</v>
      </c>
      <c r="Q27" s="92" t="n">
        <v>1096144803</v>
      </c>
      <c r="R27" s="92" t="n">
        <v>729846789</v>
      </c>
      <c r="S27" s="92" t="n">
        <v>537849484</v>
      </c>
      <c r="T27" s="92" t="n">
        <v>377719916</v>
      </c>
      <c r="U27" s="92" t="n">
        <v>204881267</v>
      </c>
      <c r="V27" s="92" t="n">
        <v>0</v>
      </c>
      <c r="W27" s="92" t="n">
        <v>13988330866</v>
      </c>
    </row>
    <row r="28" customFormat="false" ht="10.5" hidden="false" customHeight="false" outlineLevel="0" collapsed="false">
      <c r="A28" s="121"/>
      <c r="B28" s="53"/>
      <c r="C28" s="75" t="s">
        <v>120</v>
      </c>
      <c r="D28" s="92" t="n">
        <v>42568690</v>
      </c>
      <c r="E28" s="92" t="n">
        <v>25582755</v>
      </c>
      <c r="F28" s="92" t="n">
        <v>35543919</v>
      </c>
      <c r="G28" s="92" t="n">
        <v>98349367</v>
      </c>
      <c r="H28" s="92" t="n">
        <v>178847780</v>
      </c>
      <c r="I28" s="92" t="n">
        <v>328016109</v>
      </c>
      <c r="J28" s="92" t="n">
        <v>461443948</v>
      </c>
      <c r="K28" s="92" t="n">
        <v>481920494</v>
      </c>
      <c r="L28" s="92" t="n">
        <v>484936479</v>
      </c>
      <c r="M28" s="92" t="n">
        <v>501083072</v>
      </c>
      <c r="N28" s="92" t="n">
        <v>499435927</v>
      </c>
      <c r="O28" s="92" t="n">
        <v>479559181</v>
      </c>
      <c r="P28" s="92" t="n">
        <v>436077894</v>
      </c>
      <c r="Q28" s="92" t="n">
        <v>326569599</v>
      </c>
      <c r="R28" s="92" t="n">
        <v>191188412</v>
      </c>
      <c r="S28" s="92" t="n">
        <v>118322323</v>
      </c>
      <c r="T28" s="92" t="n">
        <v>76643878</v>
      </c>
      <c r="U28" s="92" t="n">
        <v>33825548</v>
      </c>
      <c r="V28" s="92" t="n">
        <v>0</v>
      </c>
      <c r="W28" s="92" t="n">
        <v>4799915375</v>
      </c>
    </row>
    <row r="29" customFormat="false" ht="10.5" hidden="false" customHeight="false" outlineLevel="0" collapsed="false">
      <c r="A29" s="121"/>
      <c r="B29" s="53"/>
      <c r="C29" s="75" t="s">
        <v>121</v>
      </c>
      <c r="D29" s="92" t="n">
        <v>39215519</v>
      </c>
      <c r="E29" s="92" t="n">
        <v>10726855</v>
      </c>
      <c r="F29" s="92" t="n">
        <v>10781243</v>
      </c>
      <c r="G29" s="92" t="n">
        <v>17909314</v>
      </c>
      <c r="H29" s="92" t="n">
        <v>25021765</v>
      </c>
      <c r="I29" s="92" t="n">
        <v>54663475</v>
      </c>
      <c r="J29" s="92" t="n">
        <v>66162671</v>
      </c>
      <c r="K29" s="92" t="n">
        <v>145563317</v>
      </c>
      <c r="L29" s="92" t="n">
        <v>162966979</v>
      </c>
      <c r="M29" s="92" t="n">
        <v>210106333</v>
      </c>
      <c r="N29" s="92" t="n">
        <v>284953842</v>
      </c>
      <c r="O29" s="92" t="n">
        <v>479436405</v>
      </c>
      <c r="P29" s="92" t="n">
        <v>482792942</v>
      </c>
      <c r="Q29" s="92" t="n">
        <v>498109865</v>
      </c>
      <c r="R29" s="92" t="n">
        <v>347331008</v>
      </c>
      <c r="S29" s="92" t="n">
        <v>383993188</v>
      </c>
      <c r="T29" s="92" t="n">
        <v>190866983</v>
      </c>
      <c r="U29" s="92" t="n">
        <v>172345337</v>
      </c>
      <c r="V29" s="92" t="n">
        <v>0</v>
      </c>
      <c r="W29" s="92" t="n">
        <v>3582947041</v>
      </c>
    </row>
    <row r="30" customFormat="false" ht="10.5" hidden="false" customHeight="false" outlineLevel="0" collapsed="false">
      <c r="A30" s="121"/>
      <c r="B30" s="53"/>
      <c r="C30" s="75" t="s">
        <v>124</v>
      </c>
      <c r="D30" s="92" t="n">
        <v>71170738</v>
      </c>
      <c r="E30" s="92" t="n">
        <v>105713908</v>
      </c>
      <c r="F30" s="92" t="n">
        <v>147027266</v>
      </c>
      <c r="G30" s="92" t="n">
        <v>67756168</v>
      </c>
      <c r="H30" s="92" t="n">
        <v>56554252</v>
      </c>
      <c r="I30" s="92" t="n">
        <v>69303465</v>
      </c>
      <c r="J30" s="92" t="n">
        <v>73559166</v>
      </c>
      <c r="K30" s="92" t="n">
        <v>63956378</v>
      </c>
      <c r="L30" s="92" t="n">
        <v>55581811</v>
      </c>
      <c r="M30" s="92" t="n">
        <v>53157622</v>
      </c>
      <c r="N30" s="92" t="n">
        <v>46367784</v>
      </c>
      <c r="O30" s="92" t="n">
        <v>39300408</v>
      </c>
      <c r="P30" s="92" t="n">
        <v>27464402</v>
      </c>
      <c r="Q30" s="92" t="n">
        <v>20155408</v>
      </c>
      <c r="R30" s="92" t="n">
        <v>9938126</v>
      </c>
      <c r="S30" s="92" t="n">
        <v>7340965</v>
      </c>
      <c r="T30" s="92" t="n">
        <v>5488090</v>
      </c>
      <c r="U30" s="92" t="n">
        <v>3774258</v>
      </c>
      <c r="V30" s="92" t="n">
        <v>0</v>
      </c>
      <c r="W30" s="92" t="n">
        <v>923610215</v>
      </c>
    </row>
    <row r="31" customFormat="false" ht="10.5" hidden="false" customHeight="false" outlineLevel="0" collapsed="false">
      <c r="A31" s="121"/>
      <c r="B31" s="53"/>
      <c r="C31" s="60" t="s">
        <v>76</v>
      </c>
      <c r="D31" s="62" t="n">
        <v>5126769050</v>
      </c>
      <c r="E31" s="62" t="n">
        <v>5221129406</v>
      </c>
      <c r="F31" s="62" t="n">
        <v>4497592380</v>
      </c>
      <c r="G31" s="62" t="n">
        <v>4320901516</v>
      </c>
      <c r="H31" s="62" t="n">
        <v>4246880306</v>
      </c>
      <c r="I31" s="62" t="n">
        <v>5359491965</v>
      </c>
      <c r="J31" s="62" t="n">
        <v>6624877731</v>
      </c>
      <c r="K31" s="62" t="n">
        <v>6781775113</v>
      </c>
      <c r="L31" s="62" t="n">
        <v>6434578091</v>
      </c>
      <c r="M31" s="62" t="n">
        <v>6234475175</v>
      </c>
      <c r="N31" s="62" t="n">
        <v>6206567122</v>
      </c>
      <c r="O31" s="62" t="n">
        <v>5874382096</v>
      </c>
      <c r="P31" s="62" t="n">
        <v>5288261212</v>
      </c>
      <c r="Q31" s="62" t="n">
        <v>4554746681</v>
      </c>
      <c r="R31" s="62" t="n">
        <v>2959172677</v>
      </c>
      <c r="S31" s="62" t="n">
        <v>2193331889</v>
      </c>
      <c r="T31" s="62" t="n">
        <v>1539772842</v>
      </c>
      <c r="U31" s="62" t="n">
        <v>1111187781</v>
      </c>
      <c r="V31" s="62" t="n">
        <v>0</v>
      </c>
      <c r="W31" s="62" t="n">
        <v>84575893033</v>
      </c>
    </row>
    <row r="32" customFormat="false" ht="10.5" hidden="false" customHeight="true" outlineLevel="0" collapsed="false">
      <c r="A32" s="121"/>
      <c r="B32" s="53" t="s">
        <v>125</v>
      </c>
      <c r="C32" s="75" t="s">
        <v>126</v>
      </c>
      <c r="D32" s="92" t="n">
        <v>244540411</v>
      </c>
      <c r="E32" s="92" t="n">
        <v>119455129</v>
      </c>
      <c r="F32" s="92" t="n">
        <v>73075032</v>
      </c>
      <c r="G32" s="92" t="n">
        <v>179706323</v>
      </c>
      <c r="H32" s="92" t="n">
        <v>221821156</v>
      </c>
      <c r="I32" s="92" t="n">
        <v>406413841</v>
      </c>
      <c r="J32" s="92" t="n">
        <v>746626841</v>
      </c>
      <c r="K32" s="92" t="n">
        <v>801473727</v>
      </c>
      <c r="L32" s="92" t="n">
        <v>757356060</v>
      </c>
      <c r="M32" s="92" t="n">
        <v>773424611</v>
      </c>
      <c r="N32" s="92" t="n">
        <v>829076894</v>
      </c>
      <c r="O32" s="92" t="n">
        <v>698034931</v>
      </c>
      <c r="P32" s="92" t="n">
        <v>545897354</v>
      </c>
      <c r="Q32" s="92" t="n">
        <v>405573284</v>
      </c>
      <c r="R32" s="92" t="n">
        <v>247617295</v>
      </c>
      <c r="S32" s="92" t="n">
        <v>114966882</v>
      </c>
      <c r="T32" s="92" t="n">
        <v>97950600</v>
      </c>
      <c r="U32" s="92" t="n">
        <v>33076574</v>
      </c>
      <c r="V32" s="92" t="n">
        <v>0</v>
      </c>
      <c r="W32" s="92" t="n">
        <v>7296086945</v>
      </c>
    </row>
    <row r="33" customFormat="false" ht="10.5" hidden="false" customHeight="false" outlineLevel="0" collapsed="false">
      <c r="A33" s="121"/>
      <c r="B33" s="53"/>
      <c r="C33" s="75" t="s">
        <v>116</v>
      </c>
      <c r="D33" s="92" t="n">
        <v>82631269</v>
      </c>
      <c r="E33" s="92" t="n">
        <v>50414581</v>
      </c>
      <c r="F33" s="92" t="n">
        <v>55756582</v>
      </c>
      <c r="G33" s="92" t="n">
        <v>114687758</v>
      </c>
      <c r="H33" s="92" t="n">
        <v>531518888</v>
      </c>
      <c r="I33" s="92" t="n">
        <v>1024312243</v>
      </c>
      <c r="J33" s="92" t="n">
        <v>1089750202</v>
      </c>
      <c r="K33" s="92" t="n">
        <v>807634624</v>
      </c>
      <c r="L33" s="92" t="n">
        <v>587528885</v>
      </c>
      <c r="M33" s="92" t="n">
        <v>612021417</v>
      </c>
      <c r="N33" s="92" t="n">
        <v>670969745</v>
      </c>
      <c r="O33" s="92" t="n">
        <v>583282948</v>
      </c>
      <c r="P33" s="92" t="n">
        <v>596879571</v>
      </c>
      <c r="Q33" s="92" t="n">
        <v>572459136</v>
      </c>
      <c r="R33" s="92" t="n">
        <v>433445631</v>
      </c>
      <c r="S33" s="92" t="n">
        <v>341387791</v>
      </c>
      <c r="T33" s="92" t="n">
        <v>247565572</v>
      </c>
      <c r="U33" s="92" t="n">
        <v>90152785</v>
      </c>
      <c r="V33" s="92" t="n">
        <v>0</v>
      </c>
      <c r="W33" s="92" t="n">
        <v>8492399628</v>
      </c>
    </row>
    <row r="34" customFormat="false" ht="10.5" hidden="false" customHeight="false" outlineLevel="0" collapsed="false">
      <c r="A34" s="121"/>
      <c r="B34" s="53"/>
      <c r="C34" s="75" t="s">
        <v>117</v>
      </c>
      <c r="D34" s="92" t="n">
        <v>1035507744</v>
      </c>
      <c r="E34" s="92" t="n">
        <v>734415318</v>
      </c>
      <c r="F34" s="92" t="n">
        <v>296648768</v>
      </c>
      <c r="G34" s="92" t="n">
        <v>736990902</v>
      </c>
      <c r="H34" s="92" t="n">
        <v>721609247</v>
      </c>
      <c r="I34" s="92" t="n">
        <v>796595270</v>
      </c>
      <c r="J34" s="92" t="n">
        <v>812276383</v>
      </c>
      <c r="K34" s="92" t="n">
        <v>687231321</v>
      </c>
      <c r="L34" s="92" t="n">
        <v>491660843</v>
      </c>
      <c r="M34" s="92" t="n">
        <v>401397879</v>
      </c>
      <c r="N34" s="92" t="n">
        <v>339760371</v>
      </c>
      <c r="O34" s="92" t="n">
        <v>217782857</v>
      </c>
      <c r="P34" s="92" t="n">
        <v>151701915</v>
      </c>
      <c r="Q34" s="92" t="n">
        <v>87423002</v>
      </c>
      <c r="R34" s="92" t="n">
        <v>49390256</v>
      </c>
      <c r="S34" s="92" t="n">
        <v>24481246</v>
      </c>
      <c r="T34" s="92" t="n">
        <v>10799725</v>
      </c>
      <c r="U34" s="92" t="n">
        <v>4964473</v>
      </c>
      <c r="V34" s="92" t="n">
        <v>0</v>
      </c>
      <c r="W34" s="92" t="n">
        <v>7600637520</v>
      </c>
    </row>
    <row r="35" customFormat="false" ht="10.5" hidden="false" customHeight="false" outlineLevel="0" collapsed="false">
      <c r="A35" s="121"/>
      <c r="B35" s="53"/>
      <c r="C35" s="75" t="s">
        <v>127</v>
      </c>
      <c r="D35" s="92" t="n">
        <v>39063678</v>
      </c>
      <c r="E35" s="92" t="n">
        <v>37665072</v>
      </c>
      <c r="F35" s="92" t="n">
        <v>49303878</v>
      </c>
      <c r="G35" s="92" t="n">
        <v>309029909</v>
      </c>
      <c r="H35" s="92" t="n">
        <v>317302726</v>
      </c>
      <c r="I35" s="92" t="n">
        <v>170420329</v>
      </c>
      <c r="J35" s="92" t="n">
        <v>181235176</v>
      </c>
      <c r="K35" s="92" t="n">
        <v>126267142</v>
      </c>
      <c r="L35" s="92" t="n">
        <v>122657312</v>
      </c>
      <c r="M35" s="92" t="n">
        <v>141152656</v>
      </c>
      <c r="N35" s="92" t="n">
        <v>125122276</v>
      </c>
      <c r="O35" s="92" t="n">
        <v>94542569</v>
      </c>
      <c r="P35" s="92" t="n">
        <v>81321537</v>
      </c>
      <c r="Q35" s="92" t="n">
        <v>74313580</v>
      </c>
      <c r="R35" s="92" t="n">
        <v>30377171</v>
      </c>
      <c r="S35" s="92" t="n">
        <v>10136044</v>
      </c>
      <c r="T35" s="92" t="n">
        <v>6918031</v>
      </c>
      <c r="U35" s="92" t="n">
        <v>2302896</v>
      </c>
      <c r="V35" s="92" t="n">
        <v>0</v>
      </c>
      <c r="W35" s="92" t="n">
        <v>1919131982</v>
      </c>
    </row>
    <row r="36" customFormat="false" ht="10.5" hidden="false" customHeight="false" outlineLevel="0" collapsed="false">
      <c r="A36" s="121"/>
      <c r="B36" s="53"/>
      <c r="C36" s="75" t="s">
        <v>128</v>
      </c>
      <c r="D36" s="92" t="n">
        <v>477055019</v>
      </c>
      <c r="E36" s="92" t="n">
        <v>207239732</v>
      </c>
      <c r="F36" s="92" t="n">
        <v>204896202</v>
      </c>
      <c r="G36" s="92" t="n">
        <v>256179964</v>
      </c>
      <c r="H36" s="92" t="n">
        <v>191460112</v>
      </c>
      <c r="I36" s="92" t="n">
        <v>229821884</v>
      </c>
      <c r="J36" s="92" t="n">
        <v>212813794</v>
      </c>
      <c r="K36" s="92" t="n">
        <v>163581244</v>
      </c>
      <c r="L36" s="92" t="n">
        <v>147119018</v>
      </c>
      <c r="M36" s="92" t="n">
        <v>121783897</v>
      </c>
      <c r="N36" s="92" t="n">
        <v>114491104</v>
      </c>
      <c r="O36" s="92" t="n">
        <v>82500368</v>
      </c>
      <c r="P36" s="92" t="n">
        <v>81292380</v>
      </c>
      <c r="Q36" s="92" t="n">
        <v>52990484</v>
      </c>
      <c r="R36" s="92" t="n">
        <v>68774575</v>
      </c>
      <c r="S36" s="92" t="n">
        <v>38126248</v>
      </c>
      <c r="T36" s="92" t="n">
        <v>21666261</v>
      </c>
      <c r="U36" s="92" t="n">
        <v>10007711</v>
      </c>
      <c r="V36" s="92" t="n">
        <v>0</v>
      </c>
      <c r="W36" s="92" t="n">
        <v>2681799997</v>
      </c>
    </row>
    <row r="37" customFormat="false" ht="10.5" hidden="false" customHeight="false" outlineLevel="0" collapsed="false">
      <c r="A37" s="121"/>
      <c r="B37" s="53"/>
      <c r="C37" s="75" t="s">
        <v>129</v>
      </c>
      <c r="D37" s="92" t="n">
        <v>142511081</v>
      </c>
      <c r="E37" s="92" t="n">
        <v>139205106</v>
      </c>
      <c r="F37" s="92" t="n">
        <v>221986588</v>
      </c>
      <c r="G37" s="92" t="n">
        <v>278458694</v>
      </c>
      <c r="H37" s="92" t="n">
        <v>332691359</v>
      </c>
      <c r="I37" s="92" t="n">
        <v>483802842</v>
      </c>
      <c r="J37" s="92" t="n">
        <v>552391724</v>
      </c>
      <c r="K37" s="92" t="n">
        <v>521210504</v>
      </c>
      <c r="L37" s="92" t="n">
        <v>474107400</v>
      </c>
      <c r="M37" s="92" t="n">
        <v>470477357</v>
      </c>
      <c r="N37" s="92" t="n">
        <v>418996377</v>
      </c>
      <c r="O37" s="92" t="n">
        <v>347056842</v>
      </c>
      <c r="P37" s="92" t="n">
        <v>301447949</v>
      </c>
      <c r="Q37" s="92" t="n">
        <v>227173189</v>
      </c>
      <c r="R37" s="92" t="n">
        <v>147487028</v>
      </c>
      <c r="S37" s="92" t="n">
        <v>98719345</v>
      </c>
      <c r="T37" s="92" t="n">
        <v>62503080</v>
      </c>
      <c r="U37" s="92" t="n">
        <v>36593303</v>
      </c>
      <c r="V37" s="92" t="n">
        <v>0</v>
      </c>
      <c r="W37" s="92" t="n">
        <v>5256819768</v>
      </c>
    </row>
    <row r="38" customFormat="false" ht="10.5" hidden="false" customHeight="false" outlineLevel="0" collapsed="false">
      <c r="A38" s="121"/>
      <c r="B38" s="53"/>
      <c r="C38" s="75" t="s">
        <v>130</v>
      </c>
      <c r="D38" s="92" t="n">
        <v>78473205</v>
      </c>
      <c r="E38" s="92" t="n">
        <v>31554108</v>
      </c>
      <c r="F38" s="92" t="n">
        <v>27870434</v>
      </c>
      <c r="G38" s="92" t="n">
        <v>88707573</v>
      </c>
      <c r="H38" s="92" t="n">
        <v>111368770</v>
      </c>
      <c r="I38" s="92" t="n">
        <v>126457998</v>
      </c>
      <c r="J38" s="92" t="n">
        <v>191722563</v>
      </c>
      <c r="K38" s="92" t="n">
        <v>193348107</v>
      </c>
      <c r="L38" s="92" t="n">
        <v>240153206</v>
      </c>
      <c r="M38" s="92" t="n">
        <v>425496206</v>
      </c>
      <c r="N38" s="92" t="n">
        <v>475995907</v>
      </c>
      <c r="O38" s="92" t="n">
        <v>607112341</v>
      </c>
      <c r="P38" s="92" t="n">
        <v>601092704</v>
      </c>
      <c r="Q38" s="92" t="n">
        <v>582644905</v>
      </c>
      <c r="R38" s="92" t="n">
        <v>408398419</v>
      </c>
      <c r="S38" s="92" t="n">
        <v>337601002</v>
      </c>
      <c r="T38" s="92" t="n">
        <v>168120459</v>
      </c>
      <c r="U38" s="92" t="n">
        <v>92602699</v>
      </c>
      <c r="V38" s="92" t="n">
        <v>0</v>
      </c>
      <c r="W38" s="92" t="n">
        <v>4788720606</v>
      </c>
    </row>
    <row r="39" customFormat="false" ht="10.5" hidden="false" customHeight="false" outlineLevel="0" collapsed="false">
      <c r="A39" s="121"/>
      <c r="B39" s="53"/>
      <c r="C39" s="75" t="s">
        <v>131</v>
      </c>
      <c r="D39" s="92" t="n">
        <v>57997983</v>
      </c>
      <c r="E39" s="92" t="n">
        <v>12431224</v>
      </c>
      <c r="F39" s="92" t="n">
        <v>58864564</v>
      </c>
      <c r="G39" s="92" t="n">
        <v>145128806</v>
      </c>
      <c r="H39" s="92" t="n">
        <v>73424109</v>
      </c>
      <c r="I39" s="92" t="n">
        <v>53401920</v>
      </c>
      <c r="J39" s="92" t="n">
        <v>50203308</v>
      </c>
      <c r="K39" s="92" t="n">
        <v>56566752</v>
      </c>
      <c r="L39" s="92" t="n">
        <v>32012410</v>
      </c>
      <c r="M39" s="92" t="n">
        <v>64494858</v>
      </c>
      <c r="N39" s="92" t="n">
        <v>78882194</v>
      </c>
      <c r="O39" s="92" t="n">
        <v>103853247</v>
      </c>
      <c r="P39" s="92" t="n">
        <v>109657961</v>
      </c>
      <c r="Q39" s="92" t="n">
        <v>116294627</v>
      </c>
      <c r="R39" s="92" t="n">
        <v>72326359</v>
      </c>
      <c r="S39" s="92" t="n">
        <v>34848388</v>
      </c>
      <c r="T39" s="92" t="n">
        <v>23472655</v>
      </c>
      <c r="U39" s="92" t="n">
        <v>10744474</v>
      </c>
      <c r="V39" s="92" t="n">
        <v>0</v>
      </c>
      <c r="W39" s="92" t="n">
        <v>1154605839</v>
      </c>
    </row>
    <row r="40" customFormat="false" ht="10.5" hidden="false" customHeight="false" outlineLevel="0" collapsed="false">
      <c r="A40" s="121"/>
      <c r="B40" s="53"/>
      <c r="C40" s="75" t="s">
        <v>132</v>
      </c>
      <c r="D40" s="92" t="n">
        <v>642517904</v>
      </c>
      <c r="E40" s="92" t="n">
        <v>511247882</v>
      </c>
      <c r="F40" s="92" t="n">
        <v>668571489</v>
      </c>
      <c r="G40" s="92" t="n">
        <v>637511783</v>
      </c>
      <c r="H40" s="92" t="n">
        <v>844290218</v>
      </c>
      <c r="I40" s="92" t="n">
        <v>1306606200</v>
      </c>
      <c r="J40" s="92" t="n">
        <v>2044442455</v>
      </c>
      <c r="K40" s="92" t="n">
        <v>2009125436</v>
      </c>
      <c r="L40" s="92" t="n">
        <v>1854033424</v>
      </c>
      <c r="M40" s="92" t="n">
        <v>1733371713</v>
      </c>
      <c r="N40" s="92" t="n">
        <v>1672054105</v>
      </c>
      <c r="O40" s="92" t="n">
        <v>1295984120</v>
      </c>
      <c r="P40" s="92" t="n">
        <v>1144115548</v>
      </c>
      <c r="Q40" s="92" t="n">
        <v>847879872</v>
      </c>
      <c r="R40" s="92" t="n">
        <v>438322989</v>
      </c>
      <c r="S40" s="92" t="n">
        <v>267967741</v>
      </c>
      <c r="T40" s="92" t="n">
        <v>158758523</v>
      </c>
      <c r="U40" s="92" t="n">
        <v>91178518</v>
      </c>
      <c r="V40" s="92" t="n">
        <v>0</v>
      </c>
      <c r="W40" s="92" t="n">
        <v>18167979920</v>
      </c>
    </row>
    <row r="41" customFormat="false" ht="10.5" hidden="false" customHeight="false" outlineLevel="0" collapsed="false">
      <c r="A41" s="121"/>
      <c r="B41" s="53"/>
      <c r="C41" s="75" t="s">
        <v>133</v>
      </c>
      <c r="D41" s="92" t="n">
        <v>22266670</v>
      </c>
      <c r="E41" s="92" t="n">
        <v>3160144</v>
      </c>
      <c r="F41" s="92" t="n">
        <v>9304240</v>
      </c>
      <c r="G41" s="92" t="n">
        <v>73439827</v>
      </c>
      <c r="H41" s="92" t="n">
        <v>124820207</v>
      </c>
      <c r="I41" s="92" t="n">
        <v>154440334</v>
      </c>
      <c r="J41" s="92" t="n">
        <v>180686936</v>
      </c>
      <c r="K41" s="92" t="n">
        <v>149979914</v>
      </c>
      <c r="L41" s="92" t="n">
        <v>156952553</v>
      </c>
      <c r="M41" s="92" t="n">
        <v>162539896</v>
      </c>
      <c r="N41" s="92" t="n">
        <v>158539079</v>
      </c>
      <c r="O41" s="92" t="n">
        <v>121400673</v>
      </c>
      <c r="P41" s="92" t="n">
        <v>100481100</v>
      </c>
      <c r="Q41" s="92" t="n">
        <v>54109404</v>
      </c>
      <c r="R41" s="92" t="n">
        <v>21374772</v>
      </c>
      <c r="S41" s="92" t="n">
        <v>15663706</v>
      </c>
      <c r="T41" s="92" t="n">
        <v>8535127</v>
      </c>
      <c r="U41" s="92" t="n">
        <v>4703291</v>
      </c>
      <c r="V41" s="92" t="n">
        <v>0</v>
      </c>
      <c r="W41" s="92" t="n">
        <v>1522397873</v>
      </c>
    </row>
    <row r="42" customFormat="false" ht="10.5" hidden="false" customHeight="false" outlineLevel="0" collapsed="false">
      <c r="A42" s="121"/>
      <c r="B42" s="53"/>
      <c r="C42" s="75" t="s">
        <v>134</v>
      </c>
      <c r="D42" s="92" t="n">
        <v>1486644953</v>
      </c>
      <c r="E42" s="92" t="n">
        <v>836437881</v>
      </c>
      <c r="F42" s="92" t="n">
        <v>485491763</v>
      </c>
      <c r="G42" s="92" t="n">
        <v>393493186</v>
      </c>
      <c r="H42" s="92" t="n">
        <v>477056767</v>
      </c>
      <c r="I42" s="92" t="n">
        <v>701690869</v>
      </c>
      <c r="J42" s="92" t="n">
        <v>865536454</v>
      </c>
      <c r="K42" s="92" t="n">
        <v>972422906</v>
      </c>
      <c r="L42" s="92" t="n">
        <v>953552783</v>
      </c>
      <c r="M42" s="92" t="n">
        <v>913408065</v>
      </c>
      <c r="N42" s="92" t="n">
        <v>825601009</v>
      </c>
      <c r="O42" s="92" t="n">
        <v>961294790</v>
      </c>
      <c r="P42" s="92" t="n">
        <v>919075023</v>
      </c>
      <c r="Q42" s="92" t="n">
        <v>766120512</v>
      </c>
      <c r="R42" s="92" t="n">
        <v>415566663</v>
      </c>
      <c r="S42" s="92" t="n">
        <v>238331613</v>
      </c>
      <c r="T42" s="92" t="n">
        <v>131295713</v>
      </c>
      <c r="U42" s="92" t="n">
        <v>76306038</v>
      </c>
      <c r="V42" s="92" t="n">
        <v>0</v>
      </c>
      <c r="W42" s="92" t="n">
        <v>12419326988</v>
      </c>
    </row>
    <row r="43" customFormat="false" ht="10.5" hidden="false" customHeight="false" outlineLevel="0" collapsed="false">
      <c r="A43" s="121"/>
      <c r="B43" s="53"/>
      <c r="C43" s="75" t="s">
        <v>135</v>
      </c>
      <c r="D43" s="92" t="n">
        <v>2292811</v>
      </c>
      <c r="E43" s="92" t="n">
        <v>0</v>
      </c>
      <c r="F43" s="92" t="n">
        <v>2990775</v>
      </c>
      <c r="G43" s="92" t="n">
        <v>9016579</v>
      </c>
      <c r="H43" s="92" t="n">
        <v>6688019</v>
      </c>
      <c r="I43" s="92" t="n">
        <v>3184271</v>
      </c>
      <c r="J43" s="92" t="n">
        <v>3331634</v>
      </c>
      <c r="K43" s="92" t="n">
        <v>4901353</v>
      </c>
      <c r="L43" s="92" t="n">
        <v>2986321</v>
      </c>
      <c r="M43" s="92" t="n">
        <v>5117285</v>
      </c>
      <c r="N43" s="92" t="n">
        <v>2748950</v>
      </c>
      <c r="O43" s="92" t="n">
        <v>109065</v>
      </c>
      <c r="P43" s="92" t="n">
        <v>0</v>
      </c>
      <c r="Q43" s="92" t="n">
        <v>2370000</v>
      </c>
      <c r="R43" s="92" t="n">
        <v>236816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48105223</v>
      </c>
    </row>
    <row r="44" customFormat="false" ht="10.5" hidden="false" customHeight="false" outlineLevel="0" collapsed="false">
      <c r="A44" s="121"/>
      <c r="B44" s="53"/>
      <c r="C44" s="75" t="s">
        <v>139</v>
      </c>
      <c r="D44" s="92" t="n">
        <v>196566285</v>
      </c>
      <c r="E44" s="92" t="n">
        <v>258332463</v>
      </c>
      <c r="F44" s="92" t="n">
        <v>587863394</v>
      </c>
      <c r="G44" s="92" t="n">
        <v>1459062449</v>
      </c>
      <c r="H44" s="92" t="n">
        <v>1749087289</v>
      </c>
      <c r="I44" s="92" t="n">
        <v>1843586504</v>
      </c>
      <c r="J44" s="92" t="n">
        <v>1944643329</v>
      </c>
      <c r="K44" s="92" t="n">
        <v>1924165786</v>
      </c>
      <c r="L44" s="92" t="n">
        <v>1726197545</v>
      </c>
      <c r="M44" s="92" t="n">
        <v>1489626497</v>
      </c>
      <c r="N44" s="92" t="n">
        <v>1358614521</v>
      </c>
      <c r="O44" s="92" t="n">
        <v>1052116932</v>
      </c>
      <c r="P44" s="92" t="n">
        <v>830998440</v>
      </c>
      <c r="Q44" s="92" t="n">
        <v>475404462</v>
      </c>
      <c r="R44" s="92" t="n">
        <v>283082686</v>
      </c>
      <c r="S44" s="92" t="n">
        <v>145771222</v>
      </c>
      <c r="T44" s="92" t="n">
        <v>128990828</v>
      </c>
      <c r="U44" s="92" t="n">
        <v>62370891</v>
      </c>
      <c r="V44" s="92" t="n">
        <v>0</v>
      </c>
      <c r="W44" s="92" t="n">
        <v>17516481523</v>
      </c>
    </row>
    <row r="45" customFormat="false" ht="10.5" hidden="false" customHeight="false" outlineLevel="0" collapsed="false">
      <c r="A45" s="121"/>
      <c r="B45" s="53"/>
      <c r="C45" s="60" t="s">
        <v>76</v>
      </c>
      <c r="D45" s="62" t="n">
        <v>4508069013</v>
      </c>
      <c r="E45" s="62" t="n">
        <v>2941558640</v>
      </c>
      <c r="F45" s="62" t="n">
        <v>2742623709</v>
      </c>
      <c r="G45" s="62" t="n">
        <v>4681413753</v>
      </c>
      <c r="H45" s="62" t="n">
        <v>5703138867</v>
      </c>
      <c r="I45" s="62" t="n">
        <v>7300734505</v>
      </c>
      <c r="J45" s="62" t="n">
        <v>8875660799</v>
      </c>
      <c r="K45" s="62" t="n">
        <v>8417908816</v>
      </c>
      <c r="L45" s="62" t="n">
        <v>7546317760</v>
      </c>
      <c r="M45" s="62" t="n">
        <v>7314312337</v>
      </c>
      <c r="N45" s="62" t="n">
        <v>7070852532</v>
      </c>
      <c r="O45" s="62" t="n">
        <v>6165071683</v>
      </c>
      <c r="P45" s="62" t="n">
        <v>5463961482</v>
      </c>
      <c r="Q45" s="62" t="n">
        <v>4264756457</v>
      </c>
      <c r="R45" s="62" t="n">
        <v>2618532004</v>
      </c>
      <c r="S45" s="62" t="n">
        <v>1668001228</v>
      </c>
      <c r="T45" s="62" t="n">
        <v>1066576574</v>
      </c>
      <c r="U45" s="62" t="n">
        <v>515003653</v>
      </c>
      <c r="V45" s="62" t="n">
        <v>0</v>
      </c>
      <c r="W45" s="62" t="n">
        <v>88864493812</v>
      </c>
    </row>
    <row r="46" customFormat="false" ht="10.5" hidden="false" customHeight="true" outlineLevel="0" collapsed="false">
      <c r="A46" s="121"/>
      <c r="B46" s="53" t="s">
        <v>140</v>
      </c>
      <c r="C46" s="96" t="s">
        <v>154</v>
      </c>
      <c r="D46" s="92" t="n">
        <v>205950358</v>
      </c>
      <c r="E46" s="92" t="n">
        <v>125956724</v>
      </c>
      <c r="F46" s="92" t="n">
        <v>74325646</v>
      </c>
      <c r="G46" s="92" t="n">
        <v>61294991</v>
      </c>
      <c r="H46" s="92" t="n">
        <v>43047509</v>
      </c>
      <c r="I46" s="92" t="n">
        <v>47875168</v>
      </c>
      <c r="J46" s="92" t="n">
        <v>64317079</v>
      </c>
      <c r="K46" s="92" t="n">
        <v>64516362</v>
      </c>
      <c r="L46" s="92" t="n">
        <v>62984916</v>
      </c>
      <c r="M46" s="92" t="n">
        <v>77935905</v>
      </c>
      <c r="N46" s="92" t="n">
        <v>77720928</v>
      </c>
      <c r="O46" s="92" t="n">
        <v>90835706</v>
      </c>
      <c r="P46" s="92" t="n">
        <v>93792287</v>
      </c>
      <c r="Q46" s="92" t="n">
        <v>69818344</v>
      </c>
      <c r="R46" s="92" t="n">
        <v>43144410</v>
      </c>
      <c r="S46" s="92" t="n">
        <v>31100477</v>
      </c>
      <c r="T46" s="92" t="n">
        <v>26528701</v>
      </c>
      <c r="U46" s="92" t="n">
        <v>11856274</v>
      </c>
      <c r="V46" s="92" t="n">
        <v>0</v>
      </c>
      <c r="W46" s="92" t="n">
        <v>1273001785</v>
      </c>
    </row>
    <row r="47" customFormat="false" ht="10.5" hidden="false" customHeight="false" outlineLevel="0" collapsed="false">
      <c r="A47" s="121"/>
      <c r="B47" s="53"/>
      <c r="C47" s="75" t="s">
        <v>142</v>
      </c>
      <c r="D47" s="92" t="n">
        <v>16940965040</v>
      </c>
      <c r="E47" s="92" t="n">
        <v>3038167211</v>
      </c>
      <c r="F47" s="92" t="n">
        <v>2579023737</v>
      </c>
      <c r="G47" s="92" t="n">
        <v>3192354861</v>
      </c>
      <c r="H47" s="92" t="n">
        <v>3334089774</v>
      </c>
      <c r="I47" s="92" t="n">
        <v>4000716953</v>
      </c>
      <c r="J47" s="92" t="n">
        <v>4577100498</v>
      </c>
      <c r="K47" s="92" t="n">
        <v>4974449485</v>
      </c>
      <c r="L47" s="92" t="n">
        <v>4781620783</v>
      </c>
      <c r="M47" s="92" t="n">
        <v>5038207292</v>
      </c>
      <c r="N47" s="92" t="n">
        <v>6091532355</v>
      </c>
      <c r="O47" s="92" t="n">
        <v>6471436683</v>
      </c>
      <c r="P47" s="92" t="n">
        <v>6297573740</v>
      </c>
      <c r="Q47" s="92" t="n">
        <v>6422069075</v>
      </c>
      <c r="R47" s="92" t="n">
        <v>4485011020</v>
      </c>
      <c r="S47" s="92" t="n">
        <v>3525468021</v>
      </c>
      <c r="T47" s="92" t="n">
        <v>3116526843</v>
      </c>
      <c r="U47" s="92" t="n">
        <v>2585329466</v>
      </c>
      <c r="V47" s="92" t="n">
        <v>0</v>
      </c>
      <c r="W47" s="92" t="n">
        <v>91451642837</v>
      </c>
    </row>
    <row r="48" customFormat="false" ht="10.5" hidden="false" customHeight="false" outlineLevel="0" collapsed="false">
      <c r="A48" s="121"/>
      <c r="B48" s="53"/>
      <c r="C48" s="75" t="s">
        <v>143</v>
      </c>
      <c r="D48" s="92" t="n">
        <v>2435726280</v>
      </c>
      <c r="E48" s="92" t="n">
        <v>1603720560</v>
      </c>
      <c r="F48" s="92" t="n">
        <v>1603209888</v>
      </c>
      <c r="G48" s="92" t="n">
        <v>2482808906</v>
      </c>
      <c r="H48" s="92" t="n">
        <v>3275957959</v>
      </c>
      <c r="I48" s="92" t="n">
        <v>4466637997</v>
      </c>
      <c r="J48" s="92" t="n">
        <v>5429189494</v>
      </c>
      <c r="K48" s="92" t="n">
        <v>5008691432</v>
      </c>
      <c r="L48" s="92" t="n">
        <v>4579640381</v>
      </c>
      <c r="M48" s="92" t="n">
        <v>4470667766</v>
      </c>
      <c r="N48" s="92" t="n">
        <v>4376295754</v>
      </c>
      <c r="O48" s="92" t="n">
        <v>3989260801</v>
      </c>
      <c r="P48" s="92" t="n">
        <v>3562014541</v>
      </c>
      <c r="Q48" s="92" t="n">
        <v>2759526122</v>
      </c>
      <c r="R48" s="92" t="n">
        <v>1708430133</v>
      </c>
      <c r="S48" s="92" t="n">
        <v>1162449722</v>
      </c>
      <c r="T48" s="92" t="n">
        <v>717542355</v>
      </c>
      <c r="U48" s="92" t="n">
        <v>372109268</v>
      </c>
      <c r="V48" s="92" t="n">
        <v>0</v>
      </c>
      <c r="W48" s="92" t="n">
        <v>54003879359</v>
      </c>
    </row>
    <row r="49" customFormat="false" ht="10.5" hidden="false" customHeight="false" outlineLevel="0" collapsed="false">
      <c r="A49" s="121"/>
      <c r="B49" s="53"/>
      <c r="C49" s="75" t="s">
        <v>144</v>
      </c>
      <c r="D49" s="92" t="n">
        <v>114111658</v>
      </c>
      <c r="E49" s="92" t="n">
        <v>129837469</v>
      </c>
      <c r="F49" s="92" t="n">
        <v>245802473</v>
      </c>
      <c r="G49" s="92" t="n">
        <v>588387091</v>
      </c>
      <c r="H49" s="92" t="n">
        <v>664690570</v>
      </c>
      <c r="I49" s="92" t="n">
        <v>631504503</v>
      </c>
      <c r="J49" s="92" t="n">
        <v>743532848</v>
      </c>
      <c r="K49" s="92" t="n">
        <v>812618986</v>
      </c>
      <c r="L49" s="92" t="n">
        <v>777621044</v>
      </c>
      <c r="M49" s="92" t="n">
        <v>1008626960</v>
      </c>
      <c r="N49" s="92" t="n">
        <v>1342529058</v>
      </c>
      <c r="O49" s="92" t="n">
        <v>1284901694</v>
      </c>
      <c r="P49" s="92" t="n">
        <v>1427117185</v>
      </c>
      <c r="Q49" s="92" t="n">
        <v>1100693198</v>
      </c>
      <c r="R49" s="92" t="n">
        <v>748389937</v>
      </c>
      <c r="S49" s="92" t="n">
        <v>701445742</v>
      </c>
      <c r="T49" s="92" t="n">
        <v>457867549</v>
      </c>
      <c r="U49" s="92" t="n">
        <v>231341219</v>
      </c>
      <c r="V49" s="92" t="n">
        <v>0</v>
      </c>
      <c r="W49" s="92" t="n">
        <v>13011019184</v>
      </c>
    </row>
    <row r="50" customFormat="false" ht="10.5" hidden="false" customHeight="false" outlineLevel="0" collapsed="false">
      <c r="A50" s="121"/>
      <c r="B50" s="53"/>
      <c r="C50" s="75" t="s">
        <v>145</v>
      </c>
      <c r="D50" s="92" t="n">
        <v>35527477</v>
      </c>
      <c r="E50" s="92" t="n">
        <v>178323182</v>
      </c>
      <c r="F50" s="92" t="n">
        <v>252769775</v>
      </c>
      <c r="G50" s="92" t="n">
        <v>362419085</v>
      </c>
      <c r="H50" s="92" t="n">
        <v>393743938</v>
      </c>
      <c r="I50" s="92" t="n">
        <v>582017908</v>
      </c>
      <c r="J50" s="92" t="n">
        <v>566847992</v>
      </c>
      <c r="K50" s="92" t="n">
        <v>479797100</v>
      </c>
      <c r="L50" s="92" t="n">
        <v>452632788</v>
      </c>
      <c r="M50" s="92" t="n">
        <v>653443912</v>
      </c>
      <c r="N50" s="92" t="n">
        <v>673089166</v>
      </c>
      <c r="O50" s="92" t="n">
        <v>1160115486</v>
      </c>
      <c r="P50" s="92" t="n">
        <v>960957031</v>
      </c>
      <c r="Q50" s="92" t="n">
        <v>605722015</v>
      </c>
      <c r="R50" s="92" t="n">
        <v>307576686</v>
      </c>
      <c r="S50" s="92" t="n">
        <v>168909257</v>
      </c>
      <c r="T50" s="92" t="n">
        <v>106387399</v>
      </c>
      <c r="U50" s="92" t="n">
        <v>43187334</v>
      </c>
      <c r="V50" s="92" t="n">
        <v>0</v>
      </c>
      <c r="W50" s="92" t="n">
        <v>7983467531</v>
      </c>
    </row>
    <row r="51" customFormat="false" ht="10.5" hidden="false" customHeight="false" outlineLevel="0" collapsed="false">
      <c r="A51" s="121"/>
      <c r="B51" s="53"/>
      <c r="C51" s="75" t="s">
        <v>146</v>
      </c>
      <c r="D51" s="92" t="n">
        <v>25377238</v>
      </c>
      <c r="E51" s="92" t="n">
        <v>4637528</v>
      </c>
      <c r="F51" s="92" t="n">
        <v>19004746</v>
      </c>
      <c r="G51" s="92" t="n">
        <v>14653961</v>
      </c>
      <c r="H51" s="92" t="n">
        <v>995000</v>
      </c>
      <c r="I51" s="92" t="n">
        <v>34457129</v>
      </c>
      <c r="J51" s="92" t="n">
        <v>11521908</v>
      </c>
      <c r="K51" s="92" t="n">
        <v>7357500</v>
      </c>
      <c r="L51" s="92" t="n">
        <v>19588800</v>
      </c>
      <c r="M51" s="92" t="n">
        <v>29827700</v>
      </c>
      <c r="N51" s="92" t="n">
        <v>28588558</v>
      </c>
      <c r="O51" s="92" t="n">
        <v>73116302</v>
      </c>
      <c r="P51" s="92" t="n">
        <v>109148031</v>
      </c>
      <c r="Q51" s="92" t="n">
        <v>105442313</v>
      </c>
      <c r="R51" s="92" t="n">
        <v>109147801</v>
      </c>
      <c r="S51" s="92" t="n">
        <v>132296865</v>
      </c>
      <c r="T51" s="92" t="n">
        <v>93710236</v>
      </c>
      <c r="U51" s="92" t="n">
        <v>64859144</v>
      </c>
      <c r="V51" s="92" t="n">
        <v>0</v>
      </c>
      <c r="W51" s="92" t="n">
        <v>883730760</v>
      </c>
    </row>
    <row r="52" customFormat="false" ht="10.5" hidden="false" customHeight="false" outlineLevel="0" collapsed="false">
      <c r="A52" s="121"/>
      <c r="B52" s="53"/>
      <c r="C52" s="75" t="s">
        <v>147</v>
      </c>
      <c r="D52" s="92" t="n">
        <v>202662383</v>
      </c>
      <c r="E52" s="92" t="n">
        <v>59300108</v>
      </c>
      <c r="F52" s="92" t="n">
        <v>55023997</v>
      </c>
      <c r="G52" s="92" t="n">
        <v>91139878</v>
      </c>
      <c r="H52" s="92" t="n">
        <v>66320681</v>
      </c>
      <c r="I52" s="92" t="n">
        <v>46505317</v>
      </c>
      <c r="J52" s="92" t="n">
        <v>86187842</v>
      </c>
      <c r="K52" s="92" t="n">
        <v>90533687</v>
      </c>
      <c r="L52" s="92" t="n">
        <v>95418914</v>
      </c>
      <c r="M52" s="92" t="n">
        <v>111308245</v>
      </c>
      <c r="N52" s="92" t="n">
        <v>104572282</v>
      </c>
      <c r="O52" s="92" t="n">
        <v>141589852</v>
      </c>
      <c r="P52" s="92" t="n">
        <v>198420169</v>
      </c>
      <c r="Q52" s="92" t="n">
        <v>138399834</v>
      </c>
      <c r="R52" s="92" t="n">
        <v>88926066</v>
      </c>
      <c r="S52" s="92" t="n">
        <v>33197676</v>
      </c>
      <c r="T52" s="92" t="n">
        <v>30416352</v>
      </c>
      <c r="U52" s="92" t="n">
        <v>32041889</v>
      </c>
      <c r="V52" s="92" t="n">
        <v>0</v>
      </c>
      <c r="W52" s="92" t="n">
        <v>1671965172</v>
      </c>
    </row>
    <row r="53" customFormat="false" ht="10.5" hidden="false" customHeight="false" outlineLevel="0" collapsed="false">
      <c r="A53" s="121"/>
      <c r="B53" s="53"/>
      <c r="C53" s="75" t="s">
        <v>148</v>
      </c>
      <c r="D53" s="92" t="n">
        <v>922992</v>
      </c>
      <c r="E53" s="92" t="n">
        <v>233923</v>
      </c>
      <c r="F53" s="92" t="n">
        <v>538848</v>
      </c>
      <c r="G53" s="92" t="n">
        <v>3858398</v>
      </c>
      <c r="H53" s="92" t="n">
        <v>811246</v>
      </c>
      <c r="I53" s="92" t="n">
        <v>10184424</v>
      </c>
      <c r="J53" s="92" t="n">
        <v>669805</v>
      </c>
      <c r="K53" s="92" t="n">
        <v>991125</v>
      </c>
      <c r="L53" s="92" t="n">
        <v>950518</v>
      </c>
      <c r="M53" s="92" t="n">
        <v>947951</v>
      </c>
      <c r="N53" s="92" t="n">
        <v>2094474</v>
      </c>
      <c r="O53" s="92" t="n">
        <v>2945316</v>
      </c>
      <c r="P53" s="92" t="n">
        <v>84083621</v>
      </c>
      <c r="Q53" s="92" t="n">
        <v>3271041</v>
      </c>
      <c r="R53" s="92" t="n">
        <v>15153233</v>
      </c>
      <c r="S53" s="92" t="n">
        <v>68113120</v>
      </c>
      <c r="T53" s="92" t="n">
        <v>8981338</v>
      </c>
      <c r="U53" s="92" t="n">
        <v>1032000</v>
      </c>
      <c r="V53" s="92" t="n">
        <v>0</v>
      </c>
      <c r="W53" s="92" t="n">
        <v>205783373</v>
      </c>
    </row>
    <row r="54" customFormat="false" ht="10.5" hidden="false" customHeight="false" outlineLevel="0" collapsed="false">
      <c r="A54" s="121"/>
      <c r="B54" s="53"/>
      <c r="C54" s="75" t="s">
        <v>149</v>
      </c>
      <c r="D54" s="92" t="n">
        <v>1307361</v>
      </c>
      <c r="E54" s="92" t="n">
        <v>2716276</v>
      </c>
      <c r="F54" s="92" t="n">
        <v>5890424</v>
      </c>
      <c r="G54" s="92" t="n">
        <v>7660906</v>
      </c>
      <c r="H54" s="92" t="n">
        <v>7296560</v>
      </c>
      <c r="I54" s="92" t="n">
        <v>13814431</v>
      </c>
      <c r="J54" s="92" t="n">
        <v>18935441</v>
      </c>
      <c r="K54" s="92" t="n">
        <v>14720862</v>
      </c>
      <c r="L54" s="92" t="n">
        <v>8512227</v>
      </c>
      <c r="M54" s="92" t="n">
        <v>11434167</v>
      </c>
      <c r="N54" s="92" t="n">
        <v>7860141</v>
      </c>
      <c r="O54" s="92" t="n">
        <v>5276773</v>
      </c>
      <c r="P54" s="92" t="n">
        <v>4731439</v>
      </c>
      <c r="Q54" s="92" t="n">
        <v>2135116</v>
      </c>
      <c r="R54" s="92" t="n">
        <v>1032879</v>
      </c>
      <c r="S54" s="92" t="n">
        <v>339331</v>
      </c>
      <c r="T54" s="92" t="n">
        <v>118582</v>
      </c>
      <c r="U54" s="92" t="n">
        <v>122574</v>
      </c>
      <c r="V54" s="92"/>
      <c r="W54" s="92" t="n">
        <v>113905490</v>
      </c>
    </row>
    <row r="55" customFormat="false" ht="10.5" hidden="false" customHeight="false" outlineLevel="0" collapsed="false">
      <c r="A55" s="121"/>
      <c r="B55" s="53"/>
      <c r="C55" s="60" t="s">
        <v>76</v>
      </c>
      <c r="D55" s="62" t="n">
        <v>19962550787</v>
      </c>
      <c r="E55" s="62" t="n">
        <v>5142892981</v>
      </c>
      <c r="F55" s="62" t="n">
        <v>4835589534</v>
      </c>
      <c r="G55" s="62" t="n">
        <v>6804578077</v>
      </c>
      <c r="H55" s="62" t="n">
        <v>7786953237</v>
      </c>
      <c r="I55" s="62" t="n">
        <v>9833713830</v>
      </c>
      <c r="J55" s="62" t="n">
        <v>11498302907</v>
      </c>
      <c r="K55" s="62" t="n">
        <v>11453676539</v>
      </c>
      <c r="L55" s="62" t="n">
        <v>10778970371</v>
      </c>
      <c r="M55" s="62" t="n">
        <v>11402399898</v>
      </c>
      <c r="N55" s="62" t="n">
        <v>12704282716</v>
      </c>
      <c r="O55" s="62" t="n">
        <v>13219478613</v>
      </c>
      <c r="P55" s="62" t="n">
        <v>12737838044</v>
      </c>
      <c r="Q55" s="62" t="n">
        <v>11207077058</v>
      </c>
      <c r="R55" s="62" t="n">
        <v>7506812165</v>
      </c>
      <c r="S55" s="62" t="n">
        <v>5823320211</v>
      </c>
      <c r="T55" s="62" t="n">
        <v>4558079355</v>
      </c>
      <c r="U55" s="62" t="n">
        <v>3341879168</v>
      </c>
      <c r="V55" s="62" t="n">
        <v>0</v>
      </c>
      <c r="W55" s="62" t="n">
        <v>170598395491</v>
      </c>
    </row>
    <row r="56" customFormat="false" ht="11.25" hidden="false" customHeight="true" outlineLevel="0" collapsed="false">
      <c r="A56" s="121"/>
      <c r="B56" s="53" t="s">
        <v>75</v>
      </c>
      <c r="C56" s="96" t="s">
        <v>81</v>
      </c>
      <c r="D56" s="92" t="n">
        <v>2939221529</v>
      </c>
      <c r="E56" s="92" t="n">
        <v>1766206239</v>
      </c>
      <c r="F56" s="92" t="n">
        <v>1279726671</v>
      </c>
      <c r="G56" s="92" t="n">
        <v>1904479727</v>
      </c>
      <c r="H56" s="92" t="n">
        <v>2396851407</v>
      </c>
      <c r="I56" s="92" t="n">
        <v>3357052956</v>
      </c>
      <c r="J56" s="92" t="n">
        <v>4443126148</v>
      </c>
      <c r="K56" s="92" t="n">
        <v>5018288256</v>
      </c>
      <c r="L56" s="92" t="n">
        <v>4893801613</v>
      </c>
      <c r="M56" s="92" t="n">
        <v>4899666388</v>
      </c>
      <c r="N56" s="92" t="n">
        <v>4827258799</v>
      </c>
      <c r="O56" s="92" t="n">
        <v>4613504207</v>
      </c>
      <c r="P56" s="92" t="n">
        <v>5198121752</v>
      </c>
      <c r="Q56" s="92" t="n">
        <v>4531223561</v>
      </c>
      <c r="R56" s="92" t="n">
        <v>2882751892</v>
      </c>
      <c r="S56" s="92" t="n">
        <v>2256780801</v>
      </c>
      <c r="T56" s="92" t="n">
        <v>1538477733</v>
      </c>
      <c r="U56" s="92" t="n">
        <v>765705881</v>
      </c>
      <c r="V56" s="92" t="n">
        <v>0</v>
      </c>
      <c r="W56" s="92" t="n">
        <v>59512245560</v>
      </c>
    </row>
    <row r="57" customFormat="false" ht="10.5" hidden="false" customHeight="false" outlineLevel="0" collapsed="false">
      <c r="A57" s="121"/>
      <c r="B57" s="53"/>
      <c r="C57" s="75" t="s">
        <v>82</v>
      </c>
      <c r="D57" s="92" t="n">
        <v>3638680017</v>
      </c>
      <c r="E57" s="92" t="n">
        <v>1185939965</v>
      </c>
      <c r="F57" s="92" t="n">
        <v>1281042188</v>
      </c>
      <c r="G57" s="92" t="n">
        <v>2334692883</v>
      </c>
      <c r="H57" s="92" t="n">
        <v>2854509168</v>
      </c>
      <c r="I57" s="92" t="n">
        <v>3964428232</v>
      </c>
      <c r="J57" s="92" t="n">
        <v>4580914560</v>
      </c>
      <c r="K57" s="92" t="n">
        <v>4513944229</v>
      </c>
      <c r="L57" s="92" t="n">
        <v>4056862392</v>
      </c>
      <c r="M57" s="92" t="n">
        <v>4228682409</v>
      </c>
      <c r="N57" s="92" t="n">
        <v>4348451819</v>
      </c>
      <c r="O57" s="92" t="n">
        <v>4198190061</v>
      </c>
      <c r="P57" s="92" t="n">
        <v>3827974663</v>
      </c>
      <c r="Q57" s="92" t="n">
        <v>3403101228</v>
      </c>
      <c r="R57" s="92" t="n">
        <v>2133385397</v>
      </c>
      <c r="S57" s="92" t="n">
        <v>1562664113</v>
      </c>
      <c r="T57" s="92" t="n">
        <v>1036916830</v>
      </c>
      <c r="U57" s="92" t="n">
        <v>788560820</v>
      </c>
      <c r="V57" s="92" t="n">
        <v>0</v>
      </c>
      <c r="W57" s="92" t="n">
        <v>53938940974</v>
      </c>
    </row>
    <row r="58" customFormat="false" ht="11.25" hidden="false" customHeight="true" outlineLevel="0" collapsed="false">
      <c r="A58" s="121"/>
      <c r="B58" s="53"/>
      <c r="C58" s="75" t="s">
        <v>83</v>
      </c>
      <c r="D58" s="92" t="n">
        <v>2810170565</v>
      </c>
      <c r="E58" s="92" t="n">
        <v>1056872715</v>
      </c>
      <c r="F58" s="92" t="n">
        <v>914595487</v>
      </c>
      <c r="G58" s="92" t="n">
        <v>1711321841</v>
      </c>
      <c r="H58" s="92" t="n">
        <v>2128959967</v>
      </c>
      <c r="I58" s="92" t="n">
        <v>2847997594</v>
      </c>
      <c r="J58" s="92" t="n">
        <v>3710637949</v>
      </c>
      <c r="K58" s="92" t="n">
        <v>4058381541</v>
      </c>
      <c r="L58" s="92" t="n">
        <v>3718066626</v>
      </c>
      <c r="M58" s="92" t="n">
        <v>3651740081</v>
      </c>
      <c r="N58" s="92" t="n">
        <v>4212923338</v>
      </c>
      <c r="O58" s="92" t="n">
        <v>4162950934</v>
      </c>
      <c r="P58" s="92" t="n">
        <v>3674744751</v>
      </c>
      <c r="Q58" s="92" t="n">
        <v>3404981587</v>
      </c>
      <c r="R58" s="92" t="n">
        <v>2350152378</v>
      </c>
      <c r="S58" s="92" t="n">
        <v>1832811446</v>
      </c>
      <c r="T58" s="92" t="n">
        <v>1352902624</v>
      </c>
      <c r="U58" s="92" t="n">
        <v>826704429</v>
      </c>
      <c r="V58" s="92" t="n">
        <v>0</v>
      </c>
      <c r="W58" s="92" t="n">
        <v>48426915853</v>
      </c>
    </row>
    <row r="59" customFormat="false" ht="11.25" hidden="false" customHeight="true" outlineLevel="0" collapsed="false">
      <c r="A59" s="121"/>
      <c r="B59" s="53"/>
      <c r="C59" s="75" t="s">
        <v>84</v>
      </c>
      <c r="D59" s="92" t="n">
        <v>133256239</v>
      </c>
      <c r="E59" s="92" t="n">
        <v>501144776</v>
      </c>
      <c r="F59" s="92" t="n">
        <v>1463538436</v>
      </c>
      <c r="G59" s="92" t="n">
        <v>1381253408</v>
      </c>
      <c r="H59" s="92" t="n">
        <v>1714281478</v>
      </c>
      <c r="I59" s="92" t="n">
        <v>2337930739</v>
      </c>
      <c r="J59" s="92" t="n">
        <v>2145016497</v>
      </c>
      <c r="K59" s="92" t="n">
        <v>1729727064</v>
      </c>
      <c r="L59" s="92" t="n">
        <v>1367451965</v>
      </c>
      <c r="M59" s="92" t="n">
        <v>1129928762</v>
      </c>
      <c r="N59" s="92" t="n">
        <v>1062944993</v>
      </c>
      <c r="O59" s="92" t="n">
        <v>760034253</v>
      </c>
      <c r="P59" s="92" t="n">
        <v>539783950</v>
      </c>
      <c r="Q59" s="92" t="n">
        <v>384738070</v>
      </c>
      <c r="R59" s="92" t="n">
        <v>151199684</v>
      </c>
      <c r="S59" s="92" t="n">
        <v>95863852</v>
      </c>
      <c r="T59" s="92" t="n">
        <v>56540533</v>
      </c>
      <c r="U59" s="92" t="n">
        <v>19449472</v>
      </c>
      <c r="V59" s="92" t="n">
        <v>0</v>
      </c>
      <c r="W59" s="92" t="n">
        <v>16974084171</v>
      </c>
    </row>
    <row r="60" customFormat="false" ht="11.25" hidden="false" customHeight="true" outlineLevel="0" collapsed="false">
      <c r="A60" s="121"/>
      <c r="B60" s="53"/>
      <c r="C60" s="75" t="s">
        <v>85</v>
      </c>
      <c r="D60" s="92" t="n">
        <v>31852116</v>
      </c>
      <c r="E60" s="92" t="n">
        <v>41996959</v>
      </c>
      <c r="F60" s="92" t="n">
        <v>21650092</v>
      </c>
      <c r="G60" s="92" t="n">
        <v>53483674</v>
      </c>
      <c r="H60" s="92" t="n">
        <v>69653491</v>
      </c>
      <c r="I60" s="92" t="n">
        <v>225087182</v>
      </c>
      <c r="J60" s="92" t="n">
        <v>302857859</v>
      </c>
      <c r="K60" s="92" t="n">
        <v>571202587</v>
      </c>
      <c r="L60" s="92" t="n">
        <v>877142415</v>
      </c>
      <c r="M60" s="92" t="n">
        <v>1094395192</v>
      </c>
      <c r="N60" s="92" t="n">
        <v>1598736060</v>
      </c>
      <c r="O60" s="92" t="n">
        <v>1902834506</v>
      </c>
      <c r="P60" s="92" t="n">
        <v>2155631570</v>
      </c>
      <c r="Q60" s="92" t="n">
        <v>1908175167</v>
      </c>
      <c r="R60" s="92" t="n">
        <v>1181735778</v>
      </c>
      <c r="S60" s="92" t="n">
        <v>475690606</v>
      </c>
      <c r="T60" s="92" t="n">
        <v>236397322</v>
      </c>
      <c r="U60" s="92" t="n">
        <v>144834526</v>
      </c>
      <c r="V60" s="92" t="n">
        <v>0</v>
      </c>
      <c r="W60" s="92" t="n">
        <v>12893357102</v>
      </c>
    </row>
    <row r="61" customFormat="false" ht="11.25" hidden="false" customHeight="true" outlineLevel="0" collapsed="false">
      <c r="A61" s="121"/>
      <c r="B61" s="53"/>
      <c r="C61" s="75" t="s">
        <v>86</v>
      </c>
      <c r="D61" s="92" t="n">
        <v>5255092</v>
      </c>
      <c r="E61" s="92" t="n">
        <v>7246358</v>
      </c>
      <c r="F61" s="92" t="n">
        <v>20648157</v>
      </c>
      <c r="G61" s="92" t="n">
        <v>10540176</v>
      </c>
      <c r="H61" s="92" t="n">
        <v>40744829</v>
      </c>
      <c r="I61" s="92" t="n">
        <v>30135504</v>
      </c>
      <c r="J61" s="92" t="n">
        <v>11652683</v>
      </c>
      <c r="K61" s="92" t="n">
        <v>52330728</v>
      </c>
      <c r="L61" s="92" t="n">
        <v>25975845</v>
      </c>
      <c r="M61" s="92" t="n">
        <v>30460166</v>
      </c>
      <c r="N61" s="92" t="n">
        <v>92533764</v>
      </c>
      <c r="O61" s="92" t="n">
        <v>75965022</v>
      </c>
      <c r="P61" s="92" t="n">
        <v>54960463</v>
      </c>
      <c r="Q61" s="92" t="n">
        <v>86020361</v>
      </c>
      <c r="R61" s="92" t="n">
        <v>57273958</v>
      </c>
      <c r="S61" s="92" t="n">
        <v>12023382</v>
      </c>
      <c r="T61" s="92" t="n">
        <v>1865449</v>
      </c>
      <c r="U61" s="92" t="n">
        <v>3427951</v>
      </c>
      <c r="V61" s="92" t="n">
        <v>0</v>
      </c>
      <c r="W61" s="92" t="n">
        <v>619059888</v>
      </c>
    </row>
    <row r="62" customFormat="false" ht="11.25" hidden="false" customHeight="true" outlineLevel="0" collapsed="false">
      <c r="A62" s="121"/>
      <c r="B62" s="53"/>
      <c r="C62" s="60" t="s">
        <v>76</v>
      </c>
      <c r="D62" s="62" t="n">
        <v>9558435558</v>
      </c>
      <c r="E62" s="62" t="n">
        <v>4559407012</v>
      </c>
      <c r="F62" s="62" t="n">
        <v>4981201031</v>
      </c>
      <c r="G62" s="62" t="n">
        <v>7395771709</v>
      </c>
      <c r="H62" s="62" t="n">
        <v>9205000340</v>
      </c>
      <c r="I62" s="62" t="n">
        <v>12762632207</v>
      </c>
      <c r="J62" s="62" t="n">
        <v>15194205696</v>
      </c>
      <c r="K62" s="62" t="n">
        <v>15943874405</v>
      </c>
      <c r="L62" s="62" t="n">
        <v>14939300856</v>
      </c>
      <c r="M62" s="62" t="n">
        <v>15034872998</v>
      </c>
      <c r="N62" s="62" t="n">
        <v>16142848773</v>
      </c>
      <c r="O62" s="62" t="n">
        <v>15713478983</v>
      </c>
      <c r="P62" s="62" t="n">
        <v>15451217149</v>
      </c>
      <c r="Q62" s="62" t="n">
        <v>13718239974</v>
      </c>
      <c r="R62" s="62" t="n">
        <v>8756499087</v>
      </c>
      <c r="S62" s="62" t="n">
        <v>6235834200</v>
      </c>
      <c r="T62" s="62" t="n">
        <v>4223100491</v>
      </c>
      <c r="U62" s="62" t="n">
        <v>2548683079</v>
      </c>
      <c r="V62" s="62" t="n">
        <v>0</v>
      </c>
      <c r="W62" s="62" t="n">
        <v>192364603548</v>
      </c>
    </row>
    <row r="63" customFormat="false" ht="10.5" hidden="false" customHeight="true" outlineLevel="0" collapsed="false">
      <c r="A63" s="121"/>
      <c r="B63" s="53" t="s">
        <v>44</v>
      </c>
      <c r="C63" s="53"/>
      <c r="D63" s="92" t="n">
        <v>0</v>
      </c>
      <c r="E63" s="92" t="n">
        <v>0</v>
      </c>
      <c r="F63" s="92" t="n">
        <v>897844</v>
      </c>
      <c r="G63" s="92" t="n">
        <v>12175736</v>
      </c>
      <c r="H63" s="92" t="n">
        <v>22284239</v>
      </c>
      <c r="I63" s="92" t="n">
        <v>3591376</v>
      </c>
      <c r="J63" s="92" t="n">
        <v>6115688</v>
      </c>
      <c r="K63" s="92" t="n">
        <v>6649220</v>
      </c>
      <c r="L63" s="92" t="n">
        <v>10792797</v>
      </c>
      <c r="M63" s="92" t="n">
        <v>42580</v>
      </c>
      <c r="N63" s="92" t="n">
        <v>5811091</v>
      </c>
      <c r="O63" s="92" t="n">
        <v>6831376</v>
      </c>
      <c r="P63" s="92" t="n">
        <v>2193980</v>
      </c>
      <c r="Q63" s="92" t="n">
        <v>1407906</v>
      </c>
      <c r="R63" s="92" t="n">
        <v>1447860</v>
      </c>
      <c r="S63" s="92" t="n">
        <v>0</v>
      </c>
      <c r="T63" s="92" t="n">
        <v>0</v>
      </c>
      <c r="U63" s="92" t="n">
        <v>2160000</v>
      </c>
      <c r="V63" s="92" t="n">
        <v>0</v>
      </c>
      <c r="W63" s="92" t="n">
        <v>82401693</v>
      </c>
    </row>
    <row r="64" customFormat="false" ht="11.25" hidden="false" customHeight="false" outlineLevel="0" collapsed="false">
      <c r="A64" s="121"/>
      <c r="B64" s="102"/>
      <c r="C64" s="69" t="s">
        <v>80</v>
      </c>
      <c r="D64" s="62" t="n">
        <v>71511148247</v>
      </c>
      <c r="E64" s="62" t="n">
        <v>32304806627</v>
      </c>
      <c r="F64" s="62" t="n">
        <v>30574781093</v>
      </c>
      <c r="G64" s="62" t="n">
        <v>36012307212</v>
      </c>
      <c r="H64" s="62" t="n">
        <v>39798237575</v>
      </c>
      <c r="I64" s="62" t="n">
        <v>52298304004</v>
      </c>
      <c r="J64" s="62" t="n">
        <v>62008084945</v>
      </c>
      <c r="K64" s="62" t="n">
        <v>62045090578</v>
      </c>
      <c r="L64" s="62" t="n">
        <v>57843515047</v>
      </c>
      <c r="M64" s="62" t="n">
        <v>57593835268</v>
      </c>
      <c r="N64" s="62" t="n">
        <v>59020356587</v>
      </c>
      <c r="O64" s="62" t="n">
        <v>56311805370</v>
      </c>
      <c r="P64" s="62" t="n">
        <v>52457608334</v>
      </c>
      <c r="Q64" s="62" t="n">
        <v>44422740823</v>
      </c>
      <c r="R64" s="62" t="n">
        <v>28620259611</v>
      </c>
      <c r="S64" s="62" t="n">
        <v>20620527171</v>
      </c>
      <c r="T64" s="62" t="n">
        <v>14875804111</v>
      </c>
      <c r="U64" s="62" t="n">
        <v>9843071255</v>
      </c>
      <c r="V64" s="62" t="n">
        <v>0</v>
      </c>
      <c r="W64" s="62" t="n">
        <v>788162283858</v>
      </c>
    </row>
    <row r="65" customFormat="false" ht="10.5" hidden="false" customHeight="false" outlineLevel="0" collapsed="false">
      <c r="A65" s="103" t="s">
        <v>196</v>
      </c>
      <c r="B65" s="58"/>
      <c r="C65" s="58"/>
      <c r="D65" s="49"/>
      <c r="E65" s="49"/>
      <c r="F65" s="49"/>
      <c r="G65" s="49"/>
      <c r="H65" s="49"/>
      <c r="W65" s="55"/>
    </row>
    <row r="66" customFormat="false" ht="10.5" hidden="false" customHeight="false" outlineLevel="0" collapsed="false">
      <c r="A66" s="122"/>
      <c r="B66" s="58"/>
      <c r="C66" s="5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customFormat="false" ht="10.5" hidden="false" customHeight="false" outlineLevel="0" collapsed="false">
      <c r="A67" s="122"/>
      <c r="B67" s="58"/>
      <c r="C67" s="5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0.5" hidden="false" customHeight="false" outlineLevel="0" collapsed="false">
      <c r="A68" s="11" t="s">
        <v>197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0.5" hidden="false" customHeight="false" outlineLevel="0" collapsed="false">
      <c r="A69" s="50" t="s">
        <v>19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</row>
    <row r="70" customFormat="false" ht="11.25" hidden="false" customHeight="false" outlineLevel="0" collapsed="false">
      <c r="A70" s="50" t="s">
        <v>60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</row>
    <row r="71" customFormat="false" ht="10.5" hidden="false" customHeight="true" outlineLevel="0" collapsed="false">
      <c r="A71" s="52" t="s">
        <v>61</v>
      </c>
      <c r="B71" s="52" t="s">
        <v>91</v>
      </c>
      <c r="C71" s="52" t="s">
        <v>92</v>
      </c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24" t="s">
        <v>190</v>
      </c>
      <c r="W71" s="124" t="s">
        <v>79</v>
      </c>
    </row>
    <row r="72" customFormat="false" ht="10.5" hidden="false" customHeight="false" outlineLevel="0" collapsed="false">
      <c r="A72" s="52"/>
      <c r="B72" s="52"/>
      <c r="C72" s="52"/>
      <c r="D72" s="152" t="s">
        <v>170</v>
      </c>
      <c r="E72" s="152" t="s">
        <v>171</v>
      </c>
      <c r="F72" s="152" t="s">
        <v>172</v>
      </c>
      <c r="G72" s="152" t="s">
        <v>173</v>
      </c>
      <c r="H72" s="152" t="s">
        <v>174</v>
      </c>
      <c r="I72" s="152" t="s">
        <v>175</v>
      </c>
      <c r="J72" s="152" t="s">
        <v>176</v>
      </c>
      <c r="K72" s="152" t="s">
        <v>177</v>
      </c>
      <c r="L72" s="152" t="s">
        <v>178</v>
      </c>
      <c r="M72" s="152" t="s">
        <v>179</v>
      </c>
      <c r="N72" s="152" t="s">
        <v>180</v>
      </c>
      <c r="O72" s="152" t="s">
        <v>181</v>
      </c>
      <c r="P72" s="152" t="s">
        <v>182</v>
      </c>
      <c r="Q72" s="152" t="s">
        <v>183</v>
      </c>
      <c r="R72" s="152" t="s">
        <v>184</v>
      </c>
      <c r="S72" s="152" t="s">
        <v>185</v>
      </c>
      <c r="T72" s="152" t="s">
        <v>186</v>
      </c>
      <c r="U72" s="152" t="s">
        <v>187</v>
      </c>
      <c r="V72" s="124"/>
      <c r="W72" s="124"/>
    </row>
    <row r="73" customFormat="false" ht="10.5" hidden="false" customHeight="true" outlineLevel="0" collapsed="false">
      <c r="A73" s="52"/>
      <c r="B73" s="52"/>
      <c r="C73" s="52"/>
      <c r="D73" s="157" t="s">
        <v>195</v>
      </c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</row>
    <row r="74" customFormat="false" ht="10.5" hidden="false" customHeight="true" outlineLevel="0" collapsed="false">
      <c r="A74" s="158" t="s">
        <v>77</v>
      </c>
      <c r="B74" s="53" t="s">
        <v>99</v>
      </c>
      <c r="C74" s="96" t="s">
        <v>100</v>
      </c>
      <c r="D74" s="92" t="n">
        <v>18484922254</v>
      </c>
      <c r="E74" s="92" t="n">
        <v>9210715720</v>
      </c>
      <c r="F74" s="92" t="n">
        <v>7823066000</v>
      </c>
      <c r="G74" s="92" t="n">
        <v>8549022192</v>
      </c>
      <c r="H74" s="92" t="n">
        <v>9418458985</v>
      </c>
      <c r="I74" s="92" t="n">
        <v>13115028862</v>
      </c>
      <c r="J74" s="92" t="n">
        <v>16502170130</v>
      </c>
      <c r="K74" s="92" t="n">
        <v>14913647761</v>
      </c>
      <c r="L74" s="92" t="n">
        <v>11671127739</v>
      </c>
      <c r="M74" s="92" t="n">
        <v>10888619894</v>
      </c>
      <c r="N74" s="92" t="n">
        <v>10192944921</v>
      </c>
      <c r="O74" s="92" t="n">
        <v>8581180601</v>
      </c>
      <c r="P74" s="92" t="n">
        <v>6169181327</v>
      </c>
      <c r="Q74" s="92" t="n">
        <v>4209359137</v>
      </c>
      <c r="R74" s="92" t="n">
        <v>2601712625</v>
      </c>
      <c r="S74" s="92" t="n">
        <v>1693130071</v>
      </c>
      <c r="T74" s="92" t="n">
        <v>1104172071</v>
      </c>
      <c r="U74" s="92" t="n">
        <v>672271576</v>
      </c>
      <c r="V74" s="92" t="n">
        <v>0</v>
      </c>
      <c r="W74" s="92" t="n">
        <v>155800731866</v>
      </c>
    </row>
    <row r="75" customFormat="false" ht="10.5" hidden="false" customHeight="false" outlineLevel="0" collapsed="false">
      <c r="A75" s="158"/>
      <c r="B75" s="53"/>
      <c r="C75" s="75" t="s">
        <v>101</v>
      </c>
      <c r="D75" s="92" t="n">
        <v>99275847</v>
      </c>
      <c r="E75" s="92" t="n">
        <v>69496370</v>
      </c>
      <c r="F75" s="92" t="n">
        <v>52840963</v>
      </c>
      <c r="G75" s="92" t="n">
        <v>44329062</v>
      </c>
      <c r="H75" s="92" t="n">
        <v>33316137</v>
      </c>
      <c r="I75" s="92" t="n">
        <v>32778113</v>
      </c>
      <c r="J75" s="92" t="n">
        <v>54765081</v>
      </c>
      <c r="K75" s="92" t="n">
        <v>72518670</v>
      </c>
      <c r="L75" s="92" t="n">
        <v>73934055</v>
      </c>
      <c r="M75" s="92" t="n">
        <v>73273408</v>
      </c>
      <c r="N75" s="92" t="n">
        <v>73079596</v>
      </c>
      <c r="O75" s="92" t="n">
        <v>72415625</v>
      </c>
      <c r="P75" s="92" t="n">
        <v>53513551</v>
      </c>
      <c r="Q75" s="92" t="n">
        <v>34191965</v>
      </c>
      <c r="R75" s="92" t="n">
        <v>21831718</v>
      </c>
      <c r="S75" s="92" t="n">
        <v>21906151</v>
      </c>
      <c r="T75" s="92" t="n">
        <v>33058703</v>
      </c>
      <c r="U75" s="92" t="n">
        <v>67400146</v>
      </c>
      <c r="V75" s="92" t="n">
        <v>0</v>
      </c>
      <c r="W75" s="92" t="n">
        <v>983925161</v>
      </c>
    </row>
    <row r="76" customFormat="false" ht="10.5" hidden="false" customHeight="false" outlineLevel="0" collapsed="false">
      <c r="A76" s="158"/>
      <c r="B76" s="53"/>
      <c r="C76" s="75" t="s">
        <v>102</v>
      </c>
      <c r="D76" s="92" t="n">
        <v>2721541917</v>
      </c>
      <c r="E76" s="92" t="n">
        <v>248390112</v>
      </c>
      <c r="F76" s="92" t="n">
        <v>269812174</v>
      </c>
      <c r="G76" s="92" t="n">
        <v>392633735</v>
      </c>
      <c r="H76" s="92" t="n">
        <v>471417591</v>
      </c>
      <c r="I76" s="92" t="n">
        <v>971781169</v>
      </c>
      <c r="J76" s="92" t="n">
        <v>1712511234</v>
      </c>
      <c r="K76" s="92" t="n">
        <v>1319254927</v>
      </c>
      <c r="L76" s="92" t="n">
        <v>736013028</v>
      </c>
      <c r="M76" s="92" t="n">
        <v>560824351</v>
      </c>
      <c r="N76" s="92" t="n">
        <v>566485044</v>
      </c>
      <c r="O76" s="92" t="n">
        <v>593654393</v>
      </c>
      <c r="P76" s="92" t="n">
        <v>553969795</v>
      </c>
      <c r="Q76" s="92" t="n">
        <v>506171127</v>
      </c>
      <c r="R76" s="92" t="n">
        <v>431398760</v>
      </c>
      <c r="S76" s="92" t="n">
        <v>364577609</v>
      </c>
      <c r="T76" s="92" t="n">
        <v>405829018</v>
      </c>
      <c r="U76" s="92" t="n">
        <v>377261008</v>
      </c>
      <c r="V76" s="92" t="n">
        <v>0</v>
      </c>
      <c r="W76" s="92" t="n">
        <v>13203526992</v>
      </c>
    </row>
    <row r="77" customFormat="false" ht="10.5" hidden="false" customHeight="false" outlineLevel="0" collapsed="false">
      <c r="A77" s="158"/>
      <c r="B77" s="53"/>
      <c r="C77" s="60" t="s">
        <v>76</v>
      </c>
      <c r="D77" s="62" t="n">
        <v>21305740018</v>
      </c>
      <c r="E77" s="62" t="n">
        <v>9528602202</v>
      </c>
      <c r="F77" s="62" t="n">
        <v>8145719137</v>
      </c>
      <c r="G77" s="62" t="n">
        <v>8985984989</v>
      </c>
      <c r="H77" s="62" t="n">
        <v>9923192713</v>
      </c>
      <c r="I77" s="62" t="n">
        <v>14119588144</v>
      </c>
      <c r="J77" s="62" t="n">
        <v>18269446445</v>
      </c>
      <c r="K77" s="62" t="n">
        <v>16305421358</v>
      </c>
      <c r="L77" s="62" t="n">
        <v>12481074822</v>
      </c>
      <c r="M77" s="62" t="n">
        <v>11522717653</v>
      </c>
      <c r="N77" s="62" t="n">
        <v>10832509561</v>
      </c>
      <c r="O77" s="62" t="n">
        <v>9247250619</v>
      </c>
      <c r="P77" s="62" t="n">
        <v>6776664673</v>
      </c>
      <c r="Q77" s="62" t="n">
        <v>4749722229</v>
      </c>
      <c r="R77" s="62" t="n">
        <v>3054943103</v>
      </c>
      <c r="S77" s="62" t="n">
        <v>2079613831</v>
      </c>
      <c r="T77" s="62" t="n">
        <v>1543059792</v>
      </c>
      <c r="U77" s="62" t="n">
        <v>1116932730</v>
      </c>
      <c r="V77" s="62" t="n">
        <v>0</v>
      </c>
      <c r="W77" s="62" t="n">
        <v>169988184019</v>
      </c>
    </row>
    <row r="78" customFormat="false" ht="10.5" hidden="false" customHeight="true" outlineLevel="0" collapsed="false">
      <c r="A78" s="158"/>
      <c r="B78" s="53" t="s">
        <v>103</v>
      </c>
      <c r="C78" s="75" t="s">
        <v>104</v>
      </c>
      <c r="D78" s="92" t="n">
        <v>4015311458</v>
      </c>
      <c r="E78" s="92" t="n">
        <v>1943498536</v>
      </c>
      <c r="F78" s="92" t="n">
        <v>2102681531</v>
      </c>
      <c r="G78" s="92" t="n">
        <v>3459273641</v>
      </c>
      <c r="H78" s="92" t="n">
        <v>3755554248</v>
      </c>
      <c r="I78" s="92" t="n">
        <v>5262802957</v>
      </c>
      <c r="J78" s="92" t="n">
        <v>7093903486</v>
      </c>
      <c r="K78" s="92" t="n">
        <v>6612561316</v>
      </c>
      <c r="L78" s="92" t="n">
        <v>5381652631</v>
      </c>
      <c r="M78" s="92" t="n">
        <v>5244259845</v>
      </c>
      <c r="N78" s="92" t="n">
        <v>4901892073</v>
      </c>
      <c r="O78" s="92" t="n">
        <v>4157173105</v>
      </c>
      <c r="P78" s="92" t="n">
        <v>3188182130</v>
      </c>
      <c r="Q78" s="92" t="n">
        <v>2294315435</v>
      </c>
      <c r="R78" s="92" t="n">
        <v>1520669624</v>
      </c>
      <c r="S78" s="92" t="n">
        <v>1131654423</v>
      </c>
      <c r="T78" s="92" t="n">
        <v>877265321</v>
      </c>
      <c r="U78" s="92" t="n">
        <v>712477097</v>
      </c>
      <c r="V78" s="92" t="n">
        <v>0</v>
      </c>
      <c r="W78" s="92" t="n">
        <v>63655128857</v>
      </c>
    </row>
    <row r="79" customFormat="false" ht="10.5" hidden="false" customHeight="false" outlineLevel="0" collapsed="false">
      <c r="A79" s="158"/>
      <c r="B79" s="53"/>
      <c r="C79" s="75" t="s">
        <v>105</v>
      </c>
      <c r="D79" s="92" t="n">
        <v>3558974467</v>
      </c>
      <c r="E79" s="92" t="n">
        <v>2330562121</v>
      </c>
      <c r="F79" s="92" t="n">
        <v>3050189625</v>
      </c>
      <c r="G79" s="92" t="n">
        <v>4096109912</v>
      </c>
      <c r="H79" s="92" t="n">
        <v>4543757698</v>
      </c>
      <c r="I79" s="92" t="n">
        <v>7053294227</v>
      </c>
      <c r="J79" s="92" t="n">
        <v>9725880632</v>
      </c>
      <c r="K79" s="92" t="n">
        <v>9815859268</v>
      </c>
      <c r="L79" s="92" t="n">
        <v>8795994531</v>
      </c>
      <c r="M79" s="92" t="n">
        <v>8802596275</v>
      </c>
      <c r="N79" s="92" t="n">
        <v>8446738214</v>
      </c>
      <c r="O79" s="92" t="n">
        <v>7403303643</v>
      </c>
      <c r="P79" s="92" t="n">
        <v>5594595580</v>
      </c>
      <c r="Q79" s="92" t="n">
        <v>3918790368</v>
      </c>
      <c r="R79" s="92" t="n">
        <v>2519186793</v>
      </c>
      <c r="S79" s="92" t="n">
        <v>1692469541</v>
      </c>
      <c r="T79" s="92" t="n">
        <v>1090539930</v>
      </c>
      <c r="U79" s="92" t="n">
        <v>733313881</v>
      </c>
      <c r="V79" s="92" t="n">
        <v>0</v>
      </c>
      <c r="W79" s="92" t="n">
        <v>93172156706</v>
      </c>
    </row>
    <row r="80" customFormat="false" ht="10.5" hidden="false" customHeight="false" outlineLevel="0" collapsed="false">
      <c r="A80" s="158"/>
      <c r="B80" s="53"/>
      <c r="C80" s="75" t="s">
        <v>106</v>
      </c>
      <c r="D80" s="92" t="n">
        <v>78510829</v>
      </c>
      <c r="E80" s="92" t="n">
        <v>67267624</v>
      </c>
      <c r="F80" s="92" t="n">
        <v>132299061</v>
      </c>
      <c r="G80" s="92" t="n">
        <v>266464161</v>
      </c>
      <c r="H80" s="92" t="n">
        <v>551295670</v>
      </c>
      <c r="I80" s="92" t="n">
        <v>918816572</v>
      </c>
      <c r="J80" s="92" t="n">
        <v>1233756593</v>
      </c>
      <c r="K80" s="92" t="n">
        <v>1351069508</v>
      </c>
      <c r="L80" s="92" t="n">
        <v>1301521565</v>
      </c>
      <c r="M80" s="92" t="n">
        <v>1272076293</v>
      </c>
      <c r="N80" s="92" t="n">
        <v>1112129460</v>
      </c>
      <c r="O80" s="92" t="n">
        <v>872618452</v>
      </c>
      <c r="P80" s="92" t="n">
        <v>634800975</v>
      </c>
      <c r="Q80" s="92" t="n">
        <v>445604355</v>
      </c>
      <c r="R80" s="92" t="n">
        <v>281018112</v>
      </c>
      <c r="S80" s="92" t="n">
        <v>168236756</v>
      </c>
      <c r="T80" s="92" t="n">
        <v>80618484</v>
      </c>
      <c r="U80" s="92" t="n">
        <v>38473416</v>
      </c>
      <c r="V80" s="92" t="n">
        <v>0</v>
      </c>
      <c r="W80" s="92" t="n">
        <v>10806577886</v>
      </c>
    </row>
    <row r="81" customFormat="false" ht="10.5" hidden="false" customHeight="false" outlineLevel="0" collapsed="false">
      <c r="A81" s="158"/>
      <c r="B81" s="53"/>
      <c r="C81" s="60" t="s">
        <v>76</v>
      </c>
      <c r="D81" s="62" t="n">
        <v>7652796754</v>
      </c>
      <c r="E81" s="62" t="n">
        <v>4341328281</v>
      </c>
      <c r="F81" s="62" t="n">
        <v>5285170217</v>
      </c>
      <c r="G81" s="62" t="n">
        <v>7821847714</v>
      </c>
      <c r="H81" s="62" t="n">
        <v>8850607616</v>
      </c>
      <c r="I81" s="62" t="n">
        <v>13234913756</v>
      </c>
      <c r="J81" s="62" t="n">
        <v>18053540711</v>
      </c>
      <c r="K81" s="62" t="n">
        <v>17779490092</v>
      </c>
      <c r="L81" s="62" t="n">
        <v>15479168727</v>
      </c>
      <c r="M81" s="62" t="n">
        <v>15318932413</v>
      </c>
      <c r="N81" s="62" t="n">
        <v>14460759747</v>
      </c>
      <c r="O81" s="62" t="n">
        <v>12433095200</v>
      </c>
      <c r="P81" s="62" t="n">
        <v>9417578685</v>
      </c>
      <c r="Q81" s="62" t="n">
        <v>6658710158</v>
      </c>
      <c r="R81" s="62" t="n">
        <v>4320874529</v>
      </c>
      <c r="S81" s="62" t="n">
        <v>2992360720</v>
      </c>
      <c r="T81" s="62" t="n">
        <v>2048423735</v>
      </c>
      <c r="U81" s="62" t="n">
        <v>1484264394</v>
      </c>
      <c r="V81" s="62" t="n">
        <v>0</v>
      </c>
      <c r="W81" s="62" t="n">
        <v>167633863449</v>
      </c>
    </row>
    <row r="82" customFormat="false" ht="10.5" hidden="false" customHeight="true" outlineLevel="0" collapsed="false">
      <c r="A82" s="158"/>
      <c r="B82" s="53" t="s">
        <v>107</v>
      </c>
      <c r="C82" s="75" t="s">
        <v>108</v>
      </c>
      <c r="D82" s="92" t="n">
        <v>95854846</v>
      </c>
      <c r="E82" s="92" t="n">
        <v>42059403</v>
      </c>
      <c r="F82" s="92" t="n">
        <v>64085712</v>
      </c>
      <c r="G82" s="92" t="n">
        <v>100812257</v>
      </c>
      <c r="H82" s="92" t="n">
        <v>84875347</v>
      </c>
      <c r="I82" s="92" t="n">
        <v>129872103</v>
      </c>
      <c r="J82" s="92" t="n">
        <v>235727920</v>
      </c>
      <c r="K82" s="92" t="n">
        <v>385744885</v>
      </c>
      <c r="L82" s="92" t="n">
        <v>458767233</v>
      </c>
      <c r="M82" s="92" t="n">
        <v>802675570</v>
      </c>
      <c r="N82" s="92" t="n">
        <v>1138392868</v>
      </c>
      <c r="O82" s="92" t="n">
        <v>1102419619</v>
      </c>
      <c r="P82" s="92" t="n">
        <v>877706087</v>
      </c>
      <c r="Q82" s="92" t="n">
        <v>700508314</v>
      </c>
      <c r="R82" s="92" t="n">
        <v>373386087</v>
      </c>
      <c r="S82" s="92" t="n">
        <v>242278043</v>
      </c>
      <c r="T82" s="92" t="n">
        <v>118900833</v>
      </c>
      <c r="U82" s="92" t="n">
        <v>38347616</v>
      </c>
      <c r="V82" s="92" t="n">
        <v>0</v>
      </c>
      <c r="W82" s="92" t="n">
        <v>6992414743</v>
      </c>
    </row>
    <row r="83" customFormat="false" ht="10.5" hidden="false" customHeight="false" outlineLevel="0" collapsed="false">
      <c r="A83" s="158"/>
      <c r="B83" s="53"/>
      <c r="C83" s="75" t="s">
        <v>109</v>
      </c>
      <c r="D83" s="92" t="n">
        <v>1545301202</v>
      </c>
      <c r="E83" s="92" t="n">
        <v>535513097</v>
      </c>
      <c r="F83" s="92" t="n">
        <v>703161078</v>
      </c>
      <c r="G83" s="92" t="n">
        <v>853800613</v>
      </c>
      <c r="H83" s="92" t="n">
        <v>713892520</v>
      </c>
      <c r="I83" s="92" t="n">
        <v>981853575</v>
      </c>
      <c r="J83" s="92" t="n">
        <v>1328584026</v>
      </c>
      <c r="K83" s="92" t="n">
        <v>1411140682</v>
      </c>
      <c r="L83" s="92" t="n">
        <v>1455850343</v>
      </c>
      <c r="M83" s="92" t="n">
        <v>1644634215</v>
      </c>
      <c r="N83" s="92" t="n">
        <v>1691352052</v>
      </c>
      <c r="O83" s="92" t="n">
        <v>1539355285</v>
      </c>
      <c r="P83" s="92" t="n">
        <v>1216467144</v>
      </c>
      <c r="Q83" s="92" t="n">
        <v>967258971</v>
      </c>
      <c r="R83" s="92" t="n">
        <v>645961899</v>
      </c>
      <c r="S83" s="92" t="n">
        <v>553759334</v>
      </c>
      <c r="T83" s="92" t="n">
        <v>513440364</v>
      </c>
      <c r="U83" s="92" t="n">
        <v>457734598</v>
      </c>
      <c r="V83" s="92" t="n">
        <v>0</v>
      </c>
      <c r="W83" s="92" t="n">
        <v>18759060998</v>
      </c>
    </row>
    <row r="84" customFormat="false" ht="10.5" hidden="false" customHeight="false" outlineLevel="0" collapsed="false">
      <c r="A84" s="158"/>
      <c r="B84" s="53"/>
      <c r="C84" s="75" t="s">
        <v>110</v>
      </c>
      <c r="D84" s="92" t="n">
        <v>161301372</v>
      </c>
      <c r="E84" s="92" t="n">
        <v>53714075</v>
      </c>
      <c r="F84" s="92" t="n">
        <v>84794678</v>
      </c>
      <c r="G84" s="92" t="n">
        <v>115053950</v>
      </c>
      <c r="H84" s="92" t="n">
        <v>32463889</v>
      </c>
      <c r="I84" s="92" t="n">
        <v>109533593</v>
      </c>
      <c r="J84" s="92" t="n">
        <v>205000348</v>
      </c>
      <c r="K84" s="92" t="n">
        <v>252356598</v>
      </c>
      <c r="L84" s="92" t="n">
        <v>176004360</v>
      </c>
      <c r="M84" s="92" t="n">
        <v>155732569</v>
      </c>
      <c r="N84" s="92" t="n">
        <v>191238691</v>
      </c>
      <c r="O84" s="92" t="n">
        <v>128414570</v>
      </c>
      <c r="P84" s="92" t="n">
        <v>144635836</v>
      </c>
      <c r="Q84" s="92" t="n">
        <v>165922051</v>
      </c>
      <c r="R84" s="92" t="n">
        <v>143375076</v>
      </c>
      <c r="S84" s="92" t="n">
        <v>104061812</v>
      </c>
      <c r="T84" s="92" t="n">
        <v>83558295</v>
      </c>
      <c r="U84" s="92" t="n">
        <v>89958797</v>
      </c>
      <c r="V84" s="92" t="n">
        <v>0</v>
      </c>
      <c r="W84" s="92" t="n">
        <v>2397120560</v>
      </c>
    </row>
    <row r="85" customFormat="false" ht="10.5" hidden="false" customHeight="false" outlineLevel="0" collapsed="false">
      <c r="A85" s="158"/>
      <c r="B85" s="53"/>
      <c r="C85" s="75" t="s">
        <v>111</v>
      </c>
      <c r="D85" s="92" t="n">
        <v>28481967</v>
      </c>
      <c r="E85" s="92" t="n">
        <v>179335371</v>
      </c>
      <c r="F85" s="92" t="n">
        <v>429932878</v>
      </c>
      <c r="G85" s="92" t="n">
        <v>826917300</v>
      </c>
      <c r="H85" s="92" t="n">
        <v>795479577</v>
      </c>
      <c r="I85" s="92" t="n">
        <v>869610225</v>
      </c>
      <c r="J85" s="92" t="n">
        <v>1241515535</v>
      </c>
      <c r="K85" s="92" t="n">
        <v>1364145282</v>
      </c>
      <c r="L85" s="92" t="n">
        <v>1157277230</v>
      </c>
      <c r="M85" s="92" t="n">
        <v>948890520</v>
      </c>
      <c r="N85" s="92" t="n">
        <v>817994748</v>
      </c>
      <c r="O85" s="92" t="n">
        <v>690650176</v>
      </c>
      <c r="P85" s="92" t="n">
        <v>404422249</v>
      </c>
      <c r="Q85" s="92" t="n">
        <v>222512414</v>
      </c>
      <c r="R85" s="92" t="n">
        <v>104044229</v>
      </c>
      <c r="S85" s="92" t="n">
        <v>61384409</v>
      </c>
      <c r="T85" s="92" t="n">
        <v>22232191</v>
      </c>
      <c r="U85" s="92" t="n">
        <v>14268282</v>
      </c>
      <c r="V85" s="92" t="n">
        <v>0</v>
      </c>
      <c r="W85" s="92" t="n">
        <v>10179094583</v>
      </c>
    </row>
    <row r="86" customFormat="false" ht="10.5" hidden="false" customHeight="false" outlineLevel="0" collapsed="false">
      <c r="A86" s="158"/>
      <c r="B86" s="53"/>
      <c r="C86" s="75" t="s">
        <v>112</v>
      </c>
      <c r="D86" s="92" t="n">
        <v>283591675</v>
      </c>
      <c r="E86" s="92" t="n">
        <v>1304992707</v>
      </c>
      <c r="F86" s="92" t="n">
        <v>1566120915</v>
      </c>
      <c r="G86" s="92" t="n">
        <v>1830477166</v>
      </c>
      <c r="H86" s="92" t="n">
        <v>1828464987</v>
      </c>
      <c r="I86" s="92" t="n">
        <v>2026438802</v>
      </c>
      <c r="J86" s="92" t="n">
        <v>2475708078</v>
      </c>
      <c r="K86" s="92" t="n">
        <v>2336736313</v>
      </c>
      <c r="L86" s="92" t="n">
        <v>1984844739</v>
      </c>
      <c r="M86" s="92" t="n">
        <v>1487516575</v>
      </c>
      <c r="N86" s="92" t="n">
        <v>1015265474</v>
      </c>
      <c r="O86" s="92" t="n">
        <v>653558467</v>
      </c>
      <c r="P86" s="92" t="n">
        <v>351884534</v>
      </c>
      <c r="Q86" s="92" t="n">
        <v>152669643</v>
      </c>
      <c r="R86" s="92" t="n">
        <v>68745623</v>
      </c>
      <c r="S86" s="92" t="n">
        <v>39162525</v>
      </c>
      <c r="T86" s="92" t="n">
        <v>14219145</v>
      </c>
      <c r="U86" s="92" t="n">
        <v>5319106</v>
      </c>
      <c r="V86" s="92" t="n">
        <v>0</v>
      </c>
      <c r="W86" s="92" t="n">
        <v>19425716474</v>
      </c>
    </row>
    <row r="87" customFormat="false" ht="10.5" hidden="false" customHeight="false" outlineLevel="0" collapsed="false">
      <c r="A87" s="158"/>
      <c r="B87" s="53"/>
      <c r="C87" s="75" t="s">
        <v>113</v>
      </c>
      <c r="D87" s="92" t="n">
        <v>3846535</v>
      </c>
      <c r="E87" s="92" t="n">
        <v>27395366</v>
      </c>
      <c r="F87" s="92" t="n">
        <v>36608067</v>
      </c>
      <c r="G87" s="92" t="n">
        <v>39952561</v>
      </c>
      <c r="H87" s="92" t="n">
        <v>21118460</v>
      </c>
      <c r="I87" s="92" t="n">
        <v>17922802</v>
      </c>
      <c r="J87" s="92" t="n">
        <v>18986846</v>
      </c>
      <c r="K87" s="92" t="n">
        <v>16806244</v>
      </c>
      <c r="L87" s="92" t="n">
        <v>11843160</v>
      </c>
      <c r="M87" s="92" t="n">
        <v>10057536</v>
      </c>
      <c r="N87" s="92" t="n">
        <v>8514498</v>
      </c>
      <c r="O87" s="92" t="n">
        <v>5788654</v>
      </c>
      <c r="P87" s="92" t="n">
        <v>4150152</v>
      </c>
      <c r="Q87" s="92" t="n">
        <v>2257385</v>
      </c>
      <c r="R87" s="92" t="n">
        <v>2088860</v>
      </c>
      <c r="S87" s="92" t="n">
        <v>983815</v>
      </c>
      <c r="T87" s="92" t="n">
        <v>1087132</v>
      </c>
      <c r="U87" s="92" t="n">
        <v>485773</v>
      </c>
      <c r="V87" s="92" t="n">
        <v>0</v>
      </c>
      <c r="W87" s="92" t="n">
        <v>229893846</v>
      </c>
    </row>
    <row r="88" customFormat="false" ht="10.5" hidden="false" customHeight="false" outlineLevel="0" collapsed="false">
      <c r="A88" s="158"/>
      <c r="B88" s="53"/>
      <c r="C88" s="75" t="s">
        <v>114</v>
      </c>
      <c r="D88" s="92" t="n">
        <v>501339</v>
      </c>
      <c r="E88" s="92" t="n">
        <v>2273450</v>
      </c>
      <c r="F88" s="92" t="n">
        <v>2250877</v>
      </c>
      <c r="G88" s="92" t="n">
        <v>2001849</v>
      </c>
      <c r="H88" s="92" t="n">
        <v>567630</v>
      </c>
      <c r="I88" s="92" t="n">
        <v>267081</v>
      </c>
      <c r="J88" s="92" t="n">
        <v>809224</v>
      </c>
      <c r="K88" s="92" t="n">
        <v>379938</v>
      </c>
      <c r="L88" s="92" t="n">
        <v>1342150</v>
      </c>
      <c r="M88" s="92" t="n">
        <v>1564875</v>
      </c>
      <c r="N88" s="92" t="n">
        <v>1450469</v>
      </c>
      <c r="O88" s="92" t="n">
        <v>1586269</v>
      </c>
      <c r="P88" s="92" t="n">
        <v>1151599</v>
      </c>
      <c r="Q88" s="92" t="n">
        <v>617539</v>
      </c>
      <c r="R88" s="92" t="n">
        <v>265323</v>
      </c>
      <c r="S88" s="92" t="n">
        <v>669974</v>
      </c>
      <c r="T88" s="92" t="n">
        <v>168420</v>
      </c>
      <c r="U88" s="92" t="n">
        <v>4500</v>
      </c>
      <c r="V88" s="92" t="n">
        <v>0</v>
      </c>
      <c r="W88" s="92" t="n">
        <v>17872506</v>
      </c>
    </row>
    <row r="89" customFormat="false" ht="10.5" hidden="false" customHeight="false" outlineLevel="0" collapsed="false">
      <c r="A89" s="158"/>
      <c r="B89" s="53"/>
      <c r="C89" s="75" t="s">
        <v>115</v>
      </c>
      <c r="D89" s="92" t="n">
        <v>210035204</v>
      </c>
      <c r="E89" s="92" t="n">
        <v>133469196</v>
      </c>
      <c r="F89" s="92" t="n">
        <v>156480815</v>
      </c>
      <c r="G89" s="92" t="n">
        <v>162821193</v>
      </c>
      <c r="H89" s="92" t="n">
        <v>137399164</v>
      </c>
      <c r="I89" s="92" t="n">
        <v>164846804</v>
      </c>
      <c r="J89" s="92" t="n">
        <v>217130332</v>
      </c>
      <c r="K89" s="92" t="n">
        <v>224546966</v>
      </c>
      <c r="L89" s="92" t="n">
        <v>207201411</v>
      </c>
      <c r="M89" s="92" t="n">
        <v>270952718</v>
      </c>
      <c r="N89" s="92" t="n">
        <v>272601644</v>
      </c>
      <c r="O89" s="92" t="n">
        <v>261983259</v>
      </c>
      <c r="P89" s="92" t="n">
        <v>184718883</v>
      </c>
      <c r="Q89" s="92" t="n">
        <v>114428779</v>
      </c>
      <c r="R89" s="92" t="n">
        <v>67480735</v>
      </c>
      <c r="S89" s="92" t="n">
        <v>52141918</v>
      </c>
      <c r="T89" s="92" t="n">
        <v>35562729</v>
      </c>
      <c r="U89" s="92" t="n">
        <v>19232390</v>
      </c>
      <c r="V89" s="92" t="n">
        <v>0</v>
      </c>
      <c r="W89" s="92" t="n">
        <v>2893034140</v>
      </c>
    </row>
    <row r="90" customFormat="false" ht="10.5" hidden="false" customHeight="false" outlineLevel="0" collapsed="false">
      <c r="A90" s="158"/>
      <c r="B90" s="53"/>
      <c r="C90" s="75" t="s">
        <v>116</v>
      </c>
      <c r="D90" s="92" t="n">
        <v>49360897</v>
      </c>
      <c r="E90" s="92" t="n">
        <v>68416431</v>
      </c>
      <c r="F90" s="92" t="n">
        <v>67826377</v>
      </c>
      <c r="G90" s="92" t="n">
        <v>98148918</v>
      </c>
      <c r="H90" s="92" t="n">
        <v>162808907</v>
      </c>
      <c r="I90" s="92" t="n">
        <v>198294756</v>
      </c>
      <c r="J90" s="92" t="n">
        <v>206735427</v>
      </c>
      <c r="K90" s="92" t="n">
        <v>170965980</v>
      </c>
      <c r="L90" s="92" t="n">
        <v>176660457</v>
      </c>
      <c r="M90" s="92" t="n">
        <v>247794521</v>
      </c>
      <c r="N90" s="92" t="n">
        <v>280570561</v>
      </c>
      <c r="O90" s="92" t="n">
        <v>287892463</v>
      </c>
      <c r="P90" s="92" t="n">
        <v>239735282</v>
      </c>
      <c r="Q90" s="92" t="n">
        <v>177481273</v>
      </c>
      <c r="R90" s="92" t="n">
        <v>118971309</v>
      </c>
      <c r="S90" s="92" t="n">
        <v>92095708</v>
      </c>
      <c r="T90" s="92" t="n">
        <v>50583428</v>
      </c>
      <c r="U90" s="92" t="n">
        <v>23267922</v>
      </c>
      <c r="V90" s="92" t="n">
        <v>0</v>
      </c>
      <c r="W90" s="92" t="n">
        <v>2717610617</v>
      </c>
    </row>
    <row r="91" customFormat="false" ht="10.5" hidden="false" customHeight="false" outlineLevel="0" collapsed="false">
      <c r="A91" s="158"/>
      <c r="B91" s="53"/>
      <c r="C91" s="75" t="s">
        <v>117</v>
      </c>
      <c r="D91" s="92" t="n">
        <v>613486359</v>
      </c>
      <c r="E91" s="92" t="n">
        <v>577594306</v>
      </c>
      <c r="F91" s="92" t="n">
        <v>159365506</v>
      </c>
      <c r="G91" s="92" t="n">
        <v>107478278</v>
      </c>
      <c r="H91" s="92" t="n">
        <v>88693552</v>
      </c>
      <c r="I91" s="92" t="n">
        <v>106774187</v>
      </c>
      <c r="J91" s="92" t="n">
        <v>121369226</v>
      </c>
      <c r="K91" s="92" t="n">
        <v>139339386</v>
      </c>
      <c r="L91" s="92" t="n">
        <v>133280749</v>
      </c>
      <c r="M91" s="92" t="n">
        <v>123490180</v>
      </c>
      <c r="N91" s="92" t="n">
        <v>132283038</v>
      </c>
      <c r="O91" s="92" t="n">
        <v>136194211</v>
      </c>
      <c r="P91" s="92" t="n">
        <v>98451242</v>
      </c>
      <c r="Q91" s="92" t="n">
        <v>72514490</v>
      </c>
      <c r="R91" s="92" t="n">
        <v>52800664</v>
      </c>
      <c r="S91" s="92" t="n">
        <v>39917921</v>
      </c>
      <c r="T91" s="92" t="n">
        <v>32312440</v>
      </c>
      <c r="U91" s="92" t="n">
        <v>25191566</v>
      </c>
      <c r="V91" s="92" t="n">
        <v>0</v>
      </c>
      <c r="W91" s="92" t="n">
        <v>2760537301</v>
      </c>
    </row>
    <row r="92" customFormat="false" ht="10.5" hidden="false" customHeight="false" outlineLevel="0" collapsed="false">
      <c r="A92" s="158"/>
      <c r="B92" s="53"/>
      <c r="C92" s="75" t="s">
        <v>118</v>
      </c>
      <c r="D92" s="92" t="n">
        <v>15442634</v>
      </c>
      <c r="E92" s="92" t="n">
        <v>31082272</v>
      </c>
      <c r="F92" s="92" t="n">
        <v>75347728</v>
      </c>
      <c r="G92" s="92" t="n">
        <v>106986781</v>
      </c>
      <c r="H92" s="92" t="n">
        <v>94524165</v>
      </c>
      <c r="I92" s="92" t="n">
        <v>140653278</v>
      </c>
      <c r="J92" s="92" t="n">
        <v>180619829</v>
      </c>
      <c r="K92" s="92" t="n">
        <v>219747063</v>
      </c>
      <c r="L92" s="92" t="n">
        <v>201735098</v>
      </c>
      <c r="M92" s="92" t="n">
        <v>199168055</v>
      </c>
      <c r="N92" s="92" t="n">
        <v>173675109</v>
      </c>
      <c r="O92" s="92" t="n">
        <v>141978717</v>
      </c>
      <c r="P92" s="92" t="n">
        <v>99388578</v>
      </c>
      <c r="Q92" s="92" t="n">
        <v>69814353</v>
      </c>
      <c r="R92" s="92" t="n">
        <v>29257337</v>
      </c>
      <c r="S92" s="92" t="n">
        <v>13788799</v>
      </c>
      <c r="T92" s="92" t="n">
        <v>8349581</v>
      </c>
      <c r="U92" s="92" t="n">
        <v>4492255</v>
      </c>
      <c r="V92" s="92" t="n">
        <v>0</v>
      </c>
      <c r="W92" s="92" t="n">
        <v>1806051632</v>
      </c>
    </row>
    <row r="93" customFormat="false" ht="10.5" hidden="false" customHeight="false" outlineLevel="0" collapsed="false">
      <c r="A93" s="158"/>
      <c r="B93" s="53"/>
      <c r="C93" s="75" t="s">
        <v>119</v>
      </c>
      <c r="D93" s="92" t="n">
        <v>604225252</v>
      </c>
      <c r="E93" s="92" t="n">
        <v>306100312</v>
      </c>
      <c r="F93" s="92" t="n">
        <v>330947945</v>
      </c>
      <c r="G93" s="92" t="n">
        <v>405335582</v>
      </c>
      <c r="H93" s="92" t="n">
        <v>337506390</v>
      </c>
      <c r="I93" s="92" t="n">
        <v>422098621</v>
      </c>
      <c r="J93" s="92" t="n">
        <v>573463947</v>
      </c>
      <c r="K93" s="92" t="n">
        <v>656679412</v>
      </c>
      <c r="L93" s="92" t="n">
        <v>704487243</v>
      </c>
      <c r="M93" s="92" t="n">
        <v>818253187</v>
      </c>
      <c r="N93" s="92" t="n">
        <v>903792731</v>
      </c>
      <c r="O93" s="92" t="n">
        <v>950272118</v>
      </c>
      <c r="P93" s="92" t="n">
        <v>836654161</v>
      </c>
      <c r="Q93" s="92" t="n">
        <v>695885216</v>
      </c>
      <c r="R93" s="92" t="n">
        <v>490595486</v>
      </c>
      <c r="S93" s="92" t="n">
        <v>386407853</v>
      </c>
      <c r="T93" s="92" t="n">
        <v>295717797</v>
      </c>
      <c r="U93" s="92" t="n">
        <v>214883765</v>
      </c>
      <c r="V93" s="92" t="n">
        <v>0</v>
      </c>
      <c r="W93" s="92" t="n">
        <v>9933307018</v>
      </c>
    </row>
    <row r="94" customFormat="false" ht="10.5" hidden="false" customHeight="false" outlineLevel="0" collapsed="false">
      <c r="A94" s="158"/>
      <c r="B94" s="53"/>
      <c r="C94" s="75" t="s">
        <v>120</v>
      </c>
      <c r="D94" s="92" t="n">
        <v>35086593</v>
      </c>
      <c r="E94" s="92" t="n">
        <v>20528227</v>
      </c>
      <c r="F94" s="92" t="n">
        <v>40831450</v>
      </c>
      <c r="G94" s="92" t="n">
        <v>169708408</v>
      </c>
      <c r="H94" s="92" t="n">
        <v>298274519</v>
      </c>
      <c r="I94" s="92" t="n">
        <v>425670840</v>
      </c>
      <c r="J94" s="92" t="n">
        <v>467452909</v>
      </c>
      <c r="K94" s="92" t="n">
        <v>502862635</v>
      </c>
      <c r="L94" s="92" t="n">
        <v>548496069</v>
      </c>
      <c r="M94" s="92" t="n">
        <v>591872523</v>
      </c>
      <c r="N94" s="92" t="n">
        <v>641566985</v>
      </c>
      <c r="O94" s="92" t="n">
        <v>656093109</v>
      </c>
      <c r="P94" s="92" t="n">
        <v>501440977</v>
      </c>
      <c r="Q94" s="92" t="n">
        <v>357902595</v>
      </c>
      <c r="R94" s="92" t="n">
        <v>211555247</v>
      </c>
      <c r="S94" s="92" t="n">
        <v>127730959</v>
      </c>
      <c r="T94" s="92" t="n">
        <v>71951284</v>
      </c>
      <c r="U94" s="92" t="n">
        <v>36717551</v>
      </c>
      <c r="V94" s="92" t="n">
        <v>0</v>
      </c>
      <c r="W94" s="92" t="n">
        <v>5705742880</v>
      </c>
    </row>
    <row r="95" customFormat="false" ht="10.5" hidden="false" customHeight="false" outlineLevel="0" collapsed="false">
      <c r="A95" s="158"/>
      <c r="B95" s="53"/>
      <c r="C95" s="75" t="s">
        <v>121</v>
      </c>
      <c r="D95" s="92" t="n">
        <v>63356739</v>
      </c>
      <c r="E95" s="92" t="n">
        <v>13796569</v>
      </c>
      <c r="F95" s="92" t="n">
        <v>6160053</v>
      </c>
      <c r="G95" s="92" t="n">
        <v>19676255</v>
      </c>
      <c r="H95" s="92" t="n">
        <v>24245738</v>
      </c>
      <c r="I95" s="92" t="n">
        <v>71906718</v>
      </c>
      <c r="J95" s="92" t="n">
        <v>99574058</v>
      </c>
      <c r="K95" s="92" t="n">
        <v>124848036</v>
      </c>
      <c r="L95" s="92" t="n">
        <v>190952604</v>
      </c>
      <c r="M95" s="92" t="n">
        <v>157813958</v>
      </c>
      <c r="N95" s="92" t="n">
        <v>148300785</v>
      </c>
      <c r="O95" s="92" t="n">
        <v>177736802</v>
      </c>
      <c r="P95" s="92" t="n">
        <v>289913223</v>
      </c>
      <c r="Q95" s="92" t="n">
        <v>164337124</v>
      </c>
      <c r="R95" s="92" t="n">
        <v>113811724</v>
      </c>
      <c r="S95" s="92" t="n">
        <v>128752756</v>
      </c>
      <c r="T95" s="92" t="n">
        <v>144218760</v>
      </c>
      <c r="U95" s="92" t="n">
        <v>42716019</v>
      </c>
      <c r="V95" s="92" t="n">
        <v>0</v>
      </c>
      <c r="W95" s="92" t="n">
        <v>1982117921</v>
      </c>
    </row>
    <row r="96" customFormat="false" ht="10.5" hidden="false" customHeight="false" outlineLevel="0" collapsed="false">
      <c r="A96" s="158"/>
      <c r="B96" s="53"/>
      <c r="C96" s="75" t="s">
        <v>122</v>
      </c>
      <c r="D96" s="92" t="n">
        <v>61953273</v>
      </c>
      <c r="E96" s="92" t="n">
        <v>439048</v>
      </c>
      <c r="F96" s="92" t="n">
        <v>4238023</v>
      </c>
      <c r="G96" s="92" t="n">
        <v>204872965</v>
      </c>
      <c r="H96" s="92" t="n">
        <v>509417704</v>
      </c>
      <c r="I96" s="92" t="n">
        <v>1599707671</v>
      </c>
      <c r="J96" s="92" t="n">
        <v>2958915277</v>
      </c>
      <c r="K96" s="92" t="n">
        <v>2070404110</v>
      </c>
      <c r="L96" s="92" t="n">
        <v>588255155</v>
      </c>
      <c r="M96" s="92" t="n">
        <v>121740401</v>
      </c>
      <c r="N96" s="92" t="n">
        <v>63432683</v>
      </c>
      <c r="O96" s="92" t="n">
        <v>34185068</v>
      </c>
      <c r="P96" s="92" t="n">
        <v>17351840</v>
      </c>
      <c r="Q96" s="92" t="n">
        <v>14340647</v>
      </c>
      <c r="R96" s="92" t="n">
        <v>5733384</v>
      </c>
      <c r="S96" s="92" t="n">
        <v>3660144</v>
      </c>
      <c r="T96" s="92" t="n">
        <v>771210</v>
      </c>
      <c r="U96" s="92" t="n">
        <v>200396</v>
      </c>
      <c r="V96" s="92" t="n">
        <v>0</v>
      </c>
      <c r="W96" s="92" t="n">
        <v>8259618999</v>
      </c>
    </row>
    <row r="97" customFormat="false" ht="10.5" hidden="false" customHeight="false" outlineLevel="0" collapsed="false">
      <c r="A97" s="158"/>
      <c r="B97" s="53"/>
      <c r="C97" s="75" t="s">
        <v>157</v>
      </c>
      <c r="D97" s="92" t="n">
        <v>0</v>
      </c>
      <c r="E97" s="92" t="n">
        <v>0</v>
      </c>
      <c r="F97" s="92" t="n">
        <v>1586237</v>
      </c>
      <c r="G97" s="92" t="n">
        <v>218115728</v>
      </c>
      <c r="H97" s="92" t="n">
        <v>511283901</v>
      </c>
      <c r="I97" s="92" t="n">
        <v>1793708892</v>
      </c>
      <c r="J97" s="92" t="n">
        <v>3213303476</v>
      </c>
      <c r="K97" s="92" t="n">
        <v>1780576363</v>
      </c>
      <c r="L97" s="92" t="n">
        <v>301462618</v>
      </c>
      <c r="M97" s="92" t="n">
        <v>11882208</v>
      </c>
      <c r="N97" s="92" t="n">
        <v>653079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7083536</v>
      </c>
      <c r="W97" s="92" t="n">
        <v>7839656038</v>
      </c>
    </row>
    <row r="98" customFormat="false" ht="10.5" hidden="false" customHeight="false" outlineLevel="0" collapsed="false">
      <c r="A98" s="158"/>
      <c r="B98" s="53"/>
      <c r="C98" s="75" t="s">
        <v>124</v>
      </c>
      <c r="D98" s="92" t="n">
        <v>48967584</v>
      </c>
      <c r="E98" s="92" t="n">
        <v>76156675</v>
      </c>
      <c r="F98" s="92" t="n">
        <v>74108863</v>
      </c>
      <c r="G98" s="92" t="n">
        <v>23332885</v>
      </c>
      <c r="H98" s="92" t="n">
        <v>17898303</v>
      </c>
      <c r="I98" s="92" t="n">
        <v>24107396</v>
      </c>
      <c r="J98" s="92" t="n">
        <v>31107087</v>
      </c>
      <c r="K98" s="92" t="n">
        <v>31047526</v>
      </c>
      <c r="L98" s="92" t="n">
        <v>42837028</v>
      </c>
      <c r="M98" s="92" t="n">
        <v>49398499</v>
      </c>
      <c r="N98" s="92" t="n">
        <v>58408197</v>
      </c>
      <c r="O98" s="92" t="n">
        <v>61557670</v>
      </c>
      <c r="P98" s="92" t="n">
        <v>46698961</v>
      </c>
      <c r="Q98" s="92" t="n">
        <v>37505419</v>
      </c>
      <c r="R98" s="92" t="n">
        <v>24718872</v>
      </c>
      <c r="S98" s="92" t="n">
        <v>18374200</v>
      </c>
      <c r="T98" s="92" t="n">
        <v>14551638</v>
      </c>
      <c r="U98" s="92" t="n">
        <v>10644911</v>
      </c>
      <c r="V98" s="92" t="n">
        <v>0</v>
      </c>
      <c r="W98" s="92" t="n">
        <v>691421714</v>
      </c>
    </row>
    <row r="99" customFormat="false" ht="10.5" hidden="false" customHeight="false" outlineLevel="0" collapsed="false">
      <c r="A99" s="158"/>
      <c r="B99" s="53"/>
      <c r="C99" s="60" t="s">
        <v>76</v>
      </c>
      <c r="D99" s="62" t="n">
        <v>3820793471</v>
      </c>
      <c r="E99" s="62" t="n">
        <v>3372866505</v>
      </c>
      <c r="F99" s="62" t="n">
        <v>3803847202</v>
      </c>
      <c r="G99" s="62" t="n">
        <v>5285492689</v>
      </c>
      <c r="H99" s="62" t="n">
        <v>5658914753</v>
      </c>
      <c r="I99" s="62" t="n">
        <v>9083267344</v>
      </c>
      <c r="J99" s="62" t="n">
        <v>13576003545</v>
      </c>
      <c r="K99" s="62" t="n">
        <v>11688327419</v>
      </c>
      <c r="L99" s="62" t="n">
        <v>8341297647</v>
      </c>
      <c r="M99" s="62" t="n">
        <v>7643438110</v>
      </c>
      <c r="N99" s="62" t="n">
        <v>7539493612</v>
      </c>
      <c r="O99" s="62" t="n">
        <v>6829666457</v>
      </c>
      <c r="P99" s="62" t="n">
        <v>5314770748</v>
      </c>
      <c r="Q99" s="62" t="n">
        <v>3915956213</v>
      </c>
      <c r="R99" s="62" t="n">
        <v>2452791855</v>
      </c>
      <c r="S99" s="62" t="n">
        <v>1865170170</v>
      </c>
      <c r="T99" s="62" t="n">
        <v>1407625247</v>
      </c>
      <c r="U99" s="62" t="n">
        <v>983465447</v>
      </c>
      <c r="V99" s="62" t="n">
        <v>7083536</v>
      </c>
      <c r="W99" s="62" t="n">
        <v>102590271970</v>
      </c>
    </row>
    <row r="100" customFormat="false" ht="10.5" hidden="false" customHeight="true" outlineLevel="0" collapsed="false">
      <c r="A100" s="158"/>
      <c r="B100" s="53" t="s">
        <v>125</v>
      </c>
      <c r="C100" s="75" t="s">
        <v>126</v>
      </c>
      <c r="D100" s="92" t="n">
        <v>130807753</v>
      </c>
      <c r="E100" s="92" t="n">
        <v>70134634</v>
      </c>
      <c r="F100" s="92" t="n">
        <v>75685356</v>
      </c>
      <c r="G100" s="92" t="n">
        <v>103826582</v>
      </c>
      <c r="H100" s="92" t="n">
        <v>136592918</v>
      </c>
      <c r="I100" s="92" t="n">
        <v>176054310</v>
      </c>
      <c r="J100" s="92" t="n">
        <v>439372145</v>
      </c>
      <c r="K100" s="92" t="n">
        <v>575557012</v>
      </c>
      <c r="L100" s="92" t="n">
        <v>732824665</v>
      </c>
      <c r="M100" s="92" t="n">
        <v>844501160</v>
      </c>
      <c r="N100" s="92" t="n">
        <v>856505764</v>
      </c>
      <c r="O100" s="92" t="n">
        <v>788606627</v>
      </c>
      <c r="P100" s="92" t="n">
        <v>579336605</v>
      </c>
      <c r="Q100" s="92" t="n">
        <v>390424872</v>
      </c>
      <c r="R100" s="92" t="n">
        <v>250650772</v>
      </c>
      <c r="S100" s="92" t="n">
        <v>176828281</v>
      </c>
      <c r="T100" s="92" t="n">
        <v>89534147</v>
      </c>
      <c r="U100" s="92" t="n">
        <v>59625540</v>
      </c>
      <c r="V100" s="92" t="n">
        <v>0</v>
      </c>
      <c r="W100" s="92" t="n">
        <v>6476869143</v>
      </c>
    </row>
    <row r="101" customFormat="false" ht="10.5" hidden="false" customHeight="false" outlineLevel="0" collapsed="false">
      <c r="A101" s="158"/>
      <c r="B101" s="53"/>
      <c r="C101" s="75" t="s">
        <v>116</v>
      </c>
      <c r="D101" s="92" t="n">
        <v>68353825</v>
      </c>
      <c r="E101" s="92" t="n">
        <v>69418956</v>
      </c>
      <c r="F101" s="92" t="n">
        <v>44056555</v>
      </c>
      <c r="G101" s="92" t="n">
        <v>124955151</v>
      </c>
      <c r="H101" s="92" t="n">
        <v>494996258</v>
      </c>
      <c r="I101" s="92" t="n">
        <v>766182645</v>
      </c>
      <c r="J101" s="92" t="n">
        <v>917615946</v>
      </c>
      <c r="K101" s="92" t="n">
        <v>660714084</v>
      </c>
      <c r="L101" s="92" t="n">
        <v>478204762</v>
      </c>
      <c r="M101" s="92" t="n">
        <v>677636420</v>
      </c>
      <c r="N101" s="92" t="n">
        <v>902685085</v>
      </c>
      <c r="O101" s="92" t="n">
        <v>1028991209</v>
      </c>
      <c r="P101" s="92" t="n">
        <v>830184595</v>
      </c>
      <c r="Q101" s="92" t="n">
        <v>718363559</v>
      </c>
      <c r="R101" s="92" t="n">
        <v>566686322</v>
      </c>
      <c r="S101" s="92" t="n">
        <v>474822610</v>
      </c>
      <c r="T101" s="92" t="n">
        <v>286841390</v>
      </c>
      <c r="U101" s="92" t="n">
        <v>137956183</v>
      </c>
      <c r="V101" s="92" t="n">
        <v>0</v>
      </c>
      <c r="W101" s="92" t="n">
        <v>9248665555</v>
      </c>
    </row>
    <row r="102" customFormat="false" ht="10.5" hidden="false" customHeight="false" outlineLevel="0" collapsed="false">
      <c r="A102" s="158"/>
      <c r="B102" s="53"/>
      <c r="C102" s="75" t="s">
        <v>117</v>
      </c>
      <c r="D102" s="92" t="n">
        <v>744180689</v>
      </c>
      <c r="E102" s="92" t="n">
        <v>612762865</v>
      </c>
      <c r="F102" s="92" t="n">
        <v>283278735</v>
      </c>
      <c r="G102" s="92" t="n">
        <v>683307223</v>
      </c>
      <c r="H102" s="92" t="n">
        <v>744083547</v>
      </c>
      <c r="I102" s="92" t="n">
        <v>627632652</v>
      </c>
      <c r="J102" s="92" t="n">
        <v>583867241</v>
      </c>
      <c r="K102" s="92" t="n">
        <v>504513006</v>
      </c>
      <c r="L102" s="92" t="n">
        <v>357001892</v>
      </c>
      <c r="M102" s="92" t="n">
        <v>298741669</v>
      </c>
      <c r="N102" s="92" t="n">
        <v>173727818</v>
      </c>
      <c r="O102" s="92" t="n">
        <v>189617514</v>
      </c>
      <c r="P102" s="92" t="n">
        <v>124841310</v>
      </c>
      <c r="Q102" s="92" t="n">
        <v>53118394</v>
      </c>
      <c r="R102" s="92" t="n">
        <v>27198248</v>
      </c>
      <c r="S102" s="92" t="n">
        <v>13959584</v>
      </c>
      <c r="T102" s="92" t="n">
        <v>16513932</v>
      </c>
      <c r="U102" s="92" t="n">
        <v>5657391</v>
      </c>
      <c r="V102" s="92" t="n">
        <v>0</v>
      </c>
      <c r="W102" s="92" t="n">
        <v>6044003710</v>
      </c>
    </row>
    <row r="103" customFormat="false" ht="10.5" hidden="false" customHeight="false" outlineLevel="0" collapsed="false">
      <c r="A103" s="158"/>
      <c r="B103" s="53"/>
      <c r="C103" s="75" t="s">
        <v>127</v>
      </c>
      <c r="D103" s="92" t="n">
        <v>33078783</v>
      </c>
      <c r="E103" s="92" t="n">
        <v>27687068</v>
      </c>
      <c r="F103" s="92" t="n">
        <v>65540928</v>
      </c>
      <c r="G103" s="92" t="n">
        <v>469032804</v>
      </c>
      <c r="H103" s="92" t="n">
        <v>425247101</v>
      </c>
      <c r="I103" s="92" t="n">
        <v>374591740</v>
      </c>
      <c r="J103" s="92" t="n">
        <v>388662388</v>
      </c>
      <c r="K103" s="92" t="n">
        <v>343422337</v>
      </c>
      <c r="L103" s="92" t="n">
        <v>340965499</v>
      </c>
      <c r="M103" s="92" t="n">
        <v>287375430</v>
      </c>
      <c r="N103" s="92" t="n">
        <v>338728640</v>
      </c>
      <c r="O103" s="92" t="n">
        <v>278595786</v>
      </c>
      <c r="P103" s="92" t="n">
        <v>160963996</v>
      </c>
      <c r="Q103" s="92" t="n">
        <v>119138981</v>
      </c>
      <c r="R103" s="92" t="n">
        <v>48288010</v>
      </c>
      <c r="S103" s="92" t="n">
        <v>27165609</v>
      </c>
      <c r="T103" s="92" t="n">
        <v>9138430</v>
      </c>
      <c r="U103" s="92" t="n">
        <v>596111</v>
      </c>
      <c r="V103" s="92" t="n">
        <v>0</v>
      </c>
      <c r="W103" s="92" t="n">
        <v>3738219641</v>
      </c>
    </row>
    <row r="104" customFormat="false" ht="10.5" hidden="false" customHeight="false" outlineLevel="0" collapsed="false">
      <c r="A104" s="158"/>
      <c r="B104" s="53"/>
      <c r="C104" s="75" t="s">
        <v>128</v>
      </c>
      <c r="D104" s="92" t="n">
        <v>335017291</v>
      </c>
      <c r="E104" s="92" t="n">
        <v>215742905</v>
      </c>
      <c r="F104" s="92" t="n">
        <v>121026271</v>
      </c>
      <c r="G104" s="92" t="n">
        <v>224982745</v>
      </c>
      <c r="H104" s="92" t="n">
        <v>233738628</v>
      </c>
      <c r="I104" s="92" t="n">
        <v>179850342</v>
      </c>
      <c r="J104" s="92" t="n">
        <v>209648887</v>
      </c>
      <c r="K104" s="92" t="n">
        <v>324401288</v>
      </c>
      <c r="L104" s="92" t="n">
        <v>403654031</v>
      </c>
      <c r="M104" s="92" t="n">
        <v>395831812</v>
      </c>
      <c r="N104" s="92" t="n">
        <v>322203769</v>
      </c>
      <c r="O104" s="92" t="n">
        <v>231887584</v>
      </c>
      <c r="P104" s="92" t="n">
        <v>160487428</v>
      </c>
      <c r="Q104" s="92" t="n">
        <v>99051315</v>
      </c>
      <c r="R104" s="92" t="n">
        <v>63810088</v>
      </c>
      <c r="S104" s="92" t="n">
        <v>45345879</v>
      </c>
      <c r="T104" s="92" t="n">
        <v>20505258</v>
      </c>
      <c r="U104" s="92" t="n">
        <v>12674405</v>
      </c>
      <c r="V104" s="92" t="n">
        <v>0</v>
      </c>
      <c r="W104" s="92" t="n">
        <v>3599859926</v>
      </c>
    </row>
    <row r="105" customFormat="false" ht="10.5" hidden="false" customHeight="false" outlineLevel="0" collapsed="false">
      <c r="A105" s="158"/>
      <c r="B105" s="53"/>
      <c r="C105" s="75" t="s">
        <v>129</v>
      </c>
      <c r="D105" s="92" t="n">
        <v>90081130</v>
      </c>
      <c r="E105" s="92" t="n">
        <v>105710615</v>
      </c>
      <c r="F105" s="92" t="n">
        <v>184927848</v>
      </c>
      <c r="G105" s="92" t="n">
        <v>223447790</v>
      </c>
      <c r="H105" s="92" t="n">
        <v>249551511</v>
      </c>
      <c r="I105" s="92" t="n">
        <v>353202991</v>
      </c>
      <c r="J105" s="92" t="n">
        <v>462131186</v>
      </c>
      <c r="K105" s="92" t="n">
        <v>505530321</v>
      </c>
      <c r="L105" s="92" t="n">
        <v>445288368</v>
      </c>
      <c r="M105" s="92" t="n">
        <v>437787573</v>
      </c>
      <c r="N105" s="92" t="n">
        <v>452806034</v>
      </c>
      <c r="O105" s="92" t="n">
        <v>389966010</v>
      </c>
      <c r="P105" s="92" t="n">
        <v>305467644</v>
      </c>
      <c r="Q105" s="92" t="n">
        <v>209457485</v>
      </c>
      <c r="R105" s="92" t="n">
        <v>128529195</v>
      </c>
      <c r="S105" s="92" t="n">
        <v>85570802</v>
      </c>
      <c r="T105" s="92" t="n">
        <v>52285811</v>
      </c>
      <c r="U105" s="92" t="n">
        <v>31647373</v>
      </c>
      <c r="V105" s="92" t="n">
        <v>0</v>
      </c>
      <c r="W105" s="92" t="n">
        <v>4713389687</v>
      </c>
    </row>
    <row r="106" customFormat="false" ht="10.5" hidden="false" customHeight="false" outlineLevel="0" collapsed="false">
      <c r="A106" s="158"/>
      <c r="B106" s="53"/>
      <c r="C106" s="75" t="s">
        <v>130</v>
      </c>
      <c r="D106" s="92" t="n">
        <v>109949293</v>
      </c>
      <c r="E106" s="92" t="n">
        <v>4517494</v>
      </c>
      <c r="F106" s="92" t="n">
        <v>36878531</v>
      </c>
      <c r="G106" s="92" t="n">
        <v>88602479</v>
      </c>
      <c r="H106" s="92" t="n">
        <v>97726747</v>
      </c>
      <c r="I106" s="92" t="n">
        <v>136290533</v>
      </c>
      <c r="J106" s="92" t="n">
        <v>228151797</v>
      </c>
      <c r="K106" s="92" t="n">
        <v>360006652</v>
      </c>
      <c r="L106" s="92" t="n">
        <v>392385728</v>
      </c>
      <c r="M106" s="92" t="n">
        <v>443138839</v>
      </c>
      <c r="N106" s="92" t="n">
        <v>441943761</v>
      </c>
      <c r="O106" s="92" t="n">
        <v>436123453</v>
      </c>
      <c r="P106" s="92" t="n">
        <v>410683051</v>
      </c>
      <c r="Q106" s="92" t="n">
        <v>306526077</v>
      </c>
      <c r="R106" s="92" t="n">
        <v>221635193</v>
      </c>
      <c r="S106" s="92" t="n">
        <v>144267818</v>
      </c>
      <c r="T106" s="92" t="n">
        <v>130335073</v>
      </c>
      <c r="U106" s="92" t="n">
        <v>59780492</v>
      </c>
      <c r="V106" s="92" t="n">
        <v>0</v>
      </c>
      <c r="W106" s="92" t="n">
        <v>4048943011</v>
      </c>
    </row>
    <row r="107" customFormat="false" ht="10.5" hidden="false" customHeight="false" outlineLevel="0" collapsed="false">
      <c r="A107" s="158"/>
      <c r="B107" s="53"/>
      <c r="C107" s="75" t="s">
        <v>131</v>
      </c>
      <c r="D107" s="92" t="n">
        <v>38277123</v>
      </c>
      <c r="E107" s="92" t="n">
        <v>3299601</v>
      </c>
      <c r="F107" s="92" t="n">
        <v>17177751</v>
      </c>
      <c r="G107" s="92" t="n">
        <v>33075922</v>
      </c>
      <c r="H107" s="92" t="n">
        <v>32678552</v>
      </c>
      <c r="I107" s="92" t="n">
        <v>26074827</v>
      </c>
      <c r="J107" s="92" t="n">
        <v>35441849</v>
      </c>
      <c r="K107" s="92" t="n">
        <v>43022039</v>
      </c>
      <c r="L107" s="92" t="n">
        <v>52419833</v>
      </c>
      <c r="M107" s="92" t="n">
        <v>45526916</v>
      </c>
      <c r="N107" s="92" t="n">
        <v>40428445</v>
      </c>
      <c r="O107" s="92" t="n">
        <v>76479884</v>
      </c>
      <c r="P107" s="92" t="n">
        <v>79274328</v>
      </c>
      <c r="Q107" s="92" t="n">
        <v>64088313</v>
      </c>
      <c r="R107" s="92" t="n">
        <v>23778392</v>
      </c>
      <c r="S107" s="92" t="n">
        <v>42498308</v>
      </c>
      <c r="T107" s="92" t="n">
        <v>4725165</v>
      </c>
      <c r="U107" s="92" t="n">
        <v>7172251</v>
      </c>
      <c r="V107" s="92" t="n">
        <v>0</v>
      </c>
      <c r="W107" s="92" t="n">
        <v>665439499</v>
      </c>
    </row>
    <row r="108" customFormat="false" ht="10.5" hidden="false" customHeight="false" outlineLevel="0" collapsed="false">
      <c r="A108" s="158"/>
      <c r="B108" s="53"/>
      <c r="C108" s="75" t="s">
        <v>132</v>
      </c>
      <c r="D108" s="92" t="n">
        <v>454008094</v>
      </c>
      <c r="E108" s="92" t="n">
        <v>361711321</v>
      </c>
      <c r="F108" s="92" t="n">
        <v>532286758</v>
      </c>
      <c r="G108" s="92" t="n">
        <v>864237993</v>
      </c>
      <c r="H108" s="92" t="n">
        <v>1455538341</v>
      </c>
      <c r="I108" s="92" t="n">
        <v>2081640313</v>
      </c>
      <c r="J108" s="92" t="n">
        <v>2803644096</v>
      </c>
      <c r="K108" s="92" t="n">
        <v>2830806345</v>
      </c>
      <c r="L108" s="92" t="n">
        <v>2329940438</v>
      </c>
      <c r="M108" s="92" t="n">
        <v>1968642056</v>
      </c>
      <c r="N108" s="92" t="n">
        <v>1955063922</v>
      </c>
      <c r="O108" s="92" t="n">
        <v>1496271923</v>
      </c>
      <c r="P108" s="92" t="n">
        <v>969690820</v>
      </c>
      <c r="Q108" s="92" t="n">
        <v>560152924</v>
      </c>
      <c r="R108" s="92" t="n">
        <v>331808454</v>
      </c>
      <c r="S108" s="92" t="n">
        <v>166818171</v>
      </c>
      <c r="T108" s="92" t="n">
        <v>109536540</v>
      </c>
      <c r="U108" s="92" t="n">
        <v>67399340</v>
      </c>
      <c r="V108" s="92" t="n">
        <v>0</v>
      </c>
      <c r="W108" s="92" t="n">
        <v>21339197849</v>
      </c>
    </row>
    <row r="109" customFormat="false" ht="10.5" hidden="false" customHeight="false" outlineLevel="0" collapsed="false">
      <c r="A109" s="158"/>
      <c r="B109" s="53"/>
      <c r="C109" s="75" t="s">
        <v>133</v>
      </c>
      <c r="D109" s="92" t="n">
        <v>17333019</v>
      </c>
      <c r="E109" s="92" t="n">
        <v>2744286</v>
      </c>
      <c r="F109" s="92" t="n">
        <v>11059078</v>
      </c>
      <c r="G109" s="92" t="n">
        <v>50717186</v>
      </c>
      <c r="H109" s="92" t="n">
        <v>60288362</v>
      </c>
      <c r="I109" s="92" t="n">
        <v>68842488</v>
      </c>
      <c r="J109" s="92" t="n">
        <v>104539414</v>
      </c>
      <c r="K109" s="92" t="n">
        <v>83096073</v>
      </c>
      <c r="L109" s="92" t="n">
        <v>83332175</v>
      </c>
      <c r="M109" s="92" t="n">
        <v>81402619</v>
      </c>
      <c r="N109" s="92" t="n">
        <v>62504883</v>
      </c>
      <c r="O109" s="92" t="n">
        <v>74156123</v>
      </c>
      <c r="P109" s="92" t="n">
        <v>50828288</v>
      </c>
      <c r="Q109" s="92" t="n">
        <v>39161144</v>
      </c>
      <c r="R109" s="92" t="n">
        <v>25703581</v>
      </c>
      <c r="S109" s="92" t="n">
        <v>9546103</v>
      </c>
      <c r="T109" s="92" t="n">
        <v>12341662</v>
      </c>
      <c r="U109" s="92" t="n">
        <v>4009873</v>
      </c>
      <c r="V109" s="92" t="n">
        <v>0</v>
      </c>
      <c r="W109" s="92" t="n">
        <v>841606357</v>
      </c>
    </row>
    <row r="110" customFormat="false" ht="10.5" hidden="false" customHeight="false" outlineLevel="0" collapsed="false">
      <c r="A110" s="158"/>
      <c r="B110" s="53"/>
      <c r="C110" s="75" t="s">
        <v>134</v>
      </c>
      <c r="D110" s="92" t="n">
        <v>180810728</v>
      </c>
      <c r="E110" s="92" t="n">
        <v>58534723</v>
      </c>
      <c r="F110" s="92" t="n">
        <v>15436725</v>
      </c>
      <c r="G110" s="92" t="n">
        <v>51142005</v>
      </c>
      <c r="H110" s="92" t="n">
        <v>100496967</v>
      </c>
      <c r="I110" s="92" t="n">
        <v>137120565</v>
      </c>
      <c r="J110" s="92" t="n">
        <v>267391601</v>
      </c>
      <c r="K110" s="92" t="n">
        <v>270430983</v>
      </c>
      <c r="L110" s="92" t="n">
        <v>284594800</v>
      </c>
      <c r="M110" s="92" t="n">
        <v>327439924</v>
      </c>
      <c r="N110" s="92" t="n">
        <v>287710325</v>
      </c>
      <c r="O110" s="92" t="n">
        <v>232253642</v>
      </c>
      <c r="P110" s="92" t="n">
        <v>200315460</v>
      </c>
      <c r="Q110" s="92" t="n">
        <v>104522504</v>
      </c>
      <c r="R110" s="92" t="n">
        <v>70879100</v>
      </c>
      <c r="S110" s="92" t="n">
        <v>38127157</v>
      </c>
      <c r="T110" s="92" t="n">
        <v>34536831</v>
      </c>
      <c r="U110" s="92" t="n">
        <v>7879111</v>
      </c>
      <c r="V110" s="92" t="n">
        <v>0</v>
      </c>
      <c r="W110" s="92" t="n">
        <v>2669623151</v>
      </c>
    </row>
    <row r="111" customFormat="false" ht="10.5" hidden="false" customHeight="false" outlineLevel="0" collapsed="false">
      <c r="A111" s="158"/>
      <c r="B111" s="53"/>
      <c r="C111" s="75" t="s">
        <v>135</v>
      </c>
      <c r="D111" s="92" t="n">
        <v>25000</v>
      </c>
      <c r="E111" s="92" t="n">
        <v>602139</v>
      </c>
      <c r="F111" s="92" t="n">
        <v>5544773</v>
      </c>
      <c r="G111" s="92" t="n">
        <v>66839442</v>
      </c>
      <c r="H111" s="92" t="n">
        <v>97133524</v>
      </c>
      <c r="I111" s="92" t="n">
        <v>85067129</v>
      </c>
      <c r="J111" s="92" t="n">
        <v>107221779</v>
      </c>
      <c r="K111" s="92" t="n">
        <v>170993484</v>
      </c>
      <c r="L111" s="92" t="n">
        <v>199864246</v>
      </c>
      <c r="M111" s="92" t="n">
        <v>248916929</v>
      </c>
      <c r="N111" s="92" t="n">
        <v>163675384</v>
      </c>
      <c r="O111" s="92" t="n">
        <v>137427253</v>
      </c>
      <c r="P111" s="92" t="n">
        <v>90345391</v>
      </c>
      <c r="Q111" s="92" t="n">
        <v>72598255</v>
      </c>
      <c r="R111" s="92" t="n">
        <v>40564848</v>
      </c>
      <c r="S111" s="92" t="n">
        <v>28789144</v>
      </c>
      <c r="T111" s="92" t="n">
        <v>8966861</v>
      </c>
      <c r="U111" s="92" t="n">
        <v>555576</v>
      </c>
      <c r="V111" s="92" t="n">
        <v>0</v>
      </c>
      <c r="W111" s="92" t="n">
        <v>1525131157</v>
      </c>
    </row>
    <row r="112" customFormat="false" ht="10.5" hidden="false" customHeight="false" outlineLevel="0" collapsed="false">
      <c r="A112" s="158"/>
      <c r="B112" s="53"/>
      <c r="C112" s="75" t="s">
        <v>158</v>
      </c>
      <c r="D112" s="92" t="n">
        <v>11216276</v>
      </c>
      <c r="E112" s="92" t="n">
        <v>7728170</v>
      </c>
      <c r="F112" s="92" t="n">
        <v>72598393</v>
      </c>
      <c r="G112" s="92" t="n">
        <v>125500425</v>
      </c>
      <c r="H112" s="92" t="n">
        <v>217627846</v>
      </c>
      <c r="I112" s="92" t="n">
        <v>534430542</v>
      </c>
      <c r="J112" s="92" t="n">
        <v>1184456404</v>
      </c>
      <c r="K112" s="92" t="n">
        <v>1806859650</v>
      </c>
      <c r="L112" s="92" t="n">
        <v>2287161284</v>
      </c>
      <c r="M112" s="92" t="n">
        <v>2219162915</v>
      </c>
      <c r="N112" s="92" t="n">
        <v>1218093240</v>
      </c>
      <c r="O112" s="92" t="n">
        <v>516094409</v>
      </c>
      <c r="P112" s="92" t="n">
        <v>307201120</v>
      </c>
      <c r="Q112" s="92" t="n">
        <v>161061948</v>
      </c>
      <c r="R112" s="92" t="n">
        <v>125297299</v>
      </c>
      <c r="S112" s="92" t="n">
        <v>64621892</v>
      </c>
      <c r="T112" s="92" t="n">
        <v>29358872</v>
      </c>
      <c r="U112" s="92" t="n">
        <v>4005683</v>
      </c>
      <c r="V112" s="92" t="n">
        <v>0</v>
      </c>
      <c r="W112" s="92" t="n">
        <v>10892476368</v>
      </c>
    </row>
    <row r="113" customFormat="false" ht="10.5" hidden="false" customHeight="false" outlineLevel="0" collapsed="false">
      <c r="A113" s="158"/>
      <c r="B113" s="53"/>
      <c r="C113" s="75" t="s">
        <v>159</v>
      </c>
      <c r="D113" s="92" t="n">
        <v>0</v>
      </c>
      <c r="E113" s="92" t="n">
        <v>0</v>
      </c>
      <c r="F113" s="92" t="n">
        <v>3026149</v>
      </c>
      <c r="G113" s="92" t="n">
        <v>45516017</v>
      </c>
      <c r="H113" s="92" t="n">
        <v>106875585</v>
      </c>
      <c r="I113" s="92" t="n">
        <v>308178925</v>
      </c>
      <c r="J113" s="92" t="n">
        <v>588370180</v>
      </c>
      <c r="K113" s="92" t="n">
        <v>624625479</v>
      </c>
      <c r="L113" s="92" t="n">
        <v>342024905</v>
      </c>
      <c r="M113" s="92" t="n">
        <v>145735514</v>
      </c>
      <c r="N113" s="92" t="n">
        <v>105314725</v>
      </c>
      <c r="O113" s="92" t="n">
        <v>53715513</v>
      </c>
      <c r="P113" s="92" t="n">
        <v>29033441</v>
      </c>
      <c r="Q113" s="92" t="n">
        <v>17755679</v>
      </c>
      <c r="R113" s="92" t="n">
        <v>4628466</v>
      </c>
      <c r="S113" s="92" t="n">
        <v>5622539</v>
      </c>
      <c r="T113" s="92" t="n">
        <v>2850192</v>
      </c>
      <c r="U113" s="92" t="n">
        <v>183200</v>
      </c>
      <c r="V113" s="92" t="n">
        <v>0</v>
      </c>
      <c r="W113" s="92" t="n">
        <v>2383456509</v>
      </c>
    </row>
    <row r="114" customFormat="false" ht="10.5" hidden="false" customHeight="false" outlineLevel="0" collapsed="false">
      <c r="A114" s="158"/>
      <c r="B114" s="53"/>
      <c r="C114" s="75" t="s">
        <v>160</v>
      </c>
      <c r="D114" s="92" t="n">
        <v>0</v>
      </c>
      <c r="E114" s="92" t="n">
        <v>0</v>
      </c>
      <c r="F114" s="92" t="n">
        <v>9289986</v>
      </c>
      <c r="G114" s="92" t="n">
        <v>467721807</v>
      </c>
      <c r="H114" s="92" t="n">
        <v>1094858719</v>
      </c>
      <c r="I114" s="92" t="n">
        <v>3429480190</v>
      </c>
      <c r="J114" s="92" t="n">
        <v>6434848823</v>
      </c>
      <c r="K114" s="92" t="n">
        <v>4545939547</v>
      </c>
      <c r="L114" s="92" t="n">
        <v>1130820269</v>
      </c>
      <c r="M114" s="92" t="n">
        <v>70950252</v>
      </c>
      <c r="N114" s="92" t="n">
        <v>6305127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15843153</v>
      </c>
      <c r="W114" s="92" t="n">
        <v>17206057873</v>
      </c>
    </row>
    <row r="115" customFormat="false" ht="10.5" hidden="false" customHeight="false" outlineLevel="0" collapsed="false">
      <c r="A115" s="158"/>
      <c r="B115" s="53"/>
      <c r="C115" s="75" t="s">
        <v>139</v>
      </c>
      <c r="D115" s="92" t="n">
        <v>189181715</v>
      </c>
      <c r="E115" s="92" t="n">
        <v>219248819</v>
      </c>
      <c r="F115" s="92" t="n">
        <v>456620997</v>
      </c>
      <c r="G115" s="92" t="n">
        <v>637042167</v>
      </c>
      <c r="H115" s="92" t="n">
        <v>566576214</v>
      </c>
      <c r="I115" s="92" t="n">
        <v>592613617</v>
      </c>
      <c r="J115" s="92" t="n">
        <v>702655952</v>
      </c>
      <c r="K115" s="92" t="n">
        <v>747574385</v>
      </c>
      <c r="L115" s="92" t="n">
        <v>921187966</v>
      </c>
      <c r="M115" s="92" t="n">
        <v>1053275066</v>
      </c>
      <c r="N115" s="92" t="n">
        <v>1301850175</v>
      </c>
      <c r="O115" s="92" t="n">
        <v>1389775994</v>
      </c>
      <c r="P115" s="92" t="n">
        <v>1052168894</v>
      </c>
      <c r="Q115" s="92" t="n">
        <v>784100771</v>
      </c>
      <c r="R115" s="92" t="n">
        <v>492094676</v>
      </c>
      <c r="S115" s="92" t="n">
        <v>394528139</v>
      </c>
      <c r="T115" s="92" t="n">
        <v>172258690</v>
      </c>
      <c r="U115" s="92" t="n">
        <v>176964310</v>
      </c>
      <c r="V115" s="92" t="n">
        <v>0</v>
      </c>
      <c r="W115" s="92" t="n">
        <v>11849718547</v>
      </c>
    </row>
    <row r="116" customFormat="false" ht="10.5" hidden="false" customHeight="false" outlineLevel="0" collapsed="false">
      <c r="A116" s="158"/>
      <c r="B116" s="53"/>
      <c r="C116" s="60" t="s">
        <v>76</v>
      </c>
      <c r="D116" s="62" t="n">
        <v>2402320719</v>
      </c>
      <c r="E116" s="62" t="n">
        <v>1759843596</v>
      </c>
      <c r="F116" s="62" t="n">
        <v>1934434834</v>
      </c>
      <c r="G116" s="62" t="n">
        <v>4259947738</v>
      </c>
      <c r="H116" s="62" t="n">
        <v>6114010820</v>
      </c>
      <c r="I116" s="62" t="n">
        <v>9877253809</v>
      </c>
      <c r="J116" s="62" t="n">
        <v>15458019688</v>
      </c>
      <c r="K116" s="62" t="n">
        <v>14397492685</v>
      </c>
      <c r="L116" s="62" t="n">
        <v>10781670861</v>
      </c>
      <c r="M116" s="62" t="n">
        <v>9546065094</v>
      </c>
      <c r="N116" s="62" t="n">
        <v>8629547097</v>
      </c>
      <c r="O116" s="62" t="n">
        <v>7319962924</v>
      </c>
      <c r="P116" s="62" t="n">
        <v>5350822371</v>
      </c>
      <c r="Q116" s="62" t="n">
        <v>3699522221</v>
      </c>
      <c r="R116" s="62" t="n">
        <v>2421552644</v>
      </c>
      <c r="S116" s="62" t="n">
        <v>1718512036</v>
      </c>
      <c r="T116" s="62" t="n">
        <v>979728854</v>
      </c>
      <c r="U116" s="62" t="n">
        <v>576106839</v>
      </c>
      <c r="V116" s="62" t="n">
        <v>15843153</v>
      </c>
      <c r="W116" s="62" t="n">
        <v>107242657983</v>
      </c>
    </row>
    <row r="117" customFormat="false" ht="10.5" hidden="false" customHeight="true" outlineLevel="0" collapsed="false">
      <c r="A117" s="158"/>
      <c r="B117" s="53" t="s">
        <v>140</v>
      </c>
      <c r="C117" s="96" t="s">
        <v>154</v>
      </c>
      <c r="D117" s="92" t="n">
        <v>141866096</v>
      </c>
      <c r="E117" s="92" t="n">
        <v>85869187</v>
      </c>
      <c r="F117" s="92" t="n">
        <v>63238831</v>
      </c>
      <c r="G117" s="92" t="n">
        <v>48949653</v>
      </c>
      <c r="H117" s="92" t="n">
        <v>47038021</v>
      </c>
      <c r="I117" s="92" t="n">
        <v>63914308</v>
      </c>
      <c r="J117" s="92" t="n">
        <v>120238444</v>
      </c>
      <c r="K117" s="92" t="n">
        <v>132903443</v>
      </c>
      <c r="L117" s="92" t="n">
        <v>113470231</v>
      </c>
      <c r="M117" s="92" t="n">
        <v>94329914</v>
      </c>
      <c r="N117" s="92" t="n">
        <v>87786256</v>
      </c>
      <c r="O117" s="92" t="n">
        <v>85986472</v>
      </c>
      <c r="P117" s="92" t="n">
        <v>79995801</v>
      </c>
      <c r="Q117" s="92" t="n">
        <v>55193103</v>
      </c>
      <c r="R117" s="92" t="n">
        <v>39613073</v>
      </c>
      <c r="S117" s="92" t="n">
        <v>30894413</v>
      </c>
      <c r="T117" s="92" t="n">
        <v>19980370</v>
      </c>
      <c r="U117" s="92" t="n">
        <v>12578498</v>
      </c>
      <c r="V117" s="92" t="n">
        <v>0</v>
      </c>
      <c r="W117" s="92" t="n">
        <v>1323846114</v>
      </c>
    </row>
    <row r="118" customFormat="false" ht="10.5" hidden="false" customHeight="false" outlineLevel="0" collapsed="false">
      <c r="A118" s="158"/>
      <c r="B118" s="53"/>
      <c r="C118" s="75" t="s">
        <v>142</v>
      </c>
      <c r="D118" s="92" t="n">
        <v>14152668571</v>
      </c>
      <c r="E118" s="92" t="n">
        <v>2566116493</v>
      </c>
      <c r="F118" s="92" t="n">
        <v>2283279298</v>
      </c>
      <c r="G118" s="92" t="n">
        <v>3533237220</v>
      </c>
      <c r="H118" s="92" t="n">
        <v>4224633693</v>
      </c>
      <c r="I118" s="92" t="n">
        <v>8125206982</v>
      </c>
      <c r="J118" s="92" t="n">
        <v>15252367744</v>
      </c>
      <c r="K118" s="92" t="n">
        <v>12634111738</v>
      </c>
      <c r="L118" s="92" t="n">
        <v>7459778113</v>
      </c>
      <c r="M118" s="92" t="n">
        <v>5696055489</v>
      </c>
      <c r="N118" s="92" t="n">
        <v>5230427024</v>
      </c>
      <c r="O118" s="92" t="n">
        <v>5108548545</v>
      </c>
      <c r="P118" s="92" t="n">
        <v>4435396614</v>
      </c>
      <c r="Q118" s="92" t="n">
        <v>4191916797</v>
      </c>
      <c r="R118" s="92" t="n">
        <v>3047008123</v>
      </c>
      <c r="S118" s="92" t="n">
        <v>2913911986</v>
      </c>
      <c r="T118" s="92" t="n">
        <v>2861642791</v>
      </c>
      <c r="U118" s="92" t="n">
        <v>2520676114</v>
      </c>
      <c r="V118" s="92" t="n">
        <v>0</v>
      </c>
      <c r="W118" s="92" t="n">
        <v>106236983335</v>
      </c>
    </row>
    <row r="119" customFormat="false" ht="10.5" hidden="false" customHeight="false" outlineLevel="0" collapsed="false">
      <c r="A119" s="158"/>
      <c r="B119" s="53"/>
      <c r="C119" s="75" t="s">
        <v>143</v>
      </c>
      <c r="D119" s="92" t="n">
        <v>1305618004</v>
      </c>
      <c r="E119" s="92" t="n">
        <v>996709534</v>
      </c>
      <c r="F119" s="92" t="n">
        <v>1166630300</v>
      </c>
      <c r="G119" s="92" t="n">
        <v>2270426277</v>
      </c>
      <c r="H119" s="92" t="n">
        <v>3537907488</v>
      </c>
      <c r="I119" s="92" t="n">
        <v>6246629970</v>
      </c>
      <c r="J119" s="92" t="n">
        <v>10075908340</v>
      </c>
      <c r="K119" s="92" t="n">
        <v>8973105525</v>
      </c>
      <c r="L119" s="92" t="n">
        <v>6371739594</v>
      </c>
      <c r="M119" s="92" t="n">
        <v>5413726335</v>
      </c>
      <c r="N119" s="92" t="n">
        <v>5069371842</v>
      </c>
      <c r="O119" s="92" t="n">
        <v>4393376344</v>
      </c>
      <c r="P119" s="92" t="n">
        <v>3323161664</v>
      </c>
      <c r="Q119" s="92" t="n">
        <v>2304179707</v>
      </c>
      <c r="R119" s="92" t="n">
        <v>1503307512</v>
      </c>
      <c r="S119" s="92" t="n">
        <v>1076476491</v>
      </c>
      <c r="T119" s="92" t="n">
        <v>637384474</v>
      </c>
      <c r="U119" s="92" t="n">
        <v>393890812</v>
      </c>
      <c r="V119" s="92" t="n">
        <v>0</v>
      </c>
      <c r="W119" s="92" t="n">
        <v>65059550213</v>
      </c>
    </row>
    <row r="120" customFormat="false" ht="10.5" hidden="false" customHeight="false" outlineLevel="0" collapsed="false">
      <c r="A120" s="158"/>
      <c r="B120" s="53"/>
      <c r="C120" s="75" t="s">
        <v>144</v>
      </c>
      <c r="D120" s="92" t="n">
        <v>94943708</v>
      </c>
      <c r="E120" s="92" t="n">
        <v>114518431</v>
      </c>
      <c r="F120" s="92" t="n">
        <v>353521764</v>
      </c>
      <c r="G120" s="92" t="n">
        <v>385425030</v>
      </c>
      <c r="H120" s="92" t="n">
        <v>324469621</v>
      </c>
      <c r="I120" s="92" t="n">
        <v>293674590</v>
      </c>
      <c r="J120" s="92" t="n">
        <v>381884483</v>
      </c>
      <c r="K120" s="92" t="n">
        <v>465576853</v>
      </c>
      <c r="L120" s="92" t="n">
        <v>559890896</v>
      </c>
      <c r="M120" s="92" t="n">
        <v>764540387</v>
      </c>
      <c r="N120" s="92" t="n">
        <v>999008799</v>
      </c>
      <c r="O120" s="92" t="n">
        <v>1273949606</v>
      </c>
      <c r="P120" s="92" t="n">
        <v>999333046</v>
      </c>
      <c r="Q120" s="92" t="n">
        <v>831883377</v>
      </c>
      <c r="R120" s="92" t="n">
        <v>627937978</v>
      </c>
      <c r="S120" s="92" t="n">
        <v>507773162</v>
      </c>
      <c r="T120" s="92" t="n">
        <v>331489775</v>
      </c>
      <c r="U120" s="92" t="n">
        <v>282295105</v>
      </c>
      <c r="V120" s="92" t="n">
        <v>0</v>
      </c>
      <c r="W120" s="92" t="n">
        <v>9592116611</v>
      </c>
    </row>
    <row r="121" customFormat="false" ht="10.5" hidden="false" customHeight="false" outlineLevel="0" collapsed="false">
      <c r="A121" s="158"/>
      <c r="B121" s="53"/>
      <c r="C121" s="75" t="s">
        <v>145</v>
      </c>
      <c r="D121" s="92" t="n">
        <v>34186488</v>
      </c>
      <c r="E121" s="92" t="n">
        <v>172657057</v>
      </c>
      <c r="F121" s="92" t="n">
        <v>293844701</v>
      </c>
      <c r="G121" s="92" t="n">
        <v>448605447</v>
      </c>
      <c r="H121" s="92" t="n">
        <v>478787009</v>
      </c>
      <c r="I121" s="92" t="n">
        <v>610772488</v>
      </c>
      <c r="J121" s="92" t="n">
        <v>592774375</v>
      </c>
      <c r="K121" s="92" t="n">
        <v>474712673</v>
      </c>
      <c r="L121" s="92" t="n">
        <v>520218299</v>
      </c>
      <c r="M121" s="92" t="n">
        <v>751238189</v>
      </c>
      <c r="N121" s="92" t="n">
        <v>827589048</v>
      </c>
      <c r="O121" s="92" t="n">
        <v>1374032164</v>
      </c>
      <c r="P121" s="92" t="n">
        <v>1038097668</v>
      </c>
      <c r="Q121" s="92" t="n">
        <v>619572029</v>
      </c>
      <c r="R121" s="92" t="n">
        <v>342219838</v>
      </c>
      <c r="S121" s="92" t="n">
        <v>183094764</v>
      </c>
      <c r="T121" s="92" t="n">
        <v>102734266</v>
      </c>
      <c r="U121" s="92" t="n">
        <v>50894598</v>
      </c>
      <c r="V121" s="92" t="n">
        <v>0</v>
      </c>
      <c r="W121" s="92" t="n">
        <v>8916031101</v>
      </c>
    </row>
    <row r="122" customFormat="false" ht="10.5" hidden="false" customHeight="false" outlineLevel="0" collapsed="false">
      <c r="A122" s="158"/>
      <c r="B122" s="53"/>
      <c r="C122" s="75" t="s">
        <v>146</v>
      </c>
      <c r="D122" s="92" t="n">
        <v>16121027</v>
      </c>
      <c r="E122" s="92" t="n">
        <v>12395360</v>
      </c>
      <c r="F122" s="92" t="n">
        <v>17140320</v>
      </c>
      <c r="G122" s="92" t="n">
        <v>6028022</v>
      </c>
      <c r="H122" s="92" t="n">
        <v>6017580</v>
      </c>
      <c r="I122" s="92" t="n">
        <v>6033100</v>
      </c>
      <c r="J122" s="92" t="n">
        <v>8985281</v>
      </c>
      <c r="K122" s="92" t="n">
        <v>14446025</v>
      </c>
      <c r="L122" s="92" t="n">
        <v>15748020</v>
      </c>
      <c r="M122" s="92" t="n">
        <v>13717400</v>
      </c>
      <c r="N122" s="92" t="n">
        <v>37754141</v>
      </c>
      <c r="O122" s="92" t="n">
        <v>82067612</v>
      </c>
      <c r="P122" s="92" t="n">
        <v>91603375</v>
      </c>
      <c r="Q122" s="92" t="n">
        <v>88870053</v>
      </c>
      <c r="R122" s="92" t="n">
        <v>97307720</v>
      </c>
      <c r="S122" s="92" t="n">
        <v>114066943</v>
      </c>
      <c r="T122" s="92" t="n">
        <v>100604536</v>
      </c>
      <c r="U122" s="92" t="n">
        <v>80197156</v>
      </c>
      <c r="V122" s="92" t="n">
        <v>0</v>
      </c>
      <c r="W122" s="92" t="n">
        <v>809103671</v>
      </c>
    </row>
    <row r="123" customFormat="false" ht="10.5" hidden="false" customHeight="false" outlineLevel="0" collapsed="false">
      <c r="A123" s="158"/>
      <c r="B123" s="53"/>
      <c r="C123" s="75" t="s">
        <v>147</v>
      </c>
      <c r="D123" s="92" t="n">
        <v>196127940</v>
      </c>
      <c r="E123" s="92" t="n">
        <v>28269522</v>
      </c>
      <c r="F123" s="92" t="n">
        <v>54705332</v>
      </c>
      <c r="G123" s="92" t="n">
        <v>33235212</v>
      </c>
      <c r="H123" s="92" t="n">
        <v>33262549</v>
      </c>
      <c r="I123" s="92" t="n">
        <v>55654697</v>
      </c>
      <c r="J123" s="92" t="n">
        <v>53899455</v>
      </c>
      <c r="K123" s="92" t="n">
        <v>79730668</v>
      </c>
      <c r="L123" s="92" t="n">
        <v>64749666</v>
      </c>
      <c r="M123" s="92" t="n">
        <v>43456841</v>
      </c>
      <c r="N123" s="92" t="n">
        <v>83374728</v>
      </c>
      <c r="O123" s="92" t="n">
        <v>78168009</v>
      </c>
      <c r="P123" s="92" t="n">
        <v>58515649</v>
      </c>
      <c r="Q123" s="92" t="n">
        <v>62324035</v>
      </c>
      <c r="R123" s="92" t="n">
        <v>45869913</v>
      </c>
      <c r="S123" s="92" t="n">
        <v>42165222</v>
      </c>
      <c r="T123" s="92" t="n">
        <v>51011535</v>
      </c>
      <c r="U123" s="92" t="n">
        <v>34294384</v>
      </c>
      <c r="V123" s="92" t="n">
        <v>0</v>
      </c>
      <c r="W123" s="92" t="n">
        <v>1098815357</v>
      </c>
    </row>
    <row r="124" customFormat="false" ht="10.5" hidden="false" customHeight="false" outlineLevel="0" collapsed="false">
      <c r="A124" s="158"/>
      <c r="B124" s="53"/>
      <c r="C124" s="75" t="s">
        <v>148</v>
      </c>
      <c r="D124" s="92" t="n">
        <v>249335</v>
      </c>
      <c r="E124" s="92" t="n">
        <v>4346009</v>
      </c>
      <c r="F124" s="92" t="n">
        <v>3051484</v>
      </c>
      <c r="G124" s="92" t="n">
        <v>1452135</v>
      </c>
      <c r="H124" s="92" t="n">
        <v>21494146</v>
      </c>
      <c r="I124" s="92" t="n">
        <v>617816</v>
      </c>
      <c r="J124" s="92" t="n">
        <v>1429219</v>
      </c>
      <c r="K124" s="92" t="n">
        <v>6008801</v>
      </c>
      <c r="L124" s="92" t="n">
        <v>1434215</v>
      </c>
      <c r="M124" s="92" t="n">
        <v>1511111</v>
      </c>
      <c r="N124" s="92" t="n">
        <v>871536</v>
      </c>
      <c r="O124" s="92" t="n">
        <v>676922</v>
      </c>
      <c r="P124" s="92" t="n">
        <v>665054</v>
      </c>
      <c r="Q124" s="92" t="n">
        <v>24553165</v>
      </c>
      <c r="R124" s="92" t="n">
        <v>65684292</v>
      </c>
      <c r="S124" s="92" t="n">
        <v>816670</v>
      </c>
      <c r="T124" s="92" t="n">
        <v>1486799</v>
      </c>
      <c r="U124" s="92" t="n">
        <v>4950535</v>
      </c>
      <c r="V124" s="92" t="n">
        <v>0</v>
      </c>
      <c r="W124" s="92" t="n">
        <v>141299244</v>
      </c>
    </row>
    <row r="125" customFormat="false" ht="10.5" hidden="false" customHeight="false" outlineLevel="0" collapsed="false">
      <c r="A125" s="158"/>
      <c r="B125" s="53"/>
      <c r="C125" s="75" t="s">
        <v>149</v>
      </c>
      <c r="D125" s="92" t="n">
        <v>1260967</v>
      </c>
      <c r="E125" s="92" t="n">
        <v>4336213</v>
      </c>
      <c r="F125" s="92" t="n">
        <v>11899966</v>
      </c>
      <c r="G125" s="92" t="n">
        <v>18555401</v>
      </c>
      <c r="H125" s="92" t="n">
        <v>23550458</v>
      </c>
      <c r="I125" s="92" t="n">
        <v>27199927</v>
      </c>
      <c r="J125" s="92" t="n">
        <v>38363784</v>
      </c>
      <c r="K125" s="92" t="n">
        <v>30745813</v>
      </c>
      <c r="L125" s="92" t="n">
        <v>24318647</v>
      </c>
      <c r="M125" s="92" t="n">
        <v>19868711</v>
      </c>
      <c r="N125" s="92" t="n">
        <v>15645467</v>
      </c>
      <c r="O125" s="92" t="n">
        <v>11421365</v>
      </c>
      <c r="P125" s="92" t="n">
        <v>7124794</v>
      </c>
      <c r="Q125" s="92" t="n">
        <v>4611476</v>
      </c>
      <c r="R125" s="92" t="n">
        <v>1345850</v>
      </c>
      <c r="S125" s="92" t="n">
        <v>539016</v>
      </c>
      <c r="T125" s="92" t="n">
        <v>308793</v>
      </c>
      <c r="U125" s="92" t="n">
        <v>111448</v>
      </c>
      <c r="V125" s="92" t="n">
        <v>0</v>
      </c>
      <c r="W125" s="92" t="n">
        <v>241208096</v>
      </c>
    </row>
    <row r="126" customFormat="false" ht="10.5" hidden="false" customHeight="false" outlineLevel="0" collapsed="false">
      <c r="A126" s="158"/>
      <c r="B126" s="53"/>
      <c r="C126" s="60" t="s">
        <v>76</v>
      </c>
      <c r="D126" s="62" t="n">
        <v>15943042136</v>
      </c>
      <c r="E126" s="62" t="n">
        <v>3985217806</v>
      </c>
      <c r="F126" s="62" t="n">
        <v>4247311996</v>
      </c>
      <c r="G126" s="62" t="n">
        <v>6745914397</v>
      </c>
      <c r="H126" s="62" t="n">
        <v>8697160565</v>
      </c>
      <c r="I126" s="62" t="n">
        <v>15429703878</v>
      </c>
      <c r="J126" s="62" t="n">
        <v>26525851125</v>
      </c>
      <c r="K126" s="62" t="n">
        <v>22811341539</v>
      </c>
      <c r="L126" s="62" t="n">
        <v>15131347681</v>
      </c>
      <c r="M126" s="62" t="n">
        <v>12798444377</v>
      </c>
      <c r="N126" s="62" t="n">
        <v>12351828841</v>
      </c>
      <c r="O126" s="62" t="n">
        <v>12408227039</v>
      </c>
      <c r="P126" s="62" t="n">
        <v>10033893665</v>
      </c>
      <c r="Q126" s="62" t="n">
        <v>8183103742</v>
      </c>
      <c r="R126" s="62" t="n">
        <v>5770294299</v>
      </c>
      <c r="S126" s="62" t="n">
        <v>4869738667</v>
      </c>
      <c r="T126" s="62" t="n">
        <v>4106643339</v>
      </c>
      <c r="U126" s="62" t="n">
        <v>3379888650</v>
      </c>
      <c r="V126" s="62" t="n">
        <v>0</v>
      </c>
      <c r="W126" s="62" t="n">
        <v>193418953742</v>
      </c>
    </row>
    <row r="127" customFormat="false" ht="11.25" hidden="false" customHeight="true" outlineLevel="0" collapsed="false">
      <c r="A127" s="158"/>
      <c r="B127" s="53" t="s">
        <v>75</v>
      </c>
      <c r="C127" s="96" t="s">
        <v>81</v>
      </c>
      <c r="D127" s="92" t="n">
        <v>2196589611</v>
      </c>
      <c r="E127" s="92" t="n">
        <v>1351804548</v>
      </c>
      <c r="F127" s="92" t="n">
        <v>1153511312</v>
      </c>
      <c r="G127" s="92" t="n">
        <v>1687362428</v>
      </c>
      <c r="H127" s="92" t="n">
        <v>1685460695</v>
      </c>
      <c r="I127" s="92" t="n">
        <v>2554588461</v>
      </c>
      <c r="J127" s="92" t="n">
        <v>3516319281</v>
      </c>
      <c r="K127" s="92" t="n">
        <v>4113393507</v>
      </c>
      <c r="L127" s="92" t="n">
        <v>4436689764</v>
      </c>
      <c r="M127" s="92" t="n">
        <v>5689655791</v>
      </c>
      <c r="N127" s="92" t="n">
        <v>5489881611</v>
      </c>
      <c r="O127" s="92" t="n">
        <v>5667765994</v>
      </c>
      <c r="P127" s="92" t="n">
        <v>5340802609</v>
      </c>
      <c r="Q127" s="92" t="n">
        <v>3761648099</v>
      </c>
      <c r="R127" s="92" t="n">
        <v>2557578502</v>
      </c>
      <c r="S127" s="92" t="n">
        <v>1604936016</v>
      </c>
      <c r="T127" s="92" t="n">
        <v>1157288390</v>
      </c>
      <c r="U127" s="92" t="n">
        <v>634002235</v>
      </c>
      <c r="V127" s="92" t="n">
        <v>0</v>
      </c>
      <c r="W127" s="92" t="n">
        <v>54599278854</v>
      </c>
    </row>
    <row r="128" customFormat="false" ht="10.5" hidden="false" customHeight="false" outlineLevel="0" collapsed="false">
      <c r="A128" s="158"/>
      <c r="B128" s="53"/>
      <c r="C128" s="75" t="s">
        <v>82</v>
      </c>
      <c r="D128" s="92" t="n">
        <v>2718422167</v>
      </c>
      <c r="E128" s="92" t="n">
        <v>1041256179</v>
      </c>
      <c r="F128" s="92" t="n">
        <v>1101917610</v>
      </c>
      <c r="G128" s="92" t="n">
        <v>2194384475</v>
      </c>
      <c r="H128" s="92" t="n">
        <v>2740386198</v>
      </c>
      <c r="I128" s="92" t="n">
        <v>4293313390</v>
      </c>
      <c r="J128" s="92" t="n">
        <v>6442535000</v>
      </c>
      <c r="K128" s="92" t="n">
        <v>6482292823</v>
      </c>
      <c r="L128" s="92" t="n">
        <v>5670683714</v>
      </c>
      <c r="M128" s="92" t="n">
        <v>4955839402</v>
      </c>
      <c r="N128" s="92" t="n">
        <v>4525301197</v>
      </c>
      <c r="O128" s="92" t="n">
        <v>4207430427</v>
      </c>
      <c r="P128" s="92" t="n">
        <v>2984031650</v>
      </c>
      <c r="Q128" s="92" t="n">
        <v>2265021360</v>
      </c>
      <c r="R128" s="92" t="n">
        <v>1424677934</v>
      </c>
      <c r="S128" s="92" t="n">
        <v>1244369650</v>
      </c>
      <c r="T128" s="92" t="n">
        <v>865018452</v>
      </c>
      <c r="U128" s="92" t="n">
        <v>696001158</v>
      </c>
      <c r="V128" s="92" t="n">
        <v>0</v>
      </c>
      <c r="W128" s="92" t="n">
        <v>55852882786</v>
      </c>
    </row>
    <row r="129" customFormat="false" ht="11.25" hidden="false" customHeight="true" outlineLevel="0" collapsed="false">
      <c r="A129" s="158"/>
      <c r="B129" s="53"/>
      <c r="C129" s="75" t="s">
        <v>83</v>
      </c>
      <c r="D129" s="92" t="n">
        <v>2268200501</v>
      </c>
      <c r="E129" s="92" t="n">
        <v>837751676</v>
      </c>
      <c r="F129" s="92" t="n">
        <v>1008184491</v>
      </c>
      <c r="G129" s="92" t="n">
        <v>2172590807</v>
      </c>
      <c r="H129" s="92" t="n">
        <v>2526590704</v>
      </c>
      <c r="I129" s="92" t="n">
        <v>3626395105</v>
      </c>
      <c r="J129" s="92" t="n">
        <v>5449497644</v>
      </c>
      <c r="K129" s="92" t="n">
        <v>5367312959</v>
      </c>
      <c r="L129" s="92" t="n">
        <v>4638575813</v>
      </c>
      <c r="M129" s="92" t="n">
        <v>4539293150</v>
      </c>
      <c r="N129" s="92" t="n">
        <v>3999083416</v>
      </c>
      <c r="O129" s="92" t="n">
        <v>3704228297</v>
      </c>
      <c r="P129" s="92" t="n">
        <v>3090184992</v>
      </c>
      <c r="Q129" s="92" t="n">
        <v>2211058105</v>
      </c>
      <c r="R129" s="92" t="n">
        <v>1775324965</v>
      </c>
      <c r="S129" s="92" t="n">
        <v>1232392642</v>
      </c>
      <c r="T129" s="92" t="n">
        <v>1059772973</v>
      </c>
      <c r="U129" s="92" t="n">
        <v>869500826</v>
      </c>
      <c r="V129" s="92" t="n">
        <v>0</v>
      </c>
      <c r="W129" s="92" t="n">
        <v>50375939066</v>
      </c>
    </row>
    <row r="130" customFormat="false" ht="11.25" hidden="false" customHeight="true" outlineLevel="0" collapsed="false">
      <c r="A130" s="158"/>
      <c r="B130" s="53"/>
      <c r="C130" s="75" t="s">
        <v>84</v>
      </c>
      <c r="D130" s="92" t="n">
        <v>124392929</v>
      </c>
      <c r="E130" s="92" t="n">
        <v>558029851</v>
      </c>
      <c r="F130" s="92" t="n">
        <v>1851640533</v>
      </c>
      <c r="G130" s="92" t="n">
        <v>1555366837</v>
      </c>
      <c r="H130" s="92" t="n">
        <v>1233546038</v>
      </c>
      <c r="I130" s="92" t="n">
        <v>1446882353</v>
      </c>
      <c r="J130" s="92" t="n">
        <v>1261896543</v>
      </c>
      <c r="K130" s="92" t="n">
        <v>1030090114</v>
      </c>
      <c r="L130" s="92" t="n">
        <v>1046218524</v>
      </c>
      <c r="M130" s="92" t="n">
        <v>1052586554</v>
      </c>
      <c r="N130" s="92" t="n">
        <v>1023412398</v>
      </c>
      <c r="O130" s="92" t="n">
        <v>904973644</v>
      </c>
      <c r="P130" s="92" t="n">
        <v>510527665</v>
      </c>
      <c r="Q130" s="92" t="n">
        <v>274482154</v>
      </c>
      <c r="R130" s="92" t="n">
        <v>144040730</v>
      </c>
      <c r="S130" s="92" t="n">
        <v>96487685</v>
      </c>
      <c r="T130" s="92" t="n">
        <v>39419565</v>
      </c>
      <c r="U130" s="92" t="n">
        <v>18448466</v>
      </c>
      <c r="V130" s="92" t="n">
        <v>0</v>
      </c>
      <c r="W130" s="92" t="n">
        <v>14172442583</v>
      </c>
    </row>
    <row r="131" customFormat="false" ht="11.25" hidden="false" customHeight="true" outlineLevel="0" collapsed="false">
      <c r="A131" s="158"/>
      <c r="B131" s="53"/>
      <c r="C131" s="75" t="s">
        <v>85</v>
      </c>
      <c r="D131" s="92" t="n">
        <v>30903061</v>
      </c>
      <c r="E131" s="92" t="n">
        <v>8859976</v>
      </c>
      <c r="F131" s="92" t="n">
        <v>22875411</v>
      </c>
      <c r="G131" s="92" t="n">
        <v>7696699</v>
      </c>
      <c r="H131" s="92" t="n">
        <v>49839616</v>
      </c>
      <c r="I131" s="92" t="n">
        <v>123926073</v>
      </c>
      <c r="J131" s="92" t="n">
        <v>568746947</v>
      </c>
      <c r="K131" s="92" t="n">
        <v>806117397</v>
      </c>
      <c r="L131" s="92" t="n">
        <v>1043610629</v>
      </c>
      <c r="M131" s="92" t="n">
        <v>2039336838</v>
      </c>
      <c r="N131" s="92" t="n">
        <v>1864994495</v>
      </c>
      <c r="O131" s="92" t="n">
        <v>2314392264</v>
      </c>
      <c r="P131" s="92" t="n">
        <v>1755006466</v>
      </c>
      <c r="Q131" s="92" t="n">
        <v>1296432016</v>
      </c>
      <c r="R131" s="92" t="n">
        <v>720011220</v>
      </c>
      <c r="S131" s="92" t="n">
        <v>449026055</v>
      </c>
      <c r="T131" s="92" t="n">
        <v>227489643</v>
      </c>
      <c r="U131" s="92" t="n">
        <v>28248720</v>
      </c>
      <c r="V131" s="92" t="n">
        <v>0</v>
      </c>
      <c r="W131" s="92" t="n">
        <v>13357513526</v>
      </c>
    </row>
    <row r="132" customFormat="false" ht="11.25" hidden="false" customHeight="true" outlineLevel="0" collapsed="false">
      <c r="A132" s="158"/>
      <c r="B132" s="53"/>
      <c r="C132" s="75" t="s">
        <v>86</v>
      </c>
      <c r="D132" s="92" t="n">
        <v>28569192</v>
      </c>
      <c r="E132" s="92" t="n">
        <v>3292686</v>
      </c>
      <c r="F132" s="92" t="n">
        <v>31327947</v>
      </c>
      <c r="G132" s="92" t="n">
        <v>9644896</v>
      </c>
      <c r="H132" s="92" t="n">
        <v>32175077</v>
      </c>
      <c r="I132" s="92" t="n">
        <v>33730365</v>
      </c>
      <c r="J132" s="92" t="n">
        <v>38960337</v>
      </c>
      <c r="K132" s="92" t="n">
        <v>29883501</v>
      </c>
      <c r="L132" s="92" t="n">
        <v>39450012</v>
      </c>
      <c r="M132" s="92" t="n">
        <v>64226116</v>
      </c>
      <c r="N132" s="92" t="n">
        <v>36367868</v>
      </c>
      <c r="O132" s="92" t="n">
        <v>36646531</v>
      </c>
      <c r="P132" s="92" t="n">
        <v>42785227</v>
      </c>
      <c r="Q132" s="92" t="n">
        <v>25612484</v>
      </c>
      <c r="R132" s="92" t="n">
        <v>27176603</v>
      </c>
      <c r="S132" s="92" t="n">
        <v>8727186</v>
      </c>
      <c r="T132" s="92" t="n">
        <v>3073230</v>
      </c>
      <c r="U132" s="92" t="n">
        <v>309600</v>
      </c>
      <c r="V132" s="92" t="n">
        <v>0</v>
      </c>
      <c r="W132" s="92" t="n">
        <v>491958858</v>
      </c>
    </row>
    <row r="133" customFormat="false" ht="11.25" hidden="false" customHeight="true" outlineLevel="0" collapsed="false">
      <c r="A133" s="158"/>
      <c r="B133" s="53"/>
      <c r="C133" s="60" t="s">
        <v>76</v>
      </c>
      <c r="D133" s="62" t="n">
        <v>7367077461</v>
      </c>
      <c r="E133" s="62" t="n">
        <v>3800994916</v>
      </c>
      <c r="F133" s="62" t="n">
        <v>5169457304</v>
      </c>
      <c r="G133" s="62" t="n">
        <v>7627046142</v>
      </c>
      <c r="H133" s="62" t="n">
        <v>8267998328</v>
      </c>
      <c r="I133" s="62" t="n">
        <v>12078835747</v>
      </c>
      <c r="J133" s="62" t="n">
        <v>17277955752</v>
      </c>
      <c r="K133" s="62" t="n">
        <v>17829090301</v>
      </c>
      <c r="L133" s="62" t="n">
        <v>16875228456</v>
      </c>
      <c r="M133" s="62" t="n">
        <v>18340937851</v>
      </c>
      <c r="N133" s="62" t="n">
        <v>16939040985</v>
      </c>
      <c r="O133" s="62" t="n">
        <v>16835437157</v>
      </c>
      <c r="P133" s="62" t="n">
        <v>13723338609</v>
      </c>
      <c r="Q133" s="62" t="n">
        <v>9834254218</v>
      </c>
      <c r="R133" s="62" t="n">
        <v>6648809954</v>
      </c>
      <c r="S133" s="62" t="n">
        <v>4635939234</v>
      </c>
      <c r="T133" s="62" t="n">
        <v>3352062253</v>
      </c>
      <c r="U133" s="62" t="n">
        <v>2246511005</v>
      </c>
      <c r="V133" s="62" t="n">
        <v>0</v>
      </c>
      <c r="W133" s="62" t="n">
        <v>188850015673</v>
      </c>
    </row>
    <row r="134" customFormat="false" ht="10.5" hidden="false" customHeight="true" outlineLevel="0" collapsed="false">
      <c r="A134" s="158"/>
      <c r="B134" s="53" t="s">
        <v>44</v>
      </c>
      <c r="C134" s="53"/>
      <c r="D134" s="92" t="n">
        <v>0</v>
      </c>
      <c r="E134" s="92" t="n">
        <v>117346</v>
      </c>
      <c r="F134" s="92" t="n">
        <v>0</v>
      </c>
      <c r="G134" s="92" t="n">
        <v>12142422</v>
      </c>
      <c r="H134" s="92" t="n">
        <v>18608466</v>
      </c>
      <c r="I134" s="92" t="n">
        <v>3895688</v>
      </c>
      <c r="J134" s="92" t="n">
        <v>4250548</v>
      </c>
      <c r="K134" s="92" t="n">
        <v>9198571</v>
      </c>
      <c r="L134" s="92" t="n">
        <v>5387064</v>
      </c>
      <c r="M134" s="92" t="n">
        <v>59299</v>
      </c>
      <c r="N134" s="92" t="n">
        <v>3955688</v>
      </c>
      <c r="O134" s="92" t="n">
        <v>1795688</v>
      </c>
      <c r="P134" s="92" t="n">
        <v>2418702</v>
      </c>
      <c r="Q134" s="92" t="n">
        <v>7759</v>
      </c>
      <c r="R134" s="92" t="n">
        <v>403001</v>
      </c>
      <c r="S134" s="92" t="n">
        <v>0</v>
      </c>
      <c r="T134" s="92" t="n">
        <v>2160000</v>
      </c>
      <c r="U134" s="92" t="n">
        <v>0</v>
      </c>
      <c r="V134" s="92" t="n">
        <v>0</v>
      </c>
      <c r="W134" s="92" t="n">
        <v>64400242</v>
      </c>
    </row>
    <row r="135" customFormat="false" ht="11.25" hidden="false" customHeight="false" outlineLevel="0" collapsed="false">
      <c r="A135" s="158"/>
      <c r="B135" s="102"/>
      <c r="C135" s="69" t="s">
        <v>80</v>
      </c>
      <c r="D135" s="62" t="n">
        <v>58491770559</v>
      </c>
      <c r="E135" s="62" t="n">
        <v>26788970652</v>
      </c>
      <c r="F135" s="62" t="n">
        <v>28585940690</v>
      </c>
      <c r="G135" s="62" t="n">
        <v>40738376091</v>
      </c>
      <c r="H135" s="62" t="n">
        <v>47530493261</v>
      </c>
      <c r="I135" s="62" t="n">
        <v>73827458366</v>
      </c>
      <c r="J135" s="62" t="n">
        <v>109165067814</v>
      </c>
      <c r="K135" s="62" t="n">
        <v>100820361965</v>
      </c>
      <c r="L135" s="62" t="n">
        <v>79095175258</v>
      </c>
      <c r="M135" s="62" t="n">
        <v>75170594797</v>
      </c>
      <c r="N135" s="62" t="n">
        <v>70757135531</v>
      </c>
      <c r="O135" s="62" t="n">
        <v>65075435084</v>
      </c>
      <c r="P135" s="62" t="n">
        <v>50619487453</v>
      </c>
      <c r="Q135" s="62" t="n">
        <v>37041276540</v>
      </c>
      <c r="R135" s="62" t="n">
        <v>24669669385</v>
      </c>
      <c r="S135" s="62" t="n">
        <v>18161334658</v>
      </c>
      <c r="T135" s="62" t="n">
        <v>13439703220</v>
      </c>
      <c r="U135" s="62" t="n">
        <v>9787169065</v>
      </c>
      <c r="V135" s="62" t="n">
        <v>22926689</v>
      </c>
      <c r="W135" s="62" t="n">
        <v>929788347078</v>
      </c>
    </row>
    <row r="136" customFormat="false" ht="10.5" hidden="false" customHeight="false" outlineLevel="0" collapsed="false">
      <c r="A136" s="103" t="s">
        <v>55</v>
      </c>
      <c r="B136" s="154"/>
      <c r="C136" s="154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</row>
    <row r="137" customFormat="false" ht="10.5" hidden="false" customHeight="false" outlineLevel="0" collapsed="false">
      <c r="A137" s="103" t="s">
        <v>88</v>
      </c>
      <c r="B137" s="154"/>
      <c r="C137" s="154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</row>
    <row r="138" customFormat="false" ht="10.5" hidden="false" customHeight="false" outlineLevel="0" collapsed="false">
      <c r="A138" s="75" t="s">
        <v>162</v>
      </c>
      <c r="B138" s="154"/>
      <c r="C138" s="154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</row>
    <row r="139" customFormat="false" ht="10.5" hidden="false" customHeight="false" outlineLevel="0" collapsed="false">
      <c r="A139" s="9" t="s">
        <v>57</v>
      </c>
    </row>
    <row r="145" s="80" customFormat="true" ht="10.5" hidden="false" customHeight="false" outlineLevel="0" collapsed="false">
      <c r="B145" s="155"/>
      <c r="D145" s="59"/>
    </row>
    <row r="146" s="80" customFormat="true" ht="10.5" hidden="false" customHeight="false" outlineLevel="0" collapsed="false">
      <c r="B146" s="155"/>
      <c r="D146" s="59"/>
    </row>
    <row r="147" s="80" customFormat="true" ht="10.5" hidden="false" customHeight="false" outlineLevel="0" collapsed="false">
      <c r="B147" s="155"/>
      <c r="D147" s="59"/>
    </row>
    <row r="148" s="80" customFormat="true" ht="10.5" hidden="false" customHeight="false" outlineLevel="0" collapsed="false">
      <c r="B148" s="155"/>
      <c r="D148" s="59"/>
    </row>
    <row r="149" s="80" customFormat="true" ht="10.5" hidden="false" customHeight="false" outlineLevel="0" collapsed="false">
      <c r="B149" s="155"/>
      <c r="D149" s="59"/>
    </row>
    <row r="150" s="80" customFormat="true" ht="10.5" hidden="false" customHeight="false" outlineLevel="0" collapsed="false">
      <c r="B150" s="156"/>
    </row>
    <row r="151" s="80" customFormat="true" ht="10.5" hidden="false" customHeight="false" outlineLevel="0" collapsed="false">
      <c r="B151" s="156"/>
    </row>
    <row r="152" s="80" customFormat="true" ht="10.5" hidden="false" customHeight="false" outlineLevel="0" collapsed="false">
      <c r="B152" s="156"/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4"/>
    <mergeCell ref="B8:B11"/>
    <mergeCell ref="B12:B15"/>
    <mergeCell ref="B16:B31"/>
    <mergeCell ref="B32:B45"/>
    <mergeCell ref="B46:B55"/>
    <mergeCell ref="B56:B62"/>
    <mergeCell ref="B63:C63"/>
    <mergeCell ref="A68:W68"/>
    <mergeCell ref="A69:W69"/>
    <mergeCell ref="A70:W70"/>
    <mergeCell ref="A71:A73"/>
    <mergeCell ref="B71:B73"/>
    <mergeCell ref="C71:C73"/>
    <mergeCell ref="D71:U71"/>
    <mergeCell ref="V71:V72"/>
    <mergeCell ref="W71:W72"/>
    <mergeCell ref="D73:W73"/>
    <mergeCell ref="A74:A135"/>
    <mergeCell ref="B74:B77"/>
    <mergeCell ref="B78:B81"/>
    <mergeCell ref="B82:B99"/>
    <mergeCell ref="B100:B116"/>
    <mergeCell ref="B117:B126"/>
    <mergeCell ref="B127:B133"/>
    <mergeCell ref="B134:C1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W2"/>
    </sheetView>
  </sheetViews>
  <sheetFormatPr defaultColWidth="8.8828125" defaultRowHeight="10.5" zeroHeight="false" outlineLevelRow="0" outlineLevelCol="0"/>
  <cols>
    <col collapsed="false" customWidth="true" hidden="false" outlineLevel="0" max="1" min="1" style="49" width="4.77"/>
    <col collapsed="false" customWidth="true" hidden="false" outlineLevel="0" max="2" min="2" style="119" width="10.55"/>
    <col collapsed="false" customWidth="true" hidden="false" outlineLevel="0" max="3" min="3" style="49" width="25.1"/>
    <col collapsed="false" customWidth="true" hidden="false" outlineLevel="0" max="4" min="4" style="88" width="8.77"/>
    <col collapsed="false" customWidth="true" hidden="false" outlineLevel="0" max="5" min="5" style="88" width="4.44"/>
    <col collapsed="false" customWidth="true" hidden="false" outlineLevel="0" max="7" min="6" style="88" width="4.55"/>
    <col collapsed="false" customWidth="true" hidden="false" outlineLevel="0" max="8" min="8" style="88" width="4.99"/>
    <col collapsed="false" customWidth="true" hidden="false" outlineLevel="0" max="9" min="9" style="49" width="5.1"/>
    <col collapsed="false" customWidth="true" hidden="false" outlineLevel="0" max="11" min="10" style="49" width="4.88"/>
    <col collapsed="false" customWidth="true" hidden="false" outlineLevel="0" max="12" min="12" style="49" width="4.66"/>
    <col collapsed="false" customWidth="true" hidden="false" outlineLevel="0" max="13" min="13" style="49" width="4.88"/>
    <col collapsed="false" customWidth="true" hidden="false" outlineLevel="0" max="14" min="14" style="49" width="4.55"/>
    <col collapsed="false" customWidth="true" hidden="false" outlineLevel="0" max="15" min="15" style="49" width="4.99"/>
    <col collapsed="false" customWidth="true" hidden="false" outlineLevel="0" max="16" min="16" style="49" width="5.33"/>
    <col collapsed="false" customWidth="true" hidden="false" outlineLevel="0" max="17" min="17" style="49" width="4.66"/>
    <col collapsed="false" customWidth="true" hidden="false" outlineLevel="0" max="18" min="18" style="49" width="4.88"/>
    <col collapsed="false" customWidth="true" hidden="false" outlineLevel="0" max="19" min="19" style="49" width="5.1"/>
    <col collapsed="false" customWidth="true" hidden="false" outlineLevel="0" max="20" min="20" style="49" width="4.44"/>
    <col collapsed="false" customWidth="true" hidden="false" outlineLevel="0" max="21" min="21" style="49" width="4.1"/>
    <col collapsed="false" customWidth="true" hidden="false" outlineLevel="0" max="23" min="22" style="49" width="5.77"/>
    <col collapsed="false" customWidth="false" hidden="false" outlineLevel="0" max="257" min="24" style="49" width="8.88"/>
  </cols>
  <sheetData>
    <row r="1" customFormat="false" ht="10.5" hidden="false" customHeight="fals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0.5" hidden="false" customHeight="false" outlineLevel="0" collapsed="false">
      <c r="A2" s="50" t="s">
        <v>19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0.5" hidden="false" customHeight="false" outlineLevel="0" collapsed="false">
      <c r="A3" s="50" t="s">
        <v>6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1.25" hidden="false" customHeight="false" outlineLevel="0" collapsed="false">
      <c r="B4" s="120" t="n">
        <v>1000000</v>
      </c>
    </row>
    <row r="5" customFormat="false" ht="15" hidden="false" customHeight="true" outlineLevel="0" collapsed="false">
      <c r="A5" s="52" t="s">
        <v>61</v>
      </c>
      <c r="B5" s="52" t="s">
        <v>91</v>
      </c>
      <c r="C5" s="52" t="s">
        <v>9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24" t="s">
        <v>190</v>
      </c>
      <c r="W5" s="124" t="s">
        <v>79</v>
      </c>
    </row>
    <row r="6" customFormat="false" ht="11.25" hidden="false" customHeight="true" outlineLevel="0" collapsed="false">
      <c r="A6" s="52"/>
      <c r="B6" s="52"/>
      <c r="C6" s="52"/>
      <c r="D6" s="152" t="s">
        <v>170</v>
      </c>
      <c r="E6" s="152" t="s">
        <v>171</v>
      </c>
      <c r="F6" s="152" t="s">
        <v>172</v>
      </c>
      <c r="G6" s="152" t="s">
        <v>173</v>
      </c>
      <c r="H6" s="152" t="s">
        <v>174</v>
      </c>
      <c r="I6" s="152" t="s">
        <v>175</v>
      </c>
      <c r="J6" s="152" t="s">
        <v>176</v>
      </c>
      <c r="K6" s="152" t="s">
        <v>177</v>
      </c>
      <c r="L6" s="152" t="s">
        <v>178</v>
      </c>
      <c r="M6" s="152" t="s">
        <v>179</v>
      </c>
      <c r="N6" s="152" t="s">
        <v>180</v>
      </c>
      <c r="O6" s="152" t="s">
        <v>181</v>
      </c>
      <c r="P6" s="152" t="s">
        <v>182</v>
      </c>
      <c r="Q6" s="152" t="s">
        <v>183</v>
      </c>
      <c r="R6" s="152" t="s">
        <v>184</v>
      </c>
      <c r="S6" s="152" t="s">
        <v>185</v>
      </c>
      <c r="T6" s="152" t="s">
        <v>186</v>
      </c>
      <c r="U6" s="152" t="s">
        <v>187</v>
      </c>
      <c r="V6" s="124"/>
      <c r="W6" s="124"/>
    </row>
    <row r="7" customFormat="false" ht="10.5" hidden="false" customHeight="true" outlineLevel="0" collapsed="false">
      <c r="A7" s="52"/>
      <c r="B7" s="52"/>
      <c r="C7" s="52"/>
      <c r="D7" s="157" t="s">
        <v>195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</row>
    <row r="8" customFormat="false" ht="10.5" hidden="false" customHeight="true" outlineLevel="0" collapsed="false">
      <c r="A8" s="158" t="s">
        <v>69</v>
      </c>
      <c r="B8" s="53" t="s">
        <v>99</v>
      </c>
      <c r="C8" s="75" t="s">
        <v>100</v>
      </c>
      <c r="D8" s="92" t="n">
        <v>12413315422</v>
      </c>
      <c r="E8" s="92" t="n">
        <v>5883958806</v>
      </c>
      <c r="F8" s="92" t="n">
        <v>4721871262</v>
      </c>
      <c r="G8" s="92" t="n">
        <v>3874250721</v>
      </c>
      <c r="H8" s="92" t="n">
        <v>3981703214</v>
      </c>
      <c r="I8" s="56" t="n">
        <v>6109504448</v>
      </c>
      <c r="J8" s="56" t="n">
        <v>6688382741</v>
      </c>
      <c r="K8" s="56" t="n">
        <v>5939348880</v>
      </c>
      <c r="L8" s="56" t="n">
        <v>5048746769</v>
      </c>
      <c r="M8" s="56" t="n">
        <v>4704577037</v>
      </c>
      <c r="N8" s="56" t="n">
        <v>4101537627</v>
      </c>
      <c r="O8" s="56" t="n">
        <v>3439025814</v>
      </c>
      <c r="P8" s="56" t="n">
        <v>2831073166</v>
      </c>
      <c r="Q8" s="56" t="n">
        <v>1947164378</v>
      </c>
      <c r="R8" s="56" t="n">
        <v>1171744602</v>
      </c>
      <c r="S8" s="56" t="n">
        <v>751991099</v>
      </c>
      <c r="T8" s="56" t="n">
        <v>495922516</v>
      </c>
      <c r="U8" s="56" t="n">
        <v>265883230</v>
      </c>
      <c r="V8" s="56" t="n">
        <v>0</v>
      </c>
      <c r="W8" s="56" t="n">
        <v>74370001732</v>
      </c>
    </row>
    <row r="9" customFormat="false" ht="10.5" hidden="false" customHeight="false" outlineLevel="0" collapsed="false">
      <c r="A9" s="158"/>
      <c r="B9" s="53"/>
      <c r="C9" s="75" t="s">
        <v>101</v>
      </c>
      <c r="D9" s="92" t="n">
        <v>56087713</v>
      </c>
      <c r="E9" s="92" t="n">
        <v>37891206</v>
      </c>
      <c r="F9" s="92" t="n">
        <v>30010082</v>
      </c>
      <c r="G9" s="92" t="n">
        <v>22631588</v>
      </c>
      <c r="H9" s="92" t="n">
        <v>14205341</v>
      </c>
      <c r="I9" s="56" t="n">
        <v>32427873</v>
      </c>
      <c r="J9" s="56" t="n">
        <v>39800205</v>
      </c>
      <c r="K9" s="56" t="n">
        <v>41250127</v>
      </c>
      <c r="L9" s="56" t="n">
        <v>33867209</v>
      </c>
      <c r="M9" s="56" t="n">
        <v>33964028</v>
      </c>
      <c r="N9" s="56" t="n">
        <v>25601981</v>
      </c>
      <c r="O9" s="56" t="n">
        <v>21915462</v>
      </c>
      <c r="P9" s="56" t="n">
        <v>17631344</v>
      </c>
      <c r="Q9" s="56" t="n">
        <v>12154972</v>
      </c>
      <c r="R9" s="56" t="n">
        <v>7312490</v>
      </c>
      <c r="S9" s="56" t="n">
        <v>8920090</v>
      </c>
      <c r="T9" s="56" t="n">
        <v>13248857</v>
      </c>
      <c r="U9" s="56" t="n">
        <v>24454577</v>
      </c>
      <c r="V9" s="56" t="n">
        <v>0</v>
      </c>
      <c r="W9" s="56" t="n">
        <v>473375145</v>
      </c>
    </row>
    <row r="10" customFormat="false" ht="10.5" hidden="false" customHeight="false" outlineLevel="0" collapsed="false">
      <c r="A10" s="158"/>
      <c r="B10" s="53"/>
      <c r="C10" s="75" t="s">
        <v>102</v>
      </c>
      <c r="D10" s="92" t="n">
        <v>2006474031</v>
      </c>
      <c r="E10" s="92" t="n">
        <v>178006404</v>
      </c>
      <c r="F10" s="92" t="n">
        <v>144858187</v>
      </c>
      <c r="G10" s="92" t="n">
        <v>176855931</v>
      </c>
      <c r="H10" s="92" t="n">
        <v>223636944</v>
      </c>
      <c r="I10" s="56" t="n">
        <v>297739857</v>
      </c>
      <c r="J10" s="56" t="n">
        <v>323586715</v>
      </c>
      <c r="K10" s="56" t="n">
        <v>340054629</v>
      </c>
      <c r="L10" s="56" t="n">
        <v>360747546</v>
      </c>
      <c r="M10" s="56" t="n">
        <v>376002248</v>
      </c>
      <c r="N10" s="56" t="n">
        <v>461565172</v>
      </c>
      <c r="O10" s="56" t="n">
        <v>533543347</v>
      </c>
      <c r="P10" s="56" t="n">
        <v>506216467</v>
      </c>
      <c r="Q10" s="56" t="n">
        <v>536857134</v>
      </c>
      <c r="R10" s="56" t="n">
        <v>411172741</v>
      </c>
      <c r="S10" s="56" t="n">
        <v>312648867</v>
      </c>
      <c r="T10" s="56" t="n">
        <v>267567208</v>
      </c>
      <c r="U10" s="56" t="n">
        <v>200438894</v>
      </c>
      <c r="V10" s="56" t="n">
        <v>0</v>
      </c>
      <c r="W10" s="56" t="n">
        <v>7657972322</v>
      </c>
    </row>
    <row r="11" customFormat="false" ht="10.5" hidden="false" customHeight="false" outlineLevel="0" collapsed="false">
      <c r="A11" s="158"/>
      <c r="B11" s="53"/>
      <c r="C11" s="60" t="s">
        <v>76</v>
      </c>
      <c r="D11" s="62" t="n">
        <v>14475877166</v>
      </c>
      <c r="E11" s="62" t="n">
        <v>6099856416</v>
      </c>
      <c r="F11" s="62" t="n">
        <v>4896739531</v>
      </c>
      <c r="G11" s="62" t="n">
        <v>4073738240</v>
      </c>
      <c r="H11" s="62" t="n">
        <v>4219545499</v>
      </c>
      <c r="I11" s="62" t="n">
        <v>6439672178</v>
      </c>
      <c r="J11" s="62" t="n">
        <v>7051769661</v>
      </c>
      <c r="K11" s="62" t="n">
        <v>6320653636</v>
      </c>
      <c r="L11" s="62" t="n">
        <v>5443361524</v>
      </c>
      <c r="M11" s="62" t="n">
        <v>5114543313</v>
      </c>
      <c r="N11" s="62" t="n">
        <v>4588704780</v>
      </c>
      <c r="O11" s="62" t="n">
        <v>3994484623</v>
      </c>
      <c r="P11" s="62" t="n">
        <v>3354920977</v>
      </c>
      <c r="Q11" s="62" t="n">
        <v>2496176484</v>
      </c>
      <c r="R11" s="62" t="n">
        <v>1590229833</v>
      </c>
      <c r="S11" s="62" t="n">
        <v>1073560056</v>
      </c>
      <c r="T11" s="62" t="n">
        <v>776738581</v>
      </c>
      <c r="U11" s="62" t="n">
        <v>490776701</v>
      </c>
      <c r="V11" s="62" t="n">
        <v>0</v>
      </c>
      <c r="W11" s="62" t="n">
        <v>82501349199</v>
      </c>
    </row>
    <row r="12" customFormat="false" ht="10.5" hidden="false" customHeight="true" outlineLevel="0" collapsed="false">
      <c r="A12" s="158"/>
      <c r="B12" s="53" t="s">
        <v>103</v>
      </c>
      <c r="C12" s="75" t="s">
        <v>104</v>
      </c>
      <c r="D12" s="92" t="n">
        <v>2648172248</v>
      </c>
      <c r="E12" s="92" t="n">
        <v>1029259754</v>
      </c>
      <c r="F12" s="92" t="n">
        <v>1048970529</v>
      </c>
      <c r="G12" s="92" t="n">
        <v>1218742992</v>
      </c>
      <c r="H12" s="92" t="n">
        <v>1324098089</v>
      </c>
      <c r="I12" s="92" t="n">
        <v>1975923926</v>
      </c>
      <c r="J12" s="92" t="n">
        <v>2396609443</v>
      </c>
      <c r="K12" s="92" t="n">
        <v>2397110876</v>
      </c>
      <c r="L12" s="92" t="n">
        <v>2397404152</v>
      </c>
      <c r="M12" s="92" t="n">
        <v>2529769659</v>
      </c>
      <c r="N12" s="92" t="n">
        <v>2599303906</v>
      </c>
      <c r="O12" s="92" t="n">
        <v>2503372915</v>
      </c>
      <c r="P12" s="92" t="n">
        <v>2302984348</v>
      </c>
      <c r="Q12" s="92" t="n">
        <v>1896147502</v>
      </c>
      <c r="R12" s="92" t="n">
        <v>1220265364</v>
      </c>
      <c r="S12" s="92" t="n">
        <v>874132694</v>
      </c>
      <c r="T12" s="92" t="n">
        <v>632083321</v>
      </c>
      <c r="U12" s="92" t="n">
        <v>424515807</v>
      </c>
      <c r="V12" s="92" t="n">
        <v>0</v>
      </c>
      <c r="W12" s="92" t="n">
        <v>31418867525</v>
      </c>
    </row>
    <row r="13" customFormat="false" ht="10.5" hidden="false" customHeight="false" outlineLevel="0" collapsed="false">
      <c r="A13" s="158"/>
      <c r="B13" s="53"/>
      <c r="C13" s="75" t="s">
        <v>105</v>
      </c>
      <c r="D13" s="92" t="n">
        <v>2449305325</v>
      </c>
      <c r="E13" s="92" t="n">
        <v>1363141096</v>
      </c>
      <c r="F13" s="92" t="n">
        <v>1813021415</v>
      </c>
      <c r="G13" s="92" t="n">
        <v>2317193871</v>
      </c>
      <c r="H13" s="92" t="n">
        <v>2690504143</v>
      </c>
      <c r="I13" s="92" t="n">
        <v>4245181990</v>
      </c>
      <c r="J13" s="92" t="n">
        <v>4937502468</v>
      </c>
      <c r="K13" s="92" t="n">
        <v>4538559993</v>
      </c>
      <c r="L13" s="92" t="n">
        <v>4055472264</v>
      </c>
      <c r="M13" s="92" t="n">
        <v>3828559485</v>
      </c>
      <c r="N13" s="92" t="n">
        <v>3534611752</v>
      </c>
      <c r="O13" s="92" t="n">
        <v>3175680748</v>
      </c>
      <c r="P13" s="92" t="n">
        <v>2781119897</v>
      </c>
      <c r="Q13" s="92" t="n">
        <v>2192962435</v>
      </c>
      <c r="R13" s="92" t="n">
        <v>1394332556</v>
      </c>
      <c r="S13" s="92" t="n">
        <v>930526857</v>
      </c>
      <c r="T13" s="92" t="n">
        <v>637417790</v>
      </c>
      <c r="U13" s="92" t="n">
        <v>387871608</v>
      </c>
      <c r="V13" s="92" t="n">
        <v>0</v>
      </c>
      <c r="W13" s="92" t="n">
        <v>47272965693</v>
      </c>
    </row>
    <row r="14" customFormat="false" ht="10.5" hidden="false" customHeight="false" outlineLevel="0" collapsed="false">
      <c r="A14" s="158"/>
      <c r="B14" s="53"/>
      <c r="C14" s="75" t="s">
        <v>106</v>
      </c>
      <c r="D14" s="92" t="n">
        <v>68850575</v>
      </c>
      <c r="E14" s="92" t="n">
        <v>66995718</v>
      </c>
      <c r="F14" s="92" t="n">
        <v>93869837</v>
      </c>
      <c r="G14" s="92" t="n">
        <v>136325342</v>
      </c>
      <c r="H14" s="92" t="n">
        <v>169226090</v>
      </c>
      <c r="I14" s="92" t="n">
        <v>298829557</v>
      </c>
      <c r="J14" s="92" t="n">
        <v>369831363</v>
      </c>
      <c r="K14" s="92" t="n">
        <v>350217638</v>
      </c>
      <c r="L14" s="92" t="n">
        <v>330341245</v>
      </c>
      <c r="M14" s="92" t="n">
        <v>351301822</v>
      </c>
      <c r="N14" s="92" t="n">
        <v>373260500</v>
      </c>
      <c r="O14" s="92" t="n">
        <v>369797448</v>
      </c>
      <c r="P14" s="92" t="n">
        <v>382106200</v>
      </c>
      <c r="Q14" s="92" t="n">
        <v>310234705</v>
      </c>
      <c r="R14" s="92" t="n">
        <v>193255243</v>
      </c>
      <c r="S14" s="92" t="n">
        <v>115502504</v>
      </c>
      <c r="T14" s="92" t="n">
        <v>58145837</v>
      </c>
      <c r="U14" s="92" t="n">
        <v>32223352</v>
      </c>
      <c r="V14" s="92" t="n">
        <v>0</v>
      </c>
      <c r="W14" s="92" t="n">
        <v>4070314976</v>
      </c>
    </row>
    <row r="15" customFormat="false" ht="10.5" hidden="false" customHeight="false" outlineLevel="0" collapsed="false">
      <c r="A15" s="158"/>
      <c r="B15" s="53"/>
      <c r="C15" s="60" t="s">
        <v>76</v>
      </c>
      <c r="D15" s="62" t="n">
        <v>5166328148</v>
      </c>
      <c r="E15" s="62" t="n">
        <v>2459396568</v>
      </c>
      <c r="F15" s="62" t="n">
        <v>2955861781</v>
      </c>
      <c r="G15" s="62" t="n">
        <v>3672262205</v>
      </c>
      <c r="H15" s="62" t="n">
        <v>4183828322</v>
      </c>
      <c r="I15" s="62" t="n">
        <v>6519935473</v>
      </c>
      <c r="J15" s="62" t="n">
        <v>7703943274</v>
      </c>
      <c r="K15" s="62" t="n">
        <v>7285888507</v>
      </c>
      <c r="L15" s="62" t="n">
        <v>6783217661</v>
      </c>
      <c r="M15" s="62" t="n">
        <v>6709630966</v>
      </c>
      <c r="N15" s="62" t="n">
        <v>6507176158</v>
      </c>
      <c r="O15" s="62" t="n">
        <v>6048851111</v>
      </c>
      <c r="P15" s="62" t="n">
        <v>5466210445</v>
      </c>
      <c r="Q15" s="62" t="n">
        <v>4399344642</v>
      </c>
      <c r="R15" s="62" t="n">
        <v>2807853163</v>
      </c>
      <c r="S15" s="62" t="n">
        <v>1920162055</v>
      </c>
      <c r="T15" s="62" t="n">
        <v>1327646948</v>
      </c>
      <c r="U15" s="62" t="n">
        <v>844610767</v>
      </c>
      <c r="V15" s="62" t="n">
        <v>0</v>
      </c>
      <c r="W15" s="62" t="n">
        <v>82762148194</v>
      </c>
    </row>
    <row r="16" customFormat="false" ht="10.5" hidden="false" customHeight="true" outlineLevel="0" collapsed="false">
      <c r="A16" s="158"/>
      <c r="B16" s="53" t="s">
        <v>107</v>
      </c>
      <c r="C16" s="75" t="s">
        <v>108</v>
      </c>
      <c r="D16" s="92" t="n">
        <v>53514906</v>
      </c>
      <c r="E16" s="92" t="n">
        <v>27917240</v>
      </c>
      <c r="F16" s="92" t="n">
        <v>33191974</v>
      </c>
      <c r="G16" s="92" t="n">
        <v>37015789</v>
      </c>
      <c r="H16" s="92" t="n">
        <v>47486081</v>
      </c>
      <c r="I16" s="92" t="n">
        <v>68838136</v>
      </c>
      <c r="J16" s="92" t="n">
        <v>95061942</v>
      </c>
      <c r="K16" s="92" t="n">
        <v>94723579</v>
      </c>
      <c r="L16" s="92" t="n">
        <v>116652050</v>
      </c>
      <c r="M16" s="92" t="n">
        <v>146592759</v>
      </c>
      <c r="N16" s="92" t="n">
        <v>187784917</v>
      </c>
      <c r="O16" s="92" t="n">
        <v>243887997</v>
      </c>
      <c r="P16" s="92" t="n">
        <v>274363365</v>
      </c>
      <c r="Q16" s="92" t="n">
        <v>263201674</v>
      </c>
      <c r="R16" s="92" t="n">
        <v>193257440</v>
      </c>
      <c r="S16" s="92" t="n">
        <v>106319468</v>
      </c>
      <c r="T16" s="92" t="n">
        <v>56288613</v>
      </c>
      <c r="U16" s="92" t="n">
        <v>26560256</v>
      </c>
      <c r="V16" s="92" t="n">
        <v>0</v>
      </c>
      <c r="W16" s="92" t="n">
        <v>2072658186</v>
      </c>
    </row>
    <row r="17" customFormat="false" ht="10.5" hidden="false" customHeight="false" outlineLevel="0" collapsed="false">
      <c r="A17" s="158"/>
      <c r="B17" s="53"/>
      <c r="C17" s="75" t="s">
        <v>109</v>
      </c>
      <c r="D17" s="92" t="n">
        <v>984670269</v>
      </c>
      <c r="E17" s="92" t="n">
        <v>304241145</v>
      </c>
      <c r="F17" s="92" t="n">
        <v>371241217</v>
      </c>
      <c r="G17" s="92" t="n">
        <v>470760922</v>
      </c>
      <c r="H17" s="92" t="n">
        <v>580690867</v>
      </c>
      <c r="I17" s="92" t="n">
        <v>966857060</v>
      </c>
      <c r="J17" s="92" t="n">
        <v>1141643513</v>
      </c>
      <c r="K17" s="92" t="n">
        <v>1067094788</v>
      </c>
      <c r="L17" s="92" t="n">
        <v>859207180</v>
      </c>
      <c r="M17" s="92" t="n">
        <v>809738619</v>
      </c>
      <c r="N17" s="92" t="n">
        <v>822824692</v>
      </c>
      <c r="O17" s="92" t="n">
        <v>672566704</v>
      </c>
      <c r="P17" s="92" t="n">
        <v>581223866</v>
      </c>
      <c r="Q17" s="92" t="n">
        <v>544140230</v>
      </c>
      <c r="R17" s="92" t="n">
        <v>365194386</v>
      </c>
      <c r="S17" s="92" t="n">
        <v>308486992</v>
      </c>
      <c r="T17" s="92" t="n">
        <v>284435341</v>
      </c>
      <c r="U17" s="92" t="n">
        <v>200799789</v>
      </c>
      <c r="V17" s="92" t="n">
        <v>0</v>
      </c>
      <c r="W17" s="92" t="n">
        <v>11335817580</v>
      </c>
    </row>
    <row r="18" customFormat="false" ht="10.5" hidden="false" customHeight="false" outlineLevel="0" collapsed="false">
      <c r="A18" s="158"/>
      <c r="B18" s="53"/>
      <c r="C18" s="75" t="s">
        <v>110</v>
      </c>
      <c r="D18" s="92" t="n">
        <v>165478621</v>
      </c>
      <c r="E18" s="92" t="n">
        <v>48503587</v>
      </c>
      <c r="F18" s="92" t="n">
        <v>34146988</v>
      </c>
      <c r="G18" s="92" t="n">
        <v>67291784</v>
      </c>
      <c r="H18" s="92" t="n">
        <v>94874601</v>
      </c>
      <c r="I18" s="92" t="n">
        <v>50314488</v>
      </c>
      <c r="J18" s="92" t="n">
        <v>139248157</v>
      </c>
      <c r="K18" s="92" t="n">
        <v>81999014</v>
      </c>
      <c r="L18" s="92" t="n">
        <v>131570101</v>
      </c>
      <c r="M18" s="92" t="n">
        <v>155561531</v>
      </c>
      <c r="N18" s="92" t="n">
        <v>182894246</v>
      </c>
      <c r="O18" s="92" t="n">
        <v>197653049</v>
      </c>
      <c r="P18" s="92" t="n">
        <v>202057019</v>
      </c>
      <c r="Q18" s="92" t="n">
        <v>268571832</v>
      </c>
      <c r="R18" s="92" t="n">
        <v>178662056</v>
      </c>
      <c r="S18" s="92" t="n">
        <v>117211578</v>
      </c>
      <c r="T18" s="92" t="n">
        <v>79616070</v>
      </c>
      <c r="U18" s="92" t="n">
        <v>59263829</v>
      </c>
      <c r="V18" s="92" t="n">
        <v>0</v>
      </c>
      <c r="W18" s="92" t="n">
        <v>2254918551</v>
      </c>
    </row>
    <row r="19" customFormat="false" ht="10.5" hidden="false" customHeight="false" outlineLevel="0" collapsed="false">
      <c r="A19" s="158"/>
      <c r="B19" s="53"/>
      <c r="C19" s="75" t="s">
        <v>111</v>
      </c>
      <c r="D19" s="92" t="n">
        <v>14996034</v>
      </c>
      <c r="E19" s="92" t="n">
        <v>110482652</v>
      </c>
      <c r="F19" s="92" t="n">
        <v>169209122</v>
      </c>
      <c r="G19" s="92" t="n">
        <v>168042189</v>
      </c>
      <c r="H19" s="92" t="n">
        <v>180547455</v>
      </c>
      <c r="I19" s="92" t="n">
        <v>214506422</v>
      </c>
      <c r="J19" s="92" t="n">
        <v>268549754</v>
      </c>
      <c r="K19" s="92" t="n">
        <v>266321874</v>
      </c>
      <c r="L19" s="92" t="n">
        <v>227782195</v>
      </c>
      <c r="M19" s="92" t="n">
        <v>199629408</v>
      </c>
      <c r="N19" s="92" t="n">
        <v>153717128</v>
      </c>
      <c r="O19" s="92" t="n">
        <v>116248280</v>
      </c>
      <c r="P19" s="92" t="n">
        <v>83757033</v>
      </c>
      <c r="Q19" s="92" t="n">
        <v>45393266</v>
      </c>
      <c r="R19" s="92" t="n">
        <v>20344005</v>
      </c>
      <c r="S19" s="92" t="n">
        <v>10308849</v>
      </c>
      <c r="T19" s="92" t="n">
        <v>4271336</v>
      </c>
      <c r="U19" s="92" t="n">
        <v>2086617</v>
      </c>
      <c r="V19" s="92" t="n">
        <v>0</v>
      </c>
      <c r="W19" s="92" t="n">
        <v>2256193619</v>
      </c>
    </row>
    <row r="20" customFormat="false" ht="10.5" hidden="false" customHeight="false" outlineLevel="0" collapsed="false">
      <c r="A20" s="158"/>
      <c r="B20" s="53"/>
      <c r="C20" s="75" t="s">
        <v>112</v>
      </c>
      <c r="D20" s="92" t="n">
        <v>158575850</v>
      </c>
      <c r="E20" s="92" t="n">
        <v>697196482</v>
      </c>
      <c r="F20" s="92" t="n">
        <v>640628706</v>
      </c>
      <c r="G20" s="92" t="n">
        <v>454599263</v>
      </c>
      <c r="H20" s="92" t="n">
        <v>365032005</v>
      </c>
      <c r="I20" s="92" t="n">
        <v>511348965</v>
      </c>
      <c r="J20" s="92" t="n">
        <v>609481149</v>
      </c>
      <c r="K20" s="92" t="n">
        <v>550380984</v>
      </c>
      <c r="L20" s="92" t="n">
        <v>448453684</v>
      </c>
      <c r="M20" s="92" t="n">
        <v>321221873</v>
      </c>
      <c r="N20" s="92" t="n">
        <v>217338498</v>
      </c>
      <c r="O20" s="92" t="n">
        <v>123100356</v>
      </c>
      <c r="P20" s="92" t="n">
        <v>77387713</v>
      </c>
      <c r="Q20" s="92" t="n">
        <v>39259530</v>
      </c>
      <c r="R20" s="92" t="n">
        <v>15359571</v>
      </c>
      <c r="S20" s="92" t="n">
        <v>6845866</v>
      </c>
      <c r="T20" s="92" t="n">
        <v>4132399</v>
      </c>
      <c r="U20" s="92" t="n">
        <v>1240066</v>
      </c>
      <c r="V20" s="92" t="n">
        <v>0</v>
      </c>
      <c r="W20" s="92" t="n">
        <v>5241582960</v>
      </c>
    </row>
    <row r="21" customFormat="false" ht="10.5" hidden="false" customHeight="false" outlineLevel="0" collapsed="false">
      <c r="A21" s="158"/>
      <c r="B21" s="53"/>
      <c r="C21" s="75" t="s">
        <v>113</v>
      </c>
      <c r="D21" s="92" t="n">
        <v>2529365</v>
      </c>
      <c r="E21" s="92" t="n">
        <v>22287104</v>
      </c>
      <c r="F21" s="92" t="n">
        <v>19664675</v>
      </c>
      <c r="G21" s="92" t="n">
        <v>16460397</v>
      </c>
      <c r="H21" s="92" t="n">
        <v>10388451</v>
      </c>
      <c r="I21" s="92" t="n">
        <v>10754681</v>
      </c>
      <c r="J21" s="92" t="n">
        <v>10821242</v>
      </c>
      <c r="K21" s="92" t="n">
        <v>9251203</v>
      </c>
      <c r="L21" s="92" t="n">
        <v>5846929</v>
      </c>
      <c r="M21" s="92" t="n">
        <v>4520651</v>
      </c>
      <c r="N21" s="92" t="n">
        <v>3256442</v>
      </c>
      <c r="O21" s="92" t="n">
        <v>1811915</v>
      </c>
      <c r="P21" s="92" t="n">
        <v>1258499</v>
      </c>
      <c r="Q21" s="92" t="n">
        <v>346849</v>
      </c>
      <c r="R21" s="92" t="n">
        <v>409610</v>
      </c>
      <c r="S21" s="92" t="n">
        <v>333646</v>
      </c>
      <c r="T21" s="92" t="n">
        <v>75324</v>
      </c>
      <c r="U21" s="92" t="n">
        <v>20526</v>
      </c>
      <c r="V21" s="92" t="n">
        <v>0</v>
      </c>
      <c r="W21" s="92" t="n">
        <v>120037509</v>
      </c>
    </row>
    <row r="22" customFormat="false" ht="10.5" hidden="false" customHeight="false" outlineLevel="0" collapsed="false">
      <c r="A22" s="158"/>
      <c r="B22" s="53"/>
      <c r="C22" s="75" t="s">
        <v>114</v>
      </c>
      <c r="D22" s="92" t="n">
        <v>585876</v>
      </c>
      <c r="E22" s="92" t="n">
        <v>694027</v>
      </c>
      <c r="F22" s="92" t="n">
        <v>1486073</v>
      </c>
      <c r="G22" s="92" t="n">
        <v>1141150</v>
      </c>
      <c r="H22" s="92" t="n">
        <v>480593</v>
      </c>
      <c r="I22" s="92" t="n">
        <v>43608</v>
      </c>
      <c r="J22" s="92" t="n">
        <v>398631</v>
      </c>
      <c r="K22" s="92" t="n">
        <v>541722</v>
      </c>
      <c r="L22" s="92" t="n">
        <v>1299343</v>
      </c>
      <c r="M22" s="92" t="n">
        <v>1495814</v>
      </c>
      <c r="N22" s="92" t="n">
        <v>1397524</v>
      </c>
      <c r="O22" s="92" t="n">
        <v>1812988</v>
      </c>
      <c r="P22" s="92" t="n">
        <v>968623</v>
      </c>
      <c r="Q22" s="92" t="n">
        <v>283135</v>
      </c>
      <c r="R22" s="92" t="n">
        <v>8214</v>
      </c>
      <c r="S22" s="92" t="n">
        <v>159253</v>
      </c>
      <c r="T22" s="92" t="n">
        <v>94000</v>
      </c>
      <c r="U22" s="92" t="n">
        <v>0</v>
      </c>
      <c r="V22" s="92" t="n">
        <v>0</v>
      </c>
      <c r="W22" s="92" t="n">
        <v>12890574</v>
      </c>
    </row>
    <row r="23" customFormat="false" ht="10.5" hidden="false" customHeight="false" outlineLevel="0" collapsed="false">
      <c r="A23" s="158"/>
      <c r="B23" s="53"/>
      <c r="C23" s="75" t="s">
        <v>115</v>
      </c>
      <c r="D23" s="92" t="n">
        <v>169930029</v>
      </c>
      <c r="E23" s="92" t="n">
        <v>120799529</v>
      </c>
      <c r="F23" s="92" t="n">
        <v>105886134</v>
      </c>
      <c r="G23" s="92" t="n">
        <v>93387354</v>
      </c>
      <c r="H23" s="92" t="n">
        <v>92390030</v>
      </c>
      <c r="I23" s="92" t="n">
        <v>137010395</v>
      </c>
      <c r="J23" s="92" t="n">
        <v>191808742</v>
      </c>
      <c r="K23" s="92" t="n">
        <v>192003422</v>
      </c>
      <c r="L23" s="92" t="n">
        <v>176279552</v>
      </c>
      <c r="M23" s="92" t="n">
        <v>182855864</v>
      </c>
      <c r="N23" s="92" t="n">
        <v>182368123</v>
      </c>
      <c r="O23" s="92" t="n">
        <v>160352863</v>
      </c>
      <c r="P23" s="92" t="n">
        <v>118114481</v>
      </c>
      <c r="Q23" s="92" t="n">
        <v>84194946</v>
      </c>
      <c r="R23" s="92" t="n">
        <v>58714641</v>
      </c>
      <c r="S23" s="92" t="n">
        <v>29776779</v>
      </c>
      <c r="T23" s="92" t="n">
        <v>21339990</v>
      </c>
      <c r="U23" s="92" t="n">
        <v>11906933</v>
      </c>
      <c r="V23" s="92" t="n">
        <v>0</v>
      </c>
      <c r="W23" s="92" t="n">
        <v>2129119807</v>
      </c>
    </row>
    <row r="24" customFormat="false" ht="10.5" hidden="false" customHeight="false" outlineLevel="0" collapsed="false">
      <c r="A24" s="158"/>
      <c r="B24" s="53"/>
      <c r="C24" s="75" t="s">
        <v>116</v>
      </c>
      <c r="D24" s="92" t="n">
        <v>31771728</v>
      </c>
      <c r="E24" s="92" t="n">
        <v>39228290</v>
      </c>
      <c r="F24" s="92" t="n">
        <v>39773117</v>
      </c>
      <c r="G24" s="92" t="n">
        <v>57571981</v>
      </c>
      <c r="H24" s="92" t="n">
        <v>112372294</v>
      </c>
      <c r="I24" s="92" t="n">
        <v>185744538</v>
      </c>
      <c r="J24" s="92" t="n">
        <v>188636318</v>
      </c>
      <c r="K24" s="92" t="n">
        <v>146339439</v>
      </c>
      <c r="L24" s="92" t="n">
        <v>117523797</v>
      </c>
      <c r="M24" s="92" t="n">
        <v>145291154</v>
      </c>
      <c r="N24" s="92" t="n">
        <v>145047753</v>
      </c>
      <c r="O24" s="92" t="n">
        <v>124994232</v>
      </c>
      <c r="P24" s="92" t="n">
        <v>117476773</v>
      </c>
      <c r="Q24" s="92" t="n">
        <v>93410311</v>
      </c>
      <c r="R24" s="92" t="n">
        <v>61383270</v>
      </c>
      <c r="S24" s="92" t="n">
        <v>41037853</v>
      </c>
      <c r="T24" s="92" t="n">
        <v>23979858</v>
      </c>
      <c r="U24" s="92" t="n">
        <v>9171182</v>
      </c>
      <c r="V24" s="92" t="n">
        <v>0</v>
      </c>
      <c r="W24" s="92" t="n">
        <v>1680753888</v>
      </c>
    </row>
    <row r="25" customFormat="false" ht="10.5" hidden="false" customHeight="false" outlineLevel="0" collapsed="false">
      <c r="A25" s="158"/>
      <c r="B25" s="53"/>
      <c r="C25" s="75" t="s">
        <v>117</v>
      </c>
      <c r="D25" s="92" t="n">
        <v>346243367</v>
      </c>
      <c r="E25" s="92" t="n">
        <v>315773002</v>
      </c>
      <c r="F25" s="92" t="n">
        <v>79707790</v>
      </c>
      <c r="G25" s="92" t="n">
        <v>51138124</v>
      </c>
      <c r="H25" s="92" t="n">
        <v>44284388</v>
      </c>
      <c r="I25" s="92" t="n">
        <v>60227876</v>
      </c>
      <c r="J25" s="92" t="n">
        <v>79279065</v>
      </c>
      <c r="K25" s="92" t="n">
        <v>74000476</v>
      </c>
      <c r="L25" s="92" t="n">
        <v>59480734</v>
      </c>
      <c r="M25" s="92" t="n">
        <v>59516077</v>
      </c>
      <c r="N25" s="92" t="n">
        <v>65683786</v>
      </c>
      <c r="O25" s="92" t="n">
        <v>56306593</v>
      </c>
      <c r="P25" s="92" t="n">
        <v>52110719</v>
      </c>
      <c r="Q25" s="92" t="n">
        <v>52583700</v>
      </c>
      <c r="R25" s="92" t="n">
        <v>26700508</v>
      </c>
      <c r="S25" s="92" t="n">
        <v>26931219</v>
      </c>
      <c r="T25" s="92" t="n">
        <v>15292811</v>
      </c>
      <c r="U25" s="92" t="n">
        <v>9680462</v>
      </c>
      <c r="V25" s="92" t="n">
        <v>0</v>
      </c>
      <c r="W25" s="92" t="n">
        <v>1474940697</v>
      </c>
    </row>
    <row r="26" customFormat="false" ht="10.5" hidden="false" customHeight="false" outlineLevel="0" collapsed="false">
      <c r="A26" s="158"/>
      <c r="B26" s="53"/>
      <c r="C26" s="75" t="s">
        <v>118</v>
      </c>
      <c r="D26" s="92" t="n">
        <v>5304414</v>
      </c>
      <c r="E26" s="92" t="n">
        <v>9125786</v>
      </c>
      <c r="F26" s="92" t="n">
        <v>22250350</v>
      </c>
      <c r="G26" s="92" t="n">
        <v>39711426</v>
      </c>
      <c r="H26" s="92" t="n">
        <v>40564910</v>
      </c>
      <c r="I26" s="92" t="n">
        <v>55641854</v>
      </c>
      <c r="J26" s="92" t="n">
        <v>55482437</v>
      </c>
      <c r="K26" s="92" t="n">
        <v>44441921</v>
      </c>
      <c r="L26" s="92" t="n">
        <v>37078389</v>
      </c>
      <c r="M26" s="92" t="n">
        <v>32840619</v>
      </c>
      <c r="N26" s="92" t="n">
        <v>29273629</v>
      </c>
      <c r="O26" s="92" t="n">
        <v>21957702</v>
      </c>
      <c r="P26" s="92" t="n">
        <v>24373388</v>
      </c>
      <c r="Q26" s="92" t="n">
        <v>15279471</v>
      </c>
      <c r="R26" s="92" t="n">
        <v>8138580</v>
      </c>
      <c r="S26" s="92" t="n">
        <v>6364561</v>
      </c>
      <c r="T26" s="92" t="n">
        <v>3252241</v>
      </c>
      <c r="U26" s="92" t="n">
        <v>1866900</v>
      </c>
      <c r="V26" s="92" t="n">
        <v>0</v>
      </c>
      <c r="W26" s="92" t="n">
        <v>452948578</v>
      </c>
    </row>
    <row r="27" customFormat="false" ht="10.5" hidden="false" customHeight="false" outlineLevel="0" collapsed="false">
      <c r="A27" s="158"/>
      <c r="B27" s="53"/>
      <c r="C27" s="75" t="s">
        <v>119</v>
      </c>
      <c r="D27" s="92" t="n">
        <v>452036984</v>
      </c>
      <c r="E27" s="92" t="n">
        <v>253009846</v>
      </c>
      <c r="F27" s="92" t="n">
        <v>288411121</v>
      </c>
      <c r="G27" s="92" t="n">
        <v>303695452</v>
      </c>
      <c r="H27" s="92" t="n">
        <v>236115718</v>
      </c>
      <c r="I27" s="92" t="n">
        <v>376958776</v>
      </c>
      <c r="J27" s="92" t="n">
        <v>492835755</v>
      </c>
      <c r="K27" s="92" t="n">
        <v>579565723</v>
      </c>
      <c r="L27" s="92" t="n">
        <v>656671281</v>
      </c>
      <c r="M27" s="92" t="n">
        <v>760118837</v>
      </c>
      <c r="N27" s="92" t="n">
        <v>842552985</v>
      </c>
      <c r="O27" s="92" t="n">
        <v>863030558</v>
      </c>
      <c r="P27" s="92" t="n">
        <v>858617695</v>
      </c>
      <c r="Q27" s="92" t="n">
        <v>681711778</v>
      </c>
      <c r="R27" s="92" t="n">
        <v>464302707</v>
      </c>
      <c r="S27" s="92" t="n">
        <v>344281650</v>
      </c>
      <c r="T27" s="92" t="n">
        <v>234491910</v>
      </c>
      <c r="U27" s="92" t="n">
        <v>131704128</v>
      </c>
      <c r="V27" s="92" t="n">
        <v>0</v>
      </c>
      <c r="W27" s="92" t="n">
        <v>8820112904</v>
      </c>
    </row>
    <row r="28" customFormat="false" ht="10.5" hidden="false" customHeight="false" outlineLevel="0" collapsed="false">
      <c r="A28" s="158"/>
      <c r="B28" s="53"/>
      <c r="C28" s="75" t="s">
        <v>120</v>
      </c>
      <c r="D28" s="92" t="n">
        <v>20222525</v>
      </c>
      <c r="E28" s="92" t="n">
        <v>12171618</v>
      </c>
      <c r="F28" s="92" t="n">
        <v>14569205</v>
      </c>
      <c r="G28" s="92" t="n">
        <v>57498525</v>
      </c>
      <c r="H28" s="92" t="n">
        <v>114212024</v>
      </c>
      <c r="I28" s="92" t="n">
        <v>233049069</v>
      </c>
      <c r="J28" s="92" t="n">
        <v>320417045</v>
      </c>
      <c r="K28" s="92" t="n">
        <v>309509818</v>
      </c>
      <c r="L28" s="92" t="n">
        <v>300865672</v>
      </c>
      <c r="M28" s="92" t="n">
        <v>303891210</v>
      </c>
      <c r="N28" s="92" t="n">
        <v>297055938</v>
      </c>
      <c r="O28" s="92" t="n">
        <v>283327640</v>
      </c>
      <c r="P28" s="92" t="n">
        <v>260005392</v>
      </c>
      <c r="Q28" s="92" t="n">
        <v>188034027</v>
      </c>
      <c r="R28" s="92" t="n">
        <v>108484962</v>
      </c>
      <c r="S28" s="92" t="n">
        <v>67154391</v>
      </c>
      <c r="T28" s="92" t="n">
        <v>42051550</v>
      </c>
      <c r="U28" s="92" t="n">
        <v>17994160</v>
      </c>
      <c r="V28" s="92" t="n">
        <v>0</v>
      </c>
      <c r="W28" s="92" t="n">
        <v>2950514771</v>
      </c>
    </row>
    <row r="29" customFormat="false" ht="10.5" hidden="false" customHeight="false" outlineLevel="0" collapsed="false">
      <c r="A29" s="158"/>
      <c r="B29" s="53"/>
      <c r="C29" s="75" t="s">
        <v>121</v>
      </c>
      <c r="D29" s="92" t="n">
        <v>20508415</v>
      </c>
      <c r="E29" s="92" t="n">
        <v>5373692</v>
      </c>
      <c r="F29" s="92" t="n">
        <v>7079377</v>
      </c>
      <c r="G29" s="92" t="n">
        <v>11468359</v>
      </c>
      <c r="H29" s="92" t="n">
        <v>17530436</v>
      </c>
      <c r="I29" s="92" t="n">
        <v>41918914</v>
      </c>
      <c r="J29" s="92" t="n">
        <v>43990146</v>
      </c>
      <c r="K29" s="92" t="n">
        <v>115422751</v>
      </c>
      <c r="L29" s="92" t="n">
        <v>122005245</v>
      </c>
      <c r="M29" s="92" t="n">
        <v>166153967</v>
      </c>
      <c r="N29" s="92" t="n">
        <v>206947421</v>
      </c>
      <c r="O29" s="92" t="n">
        <v>364655314</v>
      </c>
      <c r="P29" s="92" t="n">
        <v>354285223</v>
      </c>
      <c r="Q29" s="92" t="n">
        <v>384941854</v>
      </c>
      <c r="R29" s="92" t="n">
        <v>269436606</v>
      </c>
      <c r="S29" s="92" t="n">
        <v>302922820</v>
      </c>
      <c r="T29" s="92" t="n">
        <v>137497410</v>
      </c>
      <c r="U29" s="92" t="n">
        <v>119052409</v>
      </c>
      <c r="V29" s="92" t="n">
        <v>0</v>
      </c>
      <c r="W29" s="92" t="n">
        <v>2691190359</v>
      </c>
    </row>
    <row r="30" customFormat="false" ht="10.5" hidden="false" customHeight="false" outlineLevel="0" collapsed="false">
      <c r="A30" s="158"/>
      <c r="B30" s="53"/>
      <c r="C30" s="75" t="s">
        <v>124</v>
      </c>
      <c r="D30" s="92" t="n">
        <v>36744595</v>
      </c>
      <c r="E30" s="92" t="n">
        <v>52875901</v>
      </c>
      <c r="F30" s="92" t="n">
        <v>70211044</v>
      </c>
      <c r="G30" s="92" t="n">
        <v>33430835</v>
      </c>
      <c r="H30" s="92" t="n">
        <v>28399863</v>
      </c>
      <c r="I30" s="92" t="n">
        <v>37977063</v>
      </c>
      <c r="J30" s="92" t="n">
        <v>40032553</v>
      </c>
      <c r="K30" s="92" t="n">
        <v>30909523</v>
      </c>
      <c r="L30" s="92" t="n">
        <v>26048118</v>
      </c>
      <c r="M30" s="92" t="n">
        <v>22994519</v>
      </c>
      <c r="N30" s="92" t="n">
        <v>20955561</v>
      </c>
      <c r="O30" s="92" t="n">
        <v>15158187</v>
      </c>
      <c r="P30" s="92" t="n">
        <v>11571242</v>
      </c>
      <c r="Q30" s="92" t="n">
        <v>8293300</v>
      </c>
      <c r="R30" s="92" t="n">
        <v>4073175</v>
      </c>
      <c r="S30" s="92" t="n">
        <v>2963364</v>
      </c>
      <c r="T30" s="92" t="n">
        <v>2275805</v>
      </c>
      <c r="U30" s="92" t="n">
        <v>1742207</v>
      </c>
      <c r="V30" s="92" t="n">
        <v>0</v>
      </c>
      <c r="W30" s="92" t="n">
        <v>446656855</v>
      </c>
    </row>
    <row r="31" customFormat="false" ht="10.5" hidden="false" customHeight="false" outlineLevel="0" collapsed="false">
      <c r="A31" s="158"/>
      <c r="B31" s="53"/>
      <c r="C31" s="60" t="s">
        <v>76</v>
      </c>
      <c r="D31" s="62" t="n">
        <v>2463112978</v>
      </c>
      <c r="E31" s="62" t="n">
        <v>2019679901</v>
      </c>
      <c r="F31" s="62" t="n">
        <v>1897456893</v>
      </c>
      <c r="G31" s="62" t="n">
        <v>1863213550</v>
      </c>
      <c r="H31" s="62" t="n">
        <v>1965369716</v>
      </c>
      <c r="I31" s="62" t="n">
        <v>2951191845</v>
      </c>
      <c r="J31" s="62" t="n">
        <v>3677686449</v>
      </c>
      <c r="K31" s="62" t="n">
        <v>3562506237</v>
      </c>
      <c r="L31" s="62" t="n">
        <v>3286764270</v>
      </c>
      <c r="M31" s="62" t="n">
        <v>3312422902</v>
      </c>
      <c r="N31" s="62" t="n">
        <v>3359098643</v>
      </c>
      <c r="O31" s="62" t="n">
        <v>3246864378</v>
      </c>
      <c r="P31" s="62" t="n">
        <v>3017571031</v>
      </c>
      <c r="Q31" s="62" t="n">
        <v>2669645903</v>
      </c>
      <c r="R31" s="62" t="n">
        <v>1774469731</v>
      </c>
      <c r="S31" s="62" t="n">
        <v>1371098289</v>
      </c>
      <c r="T31" s="62" t="n">
        <v>909094658</v>
      </c>
      <c r="U31" s="62" t="n">
        <v>593089464</v>
      </c>
      <c r="V31" s="62" t="n">
        <v>0</v>
      </c>
      <c r="W31" s="62" t="n">
        <v>43940336838</v>
      </c>
    </row>
    <row r="32" customFormat="false" ht="10.5" hidden="false" customHeight="true" outlineLevel="0" collapsed="false">
      <c r="A32" s="158"/>
      <c r="B32" s="53" t="s">
        <v>125</v>
      </c>
      <c r="C32" s="75" t="s">
        <v>126</v>
      </c>
      <c r="D32" s="92" t="n">
        <v>137699576</v>
      </c>
      <c r="E32" s="92" t="n">
        <v>53254070</v>
      </c>
      <c r="F32" s="92" t="n">
        <v>47107767</v>
      </c>
      <c r="G32" s="92" t="n">
        <v>101868988</v>
      </c>
      <c r="H32" s="92" t="n">
        <v>133240069</v>
      </c>
      <c r="I32" s="92" t="n">
        <v>325756055</v>
      </c>
      <c r="J32" s="92" t="n">
        <v>575391399</v>
      </c>
      <c r="K32" s="92" t="n">
        <v>584463409</v>
      </c>
      <c r="L32" s="92" t="n">
        <v>503314205</v>
      </c>
      <c r="M32" s="92" t="n">
        <v>506285816</v>
      </c>
      <c r="N32" s="92" t="n">
        <v>522937269</v>
      </c>
      <c r="O32" s="92" t="n">
        <v>435117339</v>
      </c>
      <c r="P32" s="92" t="n">
        <v>367120836</v>
      </c>
      <c r="Q32" s="92" t="n">
        <v>219456559</v>
      </c>
      <c r="R32" s="92" t="n">
        <v>151320530</v>
      </c>
      <c r="S32" s="92" t="n">
        <v>71959247</v>
      </c>
      <c r="T32" s="92" t="n">
        <v>39565875</v>
      </c>
      <c r="U32" s="92" t="n">
        <v>17128755</v>
      </c>
      <c r="V32" s="92" t="n">
        <v>0</v>
      </c>
      <c r="W32" s="92" t="n">
        <v>4792987764</v>
      </c>
    </row>
    <row r="33" customFormat="false" ht="10.5" hidden="false" customHeight="false" outlineLevel="0" collapsed="false">
      <c r="A33" s="158"/>
      <c r="B33" s="53"/>
      <c r="C33" s="75" t="s">
        <v>116</v>
      </c>
      <c r="D33" s="92" t="n">
        <v>58995582</v>
      </c>
      <c r="E33" s="92" t="n">
        <v>32277060</v>
      </c>
      <c r="F33" s="92" t="n">
        <v>30736650</v>
      </c>
      <c r="G33" s="92" t="n">
        <v>77513717</v>
      </c>
      <c r="H33" s="92" t="n">
        <v>400320346</v>
      </c>
      <c r="I33" s="92" t="n">
        <v>884247589</v>
      </c>
      <c r="J33" s="92" t="n">
        <v>946970916</v>
      </c>
      <c r="K33" s="92" t="n">
        <v>665178586</v>
      </c>
      <c r="L33" s="92" t="n">
        <v>463616925</v>
      </c>
      <c r="M33" s="92" t="n">
        <v>489174309</v>
      </c>
      <c r="N33" s="92" t="n">
        <v>518854069</v>
      </c>
      <c r="O33" s="92" t="n">
        <v>439155131</v>
      </c>
      <c r="P33" s="92" t="n">
        <v>462561091</v>
      </c>
      <c r="Q33" s="92" t="n">
        <v>444933014</v>
      </c>
      <c r="R33" s="92" t="n">
        <v>322831544</v>
      </c>
      <c r="S33" s="92" t="n">
        <v>251899691</v>
      </c>
      <c r="T33" s="92" t="n">
        <v>181268710</v>
      </c>
      <c r="U33" s="92" t="n">
        <v>64645649</v>
      </c>
      <c r="V33" s="92" t="n">
        <v>0</v>
      </c>
      <c r="W33" s="92" t="n">
        <v>6735180579</v>
      </c>
    </row>
    <row r="34" customFormat="false" ht="10.5" hidden="false" customHeight="false" outlineLevel="0" collapsed="false">
      <c r="A34" s="158"/>
      <c r="B34" s="53"/>
      <c r="C34" s="75" t="s">
        <v>117</v>
      </c>
      <c r="D34" s="92" t="n">
        <v>705820015</v>
      </c>
      <c r="E34" s="92" t="n">
        <v>477304224</v>
      </c>
      <c r="F34" s="92" t="n">
        <v>167081900</v>
      </c>
      <c r="G34" s="92" t="n">
        <v>328303333</v>
      </c>
      <c r="H34" s="92" t="n">
        <v>352146044</v>
      </c>
      <c r="I34" s="92" t="n">
        <v>517138058</v>
      </c>
      <c r="J34" s="92" t="n">
        <v>550378369</v>
      </c>
      <c r="K34" s="92" t="n">
        <v>438234589</v>
      </c>
      <c r="L34" s="92" t="n">
        <v>291912680</v>
      </c>
      <c r="M34" s="92" t="n">
        <v>225841892</v>
      </c>
      <c r="N34" s="92" t="n">
        <v>182531399</v>
      </c>
      <c r="O34" s="92" t="n">
        <v>122163470</v>
      </c>
      <c r="P34" s="92" t="n">
        <v>80611024</v>
      </c>
      <c r="Q34" s="92" t="n">
        <v>46369477</v>
      </c>
      <c r="R34" s="92" t="n">
        <v>29280295</v>
      </c>
      <c r="S34" s="92" t="n">
        <v>12237553</v>
      </c>
      <c r="T34" s="92" t="n">
        <v>7128485</v>
      </c>
      <c r="U34" s="92" t="n">
        <v>1675877</v>
      </c>
      <c r="V34" s="92" t="n">
        <v>0</v>
      </c>
      <c r="W34" s="92" t="n">
        <v>4536158684</v>
      </c>
    </row>
    <row r="35" customFormat="false" ht="10.5" hidden="false" customHeight="false" outlineLevel="0" collapsed="false">
      <c r="A35" s="158"/>
      <c r="B35" s="53"/>
      <c r="C35" s="75" t="s">
        <v>127</v>
      </c>
      <c r="D35" s="92" t="n">
        <v>25118642</v>
      </c>
      <c r="E35" s="92" t="n">
        <v>18875916</v>
      </c>
      <c r="F35" s="92" t="n">
        <v>19877049</v>
      </c>
      <c r="G35" s="92" t="n">
        <v>110710269</v>
      </c>
      <c r="H35" s="92" t="n">
        <v>134362321</v>
      </c>
      <c r="I35" s="92" t="n">
        <v>95613479</v>
      </c>
      <c r="J35" s="92" t="n">
        <v>100638631</v>
      </c>
      <c r="K35" s="92" t="n">
        <v>68631760</v>
      </c>
      <c r="L35" s="92" t="n">
        <v>67786684</v>
      </c>
      <c r="M35" s="92" t="n">
        <v>72837400</v>
      </c>
      <c r="N35" s="92" t="n">
        <v>61070081</v>
      </c>
      <c r="O35" s="92" t="n">
        <v>44854746</v>
      </c>
      <c r="P35" s="92" t="n">
        <v>38655006</v>
      </c>
      <c r="Q35" s="92" t="n">
        <v>43937819</v>
      </c>
      <c r="R35" s="92" t="n">
        <v>13002045</v>
      </c>
      <c r="S35" s="92" t="n">
        <v>3407609</v>
      </c>
      <c r="T35" s="92" t="n">
        <v>3033612</v>
      </c>
      <c r="U35" s="92" t="n">
        <v>1803629</v>
      </c>
      <c r="V35" s="92" t="n">
        <v>0</v>
      </c>
      <c r="W35" s="92" t="n">
        <v>924216698</v>
      </c>
    </row>
    <row r="36" customFormat="false" ht="10.5" hidden="false" customHeight="false" outlineLevel="0" collapsed="false">
      <c r="A36" s="158"/>
      <c r="B36" s="53"/>
      <c r="C36" s="75" t="s">
        <v>128</v>
      </c>
      <c r="D36" s="92" t="n">
        <v>287434992</v>
      </c>
      <c r="E36" s="92" t="n">
        <v>121873081</v>
      </c>
      <c r="F36" s="92" t="n">
        <v>112240055</v>
      </c>
      <c r="G36" s="92" t="n">
        <v>139392975</v>
      </c>
      <c r="H36" s="92" t="n">
        <v>119188455</v>
      </c>
      <c r="I36" s="92" t="n">
        <v>159299380</v>
      </c>
      <c r="J36" s="92" t="n">
        <v>149505854</v>
      </c>
      <c r="K36" s="92" t="n">
        <v>105641800</v>
      </c>
      <c r="L36" s="92" t="n">
        <v>98718949</v>
      </c>
      <c r="M36" s="92" t="n">
        <v>80134805</v>
      </c>
      <c r="N36" s="92" t="n">
        <v>64502168</v>
      </c>
      <c r="O36" s="92" t="n">
        <v>46343184</v>
      </c>
      <c r="P36" s="92" t="n">
        <v>39996594</v>
      </c>
      <c r="Q36" s="92" t="n">
        <v>33277740</v>
      </c>
      <c r="R36" s="92" t="n">
        <v>36748451</v>
      </c>
      <c r="S36" s="92" t="n">
        <v>19970339</v>
      </c>
      <c r="T36" s="92" t="n">
        <v>12071493</v>
      </c>
      <c r="U36" s="92" t="n">
        <v>3248414</v>
      </c>
      <c r="V36" s="92" t="n">
        <v>0</v>
      </c>
      <c r="W36" s="92" t="n">
        <v>1629588729</v>
      </c>
    </row>
    <row r="37" customFormat="false" ht="10.5" hidden="false" customHeight="false" outlineLevel="0" collapsed="false">
      <c r="A37" s="158"/>
      <c r="B37" s="53"/>
      <c r="C37" s="75" t="s">
        <v>129</v>
      </c>
      <c r="D37" s="92" t="n">
        <v>73583973</v>
      </c>
      <c r="E37" s="92" t="n">
        <v>70889633</v>
      </c>
      <c r="F37" s="92" t="n">
        <v>115383993</v>
      </c>
      <c r="G37" s="92" t="n">
        <v>153136883</v>
      </c>
      <c r="H37" s="92" t="n">
        <v>194665269</v>
      </c>
      <c r="I37" s="92" t="n">
        <v>343768241</v>
      </c>
      <c r="J37" s="92" t="n">
        <v>393235137</v>
      </c>
      <c r="K37" s="92" t="n">
        <v>349337438</v>
      </c>
      <c r="L37" s="92" t="n">
        <v>303998853</v>
      </c>
      <c r="M37" s="92" t="n">
        <v>287150017</v>
      </c>
      <c r="N37" s="92" t="n">
        <v>245408589</v>
      </c>
      <c r="O37" s="92" t="n">
        <v>205421232</v>
      </c>
      <c r="P37" s="92" t="n">
        <v>178199210</v>
      </c>
      <c r="Q37" s="92" t="n">
        <v>129268434</v>
      </c>
      <c r="R37" s="92" t="n">
        <v>84344208</v>
      </c>
      <c r="S37" s="92" t="n">
        <v>56326477</v>
      </c>
      <c r="T37" s="92" t="n">
        <v>32073986</v>
      </c>
      <c r="U37" s="92" t="n">
        <v>20426425</v>
      </c>
      <c r="V37" s="92" t="n">
        <v>0</v>
      </c>
      <c r="W37" s="92" t="n">
        <v>3236617998</v>
      </c>
    </row>
    <row r="38" customFormat="false" ht="10.5" hidden="false" customHeight="false" outlineLevel="0" collapsed="false">
      <c r="A38" s="158"/>
      <c r="B38" s="53"/>
      <c r="C38" s="75" t="s">
        <v>130</v>
      </c>
      <c r="D38" s="92" t="n">
        <v>58995074</v>
      </c>
      <c r="E38" s="92" t="n">
        <v>18989709</v>
      </c>
      <c r="F38" s="92" t="n">
        <v>18346352</v>
      </c>
      <c r="G38" s="92" t="n">
        <v>65502092</v>
      </c>
      <c r="H38" s="92" t="n">
        <v>79949647</v>
      </c>
      <c r="I38" s="92" t="n">
        <v>110981869</v>
      </c>
      <c r="J38" s="92" t="n">
        <v>154855507</v>
      </c>
      <c r="K38" s="92" t="n">
        <v>163428242</v>
      </c>
      <c r="L38" s="92" t="n">
        <v>200200263</v>
      </c>
      <c r="M38" s="92" t="n">
        <v>321105085</v>
      </c>
      <c r="N38" s="92" t="n">
        <v>351368724</v>
      </c>
      <c r="O38" s="92" t="n">
        <v>459238038</v>
      </c>
      <c r="P38" s="92" t="n">
        <v>442539166</v>
      </c>
      <c r="Q38" s="92" t="n">
        <v>409865701</v>
      </c>
      <c r="R38" s="92" t="n">
        <v>291568910</v>
      </c>
      <c r="S38" s="92" t="n">
        <v>237394642</v>
      </c>
      <c r="T38" s="92" t="n">
        <v>105171175</v>
      </c>
      <c r="U38" s="92" t="n">
        <v>48285838</v>
      </c>
      <c r="V38" s="92" t="n">
        <v>0</v>
      </c>
      <c r="W38" s="92" t="n">
        <v>3537786034</v>
      </c>
    </row>
    <row r="39" customFormat="false" ht="10.5" hidden="false" customHeight="false" outlineLevel="0" collapsed="false">
      <c r="A39" s="158"/>
      <c r="B39" s="53"/>
      <c r="C39" s="75" t="s">
        <v>131</v>
      </c>
      <c r="D39" s="92" t="n">
        <v>35966834</v>
      </c>
      <c r="E39" s="92" t="n">
        <v>8738345</v>
      </c>
      <c r="F39" s="92" t="n">
        <v>20384350</v>
      </c>
      <c r="G39" s="92" t="n">
        <v>57865262</v>
      </c>
      <c r="H39" s="92" t="n">
        <v>40211134</v>
      </c>
      <c r="I39" s="92" t="n">
        <v>39374558</v>
      </c>
      <c r="J39" s="92" t="n">
        <v>38311908</v>
      </c>
      <c r="K39" s="92" t="n">
        <v>38890538</v>
      </c>
      <c r="L39" s="92" t="n">
        <v>19474247</v>
      </c>
      <c r="M39" s="92" t="n">
        <v>40663113</v>
      </c>
      <c r="N39" s="92" t="n">
        <v>48307911</v>
      </c>
      <c r="O39" s="92" t="n">
        <v>67220500</v>
      </c>
      <c r="P39" s="92" t="n">
        <v>69667033</v>
      </c>
      <c r="Q39" s="92" t="n">
        <v>65639085</v>
      </c>
      <c r="R39" s="92" t="n">
        <v>35712378</v>
      </c>
      <c r="S39" s="92" t="n">
        <v>23544054</v>
      </c>
      <c r="T39" s="92" t="n">
        <v>12541313</v>
      </c>
      <c r="U39" s="92" t="n">
        <v>5282612</v>
      </c>
      <c r="V39" s="92" t="n">
        <v>0</v>
      </c>
      <c r="W39" s="92" t="n">
        <v>667795175</v>
      </c>
    </row>
    <row r="40" customFormat="false" ht="10.5" hidden="false" customHeight="false" outlineLevel="0" collapsed="false">
      <c r="A40" s="158"/>
      <c r="B40" s="53"/>
      <c r="C40" s="75" t="s">
        <v>132</v>
      </c>
      <c r="D40" s="92" t="n">
        <v>443536838</v>
      </c>
      <c r="E40" s="92" t="n">
        <v>326119084</v>
      </c>
      <c r="F40" s="92" t="n">
        <v>421173213</v>
      </c>
      <c r="G40" s="92" t="n">
        <v>402575608</v>
      </c>
      <c r="H40" s="92" t="n">
        <v>557888897</v>
      </c>
      <c r="I40" s="92" t="n">
        <v>1027556136</v>
      </c>
      <c r="J40" s="92" t="n">
        <v>1557945975</v>
      </c>
      <c r="K40" s="92" t="n">
        <v>1478644694</v>
      </c>
      <c r="L40" s="92" t="n">
        <v>1322522906</v>
      </c>
      <c r="M40" s="92" t="n">
        <v>1189061394</v>
      </c>
      <c r="N40" s="92" t="n">
        <v>1156281767</v>
      </c>
      <c r="O40" s="92" t="n">
        <v>874929622</v>
      </c>
      <c r="P40" s="92" t="n">
        <v>773928804</v>
      </c>
      <c r="Q40" s="92" t="n">
        <v>556963297</v>
      </c>
      <c r="R40" s="92" t="n">
        <v>297287152</v>
      </c>
      <c r="S40" s="92" t="n">
        <v>168267049</v>
      </c>
      <c r="T40" s="92" t="n">
        <v>87900640</v>
      </c>
      <c r="U40" s="92" t="n">
        <v>56053846</v>
      </c>
      <c r="V40" s="92" t="n">
        <v>0</v>
      </c>
      <c r="W40" s="92" t="n">
        <v>12698636922</v>
      </c>
    </row>
    <row r="41" customFormat="false" ht="10.5" hidden="false" customHeight="false" outlineLevel="0" collapsed="false">
      <c r="A41" s="158"/>
      <c r="B41" s="53"/>
      <c r="C41" s="75" t="s">
        <v>133</v>
      </c>
      <c r="D41" s="92" t="n">
        <v>15658271</v>
      </c>
      <c r="E41" s="92" t="n">
        <v>1932160</v>
      </c>
      <c r="F41" s="92" t="n">
        <v>4558099</v>
      </c>
      <c r="G41" s="92" t="n">
        <v>48875982</v>
      </c>
      <c r="H41" s="92" t="n">
        <v>83595635</v>
      </c>
      <c r="I41" s="92" t="n">
        <v>125796777</v>
      </c>
      <c r="J41" s="92" t="n">
        <v>141423691</v>
      </c>
      <c r="K41" s="92" t="n">
        <v>112471244</v>
      </c>
      <c r="L41" s="92" t="n">
        <v>111582062</v>
      </c>
      <c r="M41" s="92" t="n">
        <v>103063064</v>
      </c>
      <c r="N41" s="92" t="n">
        <v>96890789</v>
      </c>
      <c r="O41" s="92" t="n">
        <v>71084423</v>
      </c>
      <c r="P41" s="92" t="n">
        <v>60584478</v>
      </c>
      <c r="Q41" s="92" t="n">
        <v>30636590</v>
      </c>
      <c r="R41" s="92" t="n">
        <v>11825089</v>
      </c>
      <c r="S41" s="92" t="n">
        <v>9684719</v>
      </c>
      <c r="T41" s="92" t="n">
        <v>7417604</v>
      </c>
      <c r="U41" s="92" t="n">
        <v>2757286</v>
      </c>
      <c r="V41" s="92" t="n">
        <v>0</v>
      </c>
      <c r="W41" s="92" t="n">
        <v>1039837963</v>
      </c>
    </row>
    <row r="42" customFormat="false" ht="10.5" hidden="false" customHeight="false" outlineLevel="0" collapsed="false">
      <c r="A42" s="158"/>
      <c r="B42" s="53"/>
      <c r="C42" s="75" t="s">
        <v>134</v>
      </c>
      <c r="D42" s="92" t="n">
        <v>1021225030</v>
      </c>
      <c r="E42" s="92" t="n">
        <v>559033774</v>
      </c>
      <c r="F42" s="92" t="n">
        <v>305759862</v>
      </c>
      <c r="G42" s="92" t="n">
        <v>256127175</v>
      </c>
      <c r="H42" s="92" t="n">
        <v>341389085</v>
      </c>
      <c r="I42" s="92" t="n">
        <v>576337771</v>
      </c>
      <c r="J42" s="92" t="n">
        <v>706420461</v>
      </c>
      <c r="K42" s="92" t="n">
        <v>764522858</v>
      </c>
      <c r="L42" s="92" t="n">
        <v>707744048</v>
      </c>
      <c r="M42" s="92" t="n">
        <v>626989331</v>
      </c>
      <c r="N42" s="92" t="n">
        <v>532216195</v>
      </c>
      <c r="O42" s="92" t="n">
        <v>598456940</v>
      </c>
      <c r="P42" s="92" t="n">
        <v>560227333</v>
      </c>
      <c r="Q42" s="92" t="n">
        <v>450238067</v>
      </c>
      <c r="R42" s="92" t="n">
        <v>249078172</v>
      </c>
      <c r="S42" s="92" t="n">
        <v>145008463</v>
      </c>
      <c r="T42" s="92" t="n">
        <v>80103708</v>
      </c>
      <c r="U42" s="92" t="n">
        <v>44390867</v>
      </c>
      <c r="V42" s="92" t="n">
        <v>0</v>
      </c>
      <c r="W42" s="92" t="n">
        <v>8525269140</v>
      </c>
    </row>
    <row r="43" customFormat="false" ht="10.5" hidden="false" customHeight="false" outlineLevel="0" collapsed="false">
      <c r="A43" s="158"/>
      <c r="B43" s="53"/>
      <c r="C43" s="75" t="s">
        <v>135</v>
      </c>
      <c r="D43" s="92" t="n">
        <v>1407499</v>
      </c>
      <c r="E43" s="92" t="n">
        <v>0</v>
      </c>
      <c r="F43" s="92" t="n">
        <v>775129</v>
      </c>
      <c r="G43" s="92" t="n">
        <v>3848316</v>
      </c>
      <c r="H43" s="92" t="n">
        <v>4638210</v>
      </c>
      <c r="I43" s="92" t="n">
        <v>2306209</v>
      </c>
      <c r="J43" s="92" t="n">
        <v>2423136</v>
      </c>
      <c r="K43" s="92" t="n">
        <v>2126234</v>
      </c>
      <c r="L43" s="92" t="n">
        <v>2773672</v>
      </c>
      <c r="M43" s="92" t="n">
        <v>2304239</v>
      </c>
      <c r="N43" s="92" t="n">
        <v>1340440</v>
      </c>
      <c r="O43" s="92" t="n">
        <v>109065</v>
      </c>
      <c r="P43" s="92" t="n">
        <v>0</v>
      </c>
      <c r="Q43" s="92" t="n">
        <v>1267398</v>
      </c>
      <c r="R43" s="92" t="n">
        <v>220856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27528107</v>
      </c>
    </row>
    <row r="44" customFormat="false" ht="10.5" hidden="false" customHeight="false" outlineLevel="0" collapsed="false">
      <c r="A44" s="158"/>
      <c r="B44" s="53"/>
      <c r="C44" s="75" t="s">
        <v>139</v>
      </c>
      <c r="D44" s="92" t="n">
        <v>108004141</v>
      </c>
      <c r="E44" s="92" t="n">
        <v>133556111</v>
      </c>
      <c r="F44" s="92" t="n">
        <v>301881480</v>
      </c>
      <c r="G44" s="92" t="n">
        <v>753202647</v>
      </c>
      <c r="H44" s="92" t="n">
        <v>963970760</v>
      </c>
      <c r="I44" s="92" t="n">
        <v>1296491854</v>
      </c>
      <c r="J44" s="92" t="n">
        <v>1413687161</v>
      </c>
      <c r="K44" s="92" t="n">
        <v>1279812664</v>
      </c>
      <c r="L44" s="92" t="n">
        <v>1101019694</v>
      </c>
      <c r="M44" s="92" t="n">
        <v>909328015</v>
      </c>
      <c r="N44" s="92" t="n">
        <v>827485893</v>
      </c>
      <c r="O44" s="92" t="n">
        <v>626755531</v>
      </c>
      <c r="P44" s="92" t="n">
        <v>505841496</v>
      </c>
      <c r="Q44" s="92" t="n">
        <v>274418383</v>
      </c>
      <c r="R44" s="92" t="n">
        <v>153620898</v>
      </c>
      <c r="S44" s="92" t="n">
        <v>74039790</v>
      </c>
      <c r="T44" s="92" t="n">
        <v>56381037</v>
      </c>
      <c r="U44" s="92" t="n">
        <v>31496840</v>
      </c>
      <c r="V44" s="92" t="n">
        <v>0</v>
      </c>
      <c r="W44" s="92" t="n">
        <v>10810994395</v>
      </c>
    </row>
    <row r="45" customFormat="false" ht="10.5" hidden="false" customHeight="false" outlineLevel="0" collapsed="false">
      <c r="A45" s="158"/>
      <c r="B45" s="53"/>
      <c r="C45" s="60" t="s">
        <v>76</v>
      </c>
      <c r="D45" s="62" t="n">
        <v>2973446467</v>
      </c>
      <c r="E45" s="62" t="n">
        <v>1822843167</v>
      </c>
      <c r="F45" s="62" t="n">
        <v>1565305899</v>
      </c>
      <c r="G45" s="62" t="n">
        <v>2498923247</v>
      </c>
      <c r="H45" s="62" t="n">
        <v>3405565872</v>
      </c>
      <c r="I45" s="62" t="n">
        <v>5504667976</v>
      </c>
      <c r="J45" s="62" t="n">
        <v>6731188145</v>
      </c>
      <c r="K45" s="62" t="n">
        <v>6051384056</v>
      </c>
      <c r="L45" s="62" t="n">
        <v>5194665188</v>
      </c>
      <c r="M45" s="62" t="n">
        <v>4853938480</v>
      </c>
      <c r="N45" s="62" t="n">
        <v>4609195294</v>
      </c>
      <c r="O45" s="62" t="n">
        <v>3990849221</v>
      </c>
      <c r="P45" s="62" t="n">
        <v>3579932071</v>
      </c>
      <c r="Q45" s="62" t="n">
        <v>2706271564</v>
      </c>
      <c r="R45" s="62" t="n">
        <v>1678828232</v>
      </c>
      <c r="S45" s="62" t="n">
        <v>1073739633</v>
      </c>
      <c r="T45" s="62" t="n">
        <v>624657638</v>
      </c>
      <c r="U45" s="62" t="n">
        <v>297196038</v>
      </c>
      <c r="V45" s="62" t="n">
        <v>0</v>
      </c>
      <c r="W45" s="62" t="n">
        <v>59162598188</v>
      </c>
    </row>
    <row r="46" customFormat="false" ht="10.5" hidden="false" customHeight="true" outlineLevel="0" collapsed="false">
      <c r="A46" s="158"/>
      <c r="B46" s="53" t="s">
        <v>140</v>
      </c>
      <c r="C46" s="96" t="s">
        <v>154</v>
      </c>
      <c r="D46" s="92" t="n">
        <v>101804857</v>
      </c>
      <c r="E46" s="92" t="n">
        <v>57000732</v>
      </c>
      <c r="F46" s="92" t="n">
        <v>38530798</v>
      </c>
      <c r="G46" s="92" t="n">
        <v>34081817</v>
      </c>
      <c r="H46" s="92" t="n">
        <v>26560083</v>
      </c>
      <c r="I46" s="92" t="n">
        <v>30580252</v>
      </c>
      <c r="J46" s="92" t="n">
        <v>40557884</v>
      </c>
      <c r="K46" s="92" t="n">
        <v>39726140</v>
      </c>
      <c r="L46" s="92" t="n">
        <v>38182176</v>
      </c>
      <c r="M46" s="92" t="n">
        <v>43299569</v>
      </c>
      <c r="N46" s="92" t="n">
        <v>42308295</v>
      </c>
      <c r="O46" s="92" t="n">
        <v>45586095</v>
      </c>
      <c r="P46" s="92" t="n">
        <v>49604440</v>
      </c>
      <c r="Q46" s="92" t="n">
        <v>36965300</v>
      </c>
      <c r="R46" s="92" t="n">
        <v>23740313</v>
      </c>
      <c r="S46" s="92" t="n">
        <v>17151181</v>
      </c>
      <c r="T46" s="92" t="n">
        <v>12444615</v>
      </c>
      <c r="U46" s="92" t="n">
        <v>6476689</v>
      </c>
      <c r="V46" s="92" t="n">
        <v>0</v>
      </c>
      <c r="W46" s="92" t="n">
        <v>684601236</v>
      </c>
    </row>
    <row r="47" customFormat="false" ht="10.5" hidden="false" customHeight="false" outlineLevel="0" collapsed="false">
      <c r="A47" s="158"/>
      <c r="B47" s="53"/>
      <c r="C47" s="75" t="s">
        <v>142</v>
      </c>
      <c r="D47" s="92" t="n">
        <v>13671876663</v>
      </c>
      <c r="E47" s="92" t="n">
        <v>2371030496</v>
      </c>
      <c r="F47" s="92" t="n">
        <v>2009656824</v>
      </c>
      <c r="G47" s="92" t="n">
        <v>2312971135</v>
      </c>
      <c r="H47" s="92" t="n">
        <v>2589457204</v>
      </c>
      <c r="I47" s="92" t="n">
        <v>3365403774</v>
      </c>
      <c r="J47" s="92" t="n">
        <v>3939793570</v>
      </c>
      <c r="K47" s="92" t="n">
        <v>4152856517</v>
      </c>
      <c r="L47" s="92" t="n">
        <v>3914277183</v>
      </c>
      <c r="M47" s="92" t="n">
        <v>4141396086</v>
      </c>
      <c r="N47" s="92" t="n">
        <v>4819251350</v>
      </c>
      <c r="O47" s="92" t="n">
        <v>5101348665</v>
      </c>
      <c r="P47" s="92" t="n">
        <v>4926402381</v>
      </c>
      <c r="Q47" s="92" t="n">
        <v>5044715410</v>
      </c>
      <c r="R47" s="92" t="n">
        <v>3513930377</v>
      </c>
      <c r="S47" s="92" t="n">
        <v>2705602676</v>
      </c>
      <c r="T47" s="92" t="n">
        <v>2254291513</v>
      </c>
      <c r="U47" s="92" t="n">
        <v>1740937436</v>
      </c>
      <c r="V47" s="92" t="n">
        <v>0</v>
      </c>
      <c r="W47" s="92" t="n">
        <v>72575199260</v>
      </c>
    </row>
    <row r="48" customFormat="false" ht="10.5" hidden="false" customHeight="false" outlineLevel="0" collapsed="false">
      <c r="A48" s="158"/>
      <c r="B48" s="53"/>
      <c r="C48" s="75" t="s">
        <v>143</v>
      </c>
      <c r="D48" s="92" t="n">
        <v>1764301657</v>
      </c>
      <c r="E48" s="92" t="n">
        <v>1125473447</v>
      </c>
      <c r="F48" s="92" t="n">
        <v>1094130226</v>
      </c>
      <c r="G48" s="92" t="n">
        <v>1687734429</v>
      </c>
      <c r="H48" s="92" t="n">
        <v>2347310577</v>
      </c>
      <c r="I48" s="92" t="n">
        <v>3812098414</v>
      </c>
      <c r="J48" s="92" t="n">
        <v>4587550198</v>
      </c>
      <c r="K48" s="92" t="n">
        <v>4053233917</v>
      </c>
      <c r="L48" s="92" t="n">
        <v>3597381656</v>
      </c>
      <c r="M48" s="92" t="n">
        <v>3366857531</v>
      </c>
      <c r="N48" s="92" t="n">
        <v>3235858343</v>
      </c>
      <c r="O48" s="92" t="n">
        <v>2854466033</v>
      </c>
      <c r="P48" s="92" t="n">
        <v>2598029707</v>
      </c>
      <c r="Q48" s="92" t="n">
        <v>1982117313</v>
      </c>
      <c r="R48" s="92" t="n">
        <v>1245854192</v>
      </c>
      <c r="S48" s="92" t="n">
        <v>822259346</v>
      </c>
      <c r="T48" s="92" t="n">
        <v>475496879</v>
      </c>
      <c r="U48" s="92" t="n">
        <v>237618739</v>
      </c>
      <c r="V48" s="92" t="n">
        <v>0</v>
      </c>
      <c r="W48" s="92" t="n">
        <v>40887772604</v>
      </c>
    </row>
    <row r="49" customFormat="false" ht="10.5" hidden="false" customHeight="false" outlineLevel="0" collapsed="false">
      <c r="A49" s="158"/>
      <c r="B49" s="53"/>
      <c r="C49" s="75" t="s">
        <v>144</v>
      </c>
      <c r="D49" s="92" t="n">
        <v>61465347</v>
      </c>
      <c r="E49" s="92" t="n">
        <v>59126936</v>
      </c>
      <c r="F49" s="92" t="n">
        <v>115766131</v>
      </c>
      <c r="G49" s="92" t="n">
        <v>242194992</v>
      </c>
      <c r="H49" s="92" t="n">
        <v>296762412</v>
      </c>
      <c r="I49" s="92" t="n">
        <v>316714236</v>
      </c>
      <c r="J49" s="92" t="n">
        <v>348472594</v>
      </c>
      <c r="K49" s="92" t="n">
        <v>375693562</v>
      </c>
      <c r="L49" s="92" t="n">
        <v>341486072</v>
      </c>
      <c r="M49" s="92" t="n">
        <v>440735182</v>
      </c>
      <c r="N49" s="92" t="n">
        <v>590821773</v>
      </c>
      <c r="O49" s="92" t="n">
        <v>529178602</v>
      </c>
      <c r="P49" s="92" t="n">
        <v>659195673</v>
      </c>
      <c r="Q49" s="92" t="n">
        <v>499958408</v>
      </c>
      <c r="R49" s="92" t="n">
        <v>359616389</v>
      </c>
      <c r="S49" s="92" t="n">
        <v>335926804</v>
      </c>
      <c r="T49" s="92" t="n">
        <v>208482936</v>
      </c>
      <c r="U49" s="92" t="n">
        <v>112336899</v>
      </c>
      <c r="V49" s="92" t="n">
        <v>0</v>
      </c>
      <c r="W49" s="92" t="n">
        <v>5893934948</v>
      </c>
    </row>
    <row r="50" customFormat="false" ht="10.5" hidden="false" customHeight="false" outlineLevel="0" collapsed="false">
      <c r="A50" s="158"/>
      <c r="B50" s="53"/>
      <c r="C50" s="75" t="s">
        <v>145</v>
      </c>
      <c r="D50" s="92" t="n">
        <v>8871219</v>
      </c>
      <c r="E50" s="92" t="n">
        <v>44907671</v>
      </c>
      <c r="F50" s="92" t="n">
        <v>59060669</v>
      </c>
      <c r="G50" s="92" t="n">
        <v>80004490</v>
      </c>
      <c r="H50" s="92" t="n">
        <v>89985281</v>
      </c>
      <c r="I50" s="92" t="n">
        <v>160715756</v>
      </c>
      <c r="J50" s="92" t="n">
        <v>140782829</v>
      </c>
      <c r="K50" s="92" t="n">
        <v>104805810</v>
      </c>
      <c r="L50" s="92" t="n">
        <v>98220094</v>
      </c>
      <c r="M50" s="92" t="n">
        <v>136808650</v>
      </c>
      <c r="N50" s="92" t="n">
        <v>131041182</v>
      </c>
      <c r="O50" s="92" t="n">
        <v>232147516</v>
      </c>
      <c r="P50" s="92" t="n">
        <v>192005320</v>
      </c>
      <c r="Q50" s="92" t="n">
        <v>126002909</v>
      </c>
      <c r="R50" s="92" t="n">
        <v>63497571</v>
      </c>
      <c r="S50" s="92" t="n">
        <v>37063616</v>
      </c>
      <c r="T50" s="92" t="n">
        <v>23359644</v>
      </c>
      <c r="U50" s="92" t="n">
        <v>10554992</v>
      </c>
      <c r="V50" s="92" t="n">
        <v>0</v>
      </c>
      <c r="W50" s="92" t="n">
        <v>1739835219</v>
      </c>
    </row>
    <row r="51" customFormat="false" ht="10.5" hidden="false" customHeight="false" outlineLevel="0" collapsed="false">
      <c r="A51" s="158"/>
      <c r="B51" s="53"/>
      <c r="C51" s="75" t="s">
        <v>146</v>
      </c>
      <c r="D51" s="92" t="n">
        <v>6627907</v>
      </c>
      <c r="E51" s="92" t="n">
        <v>1100734</v>
      </c>
      <c r="F51" s="92" t="n">
        <v>5905487</v>
      </c>
      <c r="G51" s="92" t="n">
        <v>2090433</v>
      </c>
      <c r="H51" s="92" t="n">
        <v>745661</v>
      </c>
      <c r="I51" s="92" t="n">
        <v>4690342</v>
      </c>
      <c r="J51" s="92" t="n">
        <v>3808650</v>
      </c>
      <c r="K51" s="92" t="n">
        <v>2229511</v>
      </c>
      <c r="L51" s="92" t="n">
        <v>8733115</v>
      </c>
      <c r="M51" s="92" t="n">
        <v>11173430</v>
      </c>
      <c r="N51" s="92" t="n">
        <v>9586897</v>
      </c>
      <c r="O51" s="92" t="n">
        <v>19694175</v>
      </c>
      <c r="P51" s="92" t="n">
        <v>33479484</v>
      </c>
      <c r="Q51" s="92" t="n">
        <v>27586321</v>
      </c>
      <c r="R51" s="92" t="n">
        <v>31625170</v>
      </c>
      <c r="S51" s="92" t="n">
        <v>30011009</v>
      </c>
      <c r="T51" s="92" t="n">
        <v>29019166</v>
      </c>
      <c r="U51" s="92" t="n">
        <v>16549379</v>
      </c>
      <c r="V51" s="92" t="n">
        <v>0</v>
      </c>
      <c r="W51" s="92" t="n">
        <v>244656871</v>
      </c>
    </row>
    <row r="52" customFormat="false" ht="10.5" hidden="false" customHeight="false" outlineLevel="0" collapsed="false">
      <c r="A52" s="158"/>
      <c r="B52" s="53"/>
      <c r="C52" s="75" t="s">
        <v>147</v>
      </c>
      <c r="D52" s="92" t="n">
        <v>110533061</v>
      </c>
      <c r="E52" s="92" t="n">
        <v>32911477</v>
      </c>
      <c r="F52" s="92" t="n">
        <v>25220829</v>
      </c>
      <c r="G52" s="92" t="n">
        <v>47206244</v>
      </c>
      <c r="H52" s="92" t="n">
        <v>20713904</v>
      </c>
      <c r="I52" s="92" t="n">
        <v>13971620</v>
      </c>
      <c r="J52" s="92" t="n">
        <v>51214863</v>
      </c>
      <c r="K52" s="92" t="n">
        <v>61525797</v>
      </c>
      <c r="L52" s="92" t="n">
        <v>64624051</v>
      </c>
      <c r="M52" s="92" t="n">
        <v>60934891</v>
      </c>
      <c r="N52" s="92" t="n">
        <v>58769745</v>
      </c>
      <c r="O52" s="92" t="n">
        <v>84860128</v>
      </c>
      <c r="P52" s="92" t="n">
        <v>83721756</v>
      </c>
      <c r="Q52" s="92" t="n">
        <v>101320594</v>
      </c>
      <c r="R52" s="92" t="n">
        <v>58447441</v>
      </c>
      <c r="S52" s="92" t="n">
        <v>20727742</v>
      </c>
      <c r="T52" s="92" t="n">
        <v>9962458</v>
      </c>
      <c r="U52" s="92" t="n">
        <v>10027082</v>
      </c>
      <c r="V52" s="92" t="n">
        <v>0</v>
      </c>
      <c r="W52" s="92" t="n">
        <v>916693683</v>
      </c>
    </row>
    <row r="53" customFormat="false" ht="10.5" hidden="false" customHeight="false" outlineLevel="0" collapsed="false">
      <c r="A53" s="158"/>
      <c r="B53" s="53"/>
      <c r="C53" s="75" t="s">
        <v>148</v>
      </c>
      <c r="D53" s="92" t="n">
        <v>762187</v>
      </c>
      <c r="E53" s="92" t="n">
        <v>206196</v>
      </c>
      <c r="F53" s="92" t="n">
        <v>356253</v>
      </c>
      <c r="G53" s="92" t="n">
        <v>2274421</v>
      </c>
      <c r="H53" s="92" t="n">
        <v>697806</v>
      </c>
      <c r="I53" s="92" t="n">
        <v>5997825</v>
      </c>
      <c r="J53" s="92" t="n">
        <v>602662</v>
      </c>
      <c r="K53" s="92" t="n">
        <v>853127</v>
      </c>
      <c r="L53" s="92" t="n">
        <v>850314</v>
      </c>
      <c r="M53" s="92" t="n">
        <v>886215</v>
      </c>
      <c r="N53" s="92" t="n">
        <v>867204</v>
      </c>
      <c r="O53" s="92" t="n">
        <v>2623963</v>
      </c>
      <c r="P53" s="92" t="n">
        <v>81522804</v>
      </c>
      <c r="Q53" s="92" t="n">
        <v>981376</v>
      </c>
      <c r="R53" s="92" t="n">
        <v>2878076</v>
      </c>
      <c r="S53" s="92" t="n">
        <v>65532244</v>
      </c>
      <c r="T53" s="92" t="n">
        <v>5636342</v>
      </c>
      <c r="U53" s="92" t="n">
        <v>374874</v>
      </c>
      <c r="V53" s="92" t="n">
        <v>0</v>
      </c>
      <c r="W53" s="92" t="n">
        <v>173903889</v>
      </c>
    </row>
    <row r="54" customFormat="false" ht="10.5" hidden="false" customHeight="false" outlineLevel="0" collapsed="false">
      <c r="A54" s="158"/>
      <c r="B54" s="53"/>
      <c r="C54" s="75" t="s">
        <v>149</v>
      </c>
      <c r="D54" s="92" t="n">
        <v>969565</v>
      </c>
      <c r="E54" s="92" t="n">
        <v>1810391</v>
      </c>
      <c r="F54" s="92" t="n">
        <v>3930424</v>
      </c>
      <c r="G54" s="92" t="n">
        <v>4484792</v>
      </c>
      <c r="H54" s="92" t="n">
        <v>5130544</v>
      </c>
      <c r="I54" s="92" t="n">
        <v>9257899</v>
      </c>
      <c r="J54" s="92" t="n">
        <v>12795303</v>
      </c>
      <c r="K54" s="92" t="n">
        <v>9775749</v>
      </c>
      <c r="L54" s="92" t="n">
        <v>6131916</v>
      </c>
      <c r="M54" s="92" t="n">
        <v>7619043</v>
      </c>
      <c r="N54" s="92" t="n">
        <v>5156324</v>
      </c>
      <c r="O54" s="92" t="n">
        <v>3582258</v>
      </c>
      <c r="P54" s="92" t="n">
        <v>3283477</v>
      </c>
      <c r="Q54" s="92" t="n">
        <v>1591596</v>
      </c>
      <c r="R54" s="92" t="n">
        <v>835809</v>
      </c>
      <c r="S54" s="92" t="n">
        <v>243014</v>
      </c>
      <c r="T54" s="92" t="n">
        <v>93929</v>
      </c>
      <c r="U54" s="92" t="n">
        <v>103744</v>
      </c>
      <c r="V54" s="92" t="n">
        <v>0</v>
      </c>
      <c r="W54" s="92" t="n">
        <v>76795777</v>
      </c>
    </row>
    <row r="55" customFormat="false" ht="10.5" hidden="false" customHeight="false" outlineLevel="0" collapsed="false">
      <c r="A55" s="158"/>
      <c r="B55" s="53"/>
      <c r="C55" s="60" t="s">
        <v>76</v>
      </c>
      <c r="D55" s="62" t="n">
        <v>15727212463</v>
      </c>
      <c r="E55" s="62" t="n">
        <v>3693568080</v>
      </c>
      <c r="F55" s="62" t="n">
        <v>3352557641</v>
      </c>
      <c r="G55" s="62" t="n">
        <v>4413042753</v>
      </c>
      <c r="H55" s="62" t="n">
        <v>5377363472</v>
      </c>
      <c r="I55" s="62" t="n">
        <v>7719430118</v>
      </c>
      <c r="J55" s="62" t="n">
        <v>9125578553</v>
      </c>
      <c r="K55" s="62" t="n">
        <v>8800700130</v>
      </c>
      <c r="L55" s="62" t="n">
        <v>8069886577</v>
      </c>
      <c r="M55" s="62" t="n">
        <v>8209710597</v>
      </c>
      <c r="N55" s="62" t="n">
        <v>8893661113</v>
      </c>
      <c r="O55" s="62" t="n">
        <v>8873487435</v>
      </c>
      <c r="P55" s="62" t="n">
        <v>8627245042</v>
      </c>
      <c r="Q55" s="62" t="n">
        <v>7821239227</v>
      </c>
      <c r="R55" s="62" t="n">
        <v>5300425338</v>
      </c>
      <c r="S55" s="62" t="n">
        <v>4034517632</v>
      </c>
      <c r="T55" s="62" t="n">
        <v>3018787482</v>
      </c>
      <c r="U55" s="62" t="n">
        <v>2134979834</v>
      </c>
      <c r="V55" s="62" t="n">
        <v>0</v>
      </c>
      <c r="W55" s="62" t="n">
        <v>123193393487</v>
      </c>
    </row>
    <row r="56" customFormat="false" ht="11.25" hidden="false" customHeight="true" outlineLevel="0" collapsed="false">
      <c r="A56" s="158"/>
      <c r="B56" s="53" t="s">
        <v>75</v>
      </c>
      <c r="C56" s="96" t="s">
        <v>81</v>
      </c>
      <c r="D56" s="92" t="n">
        <v>2765994626</v>
      </c>
      <c r="E56" s="92" t="n">
        <v>1673083558</v>
      </c>
      <c r="F56" s="92" t="n">
        <v>1225703626</v>
      </c>
      <c r="G56" s="92" t="n">
        <v>1833091177</v>
      </c>
      <c r="H56" s="92" t="n">
        <v>2294226178</v>
      </c>
      <c r="I56" s="92" t="n">
        <v>3211347849</v>
      </c>
      <c r="J56" s="92" t="n">
        <v>4265758037</v>
      </c>
      <c r="K56" s="92" t="n">
        <v>4815565558</v>
      </c>
      <c r="L56" s="92" t="n">
        <v>4677663662</v>
      </c>
      <c r="M56" s="92" t="n">
        <v>4676358349</v>
      </c>
      <c r="N56" s="92" t="n">
        <v>4594557028</v>
      </c>
      <c r="O56" s="92" t="n">
        <v>4373532859</v>
      </c>
      <c r="P56" s="92" t="n">
        <v>4919909334</v>
      </c>
      <c r="Q56" s="92" t="n">
        <v>4274789293</v>
      </c>
      <c r="R56" s="92" t="n">
        <v>2717014387</v>
      </c>
      <c r="S56" s="92" t="n">
        <v>2130625908</v>
      </c>
      <c r="T56" s="92" t="n">
        <v>1435698682</v>
      </c>
      <c r="U56" s="92" t="n">
        <v>716934990</v>
      </c>
      <c r="V56" s="92" t="n">
        <v>0</v>
      </c>
      <c r="W56" s="92" t="n">
        <v>56601855101</v>
      </c>
    </row>
    <row r="57" customFormat="false" ht="10.5" hidden="false" customHeight="false" outlineLevel="0" collapsed="false">
      <c r="A57" s="158"/>
      <c r="B57" s="53"/>
      <c r="C57" s="75" t="s">
        <v>82</v>
      </c>
      <c r="D57" s="92" t="n">
        <v>2810855320</v>
      </c>
      <c r="E57" s="92" t="n">
        <v>891896470</v>
      </c>
      <c r="F57" s="92" t="n">
        <v>909808200</v>
      </c>
      <c r="G57" s="92" t="n">
        <v>1652211085</v>
      </c>
      <c r="H57" s="92" t="n">
        <v>2042658117</v>
      </c>
      <c r="I57" s="92" t="n">
        <v>3308759133</v>
      </c>
      <c r="J57" s="92" t="n">
        <v>3712389201</v>
      </c>
      <c r="K57" s="92" t="n">
        <v>3536283517</v>
      </c>
      <c r="L57" s="92" t="n">
        <v>3095141299</v>
      </c>
      <c r="M57" s="92" t="n">
        <v>3143866073</v>
      </c>
      <c r="N57" s="92" t="n">
        <v>3006869917</v>
      </c>
      <c r="O57" s="92" t="n">
        <v>2922068186</v>
      </c>
      <c r="P57" s="92" t="n">
        <v>2668646588</v>
      </c>
      <c r="Q57" s="92" t="n">
        <v>2321226417</v>
      </c>
      <c r="R57" s="92" t="n">
        <v>1466836066</v>
      </c>
      <c r="S57" s="92" t="n">
        <v>1081837145</v>
      </c>
      <c r="T57" s="92" t="n">
        <v>621866904</v>
      </c>
      <c r="U57" s="92" t="n">
        <v>461269725</v>
      </c>
      <c r="V57" s="92" t="n">
        <v>0</v>
      </c>
      <c r="W57" s="92" t="n">
        <v>39654489363</v>
      </c>
    </row>
    <row r="58" customFormat="false" ht="11.25" hidden="false" customHeight="true" outlineLevel="0" collapsed="false">
      <c r="A58" s="158"/>
      <c r="B58" s="53"/>
      <c r="C58" s="75" t="s">
        <v>83</v>
      </c>
      <c r="D58" s="92" t="n">
        <v>2313854457</v>
      </c>
      <c r="E58" s="92" t="n">
        <v>882797262</v>
      </c>
      <c r="F58" s="92" t="n">
        <v>772734026</v>
      </c>
      <c r="G58" s="92" t="n">
        <v>1411763465</v>
      </c>
      <c r="H58" s="92" t="n">
        <v>1719941741</v>
      </c>
      <c r="I58" s="92" t="n">
        <v>2493591318</v>
      </c>
      <c r="J58" s="92" t="n">
        <v>3292513066</v>
      </c>
      <c r="K58" s="92" t="n">
        <v>3455404485</v>
      </c>
      <c r="L58" s="92" t="n">
        <v>3045158438</v>
      </c>
      <c r="M58" s="92" t="n">
        <v>3036271904</v>
      </c>
      <c r="N58" s="92" t="n">
        <v>3301099865</v>
      </c>
      <c r="O58" s="92" t="n">
        <v>3278125564</v>
      </c>
      <c r="P58" s="92" t="n">
        <v>2774837001</v>
      </c>
      <c r="Q58" s="92" t="n">
        <v>2643080686</v>
      </c>
      <c r="R58" s="92" t="n">
        <v>1672954790</v>
      </c>
      <c r="S58" s="92" t="n">
        <v>1300639048</v>
      </c>
      <c r="T58" s="92" t="n">
        <v>965004142</v>
      </c>
      <c r="U58" s="92" t="n">
        <v>487983599</v>
      </c>
      <c r="V58" s="92" t="n">
        <v>0</v>
      </c>
      <c r="W58" s="92" t="n">
        <v>38847754857</v>
      </c>
    </row>
    <row r="59" customFormat="false" ht="11.25" hidden="false" customHeight="true" outlineLevel="0" collapsed="false">
      <c r="A59" s="158"/>
      <c r="B59" s="53"/>
      <c r="C59" s="75" t="s">
        <v>84</v>
      </c>
      <c r="D59" s="92" t="n">
        <v>31210115</v>
      </c>
      <c r="E59" s="92" t="n">
        <v>117963971</v>
      </c>
      <c r="F59" s="92" t="n">
        <v>338782504</v>
      </c>
      <c r="G59" s="92" t="n">
        <v>359948789</v>
      </c>
      <c r="H59" s="92" t="n">
        <v>243871232</v>
      </c>
      <c r="I59" s="92" t="n">
        <v>241358784</v>
      </c>
      <c r="J59" s="92" t="n">
        <v>257193590</v>
      </c>
      <c r="K59" s="92" t="n">
        <v>281277763</v>
      </c>
      <c r="L59" s="92" t="n">
        <v>254310850</v>
      </c>
      <c r="M59" s="92" t="n">
        <v>273178461</v>
      </c>
      <c r="N59" s="92" t="n">
        <v>283272496</v>
      </c>
      <c r="O59" s="92" t="n">
        <v>221381934</v>
      </c>
      <c r="P59" s="92" t="n">
        <v>188552872</v>
      </c>
      <c r="Q59" s="92" t="n">
        <v>135829099</v>
      </c>
      <c r="R59" s="92" t="n">
        <v>63816474</v>
      </c>
      <c r="S59" s="92" t="n">
        <v>33659410</v>
      </c>
      <c r="T59" s="92" t="n">
        <v>20921825</v>
      </c>
      <c r="U59" s="92" t="n">
        <v>8198375</v>
      </c>
      <c r="V59" s="92" t="n">
        <v>0</v>
      </c>
      <c r="W59" s="92" t="n">
        <v>3354728544</v>
      </c>
    </row>
    <row r="60" customFormat="false" ht="11.25" hidden="false" customHeight="true" outlineLevel="0" collapsed="false">
      <c r="A60" s="158"/>
      <c r="B60" s="53"/>
      <c r="C60" s="75" t="s">
        <v>85</v>
      </c>
      <c r="D60" s="92" t="n">
        <v>18278227</v>
      </c>
      <c r="E60" s="92" t="n">
        <v>37412569</v>
      </c>
      <c r="F60" s="92" t="n">
        <v>16374854</v>
      </c>
      <c r="G60" s="92" t="n">
        <v>25727363</v>
      </c>
      <c r="H60" s="92" t="n">
        <v>46219233</v>
      </c>
      <c r="I60" s="92" t="n">
        <v>157101924</v>
      </c>
      <c r="J60" s="92" t="n">
        <v>244254914</v>
      </c>
      <c r="K60" s="92" t="n">
        <v>446935380</v>
      </c>
      <c r="L60" s="92" t="n">
        <v>601279394</v>
      </c>
      <c r="M60" s="92" t="n">
        <v>818964836</v>
      </c>
      <c r="N60" s="92" t="n">
        <v>1001472309</v>
      </c>
      <c r="O60" s="92" t="n">
        <v>1367133553</v>
      </c>
      <c r="P60" s="92" t="n">
        <v>1432681913</v>
      </c>
      <c r="Q60" s="92" t="n">
        <v>1377264487</v>
      </c>
      <c r="R60" s="92" t="n">
        <v>673024739</v>
      </c>
      <c r="S60" s="92" t="n">
        <v>341899597</v>
      </c>
      <c r="T60" s="92" t="n">
        <v>146363148</v>
      </c>
      <c r="U60" s="92" t="n">
        <v>85973510</v>
      </c>
      <c r="V60" s="92" t="n">
        <v>0</v>
      </c>
      <c r="W60" s="92" t="n">
        <v>8838361950</v>
      </c>
    </row>
    <row r="61" customFormat="false" ht="11.25" hidden="false" customHeight="true" outlineLevel="0" collapsed="false">
      <c r="A61" s="158"/>
      <c r="B61" s="53"/>
      <c r="C61" s="75" t="s">
        <v>86</v>
      </c>
      <c r="D61" s="92" t="n">
        <v>4987865</v>
      </c>
      <c r="E61" s="92" t="n">
        <v>6251447</v>
      </c>
      <c r="F61" s="92" t="n">
        <v>19961807</v>
      </c>
      <c r="G61" s="92" t="n">
        <v>10401733</v>
      </c>
      <c r="H61" s="92" t="n">
        <v>38241150</v>
      </c>
      <c r="I61" s="92" t="n">
        <v>28014700</v>
      </c>
      <c r="J61" s="92" t="n">
        <v>11487709</v>
      </c>
      <c r="K61" s="92" t="n">
        <v>46022298</v>
      </c>
      <c r="L61" s="92" t="n">
        <v>19875659</v>
      </c>
      <c r="M61" s="92" t="n">
        <v>21994296</v>
      </c>
      <c r="N61" s="92" t="n">
        <v>66226252</v>
      </c>
      <c r="O61" s="92" t="n">
        <v>66387684</v>
      </c>
      <c r="P61" s="92" t="n">
        <v>33863725</v>
      </c>
      <c r="Q61" s="92" t="n">
        <v>68064783</v>
      </c>
      <c r="R61" s="92" t="n">
        <v>46039429</v>
      </c>
      <c r="S61" s="92" t="n">
        <v>5315619</v>
      </c>
      <c r="T61" s="92" t="n">
        <v>1609019</v>
      </c>
      <c r="U61" s="92" t="n">
        <v>3313351</v>
      </c>
      <c r="V61" s="92" t="n">
        <v>0</v>
      </c>
      <c r="W61" s="92" t="n">
        <v>498058526</v>
      </c>
    </row>
    <row r="62" customFormat="false" ht="11.25" hidden="false" customHeight="true" outlineLevel="0" collapsed="false">
      <c r="A62" s="158"/>
      <c r="B62" s="53"/>
      <c r="C62" s="60" t="s">
        <v>76</v>
      </c>
      <c r="D62" s="62" t="n">
        <v>7945180610</v>
      </c>
      <c r="E62" s="62" t="n">
        <v>3609405277</v>
      </c>
      <c r="F62" s="62" t="n">
        <v>3283365017</v>
      </c>
      <c r="G62" s="62" t="n">
        <v>5293143612</v>
      </c>
      <c r="H62" s="62" t="n">
        <v>6385157651</v>
      </c>
      <c r="I62" s="62" t="n">
        <v>9440173708</v>
      </c>
      <c r="J62" s="62" t="n">
        <v>11783596517</v>
      </c>
      <c r="K62" s="62" t="n">
        <v>12581489001</v>
      </c>
      <c r="L62" s="62" t="n">
        <v>11693429302</v>
      </c>
      <c r="M62" s="62" t="n">
        <v>11970633919</v>
      </c>
      <c r="N62" s="62" t="n">
        <v>12253497867</v>
      </c>
      <c r="O62" s="62" t="n">
        <v>12228629780</v>
      </c>
      <c r="P62" s="62" t="n">
        <v>12018491433</v>
      </c>
      <c r="Q62" s="62" t="n">
        <v>10820254765</v>
      </c>
      <c r="R62" s="62" t="n">
        <v>6639685885</v>
      </c>
      <c r="S62" s="62" t="n">
        <v>4893976727</v>
      </c>
      <c r="T62" s="62" t="n">
        <v>3191463720</v>
      </c>
      <c r="U62" s="62" t="n">
        <v>1763673550</v>
      </c>
      <c r="V62" s="62" t="n">
        <v>0</v>
      </c>
      <c r="W62" s="62" t="n">
        <v>147795248341</v>
      </c>
    </row>
    <row r="63" customFormat="false" ht="10.5" hidden="false" customHeight="true" outlineLevel="0" collapsed="false">
      <c r="A63" s="158"/>
      <c r="B63" s="53" t="s">
        <v>44</v>
      </c>
      <c r="C63" s="53"/>
      <c r="D63" s="92" t="n">
        <v>0</v>
      </c>
      <c r="E63" s="92" t="n">
        <v>0</v>
      </c>
      <c r="F63" s="92" t="n">
        <v>673383</v>
      </c>
      <c r="G63" s="92" t="n">
        <v>9706665</v>
      </c>
      <c r="H63" s="92" t="n">
        <v>16758859</v>
      </c>
      <c r="I63" s="92" t="n">
        <v>2693532</v>
      </c>
      <c r="J63" s="92" t="n">
        <v>4461160</v>
      </c>
      <c r="K63" s="92" t="n">
        <v>4919051</v>
      </c>
      <c r="L63" s="92" t="n">
        <v>8180528</v>
      </c>
      <c r="M63" s="92" t="n">
        <v>42580</v>
      </c>
      <c r="N63" s="92" t="n">
        <v>4485434</v>
      </c>
      <c r="O63" s="92" t="n">
        <v>5026797</v>
      </c>
      <c r="P63" s="92" t="n">
        <v>2193980</v>
      </c>
      <c r="Q63" s="92" t="n">
        <v>1407906</v>
      </c>
      <c r="R63" s="92" t="n">
        <v>1447860</v>
      </c>
      <c r="S63" s="92" t="n">
        <v>0</v>
      </c>
      <c r="T63" s="92" t="n">
        <v>0</v>
      </c>
      <c r="U63" s="92" t="n">
        <v>1552136</v>
      </c>
      <c r="V63" s="92" t="n">
        <v>0</v>
      </c>
      <c r="W63" s="92" t="n">
        <v>63549871</v>
      </c>
    </row>
    <row r="64" customFormat="false" ht="11.25" hidden="false" customHeight="false" outlineLevel="0" collapsed="false">
      <c r="A64" s="158"/>
      <c r="B64" s="102"/>
      <c r="C64" s="69" t="s">
        <v>80</v>
      </c>
      <c r="D64" s="62" t="n">
        <v>48751157832</v>
      </c>
      <c r="E64" s="62" t="n">
        <v>19704749409</v>
      </c>
      <c r="F64" s="62" t="n">
        <v>17951960145</v>
      </c>
      <c r="G64" s="62" t="n">
        <v>21824030272</v>
      </c>
      <c r="H64" s="62" t="n">
        <v>25553589391</v>
      </c>
      <c r="I64" s="62" t="n">
        <v>38577764830</v>
      </c>
      <c r="J64" s="62" t="n">
        <v>46078223759</v>
      </c>
      <c r="K64" s="62" t="n">
        <v>44607540618</v>
      </c>
      <c r="L64" s="62" t="n">
        <v>40479505050</v>
      </c>
      <c r="M64" s="62" t="n">
        <v>40170922757</v>
      </c>
      <c r="N64" s="62" t="n">
        <v>40215819289</v>
      </c>
      <c r="O64" s="62" t="n">
        <v>38388193345</v>
      </c>
      <c r="P64" s="62" t="n">
        <v>36066564979</v>
      </c>
      <c r="Q64" s="62" t="n">
        <v>30914340491</v>
      </c>
      <c r="R64" s="62" t="n">
        <v>19792940042</v>
      </c>
      <c r="S64" s="62" t="n">
        <v>14367054392</v>
      </c>
      <c r="T64" s="62" t="n">
        <v>9848389027</v>
      </c>
      <c r="U64" s="62" t="n">
        <v>6125878490</v>
      </c>
      <c r="V64" s="62" t="n">
        <v>0</v>
      </c>
      <c r="W64" s="62" t="n">
        <v>539418624118</v>
      </c>
    </row>
    <row r="65" customFormat="false" ht="10.5" hidden="false" customHeight="false" outlineLevel="0" collapsed="false">
      <c r="A65" s="103" t="s">
        <v>200</v>
      </c>
      <c r="B65" s="58"/>
      <c r="C65" s="5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customFormat="false" ht="10.5" hidden="false" customHeight="false" outlineLevel="0" collapsed="false">
      <c r="A66" s="122"/>
      <c r="B66" s="58"/>
      <c r="C66" s="5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customFormat="false" ht="10.5" hidden="false" customHeight="false" outlineLevel="0" collapsed="false">
      <c r="A67" s="122"/>
      <c r="B67" s="58"/>
      <c r="C67" s="5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customFormat="false" ht="10.5" hidden="false" customHeight="false" outlineLevel="0" collapsed="false">
      <c r="A68" s="11" t="s">
        <v>201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0.5" hidden="false" customHeight="false" outlineLevel="0" collapsed="false">
      <c r="A69" s="50" t="s">
        <v>199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</row>
    <row r="70" customFormat="false" ht="10.5" hidden="false" customHeight="false" outlineLevel="0" collapsed="false">
      <c r="A70" s="50" t="s">
        <v>60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</row>
    <row r="71" customFormat="false" ht="11.25" hidden="false" customHeight="false" outlineLevel="0" collapsed="false">
      <c r="B71" s="120" t="n">
        <v>1000000</v>
      </c>
    </row>
    <row r="72" customFormat="false" ht="10.5" hidden="false" customHeight="true" outlineLevel="0" collapsed="false">
      <c r="A72" s="52" t="s">
        <v>61</v>
      </c>
      <c r="B72" s="52" t="s">
        <v>91</v>
      </c>
      <c r="C72" s="52" t="s">
        <v>92</v>
      </c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24" t="s">
        <v>190</v>
      </c>
      <c r="W72" s="124" t="s">
        <v>79</v>
      </c>
    </row>
    <row r="73" customFormat="false" ht="10.5" hidden="false" customHeight="false" outlineLevel="0" collapsed="false">
      <c r="A73" s="52"/>
      <c r="B73" s="52"/>
      <c r="C73" s="52"/>
      <c r="D73" s="152" t="s">
        <v>170</v>
      </c>
      <c r="E73" s="152" t="s">
        <v>171</v>
      </c>
      <c r="F73" s="152" t="s">
        <v>172</v>
      </c>
      <c r="G73" s="152" t="s">
        <v>173</v>
      </c>
      <c r="H73" s="152" t="s">
        <v>174</v>
      </c>
      <c r="I73" s="152" t="s">
        <v>175</v>
      </c>
      <c r="J73" s="152" t="s">
        <v>176</v>
      </c>
      <c r="K73" s="152" t="s">
        <v>177</v>
      </c>
      <c r="L73" s="152" t="s">
        <v>178</v>
      </c>
      <c r="M73" s="152" t="s">
        <v>179</v>
      </c>
      <c r="N73" s="152" t="s">
        <v>180</v>
      </c>
      <c r="O73" s="152" t="s">
        <v>181</v>
      </c>
      <c r="P73" s="152" t="s">
        <v>182</v>
      </c>
      <c r="Q73" s="152" t="s">
        <v>183</v>
      </c>
      <c r="R73" s="152" t="s">
        <v>184</v>
      </c>
      <c r="S73" s="152" t="s">
        <v>185</v>
      </c>
      <c r="T73" s="152" t="s">
        <v>186</v>
      </c>
      <c r="U73" s="152" t="s">
        <v>187</v>
      </c>
      <c r="V73" s="124"/>
      <c r="W73" s="124"/>
    </row>
    <row r="74" customFormat="false" ht="10.5" hidden="false" customHeight="true" outlineLevel="0" collapsed="false">
      <c r="A74" s="52"/>
      <c r="B74" s="52"/>
      <c r="C74" s="52"/>
      <c r="D74" s="157" t="s">
        <v>195</v>
      </c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</row>
    <row r="75" customFormat="false" ht="10.5" hidden="false" customHeight="true" outlineLevel="0" collapsed="false">
      <c r="A75" s="158" t="s">
        <v>77</v>
      </c>
      <c r="B75" s="53" t="s">
        <v>99</v>
      </c>
      <c r="C75" s="96" t="s">
        <v>100</v>
      </c>
      <c r="D75" s="92" t="n">
        <v>11165912944</v>
      </c>
      <c r="E75" s="92" t="n">
        <v>5537644426</v>
      </c>
      <c r="F75" s="92" t="n">
        <v>4625667198</v>
      </c>
      <c r="G75" s="92" t="n">
        <v>5128436973</v>
      </c>
      <c r="H75" s="92" t="n">
        <v>5706708684</v>
      </c>
      <c r="I75" s="92" t="n">
        <v>7990125493</v>
      </c>
      <c r="J75" s="92" t="n">
        <v>9756157962</v>
      </c>
      <c r="K75" s="92" t="n">
        <v>8583747313</v>
      </c>
      <c r="L75" s="92" t="n">
        <v>6757862710</v>
      </c>
      <c r="M75" s="92" t="n">
        <v>6449689009</v>
      </c>
      <c r="N75" s="92" t="n">
        <v>6037054355</v>
      </c>
      <c r="O75" s="92" t="n">
        <v>5108396629</v>
      </c>
      <c r="P75" s="92" t="n">
        <v>3628605228</v>
      </c>
      <c r="Q75" s="92" t="n">
        <v>2427923138</v>
      </c>
      <c r="R75" s="92" t="n">
        <v>1468182569</v>
      </c>
      <c r="S75" s="92" t="n">
        <v>924942205</v>
      </c>
      <c r="T75" s="92" t="n">
        <v>579276087</v>
      </c>
      <c r="U75" s="92" t="n">
        <v>346099382</v>
      </c>
      <c r="V75" s="92" t="n">
        <v>0</v>
      </c>
      <c r="W75" s="92" t="n">
        <v>92222432305</v>
      </c>
    </row>
    <row r="76" customFormat="false" ht="10.5" hidden="false" customHeight="false" outlineLevel="0" collapsed="false">
      <c r="A76" s="158"/>
      <c r="B76" s="53"/>
      <c r="C76" s="75" t="s">
        <v>101</v>
      </c>
      <c r="D76" s="92" t="n">
        <v>48056480</v>
      </c>
      <c r="E76" s="92" t="n">
        <v>36618380</v>
      </c>
      <c r="F76" s="92" t="n">
        <v>27705808</v>
      </c>
      <c r="G76" s="92" t="n">
        <v>22682488</v>
      </c>
      <c r="H76" s="92" t="n">
        <v>16934748</v>
      </c>
      <c r="I76" s="92" t="n">
        <v>15431029</v>
      </c>
      <c r="J76" s="92" t="n">
        <v>26393014</v>
      </c>
      <c r="K76" s="92" t="n">
        <v>35187308</v>
      </c>
      <c r="L76" s="92" t="n">
        <v>36827684</v>
      </c>
      <c r="M76" s="92" t="n">
        <v>36479855</v>
      </c>
      <c r="N76" s="92" t="n">
        <v>35088977</v>
      </c>
      <c r="O76" s="92" t="n">
        <v>35720522</v>
      </c>
      <c r="P76" s="92" t="n">
        <v>26245884</v>
      </c>
      <c r="Q76" s="92" t="n">
        <v>16646271</v>
      </c>
      <c r="R76" s="92" t="n">
        <v>9956428</v>
      </c>
      <c r="S76" s="92" t="n">
        <v>9867651</v>
      </c>
      <c r="T76" s="92" t="n">
        <v>13801825</v>
      </c>
      <c r="U76" s="92" t="n">
        <v>25668183</v>
      </c>
      <c r="V76" s="92" t="n">
        <v>0</v>
      </c>
      <c r="W76" s="92" t="n">
        <v>475312535</v>
      </c>
    </row>
    <row r="77" customFormat="false" ht="10.5" hidden="false" customHeight="false" outlineLevel="0" collapsed="false">
      <c r="A77" s="158"/>
      <c r="B77" s="53"/>
      <c r="C77" s="75" t="s">
        <v>102</v>
      </c>
      <c r="D77" s="92" t="n">
        <v>1764478063</v>
      </c>
      <c r="E77" s="92" t="n">
        <v>149458507</v>
      </c>
      <c r="F77" s="92" t="n">
        <v>151068808</v>
      </c>
      <c r="G77" s="92" t="n">
        <v>228348777</v>
      </c>
      <c r="H77" s="92" t="n">
        <v>296251896</v>
      </c>
      <c r="I77" s="92" t="n">
        <v>639142326</v>
      </c>
      <c r="J77" s="92" t="n">
        <v>1123504968</v>
      </c>
      <c r="K77" s="92" t="n">
        <v>791646727</v>
      </c>
      <c r="L77" s="92" t="n">
        <v>420898298</v>
      </c>
      <c r="M77" s="92" t="n">
        <v>335589342</v>
      </c>
      <c r="N77" s="92" t="n">
        <v>349327283</v>
      </c>
      <c r="O77" s="92" t="n">
        <v>352392680</v>
      </c>
      <c r="P77" s="92" t="n">
        <v>351727706</v>
      </c>
      <c r="Q77" s="92" t="n">
        <v>301541544</v>
      </c>
      <c r="R77" s="92" t="n">
        <v>262225942</v>
      </c>
      <c r="S77" s="92" t="n">
        <v>222209589</v>
      </c>
      <c r="T77" s="92" t="n">
        <v>232869247</v>
      </c>
      <c r="U77" s="92" t="n">
        <v>214967552</v>
      </c>
      <c r="V77" s="92" t="n">
        <v>0</v>
      </c>
      <c r="W77" s="92" t="n">
        <v>8187649255</v>
      </c>
    </row>
    <row r="78" customFormat="false" ht="10.5" hidden="false" customHeight="false" outlineLevel="0" collapsed="false">
      <c r="A78" s="158"/>
      <c r="B78" s="53"/>
      <c r="C78" s="60" t="s">
        <v>76</v>
      </c>
      <c r="D78" s="62" t="n">
        <v>12978447487</v>
      </c>
      <c r="E78" s="62" t="n">
        <v>5723721313</v>
      </c>
      <c r="F78" s="62" t="n">
        <v>4804441814</v>
      </c>
      <c r="G78" s="62" t="n">
        <v>5379468238</v>
      </c>
      <c r="H78" s="62" t="n">
        <v>6019895328</v>
      </c>
      <c r="I78" s="62" t="n">
        <v>8644698848</v>
      </c>
      <c r="J78" s="62" t="n">
        <v>10906055944</v>
      </c>
      <c r="K78" s="62" t="n">
        <v>9410581348</v>
      </c>
      <c r="L78" s="62" t="n">
        <v>7215588692</v>
      </c>
      <c r="M78" s="62" t="n">
        <v>6821758206</v>
      </c>
      <c r="N78" s="62" t="n">
        <v>6421470615</v>
      </c>
      <c r="O78" s="62" t="n">
        <v>5496509831</v>
      </c>
      <c r="P78" s="62" t="n">
        <v>4006578818</v>
      </c>
      <c r="Q78" s="62" t="n">
        <v>2746110953</v>
      </c>
      <c r="R78" s="62" t="n">
        <v>1740364939</v>
      </c>
      <c r="S78" s="62" t="n">
        <v>1157019445</v>
      </c>
      <c r="T78" s="62" t="n">
        <v>825947159</v>
      </c>
      <c r="U78" s="62" t="n">
        <v>586735117</v>
      </c>
      <c r="V78" s="62" t="n">
        <v>0</v>
      </c>
      <c r="W78" s="62" t="n">
        <v>100885394095</v>
      </c>
    </row>
    <row r="79" customFormat="false" ht="10.5" hidden="false" customHeight="true" outlineLevel="0" collapsed="false">
      <c r="A79" s="158"/>
      <c r="B79" s="53" t="s">
        <v>103</v>
      </c>
      <c r="C79" s="75" t="s">
        <v>104</v>
      </c>
      <c r="D79" s="92" t="n">
        <v>2341327153</v>
      </c>
      <c r="E79" s="92" t="n">
        <v>1162041430</v>
      </c>
      <c r="F79" s="92" t="n">
        <v>1319036459</v>
      </c>
      <c r="G79" s="92" t="n">
        <v>2262069872</v>
      </c>
      <c r="H79" s="92" t="n">
        <v>2511358218</v>
      </c>
      <c r="I79" s="92" t="n">
        <v>3596604681</v>
      </c>
      <c r="J79" s="92" t="n">
        <v>4594909986</v>
      </c>
      <c r="K79" s="92" t="n">
        <v>4151209105</v>
      </c>
      <c r="L79" s="92" t="n">
        <v>3442660008</v>
      </c>
      <c r="M79" s="92" t="n">
        <v>3482048002</v>
      </c>
      <c r="N79" s="92" t="n">
        <v>3291135310</v>
      </c>
      <c r="O79" s="92" t="n">
        <v>2819323627</v>
      </c>
      <c r="P79" s="92" t="n">
        <v>2120352638</v>
      </c>
      <c r="Q79" s="92" t="n">
        <v>1505919380</v>
      </c>
      <c r="R79" s="92" t="n">
        <v>965892416</v>
      </c>
      <c r="S79" s="92" t="n">
        <v>730611884</v>
      </c>
      <c r="T79" s="92" t="n">
        <v>540021780</v>
      </c>
      <c r="U79" s="92" t="n">
        <v>445757192</v>
      </c>
      <c r="V79" s="92" t="n">
        <v>0</v>
      </c>
      <c r="W79" s="92" t="n">
        <v>41282279141</v>
      </c>
    </row>
    <row r="80" customFormat="false" ht="10.5" hidden="false" customHeight="false" outlineLevel="0" collapsed="false">
      <c r="A80" s="158"/>
      <c r="B80" s="53"/>
      <c r="C80" s="75" t="s">
        <v>105</v>
      </c>
      <c r="D80" s="92" t="n">
        <v>2141712292</v>
      </c>
      <c r="E80" s="92" t="n">
        <v>1363870518</v>
      </c>
      <c r="F80" s="92" t="n">
        <v>1784236125</v>
      </c>
      <c r="G80" s="92" t="n">
        <v>2503706478</v>
      </c>
      <c r="H80" s="92" t="n">
        <v>2829479552</v>
      </c>
      <c r="I80" s="92" t="n">
        <v>4394990820</v>
      </c>
      <c r="J80" s="92" t="n">
        <v>5784761275</v>
      </c>
      <c r="K80" s="92" t="n">
        <v>5732895586</v>
      </c>
      <c r="L80" s="92" t="n">
        <v>5319669963</v>
      </c>
      <c r="M80" s="92" t="n">
        <v>5469038353</v>
      </c>
      <c r="N80" s="92" t="n">
        <v>5299647748</v>
      </c>
      <c r="O80" s="92" t="n">
        <v>4710428966</v>
      </c>
      <c r="P80" s="92" t="n">
        <v>3526768231</v>
      </c>
      <c r="Q80" s="92" t="n">
        <v>2450298672</v>
      </c>
      <c r="R80" s="92" t="n">
        <v>1564096021</v>
      </c>
      <c r="S80" s="92" t="n">
        <v>1063465265</v>
      </c>
      <c r="T80" s="92" t="n">
        <v>674737993</v>
      </c>
      <c r="U80" s="92" t="n">
        <v>468819239</v>
      </c>
      <c r="V80" s="92" t="n">
        <v>0</v>
      </c>
      <c r="W80" s="92" t="n">
        <v>57082623097</v>
      </c>
    </row>
    <row r="81" customFormat="false" ht="10.5" hidden="false" customHeight="false" outlineLevel="0" collapsed="false">
      <c r="A81" s="158"/>
      <c r="B81" s="53"/>
      <c r="C81" s="75" t="s">
        <v>106</v>
      </c>
      <c r="D81" s="92" t="n">
        <v>54790752</v>
      </c>
      <c r="E81" s="92" t="n">
        <v>47973320</v>
      </c>
      <c r="F81" s="92" t="n">
        <v>93513947</v>
      </c>
      <c r="G81" s="92" t="n">
        <v>179379160</v>
      </c>
      <c r="H81" s="92" t="n">
        <v>364284144</v>
      </c>
      <c r="I81" s="92" t="n">
        <v>604340961</v>
      </c>
      <c r="J81" s="92" t="n">
        <v>806551502</v>
      </c>
      <c r="K81" s="92" t="n">
        <v>866667305</v>
      </c>
      <c r="L81" s="92" t="n">
        <v>849629476</v>
      </c>
      <c r="M81" s="92" t="n">
        <v>839020733</v>
      </c>
      <c r="N81" s="92" t="n">
        <v>731059383</v>
      </c>
      <c r="O81" s="92" t="n">
        <v>574094630</v>
      </c>
      <c r="P81" s="92" t="n">
        <v>422495459</v>
      </c>
      <c r="Q81" s="92" t="n">
        <v>289675786</v>
      </c>
      <c r="R81" s="92" t="n">
        <v>182017891</v>
      </c>
      <c r="S81" s="92" t="n">
        <v>105761571</v>
      </c>
      <c r="T81" s="92" t="n">
        <v>51646452</v>
      </c>
      <c r="U81" s="92" t="n">
        <v>24625980</v>
      </c>
      <c r="V81" s="92" t="n">
        <v>0</v>
      </c>
      <c r="W81" s="92" t="n">
        <v>7087528452</v>
      </c>
    </row>
    <row r="82" customFormat="false" ht="10.5" hidden="false" customHeight="false" outlineLevel="0" collapsed="false">
      <c r="A82" s="158"/>
      <c r="B82" s="53"/>
      <c r="C82" s="60" t="s">
        <v>76</v>
      </c>
      <c r="D82" s="62" t="n">
        <v>4537830197</v>
      </c>
      <c r="E82" s="62" t="n">
        <v>2573885268</v>
      </c>
      <c r="F82" s="62" t="n">
        <v>3196786531</v>
      </c>
      <c r="G82" s="62" t="n">
        <v>4945155510</v>
      </c>
      <c r="H82" s="62" t="n">
        <v>5705121914</v>
      </c>
      <c r="I82" s="62" t="n">
        <v>8595936462</v>
      </c>
      <c r="J82" s="62" t="n">
        <v>11186222763</v>
      </c>
      <c r="K82" s="62" t="n">
        <v>10750771996</v>
      </c>
      <c r="L82" s="62" t="n">
        <v>9611959447</v>
      </c>
      <c r="M82" s="62" t="n">
        <v>9790107088</v>
      </c>
      <c r="N82" s="62" t="n">
        <v>9321842441</v>
      </c>
      <c r="O82" s="62" t="n">
        <v>8103847223</v>
      </c>
      <c r="P82" s="62" t="n">
        <v>6069616328</v>
      </c>
      <c r="Q82" s="62" t="n">
        <v>4245893838</v>
      </c>
      <c r="R82" s="62" t="n">
        <v>2712006328</v>
      </c>
      <c r="S82" s="62" t="n">
        <v>1899838720</v>
      </c>
      <c r="T82" s="62" t="n">
        <v>1266406225</v>
      </c>
      <c r="U82" s="62" t="n">
        <v>939202411</v>
      </c>
      <c r="V82" s="62" t="n">
        <v>0</v>
      </c>
      <c r="W82" s="62" t="n">
        <v>105452430690</v>
      </c>
    </row>
    <row r="83" customFormat="false" ht="10.5" hidden="false" customHeight="true" outlineLevel="0" collapsed="false">
      <c r="A83" s="158"/>
      <c r="B83" s="53" t="s">
        <v>107</v>
      </c>
      <c r="C83" s="75" t="s">
        <v>108</v>
      </c>
      <c r="D83" s="92" t="n">
        <v>53557092</v>
      </c>
      <c r="E83" s="92" t="n">
        <v>22169082</v>
      </c>
      <c r="F83" s="92" t="n">
        <v>36516003</v>
      </c>
      <c r="G83" s="92" t="n">
        <v>53504769</v>
      </c>
      <c r="H83" s="92" t="n">
        <v>49851068</v>
      </c>
      <c r="I83" s="92" t="n">
        <v>72263613</v>
      </c>
      <c r="J83" s="92" t="n">
        <v>135012873</v>
      </c>
      <c r="K83" s="92" t="n">
        <v>194567196</v>
      </c>
      <c r="L83" s="92" t="n">
        <v>259805555</v>
      </c>
      <c r="M83" s="92" t="n">
        <v>462480464</v>
      </c>
      <c r="N83" s="92" t="n">
        <v>643930670</v>
      </c>
      <c r="O83" s="92" t="n">
        <v>666433862</v>
      </c>
      <c r="P83" s="92" t="n">
        <v>530833745</v>
      </c>
      <c r="Q83" s="92" t="n">
        <v>381239073</v>
      </c>
      <c r="R83" s="92" t="n">
        <v>220375814</v>
      </c>
      <c r="S83" s="92" t="n">
        <v>135076369</v>
      </c>
      <c r="T83" s="92" t="n">
        <v>62346763</v>
      </c>
      <c r="U83" s="92" t="n">
        <v>21197359</v>
      </c>
      <c r="V83" s="92" t="n">
        <v>0</v>
      </c>
      <c r="W83" s="92" t="n">
        <v>4001161370</v>
      </c>
    </row>
    <row r="84" customFormat="false" ht="10.5" hidden="false" customHeight="false" outlineLevel="0" collapsed="false">
      <c r="A84" s="158"/>
      <c r="B84" s="53"/>
      <c r="C84" s="75" t="s">
        <v>109</v>
      </c>
      <c r="D84" s="92" t="n">
        <v>733819613</v>
      </c>
      <c r="E84" s="92" t="n">
        <v>274811436</v>
      </c>
      <c r="F84" s="92" t="n">
        <v>370500018</v>
      </c>
      <c r="G84" s="92" t="n">
        <v>434814542</v>
      </c>
      <c r="H84" s="92" t="n">
        <v>352059919</v>
      </c>
      <c r="I84" s="92" t="n">
        <v>463791508</v>
      </c>
      <c r="J84" s="92" t="n">
        <v>630837843</v>
      </c>
      <c r="K84" s="92" t="n">
        <v>651288987</v>
      </c>
      <c r="L84" s="92" t="n">
        <v>688074295</v>
      </c>
      <c r="M84" s="92" t="n">
        <v>774989071</v>
      </c>
      <c r="N84" s="92" t="n">
        <v>863174424</v>
      </c>
      <c r="O84" s="92" t="n">
        <v>785626699</v>
      </c>
      <c r="P84" s="92" t="n">
        <v>642367910</v>
      </c>
      <c r="Q84" s="92" t="n">
        <v>488412248</v>
      </c>
      <c r="R84" s="92" t="n">
        <v>320057866</v>
      </c>
      <c r="S84" s="92" t="n">
        <v>275549560</v>
      </c>
      <c r="T84" s="92" t="n">
        <v>255497569</v>
      </c>
      <c r="U84" s="92" t="n">
        <v>206210508</v>
      </c>
      <c r="V84" s="92" t="n">
        <v>0</v>
      </c>
      <c r="W84" s="92" t="n">
        <v>9211884016</v>
      </c>
    </row>
    <row r="85" customFormat="false" ht="10.5" hidden="false" customHeight="false" outlineLevel="0" collapsed="false">
      <c r="A85" s="158"/>
      <c r="B85" s="53"/>
      <c r="C85" s="75" t="s">
        <v>110</v>
      </c>
      <c r="D85" s="92" t="n">
        <v>129106690</v>
      </c>
      <c r="E85" s="92" t="n">
        <v>46544388</v>
      </c>
      <c r="F85" s="92" t="n">
        <v>59477836</v>
      </c>
      <c r="G85" s="92" t="n">
        <v>90766935</v>
      </c>
      <c r="H85" s="92" t="n">
        <v>25356769</v>
      </c>
      <c r="I85" s="92" t="n">
        <v>79048639</v>
      </c>
      <c r="J85" s="92" t="n">
        <v>169022717</v>
      </c>
      <c r="K85" s="92" t="n">
        <v>166299258</v>
      </c>
      <c r="L85" s="92" t="n">
        <v>109048209</v>
      </c>
      <c r="M85" s="92" t="n">
        <v>121159055</v>
      </c>
      <c r="N85" s="92" t="n">
        <v>124470539</v>
      </c>
      <c r="O85" s="92" t="n">
        <v>91707917</v>
      </c>
      <c r="P85" s="92" t="n">
        <v>108079943</v>
      </c>
      <c r="Q85" s="92" t="n">
        <v>108195416</v>
      </c>
      <c r="R85" s="92" t="n">
        <v>103956047</v>
      </c>
      <c r="S85" s="92" t="n">
        <v>64492512</v>
      </c>
      <c r="T85" s="92" t="n">
        <v>49604141</v>
      </c>
      <c r="U85" s="92" t="n">
        <v>61909328</v>
      </c>
      <c r="V85" s="92" t="n">
        <v>0</v>
      </c>
      <c r="W85" s="92" t="n">
        <v>1708246339</v>
      </c>
    </row>
    <row r="86" customFormat="false" ht="10.5" hidden="false" customHeight="false" outlineLevel="0" collapsed="false">
      <c r="A86" s="158"/>
      <c r="B86" s="53"/>
      <c r="C86" s="75" t="s">
        <v>111</v>
      </c>
      <c r="D86" s="92" t="n">
        <v>9046084</v>
      </c>
      <c r="E86" s="92" t="n">
        <v>50399819</v>
      </c>
      <c r="F86" s="92" t="n">
        <v>128319251</v>
      </c>
      <c r="G86" s="92" t="n">
        <v>229498570</v>
      </c>
      <c r="H86" s="92" t="n">
        <v>219172274</v>
      </c>
      <c r="I86" s="92" t="n">
        <v>234135366</v>
      </c>
      <c r="J86" s="92" t="n">
        <v>331122710</v>
      </c>
      <c r="K86" s="92" t="n">
        <v>352762228</v>
      </c>
      <c r="L86" s="92" t="n">
        <v>319363878</v>
      </c>
      <c r="M86" s="92" t="n">
        <v>275047497</v>
      </c>
      <c r="N86" s="92" t="n">
        <v>240217907</v>
      </c>
      <c r="O86" s="92" t="n">
        <v>208375949</v>
      </c>
      <c r="P86" s="92" t="n">
        <v>123162284</v>
      </c>
      <c r="Q86" s="92" t="n">
        <v>68602966</v>
      </c>
      <c r="R86" s="92" t="n">
        <v>31904823</v>
      </c>
      <c r="S86" s="92" t="n">
        <v>18858798</v>
      </c>
      <c r="T86" s="92" t="n">
        <v>6625311</v>
      </c>
      <c r="U86" s="92" t="n">
        <v>4509367</v>
      </c>
      <c r="V86" s="92" t="n">
        <v>0</v>
      </c>
      <c r="W86" s="92" t="n">
        <v>2851125082</v>
      </c>
    </row>
    <row r="87" customFormat="false" ht="10.5" hidden="false" customHeight="false" outlineLevel="0" collapsed="false">
      <c r="A87" s="158"/>
      <c r="B87" s="53"/>
      <c r="C87" s="75" t="s">
        <v>112</v>
      </c>
      <c r="D87" s="92" t="n">
        <v>115732363</v>
      </c>
      <c r="E87" s="92" t="n">
        <v>482982535</v>
      </c>
      <c r="F87" s="92" t="n">
        <v>572112940</v>
      </c>
      <c r="G87" s="92" t="n">
        <v>615738679</v>
      </c>
      <c r="H87" s="92" t="n">
        <v>565657940</v>
      </c>
      <c r="I87" s="92" t="n">
        <v>600556138</v>
      </c>
      <c r="J87" s="92" t="n">
        <v>694524261</v>
      </c>
      <c r="K87" s="92" t="n">
        <v>662895015</v>
      </c>
      <c r="L87" s="92" t="n">
        <v>581406968</v>
      </c>
      <c r="M87" s="92" t="n">
        <v>436128602</v>
      </c>
      <c r="N87" s="92" t="n">
        <v>318086534</v>
      </c>
      <c r="O87" s="92" t="n">
        <v>208874233</v>
      </c>
      <c r="P87" s="92" t="n">
        <v>112433645</v>
      </c>
      <c r="Q87" s="92" t="n">
        <v>50971928</v>
      </c>
      <c r="R87" s="92" t="n">
        <v>24551004</v>
      </c>
      <c r="S87" s="92" t="n">
        <v>13906898</v>
      </c>
      <c r="T87" s="92" t="n">
        <v>4461166</v>
      </c>
      <c r="U87" s="92" t="n">
        <v>1865574</v>
      </c>
      <c r="V87" s="92" t="n">
        <v>0</v>
      </c>
      <c r="W87" s="92" t="n">
        <v>6062886423</v>
      </c>
    </row>
    <row r="88" customFormat="false" ht="10.5" hidden="false" customHeight="false" outlineLevel="0" collapsed="false">
      <c r="A88" s="158"/>
      <c r="B88" s="53"/>
      <c r="C88" s="75" t="s">
        <v>113</v>
      </c>
      <c r="D88" s="92" t="n">
        <v>1956630</v>
      </c>
      <c r="E88" s="92" t="n">
        <v>12087554</v>
      </c>
      <c r="F88" s="92" t="n">
        <v>14909348</v>
      </c>
      <c r="G88" s="92" t="n">
        <v>15341509</v>
      </c>
      <c r="H88" s="92" t="n">
        <v>8356455</v>
      </c>
      <c r="I88" s="92" t="n">
        <v>7423127</v>
      </c>
      <c r="J88" s="92" t="n">
        <v>8122060</v>
      </c>
      <c r="K88" s="92" t="n">
        <v>6671082</v>
      </c>
      <c r="L88" s="92" t="n">
        <v>4789895</v>
      </c>
      <c r="M88" s="92" t="n">
        <v>4111113</v>
      </c>
      <c r="N88" s="92" t="n">
        <v>3316935</v>
      </c>
      <c r="O88" s="92" t="n">
        <v>2369313</v>
      </c>
      <c r="P88" s="92" t="n">
        <v>1552006</v>
      </c>
      <c r="Q88" s="92" t="n">
        <v>853813</v>
      </c>
      <c r="R88" s="92" t="n">
        <v>570676</v>
      </c>
      <c r="S88" s="92" t="n">
        <v>387346</v>
      </c>
      <c r="T88" s="92" t="n">
        <v>269422</v>
      </c>
      <c r="U88" s="92" t="n">
        <v>182699</v>
      </c>
      <c r="V88" s="92" t="n">
        <v>0</v>
      </c>
      <c r="W88" s="92" t="n">
        <v>93270983</v>
      </c>
    </row>
    <row r="89" customFormat="false" ht="10.5" hidden="false" customHeight="false" outlineLevel="0" collapsed="false">
      <c r="A89" s="158"/>
      <c r="B89" s="53"/>
      <c r="C89" s="75" t="s">
        <v>114</v>
      </c>
      <c r="D89" s="92" t="n">
        <v>341815</v>
      </c>
      <c r="E89" s="92" t="n">
        <v>1257153</v>
      </c>
      <c r="F89" s="92" t="n">
        <v>1719999</v>
      </c>
      <c r="G89" s="92" t="n">
        <v>1937125</v>
      </c>
      <c r="H89" s="92" t="n">
        <v>480234</v>
      </c>
      <c r="I89" s="92" t="n">
        <v>214826</v>
      </c>
      <c r="J89" s="92" t="n">
        <v>572500</v>
      </c>
      <c r="K89" s="92" t="n">
        <v>196550</v>
      </c>
      <c r="L89" s="92" t="n">
        <v>1194468</v>
      </c>
      <c r="M89" s="92" t="n">
        <v>1384523</v>
      </c>
      <c r="N89" s="92" t="n">
        <v>1422724</v>
      </c>
      <c r="O89" s="92" t="n">
        <v>1425583</v>
      </c>
      <c r="P89" s="92" t="n">
        <v>990610</v>
      </c>
      <c r="Q89" s="92" t="n">
        <v>602148</v>
      </c>
      <c r="R89" s="92" t="n">
        <v>260731</v>
      </c>
      <c r="S89" s="92" t="n">
        <v>575105</v>
      </c>
      <c r="T89" s="92" t="n">
        <v>167524</v>
      </c>
      <c r="U89" s="92" t="n">
        <v>4500</v>
      </c>
      <c r="V89" s="92" t="n">
        <v>0</v>
      </c>
      <c r="W89" s="92" t="n">
        <v>14748118</v>
      </c>
    </row>
    <row r="90" customFormat="false" ht="10.5" hidden="false" customHeight="false" outlineLevel="0" collapsed="false">
      <c r="A90" s="158"/>
      <c r="B90" s="53"/>
      <c r="C90" s="75" t="s">
        <v>115</v>
      </c>
      <c r="D90" s="92" t="n">
        <v>135836098</v>
      </c>
      <c r="E90" s="92" t="n">
        <v>82409252</v>
      </c>
      <c r="F90" s="92" t="n">
        <v>93518506</v>
      </c>
      <c r="G90" s="92" t="n">
        <v>97240791</v>
      </c>
      <c r="H90" s="92" t="n">
        <v>80835875</v>
      </c>
      <c r="I90" s="92" t="n">
        <v>97734008</v>
      </c>
      <c r="J90" s="92" t="n">
        <v>111759357</v>
      </c>
      <c r="K90" s="92" t="n">
        <v>118727130</v>
      </c>
      <c r="L90" s="92" t="n">
        <v>114341143</v>
      </c>
      <c r="M90" s="92" t="n">
        <v>140255059</v>
      </c>
      <c r="N90" s="92" t="n">
        <v>160510569</v>
      </c>
      <c r="O90" s="92" t="n">
        <v>147211959</v>
      </c>
      <c r="P90" s="92" t="n">
        <v>115140668</v>
      </c>
      <c r="Q90" s="92" t="n">
        <v>68015106</v>
      </c>
      <c r="R90" s="92" t="n">
        <v>39774841</v>
      </c>
      <c r="S90" s="92" t="n">
        <v>30284576</v>
      </c>
      <c r="T90" s="92" t="n">
        <v>21696784</v>
      </c>
      <c r="U90" s="92" t="n">
        <v>10285016</v>
      </c>
      <c r="V90" s="92" t="n">
        <v>0</v>
      </c>
      <c r="W90" s="92" t="n">
        <v>1665576738</v>
      </c>
    </row>
    <row r="91" customFormat="false" ht="10.5" hidden="false" customHeight="false" outlineLevel="0" collapsed="false">
      <c r="A91" s="158"/>
      <c r="B91" s="53"/>
      <c r="C91" s="75" t="s">
        <v>116</v>
      </c>
      <c r="D91" s="92" t="n">
        <v>30256340</v>
      </c>
      <c r="E91" s="92" t="n">
        <v>42812146</v>
      </c>
      <c r="F91" s="92" t="n">
        <v>43624411</v>
      </c>
      <c r="G91" s="92" t="n">
        <v>62943178</v>
      </c>
      <c r="H91" s="92" t="n">
        <v>105099438</v>
      </c>
      <c r="I91" s="92" t="n">
        <v>122673369</v>
      </c>
      <c r="J91" s="92" t="n">
        <v>129368687</v>
      </c>
      <c r="K91" s="92" t="n">
        <v>106093160</v>
      </c>
      <c r="L91" s="92" t="n">
        <v>109957378</v>
      </c>
      <c r="M91" s="92" t="n">
        <v>154723839</v>
      </c>
      <c r="N91" s="92" t="n">
        <v>172619894</v>
      </c>
      <c r="O91" s="92" t="n">
        <v>175499518</v>
      </c>
      <c r="P91" s="92" t="n">
        <v>146293867</v>
      </c>
      <c r="Q91" s="92" t="n">
        <v>107882072</v>
      </c>
      <c r="R91" s="92" t="n">
        <v>70109147</v>
      </c>
      <c r="S91" s="92" t="n">
        <v>52357379</v>
      </c>
      <c r="T91" s="92" t="n">
        <v>28338785</v>
      </c>
      <c r="U91" s="92" t="n">
        <v>13350373</v>
      </c>
      <c r="V91" s="92" t="n">
        <v>0</v>
      </c>
      <c r="W91" s="92" t="n">
        <v>1674002981</v>
      </c>
    </row>
    <row r="92" customFormat="false" ht="10.5" hidden="false" customHeight="false" outlineLevel="0" collapsed="false">
      <c r="A92" s="158"/>
      <c r="B92" s="53"/>
      <c r="C92" s="75" t="s">
        <v>117</v>
      </c>
      <c r="D92" s="92" t="n">
        <v>195970945</v>
      </c>
      <c r="E92" s="92" t="n">
        <v>173378406</v>
      </c>
      <c r="F92" s="92" t="n">
        <v>54126207</v>
      </c>
      <c r="G92" s="92" t="n">
        <v>40332350</v>
      </c>
      <c r="H92" s="92" t="n">
        <v>35812840</v>
      </c>
      <c r="I92" s="92" t="n">
        <v>44481656</v>
      </c>
      <c r="J92" s="92" t="n">
        <v>55300370</v>
      </c>
      <c r="K92" s="92" t="n">
        <v>56204862</v>
      </c>
      <c r="L92" s="92" t="n">
        <v>56372032</v>
      </c>
      <c r="M92" s="92" t="n">
        <v>54989555</v>
      </c>
      <c r="N92" s="92" t="n">
        <v>60884618</v>
      </c>
      <c r="O92" s="92" t="n">
        <v>59368760</v>
      </c>
      <c r="P92" s="92" t="n">
        <v>47776115</v>
      </c>
      <c r="Q92" s="92" t="n">
        <v>34917743</v>
      </c>
      <c r="R92" s="92" t="n">
        <v>23653981</v>
      </c>
      <c r="S92" s="92" t="n">
        <v>18499134</v>
      </c>
      <c r="T92" s="92" t="n">
        <v>13792439</v>
      </c>
      <c r="U92" s="92" t="n">
        <v>9113391</v>
      </c>
      <c r="V92" s="92" t="n">
        <v>0</v>
      </c>
      <c r="W92" s="92" t="n">
        <v>1034975404</v>
      </c>
    </row>
    <row r="93" customFormat="false" ht="10.5" hidden="false" customHeight="false" outlineLevel="0" collapsed="false">
      <c r="A93" s="158"/>
      <c r="B93" s="53"/>
      <c r="C93" s="75" t="s">
        <v>118</v>
      </c>
      <c r="D93" s="92" t="n">
        <v>5137485</v>
      </c>
      <c r="E93" s="92" t="n">
        <v>10527742</v>
      </c>
      <c r="F93" s="92" t="n">
        <v>29277850</v>
      </c>
      <c r="G93" s="92" t="n">
        <v>41598852</v>
      </c>
      <c r="H93" s="92" t="n">
        <v>41063215</v>
      </c>
      <c r="I93" s="92" t="n">
        <v>54220952</v>
      </c>
      <c r="J93" s="92" t="n">
        <v>66802090</v>
      </c>
      <c r="K93" s="92" t="n">
        <v>76167666</v>
      </c>
      <c r="L93" s="92" t="n">
        <v>70940541</v>
      </c>
      <c r="M93" s="92" t="n">
        <v>71662143</v>
      </c>
      <c r="N93" s="92" t="n">
        <v>69083198</v>
      </c>
      <c r="O93" s="92" t="n">
        <v>57166939</v>
      </c>
      <c r="P93" s="92" t="n">
        <v>41882577</v>
      </c>
      <c r="Q93" s="92" t="n">
        <v>28272589</v>
      </c>
      <c r="R93" s="92" t="n">
        <v>10136925</v>
      </c>
      <c r="S93" s="92" t="n">
        <v>5293988</v>
      </c>
      <c r="T93" s="92" t="n">
        <v>3143640</v>
      </c>
      <c r="U93" s="92" t="n">
        <v>1997086</v>
      </c>
      <c r="V93" s="92" t="n">
        <v>0</v>
      </c>
      <c r="W93" s="92" t="n">
        <v>684375478</v>
      </c>
    </row>
    <row r="94" customFormat="false" ht="10.5" hidden="false" customHeight="false" outlineLevel="0" collapsed="false">
      <c r="A94" s="158"/>
      <c r="B94" s="53"/>
      <c r="C94" s="75" t="s">
        <v>119</v>
      </c>
      <c r="D94" s="92" t="n">
        <v>395504251</v>
      </c>
      <c r="E94" s="92" t="n">
        <v>184854895</v>
      </c>
      <c r="F94" s="92" t="n">
        <v>196569046</v>
      </c>
      <c r="G94" s="92" t="n">
        <v>234283529</v>
      </c>
      <c r="H94" s="92" t="n">
        <v>203226895</v>
      </c>
      <c r="I94" s="92" t="n">
        <v>257419520</v>
      </c>
      <c r="J94" s="92" t="n">
        <v>344235080</v>
      </c>
      <c r="K94" s="92" t="n">
        <v>382881013</v>
      </c>
      <c r="L94" s="92" t="n">
        <v>407855848</v>
      </c>
      <c r="M94" s="92" t="n">
        <v>492732038</v>
      </c>
      <c r="N94" s="92" t="n">
        <v>546668747</v>
      </c>
      <c r="O94" s="92" t="n">
        <v>572340777</v>
      </c>
      <c r="P94" s="92" t="n">
        <v>507848896</v>
      </c>
      <c r="Q94" s="92" t="n">
        <v>421474091</v>
      </c>
      <c r="R94" s="92" t="n">
        <v>298393442</v>
      </c>
      <c r="S94" s="92" t="n">
        <v>240964670</v>
      </c>
      <c r="T94" s="92" t="n">
        <v>182286894</v>
      </c>
      <c r="U94" s="92" t="n">
        <v>141895211</v>
      </c>
      <c r="V94" s="92" t="n">
        <v>0</v>
      </c>
      <c r="W94" s="92" t="n">
        <v>6011434843</v>
      </c>
    </row>
    <row r="95" customFormat="false" ht="10.5" hidden="false" customHeight="false" outlineLevel="0" collapsed="false">
      <c r="A95" s="158"/>
      <c r="B95" s="53"/>
      <c r="C95" s="75" t="s">
        <v>120</v>
      </c>
      <c r="D95" s="92" t="n">
        <v>17572454</v>
      </c>
      <c r="E95" s="92" t="n">
        <v>10994374</v>
      </c>
      <c r="F95" s="92" t="n">
        <v>22461095</v>
      </c>
      <c r="G95" s="92" t="n">
        <v>98877052</v>
      </c>
      <c r="H95" s="92" t="n">
        <v>176966576</v>
      </c>
      <c r="I95" s="92" t="n">
        <v>253473524</v>
      </c>
      <c r="J95" s="92" t="n">
        <v>268400962</v>
      </c>
      <c r="K95" s="92" t="n">
        <v>286510278</v>
      </c>
      <c r="L95" s="92" t="n">
        <v>313430860</v>
      </c>
      <c r="M95" s="92" t="n">
        <v>347790917</v>
      </c>
      <c r="N95" s="92" t="n">
        <v>372999056</v>
      </c>
      <c r="O95" s="92" t="n">
        <v>379679561</v>
      </c>
      <c r="P95" s="92" t="n">
        <v>287330569</v>
      </c>
      <c r="Q95" s="92" t="n">
        <v>204071508</v>
      </c>
      <c r="R95" s="92" t="n">
        <v>118585371</v>
      </c>
      <c r="S95" s="92" t="n">
        <v>69106804</v>
      </c>
      <c r="T95" s="92" t="n">
        <v>38056007</v>
      </c>
      <c r="U95" s="92" t="n">
        <v>19599567</v>
      </c>
      <c r="V95" s="92" t="n">
        <v>0</v>
      </c>
      <c r="W95" s="92" t="n">
        <v>3285906535</v>
      </c>
    </row>
    <row r="96" customFormat="false" ht="10.5" hidden="false" customHeight="false" outlineLevel="0" collapsed="false">
      <c r="A96" s="158"/>
      <c r="B96" s="53"/>
      <c r="C96" s="75" t="s">
        <v>121</v>
      </c>
      <c r="D96" s="92" t="n">
        <v>35978547</v>
      </c>
      <c r="E96" s="92" t="n">
        <v>4923851</v>
      </c>
      <c r="F96" s="92" t="n">
        <v>3251114</v>
      </c>
      <c r="G96" s="92" t="n">
        <v>12058028</v>
      </c>
      <c r="H96" s="92" t="n">
        <v>15080096</v>
      </c>
      <c r="I96" s="92" t="n">
        <v>54130178</v>
      </c>
      <c r="J96" s="92" t="n">
        <v>67365857</v>
      </c>
      <c r="K96" s="92" t="n">
        <v>91850670</v>
      </c>
      <c r="L96" s="92" t="n">
        <v>150394740</v>
      </c>
      <c r="M96" s="92" t="n">
        <v>103583496</v>
      </c>
      <c r="N96" s="92" t="n">
        <v>106570830</v>
      </c>
      <c r="O96" s="92" t="n">
        <v>132128864</v>
      </c>
      <c r="P96" s="92" t="n">
        <v>213050356</v>
      </c>
      <c r="Q96" s="92" t="n">
        <v>118055235</v>
      </c>
      <c r="R96" s="92" t="n">
        <v>85955933</v>
      </c>
      <c r="S96" s="92" t="n">
        <v>99408219</v>
      </c>
      <c r="T96" s="92" t="n">
        <v>104407041</v>
      </c>
      <c r="U96" s="92" t="n">
        <v>27111524</v>
      </c>
      <c r="V96" s="92" t="n">
        <v>0</v>
      </c>
      <c r="W96" s="92" t="n">
        <v>1425304579</v>
      </c>
    </row>
    <row r="97" customFormat="false" ht="10.5" hidden="false" customHeight="false" outlineLevel="0" collapsed="false">
      <c r="A97" s="158"/>
      <c r="B97" s="53"/>
      <c r="C97" s="75" t="s">
        <v>122</v>
      </c>
      <c r="D97" s="92" t="n">
        <v>36872873</v>
      </c>
      <c r="E97" s="92" t="n">
        <v>245873</v>
      </c>
      <c r="F97" s="92" t="n">
        <v>2281795</v>
      </c>
      <c r="G97" s="92" t="n">
        <v>132683217</v>
      </c>
      <c r="H97" s="92" t="n">
        <v>336882849</v>
      </c>
      <c r="I97" s="92" t="n">
        <v>1097277702</v>
      </c>
      <c r="J97" s="92" t="n">
        <v>1951473816</v>
      </c>
      <c r="K97" s="92" t="n">
        <v>1243926921</v>
      </c>
      <c r="L97" s="92" t="n">
        <v>295812217</v>
      </c>
      <c r="M97" s="92" t="n">
        <v>48205562</v>
      </c>
      <c r="N97" s="92" t="n">
        <v>23748271</v>
      </c>
      <c r="O97" s="92" t="n">
        <v>12978948</v>
      </c>
      <c r="P97" s="92" t="n">
        <v>6867783</v>
      </c>
      <c r="Q97" s="92" t="n">
        <v>4867587</v>
      </c>
      <c r="R97" s="92" t="n">
        <v>2280728</v>
      </c>
      <c r="S97" s="92" t="n">
        <v>932210</v>
      </c>
      <c r="T97" s="92" t="n">
        <v>255182</v>
      </c>
      <c r="U97" s="92" t="n">
        <v>84019</v>
      </c>
      <c r="V97" s="92" t="n">
        <v>0</v>
      </c>
      <c r="W97" s="92" t="n">
        <v>5197677553</v>
      </c>
    </row>
    <row r="98" customFormat="false" ht="10.5" hidden="false" customHeight="false" outlineLevel="0" collapsed="false">
      <c r="A98" s="158"/>
      <c r="B98" s="53"/>
      <c r="C98" s="75" t="s">
        <v>157</v>
      </c>
      <c r="D98" s="92" t="n">
        <v>0</v>
      </c>
      <c r="E98" s="92" t="n">
        <v>0</v>
      </c>
      <c r="F98" s="92" t="n">
        <v>531285</v>
      </c>
      <c r="G98" s="92" t="n">
        <v>153902496</v>
      </c>
      <c r="H98" s="92" t="n">
        <v>368515908</v>
      </c>
      <c r="I98" s="92" t="n">
        <v>1364125255</v>
      </c>
      <c r="J98" s="92" t="n">
        <v>2340680193</v>
      </c>
      <c r="K98" s="92" t="n">
        <v>1218490565</v>
      </c>
      <c r="L98" s="92" t="n">
        <v>188519232</v>
      </c>
      <c r="M98" s="92" t="n">
        <v>6470480</v>
      </c>
      <c r="N98" s="92" t="n">
        <v>587771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4551795</v>
      </c>
      <c r="W98" s="92" t="n">
        <v>5646374980</v>
      </c>
    </row>
    <row r="99" customFormat="false" ht="10.5" hidden="false" customHeight="false" outlineLevel="0" collapsed="false">
      <c r="A99" s="158"/>
      <c r="B99" s="53"/>
      <c r="C99" s="75" t="s">
        <v>124</v>
      </c>
      <c r="D99" s="92" t="n">
        <v>23908144</v>
      </c>
      <c r="E99" s="92" t="n">
        <v>35605651</v>
      </c>
      <c r="F99" s="92" t="n">
        <v>33286381</v>
      </c>
      <c r="G99" s="92" t="n">
        <v>10592846</v>
      </c>
      <c r="H99" s="92" t="n">
        <v>8157099</v>
      </c>
      <c r="I99" s="92" t="n">
        <v>10445260</v>
      </c>
      <c r="J99" s="92" t="n">
        <v>14346904</v>
      </c>
      <c r="K99" s="92" t="n">
        <v>12777344</v>
      </c>
      <c r="L99" s="92" t="n">
        <v>17419512</v>
      </c>
      <c r="M99" s="92" t="n">
        <v>21063048</v>
      </c>
      <c r="N99" s="92" t="n">
        <v>25023292</v>
      </c>
      <c r="O99" s="92" t="n">
        <v>27459969</v>
      </c>
      <c r="P99" s="92" t="n">
        <v>20762549</v>
      </c>
      <c r="Q99" s="92" t="n">
        <v>16468503</v>
      </c>
      <c r="R99" s="92" t="n">
        <v>11378229</v>
      </c>
      <c r="S99" s="92" t="n">
        <v>7112789</v>
      </c>
      <c r="T99" s="92" t="n">
        <v>5026395</v>
      </c>
      <c r="U99" s="92" t="n">
        <v>4726114</v>
      </c>
      <c r="V99" s="92" t="n">
        <v>0</v>
      </c>
      <c r="W99" s="92" t="n">
        <v>305560029</v>
      </c>
    </row>
    <row r="100" customFormat="false" ht="10.5" hidden="false" customHeight="false" outlineLevel="0" collapsed="false">
      <c r="A100" s="158"/>
      <c r="B100" s="53"/>
      <c r="C100" s="60" t="s">
        <v>76</v>
      </c>
      <c r="D100" s="62" t="n">
        <v>1920597424</v>
      </c>
      <c r="E100" s="62" t="n">
        <v>1436004157</v>
      </c>
      <c r="F100" s="62" t="n">
        <v>1662483085</v>
      </c>
      <c r="G100" s="62" t="n">
        <v>2326114468</v>
      </c>
      <c r="H100" s="62" t="n">
        <v>2592575450</v>
      </c>
      <c r="I100" s="62" t="n">
        <v>4813414641</v>
      </c>
      <c r="J100" s="62" t="n">
        <v>7318948280</v>
      </c>
      <c r="K100" s="62" t="n">
        <v>5628309925</v>
      </c>
      <c r="L100" s="62" t="n">
        <v>3688726771</v>
      </c>
      <c r="M100" s="62" t="n">
        <v>3516776462</v>
      </c>
      <c r="N100" s="62" t="n">
        <v>3733315979</v>
      </c>
      <c r="O100" s="62" t="n">
        <v>3528648851</v>
      </c>
      <c r="P100" s="62" t="n">
        <v>2906373523</v>
      </c>
      <c r="Q100" s="62" t="n">
        <v>2102902026</v>
      </c>
      <c r="R100" s="62" t="n">
        <v>1361945558</v>
      </c>
      <c r="S100" s="62" t="n">
        <v>1032806357</v>
      </c>
      <c r="T100" s="62" t="n">
        <v>775975063</v>
      </c>
      <c r="U100" s="62" t="n">
        <v>524041636</v>
      </c>
      <c r="V100" s="62" t="n">
        <v>4551795</v>
      </c>
      <c r="W100" s="62" t="n">
        <v>50874511451</v>
      </c>
    </row>
    <row r="101" customFormat="false" ht="10.5" hidden="false" customHeight="true" outlineLevel="0" collapsed="false">
      <c r="A101" s="158"/>
      <c r="B101" s="53" t="s">
        <v>125</v>
      </c>
      <c r="C101" s="75" t="s">
        <v>126</v>
      </c>
      <c r="D101" s="92" t="n">
        <v>87919211</v>
      </c>
      <c r="E101" s="92" t="n">
        <v>31300673</v>
      </c>
      <c r="F101" s="92" t="n">
        <v>42633936</v>
      </c>
      <c r="G101" s="92" t="n">
        <v>63923002</v>
      </c>
      <c r="H101" s="92" t="n">
        <v>68680394</v>
      </c>
      <c r="I101" s="92" t="n">
        <v>122904948</v>
      </c>
      <c r="J101" s="92" t="n">
        <v>268819947</v>
      </c>
      <c r="K101" s="92" t="n">
        <v>363345740</v>
      </c>
      <c r="L101" s="92" t="n">
        <v>428608494</v>
      </c>
      <c r="M101" s="92" t="n">
        <v>496706260</v>
      </c>
      <c r="N101" s="92" t="n">
        <v>516117901</v>
      </c>
      <c r="O101" s="92" t="n">
        <v>518370262</v>
      </c>
      <c r="P101" s="92" t="n">
        <v>350452750</v>
      </c>
      <c r="Q101" s="92" t="n">
        <v>228501196</v>
      </c>
      <c r="R101" s="92" t="n">
        <v>141868749</v>
      </c>
      <c r="S101" s="92" t="n">
        <v>89035293</v>
      </c>
      <c r="T101" s="92" t="n">
        <v>42883263</v>
      </c>
      <c r="U101" s="92" t="n">
        <v>26197750</v>
      </c>
      <c r="V101" s="92" t="n">
        <v>0</v>
      </c>
      <c r="W101" s="92" t="n">
        <v>3888269769</v>
      </c>
    </row>
    <row r="102" customFormat="false" ht="10.5" hidden="false" customHeight="false" outlineLevel="0" collapsed="false">
      <c r="A102" s="158"/>
      <c r="B102" s="53"/>
      <c r="C102" s="75" t="s">
        <v>116</v>
      </c>
      <c r="D102" s="92" t="n">
        <v>44034924</v>
      </c>
      <c r="E102" s="92" t="n">
        <v>43520976</v>
      </c>
      <c r="F102" s="92" t="n">
        <v>26875459</v>
      </c>
      <c r="G102" s="92" t="n">
        <v>88560289</v>
      </c>
      <c r="H102" s="92" t="n">
        <v>372828565</v>
      </c>
      <c r="I102" s="92" t="n">
        <v>579750733</v>
      </c>
      <c r="J102" s="92" t="n">
        <v>704893002</v>
      </c>
      <c r="K102" s="92" t="n">
        <v>506005505</v>
      </c>
      <c r="L102" s="92" t="n">
        <v>363474187</v>
      </c>
      <c r="M102" s="92" t="n">
        <v>502295603</v>
      </c>
      <c r="N102" s="92" t="n">
        <v>680312892</v>
      </c>
      <c r="O102" s="92" t="n">
        <v>769437630</v>
      </c>
      <c r="P102" s="92" t="n">
        <v>618158009</v>
      </c>
      <c r="Q102" s="92" t="n">
        <v>543454551</v>
      </c>
      <c r="R102" s="92" t="n">
        <v>423304250</v>
      </c>
      <c r="S102" s="92" t="n">
        <v>357808713</v>
      </c>
      <c r="T102" s="92" t="n">
        <v>209849133</v>
      </c>
      <c r="U102" s="92" t="n">
        <v>96295934</v>
      </c>
      <c r="V102" s="92" t="n">
        <v>0</v>
      </c>
      <c r="W102" s="92" t="n">
        <v>6930860355</v>
      </c>
    </row>
    <row r="103" customFormat="false" ht="10.5" hidden="false" customHeight="false" outlineLevel="0" collapsed="false">
      <c r="A103" s="158"/>
      <c r="B103" s="53"/>
      <c r="C103" s="75" t="s">
        <v>117</v>
      </c>
      <c r="D103" s="92" t="n">
        <v>507132872</v>
      </c>
      <c r="E103" s="92" t="n">
        <v>395692736</v>
      </c>
      <c r="F103" s="92" t="n">
        <v>144898629</v>
      </c>
      <c r="G103" s="92" t="n">
        <v>273151081</v>
      </c>
      <c r="H103" s="92" t="n">
        <v>318176224</v>
      </c>
      <c r="I103" s="92" t="n">
        <v>298167098</v>
      </c>
      <c r="J103" s="92" t="n">
        <v>265862777</v>
      </c>
      <c r="K103" s="92" t="n">
        <v>232259253</v>
      </c>
      <c r="L103" s="92" t="n">
        <v>164638018</v>
      </c>
      <c r="M103" s="92" t="n">
        <v>128141991</v>
      </c>
      <c r="N103" s="92" t="n">
        <v>89844772</v>
      </c>
      <c r="O103" s="92" t="n">
        <v>85183163</v>
      </c>
      <c r="P103" s="92" t="n">
        <v>57730174</v>
      </c>
      <c r="Q103" s="92" t="n">
        <v>26670908</v>
      </c>
      <c r="R103" s="92" t="n">
        <v>11213002</v>
      </c>
      <c r="S103" s="92" t="n">
        <v>6214913</v>
      </c>
      <c r="T103" s="92" t="n">
        <v>8702761</v>
      </c>
      <c r="U103" s="92" t="n">
        <v>2901584</v>
      </c>
      <c r="V103" s="92" t="n">
        <v>0</v>
      </c>
      <c r="W103" s="92" t="n">
        <v>3016581956</v>
      </c>
    </row>
    <row r="104" customFormat="false" ht="10.5" hidden="false" customHeight="false" outlineLevel="0" collapsed="false">
      <c r="A104" s="158"/>
      <c r="B104" s="53"/>
      <c r="C104" s="75" t="s">
        <v>127</v>
      </c>
      <c r="D104" s="92" t="n">
        <v>18132787</v>
      </c>
      <c r="E104" s="92" t="n">
        <v>14695896</v>
      </c>
      <c r="F104" s="92" t="n">
        <v>25782866</v>
      </c>
      <c r="G104" s="92" t="n">
        <v>169088967</v>
      </c>
      <c r="H104" s="92" t="n">
        <v>150314204</v>
      </c>
      <c r="I104" s="92" t="n">
        <v>168517042</v>
      </c>
      <c r="J104" s="92" t="n">
        <v>167367638</v>
      </c>
      <c r="K104" s="92" t="n">
        <v>168188785</v>
      </c>
      <c r="L104" s="92" t="n">
        <v>163300768</v>
      </c>
      <c r="M104" s="92" t="n">
        <v>152592687</v>
      </c>
      <c r="N104" s="92" t="n">
        <v>167815861</v>
      </c>
      <c r="O104" s="92" t="n">
        <v>137780018</v>
      </c>
      <c r="P104" s="92" t="n">
        <v>82260330</v>
      </c>
      <c r="Q104" s="92" t="n">
        <v>58977761</v>
      </c>
      <c r="R104" s="92" t="n">
        <v>22409026</v>
      </c>
      <c r="S104" s="92" t="n">
        <v>14269594</v>
      </c>
      <c r="T104" s="92" t="n">
        <v>5242453</v>
      </c>
      <c r="U104" s="92" t="n">
        <v>282781</v>
      </c>
      <c r="V104" s="92" t="n">
        <v>0</v>
      </c>
      <c r="W104" s="92" t="n">
        <v>1687019464</v>
      </c>
    </row>
    <row r="105" customFormat="false" ht="10.5" hidden="false" customHeight="false" outlineLevel="0" collapsed="false">
      <c r="A105" s="158"/>
      <c r="B105" s="53"/>
      <c r="C105" s="75" t="s">
        <v>128</v>
      </c>
      <c r="D105" s="92" t="n">
        <v>190659453</v>
      </c>
      <c r="E105" s="92" t="n">
        <v>99290973</v>
      </c>
      <c r="F105" s="92" t="n">
        <v>65113719</v>
      </c>
      <c r="G105" s="92" t="n">
        <v>92028876</v>
      </c>
      <c r="H105" s="92" t="n">
        <v>94867854</v>
      </c>
      <c r="I105" s="92" t="n">
        <v>71674297</v>
      </c>
      <c r="J105" s="92" t="n">
        <v>94795489</v>
      </c>
      <c r="K105" s="92" t="n">
        <v>129201189</v>
      </c>
      <c r="L105" s="92" t="n">
        <v>163839698</v>
      </c>
      <c r="M105" s="92" t="n">
        <v>178160334</v>
      </c>
      <c r="N105" s="92" t="n">
        <v>144196237</v>
      </c>
      <c r="O105" s="92" t="n">
        <v>96963362</v>
      </c>
      <c r="P105" s="92" t="n">
        <v>78900926</v>
      </c>
      <c r="Q105" s="92" t="n">
        <v>40720874</v>
      </c>
      <c r="R105" s="92" t="n">
        <v>27234247</v>
      </c>
      <c r="S105" s="92" t="n">
        <v>23106636</v>
      </c>
      <c r="T105" s="92" t="n">
        <v>11514413</v>
      </c>
      <c r="U105" s="92" t="n">
        <v>6638932</v>
      </c>
      <c r="V105" s="92" t="n">
        <v>0</v>
      </c>
      <c r="W105" s="92" t="n">
        <v>1608907509</v>
      </c>
    </row>
    <row r="106" customFormat="false" ht="10.5" hidden="false" customHeight="false" outlineLevel="0" collapsed="false">
      <c r="A106" s="158"/>
      <c r="B106" s="53"/>
      <c r="C106" s="75" t="s">
        <v>129</v>
      </c>
      <c r="D106" s="92" t="n">
        <v>46473099</v>
      </c>
      <c r="E106" s="92" t="n">
        <v>55816944</v>
      </c>
      <c r="F106" s="92" t="n">
        <v>99533626</v>
      </c>
      <c r="G106" s="92" t="n">
        <v>123359466</v>
      </c>
      <c r="H106" s="92" t="n">
        <v>139187931</v>
      </c>
      <c r="I106" s="92" t="n">
        <v>220502217</v>
      </c>
      <c r="J106" s="92" t="n">
        <v>280387859</v>
      </c>
      <c r="K106" s="92" t="n">
        <v>284659076</v>
      </c>
      <c r="L106" s="92" t="n">
        <v>252213072</v>
      </c>
      <c r="M106" s="92" t="n">
        <v>252218066</v>
      </c>
      <c r="N106" s="92" t="n">
        <v>262277573</v>
      </c>
      <c r="O106" s="92" t="n">
        <v>224593346</v>
      </c>
      <c r="P106" s="92" t="n">
        <v>177582635</v>
      </c>
      <c r="Q106" s="92" t="n">
        <v>119337596</v>
      </c>
      <c r="R106" s="92" t="n">
        <v>71330286</v>
      </c>
      <c r="S106" s="92" t="n">
        <v>46123948</v>
      </c>
      <c r="T106" s="92" t="n">
        <v>27568972</v>
      </c>
      <c r="U106" s="92" t="n">
        <v>15457050</v>
      </c>
      <c r="V106" s="92" t="n">
        <v>0</v>
      </c>
      <c r="W106" s="92" t="n">
        <v>2698622762</v>
      </c>
    </row>
    <row r="107" customFormat="false" ht="10.5" hidden="false" customHeight="false" outlineLevel="0" collapsed="false">
      <c r="A107" s="158"/>
      <c r="B107" s="53"/>
      <c r="C107" s="75" t="s">
        <v>130</v>
      </c>
      <c r="D107" s="92" t="n">
        <v>70892534</v>
      </c>
      <c r="E107" s="92" t="n">
        <v>2448154</v>
      </c>
      <c r="F107" s="92" t="n">
        <v>30171048</v>
      </c>
      <c r="G107" s="92" t="n">
        <v>67518549</v>
      </c>
      <c r="H107" s="92" t="n">
        <v>66241141</v>
      </c>
      <c r="I107" s="92" t="n">
        <v>103450731</v>
      </c>
      <c r="J107" s="92" t="n">
        <v>173263363</v>
      </c>
      <c r="K107" s="92" t="n">
        <v>256413108</v>
      </c>
      <c r="L107" s="92" t="n">
        <v>282644203</v>
      </c>
      <c r="M107" s="92" t="n">
        <v>318610460</v>
      </c>
      <c r="N107" s="92" t="n">
        <v>330756109</v>
      </c>
      <c r="O107" s="92" t="n">
        <v>309040162</v>
      </c>
      <c r="P107" s="92" t="n">
        <v>289358510</v>
      </c>
      <c r="Q107" s="92" t="n">
        <v>200422860</v>
      </c>
      <c r="R107" s="92" t="n">
        <v>146435172</v>
      </c>
      <c r="S107" s="92" t="n">
        <v>95697159</v>
      </c>
      <c r="T107" s="92" t="n">
        <v>78737853</v>
      </c>
      <c r="U107" s="92" t="n">
        <v>35532912</v>
      </c>
      <c r="V107" s="92" t="n">
        <v>0</v>
      </c>
      <c r="W107" s="92" t="n">
        <v>2857634028</v>
      </c>
    </row>
    <row r="108" customFormat="false" ht="10.5" hidden="false" customHeight="false" outlineLevel="0" collapsed="false">
      <c r="A108" s="158"/>
      <c r="B108" s="53"/>
      <c r="C108" s="75" t="s">
        <v>131</v>
      </c>
      <c r="D108" s="92" t="n">
        <v>28039841</v>
      </c>
      <c r="E108" s="92" t="n">
        <v>913359</v>
      </c>
      <c r="F108" s="92" t="n">
        <v>9753633</v>
      </c>
      <c r="G108" s="92" t="n">
        <v>15298098</v>
      </c>
      <c r="H108" s="92" t="n">
        <v>20612643</v>
      </c>
      <c r="I108" s="92" t="n">
        <v>17911028</v>
      </c>
      <c r="J108" s="92" t="n">
        <v>25415068</v>
      </c>
      <c r="K108" s="92" t="n">
        <v>21179971</v>
      </c>
      <c r="L108" s="92" t="n">
        <v>30691514</v>
      </c>
      <c r="M108" s="92" t="n">
        <v>26536193</v>
      </c>
      <c r="N108" s="92" t="n">
        <v>24000228</v>
      </c>
      <c r="O108" s="92" t="n">
        <v>43103931</v>
      </c>
      <c r="P108" s="92" t="n">
        <v>52081441</v>
      </c>
      <c r="Q108" s="92" t="n">
        <v>35345460</v>
      </c>
      <c r="R108" s="92" t="n">
        <v>16421086</v>
      </c>
      <c r="S108" s="92" t="n">
        <v>25421543</v>
      </c>
      <c r="T108" s="92" t="n">
        <v>3669754</v>
      </c>
      <c r="U108" s="92" t="n">
        <v>4622074</v>
      </c>
      <c r="V108" s="92" t="n">
        <v>0</v>
      </c>
      <c r="W108" s="92" t="n">
        <v>401016865</v>
      </c>
    </row>
    <row r="109" customFormat="false" ht="10.5" hidden="false" customHeight="false" outlineLevel="0" collapsed="false">
      <c r="A109" s="158"/>
      <c r="B109" s="53"/>
      <c r="C109" s="75" t="s">
        <v>132</v>
      </c>
      <c r="D109" s="92" t="n">
        <v>308190458</v>
      </c>
      <c r="E109" s="92" t="n">
        <v>234136663</v>
      </c>
      <c r="F109" s="92" t="n">
        <v>343982190</v>
      </c>
      <c r="G109" s="92" t="n">
        <v>509614449</v>
      </c>
      <c r="H109" s="92" t="n">
        <v>846380686</v>
      </c>
      <c r="I109" s="92" t="n">
        <v>1276983702</v>
      </c>
      <c r="J109" s="92" t="n">
        <v>1736532721</v>
      </c>
      <c r="K109" s="92" t="n">
        <v>1653620532</v>
      </c>
      <c r="L109" s="92" t="n">
        <v>1375178260</v>
      </c>
      <c r="M109" s="92" t="n">
        <v>1190871733</v>
      </c>
      <c r="N109" s="92" t="n">
        <v>1219874885</v>
      </c>
      <c r="O109" s="92" t="n">
        <v>944082929</v>
      </c>
      <c r="P109" s="92" t="n">
        <v>607991578</v>
      </c>
      <c r="Q109" s="92" t="n">
        <v>340937615</v>
      </c>
      <c r="R109" s="92" t="n">
        <v>193674776</v>
      </c>
      <c r="S109" s="92" t="n">
        <v>102201057</v>
      </c>
      <c r="T109" s="92" t="n">
        <v>61459957</v>
      </c>
      <c r="U109" s="92" t="n">
        <v>39954521</v>
      </c>
      <c r="V109" s="92" t="n">
        <v>0</v>
      </c>
      <c r="W109" s="92" t="n">
        <v>12985668712</v>
      </c>
    </row>
    <row r="110" customFormat="false" ht="10.5" hidden="false" customHeight="false" outlineLevel="0" collapsed="false">
      <c r="A110" s="158"/>
      <c r="B110" s="53"/>
      <c r="C110" s="75" t="s">
        <v>133</v>
      </c>
      <c r="D110" s="92" t="n">
        <v>10610286</v>
      </c>
      <c r="E110" s="92" t="n">
        <v>2031989</v>
      </c>
      <c r="F110" s="92" t="n">
        <v>6639711</v>
      </c>
      <c r="G110" s="92" t="n">
        <v>33856174</v>
      </c>
      <c r="H110" s="92" t="n">
        <v>32198661</v>
      </c>
      <c r="I110" s="92" t="n">
        <v>47697308</v>
      </c>
      <c r="J110" s="92" t="n">
        <v>64473398</v>
      </c>
      <c r="K110" s="92" t="n">
        <v>53077120</v>
      </c>
      <c r="L110" s="92" t="n">
        <v>52885792</v>
      </c>
      <c r="M110" s="92" t="n">
        <v>52703836</v>
      </c>
      <c r="N110" s="92" t="n">
        <v>41468477</v>
      </c>
      <c r="O110" s="92" t="n">
        <v>44270447</v>
      </c>
      <c r="P110" s="92" t="n">
        <v>30352140</v>
      </c>
      <c r="Q110" s="92" t="n">
        <v>18333442</v>
      </c>
      <c r="R110" s="92" t="n">
        <v>14901205</v>
      </c>
      <c r="S110" s="92" t="n">
        <v>3797602</v>
      </c>
      <c r="T110" s="92" t="n">
        <v>5780395</v>
      </c>
      <c r="U110" s="92" t="n">
        <v>2950849</v>
      </c>
      <c r="V110" s="92" t="n">
        <v>0</v>
      </c>
      <c r="W110" s="92" t="n">
        <v>518028832</v>
      </c>
    </row>
    <row r="111" customFormat="false" ht="10.5" hidden="false" customHeight="false" outlineLevel="0" collapsed="false">
      <c r="A111" s="158"/>
      <c r="B111" s="53"/>
      <c r="C111" s="75" t="s">
        <v>134</v>
      </c>
      <c r="D111" s="92" t="n">
        <v>110058341</v>
      </c>
      <c r="E111" s="92" t="n">
        <v>33836454</v>
      </c>
      <c r="F111" s="92" t="n">
        <v>11573964</v>
      </c>
      <c r="G111" s="92" t="n">
        <v>35764920</v>
      </c>
      <c r="H111" s="92" t="n">
        <v>60977646</v>
      </c>
      <c r="I111" s="92" t="n">
        <v>97647147</v>
      </c>
      <c r="J111" s="92" t="n">
        <v>176731231</v>
      </c>
      <c r="K111" s="92" t="n">
        <v>178622647</v>
      </c>
      <c r="L111" s="92" t="n">
        <v>183645027</v>
      </c>
      <c r="M111" s="92" t="n">
        <v>212387829</v>
      </c>
      <c r="N111" s="92" t="n">
        <v>180754223</v>
      </c>
      <c r="O111" s="92" t="n">
        <v>148427376</v>
      </c>
      <c r="P111" s="92" t="n">
        <v>122891604</v>
      </c>
      <c r="Q111" s="92" t="n">
        <v>66751245</v>
      </c>
      <c r="R111" s="92" t="n">
        <v>40429796</v>
      </c>
      <c r="S111" s="92" t="n">
        <v>23967749</v>
      </c>
      <c r="T111" s="92" t="n">
        <v>20369294</v>
      </c>
      <c r="U111" s="92" t="n">
        <v>3810814</v>
      </c>
      <c r="V111" s="92" t="n">
        <v>0</v>
      </c>
      <c r="W111" s="92" t="n">
        <v>1708647307</v>
      </c>
    </row>
    <row r="112" customFormat="false" ht="10.5" hidden="false" customHeight="false" outlineLevel="0" collapsed="false">
      <c r="A112" s="158"/>
      <c r="B112" s="53"/>
      <c r="C112" s="75" t="s">
        <v>135</v>
      </c>
      <c r="D112" s="92" t="n">
        <v>25000</v>
      </c>
      <c r="E112" s="92" t="n">
        <v>431171</v>
      </c>
      <c r="F112" s="92" t="n">
        <v>4050053</v>
      </c>
      <c r="G112" s="92" t="n">
        <v>38062830</v>
      </c>
      <c r="H112" s="92" t="n">
        <v>59049985</v>
      </c>
      <c r="I112" s="92" t="n">
        <v>49507224</v>
      </c>
      <c r="J112" s="92" t="n">
        <v>65809164</v>
      </c>
      <c r="K112" s="92" t="n">
        <v>93161831</v>
      </c>
      <c r="L112" s="92" t="n">
        <v>112000660</v>
      </c>
      <c r="M112" s="92" t="n">
        <v>141872360</v>
      </c>
      <c r="N112" s="92" t="n">
        <v>89337292</v>
      </c>
      <c r="O112" s="92" t="n">
        <v>79831509</v>
      </c>
      <c r="P112" s="92" t="n">
        <v>44878839</v>
      </c>
      <c r="Q112" s="92" t="n">
        <v>39522065</v>
      </c>
      <c r="R112" s="92" t="n">
        <v>22099727</v>
      </c>
      <c r="S112" s="92" t="n">
        <v>14393536</v>
      </c>
      <c r="T112" s="92" t="n">
        <v>5554288</v>
      </c>
      <c r="U112" s="92" t="n">
        <v>555576</v>
      </c>
      <c r="V112" s="92" t="n">
        <v>0</v>
      </c>
      <c r="W112" s="92" t="n">
        <v>860143110</v>
      </c>
    </row>
    <row r="113" customFormat="false" ht="10.5" hidden="false" customHeight="false" outlineLevel="0" collapsed="false">
      <c r="A113" s="158"/>
      <c r="B113" s="53"/>
      <c r="C113" s="75" t="s">
        <v>158</v>
      </c>
      <c r="D113" s="92" t="n">
        <v>4113888</v>
      </c>
      <c r="E113" s="92" t="n">
        <v>4108459</v>
      </c>
      <c r="F113" s="92" t="n">
        <v>43942367</v>
      </c>
      <c r="G113" s="92" t="n">
        <v>68474344</v>
      </c>
      <c r="H113" s="92" t="n">
        <v>126289110</v>
      </c>
      <c r="I113" s="92" t="n">
        <v>336853576</v>
      </c>
      <c r="J113" s="92" t="n">
        <v>683218295</v>
      </c>
      <c r="K113" s="92" t="n">
        <v>1045938472</v>
      </c>
      <c r="L113" s="92" t="n">
        <v>1413391411</v>
      </c>
      <c r="M113" s="92" t="n">
        <v>1453112860</v>
      </c>
      <c r="N113" s="92" t="n">
        <v>779521167</v>
      </c>
      <c r="O113" s="92" t="n">
        <v>303208133</v>
      </c>
      <c r="P113" s="92" t="n">
        <v>189338695</v>
      </c>
      <c r="Q113" s="92" t="n">
        <v>98153865</v>
      </c>
      <c r="R113" s="92" t="n">
        <v>67607943</v>
      </c>
      <c r="S113" s="92" t="n">
        <v>38495949</v>
      </c>
      <c r="T113" s="92" t="n">
        <v>17874343</v>
      </c>
      <c r="U113" s="92" t="n">
        <v>1649452</v>
      </c>
      <c r="V113" s="92" t="n">
        <v>0</v>
      </c>
      <c r="W113" s="92" t="n">
        <v>6675292329</v>
      </c>
    </row>
    <row r="114" customFormat="false" ht="10.5" hidden="false" customHeight="false" outlineLevel="0" collapsed="false">
      <c r="A114" s="158"/>
      <c r="B114" s="53"/>
      <c r="C114" s="75" t="s">
        <v>159</v>
      </c>
      <c r="D114" s="92" t="n">
        <v>0</v>
      </c>
      <c r="E114" s="92" t="n">
        <v>0</v>
      </c>
      <c r="F114" s="92" t="n">
        <v>1221905</v>
      </c>
      <c r="G114" s="92" t="n">
        <v>26479062</v>
      </c>
      <c r="H114" s="92" t="n">
        <v>69978674</v>
      </c>
      <c r="I114" s="92" t="n">
        <v>201878995</v>
      </c>
      <c r="J114" s="92" t="n">
        <v>380400446</v>
      </c>
      <c r="K114" s="92" t="n">
        <v>375503035</v>
      </c>
      <c r="L114" s="92" t="n">
        <v>210499601</v>
      </c>
      <c r="M114" s="92" t="n">
        <v>97794529</v>
      </c>
      <c r="N114" s="92" t="n">
        <v>66850107</v>
      </c>
      <c r="O114" s="92" t="n">
        <v>34520203</v>
      </c>
      <c r="P114" s="92" t="n">
        <v>18511668</v>
      </c>
      <c r="Q114" s="92" t="n">
        <v>11185251</v>
      </c>
      <c r="R114" s="92" t="n">
        <v>2767948</v>
      </c>
      <c r="S114" s="92" t="n">
        <v>3622682</v>
      </c>
      <c r="T114" s="92" t="n">
        <v>2241780</v>
      </c>
      <c r="U114" s="92" t="n">
        <v>182080</v>
      </c>
      <c r="V114" s="92" t="n">
        <v>0</v>
      </c>
      <c r="W114" s="92" t="n">
        <v>1503637966</v>
      </c>
    </row>
    <row r="115" customFormat="false" ht="10.5" hidden="false" customHeight="false" outlineLevel="0" collapsed="false">
      <c r="A115" s="158"/>
      <c r="B115" s="53"/>
      <c r="C115" s="75" t="s">
        <v>160</v>
      </c>
      <c r="D115" s="92" t="n">
        <v>0</v>
      </c>
      <c r="E115" s="92" t="n">
        <v>0</v>
      </c>
      <c r="F115" s="92" t="n">
        <v>5296515</v>
      </c>
      <c r="G115" s="92" t="n">
        <v>292382914</v>
      </c>
      <c r="H115" s="92" t="n">
        <v>740938630</v>
      </c>
      <c r="I115" s="92" t="n">
        <v>2431518578</v>
      </c>
      <c r="J115" s="92" t="n">
        <v>4521459553</v>
      </c>
      <c r="K115" s="92" t="n">
        <v>3048897366</v>
      </c>
      <c r="L115" s="92" t="n">
        <v>717064091</v>
      </c>
      <c r="M115" s="92" t="n">
        <v>43559883</v>
      </c>
      <c r="N115" s="92" t="n">
        <v>4422071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11685827</v>
      </c>
      <c r="W115" s="92" t="n">
        <v>11817225428</v>
      </c>
    </row>
    <row r="116" customFormat="false" ht="10.5" hidden="false" customHeight="false" outlineLevel="0" collapsed="false">
      <c r="A116" s="158"/>
      <c r="B116" s="53"/>
      <c r="C116" s="75" t="s">
        <v>139</v>
      </c>
      <c r="D116" s="92" t="n">
        <v>105657558</v>
      </c>
      <c r="E116" s="92" t="n">
        <v>118240858</v>
      </c>
      <c r="F116" s="92" t="n">
        <v>231375700</v>
      </c>
      <c r="G116" s="92" t="n">
        <v>328698680</v>
      </c>
      <c r="H116" s="92" t="n">
        <v>301610684</v>
      </c>
      <c r="I116" s="92" t="n">
        <v>332845960</v>
      </c>
      <c r="J116" s="92" t="n">
        <v>422986007</v>
      </c>
      <c r="K116" s="92" t="n">
        <v>436723875</v>
      </c>
      <c r="L116" s="92" t="n">
        <v>543836940</v>
      </c>
      <c r="M116" s="92" t="n">
        <v>609078288</v>
      </c>
      <c r="N116" s="92" t="n">
        <v>746305881</v>
      </c>
      <c r="O116" s="92" t="n">
        <v>800667248</v>
      </c>
      <c r="P116" s="92" t="n">
        <v>623831777</v>
      </c>
      <c r="Q116" s="92" t="n">
        <v>443405020</v>
      </c>
      <c r="R116" s="92" t="n">
        <v>268894404</v>
      </c>
      <c r="S116" s="92" t="n">
        <v>208450932</v>
      </c>
      <c r="T116" s="92" t="n">
        <v>88625779</v>
      </c>
      <c r="U116" s="92" t="n">
        <v>85107729</v>
      </c>
      <c r="V116" s="92" t="n">
        <v>0</v>
      </c>
      <c r="W116" s="92" t="n">
        <v>6696343320</v>
      </c>
    </row>
    <row r="117" customFormat="false" ht="10.5" hidden="false" customHeight="false" outlineLevel="0" collapsed="false">
      <c r="A117" s="158"/>
      <c r="B117" s="53"/>
      <c r="C117" s="60" t="s">
        <v>76</v>
      </c>
      <c r="D117" s="62" t="n">
        <v>1531940252</v>
      </c>
      <c r="E117" s="62" t="n">
        <v>1036465305</v>
      </c>
      <c r="F117" s="62" t="n">
        <v>1092845321</v>
      </c>
      <c r="G117" s="62" t="n">
        <v>2226261701</v>
      </c>
      <c r="H117" s="62" t="n">
        <v>3468333032</v>
      </c>
      <c r="I117" s="62" t="n">
        <v>6357810584</v>
      </c>
      <c r="J117" s="62" t="n">
        <v>10032415958</v>
      </c>
      <c r="K117" s="62" t="n">
        <v>8846797505</v>
      </c>
      <c r="L117" s="62" t="n">
        <v>6457911736</v>
      </c>
      <c r="M117" s="62" t="n">
        <v>5856642912</v>
      </c>
      <c r="N117" s="62" t="n">
        <v>5343855676</v>
      </c>
      <c r="O117" s="62" t="n">
        <v>4539479719</v>
      </c>
      <c r="P117" s="62" t="n">
        <v>3344321076</v>
      </c>
      <c r="Q117" s="62" t="n">
        <v>2271719709</v>
      </c>
      <c r="R117" s="62" t="n">
        <v>1470591617</v>
      </c>
      <c r="S117" s="62" t="n">
        <v>1052607306</v>
      </c>
      <c r="T117" s="62" t="n">
        <v>590074438</v>
      </c>
      <c r="U117" s="62" t="n">
        <v>322140038</v>
      </c>
      <c r="V117" s="62" t="n">
        <v>11685827</v>
      </c>
      <c r="W117" s="62" t="n">
        <v>65853899712</v>
      </c>
    </row>
    <row r="118" customFormat="false" ht="10.5" hidden="false" customHeight="true" outlineLevel="0" collapsed="false">
      <c r="A118" s="158"/>
      <c r="B118" s="53" t="s">
        <v>140</v>
      </c>
      <c r="C118" s="96" t="s">
        <v>154</v>
      </c>
      <c r="D118" s="92" t="n">
        <v>69163287</v>
      </c>
      <c r="E118" s="92" t="n">
        <v>39028780</v>
      </c>
      <c r="F118" s="92" t="n">
        <v>28885351</v>
      </c>
      <c r="G118" s="92" t="n">
        <v>21938905</v>
      </c>
      <c r="H118" s="92" t="n">
        <v>27366988</v>
      </c>
      <c r="I118" s="92" t="n">
        <v>37145509</v>
      </c>
      <c r="J118" s="92" t="n">
        <v>62378041</v>
      </c>
      <c r="K118" s="92" t="n">
        <v>63492477</v>
      </c>
      <c r="L118" s="92" t="n">
        <v>53798988</v>
      </c>
      <c r="M118" s="92" t="n">
        <v>44813145</v>
      </c>
      <c r="N118" s="92" t="n">
        <v>44418029</v>
      </c>
      <c r="O118" s="92" t="n">
        <v>42774335</v>
      </c>
      <c r="P118" s="92" t="n">
        <v>42457456</v>
      </c>
      <c r="Q118" s="92" t="n">
        <v>27913578</v>
      </c>
      <c r="R118" s="92" t="n">
        <v>19884419</v>
      </c>
      <c r="S118" s="92" t="n">
        <v>14958899</v>
      </c>
      <c r="T118" s="92" t="n">
        <v>9149229</v>
      </c>
      <c r="U118" s="92" t="n">
        <v>6866287</v>
      </c>
      <c r="V118" s="92" t="n">
        <v>0</v>
      </c>
      <c r="W118" s="92" t="n">
        <v>656433703</v>
      </c>
    </row>
    <row r="119" customFormat="false" ht="10.5" hidden="false" customHeight="false" outlineLevel="0" collapsed="false">
      <c r="A119" s="158"/>
      <c r="B119" s="53"/>
      <c r="C119" s="75" t="s">
        <v>142</v>
      </c>
      <c r="D119" s="92" t="n">
        <v>11421579607</v>
      </c>
      <c r="E119" s="92" t="n">
        <v>1963366745</v>
      </c>
      <c r="F119" s="92" t="n">
        <v>1737624742</v>
      </c>
      <c r="G119" s="92" t="n">
        <v>2581475363</v>
      </c>
      <c r="H119" s="92" t="n">
        <v>3195122623</v>
      </c>
      <c r="I119" s="92" t="n">
        <v>6437161868</v>
      </c>
      <c r="J119" s="92" t="n">
        <v>11848325771</v>
      </c>
      <c r="K119" s="92" t="n">
        <v>9341973433</v>
      </c>
      <c r="L119" s="92" t="n">
        <v>5415550197</v>
      </c>
      <c r="M119" s="92" t="n">
        <v>4265991901</v>
      </c>
      <c r="N119" s="92" t="n">
        <v>3980007089</v>
      </c>
      <c r="O119" s="92" t="n">
        <v>3918180724</v>
      </c>
      <c r="P119" s="92" t="n">
        <v>3408803540</v>
      </c>
      <c r="Q119" s="92" t="n">
        <v>3094543168</v>
      </c>
      <c r="R119" s="92" t="n">
        <v>2241769659</v>
      </c>
      <c r="S119" s="92" t="n">
        <v>2126585162</v>
      </c>
      <c r="T119" s="92" t="n">
        <v>1956853648</v>
      </c>
      <c r="U119" s="92" t="n">
        <v>1803702921</v>
      </c>
      <c r="V119" s="92" t="n">
        <v>0</v>
      </c>
      <c r="W119" s="92" t="n">
        <v>80738618161</v>
      </c>
    </row>
    <row r="120" customFormat="false" ht="10.5" hidden="false" customHeight="false" outlineLevel="0" collapsed="false">
      <c r="A120" s="158"/>
      <c r="B120" s="53"/>
      <c r="C120" s="75" t="s">
        <v>143</v>
      </c>
      <c r="D120" s="92" t="n">
        <v>937947887</v>
      </c>
      <c r="E120" s="92" t="n">
        <v>667181225</v>
      </c>
      <c r="F120" s="92" t="n">
        <v>813912286</v>
      </c>
      <c r="G120" s="92" t="n">
        <v>1562294910</v>
      </c>
      <c r="H120" s="92" t="n">
        <v>2465987693</v>
      </c>
      <c r="I120" s="92" t="n">
        <v>4526398209</v>
      </c>
      <c r="J120" s="92" t="n">
        <v>7272253635</v>
      </c>
      <c r="K120" s="92" t="n">
        <v>6300319605</v>
      </c>
      <c r="L120" s="92" t="n">
        <v>4400183080</v>
      </c>
      <c r="M120" s="92" t="n">
        <v>3799796936</v>
      </c>
      <c r="N120" s="92" t="n">
        <v>3565308606</v>
      </c>
      <c r="O120" s="92" t="n">
        <v>3116025878</v>
      </c>
      <c r="P120" s="92" t="n">
        <v>2335105504</v>
      </c>
      <c r="Q120" s="92" t="n">
        <v>1598171184</v>
      </c>
      <c r="R120" s="92" t="n">
        <v>1040393608</v>
      </c>
      <c r="S120" s="92" t="n">
        <v>715958835</v>
      </c>
      <c r="T120" s="92" t="n">
        <v>420566677</v>
      </c>
      <c r="U120" s="92" t="n">
        <v>265093642</v>
      </c>
      <c r="V120" s="92" t="n">
        <v>0</v>
      </c>
      <c r="W120" s="92" t="n">
        <v>45802899400</v>
      </c>
    </row>
    <row r="121" customFormat="false" ht="10.5" hidden="false" customHeight="false" outlineLevel="0" collapsed="false">
      <c r="A121" s="158"/>
      <c r="B121" s="53"/>
      <c r="C121" s="75" t="s">
        <v>144</v>
      </c>
      <c r="D121" s="92" t="n">
        <v>46433182</v>
      </c>
      <c r="E121" s="92" t="n">
        <v>63345296</v>
      </c>
      <c r="F121" s="92" t="n">
        <v>153358913</v>
      </c>
      <c r="G121" s="92" t="n">
        <v>141293099</v>
      </c>
      <c r="H121" s="92" t="n">
        <v>142746975</v>
      </c>
      <c r="I121" s="92" t="n">
        <v>124194247</v>
      </c>
      <c r="J121" s="92" t="n">
        <v>167546888</v>
      </c>
      <c r="K121" s="92" t="n">
        <v>195265433</v>
      </c>
      <c r="L121" s="92" t="n">
        <v>221803855</v>
      </c>
      <c r="M121" s="92" t="n">
        <v>291733854</v>
      </c>
      <c r="N121" s="92" t="n">
        <v>412989927</v>
      </c>
      <c r="O121" s="92" t="n">
        <v>529663608</v>
      </c>
      <c r="P121" s="92" t="n">
        <v>397219874</v>
      </c>
      <c r="Q121" s="92" t="n">
        <v>330282701</v>
      </c>
      <c r="R121" s="92" t="n">
        <v>238494965</v>
      </c>
      <c r="S121" s="92" t="n">
        <v>201244355</v>
      </c>
      <c r="T121" s="92" t="n">
        <v>119762563</v>
      </c>
      <c r="U121" s="92" t="n">
        <v>83375706</v>
      </c>
      <c r="V121" s="92" t="n">
        <v>0</v>
      </c>
      <c r="W121" s="92" t="n">
        <v>3860755441</v>
      </c>
    </row>
    <row r="122" customFormat="false" ht="10.5" hidden="false" customHeight="false" outlineLevel="0" collapsed="false">
      <c r="A122" s="158"/>
      <c r="B122" s="53"/>
      <c r="C122" s="75" t="s">
        <v>145</v>
      </c>
      <c r="D122" s="92" t="n">
        <v>8204752</v>
      </c>
      <c r="E122" s="92" t="n">
        <v>43400782</v>
      </c>
      <c r="F122" s="92" t="n">
        <v>66828546</v>
      </c>
      <c r="G122" s="92" t="n">
        <v>102564031</v>
      </c>
      <c r="H122" s="92" t="n">
        <v>115325337</v>
      </c>
      <c r="I122" s="92" t="n">
        <v>132808197</v>
      </c>
      <c r="J122" s="92" t="n">
        <v>115822462</v>
      </c>
      <c r="K122" s="92" t="n">
        <v>91601822</v>
      </c>
      <c r="L122" s="92" t="n">
        <v>104404607</v>
      </c>
      <c r="M122" s="92" t="n">
        <v>156594247</v>
      </c>
      <c r="N122" s="92" t="n">
        <v>165405342</v>
      </c>
      <c r="O122" s="92" t="n">
        <v>281167629</v>
      </c>
      <c r="P122" s="92" t="n">
        <v>208184792</v>
      </c>
      <c r="Q122" s="92" t="n">
        <v>128472185</v>
      </c>
      <c r="R122" s="92" t="n">
        <v>69993572</v>
      </c>
      <c r="S122" s="92" t="n">
        <v>39432413</v>
      </c>
      <c r="T122" s="92" t="n">
        <v>23051317</v>
      </c>
      <c r="U122" s="92" t="n">
        <v>13274703</v>
      </c>
      <c r="V122" s="92" t="n">
        <v>0</v>
      </c>
      <c r="W122" s="92" t="n">
        <v>1866536736</v>
      </c>
    </row>
    <row r="123" customFormat="false" ht="10.5" hidden="false" customHeight="false" outlineLevel="0" collapsed="false">
      <c r="A123" s="158"/>
      <c r="B123" s="53"/>
      <c r="C123" s="75" t="s">
        <v>146</v>
      </c>
      <c r="D123" s="92" t="n">
        <v>6999330</v>
      </c>
      <c r="E123" s="92" t="n">
        <v>7609200</v>
      </c>
      <c r="F123" s="92" t="n">
        <v>5823668</v>
      </c>
      <c r="G123" s="92" t="n">
        <v>2785949</v>
      </c>
      <c r="H123" s="92" t="n">
        <v>3157076</v>
      </c>
      <c r="I123" s="92" t="n">
        <v>1360208</v>
      </c>
      <c r="J123" s="92" t="n">
        <v>2026800</v>
      </c>
      <c r="K123" s="92" t="n">
        <v>5696883</v>
      </c>
      <c r="L123" s="92" t="n">
        <v>5353025</v>
      </c>
      <c r="M123" s="92" t="n">
        <v>4983561</v>
      </c>
      <c r="N123" s="92" t="n">
        <v>10733081</v>
      </c>
      <c r="O123" s="92" t="n">
        <v>26798270</v>
      </c>
      <c r="P123" s="92" t="n">
        <v>25346486</v>
      </c>
      <c r="Q123" s="92" t="n">
        <v>22876831</v>
      </c>
      <c r="R123" s="92" t="n">
        <v>21547722</v>
      </c>
      <c r="S123" s="92" t="n">
        <v>20868008</v>
      </c>
      <c r="T123" s="92" t="n">
        <v>22575711</v>
      </c>
      <c r="U123" s="92" t="n">
        <v>22183813</v>
      </c>
      <c r="V123" s="92" t="n">
        <v>0</v>
      </c>
      <c r="W123" s="92" t="n">
        <v>218725622</v>
      </c>
    </row>
    <row r="124" customFormat="false" ht="10.5" hidden="false" customHeight="false" outlineLevel="0" collapsed="false">
      <c r="A124" s="158"/>
      <c r="B124" s="53"/>
      <c r="C124" s="75" t="s">
        <v>147</v>
      </c>
      <c r="D124" s="92" t="n">
        <v>119035047</v>
      </c>
      <c r="E124" s="92" t="n">
        <v>7887339</v>
      </c>
      <c r="F124" s="92" t="n">
        <v>31655066</v>
      </c>
      <c r="G124" s="92" t="n">
        <v>9684604</v>
      </c>
      <c r="H124" s="92" t="n">
        <v>17926729</v>
      </c>
      <c r="I124" s="92" t="n">
        <v>31861530</v>
      </c>
      <c r="J124" s="92" t="n">
        <v>27424838</v>
      </c>
      <c r="K124" s="92" t="n">
        <v>40654345</v>
      </c>
      <c r="L124" s="92" t="n">
        <v>30388109</v>
      </c>
      <c r="M124" s="92" t="n">
        <v>20298193</v>
      </c>
      <c r="N124" s="92" t="n">
        <v>65187861</v>
      </c>
      <c r="O124" s="92" t="n">
        <v>45777431</v>
      </c>
      <c r="P124" s="92" t="n">
        <v>34849308</v>
      </c>
      <c r="Q124" s="92" t="n">
        <v>38616949</v>
      </c>
      <c r="R124" s="92" t="n">
        <v>19028785</v>
      </c>
      <c r="S124" s="92" t="n">
        <v>27509475</v>
      </c>
      <c r="T124" s="92" t="n">
        <v>20046021</v>
      </c>
      <c r="U124" s="92" t="n">
        <v>14281862</v>
      </c>
      <c r="V124" s="92" t="n">
        <v>0</v>
      </c>
      <c r="W124" s="92" t="n">
        <v>602113492</v>
      </c>
    </row>
    <row r="125" customFormat="false" ht="10.5" hidden="false" customHeight="false" outlineLevel="0" collapsed="false">
      <c r="A125" s="158"/>
      <c r="B125" s="53"/>
      <c r="C125" s="75" t="s">
        <v>148</v>
      </c>
      <c r="D125" s="92" t="n">
        <v>214022</v>
      </c>
      <c r="E125" s="92" t="n">
        <v>4235226</v>
      </c>
      <c r="F125" s="92" t="n">
        <v>2996946</v>
      </c>
      <c r="G125" s="92" t="n">
        <v>1059742</v>
      </c>
      <c r="H125" s="92" t="n">
        <v>4495190</v>
      </c>
      <c r="I125" s="92" t="n">
        <v>396702</v>
      </c>
      <c r="J125" s="92" t="n">
        <v>937923</v>
      </c>
      <c r="K125" s="92" t="n">
        <v>4680295</v>
      </c>
      <c r="L125" s="92" t="n">
        <v>710773</v>
      </c>
      <c r="M125" s="92" t="n">
        <v>1284938</v>
      </c>
      <c r="N125" s="92" t="n">
        <v>699445</v>
      </c>
      <c r="O125" s="92" t="n">
        <v>578555</v>
      </c>
      <c r="P125" s="92" t="n">
        <v>546549</v>
      </c>
      <c r="Q125" s="92" t="n">
        <v>4504500</v>
      </c>
      <c r="R125" s="92" t="n">
        <v>59376013</v>
      </c>
      <c r="S125" s="92" t="n">
        <v>286316</v>
      </c>
      <c r="T125" s="92" t="n">
        <v>1216906</v>
      </c>
      <c r="U125" s="92" t="n">
        <v>3659780</v>
      </c>
      <c r="V125" s="92" t="n">
        <v>0</v>
      </c>
      <c r="W125" s="92" t="n">
        <v>91879821</v>
      </c>
    </row>
    <row r="126" customFormat="false" ht="10.5" hidden="false" customHeight="false" outlineLevel="0" collapsed="false">
      <c r="A126" s="158"/>
      <c r="B126" s="53"/>
      <c r="C126" s="75" t="s">
        <v>149</v>
      </c>
      <c r="D126" s="92" t="n">
        <v>941608</v>
      </c>
      <c r="E126" s="92" t="n">
        <v>2983980</v>
      </c>
      <c r="F126" s="92" t="n">
        <v>7226787</v>
      </c>
      <c r="G126" s="92" t="n">
        <v>12063642</v>
      </c>
      <c r="H126" s="92" t="n">
        <v>13863926</v>
      </c>
      <c r="I126" s="92" t="n">
        <v>15849405</v>
      </c>
      <c r="J126" s="92" t="n">
        <v>22065667</v>
      </c>
      <c r="K126" s="92" t="n">
        <v>18011042</v>
      </c>
      <c r="L126" s="92" t="n">
        <v>14882444</v>
      </c>
      <c r="M126" s="92" t="n">
        <v>12720589</v>
      </c>
      <c r="N126" s="92" t="n">
        <v>10041281</v>
      </c>
      <c r="O126" s="92" t="n">
        <v>7489818</v>
      </c>
      <c r="P126" s="92" t="n">
        <v>4731021</v>
      </c>
      <c r="Q126" s="92" t="n">
        <v>3046510</v>
      </c>
      <c r="R126" s="92" t="n">
        <v>947416</v>
      </c>
      <c r="S126" s="92" t="n">
        <v>406047</v>
      </c>
      <c r="T126" s="92" t="n">
        <v>219173</v>
      </c>
      <c r="U126" s="92" t="n">
        <v>69612</v>
      </c>
      <c r="V126" s="92" t="n">
        <v>0</v>
      </c>
      <c r="W126" s="92" t="n">
        <v>147559968</v>
      </c>
    </row>
    <row r="127" customFormat="false" ht="10.5" hidden="false" customHeight="false" outlineLevel="0" collapsed="false">
      <c r="A127" s="158"/>
      <c r="B127" s="53"/>
      <c r="C127" s="60" t="s">
        <v>76</v>
      </c>
      <c r="D127" s="62" t="n">
        <v>12610518722</v>
      </c>
      <c r="E127" s="62" t="n">
        <v>2799038573</v>
      </c>
      <c r="F127" s="62" t="n">
        <v>2848312305</v>
      </c>
      <c r="G127" s="62" t="n">
        <v>4435160245</v>
      </c>
      <c r="H127" s="62" t="n">
        <v>5985992537</v>
      </c>
      <c r="I127" s="62" t="n">
        <v>11307175875</v>
      </c>
      <c r="J127" s="62" t="n">
        <v>19518782025</v>
      </c>
      <c r="K127" s="62" t="n">
        <v>16061695335</v>
      </c>
      <c r="L127" s="62" t="n">
        <v>10247075078</v>
      </c>
      <c r="M127" s="62" t="n">
        <v>8598217364</v>
      </c>
      <c r="N127" s="62" t="n">
        <v>8254790661</v>
      </c>
      <c r="O127" s="62" t="n">
        <v>7968456248</v>
      </c>
      <c r="P127" s="62" t="n">
        <v>6457244530</v>
      </c>
      <c r="Q127" s="62" t="n">
        <v>5248427606</v>
      </c>
      <c r="R127" s="62" t="n">
        <v>3711436159</v>
      </c>
      <c r="S127" s="62" t="n">
        <v>3147249510</v>
      </c>
      <c r="T127" s="62" t="n">
        <v>2573441245</v>
      </c>
      <c r="U127" s="62" t="n">
        <v>2212508326</v>
      </c>
      <c r="V127" s="62" t="n">
        <v>0</v>
      </c>
      <c r="W127" s="62" t="n">
        <v>133985522344</v>
      </c>
    </row>
    <row r="128" customFormat="false" ht="11.25" hidden="false" customHeight="true" outlineLevel="0" collapsed="false">
      <c r="A128" s="158"/>
      <c r="B128" s="53" t="s">
        <v>75</v>
      </c>
      <c r="C128" s="96" t="s">
        <v>81</v>
      </c>
      <c r="D128" s="92" t="n">
        <v>2084008856</v>
      </c>
      <c r="E128" s="92" t="n">
        <v>1249978396</v>
      </c>
      <c r="F128" s="92" t="n">
        <v>1080704459</v>
      </c>
      <c r="G128" s="92" t="n">
        <v>1613258211</v>
      </c>
      <c r="H128" s="92" t="n">
        <v>1596026844</v>
      </c>
      <c r="I128" s="92" t="n">
        <v>2407715093</v>
      </c>
      <c r="J128" s="92" t="n">
        <v>3310049276</v>
      </c>
      <c r="K128" s="92" t="n">
        <v>3899812919</v>
      </c>
      <c r="L128" s="92" t="n">
        <v>4205238068</v>
      </c>
      <c r="M128" s="92" t="n">
        <v>5401964684</v>
      </c>
      <c r="N128" s="92" t="n">
        <v>5227258167</v>
      </c>
      <c r="O128" s="92" t="n">
        <v>5395257302</v>
      </c>
      <c r="P128" s="92" t="n">
        <v>5074416097</v>
      </c>
      <c r="Q128" s="92" t="n">
        <v>3560039181</v>
      </c>
      <c r="R128" s="92" t="n">
        <v>2414578776</v>
      </c>
      <c r="S128" s="92" t="n">
        <v>1498980261</v>
      </c>
      <c r="T128" s="92" t="n">
        <v>1086256751</v>
      </c>
      <c r="U128" s="92" t="n">
        <v>589559696</v>
      </c>
      <c r="V128" s="92" t="n">
        <v>0</v>
      </c>
      <c r="W128" s="92" t="n">
        <v>51695103037</v>
      </c>
    </row>
    <row r="129" customFormat="false" ht="10.5" hidden="false" customHeight="false" outlineLevel="0" collapsed="false">
      <c r="A129" s="158"/>
      <c r="B129" s="53"/>
      <c r="C129" s="75" t="s">
        <v>82</v>
      </c>
      <c r="D129" s="92" t="n">
        <v>2075318651</v>
      </c>
      <c r="E129" s="92" t="n">
        <v>802668029</v>
      </c>
      <c r="F129" s="92" t="n">
        <v>803883113</v>
      </c>
      <c r="G129" s="92" t="n">
        <v>1476295603</v>
      </c>
      <c r="H129" s="92" t="n">
        <v>1827245322</v>
      </c>
      <c r="I129" s="92" t="n">
        <v>2863878066</v>
      </c>
      <c r="J129" s="92" t="n">
        <v>4511830335</v>
      </c>
      <c r="K129" s="92" t="n">
        <v>4405200715</v>
      </c>
      <c r="L129" s="92" t="n">
        <v>3924127382</v>
      </c>
      <c r="M129" s="92" t="n">
        <v>3456909012</v>
      </c>
      <c r="N129" s="92" t="n">
        <v>3135216726</v>
      </c>
      <c r="O129" s="92" t="n">
        <v>2913791569</v>
      </c>
      <c r="P129" s="92" t="n">
        <v>2045214110</v>
      </c>
      <c r="Q129" s="92" t="n">
        <v>1475955943</v>
      </c>
      <c r="R129" s="92" t="n">
        <v>958152854</v>
      </c>
      <c r="S129" s="92" t="n">
        <v>809129524</v>
      </c>
      <c r="T129" s="92" t="n">
        <v>563810431</v>
      </c>
      <c r="U129" s="92" t="n">
        <v>431281359</v>
      </c>
      <c r="V129" s="92" t="n">
        <v>0</v>
      </c>
      <c r="W129" s="92" t="n">
        <v>38479908744</v>
      </c>
    </row>
    <row r="130" customFormat="false" ht="11.25" hidden="false" customHeight="true" outlineLevel="0" collapsed="false">
      <c r="A130" s="158"/>
      <c r="B130" s="53"/>
      <c r="C130" s="75" t="s">
        <v>83</v>
      </c>
      <c r="D130" s="92" t="n">
        <v>1849519289</v>
      </c>
      <c r="E130" s="92" t="n">
        <v>706482304</v>
      </c>
      <c r="F130" s="92" t="n">
        <v>809066817</v>
      </c>
      <c r="G130" s="92" t="n">
        <v>1727483061</v>
      </c>
      <c r="H130" s="92" t="n">
        <v>1954779234</v>
      </c>
      <c r="I130" s="92" t="n">
        <v>2966121674</v>
      </c>
      <c r="J130" s="92" t="n">
        <v>4401527775</v>
      </c>
      <c r="K130" s="92" t="n">
        <v>4001630379</v>
      </c>
      <c r="L130" s="92" t="n">
        <v>3415020247</v>
      </c>
      <c r="M130" s="92" t="n">
        <v>3412717693</v>
      </c>
      <c r="N130" s="92" t="n">
        <v>3141592531</v>
      </c>
      <c r="O130" s="92" t="n">
        <v>2863184306</v>
      </c>
      <c r="P130" s="92" t="n">
        <v>2291114349</v>
      </c>
      <c r="Q130" s="92" t="n">
        <v>1658672649</v>
      </c>
      <c r="R130" s="92" t="n">
        <v>1328149419</v>
      </c>
      <c r="S130" s="92" t="n">
        <v>835416811</v>
      </c>
      <c r="T130" s="92" t="n">
        <v>723737054</v>
      </c>
      <c r="U130" s="92" t="n">
        <v>543760555</v>
      </c>
      <c r="V130" s="92" t="n">
        <v>0</v>
      </c>
      <c r="W130" s="92" t="n">
        <v>38629976147</v>
      </c>
    </row>
    <row r="131" customFormat="false" ht="11.25" hidden="false" customHeight="true" outlineLevel="0" collapsed="false">
      <c r="A131" s="158"/>
      <c r="B131" s="53"/>
      <c r="C131" s="75" t="s">
        <v>84</v>
      </c>
      <c r="D131" s="92" t="n">
        <v>26309447</v>
      </c>
      <c r="E131" s="92" t="n">
        <v>119631736</v>
      </c>
      <c r="F131" s="92" t="n">
        <v>428255885</v>
      </c>
      <c r="G131" s="92" t="n">
        <v>397836876</v>
      </c>
      <c r="H131" s="92" t="n">
        <v>293395010</v>
      </c>
      <c r="I131" s="92" t="n">
        <v>199675102</v>
      </c>
      <c r="J131" s="92" t="n">
        <v>200058781</v>
      </c>
      <c r="K131" s="92" t="n">
        <v>209266503</v>
      </c>
      <c r="L131" s="92" t="n">
        <v>241409107</v>
      </c>
      <c r="M131" s="92" t="n">
        <v>285094823</v>
      </c>
      <c r="N131" s="92" t="n">
        <v>286567409</v>
      </c>
      <c r="O131" s="92" t="n">
        <v>280812071</v>
      </c>
      <c r="P131" s="92" t="n">
        <v>186715565</v>
      </c>
      <c r="Q131" s="92" t="n">
        <v>109195257</v>
      </c>
      <c r="R131" s="92" t="n">
        <v>58486916</v>
      </c>
      <c r="S131" s="92" t="n">
        <v>37934945</v>
      </c>
      <c r="T131" s="92" t="n">
        <v>15143520</v>
      </c>
      <c r="U131" s="92" t="n">
        <v>7653405</v>
      </c>
      <c r="V131" s="92" t="n">
        <v>0</v>
      </c>
      <c r="W131" s="92" t="n">
        <v>3383442358</v>
      </c>
    </row>
    <row r="132" customFormat="false" ht="11.25" hidden="false" customHeight="true" outlineLevel="0" collapsed="false">
      <c r="A132" s="158"/>
      <c r="B132" s="53"/>
      <c r="C132" s="75" t="s">
        <v>85</v>
      </c>
      <c r="D132" s="92" t="n">
        <v>26484947</v>
      </c>
      <c r="E132" s="92" t="n">
        <v>7701119</v>
      </c>
      <c r="F132" s="92" t="n">
        <v>18148719</v>
      </c>
      <c r="G132" s="92" t="n">
        <v>5924302</v>
      </c>
      <c r="H132" s="92" t="n">
        <v>41891925</v>
      </c>
      <c r="I132" s="92" t="n">
        <v>91483520</v>
      </c>
      <c r="J132" s="92" t="n">
        <v>357393419</v>
      </c>
      <c r="K132" s="92" t="n">
        <v>570572544</v>
      </c>
      <c r="L132" s="92" t="n">
        <v>634332110</v>
      </c>
      <c r="M132" s="92" t="n">
        <v>1174509932</v>
      </c>
      <c r="N132" s="92" t="n">
        <v>1274895017</v>
      </c>
      <c r="O132" s="92" t="n">
        <v>1538420170</v>
      </c>
      <c r="P132" s="92" t="n">
        <v>1062151097</v>
      </c>
      <c r="Q132" s="92" t="n">
        <v>751042714</v>
      </c>
      <c r="R132" s="92" t="n">
        <v>424524887</v>
      </c>
      <c r="S132" s="92" t="n">
        <v>335952017</v>
      </c>
      <c r="T132" s="92" t="n">
        <v>177757405</v>
      </c>
      <c r="U132" s="92" t="n">
        <v>22131019</v>
      </c>
      <c r="V132" s="92" t="n">
        <v>0</v>
      </c>
      <c r="W132" s="92" t="n">
        <v>8515316863</v>
      </c>
    </row>
    <row r="133" customFormat="false" ht="11.25" hidden="false" customHeight="true" outlineLevel="0" collapsed="false">
      <c r="A133" s="158"/>
      <c r="B133" s="53"/>
      <c r="C133" s="75" t="s">
        <v>86</v>
      </c>
      <c r="D133" s="92" t="n">
        <v>27819534</v>
      </c>
      <c r="E133" s="92" t="n">
        <v>1508704</v>
      </c>
      <c r="F133" s="92" t="n">
        <v>30399247</v>
      </c>
      <c r="G133" s="92" t="n">
        <v>8659496</v>
      </c>
      <c r="H133" s="92" t="n">
        <v>27162538</v>
      </c>
      <c r="I133" s="92" t="n">
        <v>29304445</v>
      </c>
      <c r="J133" s="92" t="n">
        <v>36892345</v>
      </c>
      <c r="K133" s="92" t="n">
        <v>29429461</v>
      </c>
      <c r="L133" s="92" t="n">
        <v>37615620</v>
      </c>
      <c r="M133" s="92" t="n">
        <v>58538435</v>
      </c>
      <c r="N133" s="92" t="n">
        <v>30312498</v>
      </c>
      <c r="O133" s="92" t="n">
        <v>34989641</v>
      </c>
      <c r="P133" s="92" t="n">
        <v>29953850</v>
      </c>
      <c r="Q133" s="92" t="n">
        <v>18716561</v>
      </c>
      <c r="R133" s="92" t="n">
        <v>22384557</v>
      </c>
      <c r="S133" s="92" t="n">
        <v>7366681</v>
      </c>
      <c r="T133" s="92" t="n">
        <v>2823793</v>
      </c>
      <c r="U133" s="92" t="n">
        <v>253801</v>
      </c>
      <c r="V133" s="92" t="n">
        <v>0</v>
      </c>
      <c r="W133" s="92" t="n">
        <v>434131207</v>
      </c>
    </row>
    <row r="134" customFormat="false" ht="11.25" hidden="false" customHeight="true" outlineLevel="0" collapsed="false">
      <c r="A134" s="158"/>
      <c r="B134" s="53"/>
      <c r="C134" s="60" t="s">
        <v>76</v>
      </c>
      <c r="D134" s="62" t="n">
        <v>6089460724</v>
      </c>
      <c r="E134" s="62" t="n">
        <v>2887970288</v>
      </c>
      <c r="F134" s="62" t="n">
        <v>3170458240</v>
      </c>
      <c r="G134" s="62" t="n">
        <v>5229457549</v>
      </c>
      <c r="H134" s="62" t="n">
        <v>5740500873</v>
      </c>
      <c r="I134" s="62" t="n">
        <v>8558177900</v>
      </c>
      <c r="J134" s="62" t="n">
        <v>12817751931</v>
      </c>
      <c r="K134" s="62" t="n">
        <v>13115912521</v>
      </c>
      <c r="L134" s="62" t="n">
        <v>12457742534</v>
      </c>
      <c r="M134" s="62" t="n">
        <v>13789734579</v>
      </c>
      <c r="N134" s="62" t="n">
        <v>13095842348</v>
      </c>
      <c r="O134" s="62" t="n">
        <v>13026455059</v>
      </c>
      <c r="P134" s="62" t="n">
        <v>10689565068</v>
      </c>
      <c r="Q134" s="62" t="n">
        <v>7573622305</v>
      </c>
      <c r="R134" s="62" t="n">
        <v>5206277409</v>
      </c>
      <c r="S134" s="62" t="n">
        <v>3524780239</v>
      </c>
      <c r="T134" s="62" t="n">
        <v>2569528954</v>
      </c>
      <c r="U134" s="62" t="n">
        <v>1594639835</v>
      </c>
      <c r="V134" s="62" t="n">
        <v>0</v>
      </c>
      <c r="W134" s="62" t="n">
        <v>141137878356</v>
      </c>
    </row>
    <row r="135" customFormat="false" ht="10.5" hidden="false" customHeight="true" outlineLevel="0" collapsed="false">
      <c r="A135" s="158"/>
      <c r="B135" s="53" t="s">
        <v>44</v>
      </c>
      <c r="C135" s="53"/>
      <c r="D135" s="92" t="n">
        <v>0</v>
      </c>
      <c r="E135" s="92" t="n">
        <v>117346</v>
      </c>
      <c r="F135" s="92" t="n">
        <v>0</v>
      </c>
      <c r="G135" s="92" t="n">
        <v>9402375</v>
      </c>
      <c r="H135" s="92" t="n">
        <v>13844819</v>
      </c>
      <c r="I135" s="92" t="n">
        <v>2059526</v>
      </c>
      <c r="J135" s="92" t="n">
        <v>3193762</v>
      </c>
      <c r="K135" s="92" t="n">
        <v>7002676</v>
      </c>
      <c r="L135" s="92" t="n">
        <v>4040298</v>
      </c>
      <c r="M135" s="92" t="n">
        <v>59299</v>
      </c>
      <c r="N135" s="92" t="n">
        <v>2898902</v>
      </c>
      <c r="O135" s="92" t="n">
        <v>1346766</v>
      </c>
      <c r="P135" s="92" t="n">
        <v>1540238</v>
      </c>
      <c r="Q135" s="92" t="n">
        <v>7759</v>
      </c>
      <c r="R135" s="92" t="n">
        <v>400280</v>
      </c>
      <c r="S135" s="92" t="n">
        <v>0</v>
      </c>
      <c r="T135" s="92" t="n">
        <v>1552136</v>
      </c>
      <c r="U135" s="92" t="n">
        <v>0</v>
      </c>
      <c r="V135" s="92" t="n">
        <v>0</v>
      </c>
      <c r="W135" s="92" t="n">
        <v>47466182</v>
      </c>
    </row>
    <row r="136" customFormat="false" ht="11.25" hidden="false" customHeight="false" outlineLevel="0" collapsed="false">
      <c r="A136" s="158"/>
      <c r="B136" s="102"/>
      <c r="C136" s="69" t="s">
        <v>80</v>
      </c>
      <c r="D136" s="62" t="n">
        <v>39668794806</v>
      </c>
      <c r="E136" s="62" t="n">
        <v>16457202250</v>
      </c>
      <c r="F136" s="62" t="n">
        <v>16775327296</v>
      </c>
      <c r="G136" s="62" t="n">
        <v>24551020086</v>
      </c>
      <c r="H136" s="62" t="n">
        <v>29526263953</v>
      </c>
      <c r="I136" s="62" t="n">
        <v>48279273836</v>
      </c>
      <c r="J136" s="62" t="n">
        <v>71783370663</v>
      </c>
      <c r="K136" s="62" t="n">
        <v>63821071306</v>
      </c>
      <c r="L136" s="62" t="n">
        <v>49683044556</v>
      </c>
      <c r="M136" s="62" t="n">
        <v>48373295910</v>
      </c>
      <c r="N136" s="62" t="n">
        <v>46174016622</v>
      </c>
      <c r="O136" s="62" t="n">
        <v>42664743697</v>
      </c>
      <c r="P136" s="62" t="n">
        <v>33475239581</v>
      </c>
      <c r="Q136" s="62" t="n">
        <v>24188684196</v>
      </c>
      <c r="R136" s="62" t="n">
        <v>16203022290</v>
      </c>
      <c r="S136" s="62" t="n">
        <v>11814301577</v>
      </c>
      <c r="T136" s="62" t="n">
        <v>8602925220</v>
      </c>
      <c r="U136" s="62" t="n">
        <v>6179267363</v>
      </c>
      <c r="V136" s="62" t="n">
        <v>16237622</v>
      </c>
      <c r="W136" s="62" t="n">
        <v>598237102830</v>
      </c>
    </row>
    <row r="137" customFormat="false" ht="10.5" hidden="false" customHeight="false" outlineLevel="0" collapsed="false">
      <c r="A137" s="103" t="s">
        <v>55</v>
      </c>
      <c r="B137" s="154"/>
      <c r="C137" s="154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</row>
    <row r="138" customFormat="false" ht="10.5" hidden="false" customHeight="false" outlineLevel="0" collapsed="false">
      <c r="A138" s="103" t="s">
        <v>88</v>
      </c>
      <c r="B138" s="154"/>
      <c r="C138" s="154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</row>
    <row r="139" customFormat="false" ht="10.5" hidden="false" customHeight="false" outlineLevel="0" collapsed="false">
      <c r="A139" s="75" t="s">
        <v>162</v>
      </c>
      <c r="B139" s="154"/>
      <c r="C139" s="154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</row>
    <row r="140" customFormat="false" ht="10.5" hidden="false" customHeight="false" outlineLevel="0" collapsed="false">
      <c r="A140" s="9" t="s">
        <v>57</v>
      </c>
    </row>
    <row r="146" s="80" customFormat="true" ht="10.5" hidden="false" customHeight="false" outlineLevel="0" collapsed="false">
      <c r="B146" s="155"/>
      <c r="D146" s="59"/>
    </row>
    <row r="147" s="80" customFormat="true" ht="10.5" hidden="false" customHeight="false" outlineLevel="0" collapsed="false">
      <c r="B147" s="155"/>
      <c r="D147" s="59"/>
    </row>
    <row r="148" s="80" customFormat="true" ht="10.5" hidden="false" customHeight="false" outlineLevel="0" collapsed="false">
      <c r="B148" s="155"/>
      <c r="D148" s="59"/>
    </row>
    <row r="149" s="80" customFormat="true" ht="10.5" hidden="false" customHeight="false" outlineLevel="0" collapsed="false">
      <c r="B149" s="155"/>
      <c r="D149" s="59"/>
    </row>
    <row r="150" s="80" customFormat="true" ht="10.5" hidden="false" customHeight="false" outlineLevel="0" collapsed="false">
      <c r="B150" s="155"/>
      <c r="D150" s="59"/>
    </row>
    <row r="151" s="80" customFormat="true" ht="10.5" hidden="false" customHeight="false" outlineLevel="0" collapsed="false">
      <c r="B151" s="156"/>
    </row>
    <row r="152" s="80" customFormat="true" ht="10.5" hidden="false" customHeight="false" outlineLevel="0" collapsed="false">
      <c r="B152" s="156"/>
    </row>
    <row r="153" s="80" customFormat="true" ht="10.5" hidden="false" customHeight="false" outlineLevel="0" collapsed="false">
      <c r="B153" s="156"/>
    </row>
  </sheetData>
  <mergeCells count="36">
    <mergeCell ref="A1:W1"/>
    <mergeCell ref="A2:W2"/>
    <mergeCell ref="A3:W3"/>
    <mergeCell ref="A5:A7"/>
    <mergeCell ref="B5:B7"/>
    <mergeCell ref="C5:C7"/>
    <mergeCell ref="D5:U5"/>
    <mergeCell ref="V5:V6"/>
    <mergeCell ref="W5:W6"/>
    <mergeCell ref="D7:W7"/>
    <mergeCell ref="A8:A64"/>
    <mergeCell ref="B8:B11"/>
    <mergeCell ref="B12:B15"/>
    <mergeCell ref="B16:B31"/>
    <mergeCell ref="B32:B45"/>
    <mergeCell ref="B46:B55"/>
    <mergeCell ref="B56:B62"/>
    <mergeCell ref="B63:C63"/>
    <mergeCell ref="A68:W68"/>
    <mergeCell ref="A69:W69"/>
    <mergeCell ref="A70:W70"/>
    <mergeCell ref="A72:A74"/>
    <mergeCell ref="B72:B74"/>
    <mergeCell ref="C72:C74"/>
    <mergeCell ref="D72:U72"/>
    <mergeCell ref="V72:V73"/>
    <mergeCell ref="W72:W73"/>
    <mergeCell ref="D74:W74"/>
    <mergeCell ref="A75:A136"/>
    <mergeCell ref="B75:B78"/>
    <mergeCell ref="B79:B82"/>
    <mergeCell ref="B83:B100"/>
    <mergeCell ref="B101:B117"/>
    <mergeCell ref="B118:B127"/>
    <mergeCell ref="B128:B134"/>
    <mergeCell ref="B135:C13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Jorge Neira</cp:lastModifiedBy>
  <cp:lastPrinted>2004-11-08T18:48:43Z</cp:lastPrinted>
  <dcterms:modified xsi:type="dcterms:W3CDTF">2013-06-25T15:20:37Z</dcterms:modified>
  <cp:revision>0</cp:revision>
  <dc:subject/>
  <dc:title/>
</cp:coreProperties>
</file>