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Indice" sheetId="1" state="visible" r:id="rId2"/>
    <sheet name="Nota" sheetId="2" state="visible" r:id="rId3"/>
    <sheet name="Result financieros comparados" sheetId="3" state="visible" r:id="rId4"/>
    <sheet name="Princip indica financieros" sheetId="4" state="visible" r:id="rId5"/>
    <sheet name="Estado Sit Finan por rubros" sheetId="5" state="visible" r:id="rId6"/>
    <sheet name="Estado resultados por rubros" sheetId="6" state="visible" r:id="rId7"/>
    <sheet name="Estado flujo por rubros" sheetId="7" state="visible" r:id="rId8"/>
    <sheet name="Situación Finan isapres abierta" sheetId="8" state="visible" r:id="rId9"/>
    <sheet name="Situación Finan isapres cerrada" sheetId="9" state="visible" r:id="rId10"/>
    <sheet name="Estado resultados isapres abier" sheetId="10" state="visible" r:id="rId11"/>
    <sheet name="Estado resultados isapres cerra" sheetId="11" state="visible" r:id="rId12"/>
    <sheet name="Ctas de resultados isapres abi " sheetId="12" state="visible" r:id="rId13"/>
    <sheet name="Ctas de resultados isapres cerr" sheetId="13" state="visible" r:id="rId14"/>
    <sheet name="Estado flujo isapres abiertas" sheetId="14" state="visible" r:id="rId15"/>
    <sheet name="Estado flujo isapres cerradas" sheetId="15" state="visible" r:id="rId16"/>
  </sheets>
  <externalReferences>
    <externalReference r:id="rId17"/>
  </externalReferences>
  <definedNames>
    <definedName function="false" hidden="false" localSheetId="11" name="_xlnm.Print_Area" vbProcedure="false">'Ctas de resultados isapres abi '!$A$2:$K$28</definedName>
    <definedName function="false" hidden="false" localSheetId="12" name="_xlnm.Print_Area" vbProcedure="false">'Ctas de resultados isapres cerr'!$A$2:$I$28</definedName>
    <definedName function="false" hidden="false" localSheetId="13" name="_xlnm.Print_Area" vbProcedure="false">'Estado flujo isapres abiertas'!$B$2:$L$74</definedName>
    <definedName function="false" hidden="false" localSheetId="14" name="_xlnm.Print_Area" vbProcedure="false">'Estado flujo isapres cerradas'!$B$2:$J$74</definedName>
    <definedName function="false" hidden="false" localSheetId="6" name="_xlnm.Print_Area" vbProcedure="false">'Estado flujo por rubros'!$A$2:$J$26</definedName>
    <definedName function="false" hidden="false" localSheetId="9" name="_xlnm.Print_Area" vbProcedure="false">'Estado resultados isapres abier'!$B$2:$K$29</definedName>
    <definedName function="false" hidden="false" localSheetId="10" name="_xlnm.Print_Area" vbProcedure="false">'Estado resultados isapres cerra'!$B$2:$I$29</definedName>
    <definedName function="false" hidden="false" localSheetId="5" name="_xlnm.Print_Area" vbProcedure="false">'Estado resultados por rubros'!$A$2:$I$26</definedName>
    <definedName function="false" hidden="false" localSheetId="4" name="_xlnm.Print_Area" vbProcedure="false">'Estado Sit Finan por rubros'!$A$2:$J$25</definedName>
    <definedName function="false" hidden="false" localSheetId="0" name="_xlnm.Print_Area" vbProcedure="false">Indice!$A$1:$D$30</definedName>
    <definedName function="false" hidden="false" localSheetId="1" name="_xlnm.Print_Area" vbProcedure="false">Nota!$A$1:$M$37</definedName>
    <definedName function="false" hidden="false" localSheetId="3" name="_xlnm.Print_Area" vbProcedure="false">'Princip indica financieros'!$A$2:$H$30</definedName>
    <definedName function="false" hidden="false" localSheetId="2" name="_xlnm.Print_Area" vbProcedure="false">'Result financieros comparados'!$A$2:$F$47,'Result financieros comparados'!$A$49:$F$94,'Result financieros comparados'!$A$96:$F$141</definedName>
    <definedName function="false" hidden="false" localSheetId="7" name="_xlnm.Print_Area" vbProcedure="false">'Situación Finan isapres abierta'!$B$2:$L$32,'Situación Finan isapres abierta'!$B$37:$L$74</definedName>
    <definedName function="false" hidden="false" localSheetId="8" name="_xlnm.Print_Area" vbProcedure="false">'Situación Finan isapres cerrada'!$B$2:$J$32,'Situación Finan isapres cerrada'!$B$37:$J$74</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__123Graph_AGraph2" vbProcedure="false">[1]UTILIDADES!$AF$32</definedName>
    <definedName function="false" hidden="false" localSheetId="2" name="A_impresión_IM" vbProcedure="false">#REF!</definedName>
    <definedName function="false" hidden="false" localSheetId="2" name="sep" vbProcedure="false">#REF!</definedName>
    <definedName function="false" hidden="false" localSheetId="2" name="_Key1" vbProcedure="false">#REF!</definedName>
    <definedName function="false" hidden="false" localSheetId="2" name="__123Graph_A" vbProcedure="false">#REF!</definedName>
    <definedName function="false" hidden="false" localSheetId="2" name="__123Graph_Apm93" vbProcedure="false">#REF!</definedName>
    <definedName function="false" hidden="false" localSheetId="2" name="__123Graph_Bpm93" vbProcedure="false">#REF!</definedName>
    <definedName function="false" hidden="false" localSheetId="2" name="__123Graph_X" vbProcedure="false">#REF!</definedName>
    <definedName function="false" hidden="false" localSheetId="2" name="__123Graph_Xpm93" vbProcedure="false">#REF!</definedName>
    <definedName function="false" hidden="false" localSheetId="3" name="A_impresión_IM" vbProcedure="false">#REF!</definedName>
    <definedName function="false" hidden="false" localSheetId="3" name="_Key1" vbProcedure="false">#REF!</definedName>
    <definedName function="false" hidden="false" localSheetId="3" name="_Order2" vbProcedure="false">0</definedName>
    <definedName function="false" hidden="false" localSheetId="4" name="A_impresión_IM" vbProcedure="false">'Estado Sit Finan por rubros'!$M$4:$M$6</definedName>
    <definedName function="false" hidden="false" localSheetId="4" name="_Order1" vbProcedure="false">255</definedName>
    <definedName function="false" hidden="false" localSheetId="5" name="A_impresión_IM" vbProcedure="false">'Estado resultados por rubros'!$M$7:$M$8</definedName>
    <definedName function="false" hidden="false" localSheetId="5" name="_Order1" vbProcedure="false">255</definedName>
    <definedName function="false" hidden="false" localSheetId="6" name="A_impresión_IM" vbProcedure="false">'Estado flujo por rubros'!$N$8:$N$9</definedName>
    <definedName function="false" hidden="false" localSheetId="6"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00">
  <si>
    <t xml:space="preserve">Indice información financiera a septiembre 2012</t>
  </si>
  <si>
    <t xml:space="preserve">Síntesis del período 2012</t>
  </si>
  <si>
    <t xml:space="preserve">Enero-septiembre 2011 - 2012</t>
  </si>
  <si>
    <t xml:space="preserve">Resultados financieros comparados</t>
  </si>
  <si>
    <t xml:space="preserve">Comparación de Isapres</t>
  </si>
  <si>
    <t xml:space="preserve">Principales rubros del estado de resultados por función</t>
  </si>
  <si>
    <t xml:space="preserve">Estadísticas consolidadas del sistema año 2012</t>
  </si>
  <si>
    <t xml:space="preserve">Financieras a septiembre 2012 (bajo normas IFRS)</t>
  </si>
  <si>
    <t xml:space="preserve">Estado de situación financiero clasificado de las isapres por rubros</t>
  </si>
  <si>
    <t xml:space="preserve">Estado de resultados por función de las isapres por rubros</t>
  </si>
  <si>
    <t xml:space="preserve">Estado de flujo de efectivos directo de las isapres por rubros</t>
  </si>
  <si>
    <t xml:space="preserve">Estado de situación financiera clasificado de las isapres abiertas por cuentas</t>
  </si>
  <si>
    <t xml:space="preserve">Estado de situación financiera clasificado de las isapres cerradas por cuentas</t>
  </si>
  <si>
    <t xml:space="preserve">Estado de resultados por función de las isapres abiertas por cuentas</t>
  </si>
  <si>
    <t xml:space="preserve">Estado de resultados por función de las isapres cerradas por cuentas</t>
  </si>
  <si>
    <t xml:space="preserve">Estado de flujo de efectivos directo de las isapres abiertas por cuentas</t>
  </si>
  <si>
    <t xml:space="preserve">Estado de flujo de efectivos directo de las isapres cerradas por cuentas</t>
  </si>
  <si>
    <t xml:space="preserve">Apertura de cuentas de resultados de las isapres abiertas</t>
  </si>
  <si>
    <t xml:space="preserve">Apertura de cuentas de resultados de las isapres cerradas</t>
  </si>
  <si>
    <t xml:space="preserve">CUADRO N° 1</t>
  </si>
  <si>
    <t xml:space="preserve">RESULTADOS FINANCIEROS COMPARADOS DEL SISTEMA ISAPRE</t>
  </si>
  <si>
    <t xml:space="preserve">Período Enero-Septiembre</t>
  </si>
  <si>
    <t xml:space="preserve">Variables seleccionadas</t>
  </si>
  <si>
    <t xml:space="preserve">Variación anual</t>
  </si>
  <si>
    <t xml:space="preserve">Valores</t>
  </si>
  <si>
    <t xml:space="preserve">Estructura porcentual</t>
  </si>
  <si>
    <t xml:space="preserve">Nº de isapres en operación</t>
  </si>
  <si>
    <t xml:space="preserve">Estado de resultados por función (en mill. de $)</t>
  </si>
  <si>
    <t xml:space="preserve">Ingresos de actividades ordinarias</t>
  </si>
  <si>
    <t xml:space="preserve">Costos de ventas</t>
  </si>
  <si>
    <t xml:space="preserve">Ganancia bruta</t>
  </si>
  <si>
    <t xml:space="preserve">Otros Items de ingresos y gastos (1)</t>
  </si>
  <si>
    <t xml:space="preserve">Ganancia (pérdida) antes de impuestos</t>
  </si>
  <si>
    <t xml:space="preserve">Gasto por impuestos a las ganancias</t>
  </si>
  <si>
    <t xml:space="preserve">Ganancia (pérdida)</t>
  </si>
  <si>
    <t xml:space="preserve">Estructura del ingreso actividades ordinarias (en mill. de $)</t>
  </si>
  <si>
    <t xml:space="preserve">Cotización legal 7%</t>
  </si>
  <si>
    <t xml:space="preserve">Cotización adicional voluntaria</t>
  </si>
  <si>
    <t xml:space="preserve">Aporte adicional</t>
  </si>
  <si>
    <t xml:space="preserve">Ingresos por Fondo Compensación</t>
  </si>
  <si>
    <t xml:space="preserve">Otros Ingresos</t>
  </si>
  <si>
    <t xml:space="preserve">Total ingreso actividades ordinarias</t>
  </si>
  <si>
    <t xml:space="preserve">Estructura del costo de ventas (en mill. de $)</t>
  </si>
  <si>
    <t xml:space="preserve">Prestaciones de salud</t>
  </si>
  <si>
    <t xml:space="preserve">Subsidios incapacidad laboral</t>
  </si>
  <si>
    <t xml:space="preserve">Prestaciones ocurridas y no liquidadas</t>
  </si>
  <si>
    <t xml:space="preserve">Prestaciones en litigio </t>
  </si>
  <si>
    <t xml:space="preserve">Egresos Fondo Compensación</t>
  </si>
  <si>
    <t xml:space="preserve">Otros costos</t>
  </si>
  <si>
    <t xml:space="preserve">Total costo de ventas</t>
  </si>
  <si>
    <t xml:space="preserve">Indicadores financieros</t>
  </si>
  <si>
    <t xml:space="preserve">Liquidez (activo corriente/pasivo corriente) (veces)</t>
  </si>
  <si>
    <t xml:space="preserve">Endeudamiento (pasivo corriente y No corriente/patrimonio) (veces)</t>
  </si>
  <si>
    <t xml:space="preserve">Rentabilidad (Ganancia o pérdida/capital y reservas) (%)</t>
  </si>
  <si>
    <t xml:space="preserve">Indicadores promedio mensual (en $)</t>
  </si>
  <si>
    <t xml:space="preserve">Cotización total por cotizante</t>
  </si>
  <si>
    <t xml:space="preserve">Cotización adicional voluntaria por cotizante</t>
  </si>
  <si>
    <t xml:space="preserve">Cotización total por beneficiario</t>
  </si>
  <si>
    <t xml:space="preserve">Renta imponible promedio por cotizante</t>
  </si>
  <si>
    <t xml:space="preserve">Costo de ventas por beneficiario</t>
  </si>
  <si>
    <t xml:space="preserve">Costo en prestaciones por beneficiario</t>
  </si>
  <si>
    <t xml:space="preserve">Costo en subsidios por cotizante</t>
  </si>
  <si>
    <t xml:space="preserve">Gasto de adm. y otros gtos. Por función por beneficiario</t>
  </si>
  <si>
    <t xml:space="preserve">Fuente: Superintendencia de Salud</t>
  </si>
  <si>
    <t xml:space="preserve">(1) Incluye: Gastos de Administración, Ingresos y Costos Financieros, Otros Ingresos y Gastos, Otras Ganancias o Pérdidas</t>
  </si>
  <si>
    <t xml:space="preserve">Cifras expresadas en moneda de septiembre de 2012</t>
  </si>
  <si>
    <t xml:space="preserve">CUADRO N° 1.a</t>
  </si>
  <si>
    <t xml:space="preserve">RESULTADOS FINANCIEROS COMPARADOS DE LAS ISAPRE ABIERTAS</t>
  </si>
  <si>
    <t xml:space="preserve">     Nº de isapres en operación</t>
  </si>
  <si>
    <t xml:space="preserve">CUADRO N° 1.b</t>
  </si>
  <si>
    <t xml:space="preserve">RESULTADOS FINANCIEROS COMPARADOS DE LAS ISAPRES CERRADAS</t>
  </si>
  <si>
    <t xml:space="preserve">PRINCIPALES INDICADORES FINANCIEROS POR ISAPRE</t>
  </si>
  <si>
    <t xml:space="preserve">Al 30 de septiembre de 2012</t>
  </si>
  <si>
    <t xml:space="preserve">Cód.</t>
  </si>
  <si>
    <t xml:space="preserve">Isapres</t>
  </si>
  <si>
    <t xml:space="preserve">Liquidez</t>
  </si>
  <si>
    <t xml:space="preserve">Endeuda-miento</t>
  </si>
  <si>
    <t xml:space="preserve">Siniestra-lidad</t>
  </si>
  <si>
    <t xml:space="preserve">Margen Bruto</t>
  </si>
  <si>
    <t xml:space="preserve">Rentabi-lidad Ingreso</t>
  </si>
  <si>
    <t xml:space="preserve">Rentabi-lidad Capital y Reservas</t>
  </si>
  <si>
    <t xml:space="preserve">(veces)</t>
  </si>
  <si>
    <t xml:space="preserve">(%)</t>
  </si>
  <si>
    <t xml:space="preserve">Colmena Golden Cross</t>
  </si>
  <si>
    <t xml:space="preserve">Cruz Blanca</t>
  </si>
  <si>
    <t xml:space="preserve">Vida Tres</t>
  </si>
  <si>
    <t xml:space="preserve">Ferrosalud</t>
  </si>
  <si>
    <t xml:space="preserve">Masvida</t>
  </si>
  <si>
    <t xml:space="preserve">Isapre Banmédica</t>
  </si>
  <si>
    <t xml:space="preserve">Consalud</t>
  </si>
  <si>
    <t xml:space="preserve">Alemana Salud</t>
  </si>
  <si>
    <t xml:space="preserve">Total isapres abiertas</t>
  </si>
  <si>
    <t xml:space="preserve">San Lorenzo</t>
  </si>
  <si>
    <t xml:space="preserve">Fusat</t>
  </si>
  <si>
    <t xml:space="preserve">Chuquicamata</t>
  </si>
  <si>
    <t xml:space="preserve">Río Blanco</t>
  </si>
  <si>
    <t xml:space="preserve">Fundación</t>
  </si>
  <si>
    <t xml:space="preserve">Cruz del Norte</t>
  </si>
  <si>
    <t xml:space="preserve">Total isapres cerradas</t>
  </si>
  <si>
    <t xml:space="preserve">Total sistema</t>
  </si>
  <si>
    <t xml:space="preserve">Fuente: Superintendencia de Salud, Ficha Económica Financiera de Isapres al 30/09/2012</t>
  </si>
  <si>
    <t xml:space="preserve">Liquidez: Activo Corriente / Pasivo corriente</t>
  </si>
  <si>
    <t xml:space="preserve">Endeudamiento:  (Pasivo corriente + Pasivo No norriente) / Patrimonio</t>
  </si>
  <si>
    <t xml:space="preserve">Siniestralidad: Costo de Ventas / Ingreso de actividades ordinarias</t>
  </si>
  <si>
    <t xml:space="preserve">Margen Bruto: Ganancia bruta / Ingreso de actividades ordinarias</t>
  </si>
  <si>
    <t xml:space="preserve">Rentabilidad del Ingreso: Ganancia o pérdida / Ingreso de actividades ordinarias</t>
  </si>
  <si>
    <t xml:space="preserve">Rentabilidad del Capital y Reservas: Ganancia o pérdida / Capital emitido + ganancias acumuladas + Primas de emisión + Acciones propias en cartera + </t>
  </si>
  <si>
    <t xml:space="preserve">CUADRO N° 1.1</t>
  </si>
  <si>
    <t xml:space="preserve">ESTADO DE SITUACION FINANCIERA CLASIFICADO  AL 30 DE SEPTIEMBRE DE 2012</t>
  </si>
  <si>
    <t xml:space="preserve">En millones de $ de septiembre 2012</t>
  </si>
  <si>
    <t xml:space="preserve">Activo</t>
  </si>
  <si>
    <t xml:space="preserve">Pasivo</t>
  </si>
  <si>
    <t xml:space="preserve">Patrimonio en UF (1)</t>
  </si>
  <si>
    <t xml:space="preserve">Corriente</t>
  </si>
  <si>
    <t xml:space="preserve">No Corriente</t>
  </si>
  <si>
    <t xml:space="preserve">Total</t>
  </si>
  <si>
    <t xml:space="preserve">Patrimonio</t>
  </si>
  <si>
    <t xml:space="preserve">(1) UF al 30 de septiembre de 2012 $22.591,05</t>
  </si>
  <si>
    <t xml:space="preserve">CUADRO N° 1.2</t>
  </si>
  <si>
    <t xml:space="preserve">ESTADO DE RESULTADOS POR FUNCION AL 30 DE SEPTIEMBRE DE 2012</t>
  </si>
  <si>
    <t xml:space="preserve">Costo de ventas (menos)</t>
  </si>
  <si>
    <t xml:space="preserve">Otros items de ingresos y egresos (1)</t>
  </si>
  <si>
    <t xml:space="preserve">Gasto por impuestos a las ganancias (menos)</t>
  </si>
  <si>
    <t xml:space="preserve">CUADRO N° 1.3</t>
  </si>
  <si>
    <t xml:space="preserve">ESTADO DE FLUJO DE EFECTIVO DIRECTO AL 30 DE SEPTIEMBRE DE 2012</t>
  </si>
  <si>
    <t xml:space="preserve">Cod.</t>
  </si>
  <si>
    <t xml:space="preserve">Flujos de efectivo netos procedentes o utilizados en actividades de operación</t>
  </si>
  <si>
    <t xml:space="preserve">Flujos de efectivo netos procedentes o utilizados en actividades de inversión</t>
  </si>
  <si>
    <t xml:space="preserve">Flujos de efectivo netos procedentes o utilizados en actividades de financiación</t>
  </si>
  <si>
    <t xml:space="preserve">Incremento neto (disminución) en el efectivo y equivalentes al efectivo, antes del efecto de los cambios en la tasa de cambio</t>
  </si>
  <si>
    <t xml:space="preserve">Efectos de la variación en la tasa de cambio sobre el efectivo y equivalentes al efectivo</t>
  </si>
  <si>
    <t xml:space="preserve">Incremento (disminución) neto de efectivo y equivalentes al efectivo</t>
  </si>
  <si>
    <t xml:space="preserve">Efectivo y equivalentes al efectivo al principio del periodo</t>
  </si>
  <si>
    <t xml:space="preserve">Efectivo y equivalentes al efectivo al final del periodo</t>
  </si>
  <si>
    <t xml:space="preserve">CUADRO N° 1.4.1</t>
  </si>
  <si>
    <t xml:space="preserve">ESTADO DE SITUACION FINANCIERA CLASIFICADO DE LAS ISAPRES ABIERTAS AL 30 DE SEPTIEMBRE DE 2012</t>
  </si>
  <si>
    <t xml:space="preserve">En miles de $ de septiembre 2012</t>
  </si>
  <si>
    <t xml:space="preserve">Cod</t>
  </si>
  <si>
    <t xml:space="preserve">Cuentas de Activo</t>
  </si>
  <si>
    <t xml:space="preserve">Másvida</t>
  </si>
  <si>
    <t xml:space="preserve">Banmédica</t>
  </si>
  <si>
    <t xml:space="preserve">Total </t>
  </si>
  <si>
    <t xml:space="preserve">Activos corrientes</t>
  </si>
  <si>
    <t xml:space="preserve">Efectivo y Equivalentes al Efectivo</t>
  </si>
  <si>
    <t xml:space="preserve">Otros activos financieros</t>
  </si>
  <si>
    <t xml:space="preserve">Otros activos no financieros</t>
  </si>
  <si>
    <t xml:space="preserve">Deudores comerciales y otras cuentas por cobrar</t>
  </si>
  <si>
    <t xml:space="preserve">Cuentas por Cobrar a Entidades Relacionadas</t>
  </si>
  <si>
    <t xml:space="preserve">Inventarios</t>
  </si>
  <si>
    <t xml:space="preserve">Activos por impuestos</t>
  </si>
  <si>
    <t xml:space="preserve">Total de activos corrientes distintos de los activos o grupos de activos para su disposición clasificados como mantenidos para la venta o como mantenidos para distribuir a los propietarios</t>
  </si>
  <si>
    <t xml:space="preserve">Activos o grupos de activos para su disposición clasificados como mantenidos para la venta </t>
  </si>
  <si>
    <t xml:space="preserve">Activos o grupos de activos para su disposición clasificados como mantenidos para distribuir a los propietarios</t>
  </si>
  <si>
    <t xml:space="preserve">Activos o grupos de activos para su disposición clasificados como mantenidos para la venta o como mantenidos para distribuir a los propietarios</t>
  </si>
  <si>
    <t xml:space="preserve">Activos corrientes totales</t>
  </si>
  <si>
    <t xml:space="preserve">Activos no corrientes</t>
  </si>
  <si>
    <t xml:space="preserve">Derechos por cobrar</t>
  </si>
  <si>
    <t xml:space="preserve">Inversiones contabilizadas utilizando el método de la participación</t>
  </si>
  <si>
    <t xml:space="preserve">Activos intangibles distintos de la plusvalía</t>
  </si>
  <si>
    <t xml:space="preserve">Plusvalía</t>
  </si>
  <si>
    <t xml:space="preserve">Propiedades, Planta y Equipo, Neto</t>
  </si>
  <si>
    <t xml:space="preserve">Propiedad de inversión</t>
  </si>
  <si>
    <t xml:space="preserve">Activos por impuestos diferidos</t>
  </si>
  <si>
    <t xml:space="preserve">Total de activos no corrientes</t>
  </si>
  <si>
    <t xml:space="preserve">Total de activos</t>
  </si>
  <si>
    <t xml:space="preserve">CUADRO N° 1.4.2</t>
  </si>
  <si>
    <t xml:space="preserve">Cuentas de Pasivo y Patrimonio</t>
  </si>
  <si>
    <t xml:space="preserve">Pasivos corrientes</t>
  </si>
  <si>
    <t xml:space="preserve">Otros pasivos financieros</t>
  </si>
  <si>
    <t xml:space="preserve">Cuentas comerciales y otras cuentas por pagar</t>
  </si>
  <si>
    <t xml:space="preserve">Cuentas por Pagar a Entidades Relacionadas</t>
  </si>
  <si>
    <t xml:space="preserve">Otras provisiones</t>
  </si>
  <si>
    <t xml:space="preserve">Pasivos por Impuestos</t>
  </si>
  <si>
    <t xml:space="preserve">Provisiones por beneficios a los empleados</t>
  </si>
  <si>
    <t xml:space="preserve">Otros pasivos no financiero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t>
  </si>
  <si>
    <t xml:space="preserve">Otras cuentas por pagar</t>
  </si>
  <si>
    <t xml:space="preserve">Pasivo por impuestos diferidos</t>
  </si>
  <si>
    <t xml:space="preserve">Total de pasivos no corrientes</t>
  </si>
  <si>
    <t xml:space="preserve">Total pasivos</t>
  </si>
  <si>
    <t xml:space="preserve">Capital emitido</t>
  </si>
  <si>
    <t xml:space="preserve">Ganancias (pérdidas) acumuladas</t>
  </si>
  <si>
    <t xml:space="preserve">Primas de emisión</t>
  </si>
  <si>
    <t xml:space="preserve">Acciones propias en cartera</t>
  </si>
  <si>
    <t xml:space="preserve">Otras participaciones en el patrimonio</t>
  </si>
  <si>
    <t xml:space="preserve">Otras reservas</t>
  </si>
  <si>
    <t xml:space="preserve">Resultado del Ejercicio</t>
  </si>
  <si>
    <t xml:space="preserve">Dividendos Provisorios</t>
  </si>
  <si>
    <t xml:space="preserve">Patrimonio atribuible a los propietarios de la controladora</t>
  </si>
  <si>
    <t xml:space="preserve">Participaciones no controladoras</t>
  </si>
  <si>
    <t xml:space="preserve">Patrimonio total</t>
  </si>
  <si>
    <t xml:space="preserve">Total de patrimonio y pasivos</t>
  </si>
  <si>
    <t xml:space="preserve">CUADRO N° 1.5.1</t>
  </si>
  <si>
    <t xml:space="preserve">ESTADO DE SITUACION FINANCIERA CLASIFICADO DE LAS ISAPRES CERRADAS AL 30 DE SEPTIEMBRE DE 2012</t>
  </si>
  <si>
    <t xml:space="preserve">Chuqui-camata</t>
  </si>
  <si>
    <t xml:space="preserve">CUADRO N° 1.5.2</t>
  </si>
  <si>
    <t xml:space="preserve">CUADRO N° 1.6</t>
  </si>
  <si>
    <t xml:space="preserve">ESTADO DE RESULTADOS POR FUNCION DE LAS ISAPRES ABIERTAS AL 30 DE SEPTIEMBRE DE 2012</t>
  </si>
  <si>
    <t xml:space="preserve">Cuentas</t>
  </si>
  <si>
    <t xml:space="preserve">Costo de ventas</t>
  </si>
  <si>
    <t xml:space="preserve">Ganancias que surgen de la baja en cuentas de activos financieros medidos al costo amortizado</t>
  </si>
  <si>
    <t xml:space="preserve">Pérdidas que surgen de la baja en cuentas de activos financieros medidos al costo amortizado</t>
  </si>
  <si>
    <t xml:space="preserve">Otros ingresos, por función</t>
  </si>
  <si>
    <t xml:space="preserve">Costos de distribución</t>
  </si>
  <si>
    <t xml:space="preserve">Gasto de administración</t>
  </si>
  <si>
    <t xml:space="preserve">Otros gastos, por función</t>
  </si>
  <si>
    <t xml:space="preserve">Otras ganancias (pérdidas)</t>
  </si>
  <si>
    <t xml:space="preserve">Ingresos financieros</t>
  </si>
  <si>
    <t xml:space="preserve">Costos financieros</t>
  </si>
  <si>
    <t xml:space="preserve">Participación en las ganancias (pérdidas) de asociadas y negocios conjuntos que se contabilicen utilizando el método de la participación</t>
  </si>
  <si>
    <t xml:space="preserve">Diferencias de cambio</t>
  </si>
  <si>
    <t xml:space="preserve">Resultados por unidades de reajuste</t>
  </si>
  <si>
    <t xml:space="preserve">Ganancias (pérdidas) que surgen de la diferencia entre el valor libro anterior y el valor justo de activos financieros reclasificados medidos a valor razonable</t>
  </si>
  <si>
    <t xml:space="preserve">Ganancia (pérdida), antes de impuestos</t>
  </si>
  <si>
    <t xml:space="preserve">Ganancia (pérdida) procedente de operaciones continuadas</t>
  </si>
  <si>
    <t xml:space="preserve">Ganancia (pérdida) procedente de operaciones discontinuadas</t>
  </si>
  <si>
    <t xml:space="preserve">CUADRO N° 1.7</t>
  </si>
  <si>
    <t xml:space="preserve">ESTADO DE RESULTADOS POR FUNCION DE LAS ISAPRES CERRADAS AL 30 DE SEPTIEMBRE DE 2012</t>
  </si>
  <si>
    <t xml:space="preserve">APERTURA DE CUENTAS DE RESULTADOS POR FUNCION DE LAS ISAPRES ABIERTAS AL 30 DE SEPTIEMBRE DE 2012</t>
  </si>
  <si>
    <t xml:space="preserve">Cotización Legal (7%)</t>
  </si>
  <si>
    <t xml:space="preserve">Cotización Adicional Voluntaria</t>
  </si>
  <si>
    <t xml:space="preserve">Aporte Adicional</t>
  </si>
  <si>
    <t xml:space="preserve">Ingresos por Fondo de Compensación</t>
  </si>
  <si>
    <t xml:space="preserve">Otros</t>
  </si>
  <si>
    <t xml:space="preserve">Total ingresos de actividades ordinarias</t>
  </si>
  <si>
    <t xml:space="preserve">Costos por Prestaciones de Salud</t>
  </si>
  <si>
    <t xml:space="preserve">Subsidios por Incapacidad Laboral</t>
  </si>
  <si>
    <t xml:space="preserve">Prestaciones Ocurridas y no Liquidadas</t>
  </si>
  <si>
    <t xml:space="preserve">Prestaciones en Litigio</t>
  </si>
  <si>
    <t xml:space="preserve">Egresos por Fondo de Compensación</t>
  </si>
  <si>
    <t xml:space="preserve">Otros Costos de Operación</t>
  </si>
  <si>
    <t xml:space="preserve">Gastos de administración y otros gastos por función</t>
  </si>
  <si>
    <t xml:space="preserve">Publicidad</t>
  </si>
  <si>
    <t xml:space="preserve">Deterioro por Deudores de Cotizaciones</t>
  </si>
  <si>
    <t xml:space="preserve">Deterioro por Deudores de Préstamos de Salud</t>
  </si>
  <si>
    <t xml:space="preserve">Remuneraciones del Personal</t>
  </si>
  <si>
    <t xml:space="preserve">Remuneraciones y comisiones del Personal de ventas</t>
  </si>
  <si>
    <t xml:space="preserve">Total gastos de administración y otros gastos por función</t>
  </si>
  <si>
    <t xml:space="preserve">APERTURA DE CUENTAS DE RESULTADOS POR FUNCION DE LAS ISAPRES CERRADAS AL 30 DE SEPTIEMBRE DE 2012</t>
  </si>
  <si>
    <t xml:space="preserve">CUADRO N° 1.8</t>
  </si>
  <si>
    <t xml:space="preserve">ESTADO DE FLUJO DE EFECTIVO DIRECTO DE LAS ISAPRES ABIERTAS AL 30 DE SEPTIEMBRE DE 2012</t>
  </si>
  <si>
    <t xml:space="preserve">Flujos de efectivo procedentes o utilizados en actividades de operación</t>
  </si>
  <si>
    <t xml:space="preserve">Clases de cobros por actividades de operación</t>
  </si>
  <si>
    <t xml:space="preserve">Cobros procedentes de las ventas de bienes y prestación de servicios</t>
  </si>
  <si>
    <t xml:space="preserve">Cobros procedentes de regalías, cuotas, comisiones y otros ingresos de actividades ordinarias</t>
  </si>
  <si>
    <t xml:space="preserve">Cobros procedentes de contratos mantenidos con propósitos de intermediación o para negociar</t>
  </si>
  <si>
    <t xml:space="preserve">Cobros procedentes de primas y prestaciones, anualidades y otros beneficios de pólizas suscritas</t>
  </si>
  <si>
    <t xml:space="preserve">Otros cobros por actividades de operación</t>
  </si>
  <si>
    <t xml:space="preserve">Clases de pagos</t>
  </si>
  <si>
    <t xml:space="preserve">Pagos a proveedores por el suministro de bienes y servicios</t>
  </si>
  <si>
    <t xml:space="preserve">Pagos procedentes de contratos mantenidos para intermediación o para negociar</t>
  </si>
  <si>
    <t xml:space="preserve">Pagos a y por cuenta de los empleados</t>
  </si>
  <si>
    <t xml:space="preserve">Pagos por primas y prestaciones, anualidades y otras obligaciones derivadas de las pólizas suscritas</t>
  </si>
  <si>
    <t xml:space="preserve">Otros pagos por actividades de operación</t>
  </si>
  <si>
    <t xml:space="preserve">Dividendos pagados</t>
  </si>
  <si>
    <t xml:space="preserve">Dividendos recibidos</t>
  </si>
  <si>
    <t xml:space="preserve">Intereses pagados</t>
  </si>
  <si>
    <t xml:space="preserve">Intereses recibidos</t>
  </si>
  <si>
    <t xml:space="preserve">Impuestos a las ganancias reembolsados (pagados)</t>
  </si>
  <si>
    <t xml:space="preserve">Otras entradas (salidas) de efectivo</t>
  </si>
  <si>
    <t xml:space="preserve">Flujos de efectivo procedentes o utilizados en actividades de inversión</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Importes procedentes de la venta de propiedades, planta y equipo</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Flujos de efectivo procedentes o utilizados en actividades de financiación</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    Importes procedentes de préstamos de largo plazo</t>
  </si>
  <si>
    <t xml:space="preserve">    Importes procedentes de préstamos de corto plazo</t>
  </si>
  <si>
    <t xml:space="preserve">Total importes procedentes de préstamos</t>
  </si>
  <si>
    <t xml:space="preserve">Préstamos de entidades relacionadas</t>
  </si>
  <si>
    <t xml:space="preserve">Pagos de préstamos</t>
  </si>
  <si>
    <t xml:space="preserve">Pagos de pasivos por arrendamientos financieros</t>
  </si>
  <si>
    <t xml:space="preserve">Pagos de préstamos a entidades relacionadas</t>
  </si>
  <si>
    <t xml:space="preserve">Efectivo y equivalentes al efectivo al principio del período</t>
  </si>
  <si>
    <t xml:space="preserve">Efectivo y equivalentes al efectivo al final del período</t>
  </si>
  <si>
    <t xml:space="preserve">CUADRO N° 1.9</t>
  </si>
  <si>
    <t xml:space="preserve">ESTADO DE FLUJO DE EFECTIVO DIRECTO DE LAS ISAPRES CERRADAS AL 30 DE SEPTIEMBRE DE 2012</t>
  </si>
</sst>
</file>

<file path=xl/styles.xml><?xml version="1.0" encoding="utf-8"?>
<styleSheet xmlns="http://schemas.openxmlformats.org/spreadsheetml/2006/main">
  <numFmts count="10">
    <numFmt numFmtId="164" formatCode="[$-409]#,##0_);\(#,##0\)"/>
    <numFmt numFmtId="165" formatCode="[$-409]General"/>
    <numFmt numFmtId="166" formatCode="General_)"/>
    <numFmt numFmtId="167" formatCode="[$-409]0%"/>
    <numFmt numFmtId="168" formatCode="#,##0.0;\-#,##0.0"/>
    <numFmt numFmtId="169" formatCode="0.0%"/>
    <numFmt numFmtId="170" formatCode="[$-409]#,##0"/>
    <numFmt numFmtId="171" formatCode="_ * #,##0.00_ ;_ * \-#,##0.00_ ;_ * \-??_ ;_ @_ "/>
    <numFmt numFmtId="172" formatCode="_ * #,##0_ ;_ * \-#,##0_ ;_ * \-??_ ;_ @_ "/>
    <numFmt numFmtId="173" formatCode="[$-409]@"/>
  </numFmts>
  <fonts count="20">
    <font>
      <sz val="8"/>
      <name val="Arial"/>
      <family val="2"/>
    </font>
    <font>
      <sz val="10"/>
      <name val="Arial"/>
      <family val="0"/>
    </font>
    <font>
      <sz val="10"/>
      <name val="Arial"/>
      <family val="0"/>
    </font>
    <font>
      <sz val="10"/>
      <name val="Arial"/>
      <family val="0"/>
    </font>
    <font>
      <sz val="12"/>
      <name val="Helvetica-Narrow"/>
      <family val="0"/>
    </font>
    <font>
      <sz val="8"/>
      <name val="ＭＳ Ｐゴシック"/>
      <family val="3"/>
      <charset val="128"/>
    </font>
    <font>
      <sz val="10"/>
      <name val="Verdana"/>
      <family val="2"/>
    </font>
    <font>
      <b val="true"/>
      <sz val="10"/>
      <color rgb="FF066290"/>
      <name val="Verdana"/>
      <family val="2"/>
    </font>
    <font>
      <b val="true"/>
      <sz val="10"/>
      <name val="Verdana"/>
      <family val="2"/>
    </font>
    <font>
      <sz val="10"/>
      <color rgb="FF0000FF"/>
      <name val="Verdana"/>
      <family val="2"/>
    </font>
    <font>
      <sz val="8"/>
      <name val="Verdana"/>
      <family val="2"/>
    </font>
    <font>
      <sz val="20"/>
      <color rgb="FF0066CC"/>
      <name val="Verdana"/>
      <family val="0"/>
    </font>
    <font>
      <sz val="12"/>
      <color rgb="FF000000"/>
      <name val="Verdana"/>
      <family val="0"/>
    </font>
    <font>
      <sz val="12"/>
      <color rgb="FF000000"/>
      <name val="ヒラギノ角ゴ Pro W3"/>
      <family val="0"/>
    </font>
    <font>
      <b val="true"/>
      <sz val="10"/>
      <color rgb="FFFFFFFF"/>
      <name val="Verdana"/>
      <family val="2"/>
    </font>
    <font>
      <sz val="10"/>
      <color rgb="FFFFFFFF"/>
      <name val="Verdana"/>
      <family val="2"/>
    </font>
    <font>
      <sz val="10"/>
      <color rgb="FF000000"/>
      <name val="Verdana"/>
      <family val="2"/>
    </font>
    <font>
      <sz val="10"/>
      <color rgb="FF066290"/>
      <name val="Verdana"/>
      <family val="2"/>
    </font>
    <font>
      <b val="true"/>
      <i val="true"/>
      <sz val="10"/>
      <color rgb="FF000000"/>
      <name val="Verdana"/>
      <family val="2"/>
    </font>
    <font>
      <b val="true"/>
      <sz val="10"/>
      <color rgb="FF000000"/>
      <name val="Verdana"/>
      <family val="2"/>
    </font>
  </fonts>
  <fills count="3">
    <fill>
      <patternFill patternType="none"/>
    </fill>
    <fill>
      <patternFill patternType="gray125"/>
    </fill>
    <fill>
      <patternFill patternType="solid">
        <fgColor rgb="FF066290"/>
        <bgColor rgb="FF0066CC"/>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top style="thin">
        <color rgb="FFFFFFFF"/>
      </top>
      <bottom style="thin"/>
      <diagonal/>
    </border>
    <border diagonalUp="false" diagonalDown="false">
      <left/>
      <right/>
      <top style="medium"/>
      <bottom style="mediu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thin">
        <color rgb="FFFFFFFF"/>
      </top>
      <bottom style="thin">
        <color rgb="FFFFFFFF"/>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5" fontId="15" fillId="2" borderId="6" xfId="0" applyFont="true" applyBorder="true" applyAlignment="true" applyProtection="true">
      <alignment horizontal="center" vertical="bottom" textRotation="0" wrapText="false" indent="0" shrinkToFit="false"/>
      <protection locked="true" hidden="false"/>
    </xf>
    <xf numFmtId="168" fontId="15" fillId="2" borderId="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9" fontId="16" fillId="0" borderId="9"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8" fontId="6" fillId="0" borderId="3"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0" fontId="16" fillId="0" borderId="3" xfId="0" applyFont="true" applyBorder="true" applyAlignment="false" applyProtection="true">
      <alignment horizontal="general" vertical="bottom" textRotation="0" wrapText="false" indent="0" shrinkToFit="false"/>
      <protection locked="false" hidden="false"/>
    </xf>
    <xf numFmtId="169" fontId="16" fillId="0" borderId="3" xfId="0" applyFont="true" applyBorder="true" applyAlignment="false" applyProtection="true">
      <alignment horizontal="general" vertical="bottom" textRotation="0" wrapText="false" indent="0" shrinkToFit="false"/>
      <protection locked="false" hidden="false"/>
    </xf>
    <xf numFmtId="169" fontId="16" fillId="0" borderId="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0" fontId="16" fillId="0" borderId="10" xfId="0" applyFont="true" applyBorder="true" applyAlignment="false" applyProtection="true">
      <alignment horizontal="general" vertical="bottom" textRotation="0" wrapText="false" indent="0" shrinkToFit="false"/>
      <protection locked="false" hidden="false"/>
    </xf>
    <xf numFmtId="169" fontId="16" fillId="0" borderId="10" xfId="0" applyFont="true" applyBorder="true" applyAlignment="false" applyProtection="true">
      <alignment horizontal="general" vertical="bottom" textRotation="0" wrapText="false" indent="0" shrinkToFit="false"/>
      <protection locked="false" hidden="false"/>
    </xf>
    <xf numFmtId="169" fontId="16" fillId="0" borderId="10"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70"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8" fontId="6" fillId="0" borderId="3" xfId="0" applyFont="true" applyBorder="true" applyAlignment="false" applyProtection="tru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9" fontId="6" fillId="0" borderId="10" xfId="19" applyFont="true" applyBorder="true" applyAlignment="true" applyProtection="true">
      <alignment horizontal="general" vertical="bottom" textRotation="0" wrapText="false" indent="0" shrinkToFit="false"/>
      <protection locked="true" hidden="false"/>
    </xf>
    <xf numFmtId="168" fontId="6" fillId="0" borderId="1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bottom" textRotation="0" wrapText="false" indent="0" shrinkToFit="false"/>
      <protection locked="true" hidden="false"/>
    </xf>
    <xf numFmtId="164" fontId="6" fillId="0" borderId="3" xfId="23"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true" indent="0" shrinkToFit="false"/>
      <protection locked="true" hidden="false"/>
    </xf>
    <xf numFmtId="164" fontId="6" fillId="0" borderId="12" xfId="0" applyFont="true" applyBorder="true" applyAlignment="true" applyProtection="true">
      <alignment horizontal="left" vertical="bottom" textRotation="0" wrapText="true" indent="0" shrinkToFit="false"/>
      <protection locked="true" hidden="false"/>
    </xf>
    <xf numFmtId="164" fontId="6" fillId="0" borderId="13" xfId="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false">
      <alignment horizontal="justify" vertical="bottom" textRotation="0" wrapText="tru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6" fontId="15" fillId="2" borderId="2" xfId="22" applyFont="true" applyBorder="true" applyAlignment="true" applyProtection="false">
      <alignment horizontal="center" vertical="bottom" textRotation="0" wrapText="false" indent="0" shrinkToFit="false"/>
      <protection locked="true" hidden="false"/>
    </xf>
    <xf numFmtId="166" fontId="14" fillId="2" borderId="3" xfId="22" applyFont="true" applyBorder="true" applyAlignment="true" applyProtection="true">
      <alignment horizontal="center" vertical="bottom" textRotation="0" wrapText="false" indent="0" shrinkToFit="false"/>
      <protection locked="false" hidden="false"/>
    </xf>
    <xf numFmtId="164" fontId="14" fillId="2" borderId="4" xfId="22" applyFont="true" applyBorder="true" applyAlignment="true" applyProtection="true">
      <alignment horizontal="center" vertical="bottom" textRotation="0" wrapText="false" indent="0" shrinkToFit="false"/>
      <protection locked="false" hidden="false"/>
    </xf>
    <xf numFmtId="166" fontId="15" fillId="2" borderId="5" xfId="22" applyFont="true" applyBorder="true" applyAlignment="true" applyProtection="true">
      <alignment horizontal="center" vertical="center" textRotation="0" wrapText="true" indent="0" shrinkToFit="false"/>
      <protection locked="false" hidden="false"/>
    </xf>
    <xf numFmtId="166" fontId="15" fillId="2" borderId="8" xfId="22" applyFont="true" applyBorder="true" applyAlignment="true" applyProtection="true">
      <alignment horizontal="center" vertical="center" textRotation="0" wrapText="true" indent="0" shrinkToFit="false"/>
      <protection locked="false" hidden="false"/>
    </xf>
    <xf numFmtId="164" fontId="15" fillId="2" borderId="18" xfId="22" applyFont="true" applyBorder="true" applyAlignment="true" applyProtection="true">
      <alignment horizontal="center" vertical="center" textRotation="0" wrapText="true" indent="0" shrinkToFit="false"/>
      <protection locked="false" hidden="false"/>
    </xf>
    <xf numFmtId="164" fontId="15" fillId="2" borderId="19" xfId="22" applyFont="true" applyBorder="true" applyAlignment="true" applyProtection="true">
      <alignment horizontal="center" vertical="center" textRotation="0" wrapText="true" indent="0" shrinkToFit="false"/>
      <protection locked="false" hidden="false"/>
    </xf>
    <xf numFmtId="164" fontId="15" fillId="2" borderId="20" xfId="22" applyFont="true" applyBorder="true" applyAlignment="true" applyProtection="true">
      <alignment horizontal="center" vertical="center" textRotation="0" wrapText="true" indent="0" shrinkToFit="false"/>
      <protection locked="false" hidden="false"/>
    </xf>
    <xf numFmtId="166" fontId="15" fillId="2" borderId="8" xfId="22" applyFont="true" applyBorder="true" applyAlignment="true" applyProtection="true">
      <alignment horizontal="center" vertical="bottom" textRotation="0" wrapText="false" indent="0" shrinkToFit="false"/>
      <protection locked="false" hidden="false"/>
    </xf>
    <xf numFmtId="166" fontId="15" fillId="2" borderId="7" xfId="22" applyFont="true" applyBorder="true" applyAlignment="true" applyProtection="true">
      <alignment horizontal="center" vertical="bottom" textRotation="0" wrapText="false" indent="0" shrinkToFit="false"/>
      <protection locked="false" hidden="false"/>
    </xf>
    <xf numFmtId="164" fontId="16" fillId="0" borderId="2" xfId="21" applyFont="true" applyBorder="true" applyAlignment="fals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left" vertical="bottom" textRotation="0" wrapText="false" indent="0" shrinkToFit="false"/>
      <protection locked="true" hidden="false"/>
    </xf>
    <xf numFmtId="168" fontId="16" fillId="0" borderId="2" xfId="22" applyFont="true" applyBorder="true" applyAlignment="false" applyProtection="true">
      <alignment horizontal="general" vertical="bottom" textRotation="0" wrapText="false" indent="0" shrinkToFit="false"/>
      <protection locked="false" hidden="false"/>
    </xf>
    <xf numFmtId="169" fontId="16" fillId="0" borderId="3" xfId="19" applyFont="true" applyBorder="true" applyAlignment="true" applyProtection="true">
      <alignment horizontal="general" vertical="bottom" textRotation="0" wrapText="false" indent="0" shrinkToFit="false"/>
      <protection locked="false" hidden="false"/>
    </xf>
    <xf numFmtId="169" fontId="16" fillId="0" borderId="3" xfId="22" applyFont="true" applyBorder="true" applyAlignment="false" applyProtection="true">
      <alignment horizontal="general" vertical="bottom" textRotation="0" wrapText="false" indent="0" shrinkToFit="false"/>
      <protection locked="false" hidden="true"/>
    </xf>
    <xf numFmtId="164" fontId="16" fillId="0" borderId="3" xfId="21" applyFont="true" applyBorder="true" applyAlignment="false" applyProtection="true">
      <alignment horizontal="general" vertical="bottom" textRotation="0" wrapText="false" indent="0" shrinkToFit="false"/>
      <protection locked="true" hidden="false"/>
    </xf>
    <xf numFmtId="164" fontId="16" fillId="0" borderId="3" xfId="21" applyFont="true" applyBorder="true" applyAlignment="true" applyProtection="true">
      <alignment horizontal="left" vertical="bottom" textRotation="0" wrapText="false" indent="0" shrinkToFit="false"/>
      <protection locked="true" hidden="false"/>
    </xf>
    <xf numFmtId="168" fontId="16" fillId="0" borderId="3" xfId="22" applyFont="true" applyBorder="true" applyAlignment="false" applyProtection="true">
      <alignment horizontal="general" vertical="bottom" textRotation="0" wrapText="false" indent="0" shrinkToFit="false"/>
      <protection locked="false" hidden="false"/>
    </xf>
    <xf numFmtId="164" fontId="16" fillId="0" borderId="3" xfId="26" applyFont="true" applyBorder="true" applyAlignment="false" applyProtection="true">
      <alignment horizontal="general" vertical="bottom" textRotation="0" wrapText="false" indent="0" shrinkToFit="false"/>
      <protection locked="true" hidden="false"/>
    </xf>
    <xf numFmtId="164" fontId="16" fillId="0" borderId="3" xfId="24" applyFont="true" applyBorder="true" applyAlignment="true" applyProtection="true">
      <alignment horizontal="left" vertical="bottom" textRotation="0" wrapText="false" indent="0" shrinkToFit="false"/>
      <protection locked="true" hidden="false"/>
    </xf>
    <xf numFmtId="164" fontId="16" fillId="0" borderId="10" xfId="21" applyFont="true" applyBorder="true" applyAlignment="false" applyProtection="true">
      <alignment horizontal="general" vertical="bottom" textRotation="0" wrapText="false" indent="0" shrinkToFit="false"/>
      <protection locked="true" hidden="false"/>
    </xf>
    <xf numFmtId="164" fontId="16" fillId="0" borderId="10" xfId="21" applyFont="true" applyBorder="true" applyAlignment="true" applyProtection="true">
      <alignment horizontal="left" vertical="bottom" textRotation="0" wrapText="false" indent="0" shrinkToFit="false"/>
      <protection locked="true" hidden="false"/>
    </xf>
    <xf numFmtId="168" fontId="16" fillId="0" borderId="10" xfId="22" applyFont="true" applyBorder="true" applyAlignment="false" applyProtection="true">
      <alignment horizontal="general" vertical="bottom" textRotation="0" wrapText="false" indent="0" shrinkToFit="false"/>
      <protection locked="false" hidden="false"/>
    </xf>
    <xf numFmtId="164" fontId="15" fillId="2" borderId="21" xfId="21" applyFont="true" applyBorder="true" applyAlignment="true" applyProtection="true">
      <alignment horizontal="center" vertical="bottom" textRotation="0" wrapText="false" indent="0" shrinkToFit="false"/>
      <protection locked="true" hidden="false"/>
    </xf>
    <xf numFmtId="168" fontId="15" fillId="2" borderId="22" xfId="22" applyFont="true" applyBorder="true" applyAlignment="false" applyProtection="true">
      <alignment horizontal="general" vertical="bottom" textRotation="0" wrapText="false" indent="0" shrinkToFit="false"/>
      <protection locked="false" hidden="false"/>
    </xf>
    <xf numFmtId="169" fontId="15" fillId="2" borderId="22" xfId="19" applyFont="true" applyBorder="true" applyAlignment="true" applyProtection="true">
      <alignment horizontal="general" vertical="bottom" textRotation="0" wrapText="false" indent="0" shrinkToFit="false"/>
      <protection locked="false" hidden="false"/>
    </xf>
    <xf numFmtId="169" fontId="15" fillId="2" borderId="23" xfId="19" applyFont="true" applyBorder="true" applyAlignment="true" applyProtection="true">
      <alignment horizontal="general" vertical="bottom" textRotation="0" wrapText="false" indent="0" shrinkToFit="false"/>
      <protection locked="false" hidden="false"/>
    </xf>
    <xf numFmtId="169" fontId="15" fillId="2" borderId="24" xfId="19" applyFont="true" applyBorder="true" applyAlignment="true" applyProtection="true">
      <alignment horizontal="general" vertical="bottom" textRotation="0" wrapText="false" indent="0" shrinkToFit="false"/>
      <protection locked="false" hidden="false"/>
    </xf>
    <xf numFmtId="164" fontId="15" fillId="2" borderId="25" xfId="21" applyFont="true" applyBorder="true" applyAlignment="true" applyProtection="true">
      <alignment horizontal="center" vertical="bottom" textRotation="0" wrapText="false" indent="0" shrinkToFit="false"/>
      <protection locked="true" hidden="false"/>
    </xf>
    <xf numFmtId="168" fontId="15" fillId="2" borderId="26" xfId="22" applyFont="true" applyBorder="true" applyAlignment="false" applyProtection="true">
      <alignment horizontal="general" vertical="bottom" textRotation="0" wrapText="false" indent="0" shrinkToFit="false"/>
      <protection locked="false" hidden="false"/>
    </xf>
    <xf numFmtId="169" fontId="15" fillId="2" borderId="26" xfId="19" applyFont="true" applyBorder="true" applyAlignment="true" applyProtection="true">
      <alignment horizontal="general" vertical="bottom" textRotation="0" wrapText="false" indent="0" shrinkToFit="false"/>
      <protection locked="false" hidden="false"/>
    </xf>
    <xf numFmtId="169" fontId="15" fillId="2" borderId="27" xfId="19" applyFont="true" applyBorder="true" applyAlignment="true" applyProtection="true">
      <alignment horizontal="general" vertical="bottom" textRotation="0" wrapText="false" indent="0" shrinkToFit="false"/>
      <protection locked="false" hidden="false"/>
    </xf>
    <xf numFmtId="169" fontId="15" fillId="2" borderId="28" xfId="19" applyFont="true" applyBorder="true" applyAlignment="true" applyProtection="true">
      <alignment horizontal="general" vertical="bottom" textRotation="0" wrapText="false" indent="0" shrinkToFit="false"/>
      <protection locked="false" hidden="false"/>
    </xf>
    <xf numFmtId="164" fontId="15" fillId="2" borderId="5" xfId="21" applyFont="true" applyBorder="true" applyAlignment="true" applyProtection="true">
      <alignment horizontal="center" vertical="bottom" textRotation="0" wrapText="false" indent="0" shrinkToFit="false"/>
      <protection locked="true" hidden="false"/>
    </xf>
    <xf numFmtId="168" fontId="15" fillId="2" borderId="8" xfId="22" applyFont="true" applyBorder="true" applyAlignment="false" applyProtection="true">
      <alignment horizontal="general" vertical="bottom" textRotation="0" wrapText="false" indent="0" shrinkToFit="false"/>
      <protection locked="false" hidden="false"/>
    </xf>
    <xf numFmtId="169" fontId="15" fillId="2" borderId="8" xfId="19" applyFont="true" applyBorder="true" applyAlignment="true" applyProtection="true">
      <alignment horizontal="general" vertical="bottom" textRotation="0" wrapText="false" indent="0" shrinkToFit="false"/>
      <protection locked="false" hidden="false"/>
    </xf>
    <xf numFmtId="169" fontId="15" fillId="2" borderId="29" xfId="19" applyFont="true" applyBorder="true" applyAlignment="true" applyProtection="true">
      <alignment horizontal="general" vertical="bottom" textRotation="0" wrapText="false" indent="0" shrinkToFit="false"/>
      <protection locked="false" hidden="false"/>
    </xf>
    <xf numFmtId="169" fontId="15" fillId="2" borderId="7" xfId="19" applyFont="true" applyBorder="true" applyAlignment="true" applyProtection="true">
      <alignment horizontal="general" vertical="bottom" textRotation="0" wrapText="false" indent="0" shrinkToFit="false"/>
      <protection locked="false" hidden="false"/>
    </xf>
    <xf numFmtId="164" fontId="16" fillId="0" borderId="2" xfId="22" applyFont="true" applyBorder="true" applyAlignment="true" applyProtection="true">
      <alignment horizontal="left" vertical="bottom" textRotation="0" wrapText="false" indent="0" shrinkToFit="false"/>
      <protection locked="false" hidden="false"/>
    </xf>
    <xf numFmtId="166" fontId="16" fillId="0" borderId="3" xfId="22" applyFont="true" applyBorder="true" applyAlignment="true" applyProtection="false">
      <alignment horizontal="left" vertical="bottom" textRotation="0" wrapText="false" indent="0" shrinkToFit="false"/>
      <protection locked="true" hidden="false"/>
    </xf>
    <xf numFmtId="166" fontId="16" fillId="0" borderId="16" xfId="22" applyFont="true" applyBorder="true" applyAlignment="true" applyProtection="false">
      <alignment horizontal="left" vertical="bottom" textRotation="0" wrapText="false" indent="0" shrinkToFit="false"/>
      <protection locked="true" hidden="false"/>
    </xf>
    <xf numFmtId="166" fontId="16" fillId="0" borderId="0" xfId="22" applyFont="true" applyBorder="true" applyAlignment="true" applyProtection="false">
      <alignment horizontal="left" vertical="bottom" textRotation="0" wrapText="false" indent="0" shrinkToFit="false"/>
      <protection locked="true" hidden="false"/>
    </xf>
    <xf numFmtId="166" fontId="16" fillId="0" borderId="17" xfId="22" applyFont="true" applyBorder="true" applyAlignment="true" applyProtection="false">
      <alignment horizontal="left" vertical="bottom" textRotation="0" wrapText="false" indent="0" shrinkToFit="false"/>
      <protection locked="true" hidden="false"/>
    </xf>
    <xf numFmtId="166" fontId="16" fillId="0" borderId="10" xfId="22" applyFont="true" applyBorder="true" applyAlignment="true" applyProtection="false">
      <alignment horizontal="left" vertical="bottom" textRotation="0" wrapText="true" indent="0" shrinkToFit="false"/>
      <protection locked="true" hidden="false"/>
    </xf>
    <xf numFmtId="164" fontId="16" fillId="0" borderId="0" xfId="22" applyFont="true" applyBorder="false" applyAlignment="true" applyProtection="true">
      <alignment horizontal="left" vertical="bottom" textRotation="0" wrapText="false" indent="0" shrinkToFit="false"/>
      <protection locked="false" hidden="false"/>
    </xf>
    <xf numFmtId="166" fontId="16" fillId="0" borderId="0" xfId="22"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16" fillId="0" borderId="0" xfId="21" applyFont="true" applyBorder="false" applyAlignment="true" applyProtection="true">
      <alignment horizontal="left" vertical="bottom" textRotation="0" wrapText="false" indent="0" shrinkToFit="false"/>
      <protection locked="true" hidden="false"/>
    </xf>
    <xf numFmtId="168" fontId="16" fillId="0" borderId="0" xfId="22" applyFont="true" applyBorder="false" applyAlignment="false" applyProtection="true">
      <alignment horizontal="general" vertical="bottom" textRotation="0" wrapText="false" indent="0" shrinkToFit="false"/>
      <protection locked="false" hidden="false"/>
    </xf>
    <xf numFmtId="169" fontId="16" fillId="0" borderId="0" xfId="22" applyFont="true" applyBorder="false" applyAlignment="false" applyProtection="true">
      <alignment horizontal="general" vertical="bottom" textRotation="0" wrapText="false" indent="0" shrinkToFit="false"/>
      <protection locked="fals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6" fontId="16" fillId="0" borderId="0" xfId="24" applyFont="true" applyBorder="false" applyAlignment="false" applyProtection="false">
      <alignment horizontal="general" vertical="bottom" textRotation="0" wrapText="false" indent="0" shrinkToFit="false"/>
      <protection locked="true" hidden="false"/>
    </xf>
    <xf numFmtId="166" fontId="7" fillId="0" borderId="0" xfId="24" applyFont="true" applyBorder="true" applyAlignment="true" applyProtection="false">
      <alignment horizontal="center" vertical="bottom" textRotation="0" wrapText="false" indent="0" shrinkToFit="false"/>
      <protection locked="true" hidden="false"/>
    </xf>
    <xf numFmtId="166" fontId="14" fillId="2" borderId="2" xfId="24" applyFont="true" applyBorder="true" applyAlignment="true" applyProtection="false">
      <alignment horizontal="center" vertical="bottom" textRotation="0" wrapText="false" indent="0" shrinkToFit="false"/>
      <protection locked="true" hidden="false"/>
    </xf>
    <xf numFmtId="166" fontId="14" fillId="2" borderId="3" xfId="24" applyFont="true" applyBorder="true" applyAlignment="true" applyProtection="true">
      <alignment horizontal="center" vertical="bottom" textRotation="0" wrapText="false" indent="0" shrinkToFit="false"/>
      <protection locked="false" hidden="false"/>
    </xf>
    <xf numFmtId="164" fontId="14" fillId="2" borderId="4" xfId="24" applyFont="true" applyBorder="true" applyAlignment="true" applyProtection="true">
      <alignment horizontal="center" vertical="bottom" textRotation="0" wrapText="false" indent="0" shrinkToFit="false"/>
      <protection locked="false" hidden="false"/>
    </xf>
    <xf numFmtId="166" fontId="16" fillId="0" borderId="0" xfId="24" applyFont="true" applyBorder="false" applyAlignment="false" applyProtection="true">
      <alignment horizontal="general" vertical="bottom" textRotation="0" wrapText="false" indent="0" shrinkToFit="false"/>
      <protection locked="fals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6" fontId="15" fillId="2" borderId="5" xfId="24" applyFont="true" applyBorder="true" applyAlignment="true" applyProtection="true">
      <alignment horizontal="center" vertical="center" textRotation="0" wrapText="true" indent="0" shrinkToFit="false"/>
      <protection locked="false" hidden="false"/>
    </xf>
    <xf numFmtId="166" fontId="15" fillId="2" borderId="8" xfId="24" applyFont="true" applyBorder="true" applyAlignment="true" applyProtection="true">
      <alignment horizontal="center" vertical="center" textRotation="0" wrapText="true" indent="0" shrinkToFit="false"/>
      <protection locked="false" hidden="false"/>
    </xf>
    <xf numFmtId="166" fontId="15" fillId="2" borderId="6" xfId="24" applyFont="true" applyBorder="true" applyAlignment="true" applyProtection="true">
      <alignment horizontal="center" vertical="center" textRotation="0" wrapText="true" indent="0" shrinkToFit="false"/>
      <protection locked="false" hidden="false"/>
    </xf>
    <xf numFmtId="166" fontId="15" fillId="2" borderId="7" xfId="24" applyFont="true" applyBorder="true" applyAlignment="true" applyProtection="true">
      <alignment horizontal="center" vertical="center" textRotation="0" wrapText="true" indent="0" shrinkToFit="false"/>
      <protection locked="false" hidden="false"/>
    </xf>
    <xf numFmtId="164" fontId="16" fillId="0" borderId="2" xfId="24" applyFont="true" applyBorder="true" applyAlignment="false" applyProtection="true">
      <alignment horizontal="general" vertical="bottom" textRotation="0" wrapText="false" indent="0" shrinkToFit="false"/>
      <protection locked="true" hidden="false"/>
    </xf>
    <xf numFmtId="170" fontId="16" fillId="0" borderId="2" xfId="24" applyFont="true" applyBorder="true" applyAlignment="false" applyProtection="true">
      <alignment horizontal="general" vertical="bottom" textRotation="0" wrapText="false" indent="0" shrinkToFit="false"/>
      <protection locked="false" hidden="false"/>
    </xf>
    <xf numFmtId="170" fontId="16" fillId="0" borderId="3" xfId="24" applyFont="true" applyBorder="true" applyAlignment="false" applyProtection="true">
      <alignment horizontal="general" vertical="bottom" textRotation="0" wrapText="false" indent="0" shrinkToFit="false"/>
      <protection locked="false" hidden="false"/>
    </xf>
    <xf numFmtId="170" fontId="16" fillId="0" borderId="0" xfId="24" applyFont="true" applyBorder="false" applyAlignment="false" applyProtection="false">
      <alignment horizontal="general" vertical="bottom" textRotation="0" wrapText="false" indent="0" shrinkToFit="false"/>
      <protection locked="true" hidden="false"/>
    </xf>
    <xf numFmtId="170" fontId="16" fillId="0" borderId="0" xfId="24" applyFont="true" applyBorder="false" applyAlignment="false" applyProtection="true">
      <alignment horizontal="general" vertical="bottom" textRotation="0" wrapText="false" indent="0" shrinkToFit="false"/>
      <protection locked="false" hidden="false"/>
    </xf>
    <xf numFmtId="164" fontId="16" fillId="0" borderId="3" xfId="24" applyFont="true" applyBorder="true" applyAlignment="false" applyProtection="true">
      <alignment horizontal="general" vertical="bottom" textRotation="0" wrapText="false" indent="0" shrinkToFit="false"/>
      <protection locked="true" hidden="false"/>
    </xf>
    <xf numFmtId="164" fontId="16" fillId="0" borderId="10" xfId="24" applyFont="true" applyBorder="true" applyAlignment="false" applyProtection="true">
      <alignment horizontal="general" vertical="bottom" textRotation="0" wrapText="false" indent="0" shrinkToFit="false"/>
      <protection locked="true" hidden="false"/>
    </xf>
    <xf numFmtId="170" fontId="16" fillId="0" borderId="10" xfId="24" applyFont="true" applyBorder="true" applyAlignment="false" applyProtection="true">
      <alignment horizontal="general" vertical="bottom" textRotation="0" wrapText="false" indent="0" shrinkToFit="false"/>
      <protection locked="false" hidden="false"/>
    </xf>
    <xf numFmtId="164" fontId="15" fillId="2" borderId="21" xfId="24" applyFont="true" applyBorder="true" applyAlignment="true" applyProtection="true">
      <alignment horizontal="center" vertical="bottom" textRotation="0" wrapText="false" indent="0" shrinkToFit="false"/>
      <protection locked="true" hidden="false"/>
    </xf>
    <xf numFmtId="170" fontId="15" fillId="2" borderId="22" xfId="24" applyFont="true" applyBorder="true" applyAlignment="false" applyProtection="true">
      <alignment horizontal="general" vertical="bottom" textRotation="0" wrapText="false" indent="0" shrinkToFit="false"/>
      <protection locked="false" hidden="false"/>
    </xf>
    <xf numFmtId="170" fontId="15" fillId="2" borderId="24" xfId="24" applyFont="true" applyBorder="true" applyAlignment="false" applyProtection="true">
      <alignment horizontal="general" vertical="bottom" textRotation="0" wrapText="false" indent="0" shrinkToFit="false"/>
      <protection locked="false" hidden="false"/>
    </xf>
    <xf numFmtId="164" fontId="16" fillId="0" borderId="2" xfId="24" applyFont="true" applyBorder="true" applyAlignment="true" applyProtection="true">
      <alignment horizontal="left" vertical="bottom" textRotation="0" wrapText="false" indent="0" shrinkToFit="false"/>
      <protection locked="true" hidden="false"/>
    </xf>
    <xf numFmtId="170" fontId="16" fillId="0" borderId="2" xfId="15" applyFont="true" applyBorder="true" applyAlignment="true" applyProtection="true">
      <alignment horizontal="general" vertical="bottom" textRotation="0" wrapText="false" indent="0" shrinkToFit="false"/>
      <protection locked="true" hidden="false"/>
    </xf>
    <xf numFmtId="170" fontId="16" fillId="0" borderId="3" xfId="15" applyFont="true" applyBorder="true" applyAlignment="true" applyProtection="true">
      <alignment horizontal="general" vertical="bottom" textRotation="0" wrapText="false" indent="0" shrinkToFit="false"/>
      <protection locked="true" hidden="false"/>
    </xf>
    <xf numFmtId="170" fontId="18" fillId="0" borderId="0" xfId="24" applyFont="true" applyBorder="false" applyAlignment="false" applyProtection="true">
      <alignment horizontal="general" vertical="bottom" textRotation="0" wrapText="false" indent="0" shrinkToFit="false"/>
      <protection locked="false" hidden="false"/>
    </xf>
    <xf numFmtId="166" fontId="18" fillId="0" borderId="0" xfId="24" applyFont="true" applyBorder="false" applyAlignment="false" applyProtection="true">
      <alignment horizontal="general" vertical="bottom" textRotation="0" wrapText="false" indent="0" shrinkToFit="false"/>
      <protection locked="false" hidden="false"/>
    </xf>
    <xf numFmtId="164" fontId="16" fillId="0" borderId="10" xfId="24" applyFont="true" applyBorder="true" applyAlignment="true" applyProtection="true">
      <alignment horizontal="left" vertical="bottom" textRotation="0" wrapText="false" indent="0" shrinkToFit="false"/>
      <protection locked="true" hidden="false"/>
    </xf>
    <xf numFmtId="170" fontId="16" fillId="0" borderId="10" xfId="15" applyFont="true" applyBorder="true" applyAlignment="true" applyProtection="true">
      <alignment horizontal="general" vertical="bottom" textRotation="0" wrapText="false" indent="0" shrinkToFit="false"/>
      <protection locked="true" hidden="false"/>
    </xf>
    <xf numFmtId="164" fontId="15" fillId="2" borderId="25" xfId="24" applyFont="true" applyBorder="true" applyAlignment="true" applyProtection="true">
      <alignment horizontal="center" vertical="bottom" textRotation="0" wrapText="false" indent="0" shrinkToFit="false"/>
      <protection locked="true" hidden="false"/>
    </xf>
    <xf numFmtId="170" fontId="15" fillId="2" borderId="26" xfId="15" applyFont="true" applyBorder="true" applyAlignment="true" applyProtection="true">
      <alignment horizontal="general" vertical="bottom" textRotation="0" wrapText="false" indent="0" shrinkToFit="false"/>
      <protection locked="true" hidden="false"/>
    </xf>
    <xf numFmtId="170" fontId="15" fillId="2" borderId="26" xfId="24" applyFont="true" applyBorder="true" applyAlignment="false" applyProtection="true">
      <alignment horizontal="general" vertical="bottom" textRotation="0" wrapText="false" indent="0" shrinkToFit="false"/>
      <protection locked="false" hidden="false"/>
    </xf>
    <xf numFmtId="170" fontId="15" fillId="2" borderId="28" xfId="15" applyFont="true" applyBorder="true" applyAlignment="true" applyProtection="true">
      <alignment horizontal="general" vertical="bottom" textRotation="0" wrapText="false" indent="0" shrinkToFit="false"/>
      <protection locked="true" hidden="false"/>
    </xf>
    <xf numFmtId="164" fontId="15" fillId="2" borderId="5" xfId="24" applyFont="true" applyBorder="true" applyAlignment="true" applyProtection="true">
      <alignment horizontal="center" vertical="bottom" textRotation="0" wrapText="false" indent="0" shrinkToFit="false"/>
      <protection locked="true" hidden="false"/>
    </xf>
    <xf numFmtId="170" fontId="15" fillId="2" borderId="8" xfId="15" applyFont="true" applyBorder="true" applyAlignment="true" applyProtection="true">
      <alignment horizontal="general" vertical="bottom" textRotation="0" wrapText="false" indent="0" shrinkToFit="false"/>
      <protection locked="true" hidden="false"/>
    </xf>
    <xf numFmtId="170" fontId="15" fillId="2" borderId="7" xfId="15" applyFont="true" applyBorder="true" applyAlignment="true" applyProtection="true">
      <alignment horizontal="general" vertical="bottom" textRotation="0" wrapText="false" indent="0" shrinkToFit="false"/>
      <protection locked="true" hidden="false"/>
    </xf>
    <xf numFmtId="164" fontId="16" fillId="0" borderId="2" xfId="24" applyFont="true" applyBorder="true" applyAlignment="true" applyProtection="true">
      <alignment horizontal="left" vertical="bottom" textRotation="0" wrapText="true" indent="0" shrinkToFit="false"/>
      <protection locked="false" hidden="false"/>
    </xf>
    <xf numFmtId="164" fontId="16" fillId="0" borderId="10" xfId="24" applyFont="true" applyBorder="true" applyAlignment="true" applyProtection="true">
      <alignment horizontal="left" vertical="bottom" textRotation="0" wrapText="true" indent="0" shrinkToFit="false"/>
      <protection locked="false" hidden="false"/>
    </xf>
    <xf numFmtId="166" fontId="6" fillId="0" borderId="0" xfId="24" applyFont="true" applyBorder="true" applyAlignment="true" applyProtection="true">
      <alignment horizontal="left" vertical="bottom" textRotation="0" wrapText="false" indent="0" shrinkToFit="false"/>
      <protection locked="true" hidden="false"/>
    </xf>
    <xf numFmtId="164" fontId="16" fillId="0" borderId="0" xfId="24" applyFont="true" applyBorder="false" applyAlignment="true" applyProtection="true">
      <alignment horizontal="left" vertical="bottom" textRotation="0" wrapText="false" indent="0" shrinkToFit="false"/>
      <protection locked="false" hidden="false"/>
    </xf>
    <xf numFmtId="164" fontId="16" fillId="0" borderId="0" xfId="24" applyFont="true" applyBorder="false" applyAlignment="false" applyProtection="true">
      <alignment horizontal="general" vertical="bottom" textRotation="0" wrapText="false" indent="0" shrinkToFit="false"/>
      <protection locked="true" hidden="false"/>
    </xf>
    <xf numFmtId="166" fontId="16" fillId="0" borderId="0" xfId="25" applyFont="true" applyBorder="false" applyAlignment="false" applyProtection="false">
      <alignment horizontal="general" vertical="bottom" textRotation="0" wrapText="false" indent="0" shrinkToFit="false"/>
      <protection locked="true" hidden="false"/>
    </xf>
    <xf numFmtId="166" fontId="14" fillId="2" borderId="3" xfId="25" applyFont="true" applyBorder="true" applyAlignment="true" applyProtection="true">
      <alignment horizontal="center" vertical="bottom" textRotation="0" wrapText="false" indent="0" shrinkToFit="false"/>
      <protection locked="false" hidden="false"/>
    </xf>
    <xf numFmtId="164" fontId="14" fillId="2" borderId="4" xfId="25" applyFont="true" applyBorder="true" applyAlignment="true" applyProtection="true">
      <alignment horizontal="center" vertical="bottom" textRotation="0" wrapText="false" indent="0" shrinkToFit="false"/>
      <protection locked="false" hidden="false"/>
    </xf>
    <xf numFmtId="166" fontId="16" fillId="0" borderId="0" xfId="25" applyFont="true" applyBorder="false" applyAlignment="false" applyProtection="true">
      <alignment horizontal="general" vertical="bottom" textRotation="0" wrapText="false" indent="0" shrinkToFit="false"/>
      <protection locked="fals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6" fontId="15" fillId="2" borderId="5" xfId="25" applyFont="true" applyBorder="true" applyAlignment="true" applyProtection="true">
      <alignment horizontal="center" vertical="center" textRotation="0" wrapText="true" indent="0" shrinkToFit="false"/>
      <protection locked="false" hidden="false"/>
    </xf>
    <xf numFmtId="166" fontId="15" fillId="2" borderId="8" xfId="25" applyFont="true" applyBorder="true" applyAlignment="true" applyProtection="true">
      <alignment horizontal="center" vertical="center" textRotation="0" wrapText="true" indent="0" shrinkToFit="false"/>
      <protection locked="false" hidden="false"/>
    </xf>
    <xf numFmtId="166" fontId="15" fillId="2" borderId="7" xfId="25"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false" applyProtection="true">
      <alignment horizontal="general" vertical="bottom" textRotation="0" wrapText="false" indent="0" shrinkToFit="false"/>
      <protection locked="true" hidden="false"/>
    </xf>
    <xf numFmtId="170" fontId="16" fillId="0" borderId="3" xfId="25" applyFont="true" applyBorder="true" applyAlignment="false" applyProtection="true">
      <alignment horizontal="general" vertical="bottom" textRotation="0" wrapText="false" indent="0" shrinkToFit="false"/>
      <protection locked="false" hidden="false"/>
    </xf>
    <xf numFmtId="169" fontId="16" fillId="0" borderId="0" xfId="19" applyFont="true" applyBorder="true" applyAlignment="true" applyProtection="true">
      <alignment horizontal="general" vertical="bottom" textRotation="0" wrapText="false" indent="0" shrinkToFit="false"/>
      <protection locked="false" hidden="false"/>
    </xf>
    <xf numFmtId="164" fontId="16" fillId="0" borderId="3" xfId="25" applyFont="true" applyBorder="true" applyAlignment="false" applyProtection="true">
      <alignment horizontal="general" vertical="bottom" textRotation="0" wrapText="false" indent="0" shrinkToFit="false"/>
      <protection locked="true" hidden="false"/>
    </xf>
    <xf numFmtId="164" fontId="16" fillId="0" borderId="10" xfId="25" applyFont="true" applyBorder="true" applyAlignment="false" applyProtection="true">
      <alignment horizontal="general" vertical="bottom" textRotation="0" wrapText="false" indent="0" shrinkToFit="false"/>
      <protection locked="true" hidden="false"/>
    </xf>
    <xf numFmtId="170" fontId="15" fillId="2" borderId="22" xfId="25" applyFont="true" applyBorder="true" applyAlignment="false" applyProtection="true">
      <alignment horizontal="general" vertical="bottom" textRotation="0" wrapText="false" indent="0" shrinkToFit="false"/>
      <protection locked="false" hidden="false"/>
    </xf>
    <xf numFmtId="170" fontId="15" fillId="2" borderId="24" xfId="25" applyFont="true" applyBorder="true" applyAlignment="false" applyProtection="true">
      <alignment horizontal="general" vertical="bottom" textRotation="0" wrapText="false" indent="0" shrinkToFit="false"/>
      <protection locked="fals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66" fontId="18" fillId="0" borderId="0" xfId="25" applyFont="true" applyBorder="false" applyAlignment="false" applyProtection="true">
      <alignment horizontal="general" vertical="bottom" textRotation="0" wrapText="false" indent="0" shrinkToFit="false"/>
      <protection locked="false" hidden="false"/>
    </xf>
    <xf numFmtId="170" fontId="15" fillId="2" borderId="26" xfId="25" applyFont="true" applyBorder="true" applyAlignment="false" applyProtection="true">
      <alignment horizontal="general" vertical="bottom" textRotation="0" wrapText="false" indent="0" shrinkToFit="false"/>
      <protection locked="false" hidden="false"/>
    </xf>
    <xf numFmtId="170" fontId="15" fillId="2" borderId="28" xfId="25" applyFont="true" applyBorder="true" applyAlignment="false" applyProtection="true">
      <alignment horizontal="general" vertical="bottom" textRotation="0" wrapText="false" indent="0" shrinkToFit="false"/>
      <protection locked="false" hidden="false"/>
    </xf>
    <xf numFmtId="170" fontId="15" fillId="2" borderId="8" xfId="25" applyFont="true" applyBorder="true" applyAlignment="false" applyProtection="true">
      <alignment horizontal="general" vertical="bottom" textRotation="0" wrapText="false" indent="0" shrinkToFit="false"/>
      <protection locked="false" hidden="false"/>
    </xf>
    <xf numFmtId="170" fontId="15" fillId="2" borderId="7" xfId="25" applyFont="true" applyBorder="true" applyAlignment="false" applyProtection="true">
      <alignment horizontal="general" vertical="bottom" textRotation="0" wrapText="false" indent="0" shrinkToFit="false"/>
      <protection locked="false" hidden="false"/>
    </xf>
    <xf numFmtId="167" fontId="16" fillId="0" borderId="0" xfId="19" applyFont="true" applyBorder="true" applyAlignment="true" applyProtection="true">
      <alignment horizontal="general" vertical="bottom" textRotation="0" wrapText="false" indent="0" shrinkToFit="false"/>
      <protection locked="false" hidden="false"/>
    </xf>
    <xf numFmtId="164" fontId="16" fillId="0" borderId="2" xfId="25" applyFont="true" applyBorder="true" applyAlignment="true" applyProtection="true">
      <alignment horizontal="left" vertical="bottom" textRotation="0" wrapText="false" indent="0" shrinkToFit="false"/>
      <protection locked="false" hidden="false"/>
    </xf>
    <xf numFmtId="166" fontId="16" fillId="0" borderId="0" xfId="25" applyFont="true" applyBorder="true" applyAlignment="false" applyProtection="true">
      <alignment horizontal="general" vertical="bottom" textRotation="0" wrapText="false" indent="0" shrinkToFit="false"/>
      <protection locked="false" hidden="false"/>
    </xf>
    <xf numFmtId="166" fontId="16" fillId="0" borderId="1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true" applyAlignment="true" applyProtection="true">
      <alignment horizontal="justify" vertical="bottom" textRotation="0" wrapText="true" indent="0" shrinkToFit="false"/>
      <protection locked="false" hidden="false"/>
    </xf>
    <xf numFmtId="164" fontId="16" fillId="0" borderId="0" xfId="25" applyFont="true" applyBorder="false" applyAlignment="true" applyProtection="true">
      <alignment horizontal="left" vertical="bottom" textRotation="0" wrapText="false" indent="0" shrinkToFit="false"/>
      <protection locked="false" hidden="false"/>
    </xf>
    <xf numFmtId="164" fontId="16" fillId="0" borderId="0" xfId="25" applyFont="true" applyBorder="false" applyAlignment="false" applyProtection="true">
      <alignment horizontal="general" vertical="bottom" textRotation="0" wrapText="false" indent="0" shrinkToFit="false"/>
      <protection locked="fals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70" fontId="16" fillId="0" borderId="0" xfId="25" applyFont="true" applyBorder="false" applyAlignment="false" applyProtection="true">
      <alignment horizontal="general" vertical="bottom" textRotation="0" wrapText="false" indent="0" shrinkToFit="false"/>
      <protection locked="false" hidden="false"/>
    </xf>
    <xf numFmtId="166" fontId="16" fillId="0" borderId="0" xfId="26" applyFont="true" applyBorder="false" applyAlignment="false" applyProtection="false">
      <alignment horizontal="general" vertical="bottom" textRotation="0" wrapText="false" indent="0" shrinkToFit="false"/>
      <protection locked="true" hidden="false"/>
    </xf>
    <xf numFmtId="166" fontId="14" fillId="2" borderId="3" xfId="26" applyFont="true" applyBorder="true" applyAlignment="true" applyProtection="true">
      <alignment horizontal="center" vertical="bottom" textRotation="0" wrapText="false" indent="0" shrinkToFit="false"/>
      <protection locked="false" hidden="false"/>
    </xf>
    <xf numFmtId="164" fontId="14" fillId="2" borderId="4" xfId="26" applyFont="true" applyBorder="true" applyAlignment="true" applyProtection="true">
      <alignment horizontal="center" vertical="bottom" textRotation="0" wrapText="false" indent="0" shrinkToFit="false"/>
      <protection locked="false" hidden="false"/>
    </xf>
    <xf numFmtId="166" fontId="16" fillId="0" borderId="0" xfId="26" applyFont="true" applyBorder="false" applyAlignment="false" applyProtection="true">
      <alignment horizontal="general" vertical="bottom" textRotation="0" wrapText="false" indent="0" shrinkToFit="false"/>
      <protection locked="fals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6" fontId="15" fillId="2" borderId="5" xfId="26" applyFont="true" applyBorder="true" applyAlignment="true" applyProtection="true">
      <alignment horizontal="center" vertical="center" textRotation="0" wrapText="true" indent="0" shrinkToFit="false"/>
      <protection locked="false" hidden="false"/>
    </xf>
    <xf numFmtId="166" fontId="15" fillId="2" borderId="8" xfId="26" applyFont="true" applyBorder="true" applyAlignment="true" applyProtection="true">
      <alignment horizontal="center" vertical="center" textRotation="0" wrapText="true" indent="0" shrinkToFit="false"/>
      <protection locked="false" hidden="false"/>
    </xf>
    <xf numFmtId="166" fontId="15" fillId="2" borderId="7" xfId="26" applyFont="true" applyBorder="true" applyAlignment="true" applyProtection="true">
      <alignment horizontal="center" vertical="center" textRotation="0" wrapText="true" indent="0" shrinkToFit="false"/>
      <protection locked="false" hidden="false"/>
    </xf>
    <xf numFmtId="164" fontId="16" fillId="0" borderId="2" xfId="26" applyFont="true" applyBorder="true" applyAlignment="false" applyProtection="true">
      <alignment horizontal="general" vertical="bottom" textRotation="0" wrapText="false" indent="0" shrinkToFit="false"/>
      <protection locked="true" hidden="false"/>
    </xf>
    <xf numFmtId="170" fontId="16" fillId="0" borderId="3" xfId="26" applyFont="true" applyBorder="true" applyAlignment="false" applyProtection="true">
      <alignment horizontal="general" vertical="bottom" textRotation="0" wrapText="false" indent="0" shrinkToFit="false"/>
      <protection locked="false" hidden="false"/>
    </xf>
    <xf numFmtId="170" fontId="16" fillId="0" borderId="3" xfId="26" applyFont="true" applyBorder="true" applyAlignment="false" applyProtection="false">
      <alignment horizontal="general" vertical="bottom" textRotation="0" wrapText="false" indent="0" shrinkToFit="false"/>
      <protection locked="true" hidden="false"/>
    </xf>
    <xf numFmtId="164" fontId="16" fillId="0" borderId="10" xfId="26" applyFont="true" applyBorder="true" applyAlignment="false" applyProtection="true">
      <alignment horizontal="general" vertical="bottom" textRotation="0" wrapText="false" indent="0" shrinkToFit="false"/>
      <protection locked="true" hidden="false"/>
    </xf>
    <xf numFmtId="170" fontId="15" fillId="2" borderId="22" xfId="26" applyFont="true" applyBorder="true" applyAlignment="false" applyProtection="true">
      <alignment horizontal="general" vertical="bottom" textRotation="0" wrapText="false" indent="0" shrinkToFit="false"/>
      <protection locked="false" hidden="false"/>
    </xf>
    <xf numFmtId="170" fontId="15" fillId="2" borderId="24" xfId="26" applyFont="true" applyBorder="true" applyAlignment="false" applyProtection="true">
      <alignment horizontal="general" vertical="bottom" textRotation="0" wrapText="false" indent="0" shrinkToFit="false"/>
      <protection locked="false" hidden="false"/>
    </xf>
    <xf numFmtId="166" fontId="18" fillId="0" borderId="0" xfId="26" applyFont="true" applyBorder="false" applyAlignment="false" applyProtection="true">
      <alignment horizontal="general" vertical="bottom" textRotation="0" wrapText="false" indent="0" shrinkToFit="false"/>
      <protection locked="false" hidden="false"/>
    </xf>
    <xf numFmtId="170" fontId="15" fillId="2" borderId="26" xfId="26" applyFont="true" applyBorder="true" applyAlignment="false" applyProtection="true">
      <alignment horizontal="general" vertical="bottom" textRotation="0" wrapText="false" indent="0" shrinkToFit="false"/>
      <protection locked="false" hidden="false"/>
    </xf>
    <xf numFmtId="170" fontId="15" fillId="2" borderId="28" xfId="26" applyFont="true" applyBorder="true" applyAlignment="false" applyProtection="true">
      <alignment horizontal="general" vertical="bottom" textRotation="0" wrapText="false" indent="0" shrinkToFit="false"/>
      <protection locked="false" hidden="false"/>
    </xf>
    <xf numFmtId="170" fontId="15" fillId="2" borderId="8" xfId="26" applyFont="true" applyBorder="true" applyAlignment="false" applyProtection="true">
      <alignment horizontal="general" vertical="bottom" textRotation="0" wrapText="false" indent="0" shrinkToFit="false"/>
      <protection locked="false" hidden="false"/>
    </xf>
    <xf numFmtId="170" fontId="15" fillId="2" borderId="7" xfId="26" applyFont="true" applyBorder="true" applyAlignment="false" applyProtection="true">
      <alignment horizontal="general" vertical="bottom" textRotation="0" wrapText="false" indent="0" shrinkToFit="false"/>
      <protection locked="false" hidden="false"/>
    </xf>
    <xf numFmtId="164" fontId="16" fillId="0" borderId="9" xfId="26" applyFont="true" applyBorder="true" applyAlignment="true" applyProtection="true">
      <alignment horizontal="left" vertical="bottom" textRotation="0" wrapText="false" indent="0" shrinkToFit="false"/>
      <protection locked="false" hidden="false"/>
    </xf>
    <xf numFmtId="164" fontId="16" fillId="0" borderId="0" xfId="26" applyFont="true" applyBorder="true" applyAlignment="true" applyProtection="true">
      <alignment horizontal="justify" vertical="bottom" textRotation="0" wrapText="true" indent="0" shrinkToFit="false"/>
      <protection locked="false" hidden="false"/>
    </xf>
    <xf numFmtId="166" fontId="6" fillId="0" borderId="0" xfId="26" applyFont="tru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70" fontId="16" fillId="0" borderId="0" xfId="26" applyFont="true" applyBorder="false" applyAlignment="false" applyProtection="true">
      <alignment horizontal="general" vertical="bottom" textRotation="0" wrapText="false" indent="0" shrinkToFit="false"/>
      <protection locked="fals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5" fontId="6" fillId="0" borderId="0" xfId="27" applyFont="true" applyBorder="true" applyAlignment="false" applyProtection="false">
      <alignment horizontal="general" vertical="bottom" textRotation="0" wrapText="false" indent="0" shrinkToFit="false"/>
      <protection locked="true" hidden="false"/>
    </xf>
    <xf numFmtId="166" fontId="14" fillId="2" borderId="3" xfId="24" applyFont="true" applyBorder="true" applyAlignment="true" applyProtection="false">
      <alignment horizontal="center" vertical="bottom" textRotation="0" wrapText="false" indent="0" shrinkToFit="false"/>
      <protection locked="true" hidden="false"/>
    </xf>
    <xf numFmtId="173" fontId="6" fillId="0" borderId="0" xfId="27" applyFont="true" applyBorder="false" applyAlignment="false" applyProtection="false">
      <alignment horizontal="general" vertical="bottom" textRotation="0" wrapText="false" indent="0" shrinkToFit="false"/>
      <protection locked="true" hidden="false"/>
    </xf>
    <xf numFmtId="164" fontId="14" fillId="2" borderId="4" xfId="24" applyFont="true" applyBorder="true" applyAlignment="true" applyProtection="false">
      <alignment horizontal="center" vertical="bottom" textRotation="0" wrapText="false" indent="0" shrinkToFit="false"/>
      <protection locked="true" hidden="false"/>
    </xf>
    <xf numFmtId="173" fontId="15" fillId="2" borderId="30" xfId="27" applyFont="true" applyBorder="true" applyAlignment="true" applyProtection="false">
      <alignment horizontal="center" vertical="center" textRotation="0" wrapText="true" indent="0" shrinkToFit="false"/>
      <protection locked="true" hidden="false"/>
    </xf>
    <xf numFmtId="173" fontId="15" fillId="0" borderId="0" xfId="27" applyFont="true" applyBorder="true" applyAlignment="true" applyProtection="false">
      <alignment horizontal="center" vertical="center" textRotation="0" wrapText="true" indent="0" shrinkToFit="false"/>
      <protection locked="true" hidden="false"/>
    </xf>
    <xf numFmtId="165" fontId="15" fillId="2" borderId="5" xfId="27" applyFont="true" applyBorder="true" applyAlignment="true" applyProtection="false">
      <alignment horizontal="center" vertical="center" textRotation="0" wrapText="true" indent="0" shrinkToFit="false"/>
      <protection locked="true" hidden="false"/>
    </xf>
    <xf numFmtId="165" fontId="15" fillId="2" borderId="8" xfId="27" applyFont="true" applyBorder="true" applyAlignment="true" applyProtection="false">
      <alignment horizontal="center" vertical="center" textRotation="0" wrapText="true" indent="0" shrinkToFit="false"/>
      <protection locked="true" hidden="false"/>
    </xf>
    <xf numFmtId="165" fontId="15" fillId="2" borderId="7" xfId="27" applyFont="true" applyBorder="true" applyAlignment="true" applyProtection="false">
      <alignment horizontal="center" vertical="center" textRotation="0" wrapText="true" indent="0" shrinkToFit="false"/>
      <protection locked="true" hidden="false"/>
    </xf>
    <xf numFmtId="173" fontId="6" fillId="0" borderId="0" xfId="27" applyFont="true" applyBorder="true" applyAlignment="true" applyProtection="false">
      <alignment horizontal="center" vertical="center" textRotation="0" wrapText="true" indent="0" shrinkToFit="false"/>
      <protection locked="true" hidden="false"/>
    </xf>
    <xf numFmtId="173" fontId="15" fillId="2" borderId="31" xfId="27" applyFont="true" applyBorder="true" applyAlignment="true" applyProtection="false">
      <alignment horizontal="center" vertical="center" textRotation="90" wrapText="true" indent="0" shrinkToFit="false"/>
      <protection locked="true" hidden="false"/>
    </xf>
    <xf numFmtId="165" fontId="6" fillId="0" borderId="3" xfId="27" applyFont="true" applyBorder="true" applyAlignment="true" applyProtection="false">
      <alignment horizontal="general" vertical="center" textRotation="0" wrapText="true" indent="0" shrinkToFit="false"/>
      <protection locked="true" hidden="false"/>
    </xf>
    <xf numFmtId="170" fontId="6" fillId="0" borderId="3" xfId="27" applyFont="true" applyBorder="true" applyAlignment="true" applyProtection="false">
      <alignment horizontal="general" vertical="center" textRotation="0" wrapText="false" indent="0" shrinkToFit="false"/>
      <protection locked="true" hidden="false"/>
    </xf>
    <xf numFmtId="173" fontId="6" fillId="0" borderId="30" xfId="27" applyFont="true" applyBorder="true" applyAlignment="true" applyProtection="false">
      <alignment horizontal="center" vertical="center" textRotation="0" wrapText="true" indent="0" shrinkToFit="false"/>
      <protection locked="true" hidden="false"/>
    </xf>
    <xf numFmtId="165" fontId="15" fillId="2" borderId="21" xfId="27" applyFont="true" applyBorder="true" applyAlignment="true" applyProtection="false">
      <alignment horizontal="general" vertical="center" textRotation="0" wrapText="true" indent="0" shrinkToFit="false"/>
      <protection locked="true" hidden="false"/>
    </xf>
    <xf numFmtId="170" fontId="15" fillId="2" borderId="22" xfId="0" applyFont="true" applyBorder="true" applyAlignment="true" applyProtection="false">
      <alignment horizontal="general" vertical="center" textRotation="0" wrapText="false" indent="0" shrinkToFit="false"/>
      <protection locked="true" hidden="false"/>
    </xf>
    <xf numFmtId="170" fontId="15" fillId="2" borderId="24" xfId="0" applyFont="true" applyBorder="true" applyAlignment="true" applyProtection="false">
      <alignment horizontal="general" vertical="center" textRotation="0" wrapText="false" indent="0" shrinkToFit="false"/>
      <protection locked="true" hidden="false"/>
    </xf>
    <xf numFmtId="165" fontId="15" fillId="2" borderId="25" xfId="27" applyFont="true" applyBorder="true" applyAlignment="true" applyProtection="false">
      <alignment horizontal="general" vertical="center" textRotation="0" wrapText="true" indent="0" shrinkToFit="false"/>
      <protection locked="true" hidden="false"/>
    </xf>
    <xf numFmtId="170" fontId="15" fillId="2" borderId="26" xfId="0" applyFont="true" applyBorder="true" applyAlignment="true" applyProtection="false">
      <alignment horizontal="general" vertical="center" textRotation="0" wrapText="false" indent="0" shrinkToFit="false"/>
      <protection locked="true" hidden="false"/>
    </xf>
    <xf numFmtId="170" fontId="15" fillId="2" borderId="28" xfId="0" applyFont="true" applyBorder="true" applyAlignment="true" applyProtection="false">
      <alignment horizontal="general" vertical="center" textRotation="0" wrapText="false" indent="0" shrinkToFit="false"/>
      <protection locked="true" hidden="false"/>
    </xf>
    <xf numFmtId="165" fontId="15" fillId="2" borderId="5" xfId="0" applyFont="true" applyBorder="true" applyAlignment="true" applyProtection="true">
      <alignment horizontal="general" vertical="center" textRotation="0" wrapText="true" indent="0" shrinkToFit="false"/>
      <protection locked="true" hidden="false"/>
    </xf>
    <xf numFmtId="170" fontId="15" fillId="2" borderId="8" xfId="0" applyFont="true" applyBorder="true" applyAlignment="true" applyProtection="false">
      <alignment horizontal="general" vertical="center" textRotation="0" wrapText="false" indent="0" shrinkToFit="false"/>
      <protection locked="true" hidden="false"/>
    </xf>
    <xf numFmtId="170" fontId="15" fillId="2" borderId="7"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15" fillId="2" borderId="32" xfId="0" applyFont="true" applyBorder="true" applyAlignment="true" applyProtection="false">
      <alignment horizontal="center" vertical="center" textRotation="90" wrapText="tru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70" fontId="6" fillId="0" borderId="10" xfId="27"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true" applyProtection="false">
      <alignment horizontal="center" vertical="center" textRotation="0" wrapText="true" indent="0" shrinkToFit="false"/>
      <protection locked="true" hidden="false"/>
    </xf>
    <xf numFmtId="165" fontId="15" fillId="2" borderId="25" xfId="0" applyFont="true" applyBorder="true" applyAlignment="true" applyProtection="true">
      <alignment horizontal="general" vertical="center" textRotation="0" wrapText="true" indent="0" shrinkToFit="false"/>
      <protection locked="true" hidden="false"/>
    </xf>
    <xf numFmtId="165" fontId="15" fillId="2" borderId="34"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73" fontId="6" fillId="0" borderId="0" xfId="27" applyFont="true" applyBorder="true" applyAlignment="true" applyProtection="false">
      <alignment horizontal="center" vertical="bottom" textRotation="0" wrapText="false" indent="0" shrinkToFit="false"/>
      <protection locked="true" hidden="false"/>
    </xf>
    <xf numFmtId="164" fontId="16" fillId="0" borderId="2" xfId="27" applyFont="true" applyBorder="true" applyAlignment="true" applyProtection="true">
      <alignment horizontal="left" vertical="bottom" textRotation="0" wrapText="true" indent="0" shrinkToFit="false"/>
      <protection locked="false" hidden="false"/>
    </xf>
    <xf numFmtId="164" fontId="16" fillId="0" borderId="10" xfId="27" applyFont="true" applyBorder="true" applyAlignment="true" applyProtection="true">
      <alignment horizontal="left" vertical="bottom" textRotation="0" wrapText="true" indent="0" shrinkToFit="false"/>
      <protection locked="false" hidden="false"/>
    </xf>
    <xf numFmtId="164" fontId="16" fillId="0" borderId="0" xfId="27" applyFont="true" applyBorder="true" applyAlignment="true" applyProtection="true">
      <alignment horizontal="left" vertical="bottom" textRotation="0" wrapText="false" indent="0" shrinkToFit="false"/>
      <protection locked="false" hidden="false"/>
    </xf>
    <xf numFmtId="164" fontId="16" fillId="0" borderId="0" xfId="27" applyFont="true" applyBorder="false" applyAlignment="true" applyProtection="true">
      <alignment horizontal="left" vertical="bottom" textRotation="0" wrapText="false" indent="0" shrinkToFit="false"/>
      <protection locked="false" hidden="false"/>
    </xf>
    <xf numFmtId="166" fontId="19" fillId="0" borderId="0" xfId="24" applyFont="true" applyBorder="false" applyAlignment="true" applyProtection="false">
      <alignment horizontal="center" vertical="bottom" textRotation="0" wrapText="false" indent="0" shrinkToFit="false"/>
      <protection locked="true" hidden="false"/>
    </xf>
    <xf numFmtId="173" fontId="8" fillId="0" borderId="0" xfId="27" applyFont="true" applyBorder="false" applyAlignment="true" applyProtection="false">
      <alignment horizontal="center" vertical="bottom" textRotation="0" wrapText="false" indent="0" shrinkToFit="false"/>
      <protection locked="true" hidden="false"/>
    </xf>
    <xf numFmtId="165" fontId="14" fillId="2" borderId="4" xfId="24" applyFont="true" applyBorder="true" applyAlignment="true" applyProtection="false">
      <alignment horizontal="center" vertical="bottom" textRotation="0" wrapText="false" indent="0" shrinkToFit="false"/>
      <protection locked="true" hidden="false"/>
    </xf>
    <xf numFmtId="165" fontId="15" fillId="2" borderId="31" xfId="0" applyFont="true" applyBorder="true" applyAlignment="true" applyProtection="false">
      <alignment horizontal="center" vertical="center" textRotation="9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true">
      <alignment horizontal="general" vertical="center" textRotation="0" wrapText="true" indent="0" shrinkToFit="false"/>
      <protection locked="false" hidden="false"/>
    </xf>
    <xf numFmtId="170" fontId="6" fillId="0" borderId="3" xfId="27" applyFont="true" applyBorder="true" applyAlignment="false" applyProtection="false">
      <alignment horizontal="general" vertical="bottom" textRotation="0" wrapText="false" indent="0" shrinkToFit="false"/>
      <protection locked="true" hidden="false"/>
    </xf>
    <xf numFmtId="165" fontId="15" fillId="2" borderId="35" xfId="0" applyFont="true" applyBorder="true" applyAlignment="true" applyProtection="false">
      <alignment horizontal="center" vertical="center" textRotation="0" wrapText="true" indent="0" shrinkToFit="false"/>
      <protection locked="true" hidden="false"/>
    </xf>
    <xf numFmtId="165" fontId="15" fillId="2" borderId="21" xfId="0" applyFont="true" applyBorder="true" applyAlignment="true" applyProtection="false">
      <alignment horizontal="general" vertical="center" textRotation="0" wrapText="true" indent="0" shrinkToFit="false"/>
      <protection locked="true" hidden="false"/>
    </xf>
    <xf numFmtId="170" fontId="15" fillId="2" borderId="22" xfId="0" applyFont="true" applyBorder="true" applyAlignment="true" applyProtection="false">
      <alignment horizontal="general" vertical="center" textRotation="0" wrapText="true" indent="0" shrinkToFit="false"/>
      <protection locked="true" hidden="false"/>
    </xf>
    <xf numFmtId="170" fontId="6" fillId="0" borderId="10" xfId="27" applyFont="true" applyBorder="true" applyAlignment="false" applyProtection="false">
      <alignment horizontal="general" vertical="bottom" textRotation="0" wrapText="false" indent="0" shrinkToFit="false"/>
      <protection locked="true" hidden="false"/>
    </xf>
    <xf numFmtId="165" fontId="15" fillId="2" borderId="25" xfId="0" applyFont="true" applyBorder="true" applyAlignment="true" applyProtection="false">
      <alignment horizontal="general" vertical="center" textRotation="0" wrapText="true" indent="0" shrinkToFit="false"/>
      <protection locked="true" hidden="false"/>
    </xf>
    <xf numFmtId="170" fontId="15" fillId="2" borderId="26" xfId="0" applyFont="true" applyBorder="true" applyAlignment="true" applyProtection="false">
      <alignment horizontal="general" vertical="center" textRotation="0" wrapText="true" indent="0" shrinkToFit="false"/>
      <protection locked="true" hidden="false"/>
    </xf>
    <xf numFmtId="165" fontId="15" fillId="0" borderId="36" xfId="0" applyFont="true" applyBorder="true" applyAlignment="true" applyProtection="false">
      <alignment horizontal="center" vertical="center" textRotation="0" wrapText="true" indent="0" shrinkToFit="false"/>
      <protection locked="true" hidden="false"/>
    </xf>
    <xf numFmtId="170" fontId="15" fillId="2" borderId="8" xfId="0" applyFont="true" applyBorder="true" applyAlignment="true" applyProtection="false">
      <alignment horizontal="general" vertical="center" textRotation="0" wrapText="true" indent="0" shrinkToFit="false"/>
      <protection locked="true" hidden="false"/>
    </xf>
    <xf numFmtId="165" fontId="15" fillId="2" borderId="9" xfId="0" applyFont="true" applyBorder="true" applyAlignment="true" applyProtection="false">
      <alignment horizontal="center" vertical="center" textRotation="90" wrapText="true" indent="0" shrinkToFit="false"/>
      <protection locked="true" hidden="false"/>
    </xf>
    <xf numFmtId="165" fontId="15" fillId="2" borderId="21" xfId="0" applyFont="true" applyBorder="true" applyAlignment="true" applyProtection="true">
      <alignment horizontal="general" vertical="center" textRotation="0" wrapText="true" indent="0" shrinkToFit="false"/>
      <protection locked="true" hidden="false"/>
    </xf>
    <xf numFmtId="165" fontId="6" fillId="0" borderId="0" xfId="27" applyFont="true" applyBorder="true" applyAlignment="true" applyProtection="false">
      <alignment horizontal="center" vertical="bottom" textRotation="0" wrapText="false" indent="0" shrinkToFit="false"/>
      <protection locked="true" hidden="false"/>
    </xf>
    <xf numFmtId="164" fontId="6" fillId="0" borderId="2" xfId="27" applyFont="true" applyBorder="true" applyAlignment="true" applyProtection="false">
      <alignment horizontal="left" vertical="bottom" textRotation="0" wrapText="true" indent="0" shrinkToFit="false"/>
      <protection locked="true" hidden="false"/>
    </xf>
    <xf numFmtId="164" fontId="6" fillId="0" borderId="10" xfId="27" applyFont="true" applyBorder="true" applyAlignment="true" applyProtection="false">
      <alignment horizontal="left" vertical="bottom" textRotation="0" wrapText="tru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2" borderId="4" xfId="24" applyFont="true" applyBorder="true" applyAlignment="true" applyProtection="false">
      <alignment horizontal="center" vertical="bottom" textRotation="0" wrapText="false" indent="0" shrinkToFit="false"/>
      <protection locked="true" hidden="false"/>
    </xf>
    <xf numFmtId="164" fontId="6" fillId="0" borderId="2" xfId="27" applyFont="true" applyBorder="true" applyAlignment="true" applyProtection="false">
      <alignment horizontal="left" vertical="bottom" textRotation="0" wrapText="false" indent="0" shrinkToFit="false"/>
      <protection locked="true" hidden="false"/>
    </xf>
    <xf numFmtId="164" fontId="6" fillId="0" borderId="10" xfId="27" applyFont="true" applyBorder="true" applyAlignment="true" applyProtection="false">
      <alignment horizontal="left" vertical="bottom" textRotation="0" wrapText="false" indent="0" shrinkToFit="false"/>
      <protection locked="true" hidden="false"/>
    </xf>
    <xf numFmtId="170" fontId="15" fillId="2" borderId="24" xfId="0" applyFont="true" applyBorder="true" applyAlignment="true" applyProtection="false">
      <alignment horizontal="general" vertical="center" textRotation="0" wrapText="true" indent="0" shrinkToFit="false"/>
      <protection locked="true" hidden="false"/>
    </xf>
    <xf numFmtId="170" fontId="15" fillId="2" borderId="28" xfId="0" applyFont="true" applyBorder="true" applyAlignment="true" applyProtection="false">
      <alignment horizontal="general" vertical="center" textRotation="0" wrapText="true" indent="0" shrinkToFit="false"/>
      <protection locked="true" hidden="false"/>
    </xf>
    <xf numFmtId="170" fontId="15" fillId="2" borderId="7" xfId="0" applyFont="true" applyBorder="true" applyAlignment="true" applyProtection="false">
      <alignment horizontal="general" vertical="center" textRotation="0" wrapText="true" indent="0" shrinkToFit="false"/>
      <protection locked="true" hidden="false"/>
    </xf>
    <xf numFmtId="165" fontId="6" fillId="0" borderId="0" xfId="28" applyFont="true" applyBorder="false" applyAlignment="false" applyProtection="false">
      <alignment horizontal="general" vertical="bottom" textRotation="0" wrapText="false" indent="0" shrinkToFit="false"/>
      <protection locked="true" hidden="false"/>
    </xf>
    <xf numFmtId="165" fontId="6" fillId="0" borderId="0" xfId="28" applyFont="true" applyBorder="true" applyAlignment="false" applyProtection="false">
      <alignment horizontal="general" vertical="bottom" textRotation="0" wrapText="false" indent="0" shrinkToFit="false"/>
      <protection locked="true" hidden="false"/>
    </xf>
    <xf numFmtId="173" fontId="6" fillId="0" borderId="0" xfId="28" applyFont="true" applyBorder="true" applyAlignment="false" applyProtection="false">
      <alignment horizontal="general" vertical="bottom" textRotation="0" wrapText="false" indent="0" shrinkToFit="false"/>
      <protection locked="true" hidden="false"/>
    </xf>
    <xf numFmtId="173" fontId="15" fillId="2" borderId="30" xfId="28" applyFont="true" applyBorder="true" applyAlignment="true" applyProtection="false">
      <alignment horizontal="center" vertical="center" textRotation="0" wrapText="true" indent="0" shrinkToFit="false"/>
      <protection locked="true" hidden="false"/>
    </xf>
    <xf numFmtId="165" fontId="15" fillId="2" borderId="37" xfId="27"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general" vertical="center" textRotation="0" wrapText="false" indent="0" shrinkToFit="false"/>
      <protection locked="false" hidden="false"/>
    </xf>
    <xf numFmtId="170" fontId="6" fillId="0" borderId="3" xfId="28"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15" fillId="2" borderId="9" xfId="0" applyFont="true" applyBorder="true" applyAlignment="true" applyProtection="true">
      <alignment horizontal="center" vertical="center" textRotation="0" wrapText="true" indent="0" shrinkToFit="false"/>
      <protection locked="true" hidden="false"/>
    </xf>
    <xf numFmtId="170" fontId="15" fillId="2" borderId="22" xfId="0" applyFont="true" applyBorder="true" applyAlignment="true" applyProtection="true">
      <alignment horizontal="general" vertical="center" textRotation="0" wrapText="false" indent="0" shrinkToFit="false"/>
      <protection locked="true" hidden="false"/>
    </xf>
    <xf numFmtId="170" fontId="15" fillId="2" borderId="24" xfId="0" applyFont="true" applyBorder="true" applyAlignment="true" applyProtection="true">
      <alignment horizontal="general" vertical="center" textRotation="0" wrapText="false" indent="0" shrinkToFit="false"/>
      <protection locked="true" hidden="false"/>
    </xf>
    <xf numFmtId="170" fontId="6" fillId="0" borderId="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70" fontId="6" fillId="0" borderId="3" xfId="28" applyFont="true" applyBorder="true" applyAlignment="true" applyProtection="false">
      <alignment horizontal="general" vertical="center" textRotation="0" wrapText="false" indent="0" shrinkToFit="false"/>
      <protection locked="true" hidden="false"/>
    </xf>
    <xf numFmtId="173" fontId="6" fillId="0" borderId="0" xfId="28" applyFont="true" applyBorder="true" applyAlignment="true" applyProtection="false">
      <alignment horizontal="center" vertical="bottom" textRotation="0" wrapText="false" indent="0" shrinkToFit="false"/>
      <protection locked="true" hidden="false"/>
    </xf>
    <xf numFmtId="164" fontId="6" fillId="0" borderId="2" xfId="28" applyFont="true" applyBorder="true" applyAlignment="true" applyProtection="false">
      <alignment horizontal="left" vertical="bottom" textRotation="0" wrapText="true" indent="0" shrinkToFit="false"/>
      <protection locked="true" hidden="false"/>
    </xf>
    <xf numFmtId="173" fontId="6" fillId="0" borderId="10" xfId="28" applyFont="true" applyBorder="true" applyAlignment="true" applyProtection="false">
      <alignment horizontal="left" vertical="bottom" textRotation="0" wrapText="true" indent="0" shrinkToFit="false"/>
      <protection locked="true" hidden="false"/>
    </xf>
    <xf numFmtId="164" fontId="6" fillId="0" borderId="0" xfId="28" applyFont="true" applyBorder="true" applyAlignment="true" applyProtection="false">
      <alignment horizontal="left" vertical="bottom" textRotation="0" wrapText="true" indent="0" shrinkToFit="false"/>
      <protection locked="true" hidden="false"/>
    </xf>
    <xf numFmtId="165" fontId="6" fillId="0" borderId="0" xfId="28" applyFont="true" applyBorder="false" applyAlignment="false" applyProtection="false">
      <alignment horizontal="general" vertical="bottom" textRotation="0" wrapText="false" indent="0" shrinkToFit="false"/>
      <protection locked="true" hidden="false"/>
    </xf>
    <xf numFmtId="166" fontId="7" fillId="0" borderId="0" xfId="24" applyFont="true" applyBorder="true" applyAlignment="true" applyProtection="false">
      <alignment horizontal="center" vertical="bottom" textRotation="0" wrapText="false" indent="0" shrinkToFit="false"/>
      <protection locked="true" hidden="false"/>
    </xf>
    <xf numFmtId="173" fontId="6" fillId="0" borderId="0" xfId="28" applyFont="true" applyBorder="false" applyAlignment="false" applyProtection="false">
      <alignment horizontal="general" vertical="bottom" textRotation="0" wrapText="false" indent="0" shrinkToFit="false"/>
      <protection locked="true" hidden="false"/>
    </xf>
    <xf numFmtId="170" fontId="6" fillId="0" borderId="2" xfId="28" applyFont="true" applyBorder="true" applyAlignment="true" applyProtection="false">
      <alignment horizontal="general" vertical="center" textRotation="0" wrapText="false" indent="0" shrinkToFit="false"/>
      <protection locked="true" hidden="false"/>
    </xf>
    <xf numFmtId="164" fontId="6" fillId="0" borderId="2" xfId="28" applyFont="true" applyBorder="true" applyAlignment="true" applyProtection="false">
      <alignment horizontal="left" vertical="bottom" textRotation="0" wrapText="false" indent="0" shrinkToFit="false"/>
      <protection locked="true" hidden="false"/>
    </xf>
    <xf numFmtId="164" fontId="6" fillId="0" borderId="10" xfId="28" applyFont="true" applyBorder="true" applyAlignment="true" applyProtection="false">
      <alignment horizontal="left" vertical="bottom" textRotation="0" wrapText="fals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70" fontId="6" fillId="0" borderId="0" xfId="28" applyFont="true" applyBorder="false" applyAlignment="false" applyProtection="false">
      <alignment horizontal="general" vertical="bottom" textRotation="0" wrapText="false" indent="0" shrinkToFit="false"/>
      <protection locked="true" hidden="false"/>
    </xf>
    <xf numFmtId="173" fontId="15" fillId="0" borderId="15" xfId="28" applyFont="true" applyBorder="true" applyAlignment="true" applyProtection="false">
      <alignment horizontal="center" vertical="center" textRotation="0" wrapText="true" indent="0" shrinkToFit="false"/>
      <protection locked="true" hidden="false"/>
    </xf>
    <xf numFmtId="165" fontId="15" fillId="2" borderId="31" xfId="0" applyFont="true" applyBorder="true" applyAlignment="true" applyProtection="true">
      <alignment horizontal="center" vertical="center" textRotation="90" wrapText="true" indent="0" shrinkToFit="false"/>
      <protection locked="true" hidden="false"/>
    </xf>
    <xf numFmtId="165" fontId="15" fillId="2" borderId="38" xfId="0" applyFont="true" applyBorder="true" applyAlignment="true" applyProtection="true">
      <alignment horizontal="center" vertical="center" textRotation="90" wrapText="true" indent="0" shrinkToFit="false"/>
      <protection locked="true" hidden="false"/>
    </xf>
    <xf numFmtId="165" fontId="15" fillId="2" borderId="32" xfId="0" applyFont="true" applyBorder="true" applyAlignment="true" applyProtection="true">
      <alignment horizontal="center" vertical="center" textRotation="90" wrapText="true" indent="0" shrinkToFit="false"/>
      <protection locked="true" hidden="false"/>
    </xf>
    <xf numFmtId="165" fontId="15" fillId="2" borderId="21" xfId="0" applyFont="true" applyBorder="true" applyAlignment="true" applyProtection="true">
      <alignment horizontal="left" vertical="center" textRotation="0" wrapText="true" indent="0" shrinkToFit="false"/>
      <protection locked="true" hidden="false"/>
    </xf>
    <xf numFmtId="164" fontId="6" fillId="0" borderId="10" xfId="28" applyFont="true" applyBorder="true" applyAlignment="true" applyProtection="false">
      <alignment horizontal="left" vertical="bottom" textRotation="0" wrapText="true" indent="0" shrinkToFit="false"/>
      <protection locked="true" hidden="false"/>
    </xf>
    <xf numFmtId="165" fontId="6" fillId="0" borderId="0" xfId="29" applyFont="true" applyBorder="false" applyAlignment="false" applyProtection="false">
      <alignment horizontal="general" vertical="bottom" textRotation="0" wrapText="false" indent="0" shrinkToFit="false"/>
      <protection locked="true" hidden="false"/>
    </xf>
    <xf numFmtId="165" fontId="6" fillId="0" borderId="0" xfId="29" applyFont="true" applyBorder="true" applyAlignment="false" applyProtection="false">
      <alignment horizontal="general" vertical="bottom" textRotation="0" wrapText="false" indent="0" shrinkToFit="false"/>
      <protection locked="true" hidden="false"/>
    </xf>
    <xf numFmtId="173" fontId="6" fillId="0" borderId="0" xfId="29" applyFont="true" applyBorder="false" applyAlignment="false" applyProtection="false">
      <alignment horizontal="general" vertical="bottom" textRotation="0" wrapText="false" indent="0" shrinkToFit="false"/>
      <protection locked="true" hidden="false"/>
    </xf>
    <xf numFmtId="173" fontId="15" fillId="2" borderId="30" xfId="29" applyFont="true" applyBorder="true" applyAlignment="true" applyProtection="false">
      <alignment horizontal="center" vertical="center" textRotation="0" wrapText="true" indent="0" shrinkToFit="false"/>
      <protection locked="true" hidden="false"/>
    </xf>
    <xf numFmtId="173" fontId="15" fillId="0" borderId="0" xfId="29"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true">
      <alignment horizontal="left" vertical="center" textRotation="0" wrapText="true" indent="0" shrinkToFit="false"/>
      <protection locked="true" hidden="false"/>
    </xf>
    <xf numFmtId="165" fontId="15" fillId="2" borderId="32"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70" fontId="6" fillId="0" borderId="3" xfId="29"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true">
      <alignment horizontal="center" vertical="center" textRotation="0" wrapText="true" indent="0" shrinkToFit="false"/>
      <protection locked="true" hidden="false"/>
    </xf>
    <xf numFmtId="170" fontId="6" fillId="0" borderId="3" xfId="30" applyFont="true" applyBorder="true" applyAlignment="true" applyProtection="true">
      <alignment horizontal="general" vertical="center" textRotation="0" wrapText="false" indent="0" shrinkToFit="false"/>
      <protection locked="false" hidden="false"/>
    </xf>
    <xf numFmtId="165" fontId="6" fillId="0" borderId="16" xfId="0" applyFont="true" applyBorder="true" applyAlignment="true" applyProtection="true">
      <alignment horizontal="left" vertical="center" textRotation="0" wrapText="true" indent="0" shrinkToFit="false"/>
      <protection locked="true" hidden="false"/>
    </xf>
    <xf numFmtId="165" fontId="6" fillId="0" borderId="14" xfId="0" applyFont="true" applyBorder="true" applyAlignment="true" applyProtection="true">
      <alignment horizontal="center" vertical="center" textRotation="0" wrapText="true" indent="0" shrinkToFit="false"/>
      <protection locked="true" hidden="false"/>
    </xf>
    <xf numFmtId="170" fontId="15" fillId="2" borderId="22" xfId="30" applyFont="true" applyBorder="true" applyAlignment="true" applyProtection="true">
      <alignment horizontal="right" vertical="center" textRotation="0" wrapText="false" indent="0" shrinkToFit="false"/>
      <protection locked="true" hidden="false"/>
    </xf>
    <xf numFmtId="170" fontId="15" fillId="2" borderId="24" xfId="30" applyFont="true" applyBorder="true" applyAlignment="true" applyProtection="true">
      <alignment horizontal="righ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70" fontId="15" fillId="2" borderId="26" xfId="30" applyFont="true" applyBorder="true" applyAlignment="true" applyProtection="true">
      <alignment horizontal="right" vertical="center" textRotation="0" wrapText="false" indent="0" shrinkToFit="false"/>
      <protection locked="true" hidden="false"/>
    </xf>
    <xf numFmtId="170" fontId="15" fillId="2" borderId="28" xfId="30" applyFont="true" applyBorder="true" applyAlignment="true" applyProtection="true">
      <alignment horizontal="right" vertical="center" textRotation="0" wrapText="false" indent="0" shrinkToFit="false"/>
      <protection locked="true" hidden="false"/>
    </xf>
    <xf numFmtId="170" fontId="15" fillId="2" borderId="8" xfId="30" applyFont="true" applyBorder="true" applyAlignment="true" applyProtection="true">
      <alignment horizontal="right" vertical="center" textRotation="0" wrapText="false" indent="0" shrinkToFit="false"/>
      <protection locked="true" hidden="false"/>
    </xf>
    <xf numFmtId="170" fontId="15" fillId="2" borderId="7" xfId="30" applyFont="true" applyBorder="true" applyAlignment="true" applyProtection="true">
      <alignment horizontal="right"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true" indent="0" shrinkToFit="false"/>
      <protection locked="true" hidden="false"/>
    </xf>
    <xf numFmtId="165" fontId="6" fillId="0" borderId="35" xfId="0" applyFont="true" applyBorder="true" applyAlignment="true" applyProtection="true">
      <alignment horizontal="center" vertical="center" textRotation="0" wrapText="true" indent="0" shrinkToFit="false"/>
      <protection locked="true" hidden="false"/>
    </xf>
    <xf numFmtId="165" fontId="6" fillId="0" borderId="17" xfId="29" applyFont="true" applyBorder="true" applyAlignment="false" applyProtection="false">
      <alignment horizontal="general" vertical="bottom" textRotation="0" wrapText="false" indent="0" shrinkToFit="false"/>
      <protection locked="true" hidden="false"/>
    </xf>
    <xf numFmtId="164" fontId="6" fillId="0" borderId="3" xfId="29" applyFont="true" applyBorder="true" applyAlignment="true" applyProtection="false">
      <alignment horizontal="left" vertical="bottom" textRotation="0" wrapText="true" indent="0" shrinkToFit="false"/>
      <protection locked="true" hidden="false"/>
    </xf>
    <xf numFmtId="164" fontId="6" fillId="0" borderId="10" xfId="29" applyFont="true" applyBorder="true" applyAlignment="true" applyProtection="false">
      <alignment horizontal="left" vertical="bottom" textRotation="0" wrapText="tru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5" fontId="6" fillId="0" borderId="0" xfId="29" applyFont="true" applyBorder="true" applyAlignment="false" applyProtection="false">
      <alignment horizontal="general" vertical="bottom" textRotation="0" wrapText="false" indent="0" shrinkToFit="false"/>
      <protection locked="true" hidden="false"/>
    </xf>
    <xf numFmtId="164" fontId="6" fillId="0" borderId="3" xfId="29" applyFont="true" applyBorder="true" applyAlignment="true" applyProtection="false">
      <alignment horizontal="left" vertical="bottom" textRotation="0" wrapText="false" indent="0" shrinkToFit="false"/>
      <protection locked="true" hidden="false"/>
    </xf>
    <xf numFmtId="164" fontId="6" fillId="0" borderId="10" xfId="29"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artera" xfId="21"/>
    <cellStyle name="Normal_financiera" xfId="22"/>
    <cellStyle name="Normal_Financiera 2001" xfId="23"/>
    <cellStyle name="Normal_Financiera_1" xfId="24"/>
    <cellStyle name="Normal_Financiera_2" xfId="25"/>
    <cellStyle name="Normal_Financiera_3" xfId="26"/>
    <cellStyle name="Normal_Financiera_4" xfId="27"/>
    <cellStyle name="Normal_Financiera_5" xfId="28"/>
    <cellStyle name="Normal_Financiera_6" xfId="29"/>
    <cellStyle name="Normal_linkpresentacion" xfId="30"/>
    <cellStyle name="Porcentual 2" xfId="31"/>
  </cellStyles>
  <dxfs count="142">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6629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9520</xdr:colOff>
      <xdr:row>6</xdr:row>
      <xdr:rowOff>780120</xdr:rowOff>
    </xdr:to>
    <xdr:pic>
      <xdr:nvPicPr>
        <xdr:cNvPr id="0" name="Picture 13" descr="supersaludgob_media"/>
        <xdr:cNvPicPr/>
      </xdr:nvPicPr>
      <xdr:blipFill>
        <a:blip r:embed="rId1"/>
        <a:stretch/>
      </xdr:blipFill>
      <xdr:spPr>
        <a:xfrm>
          <a:off x="0" y="0"/>
          <a:ext cx="2704320" cy="1751760"/>
        </a:xfrm>
        <a:prstGeom prst="rect">
          <a:avLst/>
        </a:prstGeom>
        <a:ln w="0">
          <a:noFill/>
        </a:ln>
      </xdr:spPr>
    </xdr:pic>
    <xdr:clientData/>
  </xdr:twoCellAnchor>
  <xdr:twoCellAnchor editAs="oneCell">
    <xdr:from>
      <xdr:col>0</xdr:col>
      <xdr:colOff>0</xdr:colOff>
      <xdr:row>32</xdr:row>
      <xdr:rowOff>0</xdr:rowOff>
    </xdr:from>
    <xdr:to>
      <xdr:col>0</xdr:col>
      <xdr:colOff>944280</xdr:colOff>
      <xdr:row>32</xdr:row>
      <xdr:rowOff>47520</xdr:rowOff>
    </xdr:to>
    <xdr:pic>
      <xdr:nvPicPr>
        <xdr:cNvPr id="1" name="Picture 41" descr="pie"/>
        <xdr:cNvPicPr/>
      </xdr:nvPicPr>
      <xdr:blipFill>
        <a:blip r:embed="rId2"/>
        <a:stretch/>
      </xdr:blipFill>
      <xdr:spPr>
        <a:xfrm>
          <a:off x="0" y="5877000"/>
          <a:ext cx="944280" cy="4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1</xdr:col>
      <xdr:colOff>446400</xdr:colOff>
      <xdr:row>30</xdr:row>
      <xdr:rowOff>47520</xdr:rowOff>
    </xdr:to>
    <xdr:pic>
      <xdr:nvPicPr>
        <xdr:cNvPr id="12" name="Picture 41" descr="pie"/>
        <xdr:cNvPicPr/>
      </xdr:nvPicPr>
      <xdr:blipFill>
        <a:blip r:embed="rId1"/>
        <a:stretch/>
      </xdr:blipFill>
      <xdr:spPr>
        <a:xfrm>
          <a:off x="0" y="6543720"/>
          <a:ext cx="935280" cy="4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1</xdr:col>
      <xdr:colOff>446400</xdr:colOff>
      <xdr:row>30</xdr:row>
      <xdr:rowOff>47160</xdr:rowOff>
    </xdr:to>
    <xdr:pic>
      <xdr:nvPicPr>
        <xdr:cNvPr id="13" name="Picture 41" descr="pie"/>
        <xdr:cNvPicPr/>
      </xdr:nvPicPr>
      <xdr:blipFill>
        <a:blip r:embed="rId1"/>
        <a:stretch/>
      </xdr:blipFill>
      <xdr:spPr>
        <a:xfrm>
          <a:off x="0" y="6353280"/>
          <a:ext cx="935280" cy="47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1</xdr:col>
      <xdr:colOff>369000</xdr:colOff>
      <xdr:row>29</xdr:row>
      <xdr:rowOff>47520</xdr:rowOff>
    </xdr:to>
    <xdr:pic>
      <xdr:nvPicPr>
        <xdr:cNvPr id="14" name="Picture 41" descr="pie"/>
        <xdr:cNvPicPr/>
      </xdr:nvPicPr>
      <xdr:blipFill>
        <a:blip r:embed="rId1"/>
        <a:stretch/>
      </xdr:blipFill>
      <xdr:spPr>
        <a:xfrm>
          <a:off x="0" y="5238720"/>
          <a:ext cx="94320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1</xdr:col>
      <xdr:colOff>258480</xdr:colOff>
      <xdr:row>29</xdr:row>
      <xdr:rowOff>47520</xdr:rowOff>
    </xdr:to>
    <xdr:pic>
      <xdr:nvPicPr>
        <xdr:cNvPr id="15" name="Picture 41" descr="pie"/>
        <xdr:cNvPicPr/>
      </xdr:nvPicPr>
      <xdr:blipFill>
        <a:blip r:embed="rId1"/>
        <a:stretch/>
      </xdr:blipFill>
      <xdr:spPr>
        <a:xfrm>
          <a:off x="0" y="5038560"/>
          <a:ext cx="936000" cy="47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0</xdr:rowOff>
    </xdr:from>
    <xdr:to>
      <xdr:col>1</xdr:col>
      <xdr:colOff>442800</xdr:colOff>
      <xdr:row>75</xdr:row>
      <xdr:rowOff>47520</xdr:rowOff>
    </xdr:to>
    <xdr:pic>
      <xdr:nvPicPr>
        <xdr:cNvPr id="16" name="Picture 41" descr="pie"/>
        <xdr:cNvPicPr/>
      </xdr:nvPicPr>
      <xdr:blipFill>
        <a:blip r:embed="rId1"/>
        <a:stretch/>
      </xdr:blipFill>
      <xdr:spPr>
        <a:xfrm>
          <a:off x="0" y="17668800"/>
          <a:ext cx="931680" cy="47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0</xdr:rowOff>
    </xdr:from>
    <xdr:to>
      <xdr:col>1</xdr:col>
      <xdr:colOff>442800</xdr:colOff>
      <xdr:row>75</xdr:row>
      <xdr:rowOff>47160</xdr:rowOff>
    </xdr:to>
    <xdr:pic>
      <xdr:nvPicPr>
        <xdr:cNvPr id="17" name="Picture 41" descr="pie"/>
        <xdr:cNvPicPr/>
      </xdr:nvPicPr>
      <xdr:blipFill>
        <a:blip r:embed="rId1"/>
        <a:stretch/>
      </xdr:blipFill>
      <xdr:spPr>
        <a:xfrm>
          <a:off x="0" y="18840600"/>
          <a:ext cx="931680" cy="4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1080</xdr:colOff>
      <xdr:row>5</xdr:row>
      <xdr:rowOff>57240</xdr:rowOff>
    </xdr:to>
    <xdr:sp>
      <xdr:nvSpPr>
        <xdr:cNvPr id="2" name="Title 7"/>
        <xdr:cNvSpPr/>
      </xdr:nvSpPr>
      <xdr:spPr>
        <a:xfrm>
          <a:off x="0" y="0"/>
          <a:ext cx="8761680" cy="72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66cc"/>
              </a:solidFill>
              <a:latin typeface="Verdana"/>
            </a:rPr>
            <a:t>Nota Informativa respecto de los Estados Financieros al 30 de septiembre de 2012</a:t>
          </a:r>
          <a:endParaRPr b="0" lang="en-US" sz="2000" spc="-1" strike="noStrike">
            <a:latin typeface="Times New Roman"/>
          </a:endParaRPr>
        </a:p>
      </xdr:txBody>
    </xdr:sp>
    <xdr:clientData/>
  </xdr:twoCellAnchor>
  <xdr:twoCellAnchor editAs="oneCell">
    <xdr:from>
      <xdr:col>0</xdr:col>
      <xdr:colOff>0</xdr:colOff>
      <xdr:row>5</xdr:row>
      <xdr:rowOff>47520</xdr:rowOff>
    </xdr:from>
    <xdr:to>
      <xdr:col>12</xdr:col>
      <xdr:colOff>612000</xdr:colOff>
      <xdr:row>37</xdr:row>
      <xdr:rowOff>114120</xdr:rowOff>
    </xdr:to>
    <xdr:sp>
      <xdr:nvSpPr>
        <xdr:cNvPr id="3" name="Content Placeholder 8"/>
        <xdr:cNvSpPr/>
      </xdr:nvSpPr>
      <xdr:spPr>
        <a:xfrm>
          <a:off x="0" y="714240"/>
          <a:ext cx="8742600" cy="4333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Verdana"/>
            </a:rPr>
            <a:t>A partir del 1 de enero de 2012, los Estados Financieros presentados por las Isapres se rigen por los estándares internacionales contables (IFRS), instruidos por esta Superintendencia en la Circular IF/N</a:t>
          </a:r>
          <a:r>
            <a:rPr b="0" lang="en-US" sz="1200" spc="-1" strike="noStrike">
              <a:solidFill>
                <a:srgbClr val="000000"/>
              </a:solidFill>
              <a:latin typeface="ヒラギノ角ゴ Pro W3"/>
            </a:rPr>
            <a:t>°</a:t>
          </a:r>
          <a:r>
            <a:rPr b="0" lang="en-US" sz="1200" spc="-1" strike="noStrike">
              <a:solidFill>
                <a:srgbClr val="000000"/>
              </a:solidFill>
              <a:latin typeface="Verdana"/>
            </a:rPr>
            <a:t> 140 del 12 de enero de 201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Por la implantación de los nuevos criterios contables, no es posible comparar las cifras de 2012 con las publicadas de años anteriores. Esto sólo se conseguirá cuando se obtengan los resultados del mismo período pero, del año 2013.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No obstante lo anterior, las cifras comparativas que se presentan más adelante, fueron preparadas y presentadas por las propias Isapres, conforme a una solicitud de esta Superintendenci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Los cambios más relevantes que surgen de la aplicación de estas normas se relacionan con:</a:t>
          </a:r>
          <a:endParaRPr b="0" lang="en-US" sz="1200" spc="-1" strike="noStrike">
            <a:latin typeface="Times New Roman"/>
          </a:endParaRPr>
        </a:p>
        <a:p>
          <a:r>
            <a:rPr b="0" lang="en-US" sz="1200" spc="-1" strike="noStrike">
              <a:solidFill>
                <a:srgbClr val="000000"/>
              </a:solidFill>
              <a:latin typeface="Verdana"/>
            </a:rPr>
            <a:t>- el reconocimiento de ingresos que antes no se registraban (cotizaciones no declaradas y no pagadas); </a:t>
          </a:r>
          <a:endParaRPr b="0" lang="en-US" sz="1200" spc="-1" strike="noStrike">
            <a:latin typeface="Times New Roman"/>
          </a:endParaRPr>
        </a:p>
        <a:p>
          <a:r>
            <a:rPr b="0" lang="en-US" sz="1200" spc="-1" strike="noStrike">
              <a:solidFill>
                <a:srgbClr val="000000"/>
              </a:solidFill>
              <a:latin typeface="Verdana"/>
            </a:rPr>
            <a:t>- el reconocimiento de un activo por los costos relacionados con la adquisición, renovación y fidelización de    </a:t>
          </a:r>
          <a:r>
            <a:rPr b="0" lang="en-US" sz="1200" spc="-1" strike="noStrike">
              <a:solidFill>
                <a:srgbClr val="000000"/>
              </a:solidFill>
              <a:latin typeface="Verdana"/>
            </a:rPr>
            <a:t>	</a:t>
          </a:r>
          <a:r>
            <a:rPr b="0" lang="en-US" sz="1200" spc="-1" strike="noStrike">
              <a:solidFill>
                <a:srgbClr val="000000"/>
              </a:solidFill>
              <a:latin typeface="Verdana"/>
            </a:rPr>
            <a:t>los contratos de salud;</a:t>
          </a:r>
          <a:endParaRPr b="0" lang="en-US" sz="1200" spc="-1" strike="noStrike">
            <a:latin typeface="Times New Roman"/>
          </a:endParaRPr>
        </a:p>
        <a:p>
          <a:r>
            <a:rPr b="0" lang="en-US" sz="1200" spc="-1" strike="noStrike">
              <a:solidFill>
                <a:srgbClr val="000000"/>
              </a:solidFill>
              <a:latin typeface="Verdana"/>
            </a:rPr>
            <a:t>- el ajuste del cálculo de la provisión de prestaciones ocurridas y no liquidadas (tasa promedio móvil en vez </a:t>
          </a:r>
          <a:r>
            <a:rPr b="0" lang="en-US" sz="1200" spc="-1" strike="noStrike">
              <a:solidFill>
                <a:srgbClr val="000000"/>
              </a:solidFill>
              <a:latin typeface="Verdana"/>
            </a:rPr>
            <a:t>	</a:t>
          </a:r>
          <a:r>
            <a:rPr b="0" lang="en-US" sz="1200" spc="-1" strike="noStrike">
              <a:solidFill>
                <a:srgbClr val="000000"/>
              </a:solidFill>
              <a:latin typeface="Verdana"/>
            </a:rPr>
            <a:t>de una fija) y </a:t>
          </a:r>
          <a:endParaRPr b="0" lang="en-US" sz="1200" spc="-1" strike="noStrike">
            <a:latin typeface="Times New Roman"/>
          </a:endParaRPr>
        </a:p>
        <a:p>
          <a:r>
            <a:rPr b="0" lang="en-US" sz="1200" spc="-1" strike="noStrike">
              <a:solidFill>
                <a:srgbClr val="000000"/>
              </a:solidFill>
              <a:latin typeface="Verdana"/>
            </a:rPr>
            <a:t>- la constitución de una provisión por prestaciones en litigio, entre otras.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38</xdr:row>
      <xdr:rowOff>123840</xdr:rowOff>
    </xdr:from>
    <xdr:to>
      <xdr:col>1</xdr:col>
      <xdr:colOff>263880</xdr:colOff>
      <xdr:row>39</xdr:row>
      <xdr:rowOff>38160</xdr:rowOff>
    </xdr:to>
    <xdr:pic>
      <xdr:nvPicPr>
        <xdr:cNvPr id="4" name="Picture 41" descr="pie"/>
        <xdr:cNvPicPr/>
      </xdr:nvPicPr>
      <xdr:blipFill>
        <a:blip r:embed="rId1"/>
        <a:stretch/>
      </xdr:blipFill>
      <xdr:spPr>
        <a:xfrm>
          <a:off x="0" y="5191200"/>
          <a:ext cx="94140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2</xdr:row>
      <xdr:rowOff>0</xdr:rowOff>
    </xdr:from>
    <xdr:to>
      <xdr:col>0</xdr:col>
      <xdr:colOff>944280</xdr:colOff>
      <xdr:row>142</xdr:row>
      <xdr:rowOff>47520</xdr:rowOff>
    </xdr:to>
    <xdr:pic>
      <xdr:nvPicPr>
        <xdr:cNvPr id="5" name="Picture 41" descr="pie"/>
        <xdr:cNvPicPr/>
      </xdr:nvPicPr>
      <xdr:blipFill>
        <a:blip r:embed="rId1"/>
        <a:stretch/>
      </xdr:blipFill>
      <xdr:spPr>
        <a:xfrm>
          <a:off x="0" y="22888440"/>
          <a:ext cx="94428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1</xdr:col>
      <xdr:colOff>491400</xdr:colOff>
      <xdr:row>31</xdr:row>
      <xdr:rowOff>47160</xdr:rowOff>
    </xdr:to>
    <xdr:pic>
      <xdr:nvPicPr>
        <xdr:cNvPr id="6" name="Picture 41" descr="pie"/>
        <xdr:cNvPicPr/>
      </xdr:nvPicPr>
      <xdr:blipFill>
        <a:blip r:embed="rId1"/>
        <a:stretch/>
      </xdr:blipFill>
      <xdr:spPr>
        <a:xfrm>
          <a:off x="0" y="5600880"/>
          <a:ext cx="933480" cy="4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xdr:col>
      <xdr:colOff>481680</xdr:colOff>
      <xdr:row>26</xdr:row>
      <xdr:rowOff>47520</xdr:rowOff>
    </xdr:to>
    <xdr:pic>
      <xdr:nvPicPr>
        <xdr:cNvPr id="7" name="Picture 41" descr="pie"/>
        <xdr:cNvPicPr/>
      </xdr:nvPicPr>
      <xdr:blipFill>
        <a:blip r:embed="rId1"/>
        <a:stretch/>
      </xdr:blipFill>
      <xdr:spPr>
        <a:xfrm>
          <a:off x="0" y="4410000"/>
          <a:ext cx="94284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1</xdr:col>
      <xdr:colOff>481680</xdr:colOff>
      <xdr:row>27</xdr:row>
      <xdr:rowOff>47520</xdr:rowOff>
    </xdr:to>
    <xdr:pic>
      <xdr:nvPicPr>
        <xdr:cNvPr id="8" name="Picture 41" descr="pie"/>
        <xdr:cNvPicPr/>
      </xdr:nvPicPr>
      <xdr:blipFill>
        <a:blip r:embed="rId1"/>
        <a:stretch/>
      </xdr:blipFill>
      <xdr:spPr>
        <a:xfrm>
          <a:off x="0" y="4714920"/>
          <a:ext cx="94284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1</xdr:col>
      <xdr:colOff>481680</xdr:colOff>
      <xdr:row>27</xdr:row>
      <xdr:rowOff>47520</xdr:rowOff>
    </xdr:to>
    <xdr:pic>
      <xdr:nvPicPr>
        <xdr:cNvPr id="9" name="Picture 41" descr="pie"/>
        <xdr:cNvPicPr/>
      </xdr:nvPicPr>
      <xdr:blipFill>
        <a:blip r:embed="rId1"/>
        <a:stretch/>
      </xdr:blipFill>
      <xdr:spPr>
        <a:xfrm>
          <a:off x="0" y="5553000"/>
          <a:ext cx="94284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1</xdr:col>
      <xdr:colOff>442800</xdr:colOff>
      <xdr:row>76</xdr:row>
      <xdr:rowOff>47520</xdr:rowOff>
    </xdr:to>
    <xdr:pic>
      <xdr:nvPicPr>
        <xdr:cNvPr id="10" name="Picture 41" descr="pie"/>
        <xdr:cNvPicPr/>
      </xdr:nvPicPr>
      <xdr:blipFill>
        <a:blip r:embed="rId1"/>
        <a:stretch/>
      </xdr:blipFill>
      <xdr:spPr>
        <a:xfrm>
          <a:off x="0" y="15135120"/>
          <a:ext cx="93168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0</xdr:rowOff>
    </xdr:from>
    <xdr:to>
      <xdr:col>1</xdr:col>
      <xdr:colOff>442800</xdr:colOff>
      <xdr:row>75</xdr:row>
      <xdr:rowOff>47520</xdr:rowOff>
    </xdr:to>
    <xdr:pic>
      <xdr:nvPicPr>
        <xdr:cNvPr id="11" name="Picture 41" descr="pie"/>
        <xdr:cNvPicPr/>
      </xdr:nvPicPr>
      <xdr:blipFill>
        <a:blip r:embed="rId1"/>
        <a:stretch/>
      </xdr:blipFill>
      <xdr:spPr>
        <a:xfrm>
          <a:off x="0" y="15049440"/>
          <a:ext cx="93168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LABORAL/USR/AnalisisFin/Final/FINAN-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ADO"/>
      <sheetName val="TOTAL"/>
      <sheetName val="UTILIDADES"/>
      <sheetName val="INGRESOS"/>
      <sheetName val="COSTOS"/>
      <sheetName val="GASTOS"/>
      <sheetName val="OPERACIONAL"/>
      <sheetName val="NO_OPERACION"/>
      <sheetName val="BENEF"/>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34.99"/>
    <col collapsed="false" customWidth="true" hidden="false" outlineLevel="0" max="2" min="2" style="1" width="9.16"/>
    <col collapsed="false" customWidth="true" hidden="false" outlineLevel="0" max="3" min="3" style="1" width="77.5"/>
    <col collapsed="false" customWidth="true" hidden="false" outlineLevel="0" max="4" min="4" style="1" width="27.49"/>
    <col collapsed="false" customWidth="false" hidden="false" outlineLevel="0" max="257" min="5" style="1" width="11.99"/>
  </cols>
  <sheetData>
    <row r="7" customFormat="false" ht="67.5" hidden="false" customHeight="true" outlineLevel="0" collapsed="false"/>
    <row r="9" customFormat="false" ht="12.75" hidden="false" customHeight="false" outlineLevel="0" collapsed="false">
      <c r="A9" s="2" t="s">
        <v>0</v>
      </c>
      <c r="B9" s="2"/>
      <c r="C9" s="2"/>
    </row>
    <row r="10" customFormat="false" ht="12.75" hidden="false" customHeight="false" outlineLevel="0" collapsed="false">
      <c r="A10" s="3"/>
      <c r="B10" s="3"/>
      <c r="C10" s="3"/>
    </row>
    <row r="11" customFormat="false" ht="12.75" hidden="false" customHeight="false" outlineLevel="0" collapsed="false">
      <c r="A11" s="4" t="s">
        <v>1</v>
      </c>
    </row>
    <row r="12" customFormat="false" ht="12.75" hidden="false" customHeight="false" outlineLevel="0" collapsed="false">
      <c r="B12" s="5" t="s">
        <v>2</v>
      </c>
    </row>
    <row r="13" customFormat="false" ht="12.75" hidden="false" customHeight="false" outlineLevel="0" collapsed="false">
      <c r="C13" s="6" t="s">
        <v>3</v>
      </c>
    </row>
    <row r="14" customFormat="false" ht="12.75" hidden="false" customHeight="false" outlineLevel="0" collapsed="false">
      <c r="A14" s="4" t="s">
        <v>4</v>
      </c>
      <c r="B14" s="7"/>
      <c r="C14" s="7"/>
    </row>
    <row r="15" customFormat="false" ht="12.75" hidden="false" customHeight="false" outlineLevel="0" collapsed="false">
      <c r="B15" s="5" t="s">
        <v>2</v>
      </c>
    </row>
    <row r="16" customFormat="false" ht="12.75" hidden="false" customHeight="false" outlineLevel="0" collapsed="false">
      <c r="C16" s="6" t="s">
        <v>5</v>
      </c>
    </row>
    <row r="17" customFormat="false" ht="12.75" hidden="false" customHeight="false" outlineLevel="0" collapsed="false">
      <c r="A17" s="4" t="s">
        <v>6</v>
      </c>
    </row>
    <row r="18" customFormat="false" ht="12.75" hidden="false" customHeight="false" outlineLevel="0" collapsed="false">
      <c r="B18" s="5" t="s">
        <v>7</v>
      </c>
    </row>
    <row r="19" customFormat="false" ht="12.75" hidden="false" customHeight="false" outlineLevel="0" collapsed="false">
      <c r="C19" s="6" t="s">
        <v>8</v>
      </c>
    </row>
    <row r="20" customFormat="false" ht="12.75" hidden="false" customHeight="false" outlineLevel="0" collapsed="false">
      <c r="C20" s="6" t="s">
        <v>9</v>
      </c>
    </row>
    <row r="21" customFormat="false" ht="12.75" hidden="false" customHeight="false" outlineLevel="0" collapsed="false">
      <c r="C21" s="6" t="s">
        <v>10</v>
      </c>
    </row>
    <row r="22" customFormat="false" ht="12.75" hidden="false" customHeight="false" outlineLevel="0" collapsed="false">
      <c r="C22" s="6" t="s">
        <v>11</v>
      </c>
    </row>
    <row r="23" customFormat="false" ht="12.75" hidden="false" customHeight="false" outlineLevel="0" collapsed="false">
      <c r="C23" s="6" t="s">
        <v>12</v>
      </c>
    </row>
    <row r="24" customFormat="false" ht="12.75" hidden="false" customHeight="false" outlineLevel="0" collapsed="false">
      <c r="C24" s="6" t="s">
        <v>13</v>
      </c>
    </row>
    <row r="25" customFormat="false" ht="12.75" hidden="false" customHeight="false" outlineLevel="0" collapsed="false">
      <c r="C25" s="6" t="s">
        <v>14</v>
      </c>
    </row>
    <row r="26" customFormat="false" ht="12.75" hidden="false" customHeight="false" outlineLevel="0" collapsed="false">
      <c r="C26" s="6" t="s">
        <v>15</v>
      </c>
    </row>
    <row r="27" customFormat="false" ht="12.75" hidden="false" customHeight="false" outlineLevel="0" collapsed="false">
      <c r="C27" s="6" t="s">
        <v>16</v>
      </c>
    </row>
    <row r="28" customFormat="false" ht="12.75" hidden="false" customHeight="false" outlineLevel="0" collapsed="false">
      <c r="C28" s="6" t="s">
        <v>17</v>
      </c>
    </row>
    <row r="29" customFormat="false" ht="12.75" hidden="false" customHeight="false" outlineLevel="0" collapsed="false">
      <c r="C29" s="6" t="s">
        <v>18</v>
      </c>
    </row>
    <row r="56" customFormat="false" ht="14.1" hidden="false" customHeight="true" outlineLevel="0" collapsed="false"/>
    <row r="57" customFormat="false" ht="14.1" hidden="false" customHeight="true" outlineLevel="0" collapsed="false"/>
  </sheetData>
  <mergeCells count="1">
    <mergeCell ref="A9:C9"/>
  </mergeCells>
  <hyperlinks>
    <hyperlink ref="C13" location="'Result financieros comparados'!A1" display="Resultados financieros comparados"/>
    <hyperlink ref="C16" location="'Est Result Comparado'!A1" display="Principales rubros del estado de resultados por función"/>
    <hyperlink ref="C19" location="'Balance general por rubros'!A1" display="Estado de situación financiero clasificado de las isapres por rubros"/>
    <hyperlink ref="C20" location="'Estado resultados por rubros'!A1" display="Estado de resultados por función de las isapres por rubros"/>
    <hyperlink ref="C21" location="'Estado flujo por rubros'!A1" display="Estado de flujo de efectivos directo de las isapres por rubros"/>
    <hyperlink ref="C22" location="'Balance general isapres abierta'!A1" display="Estado de situación financiera clasificado de las isapres abiertas por cuentas"/>
    <hyperlink ref="C23" location="'Balance general isapres cerrada'!A1" display="Estado de situación financiera clasificado de las isapres cerradas por cuentas"/>
    <hyperlink ref="C24" location="'Estado resultados isapres abier'!A1" display="Estado de resultados por función de las isapres abiertas por cuentas"/>
    <hyperlink ref="C25" location="'Estado resultados isapres cerra'!A1" display="Estado de resultados por función de las isapres cerradas por cuentas"/>
    <hyperlink ref="C26" location="'Estado flujo isapres abiertas'!A1" display="Estado de flujo de efectivos directo de las isapres abiertas por cuentas"/>
    <hyperlink ref="C27" location="'Estado flujo isapres cerradas'!A1" display="Estado de flujo de efectivos directo de las isapres cerradas por cuentas"/>
    <hyperlink ref="C28" location="'Estado resultados isapres abier'!A1" display="Apertura de cuentas de resultados de las isapres abiertas"/>
    <hyperlink ref="C29" location="'Estado resultados isapres abier'!A1" display="Apertura de cuentas de resultados de las isapres cerradas"/>
  </hyperlinks>
  <printOptions headings="false" gridLines="false" gridLinesSet="true" horizontalCentered="false" verticalCentered="false"/>
  <pageMargins left="0.236111111111111" right="0.27569444444444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2" width="8.65"/>
    <col collapsed="false" customWidth="true" hidden="false" outlineLevel="0" max="2" min="2" style="272" width="60.82"/>
    <col collapsed="false" customWidth="true" hidden="false" outlineLevel="0" max="4" min="3" style="272" width="17.49"/>
    <col collapsed="false" customWidth="true" hidden="false" outlineLevel="0" max="6" min="5" style="272" width="15.82"/>
    <col collapsed="false" customWidth="true" hidden="false" outlineLevel="0" max="7" min="7" style="272" width="18.49"/>
    <col collapsed="false" customWidth="true" hidden="false" outlineLevel="0" max="9" min="8" style="272" width="17.49"/>
    <col collapsed="false" customWidth="true" hidden="false" outlineLevel="0" max="10" min="10" style="272" width="15.82"/>
    <col collapsed="false" customWidth="true" hidden="false" outlineLevel="0" max="11" min="11" style="272" width="19.65"/>
    <col collapsed="false" customWidth="false" hidden="false" outlineLevel="0" max="257" min="12" style="273" width="8.99"/>
  </cols>
  <sheetData>
    <row r="1" customFormat="false" ht="12.75" hidden="false" customHeight="false" outlineLevel="0" collapsed="false">
      <c r="B1" s="111"/>
      <c r="C1" s="111"/>
      <c r="D1" s="111"/>
      <c r="E1" s="111"/>
      <c r="F1" s="111"/>
      <c r="G1" s="111"/>
      <c r="H1" s="111"/>
      <c r="I1" s="111"/>
      <c r="J1" s="111"/>
      <c r="K1" s="111"/>
    </row>
    <row r="2" customFormat="false" ht="12.75" hidden="false" customHeight="false" outlineLevel="0" collapsed="false">
      <c r="B2" s="112" t="s">
        <v>199</v>
      </c>
      <c r="C2" s="112"/>
      <c r="D2" s="112"/>
      <c r="E2" s="112"/>
      <c r="F2" s="112"/>
      <c r="G2" s="112"/>
      <c r="H2" s="112"/>
      <c r="I2" s="112"/>
      <c r="J2" s="112"/>
      <c r="K2" s="112"/>
    </row>
    <row r="3" customFormat="false" ht="12.75" hidden="false" customHeight="false" outlineLevel="0" collapsed="false">
      <c r="B3" s="208" t="s">
        <v>200</v>
      </c>
      <c r="C3" s="208"/>
      <c r="D3" s="208"/>
      <c r="E3" s="208"/>
      <c r="F3" s="208"/>
      <c r="G3" s="208"/>
      <c r="H3" s="208"/>
      <c r="I3" s="208"/>
      <c r="J3" s="208"/>
      <c r="K3" s="208"/>
    </row>
    <row r="4" customFormat="false" ht="13.5" hidden="false" customHeight="false" outlineLevel="0" collapsed="false">
      <c r="A4" s="274"/>
      <c r="B4" s="210" t="s">
        <v>136</v>
      </c>
      <c r="C4" s="210"/>
      <c r="D4" s="210"/>
      <c r="E4" s="210"/>
      <c r="F4" s="210"/>
      <c r="G4" s="210"/>
      <c r="H4" s="210"/>
      <c r="I4" s="210"/>
      <c r="J4" s="210"/>
      <c r="K4" s="210"/>
    </row>
    <row r="5" customFormat="false" ht="15.75" hidden="false" customHeight="true" outlineLevel="0" collapsed="false">
      <c r="A5" s="275" t="s">
        <v>137</v>
      </c>
      <c r="B5" s="276" t="s">
        <v>201</v>
      </c>
      <c r="C5" s="214" t="s">
        <v>83</v>
      </c>
      <c r="D5" s="214" t="s">
        <v>84</v>
      </c>
      <c r="E5" s="214" t="s">
        <v>85</v>
      </c>
      <c r="F5" s="214" t="s">
        <v>86</v>
      </c>
      <c r="G5" s="214" t="s">
        <v>139</v>
      </c>
      <c r="H5" s="214" t="s">
        <v>140</v>
      </c>
      <c r="I5" s="214" t="s">
        <v>89</v>
      </c>
      <c r="J5" s="214" t="s">
        <v>90</v>
      </c>
      <c r="K5" s="215" t="s">
        <v>115</v>
      </c>
    </row>
    <row r="6" customFormat="false" ht="27" hidden="false" customHeight="true" outlineLevel="0" collapsed="false">
      <c r="A6" s="275"/>
      <c r="B6" s="276"/>
      <c r="C6" s="214"/>
      <c r="D6" s="214"/>
      <c r="E6" s="214"/>
      <c r="F6" s="214"/>
      <c r="G6" s="214"/>
      <c r="H6" s="214"/>
      <c r="I6" s="214"/>
      <c r="J6" s="214"/>
      <c r="K6" s="215"/>
    </row>
    <row r="7" customFormat="false" ht="12.75" hidden="false" customHeight="false" outlineLevel="0" collapsed="false">
      <c r="A7" s="277" t="n">
        <v>30010</v>
      </c>
      <c r="B7" s="232" t="s">
        <v>28</v>
      </c>
      <c r="C7" s="278" t="n">
        <v>237586405</v>
      </c>
      <c r="D7" s="278" t="n">
        <v>254257374</v>
      </c>
      <c r="E7" s="278" t="n">
        <v>80917044</v>
      </c>
      <c r="F7" s="278" t="n">
        <v>3515202</v>
      </c>
      <c r="G7" s="278" t="n">
        <v>153296299</v>
      </c>
      <c r="H7" s="278" t="n">
        <v>246584582</v>
      </c>
      <c r="I7" s="278" t="n">
        <v>203343843</v>
      </c>
      <c r="J7" s="278" t="n">
        <v>0</v>
      </c>
      <c r="K7" s="279" t="n">
        <v>1179500749</v>
      </c>
    </row>
    <row r="8" customFormat="false" ht="12.75" hidden="false" customHeight="false" outlineLevel="0" collapsed="false">
      <c r="A8" s="280" t="n">
        <v>30020</v>
      </c>
      <c r="B8" s="232" t="s">
        <v>202</v>
      </c>
      <c r="C8" s="278" t="n">
        <v>-198140880</v>
      </c>
      <c r="D8" s="278" t="n">
        <v>-213306592</v>
      </c>
      <c r="E8" s="278" t="n">
        <v>-69343656</v>
      </c>
      <c r="F8" s="278" t="n">
        <v>-2148509</v>
      </c>
      <c r="G8" s="278" t="n">
        <v>-131015647</v>
      </c>
      <c r="H8" s="278" t="n">
        <v>-208295012</v>
      </c>
      <c r="I8" s="278" t="n">
        <v>-166143115</v>
      </c>
      <c r="J8" s="278" t="n">
        <v>0</v>
      </c>
      <c r="K8" s="279" t="n">
        <v>-988393411</v>
      </c>
    </row>
    <row r="9" customFormat="false" ht="12.75" hidden="false" customHeight="false" outlineLevel="0" collapsed="false">
      <c r="A9" s="281" t="n">
        <v>30030</v>
      </c>
      <c r="B9" s="259" t="s">
        <v>30</v>
      </c>
      <c r="C9" s="282" t="n">
        <v>39445525</v>
      </c>
      <c r="D9" s="282" t="n">
        <v>40950782</v>
      </c>
      <c r="E9" s="282" t="n">
        <v>11573388</v>
      </c>
      <c r="F9" s="282" t="n">
        <v>1366693</v>
      </c>
      <c r="G9" s="282" t="n">
        <v>22280652</v>
      </c>
      <c r="H9" s="282" t="n">
        <v>38289570</v>
      </c>
      <c r="I9" s="282" t="n">
        <v>37200728</v>
      </c>
      <c r="J9" s="282" t="n">
        <v>0</v>
      </c>
      <c r="K9" s="283" t="n">
        <v>191107338</v>
      </c>
    </row>
    <row r="10" s="285" customFormat="true" ht="25.5" hidden="false" customHeight="false" outlineLevel="0" collapsed="false">
      <c r="A10" s="277" t="n">
        <v>30040</v>
      </c>
      <c r="B10" s="232" t="s">
        <v>203</v>
      </c>
      <c r="C10" s="278" t="n">
        <v>0</v>
      </c>
      <c r="D10" s="278" t="n">
        <v>0</v>
      </c>
      <c r="E10" s="278" t="n">
        <v>0</v>
      </c>
      <c r="F10" s="278" t="n">
        <v>0</v>
      </c>
      <c r="G10" s="278" t="n">
        <v>0</v>
      </c>
      <c r="H10" s="278" t="n">
        <v>0</v>
      </c>
      <c r="I10" s="278" t="n">
        <v>0</v>
      </c>
      <c r="J10" s="278" t="n">
        <v>0</v>
      </c>
      <c r="K10" s="284" t="n">
        <v>0</v>
      </c>
    </row>
    <row r="11" s="285" customFormat="true" ht="25.5" hidden="false" customHeight="false" outlineLevel="0" collapsed="false">
      <c r="A11" s="286" t="n">
        <v>30050</v>
      </c>
      <c r="B11" s="232" t="s">
        <v>204</v>
      </c>
      <c r="C11" s="278" t="n">
        <v>0</v>
      </c>
      <c r="D11" s="278" t="n">
        <v>0</v>
      </c>
      <c r="E11" s="278" t="n">
        <v>0</v>
      </c>
      <c r="F11" s="278" t="n">
        <v>0</v>
      </c>
      <c r="G11" s="278" t="n">
        <v>0</v>
      </c>
      <c r="H11" s="278" t="n">
        <v>0</v>
      </c>
      <c r="I11" s="278" t="n">
        <v>0</v>
      </c>
      <c r="J11" s="278" t="n">
        <v>0</v>
      </c>
      <c r="K11" s="287" t="n">
        <v>0</v>
      </c>
    </row>
    <row r="12" s="285" customFormat="true" ht="12.75" hidden="false" customHeight="false" outlineLevel="0" collapsed="false">
      <c r="A12" s="280" t="n">
        <v>30060</v>
      </c>
      <c r="B12" s="232" t="s">
        <v>205</v>
      </c>
      <c r="C12" s="278" t="n">
        <v>3559352</v>
      </c>
      <c r="D12" s="278" t="n">
        <v>1127665</v>
      </c>
      <c r="E12" s="278" t="n">
        <v>2077978</v>
      </c>
      <c r="F12" s="278" t="n">
        <v>312914</v>
      </c>
      <c r="G12" s="278" t="n">
        <v>3764950</v>
      </c>
      <c r="H12" s="278" t="n">
        <v>5292045</v>
      </c>
      <c r="I12" s="278" t="n">
        <v>1247290</v>
      </c>
      <c r="J12" s="278" t="n">
        <v>0</v>
      </c>
      <c r="K12" s="287" t="n">
        <v>17382194</v>
      </c>
    </row>
    <row r="13" s="285" customFormat="true" ht="12.75" hidden="false" customHeight="false" outlineLevel="0" collapsed="false">
      <c r="A13" s="277" t="n">
        <v>30070</v>
      </c>
      <c r="B13" s="232" t="s">
        <v>206</v>
      </c>
      <c r="C13" s="278" t="n">
        <v>0</v>
      </c>
      <c r="D13" s="278" t="n">
        <v>0</v>
      </c>
      <c r="E13" s="278" t="n">
        <v>0</v>
      </c>
      <c r="F13" s="278" t="n">
        <v>0</v>
      </c>
      <c r="G13" s="278" t="n">
        <v>0</v>
      </c>
      <c r="H13" s="278" t="n">
        <v>0</v>
      </c>
      <c r="I13" s="278" t="n">
        <v>0</v>
      </c>
      <c r="J13" s="278" t="n">
        <v>0</v>
      </c>
      <c r="K13" s="287" t="n">
        <v>0</v>
      </c>
    </row>
    <row r="14" s="285" customFormat="true" ht="12.75" hidden="false" customHeight="false" outlineLevel="0" collapsed="false">
      <c r="A14" s="277" t="n">
        <v>30080</v>
      </c>
      <c r="B14" s="232" t="s">
        <v>207</v>
      </c>
      <c r="C14" s="278" t="n">
        <v>-25483158</v>
      </c>
      <c r="D14" s="278" t="n">
        <v>-26537376</v>
      </c>
      <c r="E14" s="278" t="n">
        <v>-6267439</v>
      </c>
      <c r="F14" s="278" t="n">
        <v>-1158557</v>
      </c>
      <c r="G14" s="278" t="n">
        <v>-20005273</v>
      </c>
      <c r="H14" s="278" t="n">
        <v>-26550229</v>
      </c>
      <c r="I14" s="278" t="n">
        <v>-27048985</v>
      </c>
      <c r="J14" s="278" t="n">
        <v>0</v>
      </c>
      <c r="K14" s="287" t="n">
        <v>-133051017</v>
      </c>
    </row>
    <row r="15" s="285" customFormat="true" ht="12.75" hidden="false" customHeight="false" outlineLevel="0" collapsed="false">
      <c r="A15" s="277" t="n">
        <v>30090</v>
      </c>
      <c r="B15" s="232" t="s">
        <v>208</v>
      </c>
      <c r="C15" s="278" t="n">
        <v>0</v>
      </c>
      <c r="D15" s="278" t="n">
        <v>0</v>
      </c>
      <c r="E15" s="278" t="n">
        <v>-758019</v>
      </c>
      <c r="F15" s="278" t="n">
        <v>-43431</v>
      </c>
      <c r="G15" s="278" t="n">
        <v>-1845721</v>
      </c>
      <c r="H15" s="278" t="n">
        <v>-2199103</v>
      </c>
      <c r="I15" s="278" t="n">
        <v>-178387</v>
      </c>
      <c r="J15" s="278" t="n">
        <v>0</v>
      </c>
      <c r="K15" s="287" t="n">
        <v>-5024661</v>
      </c>
    </row>
    <row r="16" s="285" customFormat="true" ht="12.75" hidden="false" customHeight="false" outlineLevel="0" collapsed="false">
      <c r="A16" s="277" t="n">
        <v>30100</v>
      </c>
      <c r="B16" s="232" t="s">
        <v>209</v>
      </c>
      <c r="C16" s="278" t="n">
        <v>0</v>
      </c>
      <c r="D16" s="278" t="n">
        <v>-603801</v>
      </c>
      <c r="E16" s="278" t="n">
        <v>0</v>
      </c>
      <c r="F16" s="278" t="n">
        <v>0</v>
      </c>
      <c r="G16" s="278" t="n">
        <v>12508</v>
      </c>
      <c r="H16" s="278" t="n">
        <v>0</v>
      </c>
      <c r="I16" s="278" t="n">
        <v>0</v>
      </c>
      <c r="J16" s="278" t="n">
        <v>0</v>
      </c>
      <c r="K16" s="287" t="n">
        <v>-591293</v>
      </c>
    </row>
    <row r="17" s="285" customFormat="true" ht="12.75" hidden="false" customHeight="false" outlineLevel="0" collapsed="false">
      <c r="A17" s="277" t="n">
        <v>30110</v>
      </c>
      <c r="B17" s="232" t="s">
        <v>210</v>
      </c>
      <c r="C17" s="278" t="n">
        <v>3708836</v>
      </c>
      <c r="D17" s="278" t="n">
        <v>1610101</v>
      </c>
      <c r="E17" s="278" t="n">
        <v>1201207</v>
      </c>
      <c r="F17" s="278" t="n">
        <v>42156</v>
      </c>
      <c r="G17" s="278" t="n">
        <v>3142543</v>
      </c>
      <c r="H17" s="278" t="n">
        <v>3785723</v>
      </c>
      <c r="I17" s="278" t="n">
        <v>1385642</v>
      </c>
      <c r="J17" s="278" t="n">
        <v>3387</v>
      </c>
      <c r="K17" s="287" t="n">
        <v>14879595</v>
      </c>
    </row>
    <row r="18" s="285" customFormat="true" ht="12.75" hidden="false" customHeight="false" outlineLevel="0" collapsed="false">
      <c r="A18" s="277" t="n">
        <v>30120</v>
      </c>
      <c r="B18" s="232" t="s">
        <v>211</v>
      </c>
      <c r="C18" s="278" t="n">
        <v>-9963</v>
      </c>
      <c r="D18" s="278" t="n">
        <v>-345290</v>
      </c>
      <c r="E18" s="278" t="n">
        <v>-234483</v>
      </c>
      <c r="F18" s="278" t="n">
        <v>0</v>
      </c>
      <c r="G18" s="278" t="n">
        <v>-107535</v>
      </c>
      <c r="H18" s="278" t="n">
        <v>-427082</v>
      </c>
      <c r="I18" s="278" t="n">
        <v>-443526</v>
      </c>
      <c r="J18" s="278" t="n">
        <v>-482</v>
      </c>
      <c r="K18" s="287" t="n">
        <v>-1568361</v>
      </c>
    </row>
    <row r="19" s="285" customFormat="true" ht="38.25" hidden="false" customHeight="false" outlineLevel="0" collapsed="false">
      <c r="A19" s="277" t="n">
        <v>30130</v>
      </c>
      <c r="B19" s="232" t="s">
        <v>212</v>
      </c>
      <c r="C19" s="278" t="n">
        <v>0</v>
      </c>
      <c r="D19" s="278" t="n">
        <v>0</v>
      </c>
      <c r="E19" s="278" t="n">
        <v>0</v>
      </c>
      <c r="F19" s="278" t="n">
        <v>0</v>
      </c>
      <c r="G19" s="278" t="n">
        <v>0</v>
      </c>
      <c r="H19" s="278" t="n">
        <v>0</v>
      </c>
      <c r="I19" s="278" t="n">
        <v>0</v>
      </c>
      <c r="J19" s="278" t="n">
        <v>0</v>
      </c>
      <c r="K19" s="287" t="n">
        <v>0</v>
      </c>
    </row>
    <row r="20" s="285" customFormat="true" ht="12.75" hidden="false" customHeight="false" outlineLevel="0" collapsed="false">
      <c r="A20" s="277" t="n">
        <v>30140</v>
      </c>
      <c r="B20" s="232" t="s">
        <v>213</v>
      </c>
      <c r="C20" s="278" t="n">
        <v>0</v>
      </c>
      <c r="D20" s="278" t="n">
        <v>0</v>
      </c>
      <c r="E20" s="278" t="n">
        <v>0</v>
      </c>
      <c r="F20" s="278" t="n">
        <v>154</v>
      </c>
      <c r="G20" s="278" t="n">
        <v>0</v>
      </c>
      <c r="H20" s="278" t="n">
        <v>-5056</v>
      </c>
      <c r="I20" s="278" t="n">
        <v>0</v>
      </c>
      <c r="J20" s="278" t="n">
        <v>0</v>
      </c>
      <c r="K20" s="287" t="n">
        <v>-4902</v>
      </c>
    </row>
    <row r="21" s="285" customFormat="true" ht="12.75" hidden="false" customHeight="false" outlineLevel="0" collapsed="false">
      <c r="A21" s="277" t="n">
        <v>30150</v>
      </c>
      <c r="B21" s="232" t="s">
        <v>214</v>
      </c>
      <c r="C21" s="278" t="n">
        <v>156896</v>
      </c>
      <c r="D21" s="278" t="n">
        <v>720446</v>
      </c>
      <c r="E21" s="278" t="n">
        <v>233968</v>
      </c>
      <c r="F21" s="278" t="n">
        <v>0</v>
      </c>
      <c r="G21" s="278" t="n">
        <v>-108547</v>
      </c>
      <c r="H21" s="278" t="n">
        <v>722057</v>
      </c>
      <c r="I21" s="278" t="n">
        <v>20834</v>
      </c>
      <c r="J21" s="278" t="n">
        <v>704</v>
      </c>
      <c r="K21" s="287" t="n">
        <v>1746358</v>
      </c>
    </row>
    <row r="22" s="285" customFormat="true" ht="51" hidden="false" customHeight="false" outlineLevel="0" collapsed="false">
      <c r="A22" s="277" t="n">
        <v>30160</v>
      </c>
      <c r="B22" s="232" t="s">
        <v>215</v>
      </c>
      <c r="C22" s="278" t="n">
        <v>0</v>
      </c>
      <c r="D22" s="278" t="n">
        <v>0</v>
      </c>
      <c r="E22" s="278" t="n">
        <v>0</v>
      </c>
      <c r="F22" s="278" t="n">
        <v>0</v>
      </c>
      <c r="G22" s="278" t="n">
        <v>0</v>
      </c>
      <c r="H22" s="278" t="n">
        <v>0</v>
      </c>
      <c r="I22" s="278" t="n">
        <v>0</v>
      </c>
      <c r="J22" s="278" t="n">
        <v>0</v>
      </c>
      <c r="K22" s="287" t="n">
        <v>0</v>
      </c>
    </row>
    <row r="23" customFormat="false" ht="12.75" hidden="false" customHeight="false" outlineLevel="0" collapsed="false">
      <c r="A23" s="281" t="n">
        <v>30170</v>
      </c>
      <c r="B23" s="259" t="s">
        <v>216</v>
      </c>
      <c r="C23" s="282" t="n">
        <v>21377488</v>
      </c>
      <c r="D23" s="282" t="n">
        <v>16922527</v>
      </c>
      <c r="E23" s="282" t="n">
        <v>7826600</v>
      </c>
      <c r="F23" s="282" t="n">
        <v>519929</v>
      </c>
      <c r="G23" s="282" t="n">
        <v>7133577</v>
      </c>
      <c r="H23" s="282" t="n">
        <v>18907925</v>
      </c>
      <c r="I23" s="282" t="n">
        <v>12183596</v>
      </c>
      <c r="J23" s="282" t="n">
        <v>3609</v>
      </c>
      <c r="K23" s="283" t="n">
        <v>84875251</v>
      </c>
    </row>
    <row r="24" customFormat="false" ht="12.75" hidden="false" customHeight="false" outlineLevel="0" collapsed="false">
      <c r="A24" s="277" t="n">
        <v>30180</v>
      </c>
      <c r="B24" s="232" t="s">
        <v>33</v>
      </c>
      <c r="C24" s="278" t="n">
        <v>-4274116</v>
      </c>
      <c r="D24" s="278" t="n">
        <v>-3969365</v>
      </c>
      <c r="E24" s="278" t="n">
        <v>-1686159</v>
      </c>
      <c r="F24" s="278" t="n">
        <v>5813</v>
      </c>
      <c r="G24" s="278" t="n">
        <v>-1680779</v>
      </c>
      <c r="H24" s="278" t="n">
        <v>-4261108</v>
      </c>
      <c r="I24" s="278" t="n">
        <v>-3155150</v>
      </c>
      <c r="J24" s="278" t="n">
        <v>0</v>
      </c>
      <c r="K24" s="278" t="n">
        <v>-19020864</v>
      </c>
    </row>
    <row r="25" customFormat="false" ht="25.5" hidden="false" customHeight="false" outlineLevel="0" collapsed="false">
      <c r="A25" s="281" t="n">
        <v>30190</v>
      </c>
      <c r="B25" s="259" t="s">
        <v>217</v>
      </c>
      <c r="C25" s="282" t="n">
        <v>17103372</v>
      </c>
      <c r="D25" s="282" t="n">
        <v>12953162</v>
      </c>
      <c r="E25" s="282" t="n">
        <v>6140441</v>
      </c>
      <c r="F25" s="282" t="n">
        <v>525742</v>
      </c>
      <c r="G25" s="282" t="n">
        <v>5452798</v>
      </c>
      <c r="H25" s="282" t="n">
        <v>14646817</v>
      </c>
      <c r="I25" s="282" t="n">
        <v>9028446</v>
      </c>
      <c r="J25" s="282" t="n">
        <v>3609</v>
      </c>
      <c r="K25" s="283" t="n">
        <v>65854387</v>
      </c>
    </row>
    <row r="26" customFormat="false" ht="25.5" hidden="false" customHeight="false" outlineLevel="0" collapsed="false">
      <c r="A26" s="277" t="n">
        <v>30200</v>
      </c>
      <c r="B26" s="232" t="s">
        <v>218</v>
      </c>
      <c r="C26" s="278" t="n">
        <v>0</v>
      </c>
      <c r="D26" s="278" t="n">
        <v>0</v>
      </c>
      <c r="E26" s="278" t="n">
        <v>0</v>
      </c>
      <c r="F26" s="278" t="n">
        <v>0</v>
      </c>
      <c r="G26" s="278" t="n">
        <v>0</v>
      </c>
      <c r="H26" s="278" t="n">
        <v>0</v>
      </c>
      <c r="I26" s="278" t="n">
        <v>0</v>
      </c>
      <c r="J26" s="278" t="n">
        <v>0</v>
      </c>
      <c r="K26" s="278" t="n">
        <v>0</v>
      </c>
    </row>
    <row r="27" customFormat="false" ht="12.75" hidden="false" customHeight="false" outlineLevel="0" collapsed="false">
      <c r="A27" s="281" t="n">
        <v>23070</v>
      </c>
      <c r="B27" s="235" t="s">
        <v>34</v>
      </c>
      <c r="C27" s="282" t="n">
        <v>17103372</v>
      </c>
      <c r="D27" s="282" t="n">
        <v>12953162</v>
      </c>
      <c r="E27" s="282" t="n">
        <v>6140441</v>
      </c>
      <c r="F27" s="282" t="n">
        <v>525742</v>
      </c>
      <c r="G27" s="282" t="n">
        <v>5452798</v>
      </c>
      <c r="H27" s="282" t="n">
        <v>14646817</v>
      </c>
      <c r="I27" s="282" t="n">
        <v>9028446</v>
      </c>
      <c r="J27" s="282" t="n">
        <v>3609</v>
      </c>
      <c r="K27" s="283" t="n">
        <v>65854387</v>
      </c>
    </row>
    <row r="28" customFormat="false" ht="12.75" hidden="false" customHeight="true" outlineLevel="0" collapsed="false">
      <c r="A28" s="288"/>
      <c r="B28" s="289" t="s">
        <v>100</v>
      </c>
      <c r="C28" s="289"/>
      <c r="D28" s="289"/>
      <c r="E28" s="289"/>
      <c r="F28" s="289"/>
      <c r="G28" s="289"/>
      <c r="H28" s="289"/>
      <c r="I28" s="289"/>
      <c r="J28" s="289"/>
      <c r="K28" s="289"/>
    </row>
    <row r="29" customFormat="false" ht="12.75" hidden="false" customHeight="false" outlineLevel="0" collapsed="false">
      <c r="A29" s="288"/>
      <c r="B29" s="290"/>
      <c r="C29" s="290"/>
      <c r="D29" s="290"/>
      <c r="E29" s="290"/>
      <c r="F29" s="290"/>
      <c r="G29" s="290"/>
      <c r="H29" s="290"/>
      <c r="I29" s="290"/>
      <c r="J29" s="290"/>
      <c r="K29" s="290"/>
    </row>
    <row r="30" customFormat="false" ht="12.75" hidden="false" customHeight="false" outlineLevel="0" collapsed="false">
      <c r="A30" s="273"/>
      <c r="B30" s="291"/>
      <c r="C30" s="291"/>
      <c r="D30" s="291"/>
      <c r="E30" s="291"/>
      <c r="F30" s="291"/>
      <c r="G30" s="291"/>
      <c r="H30" s="291"/>
      <c r="I30" s="291"/>
      <c r="J30" s="291"/>
      <c r="K30" s="291"/>
    </row>
    <row r="35" customFormat="false" ht="12.75" hidden="false" customHeight="false" outlineLevel="0" collapsed="false">
      <c r="B35" s="292"/>
      <c r="C35" s="292"/>
    </row>
  </sheetData>
  <mergeCells count="18">
    <mergeCell ref="B1:K1"/>
    <mergeCell ref="B2:K2"/>
    <mergeCell ref="B3:K3"/>
    <mergeCell ref="B4:K4"/>
    <mergeCell ref="A5:A6"/>
    <mergeCell ref="B5:B6"/>
    <mergeCell ref="C5:C6"/>
    <mergeCell ref="D5:D6"/>
    <mergeCell ref="E5:E6"/>
    <mergeCell ref="F5:F6"/>
    <mergeCell ref="G5:G6"/>
    <mergeCell ref="H5:H6"/>
    <mergeCell ref="I5:I6"/>
    <mergeCell ref="J5:J6"/>
    <mergeCell ref="K5:K6"/>
    <mergeCell ref="B28:K28"/>
    <mergeCell ref="B29:K29"/>
    <mergeCell ref="B30:K30"/>
  </mergeCells>
  <conditionalFormatting sqref="C7:C9 C7:J8 D9:J9 D11:J11 D18:J19 D24:J24 D26:J26">
    <cfRule type="expression" priority="2" aboveAverage="0" equalAverage="0" bottom="0" percent="0" rank="0" text="" dxfId="0">
      <formula>D7="totalizador"</formula>
    </cfRule>
  </conditionalFormatting>
  <conditionalFormatting sqref="C10:J22">
    <cfRule type="expression" priority="3" aboveAverage="0" equalAverage="0" bottom="0" percent="0" rank="0" text="" dxfId="1">
      <formula>D10="totalizador"</formula>
    </cfRule>
  </conditionalFormatting>
  <conditionalFormatting sqref="C24">
    <cfRule type="expression" priority="4" aboveAverage="0" equalAverage="0" bottom="0" percent="0" rank="0" text="" dxfId="2">
      <formula>D24="totalizador"</formula>
    </cfRule>
  </conditionalFormatting>
  <conditionalFormatting sqref="C26">
    <cfRule type="expression" priority="5" aboveAverage="0" equalAverage="0" bottom="0" percent="0" rank="0" text="" dxfId="3">
      <formula>D26="totalizador"</formula>
    </cfRule>
  </conditionalFormatting>
  <conditionalFormatting sqref="C10:J22">
    <cfRule type="expression" priority="6" aboveAverage="0" equalAverage="0" bottom="0" percent="0" rank="0" text="" dxfId="4">
      <formula>D10="totalizador"</formula>
    </cfRule>
  </conditionalFormatting>
  <conditionalFormatting sqref="C24">
    <cfRule type="expression" priority="7" aboveAverage="0" equalAverage="0" bottom="0" percent="0" rank="0" text="" dxfId="5">
      <formula>D24="totalizador"</formula>
    </cfRule>
  </conditionalFormatting>
  <conditionalFormatting sqref="C26">
    <cfRule type="expression" priority="8" aboveAverage="0" equalAverage="0" bottom="0" percent="0" rank="0" text="" dxfId="6">
      <formula>D26="totalizador"</formula>
    </cfRule>
  </conditionalFormatting>
  <conditionalFormatting sqref="D24:J24">
    <cfRule type="expression" priority="9" aboveAverage="0" equalAverage="0" bottom="0" percent="0" rank="0" text="" dxfId="7">
      <formula>E24="totalizador"</formula>
    </cfRule>
  </conditionalFormatting>
  <conditionalFormatting sqref="D24:J24">
    <cfRule type="expression" priority="10" aboveAverage="0" equalAverage="0" bottom="0" percent="0" rank="0" text="" dxfId="8">
      <formula>E24="totalizador"</formula>
    </cfRule>
  </conditionalFormatting>
  <conditionalFormatting sqref="D26:J26">
    <cfRule type="expression" priority="11" aboveAverage="0" equalAverage="0" bottom="0" percent="0" rank="0" text="" dxfId="9">
      <formula>E26="totalizador"</formula>
    </cfRule>
  </conditionalFormatting>
  <conditionalFormatting sqref="D26:J26">
    <cfRule type="expression" priority="12" aboveAverage="0" equalAverage="0" bottom="0" percent="0" rank="0" text="" dxfId="10">
      <formula>E26="totalizador"</formula>
    </cfRule>
  </conditionalFormatting>
  <conditionalFormatting sqref="K9 K11 K18:K19 K24 K26">
    <cfRule type="expression" priority="13" aboveAverage="0" equalAverage="0" bottom="0" percent="0" rank="0" text="" dxfId="11">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2" width="8.65"/>
    <col collapsed="false" customWidth="true" hidden="false" outlineLevel="0" max="2" min="2" style="272" width="60.82"/>
    <col collapsed="false" customWidth="true" hidden="false" outlineLevel="0" max="8" min="3" style="272" width="15.82"/>
    <col collapsed="false" customWidth="true" hidden="false" outlineLevel="0" max="9" min="9" style="272" width="16.82"/>
    <col collapsed="false" customWidth="false" hidden="false" outlineLevel="0" max="257" min="10" style="273" width="8.99"/>
  </cols>
  <sheetData>
    <row r="1" customFormat="false" ht="12.75" hidden="false" customHeight="false" outlineLevel="0" collapsed="false">
      <c r="B1" s="293"/>
      <c r="C1" s="293"/>
      <c r="D1" s="293"/>
      <c r="E1" s="293"/>
      <c r="F1" s="293"/>
      <c r="G1" s="293"/>
      <c r="H1" s="293"/>
      <c r="I1" s="293"/>
    </row>
    <row r="2" customFormat="false" ht="12.75" hidden="false" customHeight="false" outlineLevel="0" collapsed="false">
      <c r="B2" s="112" t="s">
        <v>219</v>
      </c>
      <c r="C2" s="112"/>
      <c r="D2" s="112"/>
      <c r="E2" s="112"/>
      <c r="F2" s="112"/>
      <c r="G2" s="112"/>
      <c r="H2" s="112"/>
      <c r="I2" s="112"/>
    </row>
    <row r="3" customFormat="false" ht="12.75" hidden="false" customHeight="false" outlineLevel="0" collapsed="false">
      <c r="B3" s="208" t="s">
        <v>220</v>
      </c>
      <c r="C3" s="208"/>
      <c r="D3" s="208"/>
      <c r="E3" s="208"/>
      <c r="F3" s="208"/>
      <c r="G3" s="208"/>
      <c r="H3" s="208"/>
      <c r="I3" s="208"/>
    </row>
    <row r="4" customFormat="false" ht="13.5" hidden="false" customHeight="false" outlineLevel="0" collapsed="false">
      <c r="A4" s="294"/>
      <c r="B4" s="266" t="s">
        <v>136</v>
      </c>
      <c r="C4" s="266"/>
      <c r="D4" s="266"/>
      <c r="E4" s="266"/>
      <c r="F4" s="266"/>
      <c r="G4" s="266"/>
      <c r="H4" s="266"/>
      <c r="I4" s="266"/>
    </row>
    <row r="5" customFormat="false" ht="15.75" hidden="false" customHeight="true" outlineLevel="0" collapsed="false">
      <c r="A5" s="275" t="s">
        <v>137</v>
      </c>
      <c r="B5" s="276" t="s">
        <v>201</v>
      </c>
      <c r="C5" s="214" t="s">
        <v>92</v>
      </c>
      <c r="D5" s="214" t="s">
        <v>93</v>
      </c>
      <c r="E5" s="214" t="s">
        <v>197</v>
      </c>
      <c r="F5" s="214" t="s">
        <v>95</v>
      </c>
      <c r="G5" s="214" t="s">
        <v>96</v>
      </c>
      <c r="H5" s="214" t="s">
        <v>97</v>
      </c>
      <c r="I5" s="215" t="s">
        <v>115</v>
      </c>
    </row>
    <row r="6" customFormat="false" ht="13.5" hidden="false" customHeight="false" outlineLevel="0" collapsed="false">
      <c r="A6" s="275"/>
      <c r="B6" s="276"/>
      <c r="C6" s="214"/>
      <c r="D6" s="214"/>
      <c r="E6" s="214"/>
      <c r="F6" s="214"/>
      <c r="G6" s="214"/>
      <c r="H6" s="214"/>
      <c r="I6" s="215"/>
    </row>
    <row r="7" customFormat="false" ht="12.75" hidden="false" customHeight="false" outlineLevel="0" collapsed="false">
      <c r="A7" s="277" t="n">
        <v>30010</v>
      </c>
      <c r="B7" s="232" t="s">
        <v>28</v>
      </c>
      <c r="C7" s="278" t="n">
        <v>5060811</v>
      </c>
      <c r="D7" s="278" t="n">
        <v>26450355</v>
      </c>
      <c r="E7" s="278" t="n">
        <v>14312076</v>
      </c>
      <c r="F7" s="278" t="n">
        <v>7549584</v>
      </c>
      <c r="G7" s="278" t="n">
        <v>13418259</v>
      </c>
      <c r="H7" s="278" t="n">
        <v>1496401</v>
      </c>
      <c r="I7" s="279" t="n">
        <v>68287486</v>
      </c>
    </row>
    <row r="8" customFormat="false" ht="12.75" hidden="false" customHeight="false" outlineLevel="0" collapsed="false">
      <c r="A8" s="280" t="n">
        <v>30020</v>
      </c>
      <c r="B8" s="232" t="s">
        <v>202</v>
      </c>
      <c r="C8" s="278" t="n">
        <v>-4765850</v>
      </c>
      <c r="D8" s="278" t="n">
        <v>-24562464</v>
      </c>
      <c r="E8" s="278" t="n">
        <v>-13779830</v>
      </c>
      <c r="F8" s="278" t="n">
        <v>-6825564</v>
      </c>
      <c r="G8" s="278" t="n">
        <v>-11919863</v>
      </c>
      <c r="H8" s="278" t="n">
        <v>-1324008</v>
      </c>
      <c r="I8" s="279" t="n">
        <v>-63177579</v>
      </c>
    </row>
    <row r="9" customFormat="false" ht="12.75" hidden="false" customHeight="false" outlineLevel="0" collapsed="false">
      <c r="A9" s="281" t="n">
        <v>30030</v>
      </c>
      <c r="B9" s="259" t="s">
        <v>30</v>
      </c>
      <c r="C9" s="282" t="n">
        <v>294961</v>
      </c>
      <c r="D9" s="282" t="n">
        <v>1887891</v>
      </c>
      <c r="E9" s="282" t="n">
        <v>532246</v>
      </c>
      <c r="F9" s="282" t="n">
        <v>724020</v>
      </c>
      <c r="G9" s="282" t="n">
        <v>1498396</v>
      </c>
      <c r="H9" s="282" t="n">
        <v>172393</v>
      </c>
      <c r="I9" s="282" t="n">
        <v>5109907</v>
      </c>
    </row>
    <row r="10" customFormat="false" ht="25.5" hidden="false" customHeight="false" outlineLevel="0" collapsed="false">
      <c r="A10" s="277" t="n">
        <v>30040</v>
      </c>
      <c r="B10" s="232" t="s">
        <v>203</v>
      </c>
      <c r="C10" s="278" t="n">
        <v>0</v>
      </c>
      <c r="D10" s="278" t="n">
        <v>0</v>
      </c>
      <c r="E10" s="278" t="n">
        <v>0</v>
      </c>
      <c r="F10" s="278" t="n">
        <v>0</v>
      </c>
      <c r="G10" s="278" t="n">
        <v>0</v>
      </c>
      <c r="H10" s="278" t="n">
        <v>0</v>
      </c>
      <c r="I10" s="295" t="n">
        <v>0</v>
      </c>
    </row>
    <row r="11" customFormat="false" ht="25.5" hidden="false" customHeight="false" outlineLevel="0" collapsed="false">
      <c r="A11" s="286" t="n">
        <v>30050</v>
      </c>
      <c r="B11" s="232" t="s">
        <v>204</v>
      </c>
      <c r="C11" s="278" t="n">
        <v>0</v>
      </c>
      <c r="D11" s="278" t="n">
        <v>0</v>
      </c>
      <c r="E11" s="278" t="n">
        <v>0</v>
      </c>
      <c r="F11" s="278" t="n">
        <v>0</v>
      </c>
      <c r="G11" s="278" t="n">
        <v>0</v>
      </c>
      <c r="H11" s="278" t="n">
        <v>0</v>
      </c>
      <c r="I11" s="279" t="n">
        <v>0</v>
      </c>
    </row>
    <row r="12" customFormat="false" ht="12.75" hidden="false" customHeight="false" outlineLevel="0" collapsed="false">
      <c r="A12" s="280" t="n">
        <v>30060</v>
      </c>
      <c r="B12" s="232" t="s">
        <v>205</v>
      </c>
      <c r="C12" s="278" t="n">
        <v>256019</v>
      </c>
      <c r="D12" s="278" t="n">
        <v>375932</v>
      </c>
      <c r="E12" s="278" t="n">
        <v>505899</v>
      </c>
      <c r="F12" s="278" t="n">
        <v>558684</v>
      </c>
      <c r="G12" s="278" t="n">
        <v>286739</v>
      </c>
      <c r="H12" s="278" t="n">
        <v>33289</v>
      </c>
      <c r="I12" s="279" t="n">
        <v>2016562</v>
      </c>
    </row>
    <row r="13" customFormat="false" ht="12.75" hidden="false" customHeight="false" outlineLevel="0" collapsed="false">
      <c r="A13" s="277" t="n">
        <v>30070</v>
      </c>
      <c r="B13" s="232" t="s">
        <v>206</v>
      </c>
      <c r="C13" s="278" t="n">
        <v>0</v>
      </c>
      <c r="D13" s="278" t="n">
        <v>0</v>
      </c>
      <c r="E13" s="278" t="n">
        <v>0</v>
      </c>
      <c r="F13" s="278" t="n">
        <v>0</v>
      </c>
      <c r="G13" s="278" t="n">
        <v>0</v>
      </c>
      <c r="H13" s="278" t="n">
        <v>0</v>
      </c>
      <c r="I13" s="279" t="n">
        <v>0</v>
      </c>
    </row>
    <row r="14" customFormat="false" ht="12.75" hidden="false" customHeight="false" outlineLevel="0" collapsed="false">
      <c r="A14" s="277" t="n">
        <v>30080</v>
      </c>
      <c r="B14" s="232" t="s">
        <v>207</v>
      </c>
      <c r="C14" s="278" t="n">
        <v>-512235</v>
      </c>
      <c r="D14" s="278" t="n">
        <v>-2070199</v>
      </c>
      <c r="E14" s="278" t="n">
        <v>-908119</v>
      </c>
      <c r="F14" s="278" t="n">
        <v>-624518</v>
      </c>
      <c r="G14" s="278" t="n">
        <v>-1978683</v>
      </c>
      <c r="H14" s="278" t="n">
        <v>-203894</v>
      </c>
      <c r="I14" s="279" t="n">
        <v>-6297648</v>
      </c>
    </row>
    <row r="15" customFormat="false" ht="12.75" hidden="false" customHeight="false" outlineLevel="0" collapsed="false">
      <c r="A15" s="277" t="n">
        <v>30090</v>
      </c>
      <c r="B15" s="232" t="s">
        <v>208</v>
      </c>
      <c r="C15" s="278" t="n">
        <v>-9950</v>
      </c>
      <c r="D15" s="278" t="n">
        <v>-50858</v>
      </c>
      <c r="E15" s="278" t="n">
        <v>-13192</v>
      </c>
      <c r="F15" s="278" t="n">
        <v>-436059</v>
      </c>
      <c r="G15" s="278" t="n">
        <v>-105600</v>
      </c>
      <c r="H15" s="278" t="n">
        <v>-3330</v>
      </c>
      <c r="I15" s="279" t="n">
        <v>-618989</v>
      </c>
    </row>
    <row r="16" customFormat="false" ht="12.75" hidden="false" customHeight="false" outlineLevel="0" collapsed="false">
      <c r="A16" s="277" t="n">
        <v>30100</v>
      </c>
      <c r="B16" s="232" t="s">
        <v>209</v>
      </c>
      <c r="C16" s="278" t="n">
        <v>0</v>
      </c>
      <c r="D16" s="278" t="n">
        <v>0</v>
      </c>
      <c r="E16" s="278" t="n">
        <v>0</v>
      </c>
      <c r="F16" s="278" t="n">
        <v>0</v>
      </c>
      <c r="G16" s="278" t="n">
        <v>0</v>
      </c>
      <c r="H16" s="278" t="n">
        <v>0</v>
      </c>
      <c r="I16" s="279" t="n">
        <v>0</v>
      </c>
    </row>
    <row r="17" customFormat="false" ht="12.75" hidden="false" customHeight="false" outlineLevel="0" collapsed="false">
      <c r="A17" s="277" t="n">
        <v>30110</v>
      </c>
      <c r="B17" s="232" t="s">
        <v>210</v>
      </c>
      <c r="C17" s="278" t="n">
        <v>0</v>
      </c>
      <c r="D17" s="278" t="n">
        <v>0</v>
      </c>
      <c r="E17" s="278" t="n">
        <v>0</v>
      </c>
      <c r="F17" s="278" t="n">
        <v>0</v>
      </c>
      <c r="G17" s="278" t="n">
        <v>352316</v>
      </c>
      <c r="H17" s="278" t="n">
        <v>10103</v>
      </c>
      <c r="I17" s="279" t="n">
        <v>362419</v>
      </c>
    </row>
    <row r="18" customFormat="false" ht="12.75" hidden="false" customHeight="false" outlineLevel="0" collapsed="false">
      <c r="A18" s="277" t="n">
        <v>30120</v>
      </c>
      <c r="B18" s="232" t="s">
        <v>211</v>
      </c>
      <c r="C18" s="278" t="n">
        <v>0</v>
      </c>
      <c r="D18" s="278" t="n">
        <v>0</v>
      </c>
      <c r="E18" s="278" t="n">
        <v>0</v>
      </c>
      <c r="F18" s="278" t="n">
        <v>0</v>
      </c>
      <c r="G18" s="278" t="n">
        <v>-11812</v>
      </c>
      <c r="H18" s="278" t="n">
        <v>-1232</v>
      </c>
      <c r="I18" s="279" t="n">
        <v>-13044</v>
      </c>
    </row>
    <row r="19" customFormat="false" ht="38.25" hidden="false" customHeight="false" outlineLevel="0" collapsed="false">
      <c r="A19" s="277" t="n">
        <v>30130</v>
      </c>
      <c r="B19" s="232" t="s">
        <v>212</v>
      </c>
      <c r="C19" s="278" t="n">
        <v>0</v>
      </c>
      <c r="D19" s="278" t="n">
        <v>0</v>
      </c>
      <c r="E19" s="278" t="n">
        <v>0</v>
      </c>
      <c r="F19" s="278" t="n">
        <v>0</v>
      </c>
      <c r="G19" s="278" t="n">
        <v>0</v>
      </c>
      <c r="H19" s="278" t="n">
        <v>0</v>
      </c>
      <c r="I19" s="279" t="n">
        <v>0</v>
      </c>
    </row>
    <row r="20" customFormat="false" ht="12.75" hidden="false" customHeight="false" outlineLevel="0" collapsed="false">
      <c r="A20" s="277" t="n">
        <v>30140</v>
      </c>
      <c r="B20" s="232" t="s">
        <v>213</v>
      </c>
      <c r="C20" s="278" t="n">
        <v>0</v>
      </c>
      <c r="D20" s="278" t="n">
        <v>0</v>
      </c>
      <c r="E20" s="278" t="n">
        <v>-9180</v>
      </c>
      <c r="F20" s="278" t="n">
        <v>0</v>
      </c>
      <c r="G20" s="278" t="n">
        <v>0</v>
      </c>
      <c r="H20" s="278" t="n">
        <v>0</v>
      </c>
      <c r="I20" s="279" t="n">
        <v>-9180</v>
      </c>
    </row>
    <row r="21" customFormat="false" ht="12.75" hidden="false" customHeight="false" outlineLevel="0" collapsed="false">
      <c r="A21" s="277" t="n">
        <v>30150</v>
      </c>
      <c r="B21" s="232" t="s">
        <v>214</v>
      </c>
      <c r="C21" s="278" t="n">
        <v>65</v>
      </c>
      <c r="D21" s="278" t="n">
        <v>0</v>
      </c>
      <c r="E21" s="278" t="n">
        <v>0</v>
      </c>
      <c r="F21" s="278" t="n">
        <v>0</v>
      </c>
      <c r="G21" s="278" t="n">
        <v>0</v>
      </c>
      <c r="H21" s="278" t="n">
        <v>0</v>
      </c>
      <c r="I21" s="279" t="n">
        <v>65</v>
      </c>
    </row>
    <row r="22" customFormat="false" ht="51" hidden="false" customHeight="false" outlineLevel="0" collapsed="false">
      <c r="A22" s="277" t="n">
        <v>30160</v>
      </c>
      <c r="B22" s="232" t="s">
        <v>215</v>
      </c>
      <c r="C22" s="278" t="n">
        <v>0</v>
      </c>
      <c r="D22" s="278" t="n">
        <v>0</v>
      </c>
      <c r="E22" s="278" t="n">
        <v>0</v>
      </c>
      <c r="F22" s="278" t="n">
        <v>0</v>
      </c>
      <c r="G22" s="278" t="n">
        <v>0</v>
      </c>
      <c r="H22" s="278" t="n">
        <v>0</v>
      </c>
      <c r="I22" s="279" t="n">
        <v>0</v>
      </c>
    </row>
    <row r="23" customFormat="false" ht="12.75" hidden="false" customHeight="false" outlineLevel="0" collapsed="false">
      <c r="A23" s="281" t="n">
        <v>30170</v>
      </c>
      <c r="B23" s="259" t="s">
        <v>216</v>
      </c>
      <c r="C23" s="282" t="n">
        <v>28860</v>
      </c>
      <c r="D23" s="282" t="n">
        <v>142766</v>
      </c>
      <c r="E23" s="282" t="n">
        <v>107654</v>
      </c>
      <c r="F23" s="282" t="n">
        <v>222127</v>
      </c>
      <c r="G23" s="282" t="n">
        <v>41356</v>
      </c>
      <c r="H23" s="282" t="n">
        <v>7329</v>
      </c>
      <c r="I23" s="283" t="n">
        <v>550092</v>
      </c>
    </row>
    <row r="24" customFormat="false" ht="12.75" hidden="false" customHeight="false" outlineLevel="0" collapsed="false">
      <c r="A24" s="277" t="n">
        <v>30180</v>
      </c>
      <c r="B24" s="232" t="s">
        <v>33</v>
      </c>
      <c r="C24" s="278" t="n">
        <v>16806</v>
      </c>
      <c r="D24" s="278" t="n">
        <v>-63219</v>
      </c>
      <c r="E24" s="278" t="n">
        <v>942</v>
      </c>
      <c r="F24" s="278" t="n">
        <v>-6503</v>
      </c>
      <c r="G24" s="278" t="n">
        <v>0</v>
      </c>
      <c r="H24" s="278" t="n">
        <v>-989</v>
      </c>
      <c r="I24" s="278" t="n">
        <v>-52963</v>
      </c>
    </row>
    <row r="25" customFormat="false" ht="25.5" hidden="false" customHeight="false" outlineLevel="0" collapsed="false">
      <c r="A25" s="281" t="n">
        <v>30190</v>
      </c>
      <c r="B25" s="259" t="s">
        <v>217</v>
      </c>
      <c r="C25" s="282" t="n">
        <v>45666</v>
      </c>
      <c r="D25" s="282" t="n">
        <v>79547</v>
      </c>
      <c r="E25" s="282" t="n">
        <v>108596</v>
      </c>
      <c r="F25" s="282" t="n">
        <v>215624</v>
      </c>
      <c r="G25" s="282" t="n">
        <v>41356</v>
      </c>
      <c r="H25" s="282" t="n">
        <v>6340</v>
      </c>
      <c r="I25" s="283" t="n">
        <v>497129</v>
      </c>
    </row>
    <row r="26" customFormat="false" ht="25.5" hidden="false" customHeight="false" outlineLevel="0" collapsed="false">
      <c r="A26" s="277" t="n">
        <v>30200</v>
      </c>
      <c r="B26" s="232" t="s">
        <v>218</v>
      </c>
      <c r="C26" s="278" t="n">
        <v>0</v>
      </c>
      <c r="D26" s="278" t="n">
        <v>0</v>
      </c>
      <c r="E26" s="278" t="n">
        <v>0</v>
      </c>
      <c r="F26" s="278" t="n">
        <v>0</v>
      </c>
      <c r="G26" s="278" t="n">
        <v>0</v>
      </c>
      <c r="H26" s="278" t="n">
        <v>0</v>
      </c>
      <c r="I26" s="278" t="n">
        <v>0</v>
      </c>
    </row>
    <row r="27" customFormat="false" ht="12.75" hidden="false" customHeight="false" outlineLevel="0" collapsed="false">
      <c r="A27" s="281" t="n">
        <v>23070</v>
      </c>
      <c r="B27" s="235" t="s">
        <v>34</v>
      </c>
      <c r="C27" s="282" t="n">
        <v>45666</v>
      </c>
      <c r="D27" s="282" t="n">
        <v>79547</v>
      </c>
      <c r="E27" s="282" t="n">
        <v>108596</v>
      </c>
      <c r="F27" s="282" t="n">
        <v>215624</v>
      </c>
      <c r="G27" s="282" t="n">
        <v>41356</v>
      </c>
      <c r="H27" s="282" t="n">
        <v>6340</v>
      </c>
      <c r="I27" s="283" t="n">
        <v>497129</v>
      </c>
    </row>
    <row r="28" customFormat="false" ht="12.75" hidden="false" customHeight="false" outlineLevel="0" collapsed="false">
      <c r="A28" s="288"/>
      <c r="B28" s="296" t="s">
        <v>100</v>
      </c>
      <c r="C28" s="296"/>
      <c r="D28" s="296"/>
      <c r="E28" s="296"/>
      <c r="F28" s="296"/>
      <c r="G28" s="296"/>
      <c r="H28" s="296"/>
      <c r="I28" s="296"/>
    </row>
    <row r="29" customFormat="false" ht="11.25" hidden="false" customHeight="true" outlineLevel="0" collapsed="false">
      <c r="A29" s="288"/>
      <c r="B29" s="297"/>
      <c r="C29" s="297"/>
      <c r="D29" s="297"/>
      <c r="E29" s="297"/>
      <c r="F29" s="297"/>
      <c r="G29" s="297"/>
      <c r="H29" s="297"/>
      <c r="I29" s="297"/>
    </row>
    <row r="30" customFormat="false" ht="12.75" hidden="false" customHeight="false" outlineLevel="0" collapsed="false">
      <c r="B30" s="298"/>
      <c r="C30" s="298"/>
      <c r="D30" s="298"/>
      <c r="E30" s="298"/>
      <c r="F30" s="298"/>
      <c r="G30" s="298"/>
      <c r="H30" s="298"/>
      <c r="I30" s="298"/>
    </row>
    <row r="31" customFormat="false" ht="12.75" hidden="false" customHeight="false" outlineLevel="0" collapsed="false">
      <c r="B31" s="298"/>
      <c r="C31" s="298"/>
      <c r="D31" s="298"/>
      <c r="E31" s="298"/>
      <c r="F31" s="298"/>
      <c r="G31" s="298"/>
      <c r="H31" s="298"/>
      <c r="I31" s="298"/>
    </row>
    <row r="32" customFormat="false" ht="12.75" hidden="false" customHeight="false" outlineLevel="0" collapsed="false">
      <c r="C32" s="299"/>
    </row>
    <row r="33" customFormat="false" ht="12.75" hidden="false" customHeight="false" outlineLevel="0" collapsed="false">
      <c r="B33" s="299"/>
      <c r="C33" s="299"/>
    </row>
    <row r="34" customFormat="false" ht="12.75" hidden="false" customHeight="false" outlineLevel="0" collapsed="false">
      <c r="C34" s="299"/>
    </row>
  </sheetData>
  <mergeCells count="17">
    <mergeCell ref="B1:I1"/>
    <mergeCell ref="B2:I2"/>
    <mergeCell ref="B3:I3"/>
    <mergeCell ref="B4:I4"/>
    <mergeCell ref="A5:A6"/>
    <mergeCell ref="B5:B6"/>
    <mergeCell ref="C5:C6"/>
    <mergeCell ref="D5:D6"/>
    <mergeCell ref="E5:E6"/>
    <mergeCell ref="F5:F6"/>
    <mergeCell ref="G5:G6"/>
    <mergeCell ref="H5:H6"/>
    <mergeCell ref="I5:I6"/>
    <mergeCell ref="B28:I28"/>
    <mergeCell ref="B29:I29"/>
    <mergeCell ref="B30:I30"/>
    <mergeCell ref="B31:I31"/>
  </mergeCells>
  <conditionalFormatting sqref="C7:C9 C7:H8 D11:H11 D18:H19 D24:H24 D26:H26 D9:H9">
    <cfRule type="expression" priority="2" aboveAverage="0" equalAverage="0" bottom="0" percent="0" rank="0" text="" dxfId="12">
      <formula>D7="totalizador"</formula>
    </cfRule>
  </conditionalFormatting>
  <conditionalFormatting sqref="C10:H22">
    <cfRule type="expression" priority="3" aboveAverage="0" equalAverage="0" bottom="0" percent="0" rank="0" text="" dxfId="13">
      <formula>D10="totalizador"</formula>
    </cfRule>
  </conditionalFormatting>
  <conditionalFormatting sqref="C24">
    <cfRule type="expression" priority="4" aboveAverage="0" equalAverage="0" bottom="0" percent="0" rank="0" text="" dxfId="14">
      <formula>D24="totalizador"</formula>
    </cfRule>
  </conditionalFormatting>
  <conditionalFormatting sqref="C26">
    <cfRule type="expression" priority="5" aboveAverage="0" equalAverage="0" bottom="0" percent="0" rank="0" text="" dxfId="15">
      <formula>D26="totalizador"</formula>
    </cfRule>
  </conditionalFormatting>
  <conditionalFormatting sqref="C10:H22">
    <cfRule type="expression" priority="6" aboveAverage="0" equalAverage="0" bottom="0" percent="0" rank="0" text="" dxfId="16">
      <formula>D10="totalizador"</formula>
    </cfRule>
  </conditionalFormatting>
  <conditionalFormatting sqref="C24">
    <cfRule type="expression" priority="7" aboveAverage="0" equalAverage="0" bottom="0" percent="0" rank="0" text="" dxfId="17">
      <formula>D24="totalizador"</formula>
    </cfRule>
  </conditionalFormatting>
  <conditionalFormatting sqref="C26">
    <cfRule type="expression" priority="8" aboveAverage="0" equalAverage="0" bottom="0" percent="0" rank="0" text="" dxfId="18">
      <formula>D26="totalizador"</formula>
    </cfRule>
  </conditionalFormatting>
  <conditionalFormatting sqref="D24:H24">
    <cfRule type="expression" priority="9" aboveAverage="0" equalAverage="0" bottom="0" percent="0" rank="0" text="" dxfId="19">
      <formula>E24="totalizador"</formula>
    </cfRule>
  </conditionalFormatting>
  <conditionalFormatting sqref="D24:H24">
    <cfRule type="expression" priority="10" aboveAverage="0" equalAverage="0" bottom="0" percent="0" rank="0" text="" dxfId="20">
      <formula>E24="totalizador"</formula>
    </cfRule>
  </conditionalFormatting>
  <conditionalFormatting sqref="D26:H26">
    <cfRule type="expression" priority="11" aboveAverage="0" equalAverage="0" bottom="0" percent="0" rank="0" text="" dxfId="21">
      <formula>E26="totalizador"</formula>
    </cfRule>
  </conditionalFormatting>
  <conditionalFormatting sqref="D26:H26">
    <cfRule type="expression" priority="12" aboveAverage="0" equalAverage="0" bottom="0" percent="0" rank="0" text="" dxfId="22">
      <formula>E26="totalizador"</formula>
    </cfRule>
  </conditionalFormatting>
  <conditionalFormatting sqref="C7:C9">
    <cfRule type="expression" priority="13" aboveAverage="0" equalAverage="0" bottom="0" percent="0" rank="0" text="" dxfId="23">
      <formula>D7="totalizador"</formula>
    </cfRule>
  </conditionalFormatting>
  <conditionalFormatting sqref="C10:C22">
    <cfRule type="expression" priority="14" aboveAverage="0" equalAverage="0" bottom="0" percent="0" rank="0" text="" dxfId="24">
      <formula>D10="totalizador"</formula>
    </cfRule>
  </conditionalFormatting>
  <conditionalFormatting sqref="C24">
    <cfRule type="expression" priority="15" aboveAverage="0" equalAverage="0" bottom="0" percent="0" rank="0" text="" dxfId="25">
      <formula>D24="totalizador"</formula>
    </cfRule>
  </conditionalFormatting>
  <conditionalFormatting sqref="C26">
    <cfRule type="expression" priority="16" aboveAverage="0" equalAverage="0" bottom="0" percent="0" rank="0" text="" dxfId="26">
      <formula>D26="totalizador"</formula>
    </cfRule>
  </conditionalFormatting>
  <conditionalFormatting sqref="C10:C22">
    <cfRule type="expression" priority="17" aboveAverage="0" equalAverage="0" bottom="0" percent="0" rank="0" text="" dxfId="27">
      <formula>D10="totalizador"</formula>
    </cfRule>
  </conditionalFormatting>
  <conditionalFormatting sqref="C24">
    <cfRule type="expression" priority="18" aboveAverage="0" equalAverage="0" bottom="0" percent="0" rank="0" text="" dxfId="28">
      <formula>D24="totalizador"</formula>
    </cfRule>
  </conditionalFormatting>
  <conditionalFormatting sqref="C26">
    <cfRule type="expression" priority="19" aboveAverage="0" equalAverage="0" bottom="0" percent="0" rank="0" text="" dxfId="29">
      <formula>D26="totalizador"</formula>
    </cfRule>
  </conditionalFormatting>
  <conditionalFormatting sqref="C9">
    <cfRule type="expression" priority="20" aboveAverage="0" equalAverage="0" bottom="0" percent="0" rank="0" text="" dxfId="30">
      <formula>D9="totalizador"</formula>
    </cfRule>
  </conditionalFormatting>
  <conditionalFormatting sqref="C11">
    <cfRule type="expression" priority="21" aboveAverage="0" equalAverage="0" bottom="0" percent="0" rank="0" text="" dxfId="31">
      <formula>D11="totalizador"</formula>
    </cfRule>
  </conditionalFormatting>
  <conditionalFormatting sqref="C11">
    <cfRule type="expression" priority="22" aboveAverage="0" equalAverage="0" bottom="0" percent="0" rank="0" text="" dxfId="32">
      <formula>D11="totalizador"</formula>
    </cfRule>
  </conditionalFormatting>
  <conditionalFormatting sqref="C18:C19">
    <cfRule type="expression" priority="23" aboveAverage="0" equalAverage="0" bottom="0" percent="0" rank="0" text="" dxfId="33">
      <formula>D18="totalizador"</formula>
    </cfRule>
  </conditionalFormatting>
  <conditionalFormatting sqref="C18:C19">
    <cfRule type="expression" priority="24" aboveAverage="0" equalAverage="0" bottom="0" percent="0" rank="0" text="" dxfId="34">
      <formula>D18="totalizador"</formula>
    </cfRule>
  </conditionalFormatting>
  <conditionalFormatting sqref="C24">
    <cfRule type="expression" priority="25" aboveAverage="0" equalAverage="0" bottom="0" percent="0" rank="0" text="" dxfId="35">
      <formula>D24="totalizador"</formula>
    </cfRule>
  </conditionalFormatting>
  <conditionalFormatting sqref="C24">
    <cfRule type="expression" priority="26" aboveAverage="0" equalAverage="0" bottom="0" percent="0" rank="0" text="" dxfId="36">
      <formula>D24="totalizador"</formula>
    </cfRule>
  </conditionalFormatting>
  <conditionalFormatting sqref="C26">
    <cfRule type="expression" priority="27" aboveAverage="0" equalAverage="0" bottom="0" percent="0" rank="0" text="" dxfId="37">
      <formula>D26="totalizador"</formula>
    </cfRule>
  </conditionalFormatting>
  <conditionalFormatting sqref="C26">
    <cfRule type="expression" priority="28" aboveAverage="0" equalAverage="0" bottom="0" percent="0" rank="0" text="" dxfId="38">
      <formula>D26="totalizador"</formula>
    </cfRule>
  </conditionalFormatting>
  <conditionalFormatting sqref="C24">
    <cfRule type="expression" priority="29" aboveAverage="0" equalAverage="0" bottom="0" percent="0" rank="0" text="" dxfId="39">
      <formula>D24="totalizador"</formula>
    </cfRule>
  </conditionalFormatting>
  <conditionalFormatting sqref="C24">
    <cfRule type="expression" priority="30" aboveAverage="0" equalAverage="0" bottom="0" percent="0" rank="0" text="" dxfId="40">
      <formula>D24="totalizador"</formula>
    </cfRule>
  </conditionalFormatting>
  <conditionalFormatting sqref="C26">
    <cfRule type="expression" priority="31" aboveAverage="0" equalAverage="0" bottom="0" percent="0" rank="0" text="" dxfId="41">
      <formula>D26="totalizador"</formula>
    </cfRule>
  </conditionalFormatting>
  <conditionalFormatting sqref="C26">
    <cfRule type="expression" priority="32" aboveAverage="0" equalAverage="0" bottom="0" percent="0" rank="0" text="" dxfId="42">
      <formula>D26="totalizador"</formula>
    </cfRule>
  </conditionalFormatting>
  <conditionalFormatting sqref="C9">
    <cfRule type="expression" priority="33" aboveAverage="0" equalAverage="0" bottom="0" percent="0" rank="0" text="" dxfId="43">
      <formula>D9="totalizador"</formula>
    </cfRule>
  </conditionalFormatting>
  <conditionalFormatting sqref="C9">
    <cfRule type="expression" priority="34" aboveAverage="0" equalAverage="0" bottom="0" percent="0" rank="0" text="" dxfId="44">
      <formula>D9="totalizador"</formula>
    </cfRule>
  </conditionalFormatting>
  <conditionalFormatting sqref="I11 I18:I19 I24 I26 I9">
    <cfRule type="expression" priority="35" aboveAverage="0" equalAverage="0" bottom="0" percent="0" rank="0" text="" dxfId="45">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2" width="10.16"/>
    <col collapsed="false" customWidth="true" hidden="false" outlineLevel="0" max="2" min="2" style="272" width="60.82"/>
    <col collapsed="false" customWidth="true" hidden="false" outlineLevel="0" max="10" min="3" style="272" width="15.82"/>
    <col collapsed="false" customWidth="true" hidden="false" outlineLevel="0" max="11" min="11" style="272" width="19.65"/>
    <col collapsed="false" customWidth="false" hidden="false" outlineLevel="0" max="257" min="12" style="273" width="8.99"/>
  </cols>
  <sheetData>
    <row r="1" customFormat="false" ht="12.75" hidden="false" customHeight="false" outlineLevel="0" collapsed="false">
      <c r="B1" s="111"/>
      <c r="C1" s="111"/>
      <c r="D1" s="111"/>
      <c r="E1" s="111"/>
      <c r="F1" s="111"/>
      <c r="G1" s="111"/>
      <c r="H1" s="111"/>
      <c r="I1" s="111"/>
      <c r="J1" s="111"/>
      <c r="K1" s="111"/>
    </row>
    <row r="2" customFormat="false" ht="12.75" hidden="false" customHeight="false" outlineLevel="0" collapsed="false">
      <c r="B2" s="112" t="s">
        <v>199</v>
      </c>
      <c r="C2" s="112"/>
      <c r="D2" s="112"/>
      <c r="E2" s="112"/>
      <c r="F2" s="112"/>
      <c r="G2" s="112"/>
      <c r="H2" s="112"/>
      <c r="I2" s="112"/>
      <c r="J2" s="112"/>
      <c r="K2" s="112"/>
    </row>
    <row r="3" customFormat="false" ht="12.75" hidden="false" customHeight="false" outlineLevel="0" collapsed="false">
      <c r="B3" s="208" t="s">
        <v>221</v>
      </c>
      <c r="C3" s="208"/>
      <c r="D3" s="208"/>
      <c r="E3" s="208"/>
      <c r="F3" s="208"/>
      <c r="G3" s="208"/>
      <c r="H3" s="208"/>
      <c r="I3" s="208"/>
      <c r="J3" s="208"/>
      <c r="K3" s="208"/>
    </row>
    <row r="4" customFormat="false" ht="12.75" hidden="false" customHeight="false" outlineLevel="0" collapsed="false">
      <c r="A4" s="274"/>
      <c r="B4" s="210" t="s">
        <v>136</v>
      </c>
      <c r="C4" s="210"/>
      <c r="D4" s="210"/>
      <c r="E4" s="210"/>
      <c r="F4" s="210"/>
      <c r="G4" s="210"/>
      <c r="H4" s="210"/>
      <c r="I4" s="210"/>
      <c r="J4" s="210"/>
      <c r="K4" s="210"/>
    </row>
    <row r="5" customFormat="false" ht="15.75" hidden="false" customHeight="true" outlineLevel="0" collapsed="false">
      <c r="A5" s="300"/>
      <c r="B5" s="276" t="s">
        <v>201</v>
      </c>
      <c r="C5" s="214" t="s">
        <v>83</v>
      </c>
      <c r="D5" s="214" t="s">
        <v>84</v>
      </c>
      <c r="E5" s="214" t="s">
        <v>85</v>
      </c>
      <c r="F5" s="214" t="s">
        <v>86</v>
      </c>
      <c r="G5" s="214" t="s">
        <v>139</v>
      </c>
      <c r="H5" s="214" t="s">
        <v>140</v>
      </c>
      <c r="I5" s="214" t="s">
        <v>89</v>
      </c>
      <c r="J5" s="214" t="s">
        <v>90</v>
      </c>
      <c r="K5" s="215" t="s">
        <v>115</v>
      </c>
    </row>
    <row r="6" customFormat="false" ht="27" hidden="false" customHeight="true" outlineLevel="0" collapsed="false">
      <c r="A6" s="300"/>
      <c r="B6" s="276"/>
      <c r="C6" s="214"/>
      <c r="D6" s="214"/>
      <c r="E6" s="214"/>
      <c r="F6" s="214"/>
      <c r="G6" s="214"/>
      <c r="H6" s="214"/>
      <c r="I6" s="214"/>
      <c r="J6" s="214"/>
      <c r="K6" s="215"/>
    </row>
    <row r="7" customFormat="false" ht="12.75" hidden="false" customHeight="true" outlineLevel="0" collapsed="false">
      <c r="A7" s="301" t="s">
        <v>28</v>
      </c>
      <c r="B7" s="232" t="s">
        <v>222</v>
      </c>
      <c r="C7" s="278" t="n">
        <v>156740597</v>
      </c>
      <c r="D7" s="278" t="n">
        <v>209035270</v>
      </c>
      <c r="E7" s="278" t="n">
        <v>42280780</v>
      </c>
      <c r="F7" s="278" t="n">
        <v>2838714</v>
      </c>
      <c r="G7" s="278" t="n">
        <v>125667001</v>
      </c>
      <c r="H7" s="278" t="n">
        <v>165701404</v>
      </c>
      <c r="I7" s="278" t="n">
        <v>153488801</v>
      </c>
      <c r="J7" s="278" t="n">
        <v>0</v>
      </c>
      <c r="K7" s="278" t="n">
        <v>855752567</v>
      </c>
    </row>
    <row r="8" customFormat="false" ht="12.75" hidden="false" customHeight="false" outlineLevel="0" collapsed="false">
      <c r="A8" s="301"/>
      <c r="B8" s="232" t="s">
        <v>223</v>
      </c>
      <c r="C8" s="278" t="n">
        <v>80746388</v>
      </c>
      <c r="D8" s="278" t="n">
        <v>44979635</v>
      </c>
      <c r="E8" s="278" t="n">
        <v>38370047</v>
      </c>
      <c r="F8" s="278" t="n">
        <v>665538</v>
      </c>
      <c r="G8" s="278" t="n">
        <v>27626331</v>
      </c>
      <c r="H8" s="278" t="n">
        <v>79989440</v>
      </c>
      <c r="I8" s="278" t="n">
        <v>49508942</v>
      </c>
      <c r="J8" s="278" t="n">
        <v>0</v>
      </c>
      <c r="K8" s="278" t="n">
        <v>321886321</v>
      </c>
    </row>
    <row r="9" customFormat="false" ht="12.75" hidden="false" customHeight="false" outlineLevel="0" collapsed="false">
      <c r="A9" s="301"/>
      <c r="B9" s="232" t="s">
        <v>224</v>
      </c>
      <c r="C9" s="278" t="n">
        <v>0</v>
      </c>
      <c r="D9" s="278" t="n">
        <v>218349</v>
      </c>
      <c r="E9" s="278" t="n">
        <v>0</v>
      </c>
      <c r="F9" s="278" t="n">
        <v>10950</v>
      </c>
      <c r="G9" s="278" t="n">
        <v>0</v>
      </c>
      <c r="H9" s="278" t="n">
        <v>609829</v>
      </c>
      <c r="I9" s="278" t="n">
        <v>327874</v>
      </c>
      <c r="J9" s="278" t="n">
        <v>0</v>
      </c>
      <c r="K9" s="278" t="n">
        <v>1167002</v>
      </c>
    </row>
    <row r="10" customFormat="false" ht="12.75" hidden="false" customHeight="false" outlineLevel="0" collapsed="false">
      <c r="A10" s="301"/>
      <c r="B10" s="232" t="s">
        <v>225</v>
      </c>
      <c r="C10" s="278" t="n">
        <v>99420</v>
      </c>
      <c r="D10" s="278" t="n">
        <v>24120</v>
      </c>
      <c r="E10" s="278" t="n">
        <v>266217</v>
      </c>
      <c r="F10" s="278" t="n">
        <v>0</v>
      </c>
      <c r="G10" s="278" t="n">
        <v>2967</v>
      </c>
      <c r="H10" s="278" t="n">
        <v>283909</v>
      </c>
      <c r="I10" s="278" t="n">
        <v>18226</v>
      </c>
      <c r="J10" s="278" t="n">
        <v>0</v>
      </c>
      <c r="K10" s="278" t="n">
        <v>694859</v>
      </c>
    </row>
    <row r="11" customFormat="false" ht="12.75" hidden="false" customHeight="false" outlineLevel="0" collapsed="false">
      <c r="A11" s="301"/>
      <c r="B11" s="232" t="s">
        <v>226</v>
      </c>
      <c r="C11" s="278" t="n">
        <v>0</v>
      </c>
      <c r="D11" s="278" t="n">
        <v>0</v>
      </c>
      <c r="E11" s="278" t="n">
        <v>0</v>
      </c>
      <c r="F11" s="278" t="n">
        <v>0</v>
      </c>
      <c r="G11" s="278" t="n">
        <v>0</v>
      </c>
      <c r="H11" s="278" t="n">
        <v>0</v>
      </c>
      <c r="I11" s="278" t="n">
        <v>0</v>
      </c>
      <c r="J11" s="278" t="n">
        <v>0</v>
      </c>
      <c r="K11" s="278" t="n">
        <v>0</v>
      </c>
    </row>
    <row r="12" customFormat="false" ht="12.75" hidden="false" customHeight="false" outlineLevel="0" collapsed="false">
      <c r="A12" s="301"/>
      <c r="B12" s="235" t="s">
        <v>227</v>
      </c>
      <c r="C12" s="282" t="n">
        <v>237586405</v>
      </c>
      <c r="D12" s="282" t="n">
        <v>254257374</v>
      </c>
      <c r="E12" s="282" t="n">
        <v>80917044</v>
      </c>
      <c r="F12" s="282" t="n">
        <v>3515202</v>
      </c>
      <c r="G12" s="282" t="n">
        <v>153296299</v>
      </c>
      <c r="H12" s="282" t="n">
        <v>246584582</v>
      </c>
      <c r="I12" s="282" t="n">
        <v>203343843</v>
      </c>
      <c r="J12" s="282" t="n">
        <v>0</v>
      </c>
      <c r="K12" s="283" t="n">
        <v>1179500749</v>
      </c>
    </row>
    <row r="13" customFormat="false" ht="12.75" hidden="false" customHeight="true" outlineLevel="0" collapsed="false">
      <c r="A13" s="302" t="s">
        <v>202</v>
      </c>
      <c r="B13" s="232" t="s">
        <v>228</v>
      </c>
      <c r="C13" s="278" t="n">
        <v>167696588</v>
      </c>
      <c r="D13" s="278" t="n">
        <v>172700439</v>
      </c>
      <c r="E13" s="278" t="n">
        <v>60950735</v>
      </c>
      <c r="F13" s="278" t="n">
        <v>1440321</v>
      </c>
      <c r="G13" s="278" t="n">
        <v>98855883</v>
      </c>
      <c r="H13" s="278" t="n">
        <v>170509977</v>
      </c>
      <c r="I13" s="278" t="n">
        <v>129980140</v>
      </c>
      <c r="J13" s="278" t="n">
        <v>0</v>
      </c>
      <c r="K13" s="279" t="n">
        <v>802134083</v>
      </c>
    </row>
    <row r="14" customFormat="false" ht="12.75" hidden="false" customHeight="false" outlineLevel="0" collapsed="false">
      <c r="A14" s="302"/>
      <c r="B14" s="232" t="s">
        <v>229</v>
      </c>
      <c r="C14" s="278" t="n">
        <v>30087444</v>
      </c>
      <c r="D14" s="278" t="n">
        <v>38640453</v>
      </c>
      <c r="E14" s="278" t="n">
        <v>7997277</v>
      </c>
      <c r="F14" s="278" t="n">
        <v>715326</v>
      </c>
      <c r="G14" s="278" t="n">
        <v>30556794</v>
      </c>
      <c r="H14" s="278" t="n">
        <v>37608850</v>
      </c>
      <c r="I14" s="278" t="n">
        <v>34750744</v>
      </c>
      <c r="J14" s="278" t="n">
        <v>0</v>
      </c>
      <c r="K14" s="279" t="n">
        <v>180356888</v>
      </c>
    </row>
    <row r="15" customFormat="false" ht="12.75" hidden="false" customHeight="false" outlineLevel="0" collapsed="false">
      <c r="A15" s="302"/>
      <c r="B15" s="232" t="s">
        <v>230</v>
      </c>
      <c r="C15" s="278" t="n">
        <v>454930</v>
      </c>
      <c r="D15" s="278" t="n">
        <v>-106562</v>
      </c>
      <c r="E15" s="278" t="n">
        <v>125512</v>
      </c>
      <c r="F15" s="278" t="n">
        <v>-7167</v>
      </c>
      <c r="G15" s="278" t="n">
        <v>-150945</v>
      </c>
      <c r="H15" s="278" t="n">
        <v>163552</v>
      </c>
      <c r="I15" s="278" t="n">
        <v>925678</v>
      </c>
      <c r="J15" s="278" t="n">
        <v>0</v>
      </c>
      <c r="K15" s="279" t="n">
        <v>1404998</v>
      </c>
    </row>
    <row r="16" customFormat="false" ht="12.75" hidden="false" customHeight="false" outlineLevel="0" collapsed="false">
      <c r="A16" s="302"/>
      <c r="B16" s="232" t="s">
        <v>231</v>
      </c>
      <c r="C16" s="278" t="n">
        <v>-98082</v>
      </c>
      <c r="D16" s="278" t="n">
        <v>-24659</v>
      </c>
      <c r="E16" s="278" t="n">
        <v>-26879</v>
      </c>
      <c r="F16" s="278" t="n">
        <v>-8278</v>
      </c>
      <c r="G16" s="278" t="n">
        <v>-53890</v>
      </c>
      <c r="H16" s="278" t="n">
        <v>-63299</v>
      </c>
      <c r="I16" s="278" t="n">
        <v>486553</v>
      </c>
      <c r="J16" s="278" t="n">
        <v>0</v>
      </c>
      <c r="K16" s="279" t="n">
        <v>211466</v>
      </c>
    </row>
    <row r="17" customFormat="false" ht="12.75" hidden="false" customHeight="false" outlineLevel="0" collapsed="false">
      <c r="A17" s="302"/>
      <c r="B17" s="232" t="s">
        <v>232</v>
      </c>
      <c r="C17" s="278" t="n">
        <v>0</v>
      </c>
      <c r="D17" s="278" t="n">
        <v>15000</v>
      </c>
      <c r="E17" s="278" t="n">
        <v>0</v>
      </c>
      <c r="F17" s="278" t="n">
        <v>8307</v>
      </c>
      <c r="G17" s="278" t="n">
        <v>797000</v>
      </c>
      <c r="H17" s="278" t="n">
        <v>0</v>
      </c>
      <c r="I17" s="278" t="n">
        <v>0</v>
      </c>
      <c r="J17" s="278" t="n">
        <v>0</v>
      </c>
      <c r="K17" s="279" t="n">
        <v>820307</v>
      </c>
    </row>
    <row r="18" customFormat="false" ht="12.75" hidden="false" customHeight="false" outlineLevel="0" collapsed="false">
      <c r="A18" s="302"/>
      <c r="B18" s="232" t="s">
        <v>233</v>
      </c>
      <c r="C18" s="278" t="n">
        <v>0</v>
      </c>
      <c r="D18" s="278" t="n">
        <v>2081921</v>
      </c>
      <c r="E18" s="278" t="n">
        <v>297011</v>
      </c>
      <c r="F18" s="278" t="n">
        <v>0</v>
      </c>
      <c r="G18" s="278" t="n">
        <v>1010805</v>
      </c>
      <c r="H18" s="278" t="n">
        <v>75932</v>
      </c>
      <c r="I18" s="278" t="n">
        <v>0</v>
      </c>
      <c r="J18" s="278" t="n">
        <v>0</v>
      </c>
      <c r="K18" s="279" t="n">
        <v>3465669</v>
      </c>
    </row>
    <row r="19" customFormat="false" ht="12.75" hidden="false" customHeight="false" outlineLevel="0" collapsed="false">
      <c r="A19" s="302"/>
      <c r="B19" s="235" t="s">
        <v>49</v>
      </c>
      <c r="C19" s="282" t="n">
        <v>198140880</v>
      </c>
      <c r="D19" s="282" t="n">
        <v>213306592</v>
      </c>
      <c r="E19" s="282" t="n">
        <v>69343656</v>
      </c>
      <c r="F19" s="282" t="n">
        <v>2148509</v>
      </c>
      <c r="G19" s="282" t="n">
        <v>131015647</v>
      </c>
      <c r="H19" s="282" t="n">
        <v>208295012</v>
      </c>
      <c r="I19" s="282" t="n">
        <v>166143115</v>
      </c>
      <c r="J19" s="282" t="n">
        <v>0</v>
      </c>
      <c r="K19" s="283" t="n">
        <v>988393411</v>
      </c>
    </row>
    <row r="20" customFormat="false" ht="12.75" hidden="false" customHeight="true" outlineLevel="0" collapsed="false">
      <c r="A20" s="303" t="s">
        <v>234</v>
      </c>
      <c r="B20" s="232" t="s">
        <v>235</v>
      </c>
      <c r="C20" s="278" t="n">
        <v>1143346</v>
      </c>
      <c r="D20" s="278" t="n">
        <v>1368401</v>
      </c>
      <c r="E20" s="278" t="n">
        <v>255001</v>
      </c>
      <c r="F20" s="278" t="n">
        <v>3252</v>
      </c>
      <c r="G20" s="278" t="n">
        <v>1764518</v>
      </c>
      <c r="H20" s="278" t="n">
        <v>463009</v>
      </c>
      <c r="I20" s="278" t="n">
        <v>1450340</v>
      </c>
      <c r="J20" s="278" t="n">
        <v>0</v>
      </c>
      <c r="K20" s="278" t="n">
        <v>6447867</v>
      </c>
    </row>
    <row r="21" customFormat="false" ht="12.75" hidden="false" customHeight="false" outlineLevel="0" collapsed="false">
      <c r="A21" s="303"/>
      <c r="B21" s="232" t="s">
        <v>236</v>
      </c>
      <c r="C21" s="278" t="n">
        <v>664329</v>
      </c>
      <c r="D21" s="278" t="n">
        <v>-17761</v>
      </c>
      <c r="E21" s="278" t="n">
        <v>0</v>
      </c>
      <c r="F21" s="278" t="n">
        <v>59010</v>
      </c>
      <c r="G21" s="278" t="n">
        <v>0</v>
      </c>
      <c r="H21" s="278" t="n">
        <v>0</v>
      </c>
      <c r="I21" s="278" t="n">
        <v>78854</v>
      </c>
      <c r="J21" s="278" t="n">
        <v>0</v>
      </c>
      <c r="K21" s="278" t="n">
        <v>784432</v>
      </c>
    </row>
    <row r="22" customFormat="false" ht="12.75" hidden="false" customHeight="false" outlineLevel="0" collapsed="false">
      <c r="A22" s="303"/>
      <c r="B22" s="232" t="s">
        <v>237</v>
      </c>
      <c r="C22" s="278" t="n">
        <v>0</v>
      </c>
      <c r="D22" s="278" t="n">
        <v>79775</v>
      </c>
      <c r="E22" s="278" t="n">
        <v>0</v>
      </c>
      <c r="F22" s="278" t="n">
        <v>0</v>
      </c>
      <c r="G22" s="278" t="n">
        <v>0</v>
      </c>
      <c r="H22" s="278" t="n">
        <v>0</v>
      </c>
      <c r="I22" s="278" t="n">
        <v>-27136</v>
      </c>
      <c r="J22" s="278" t="n">
        <v>0</v>
      </c>
      <c r="K22" s="278" t="n">
        <v>52639</v>
      </c>
    </row>
    <row r="23" customFormat="false" ht="12.75" hidden="false" customHeight="false" outlineLevel="0" collapsed="false">
      <c r="A23" s="303"/>
      <c r="B23" s="232" t="s">
        <v>238</v>
      </c>
      <c r="C23" s="278" t="n">
        <v>7412856</v>
      </c>
      <c r="D23" s="278" t="n">
        <v>9009523</v>
      </c>
      <c r="E23" s="278" t="n">
        <v>1579470</v>
      </c>
      <c r="F23" s="278" t="n">
        <v>511863</v>
      </c>
      <c r="G23" s="278" t="n">
        <v>4831928</v>
      </c>
      <c r="H23" s="278" t="n">
        <v>9916536</v>
      </c>
      <c r="I23" s="278" t="n">
        <v>10818212</v>
      </c>
      <c r="J23" s="278" t="n">
        <v>0</v>
      </c>
      <c r="K23" s="278" t="n">
        <v>44080388</v>
      </c>
    </row>
    <row r="24" customFormat="false" ht="25.5" hidden="false" customHeight="false" outlineLevel="0" collapsed="false">
      <c r="A24" s="303"/>
      <c r="B24" s="232" t="s">
        <v>239</v>
      </c>
      <c r="C24" s="278" t="n">
        <v>5161126</v>
      </c>
      <c r="D24" s="278" t="n">
        <v>7142800</v>
      </c>
      <c r="E24" s="278" t="n">
        <v>2504286</v>
      </c>
      <c r="F24" s="278" t="n">
        <v>295304</v>
      </c>
      <c r="G24" s="278" t="n">
        <v>5442641</v>
      </c>
      <c r="H24" s="278" t="n">
        <v>8228716</v>
      </c>
      <c r="I24" s="278" t="n">
        <v>6115762</v>
      </c>
      <c r="J24" s="278" t="n">
        <v>0</v>
      </c>
      <c r="K24" s="278" t="n">
        <v>34890635</v>
      </c>
    </row>
    <row r="25" customFormat="false" ht="12.75" hidden="false" customHeight="false" outlineLevel="0" collapsed="false">
      <c r="A25" s="303"/>
      <c r="B25" s="232" t="s">
        <v>226</v>
      </c>
      <c r="C25" s="278" t="n">
        <v>11101501</v>
      </c>
      <c r="D25" s="278" t="n">
        <v>8954638</v>
      </c>
      <c r="E25" s="278" t="n">
        <v>1928682</v>
      </c>
      <c r="F25" s="278" t="n">
        <v>289128</v>
      </c>
      <c r="G25" s="278" t="n">
        <v>7966186</v>
      </c>
      <c r="H25" s="278" t="n">
        <v>7941968</v>
      </c>
      <c r="I25" s="278" t="n">
        <v>8612953</v>
      </c>
      <c r="J25" s="278" t="n">
        <v>0</v>
      </c>
      <c r="K25" s="278" t="n">
        <v>46795056</v>
      </c>
    </row>
    <row r="26" customFormat="false" ht="25.5" hidden="false" customHeight="false" outlineLevel="0" collapsed="false">
      <c r="A26" s="303"/>
      <c r="B26" s="304" t="s">
        <v>240</v>
      </c>
      <c r="C26" s="282" t="n">
        <v>25483158</v>
      </c>
      <c r="D26" s="282" t="n">
        <v>26537376</v>
      </c>
      <c r="E26" s="282" t="n">
        <v>6267439</v>
      </c>
      <c r="F26" s="282" t="n">
        <v>1158557</v>
      </c>
      <c r="G26" s="282" t="n">
        <v>20005273</v>
      </c>
      <c r="H26" s="282" t="n">
        <v>26550229</v>
      </c>
      <c r="I26" s="282" t="n">
        <v>27048985</v>
      </c>
      <c r="J26" s="282" t="n">
        <v>0</v>
      </c>
      <c r="K26" s="283" t="n">
        <v>133051017</v>
      </c>
    </row>
    <row r="27" customFormat="false" ht="12.75" hidden="false" customHeight="true" outlineLevel="0" collapsed="false">
      <c r="A27" s="288"/>
      <c r="B27" s="289" t="s">
        <v>100</v>
      </c>
      <c r="C27" s="289"/>
      <c r="D27" s="289"/>
      <c r="E27" s="289"/>
      <c r="F27" s="289"/>
      <c r="G27" s="289"/>
      <c r="H27" s="289"/>
      <c r="I27" s="289"/>
      <c r="J27" s="289"/>
      <c r="K27" s="289"/>
    </row>
    <row r="28" customFormat="false" ht="12.75" hidden="false" customHeight="false" outlineLevel="0" collapsed="false">
      <c r="A28" s="288"/>
      <c r="B28" s="305"/>
      <c r="C28" s="305"/>
      <c r="D28" s="305"/>
      <c r="E28" s="305"/>
      <c r="F28" s="305"/>
      <c r="G28" s="305"/>
      <c r="H28" s="305"/>
      <c r="I28" s="305"/>
      <c r="J28" s="305"/>
      <c r="K28" s="305"/>
    </row>
    <row r="29" customFormat="false" ht="12.75" hidden="false" customHeight="false" outlineLevel="0" collapsed="false">
      <c r="A29" s="273"/>
      <c r="B29" s="291"/>
      <c r="C29" s="291"/>
      <c r="D29" s="291"/>
      <c r="E29" s="291"/>
      <c r="F29" s="291"/>
      <c r="G29" s="291"/>
      <c r="H29" s="291"/>
      <c r="I29" s="291"/>
      <c r="J29" s="291"/>
      <c r="K29" s="291"/>
    </row>
    <row r="34" s="272" customFormat="true" ht="12.75" hidden="false" customHeight="false" outlineLevel="0" collapsed="false">
      <c r="B34" s="292"/>
      <c r="C34" s="292"/>
    </row>
  </sheetData>
  <mergeCells count="21">
    <mergeCell ref="B1:K1"/>
    <mergeCell ref="B2:K2"/>
    <mergeCell ref="B3:K3"/>
    <mergeCell ref="B4:K4"/>
    <mergeCell ref="A5:A6"/>
    <mergeCell ref="B5:B6"/>
    <mergeCell ref="C5:C6"/>
    <mergeCell ref="D5:D6"/>
    <mergeCell ref="E5:E6"/>
    <mergeCell ref="F5:F6"/>
    <mergeCell ref="G5:G6"/>
    <mergeCell ref="H5:H6"/>
    <mergeCell ref="I5:I6"/>
    <mergeCell ref="J5:J6"/>
    <mergeCell ref="K5:K6"/>
    <mergeCell ref="A7:A12"/>
    <mergeCell ref="A13:A19"/>
    <mergeCell ref="A20:A26"/>
    <mergeCell ref="B27:K27"/>
    <mergeCell ref="B28:K28"/>
    <mergeCell ref="B29:K29"/>
  </mergeCells>
  <conditionalFormatting sqref="C13:J18 D20:J25 C10:C12 C7:J10 D7:J13">
    <cfRule type="expression" priority="2" aboveAverage="0" equalAverage="0" bottom="0" percent="0" rank="0" text="" dxfId="46">
      <formula>D13="totalizador"</formula>
    </cfRule>
  </conditionalFormatting>
  <conditionalFormatting sqref="C20:J24">
    <cfRule type="expression" priority="3" aboveAverage="0" equalAverage="0" bottom="0" percent="0" rank="0" text="" dxfId="47">
      <formula>D20="totalizador"</formula>
    </cfRule>
  </conditionalFormatting>
  <conditionalFormatting sqref="C25">
    <cfRule type="expression" priority="4" aboveAverage="0" equalAverage="0" bottom="0" percent="0" rank="0" text="" dxfId="48">
      <formula>D25="totalizador"</formula>
    </cfRule>
  </conditionalFormatting>
  <conditionalFormatting sqref="C20:J24">
    <cfRule type="expression" priority="5" aboveAverage="0" equalAverage="0" bottom="0" percent="0" rank="0" text="" dxfId="49">
      <formula>D20="totalizador"</formula>
    </cfRule>
  </conditionalFormatting>
  <conditionalFormatting sqref="C25">
    <cfRule type="expression" priority="6" aboveAverage="0" equalAverage="0" bottom="0" percent="0" rank="0" text="" dxfId="50">
      <formula>D25="totalizador"</formula>
    </cfRule>
  </conditionalFormatting>
  <conditionalFormatting sqref="D20:J24">
    <cfRule type="expression" priority="7" aboveAverage="0" equalAverage="0" bottom="0" percent="0" rank="0" text="" dxfId="51">
      <formula>E20="totalizador"</formula>
    </cfRule>
  </conditionalFormatting>
  <conditionalFormatting sqref="D20:J24">
    <cfRule type="expression" priority="8" aboveAverage="0" equalAverage="0" bottom="0" percent="0" rank="0" text="" dxfId="52">
      <formula>E20="totalizador"</formula>
    </cfRule>
  </conditionalFormatting>
  <conditionalFormatting sqref="D25:J25">
    <cfRule type="expression" priority="9" aboveAverage="0" equalAverage="0" bottom="0" percent="0" rank="0" text="" dxfId="53">
      <formula>E25="totalizador"</formula>
    </cfRule>
  </conditionalFormatting>
  <conditionalFormatting sqref="D25:J25">
    <cfRule type="expression" priority="10" aboveAverage="0" equalAverage="0" bottom="0" percent="0" rank="0" text="" dxfId="54">
      <formula>E25="totalizador"</formula>
    </cfRule>
  </conditionalFormatting>
  <conditionalFormatting sqref="D25:J25">
    <cfRule type="expression" priority="11" aboveAverage="0" equalAverage="0" bottom="0" percent="0" rank="0" text="" dxfId="55">
      <formula>E25="totalizador"</formula>
    </cfRule>
  </conditionalFormatting>
  <conditionalFormatting sqref="D25:J25">
    <cfRule type="expression" priority="12" aboveAverage="0" equalAverage="0" bottom="0" percent="0" rank="0" text="" dxfId="56">
      <formula>E25="totalizador"</formula>
    </cfRule>
  </conditionalFormatting>
  <conditionalFormatting sqref="D25:J25">
    <cfRule type="expression" priority="13" aboveAverage="0" equalAverage="0" bottom="0" percent="0" rank="0" text="" dxfId="57">
      <formula>E25="totalizador"</formula>
    </cfRule>
  </conditionalFormatting>
  <conditionalFormatting sqref="D25:J25">
    <cfRule type="expression" priority="14" aboveAverage="0" equalAverage="0" bottom="0" percent="0" rank="0" text="" dxfId="58">
      <formula>E25="totalizador"</formula>
    </cfRule>
  </conditionalFormatting>
  <conditionalFormatting sqref="K20:K25 K7:K13">
    <cfRule type="expression" priority="15" aboveAverage="0" equalAverage="0" bottom="0" percent="0" rank="0" text="" dxfId="59">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2" width="11.99"/>
    <col collapsed="false" customWidth="true" hidden="false" outlineLevel="0" max="2" min="2" style="272" width="60.82"/>
    <col collapsed="false" customWidth="true" hidden="false" outlineLevel="0" max="8" min="3" style="272" width="15.82"/>
    <col collapsed="false" customWidth="true" hidden="false" outlineLevel="0" max="9" min="9" style="272" width="16.82"/>
    <col collapsed="false" customWidth="false" hidden="false" outlineLevel="0" max="257" min="10" style="273" width="8.99"/>
  </cols>
  <sheetData>
    <row r="1" customFormat="false" ht="12.75" hidden="false" customHeight="false" outlineLevel="0" collapsed="false">
      <c r="B1" s="293"/>
      <c r="C1" s="293"/>
      <c r="D1" s="293"/>
      <c r="E1" s="293"/>
      <c r="F1" s="293"/>
      <c r="G1" s="293"/>
      <c r="H1" s="293"/>
      <c r="I1" s="293"/>
    </row>
    <row r="2" customFormat="false" ht="12.75" hidden="false" customHeight="false" outlineLevel="0" collapsed="false">
      <c r="B2" s="112" t="s">
        <v>219</v>
      </c>
      <c r="C2" s="112"/>
      <c r="D2" s="112"/>
      <c r="E2" s="112"/>
      <c r="F2" s="112"/>
      <c r="G2" s="112"/>
      <c r="H2" s="112"/>
      <c r="I2" s="112"/>
    </row>
    <row r="3" customFormat="false" ht="12.75" hidden="false" customHeight="false" outlineLevel="0" collapsed="false">
      <c r="B3" s="208" t="s">
        <v>241</v>
      </c>
      <c r="C3" s="208"/>
      <c r="D3" s="208"/>
      <c r="E3" s="208"/>
      <c r="F3" s="208"/>
      <c r="G3" s="208"/>
      <c r="H3" s="208"/>
      <c r="I3" s="208"/>
    </row>
    <row r="4" customFormat="false" ht="12.75" hidden="false" customHeight="false" outlineLevel="0" collapsed="false">
      <c r="A4" s="294"/>
      <c r="B4" s="266" t="s">
        <v>136</v>
      </c>
      <c r="C4" s="266"/>
      <c r="D4" s="266"/>
      <c r="E4" s="266"/>
      <c r="F4" s="266"/>
      <c r="G4" s="266"/>
      <c r="H4" s="266"/>
      <c r="I4" s="266"/>
    </row>
    <row r="5" customFormat="false" ht="15.75" hidden="false" customHeight="true" outlineLevel="0" collapsed="false">
      <c r="A5" s="300"/>
      <c r="B5" s="276" t="s">
        <v>201</v>
      </c>
      <c r="C5" s="214" t="s">
        <v>92</v>
      </c>
      <c r="D5" s="214" t="s">
        <v>93</v>
      </c>
      <c r="E5" s="214" t="s">
        <v>197</v>
      </c>
      <c r="F5" s="214" t="s">
        <v>95</v>
      </c>
      <c r="G5" s="214" t="s">
        <v>96</v>
      </c>
      <c r="H5" s="214" t="s">
        <v>97</v>
      </c>
      <c r="I5" s="215" t="s">
        <v>115</v>
      </c>
    </row>
    <row r="6" customFormat="false" ht="12.75" hidden="false" customHeight="false" outlineLevel="0" collapsed="false">
      <c r="A6" s="300"/>
      <c r="B6" s="276"/>
      <c r="C6" s="214"/>
      <c r="D6" s="214"/>
      <c r="E6" s="214"/>
      <c r="F6" s="214"/>
      <c r="G6" s="214"/>
      <c r="H6" s="214"/>
      <c r="I6" s="215"/>
    </row>
    <row r="7" customFormat="false" ht="12.75" hidden="false" customHeight="true" outlineLevel="0" collapsed="false">
      <c r="A7" s="301" t="s">
        <v>28</v>
      </c>
      <c r="B7" s="232" t="s">
        <v>222</v>
      </c>
      <c r="C7" s="278" t="n">
        <v>950327</v>
      </c>
      <c r="D7" s="278" t="n">
        <v>9571093</v>
      </c>
      <c r="E7" s="278" t="n">
        <v>13152012</v>
      </c>
      <c r="F7" s="278" t="n">
        <v>1927415</v>
      </c>
      <c r="G7" s="278" t="n">
        <v>8887477.867</v>
      </c>
      <c r="H7" s="278" t="n">
        <v>727208</v>
      </c>
      <c r="I7" s="279" t="n">
        <v>35215532.867</v>
      </c>
    </row>
    <row r="8" customFormat="false" ht="12.75" hidden="false" customHeight="false" outlineLevel="0" collapsed="false">
      <c r="A8" s="301"/>
      <c r="B8" s="232" t="s">
        <v>223</v>
      </c>
      <c r="C8" s="278" t="n">
        <v>218290</v>
      </c>
      <c r="D8" s="278" t="n">
        <v>1617894</v>
      </c>
      <c r="E8" s="278" t="n">
        <v>1160064</v>
      </c>
      <c r="F8" s="278" t="n">
        <v>52450</v>
      </c>
      <c r="G8" s="278" t="n">
        <v>996006.005</v>
      </c>
      <c r="H8" s="278" t="n">
        <v>264360</v>
      </c>
      <c r="I8" s="279" t="n">
        <v>4309064.005</v>
      </c>
    </row>
    <row r="9" customFormat="false" ht="12.75" hidden="false" customHeight="false" outlineLevel="0" collapsed="false">
      <c r="A9" s="301"/>
      <c r="B9" s="232" t="s">
        <v>224</v>
      </c>
      <c r="C9" s="278" t="n">
        <v>3892194</v>
      </c>
      <c r="D9" s="278" t="n">
        <v>15261368</v>
      </c>
      <c r="E9" s="278" t="n">
        <v>0</v>
      </c>
      <c r="F9" s="278" t="n">
        <v>5569719</v>
      </c>
      <c r="G9" s="278" t="n">
        <v>3534775.617</v>
      </c>
      <c r="H9" s="278" t="n">
        <v>504833</v>
      </c>
      <c r="I9" s="279" t="n">
        <v>28762889.617</v>
      </c>
    </row>
    <row r="10" customFormat="false" ht="12.75" hidden="false" customHeight="false" outlineLevel="0" collapsed="false">
      <c r="A10" s="301"/>
      <c r="B10" s="232" t="s">
        <v>225</v>
      </c>
      <c r="C10" s="278" t="n">
        <v>0</v>
      </c>
      <c r="D10" s="278" t="n">
        <v>0</v>
      </c>
      <c r="E10" s="278" t="n">
        <v>0</v>
      </c>
      <c r="F10" s="278" t="n">
        <v>0</v>
      </c>
      <c r="G10" s="278" t="n">
        <v>0</v>
      </c>
      <c r="H10" s="278" t="n">
        <v>0</v>
      </c>
      <c r="I10" s="279" t="n">
        <v>0</v>
      </c>
    </row>
    <row r="11" customFormat="false" ht="12.75" hidden="false" customHeight="false" outlineLevel="0" collapsed="false">
      <c r="A11" s="301"/>
      <c r="B11" s="232" t="s">
        <v>226</v>
      </c>
      <c r="C11" s="278" t="n">
        <v>0</v>
      </c>
      <c r="D11" s="278" t="n">
        <v>0</v>
      </c>
      <c r="E11" s="278" t="n">
        <v>0</v>
      </c>
      <c r="F11" s="278" t="n">
        <v>0</v>
      </c>
      <c r="G11" s="278" t="n">
        <v>-0.48900000192225</v>
      </c>
      <c r="H11" s="278" t="n">
        <v>0</v>
      </c>
      <c r="I11" s="279" t="n">
        <v>-0.48900000192225</v>
      </c>
    </row>
    <row r="12" customFormat="false" ht="12.75" hidden="false" customHeight="false" outlineLevel="0" collapsed="false">
      <c r="A12" s="301"/>
      <c r="B12" s="259" t="s">
        <v>227</v>
      </c>
      <c r="C12" s="282" t="n">
        <v>5060811</v>
      </c>
      <c r="D12" s="282" t="n">
        <v>26450355</v>
      </c>
      <c r="E12" s="282" t="n">
        <v>14312076</v>
      </c>
      <c r="F12" s="282" t="n">
        <v>7549584</v>
      </c>
      <c r="G12" s="282" t="n">
        <v>13418259</v>
      </c>
      <c r="H12" s="282" t="n">
        <v>1496401</v>
      </c>
      <c r="I12" s="283" t="n">
        <v>68287486</v>
      </c>
    </row>
    <row r="13" customFormat="false" ht="12.75" hidden="false" customHeight="true" outlineLevel="0" collapsed="false">
      <c r="A13" s="302" t="s">
        <v>202</v>
      </c>
      <c r="B13" s="232" t="s">
        <v>228</v>
      </c>
      <c r="C13" s="278" t="n">
        <v>4496668</v>
      </c>
      <c r="D13" s="278" t="n">
        <v>22469997</v>
      </c>
      <c r="E13" s="278" t="n">
        <v>11442127</v>
      </c>
      <c r="F13" s="278" t="n">
        <v>6326908</v>
      </c>
      <c r="G13" s="278" t="n">
        <v>9963173.733</v>
      </c>
      <c r="H13" s="278" t="n">
        <v>1030530</v>
      </c>
      <c r="I13" s="279" t="n">
        <v>55729403.733</v>
      </c>
    </row>
    <row r="14" customFormat="false" ht="12.75" hidden="false" customHeight="false" outlineLevel="0" collapsed="false">
      <c r="A14" s="302"/>
      <c r="B14" s="232" t="s">
        <v>229</v>
      </c>
      <c r="C14" s="278" t="n">
        <v>257570</v>
      </c>
      <c r="D14" s="278" t="n">
        <v>2063072</v>
      </c>
      <c r="E14" s="278" t="n">
        <v>2065032</v>
      </c>
      <c r="F14" s="278" t="n">
        <v>409989</v>
      </c>
      <c r="G14" s="278" t="n">
        <v>2026451.36</v>
      </c>
      <c r="H14" s="278" t="n">
        <v>267164</v>
      </c>
      <c r="I14" s="279" t="n">
        <v>7089278.36</v>
      </c>
    </row>
    <row r="15" customFormat="false" ht="12.75" hidden="false" customHeight="false" outlineLevel="0" collapsed="false">
      <c r="A15" s="302"/>
      <c r="B15" s="232" t="s">
        <v>230</v>
      </c>
      <c r="C15" s="278" t="n">
        <v>0</v>
      </c>
      <c r="D15" s="278" t="n">
        <v>0</v>
      </c>
      <c r="E15" s="278" t="n">
        <v>261104</v>
      </c>
      <c r="F15" s="278" t="n">
        <v>51672</v>
      </c>
      <c r="G15" s="278" t="n">
        <v>-86985.995</v>
      </c>
      <c r="H15" s="278" t="n">
        <v>25852</v>
      </c>
      <c r="I15" s="279" t="n">
        <v>251642.005</v>
      </c>
    </row>
    <row r="16" customFormat="false" ht="12.75" hidden="false" customHeight="false" outlineLevel="0" collapsed="false">
      <c r="A16" s="302"/>
      <c r="B16" s="232" t="s">
        <v>231</v>
      </c>
      <c r="C16" s="278" t="n">
        <v>0</v>
      </c>
      <c r="D16" s="278" t="n">
        <v>0</v>
      </c>
      <c r="E16" s="278" t="n">
        <v>639</v>
      </c>
      <c r="F16" s="278" t="n">
        <v>89</v>
      </c>
      <c r="G16" s="278" t="n">
        <v>17223.67</v>
      </c>
      <c r="H16" s="278" t="n">
        <v>462</v>
      </c>
      <c r="I16" s="279" t="n">
        <v>18413.67</v>
      </c>
    </row>
    <row r="17" customFormat="false" ht="12.75" hidden="false" customHeight="false" outlineLevel="0" collapsed="false">
      <c r="A17" s="302"/>
      <c r="B17" s="232" t="s">
        <v>232</v>
      </c>
      <c r="C17" s="278" t="n">
        <v>0</v>
      </c>
      <c r="D17" s="278" t="n">
        <v>0</v>
      </c>
      <c r="E17" s="278" t="n">
        <v>0</v>
      </c>
      <c r="F17" s="278" t="n">
        <v>0</v>
      </c>
      <c r="G17" s="278" t="n">
        <v>0</v>
      </c>
      <c r="H17" s="278" t="n">
        <v>0</v>
      </c>
      <c r="I17" s="279" t="n">
        <v>0</v>
      </c>
    </row>
    <row r="18" customFormat="false" ht="12.75" hidden="false" customHeight="false" outlineLevel="0" collapsed="false">
      <c r="A18" s="302"/>
      <c r="B18" s="232" t="s">
        <v>233</v>
      </c>
      <c r="C18" s="278" t="n">
        <v>11612</v>
      </c>
      <c r="D18" s="278" t="n">
        <v>29395</v>
      </c>
      <c r="E18" s="278" t="n">
        <v>10928</v>
      </c>
      <c r="F18" s="278" t="n">
        <v>36906</v>
      </c>
      <c r="G18" s="278" t="n">
        <v>0.23200000077486</v>
      </c>
      <c r="H18" s="278" t="n">
        <v>0</v>
      </c>
      <c r="I18" s="279" t="n">
        <v>88841.2320000008</v>
      </c>
    </row>
    <row r="19" customFormat="false" ht="12.75" hidden="false" customHeight="false" outlineLevel="0" collapsed="false">
      <c r="A19" s="302"/>
      <c r="B19" s="259" t="s">
        <v>49</v>
      </c>
      <c r="C19" s="282" t="n">
        <v>4765850</v>
      </c>
      <c r="D19" s="282" t="n">
        <v>24562464</v>
      </c>
      <c r="E19" s="282" t="n">
        <v>13779830</v>
      </c>
      <c r="F19" s="282" t="n">
        <v>6825564</v>
      </c>
      <c r="G19" s="282" t="n">
        <v>11919863</v>
      </c>
      <c r="H19" s="282" t="n">
        <v>1324008</v>
      </c>
      <c r="I19" s="283" t="n">
        <v>63177579</v>
      </c>
    </row>
    <row r="20" customFormat="false" ht="12.75" hidden="false" customHeight="true" outlineLevel="0" collapsed="false">
      <c r="A20" s="303" t="s">
        <v>234</v>
      </c>
      <c r="B20" s="232" t="s">
        <v>235</v>
      </c>
      <c r="C20" s="278" t="n">
        <v>1413</v>
      </c>
      <c r="D20" s="278" t="n">
        <v>0</v>
      </c>
      <c r="E20" s="278" t="n">
        <v>0</v>
      </c>
      <c r="F20" s="278" t="n">
        <v>0</v>
      </c>
      <c r="G20" s="278" t="n">
        <v>2847.377</v>
      </c>
      <c r="H20" s="278" t="n">
        <v>0</v>
      </c>
      <c r="I20" s="279" t="n">
        <v>4260.377</v>
      </c>
    </row>
    <row r="21" customFormat="false" ht="12.75" hidden="false" customHeight="false" outlineLevel="0" collapsed="false">
      <c r="A21" s="303"/>
      <c r="B21" s="232" t="s">
        <v>236</v>
      </c>
      <c r="C21" s="278" t="n">
        <v>0</v>
      </c>
      <c r="D21" s="278" t="n">
        <v>62753</v>
      </c>
      <c r="E21" s="278" t="n">
        <v>0</v>
      </c>
      <c r="F21" s="278" t="n">
        <v>0</v>
      </c>
      <c r="G21" s="278" t="n">
        <v>0</v>
      </c>
      <c r="H21" s="278" t="n">
        <v>0</v>
      </c>
      <c r="I21" s="279" t="n">
        <v>62753</v>
      </c>
    </row>
    <row r="22" customFormat="false" ht="12.75" hidden="false" customHeight="false" outlineLevel="0" collapsed="false">
      <c r="A22" s="303"/>
      <c r="B22" s="232" t="s">
        <v>237</v>
      </c>
      <c r="C22" s="278" t="n">
        <v>4268</v>
      </c>
      <c r="D22" s="278" t="n">
        <v>52856</v>
      </c>
      <c r="E22" s="278" t="n">
        <v>0</v>
      </c>
      <c r="F22" s="278" t="n">
        <v>0</v>
      </c>
      <c r="G22" s="278" t="n">
        <v>0</v>
      </c>
      <c r="H22" s="278" t="n">
        <v>-3320</v>
      </c>
      <c r="I22" s="279" t="n">
        <v>53804</v>
      </c>
    </row>
    <row r="23" customFormat="false" ht="12.75" hidden="false" customHeight="false" outlineLevel="0" collapsed="false">
      <c r="A23" s="303"/>
      <c r="B23" s="232" t="s">
        <v>238</v>
      </c>
      <c r="C23" s="278" t="n">
        <v>18320</v>
      </c>
      <c r="D23" s="278" t="n">
        <v>1125875</v>
      </c>
      <c r="E23" s="278" t="n">
        <v>548668</v>
      </c>
      <c r="F23" s="278" t="n">
        <v>20422</v>
      </c>
      <c r="G23" s="278" t="n">
        <v>1331240.662</v>
      </c>
      <c r="H23" s="278" t="n">
        <v>138094</v>
      </c>
      <c r="I23" s="279" t="n">
        <v>3182619.662</v>
      </c>
    </row>
    <row r="24" customFormat="false" ht="25.5" hidden="false" customHeight="false" outlineLevel="0" collapsed="false">
      <c r="A24" s="303"/>
      <c r="B24" s="232" t="s">
        <v>239</v>
      </c>
      <c r="C24" s="278" t="n">
        <v>0</v>
      </c>
      <c r="D24" s="278" t="n">
        <v>110425</v>
      </c>
      <c r="E24" s="278" t="n">
        <v>0</v>
      </c>
      <c r="F24" s="278" t="n">
        <v>0</v>
      </c>
      <c r="G24" s="278" t="n">
        <v>0</v>
      </c>
      <c r="H24" s="278" t="n">
        <v>0</v>
      </c>
      <c r="I24" s="279" t="n">
        <v>110425</v>
      </c>
    </row>
    <row r="25" customFormat="false" ht="12.75" hidden="false" customHeight="false" outlineLevel="0" collapsed="false">
      <c r="A25" s="303"/>
      <c r="B25" s="232" t="s">
        <v>226</v>
      </c>
      <c r="C25" s="278" t="n">
        <v>488234</v>
      </c>
      <c r="D25" s="278" t="n">
        <v>718290</v>
      </c>
      <c r="E25" s="278" t="n">
        <v>359451</v>
      </c>
      <c r="F25" s="278" t="n">
        <v>604096</v>
      </c>
      <c r="G25" s="278" t="n">
        <v>644594.961</v>
      </c>
      <c r="H25" s="278" t="n">
        <v>69120</v>
      </c>
      <c r="I25" s="279" t="n">
        <v>2883785.961</v>
      </c>
    </row>
    <row r="26" customFormat="false" ht="25.5" hidden="false" customHeight="false" outlineLevel="0" collapsed="false">
      <c r="A26" s="303"/>
      <c r="B26" s="304" t="s">
        <v>240</v>
      </c>
      <c r="C26" s="282" t="n">
        <v>512235</v>
      </c>
      <c r="D26" s="282" t="n">
        <v>2070199</v>
      </c>
      <c r="E26" s="282" t="n">
        <v>908119</v>
      </c>
      <c r="F26" s="282" t="n">
        <v>624518</v>
      </c>
      <c r="G26" s="282" t="n">
        <v>1978683</v>
      </c>
      <c r="H26" s="282" t="n">
        <v>203894</v>
      </c>
      <c r="I26" s="283" t="n">
        <v>6297648</v>
      </c>
    </row>
    <row r="27" customFormat="false" ht="12.75" hidden="false" customHeight="false" outlineLevel="0" collapsed="false">
      <c r="A27" s="288"/>
      <c r="B27" s="296" t="s">
        <v>100</v>
      </c>
      <c r="C27" s="296"/>
      <c r="D27" s="296"/>
      <c r="E27" s="296"/>
      <c r="F27" s="296"/>
      <c r="G27" s="296"/>
      <c r="H27" s="296"/>
      <c r="I27" s="296"/>
    </row>
    <row r="28" customFormat="false" ht="11.25" hidden="false" customHeight="true" outlineLevel="0" collapsed="false">
      <c r="A28" s="288"/>
      <c r="B28" s="297"/>
      <c r="C28" s="297"/>
      <c r="D28" s="297"/>
      <c r="E28" s="297"/>
      <c r="F28" s="297"/>
      <c r="G28" s="297"/>
      <c r="H28" s="297"/>
      <c r="I28" s="297"/>
    </row>
    <row r="29" customFormat="false" ht="12.75" hidden="false" customHeight="false" outlineLevel="0" collapsed="false">
      <c r="B29" s="298"/>
      <c r="C29" s="298"/>
      <c r="D29" s="298"/>
      <c r="E29" s="298"/>
      <c r="F29" s="298"/>
      <c r="G29" s="298"/>
      <c r="H29" s="298"/>
      <c r="I29" s="298"/>
    </row>
    <row r="30" customFormat="false" ht="12.75" hidden="false" customHeight="false" outlineLevel="0" collapsed="false">
      <c r="B30" s="298"/>
      <c r="C30" s="298"/>
      <c r="D30" s="298"/>
      <c r="E30" s="298"/>
      <c r="F30" s="298"/>
      <c r="G30" s="298"/>
      <c r="H30" s="298"/>
      <c r="I30" s="298"/>
    </row>
  </sheetData>
  <mergeCells count="20">
    <mergeCell ref="B1:I1"/>
    <mergeCell ref="B2:I2"/>
    <mergeCell ref="B3:I3"/>
    <mergeCell ref="B4:I4"/>
    <mergeCell ref="A5:A6"/>
    <mergeCell ref="B5:B6"/>
    <mergeCell ref="C5:C6"/>
    <mergeCell ref="D5:D6"/>
    <mergeCell ref="E5:E6"/>
    <mergeCell ref="F5:F6"/>
    <mergeCell ref="G5:G6"/>
    <mergeCell ref="H5:H6"/>
    <mergeCell ref="I5:I6"/>
    <mergeCell ref="A7:A12"/>
    <mergeCell ref="A13:A19"/>
    <mergeCell ref="A20:A26"/>
    <mergeCell ref="B27:I27"/>
    <mergeCell ref="B28:I28"/>
    <mergeCell ref="B29:I29"/>
    <mergeCell ref="B30:I30"/>
  </mergeCells>
  <conditionalFormatting sqref="C7:H24">
    <cfRule type="expression" priority="2" aboveAverage="0" equalAverage="0" bottom="0" percent="0" rank="0" text="" dxfId="60">
      <formula>D7="totalizador"</formula>
    </cfRule>
  </conditionalFormatting>
  <conditionalFormatting sqref="C23">
    <cfRule type="expression" priority="3" aboveAverage="0" equalAverage="0" bottom="0" percent="0" rank="0" text="" dxfId="61">
      <formula>D23="totalizador"</formula>
    </cfRule>
  </conditionalFormatting>
  <conditionalFormatting sqref="C25">
    <cfRule type="expression" priority="4" aboveAverage="0" equalAverage="0" bottom="0" percent="0" rank="0" text="" dxfId="62">
      <formula>D25="totalizador"</formula>
    </cfRule>
  </conditionalFormatting>
  <conditionalFormatting sqref="C23">
    <cfRule type="expression" priority="5" aboveAverage="0" equalAverage="0" bottom="0" percent="0" rank="0" text="" dxfId="63">
      <formula>D23="totalizador"</formula>
    </cfRule>
  </conditionalFormatting>
  <conditionalFormatting sqref="C25">
    <cfRule type="expression" priority="6" aboveAverage="0" equalAverage="0" bottom="0" percent="0" rank="0" text="" dxfId="64">
      <formula>D25="totalizador"</formula>
    </cfRule>
  </conditionalFormatting>
  <conditionalFormatting sqref="D18:H19">
    <cfRule type="expression" priority="7" aboveAverage="0" equalAverage="0" bottom="0" percent="0" rank="0" text="" dxfId="65">
      <formula>E18="totalizador"</formula>
    </cfRule>
  </conditionalFormatting>
  <conditionalFormatting sqref="D18:H19">
    <cfRule type="expression" priority="8" aboveAverage="0" equalAverage="0" bottom="0" percent="0" rank="0" text="" dxfId="66">
      <formula>E18="totalizador"</formula>
    </cfRule>
  </conditionalFormatting>
  <conditionalFormatting sqref="D23:H23">
    <cfRule type="expression" priority="9" aboveAverage="0" equalAverage="0" bottom="0" percent="0" rank="0" text="" dxfId="67">
      <formula>E23="totalizador"</formula>
    </cfRule>
  </conditionalFormatting>
  <conditionalFormatting sqref="D23:H23">
    <cfRule type="expression" priority="10" aboveAverage="0" equalAverage="0" bottom="0" percent="0" rank="0" text="" dxfId="68">
      <formula>E23="totalizador"</formula>
    </cfRule>
  </conditionalFormatting>
  <conditionalFormatting sqref="D25:H25">
    <cfRule type="expression" priority="11" aboveAverage="0" equalAverage="0" bottom="0" percent="0" rank="0" text="" dxfId="69">
      <formula>E25="totalizador"</formula>
    </cfRule>
  </conditionalFormatting>
  <conditionalFormatting sqref="D25:H25">
    <cfRule type="expression" priority="12" aboveAverage="0" equalAverage="0" bottom="0" percent="0" rank="0" text="" dxfId="70">
      <formula>E25="totalizador"</formula>
    </cfRule>
  </conditionalFormatting>
  <conditionalFormatting sqref="D23:H23">
    <cfRule type="expression" priority="13" aboveAverage="0" equalAverage="0" bottom="0" percent="0" rank="0" text="" dxfId="71">
      <formula>E23="totalizador"</formula>
    </cfRule>
  </conditionalFormatting>
  <conditionalFormatting sqref="D23:H23">
    <cfRule type="expression" priority="14" aboveAverage="0" equalAverage="0" bottom="0" percent="0" rank="0" text="" dxfId="72">
      <formula>E23="totalizador"</formula>
    </cfRule>
  </conditionalFormatting>
  <conditionalFormatting sqref="D25:H25">
    <cfRule type="expression" priority="15" aboveAverage="0" equalAverage="0" bottom="0" percent="0" rank="0" text="" dxfId="73">
      <formula>E25="totalizador"</formula>
    </cfRule>
  </conditionalFormatting>
  <conditionalFormatting sqref="D25:H25">
    <cfRule type="expression" priority="16" aboveAverage="0" equalAverage="0" bottom="0" percent="0" rank="0" text="" dxfId="74">
      <formula>E25="totalizador"</formula>
    </cfRule>
  </conditionalFormatting>
  <conditionalFormatting sqref="C13:H17 C20:H24">
    <cfRule type="expression" priority="17" aboveAverage="0" equalAverage="0" bottom="0" percent="0" rank="0" text="" dxfId="75">
      <formula>D13="totalizador"</formula>
    </cfRule>
  </conditionalFormatting>
  <conditionalFormatting sqref="C23">
    <cfRule type="expression" priority="18" aboveAverage="0" equalAverage="0" bottom="0" percent="0" rank="0" text="" dxfId="76">
      <formula>D23="totalizador"</formula>
    </cfRule>
  </conditionalFormatting>
  <conditionalFormatting sqref="C25">
    <cfRule type="expression" priority="19" aboveAverage="0" equalAverage="0" bottom="0" percent="0" rank="0" text="" dxfId="77">
      <formula>D25="totalizador"</formula>
    </cfRule>
  </conditionalFormatting>
  <conditionalFormatting sqref="C13:H17 C20:H24">
    <cfRule type="expression" priority="20" aboveAverage="0" equalAverage="0" bottom="0" percent="0" rank="0" text="" dxfId="78">
      <formula>D13="totalizador"</formula>
    </cfRule>
  </conditionalFormatting>
  <conditionalFormatting sqref="C23">
    <cfRule type="expression" priority="21" aboveAverage="0" equalAverage="0" bottom="0" percent="0" rank="0" text="" dxfId="79">
      <formula>D23="totalizador"</formula>
    </cfRule>
  </conditionalFormatting>
  <conditionalFormatting sqref="C25">
    <cfRule type="expression" priority="22" aboveAverage="0" equalAverage="0" bottom="0" percent="0" rank="0" text="" dxfId="80">
      <formula>D25="totalizador"</formula>
    </cfRule>
  </conditionalFormatting>
  <conditionalFormatting sqref="C9">
    <cfRule type="expression" priority="23" aboveAverage="0" equalAverage="0" bottom="0" percent="0" rank="0" text="" dxfId="81">
      <formula>D9="totalizador"</formula>
    </cfRule>
  </conditionalFormatting>
  <conditionalFormatting sqref="C10">
    <cfRule type="expression" priority="24" aboveAverage="0" equalAverage="0" bottom="0" percent="0" rank="0" text="" dxfId="82">
      <formula>D10="totalizador"</formula>
    </cfRule>
  </conditionalFormatting>
  <conditionalFormatting sqref="C10">
    <cfRule type="expression" priority="25" aboveAverage="0" equalAverage="0" bottom="0" percent="0" rank="0" text="" dxfId="83">
      <formula>D10="totalizador"</formula>
    </cfRule>
  </conditionalFormatting>
  <conditionalFormatting sqref="C18:C19">
    <cfRule type="expression" priority="26" aboveAverage="0" equalAverage="0" bottom="0" percent="0" rank="0" text="" dxfId="84">
      <formula>D18="totalizador"</formula>
    </cfRule>
  </conditionalFormatting>
  <conditionalFormatting sqref="C18:C19">
    <cfRule type="expression" priority="27" aboveAverage="0" equalAverage="0" bottom="0" percent="0" rank="0" text="" dxfId="85">
      <formula>D18="totalizador"</formula>
    </cfRule>
  </conditionalFormatting>
  <conditionalFormatting sqref="C23">
    <cfRule type="expression" priority="28" aboveAverage="0" equalAverage="0" bottom="0" percent="0" rank="0" text="" dxfId="86">
      <formula>D23="totalizador"</formula>
    </cfRule>
  </conditionalFormatting>
  <conditionalFormatting sqref="C23">
    <cfRule type="expression" priority="29" aboveAverage="0" equalAverage="0" bottom="0" percent="0" rank="0" text="" dxfId="87">
      <formula>D23="totalizador"</formula>
    </cfRule>
  </conditionalFormatting>
  <conditionalFormatting sqref="C25">
    <cfRule type="expression" priority="30" aboveAverage="0" equalAverage="0" bottom="0" percent="0" rank="0" text="" dxfId="88">
      <formula>D25="totalizador"</formula>
    </cfRule>
  </conditionalFormatting>
  <conditionalFormatting sqref="C25">
    <cfRule type="expression" priority="31" aboveAverage="0" equalAverage="0" bottom="0" percent="0" rank="0" text="" dxfId="89">
      <formula>D25="totalizador"</formula>
    </cfRule>
  </conditionalFormatting>
  <conditionalFormatting sqref="C23">
    <cfRule type="expression" priority="32" aboveAverage="0" equalAverage="0" bottom="0" percent="0" rank="0" text="" dxfId="90">
      <formula>D23="totalizador"</formula>
    </cfRule>
  </conditionalFormatting>
  <conditionalFormatting sqref="C23">
    <cfRule type="expression" priority="33" aboveAverage="0" equalAverage="0" bottom="0" percent="0" rank="0" text="" dxfId="91">
      <formula>D23="totalizador"</formula>
    </cfRule>
  </conditionalFormatting>
  <conditionalFormatting sqref="C25">
    <cfRule type="expression" priority="34" aboveAverage="0" equalAverage="0" bottom="0" percent="0" rank="0" text="" dxfId="92">
      <formula>D25="totalizador"</formula>
    </cfRule>
  </conditionalFormatting>
  <conditionalFormatting sqref="C25">
    <cfRule type="expression" priority="35" aboveAverage="0" equalAverage="0" bottom="0" percent="0" rank="0" text="" dxfId="93">
      <formula>D25="totalizador"</formula>
    </cfRule>
  </conditionalFormatting>
  <conditionalFormatting sqref="C9">
    <cfRule type="expression" priority="36" aboveAverage="0" equalAverage="0" bottom="0" percent="0" rank="0" text="" dxfId="94">
      <formula>D9="totalizador"</formula>
    </cfRule>
  </conditionalFormatting>
  <conditionalFormatting sqref="C9">
    <cfRule type="expression" priority="37" aboveAverage="0" equalAverage="0" bottom="0" percent="0" rank="0" text="" dxfId="95">
      <formula>D9="totalizador"</formula>
    </cfRule>
  </conditionalFormatting>
  <conditionalFormatting sqref="C13:H17">
    <cfRule type="expression" priority="38" aboveAverage="0" equalAverage="0" bottom="0" percent="0" rank="0" text="" dxfId="96">
      <formula>D13="totalizador"</formula>
    </cfRule>
  </conditionalFormatting>
  <conditionalFormatting sqref="C20:H24">
    <cfRule type="expression" priority="39" aboveAverage="0" equalAverage="0" bottom="0" percent="0" rank="0" text="" dxfId="97">
      <formula>D20="totalizador"</formula>
    </cfRule>
  </conditionalFormatting>
  <conditionalFormatting sqref="C25">
    <cfRule type="expression" priority="40" aboveAverage="0" equalAverage="0" bottom="0" percent="0" rank="0" text="" dxfId="98">
      <formula>D25="totalizador"</formula>
    </cfRule>
  </conditionalFormatting>
  <conditionalFormatting sqref="C20:H24">
    <cfRule type="expression" priority="41" aboveAverage="0" equalAverage="0" bottom="0" percent="0" rank="0" text="" dxfId="99">
      <formula>D20="totalizador"</formula>
    </cfRule>
  </conditionalFormatting>
  <conditionalFormatting sqref="C25">
    <cfRule type="expression" priority="42" aboveAverage="0" equalAverage="0" bottom="0" percent="0" rank="0" text="" dxfId="100">
      <formula>D25="totalizador"</formula>
    </cfRule>
  </conditionalFormatting>
  <conditionalFormatting sqref="D23:H23">
    <cfRule type="expression" priority="43" aboveAverage="0" equalAverage="0" bottom="0" percent="0" rank="0" text="" dxfId="101">
      <formula>E23="totalizador"</formula>
    </cfRule>
  </conditionalFormatting>
  <conditionalFormatting sqref="D23:H23">
    <cfRule type="expression" priority="44" aboveAverage="0" equalAverage="0" bottom="0" percent="0" rank="0" text="" dxfId="102">
      <formula>E23="totalizador"</formula>
    </cfRule>
  </conditionalFormatting>
  <conditionalFormatting sqref="D23:H23">
    <cfRule type="expression" priority="45" aboveAverage="0" equalAverage="0" bottom="0" percent="0" rank="0" text="" dxfId="103">
      <formula>E23="totalizador"</formula>
    </cfRule>
  </conditionalFormatting>
  <conditionalFormatting sqref="D23:H23">
    <cfRule type="expression" priority="46" aboveAverage="0" equalAverage="0" bottom="0" percent="0" rank="0" text="" dxfId="104">
      <formula>E23="totalizador"</formula>
    </cfRule>
  </conditionalFormatting>
  <conditionalFormatting sqref="D23:H23">
    <cfRule type="expression" priority="47" aboveAverage="0" equalAverage="0" bottom="0" percent="0" rank="0" text="" dxfId="105">
      <formula>E23="totalizador"</formula>
    </cfRule>
  </conditionalFormatting>
  <conditionalFormatting sqref="D23:H23">
    <cfRule type="expression" priority="48" aboveAverage="0" equalAverage="0" bottom="0" percent="0" rank="0" text="" dxfId="106">
      <formula>E23="totalizador"</formula>
    </cfRule>
  </conditionalFormatting>
  <conditionalFormatting sqref="D23:H23">
    <cfRule type="expression" priority="49" aboveAverage="0" equalAverage="0" bottom="0" percent="0" rank="0" text="" dxfId="107">
      <formula>E23="totalizador"</formula>
    </cfRule>
  </conditionalFormatting>
  <conditionalFormatting sqref="D23:H23">
    <cfRule type="expression" priority="50" aboveAverage="0" equalAverage="0" bottom="0" percent="0" rank="0" text="" dxfId="108">
      <formula>E23="totalizador"</formula>
    </cfRule>
  </conditionalFormatting>
  <conditionalFormatting sqref="D22:H24">
    <cfRule type="expression" priority="51" aboveAverage="0" equalAverage="0" bottom="0" percent="0" rank="0" text="" dxfId="109">
      <formula>E22="totalizador"</formula>
    </cfRule>
  </conditionalFormatting>
  <conditionalFormatting sqref="D22:H24">
    <cfRule type="expression" priority="52" aboveAverage="0" equalAverage="0" bottom="0" percent="0" rank="0" text="" dxfId="110">
      <formula>E22="totalizador"</formula>
    </cfRule>
  </conditionalFormatting>
  <conditionalFormatting sqref="C11">
    <cfRule type="expression" priority="53" aboveAverage="0" equalAverage="0" bottom="0" percent="0" rank="0" text="" dxfId="111">
      <formula>D11="totalizador"</formula>
    </cfRule>
  </conditionalFormatting>
  <conditionalFormatting sqref="D11:H11">
    <cfRule type="expression" priority="54" aboveAverage="0" equalAverage="0" bottom="0" percent="0" rank="0" text="" dxfId="112">
      <formula>E11="totalizador"</formula>
    </cfRule>
  </conditionalFormatting>
  <conditionalFormatting sqref="D11:H11">
    <cfRule type="expression" priority="55" aboveAverage="0" equalAverage="0" bottom="0" percent="0" rank="0" text="" dxfId="113">
      <formula>E11="totalizador"</formula>
    </cfRule>
  </conditionalFormatting>
  <conditionalFormatting sqref="D11:H11">
    <cfRule type="expression" priority="56" aboveAverage="0" equalAverage="0" bottom="0" percent="0" rank="0" text="" dxfId="114">
      <formula>E11="totalizador"</formula>
    </cfRule>
  </conditionalFormatting>
  <conditionalFormatting sqref="D11:H11">
    <cfRule type="expression" priority="57" aboveAverage="0" equalAverage="0" bottom="0" percent="0" rank="0" text="" dxfId="115">
      <formula>E11="totalizador"</formula>
    </cfRule>
  </conditionalFormatting>
  <conditionalFormatting sqref="D18:H18">
    <cfRule type="expression" priority="58" aboveAverage="0" equalAverage="0" bottom="0" percent="0" rank="0" text="" dxfId="116">
      <formula>E18="totalizador"</formula>
    </cfRule>
  </conditionalFormatting>
  <conditionalFormatting sqref="D18:H18">
    <cfRule type="expression" priority="59" aboveAverage="0" equalAverage="0" bottom="0" percent="0" rank="0" text="" dxfId="117">
      <formula>E18="totalizador"</formula>
    </cfRule>
  </conditionalFormatting>
  <conditionalFormatting sqref="D18:H18">
    <cfRule type="expression" priority="60" aboveAverage="0" equalAverage="0" bottom="0" percent="0" rank="0" text="" dxfId="118">
      <formula>E18="totalizador"</formula>
    </cfRule>
  </conditionalFormatting>
  <conditionalFormatting sqref="D18:H18">
    <cfRule type="expression" priority="61" aboveAverage="0" equalAverage="0" bottom="0" percent="0" rank="0" text="" dxfId="119">
      <formula>E18="totalizador"</formula>
    </cfRule>
  </conditionalFormatting>
  <conditionalFormatting sqref="D18:H18">
    <cfRule type="expression" priority="62" aboveAverage="0" equalAverage="0" bottom="0" percent="0" rank="0" text="" dxfId="120">
      <formula>E18="totalizador"</formula>
    </cfRule>
  </conditionalFormatting>
  <conditionalFormatting sqref="D25:H25">
    <cfRule type="expression" priority="63" aboveAverage="0" equalAverage="0" bottom="0" percent="0" rank="0" text="" dxfId="121">
      <formula>E25="totalizador"</formula>
    </cfRule>
  </conditionalFormatting>
  <conditionalFormatting sqref="D25:H25">
    <cfRule type="expression" priority="64" aboveAverage="0" equalAverage="0" bottom="0" percent="0" rank="0" text="" dxfId="122">
      <formula>E25="totalizador"</formula>
    </cfRule>
  </conditionalFormatting>
  <conditionalFormatting sqref="D25:H25">
    <cfRule type="expression" priority="65" aboveAverage="0" equalAverage="0" bottom="0" percent="0" rank="0" text="" dxfId="123">
      <formula>E25="totalizador"</formula>
    </cfRule>
  </conditionalFormatting>
  <conditionalFormatting sqref="D25:H25">
    <cfRule type="expression" priority="66" aboveAverage="0" equalAverage="0" bottom="0" percent="0" rank="0" text="" dxfId="124">
      <formula>E25="totalizador"</formula>
    </cfRule>
  </conditionalFormatting>
  <conditionalFormatting sqref="D25:H25">
    <cfRule type="expression" priority="67" aboveAverage="0" equalAverage="0" bottom="0" percent="0" rank="0" text="" dxfId="125">
      <formula>E25="totalizador"</formula>
    </cfRule>
  </conditionalFormatting>
  <conditionalFormatting sqref="D25:H25">
    <cfRule type="expression" priority="68" aboveAverage="0" equalAverage="0" bottom="0" percent="0" rank="0" text="" dxfId="126">
      <formula>E25="totalizador"</formula>
    </cfRule>
  </conditionalFormatting>
  <conditionalFormatting sqref="D25:H25">
    <cfRule type="expression" priority="69" aboveAverage="0" equalAverage="0" bottom="0" percent="0" rank="0" text="" dxfId="127">
      <formula>E25="totalizador"</formula>
    </cfRule>
  </conditionalFormatting>
  <conditionalFormatting sqref="D25:H25">
    <cfRule type="expression" priority="70" aboveAverage="0" equalAverage="0" bottom="0" percent="0" rank="0" text="" dxfId="128">
      <formula>E25="totalizador"</formula>
    </cfRule>
  </conditionalFormatting>
  <conditionalFormatting sqref="D25:H25">
    <cfRule type="expression" priority="71" aboveAverage="0" equalAverage="0" bottom="0" percent="0" rank="0" text="" dxfId="129">
      <formula>E25="totalizador"</formula>
    </cfRule>
  </conditionalFormatting>
  <conditionalFormatting sqref="D25:H25">
    <cfRule type="expression" priority="72" aboveAverage="0" equalAverage="0" bottom="0" percent="0" rank="0" text="" dxfId="130">
      <formula>E25="totalizador"</formula>
    </cfRule>
  </conditionalFormatting>
  <conditionalFormatting sqref="D25:H25">
    <cfRule type="expression" priority="73" aboveAverage="0" equalAverage="0" bottom="0" percent="0" rank="0" text="" dxfId="131">
      <formula>E25="totalizador"</formula>
    </cfRule>
  </conditionalFormatting>
  <conditionalFormatting sqref="D25:H25">
    <cfRule type="expression" priority="74" aboveAverage="0" equalAverage="0" bottom="0" percent="0" rank="0" text="" dxfId="132">
      <formula>E25="totalizador"</formula>
    </cfRule>
  </conditionalFormatting>
  <conditionalFormatting sqref="D25:H25">
    <cfRule type="expression" priority="75" aboveAverage="0" equalAverage="0" bottom="0" percent="0" rank="0" text="" dxfId="133">
      <formula>E25="totalizador"</formula>
    </cfRule>
  </conditionalFormatting>
  <conditionalFormatting sqref="D25:H25">
    <cfRule type="expression" priority="76" aboveAverage="0" equalAverage="0" bottom="0" percent="0" rank="0" text="" dxfId="134">
      <formula>E25="totalizador"</formula>
    </cfRule>
  </conditionalFormatting>
  <conditionalFormatting sqref="D25:H25">
    <cfRule type="expression" priority="77" aboveAverage="0" equalAverage="0" bottom="0" percent="0" rank="0" text="" dxfId="135">
      <formula>E25="totalizador"</formula>
    </cfRule>
  </conditionalFormatting>
  <conditionalFormatting sqref="D25:H25">
    <cfRule type="expression" priority="78" aboveAverage="0" equalAverage="0" bottom="0" percent="0" rank="0" text="" dxfId="136">
      <formula>E25="totalizador"</formula>
    </cfRule>
  </conditionalFormatting>
  <conditionalFormatting sqref="D25:H25">
    <cfRule type="expression" priority="79" aboveAverage="0" equalAverage="0" bottom="0" percent="0" rank="0" text="" dxfId="137">
      <formula>E25="totalizador"</formula>
    </cfRule>
  </conditionalFormatting>
  <conditionalFormatting sqref="D25:H25">
    <cfRule type="expression" priority="80" aboveAverage="0" equalAverage="0" bottom="0" percent="0" rank="0" text="" dxfId="138">
      <formula>E25="totalizador"</formula>
    </cfRule>
  </conditionalFormatting>
  <conditionalFormatting sqref="D25:H25">
    <cfRule type="expression" priority="81" aboveAverage="0" equalAverage="0" bottom="0" percent="0" rank="0" text="" dxfId="139">
      <formula>E25="totalizador"</formula>
    </cfRule>
  </conditionalFormatting>
  <conditionalFormatting sqref="D25:H25">
    <cfRule type="expression" priority="82" aboveAverage="0" equalAverage="0" bottom="0" percent="0" rank="0" text="" dxfId="140">
      <formula>E25="totalizador"</formula>
    </cfRule>
  </conditionalFormatting>
  <conditionalFormatting sqref="I9:I10 I12 I19">
    <cfRule type="expression" priority="83" aboveAverage="0" equalAverage="0" bottom="0" percent="0" rank="0" text="" dxfId="141">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306" width="8.65"/>
    <col collapsed="false" customWidth="true" hidden="false" outlineLevel="0" max="3" min="3" style="306" width="60.82"/>
    <col collapsed="false" customWidth="true" hidden="false" outlineLevel="0" max="4" min="4" style="306" width="17.15"/>
    <col collapsed="false" customWidth="true" hidden="false" outlineLevel="0" max="5" min="5" style="306" width="17.49"/>
    <col collapsed="false" customWidth="true" hidden="false" outlineLevel="0" max="7" min="6" style="306" width="15.82"/>
    <col collapsed="false" customWidth="true" hidden="false" outlineLevel="0" max="10" min="8" style="306" width="17.49"/>
    <col collapsed="false" customWidth="true" hidden="false" outlineLevel="0" max="11" min="11" style="306" width="15.82"/>
    <col collapsed="false" customWidth="true" hidden="false" outlineLevel="0" max="12" min="12" style="306" width="19.65"/>
    <col collapsed="false" customWidth="false" hidden="false" outlineLevel="0" max="19" min="13" style="307" width="8.99"/>
    <col collapsed="false" customWidth="true" hidden="false" outlineLevel="0" max="20" min="20" style="1" width="11.99"/>
    <col collapsed="false" customWidth="false" hidden="false" outlineLevel="0" max="257" min="21" style="307" width="8.99"/>
  </cols>
  <sheetData>
    <row r="1" customFormat="false" ht="12.75" hidden="false" customHeight="false" outlineLevel="0" collapsed="false">
      <c r="C1" s="111"/>
      <c r="D1" s="111"/>
      <c r="E1" s="111"/>
      <c r="F1" s="111"/>
      <c r="G1" s="111"/>
      <c r="H1" s="111"/>
      <c r="I1" s="111"/>
      <c r="J1" s="111"/>
      <c r="K1" s="111"/>
      <c r="L1" s="111"/>
    </row>
    <row r="2" customFormat="false" ht="12.75" hidden="false" customHeight="false" outlineLevel="0" collapsed="false">
      <c r="C2" s="112" t="s">
        <v>242</v>
      </c>
      <c r="D2" s="112"/>
      <c r="E2" s="112"/>
      <c r="F2" s="112"/>
      <c r="G2" s="112"/>
      <c r="H2" s="112"/>
      <c r="I2" s="112"/>
      <c r="J2" s="112"/>
      <c r="K2" s="112"/>
      <c r="L2" s="112"/>
    </row>
    <row r="3" customFormat="false" ht="12.75" hidden="false" customHeight="false" outlineLevel="0" collapsed="false">
      <c r="C3" s="208" t="s">
        <v>243</v>
      </c>
      <c r="D3" s="208"/>
      <c r="E3" s="208"/>
      <c r="F3" s="208"/>
      <c r="G3" s="208"/>
      <c r="H3" s="208"/>
      <c r="I3" s="208"/>
      <c r="J3" s="208"/>
      <c r="K3" s="208"/>
      <c r="L3" s="208"/>
    </row>
    <row r="4" customFormat="false" ht="13.5" hidden="false" customHeight="false" outlineLevel="0" collapsed="false">
      <c r="A4" s="308"/>
      <c r="B4" s="308"/>
      <c r="C4" s="210" t="s">
        <v>136</v>
      </c>
      <c r="D4" s="210"/>
      <c r="E4" s="210"/>
      <c r="F4" s="210"/>
      <c r="G4" s="210"/>
      <c r="H4" s="210"/>
      <c r="I4" s="210"/>
      <c r="J4" s="210"/>
      <c r="K4" s="210"/>
      <c r="L4" s="210"/>
    </row>
    <row r="5" customFormat="false" ht="15.75" hidden="false" customHeight="true" outlineLevel="0" collapsed="false">
      <c r="A5" s="309" t="s">
        <v>137</v>
      </c>
      <c r="B5" s="310"/>
      <c r="C5" s="276" t="s">
        <v>201</v>
      </c>
      <c r="D5" s="214" t="s">
        <v>83</v>
      </c>
      <c r="E5" s="214" t="s">
        <v>84</v>
      </c>
      <c r="F5" s="214" t="s">
        <v>85</v>
      </c>
      <c r="G5" s="214" t="s">
        <v>86</v>
      </c>
      <c r="H5" s="214" t="s">
        <v>139</v>
      </c>
      <c r="I5" s="214" t="s">
        <v>140</v>
      </c>
      <c r="J5" s="214" t="s">
        <v>89</v>
      </c>
      <c r="K5" s="214" t="s">
        <v>90</v>
      </c>
      <c r="L5" s="215" t="s">
        <v>115</v>
      </c>
    </row>
    <row r="6" customFormat="false" ht="23.25" hidden="false" customHeight="true" outlineLevel="0" collapsed="false">
      <c r="A6" s="309"/>
      <c r="B6" s="310"/>
      <c r="C6" s="276"/>
      <c r="D6" s="214"/>
      <c r="E6" s="214"/>
      <c r="F6" s="214"/>
      <c r="G6" s="214"/>
      <c r="H6" s="214"/>
      <c r="I6" s="214"/>
      <c r="J6" s="214"/>
      <c r="K6" s="214"/>
      <c r="L6" s="215"/>
    </row>
    <row r="7" customFormat="false" ht="12.75" hidden="false" customHeight="true" outlineLevel="0" collapsed="false">
      <c r="A7" s="311"/>
      <c r="B7" s="301" t="s">
        <v>244</v>
      </c>
      <c r="C7" s="312" t="s">
        <v>245</v>
      </c>
      <c r="D7" s="313"/>
      <c r="E7" s="314"/>
      <c r="F7" s="314"/>
      <c r="G7" s="314"/>
      <c r="H7" s="314"/>
      <c r="I7" s="314"/>
      <c r="J7" s="314"/>
      <c r="K7" s="314"/>
      <c r="L7" s="314"/>
    </row>
    <row r="8" customFormat="false" ht="25.5" hidden="false" customHeight="false" outlineLevel="0" collapsed="false">
      <c r="A8" s="315" t="n">
        <v>40110</v>
      </c>
      <c r="B8" s="301"/>
      <c r="C8" s="232" t="s">
        <v>246</v>
      </c>
      <c r="D8" s="316" t="n">
        <v>270010092</v>
      </c>
      <c r="E8" s="316" t="n">
        <v>268445187</v>
      </c>
      <c r="F8" s="316" t="n">
        <v>91016721</v>
      </c>
      <c r="G8" s="316" t="n">
        <v>3852224</v>
      </c>
      <c r="H8" s="316" t="n">
        <v>183889975</v>
      </c>
      <c r="I8" s="316" t="n">
        <v>283328835</v>
      </c>
      <c r="J8" s="316" t="n">
        <v>207268051</v>
      </c>
      <c r="K8" s="316" t="n">
        <v>0</v>
      </c>
      <c r="L8" s="314" t="n">
        <v>1307811085</v>
      </c>
    </row>
    <row r="9" customFormat="false" ht="25.5" hidden="false" customHeight="false" outlineLevel="0" collapsed="false">
      <c r="A9" s="315" t="n">
        <v>40120</v>
      </c>
      <c r="B9" s="301"/>
      <c r="C9" s="232" t="s">
        <v>247</v>
      </c>
      <c r="D9" s="316" t="n">
        <v>3745809</v>
      </c>
      <c r="E9" s="316" t="n">
        <v>0</v>
      </c>
      <c r="F9" s="316" t="n">
        <v>0</v>
      </c>
      <c r="G9" s="316" t="n">
        <v>607</v>
      </c>
      <c r="H9" s="316" t="n">
        <v>0</v>
      </c>
      <c r="I9" s="316" t="n">
        <v>0</v>
      </c>
      <c r="J9" s="316" t="n">
        <v>22442644</v>
      </c>
      <c r="K9" s="316" t="n">
        <v>0</v>
      </c>
      <c r="L9" s="314" t="n">
        <v>26189060</v>
      </c>
    </row>
    <row r="10" customFormat="false" ht="25.5" hidden="false" customHeight="false" outlineLevel="0" collapsed="false">
      <c r="A10" s="315" t="n">
        <v>40130</v>
      </c>
      <c r="B10" s="301"/>
      <c r="C10" s="232" t="s">
        <v>248</v>
      </c>
      <c r="D10" s="316" t="n">
        <v>0</v>
      </c>
      <c r="E10" s="316" t="n">
        <v>0</v>
      </c>
      <c r="F10" s="316" t="n">
        <v>0</v>
      </c>
      <c r="G10" s="316" t="n">
        <v>0</v>
      </c>
      <c r="H10" s="316" t="n">
        <v>0</v>
      </c>
      <c r="I10" s="316" t="n">
        <v>0</v>
      </c>
      <c r="J10" s="316" t="n">
        <v>0</v>
      </c>
      <c r="K10" s="316" t="n">
        <v>0</v>
      </c>
      <c r="L10" s="314" t="n">
        <v>0</v>
      </c>
    </row>
    <row r="11" customFormat="false" ht="25.5" hidden="false" customHeight="false" outlineLevel="0" collapsed="false">
      <c r="A11" s="315" t="n">
        <v>40140</v>
      </c>
      <c r="B11" s="301"/>
      <c r="C11" s="232" t="s">
        <v>249</v>
      </c>
      <c r="D11" s="316" t="n">
        <v>0</v>
      </c>
      <c r="E11" s="316" t="n">
        <v>0</v>
      </c>
      <c r="F11" s="316" t="n">
        <v>0</v>
      </c>
      <c r="G11" s="316" t="n">
        <v>0</v>
      </c>
      <c r="H11" s="316" t="n">
        <v>0</v>
      </c>
      <c r="I11" s="316" t="n">
        <v>0</v>
      </c>
      <c r="J11" s="316" t="n">
        <v>0</v>
      </c>
      <c r="K11" s="316" t="n">
        <v>0</v>
      </c>
      <c r="L11" s="314" t="n">
        <v>0</v>
      </c>
    </row>
    <row r="12" customFormat="false" ht="12.75" hidden="false" customHeight="false" outlineLevel="0" collapsed="false">
      <c r="A12" s="315" t="n">
        <v>40150</v>
      </c>
      <c r="B12" s="301"/>
      <c r="C12" s="232" t="s">
        <v>250</v>
      </c>
      <c r="D12" s="316" t="n">
        <v>29079161</v>
      </c>
      <c r="E12" s="316" t="n">
        <v>24120</v>
      </c>
      <c r="F12" s="316" t="n">
        <v>129228</v>
      </c>
      <c r="G12" s="316" t="n">
        <v>269480</v>
      </c>
      <c r="H12" s="316" t="n">
        <v>0</v>
      </c>
      <c r="I12" s="316" t="n">
        <v>133510</v>
      </c>
      <c r="J12" s="316" t="n">
        <v>12841366</v>
      </c>
      <c r="K12" s="316" t="n">
        <v>0</v>
      </c>
      <c r="L12" s="314" t="n">
        <v>42476865</v>
      </c>
    </row>
    <row r="13" customFormat="false" ht="12.75" hidden="false" customHeight="false" outlineLevel="0" collapsed="false">
      <c r="A13" s="317"/>
      <c r="B13" s="301"/>
      <c r="C13" s="281" t="s">
        <v>251</v>
      </c>
      <c r="D13" s="316"/>
      <c r="E13" s="314"/>
      <c r="F13" s="314"/>
      <c r="G13" s="314"/>
      <c r="H13" s="314"/>
      <c r="I13" s="314"/>
      <c r="J13" s="314"/>
      <c r="K13" s="314"/>
      <c r="L13" s="314"/>
    </row>
    <row r="14" customFormat="false" ht="25.5" hidden="false" customHeight="false" outlineLevel="0" collapsed="false">
      <c r="A14" s="315" t="n">
        <v>40160</v>
      </c>
      <c r="B14" s="301"/>
      <c r="C14" s="232" t="s">
        <v>252</v>
      </c>
      <c r="D14" s="316" t="n">
        <v>-256646331</v>
      </c>
      <c r="E14" s="316" t="n">
        <v>-228971659</v>
      </c>
      <c r="F14" s="316" t="n">
        <v>-75336199</v>
      </c>
      <c r="G14" s="316" t="n">
        <v>-3375896</v>
      </c>
      <c r="H14" s="316" t="n">
        <v>-179851916</v>
      </c>
      <c r="I14" s="316" t="n">
        <v>-253605237</v>
      </c>
      <c r="J14" s="316" t="n">
        <v>0</v>
      </c>
      <c r="K14" s="316" t="n">
        <v>0</v>
      </c>
      <c r="L14" s="314" t="n">
        <v>-997787238</v>
      </c>
    </row>
    <row r="15" customFormat="false" ht="25.5" hidden="false" customHeight="false" outlineLevel="0" collapsed="false">
      <c r="A15" s="315" t="n">
        <v>40170</v>
      </c>
      <c r="B15" s="301"/>
      <c r="C15" s="232" t="s">
        <v>253</v>
      </c>
      <c r="D15" s="316" t="n">
        <v>0</v>
      </c>
      <c r="E15" s="316" t="n">
        <v>0</v>
      </c>
      <c r="F15" s="316" t="n">
        <v>0</v>
      </c>
      <c r="G15" s="316" t="n">
        <v>0</v>
      </c>
      <c r="H15" s="316" t="n">
        <v>0</v>
      </c>
      <c r="I15" s="316" t="n">
        <v>0</v>
      </c>
      <c r="J15" s="316" t="n">
        <v>0</v>
      </c>
      <c r="K15" s="316" t="n">
        <v>0</v>
      </c>
      <c r="L15" s="314" t="n">
        <v>0</v>
      </c>
    </row>
    <row r="16" customFormat="false" ht="12.75" hidden="false" customHeight="false" outlineLevel="0" collapsed="false">
      <c r="A16" s="315" t="n">
        <v>40180</v>
      </c>
      <c r="B16" s="301"/>
      <c r="C16" s="232" t="s">
        <v>254</v>
      </c>
      <c r="D16" s="316" t="n">
        <v>-13748302</v>
      </c>
      <c r="E16" s="316" t="n">
        <v>-18839728</v>
      </c>
      <c r="F16" s="316" t="n">
        <v>-3811160</v>
      </c>
      <c r="G16" s="316" t="n">
        <v>-573914</v>
      </c>
      <c r="H16" s="316" t="n">
        <v>-11363167</v>
      </c>
      <c r="I16" s="316" t="n">
        <v>-18024466</v>
      </c>
      <c r="J16" s="316" t="n">
        <v>-10906432</v>
      </c>
      <c r="K16" s="316" t="n">
        <v>0</v>
      </c>
      <c r="L16" s="314" t="n">
        <v>-77267169</v>
      </c>
    </row>
    <row r="17" customFormat="false" ht="25.5" hidden="false" customHeight="false" outlineLevel="0" collapsed="false">
      <c r="A17" s="315" t="n">
        <v>40190</v>
      </c>
      <c r="B17" s="301"/>
      <c r="C17" s="232" t="s">
        <v>255</v>
      </c>
      <c r="D17" s="316" t="n">
        <v>0</v>
      </c>
      <c r="E17" s="316" t="n">
        <v>0</v>
      </c>
      <c r="F17" s="316" t="n">
        <v>0</v>
      </c>
      <c r="G17" s="316" t="n">
        <v>0</v>
      </c>
      <c r="H17" s="316" t="n">
        <v>-31629</v>
      </c>
      <c r="I17" s="316" t="n">
        <v>0</v>
      </c>
      <c r="J17" s="316" t="n">
        <v>-209974142</v>
      </c>
      <c r="K17" s="316" t="n">
        <v>0</v>
      </c>
      <c r="L17" s="314" t="n">
        <v>-210005771</v>
      </c>
    </row>
    <row r="18" customFormat="false" ht="12.75" hidden="false" customHeight="false" outlineLevel="0" collapsed="false">
      <c r="A18" s="315" t="n">
        <v>40200</v>
      </c>
      <c r="B18" s="301"/>
      <c r="C18" s="232" t="s">
        <v>256</v>
      </c>
      <c r="D18" s="316" t="n">
        <v>-11676702</v>
      </c>
      <c r="E18" s="316" t="n">
        <v>-8279420</v>
      </c>
      <c r="F18" s="316" t="n">
        <v>0</v>
      </c>
      <c r="G18" s="316" t="n">
        <v>-28835</v>
      </c>
      <c r="H18" s="316" t="n">
        <v>-1561699</v>
      </c>
      <c r="I18" s="316" t="n">
        <v>0</v>
      </c>
      <c r="J18" s="316" t="n">
        <v>0</v>
      </c>
      <c r="K18" s="316" t="n">
        <v>0</v>
      </c>
      <c r="L18" s="314" t="n">
        <v>-21546656</v>
      </c>
    </row>
    <row r="19" customFormat="false" ht="12.75" hidden="false" customHeight="false" outlineLevel="0" collapsed="false">
      <c r="A19" s="315" t="n">
        <v>40210</v>
      </c>
      <c r="B19" s="301"/>
      <c r="C19" s="232" t="s">
        <v>257</v>
      </c>
      <c r="D19" s="316" t="n">
        <v>0</v>
      </c>
      <c r="E19" s="316" t="n">
        <v>-11587772</v>
      </c>
      <c r="F19" s="316" t="n">
        <v>0</v>
      </c>
      <c r="G19" s="316" t="n">
        <v>0</v>
      </c>
      <c r="H19" s="316" t="n">
        <v>0</v>
      </c>
      <c r="I19" s="316" t="n">
        <v>0</v>
      </c>
      <c r="J19" s="316" t="n">
        <v>0</v>
      </c>
      <c r="K19" s="316" t="n">
        <v>0</v>
      </c>
      <c r="L19" s="314" t="n">
        <v>-11587772</v>
      </c>
    </row>
    <row r="20" customFormat="false" ht="12.75" hidden="false" customHeight="false" outlineLevel="0" collapsed="false">
      <c r="A20" s="315" t="n">
        <v>40220</v>
      </c>
      <c r="B20" s="301"/>
      <c r="C20" s="232" t="s">
        <v>258</v>
      </c>
      <c r="D20" s="316" t="n">
        <v>0</v>
      </c>
      <c r="E20" s="316" t="n">
        <v>0</v>
      </c>
      <c r="F20" s="316" t="n">
        <v>0</v>
      </c>
      <c r="G20" s="316" t="n">
        <v>0</v>
      </c>
      <c r="H20" s="316" t="n">
        <v>0</v>
      </c>
      <c r="I20" s="316" t="n">
        <v>0</v>
      </c>
      <c r="J20" s="316" t="n">
        <v>28290</v>
      </c>
      <c r="K20" s="316" t="n">
        <v>0</v>
      </c>
      <c r="L20" s="314" t="n">
        <v>28290</v>
      </c>
    </row>
    <row r="21" customFormat="false" ht="12.75" hidden="false" customHeight="false" outlineLevel="0" collapsed="false">
      <c r="A21" s="315" t="n">
        <v>40230</v>
      </c>
      <c r="B21" s="301"/>
      <c r="C21" s="232" t="s">
        <v>259</v>
      </c>
      <c r="D21" s="316" t="n">
        <v>-9569</v>
      </c>
      <c r="E21" s="316" t="n">
        <v>-11043</v>
      </c>
      <c r="F21" s="316" t="n">
        <v>-170401</v>
      </c>
      <c r="G21" s="316" t="n">
        <v>0</v>
      </c>
      <c r="H21" s="316" t="n">
        <v>-192938</v>
      </c>
      <c r="I21" s="316" t="n">
        <v>-74802</v>
      </c>
      <c r="J21" s="316" t="n">
        <v>-370564</v>
      </c>
      <c r="K21" s="316" t="n">
        <v>-482</v>
      </c>
      <c r="L21" s="314" t="n">
        <v>-829799</v>
      </c>
    </row>
    <row r="22" customFormat="false" ht="12.75" hidden="false" customHeight="false" outlineLevel="0" collapsed="false">
      <c r="A22" s="315" t="n">
        <v>40240</v>
      </c>
      <c r="B22" s="301"/>
      <c r="C22" s="232" t="s">
        <v>260</v>
      </c>
      <c r="D22" s="316" t="n">
        <v>3522379</v>
      </c>
      <c r="E22" s="316" t="n">
        <v>1075776</v>
      </c>
      <c r="F22" s="316" t="n">
        <v>140712</v>
      </c>
      <c r="G22" s="316" t="n">
        <v>0</v>
      </c>
      <c r="H22" s="316" t="n">
        <v>0</v>
      </c>
      <c r="I22" s="316" t="n">
        <v>243896</v>
      </c>
      <c r="J22" s="316" t="n">
        <v>0</v>
      </c>
      <c r="K22" s="316" t="n">
        <v>0</v>
      </c>
      <c r="L22" s="314" t="n">
        <v>4982763</v>
      </c>
    </row>
    <row r="23" customFormat="false" ht="12.75" hidden="false" customHeight="false" outlineLevel="0" collapsed="false">
      <c r="A23" s="315" t="n">
        <v>40250</v>
      </c>
      <c r="B23" s="301"/>
      <c r="C23" s="232" t="s">
        <v>261</v>
      </c>
      <c r="D23" s="316" t="n">
        <v>-3675736</v>
      </c>
      <c r="E23" s="316" t="n">
        <v>-2744037</v>
      </c>
      <c r="F23" s="316" t="n">
        <v>-1457715</v>
      </c>
      <c r="G23" s="316" t="n">
        <v>0</v>
      </c>
      <c r="H23" s="316" t="n">
        <v>-854027</v>
      </c>
      <c r="I23" s="316" t="n">
        <v>-2483995</v>
      </c>
      <c r="J23" s="316" t="n">
        <v>-4095419</v>
      </c>
      <c r="K23" s="316" t="n">
        <v>0</v>
      </c>
      <c r="L23" s="314" t="n">
        <v>-15310929</v>
      </c>
    </row>
    <row r="24" customFormat="false" ht="12.75" hidden="false" customHeight="false" outlineLevel="0" collapsed="false">
      <c r="A24" s="315" t="n">
        <v>40260</v>
      </c>
      <c r="B24" s="301"/>
      <c r="C24" s="232" t="s">
        <v>262</v>
      </c>
      <c r="D24" s="316" t="n">
        <v>-650679</v>
      </c>
      <c r="E24" s="316" t="n">
        <v>2244323</v>
      </c>
      <c r="F24" s="316" t="n">
        <v>-515397</v>
      </c>
      <c r="G24" s="316" t="n">
        <v>0</v>
      </c>
      <c r="H24" s="316" t="n">
        <v>19812248</v>
      </c>
      <c r="I24" s="316" t="n">
        <v>10347173</v>
      </c>
      <c r="J24" s="316" t="n">
        <v>-57991</v>
      </c>
      <c r="K24" s="316" t="n">
        <v>51</v>
      </c>
      <c r="L24" s="314" t="n">
        <v>31179728</v>
      </c>
    </row>
    <row r="25" customFormat="false" ht="25.5" hidden="false" customHeight="false" outlineLevel="0" collapsed="false">
      <c r="A25" s="250" t="n">
        <v>40000</v>
      </c>
      <c r="B25" s="301"/>
      <c r="C25" s="259" t="s">
        <v>126</v>
      </c>
      <c r="D25" s="282" t="n">
        <v>19950122</v>
      </c>
      <c r="E25" s="282" t="n">
        <v>1355747</v>
      </c>
      <c r="F25" s="282" t="n">
        <v>9995789</v>
      </c>
      <c r="G25" s="282" t="n">
        <v>143666</v>
      </c>
      <c r="H25" s="282" t="n">
        <v>9846847</v>
      </c>
      <c r="I25" s="282" t="n">
        <v>19864914</v>
      </c>
      <c r="J25" s="282" t="n">
        <v>17175803</v>
      </c>
      <c r="K25" s="282" t="n">
        <v>-431</v>
      </c>
      <c r="L25" s="283" t="n">
        <v>78332457</v>
      </c>
    </row>
    <row r="26" customFormat="false" ht="25.5" hidden="false" customHeight="true" outlineLevel="0" collapsed="false">
      <c r="A26" s="315" t="n">
        <v>41100</v>
      </c>
      <c r="B26" s="302" t="s">
        <v>263</v>
      </c>
      <c r="C26" s="232" t="s">
        <v>264</v>
      </c>
      <c r="D26" s="316" t="n">
        <v>0</v>
      </c>
      <c r="E26" s="316" t="n">
        <v>0</v>
      </c>
      <c r="F26" s="316" t="n">
        <v>0</v>
      </c>
      <c r="G26" s="316" t="n">
        <v>0</v>
      </c>
      <c r="H26" s="316" t="n">
        <v>0</v>
      </c>
      <c r="I26" s="316" t="n">
        <v>0</v>
      </c>
      <c r="J26" s="316" t="n">
        <v>0</v>
      </c>
      <c r="K26" s="316" t="n">
        <v>0</v>
      </c>
      <c r="L26" s="314" t="n">
        <v>0</v>
      </c>
    </row>
    <row r="27" customFormat="false" ht="25.5" hidden="false" customHeight="false" outlineLevel="0" collapsed="false">
      <c r="A27" s="315" t="n">
        <v>41110</v>
      </c>
      <c r="B27" s="302"/>
      <c r="C27" s="232" t="s">
        <v>265</v>
      </c>
      <c r="D27" s="316" t="n">
        <v>0</v>
      </c>
      <c r="E27" s="316" t="n">
        <v>0</v>
      </c>
      <c r="F27" s="316" t="n">
        <v>0</v>
      </c>
      <c r="G27" s="316" t="n">
        <v>0</v>
      </c>
      <c r="H27" s="316" t="n">
        <v>0</v>
      </c>
      <c r="I27" s="316" t="n">
        <v>0</v>
      </c>
      <c r="J27" s="316" t="n">
        <v>0</v>
      </c>
      <c r="K27" s="316" t="n">
        <v>0</v>
      </c>
      <c r="L27" s="314" t="n">
        <v>0</v>
      </c>
    </row>
    <row r="28" customFormat="false" ht="25.5" hidden="false" customHeight="false" outlineLevel="0" collapsed="false">
      <c r="A28" s="315" t="n">
        <v>41120</v>
      </c>
      <c r="B28" s="302"/>
      <c r="C28" s="232" t="s">
        <v>266</v>
      </c>
      <c r="D28" s="316" t="n">
        <v>0</v>
      </c>
      <c r="E28" s="316" t="n">
        <v>0</v>
      </c>
      <c r="F28" s="316" t="n">
        <v>0</v>
      </c>
      <c r="G28" s="316" t="n">
        <v>0</v>
      </c>
      <c r="H28" s="316" t="n">
        <v>0</v>
      </c>
      <c r="I28" s="316" t="n">
        <v>0</v>
      </c>
      <c r="J28" s="316" t="n">
        <v>0</v>
      </c>
      <c r="K28" s="316" t="n">
        <v>0</v>
      </c>
      <c r="L28" s="314" t="n">
        <v>0</v>
      </c>
    </row>
    <row r="29" customFormat="false" ht="25.5" hidden="false" customHeight="false" outlineLevel="0" collapsed="false">
      <c r="A29" s="315" t="n">
        <v>41130</v>
      </c>
      <c r="B29" s="302"/>
      <c r="C29" s="232" t="s">
        <v>267</v>
      </c>
      <c r="D29" s="316" t="n">
        <v>0</v>
      </c>
      <c r="E29" s="316" t="n">
        <v>0</v>
      </c>
      <c r="F29" s="316" t="n">
        <v>0</v>
      </c>
      <c r="G29" s="316" t="n">
        <v>0</v>
      </c>
      <c r="H29" s="316" t="n">
        <v>0</v>
      </c>
      <c r="I29" s="316" t="n">
        <v>0</v>
      </c>
      <c r="J29" s="316" t="n">
        <v>0</v>
      </c>
      <c r="K29" s="316" t="n">
        <v>0</v>
      </c>
      <c r="L29" s="314" t="n">
        <v>0</v>
      </c>
    </row>
    <row r="30" customFormat="false" ht="25.5" hidden="false" customHeight="false" outlineLevel="0" collapsed="false">
      <c r="A30" s="315" t="n">
        <v>41140</v>
      </c>
      <c r="B30" s="302"/>
      <c r="C30" s="232" t="s">
        <v>268</v>
      </c>
      <c r="D30" s="316" t="n">
        <v>0</v>
      </c>
      <c r="E30" s="316" t="n">
        <v>0</v>
      </c>
      <c r="F30" s="316" t="n">
        <v>0</v>
      </c>
      <c r="G30" s="316" t="n">
        <v>0</v>
      </c>
      <c r="H30" s="316" t="n">
        <v>0</v>
      </c>
      <c r="I30" s="316" t="n">
        <v>0</v>
      </c>
      <c r="J30" s="316" t="n">
        <v>0</v>
      </c>
      <c r="K30" s="316" t="n">
        <v>0</v>
      </c>
      <c r="L30" s="314" t="n">
        <v>0</v>
      </c>
    </row>
    <row r="31" customFormat="false" ht="25.5" hidden="false" customHeight="false" outlineLevel="0" collapsed="false">
      <c r="A31" s="315" t="n">
        <v>41150</v>
      </c>
      <c r="B31" s="302"/>
      <c r="C31" s="232" t="s">
        <v>269</v>
      </c>
      <c r="D31" s="316" t="n">
        <v>0</v>
      </c>
      <c r="E31" s="316" t="n">
        <v>0</v>
      </c>
      <c r="F31" s="316" t="n">
        <v>0</v>
      </c>
      <c r="G31" s="316" t="n">
        <v>0</v>
      </c>
      <c r="H31" s="316" t="n">
        <v>0</v>
      </c>
      <c r="I31" s="316" t="n">
        <v>0</v>
      </c>
      <c r="J31" s="316" t="n">
        <v>0</v>
      </c>
      <c r="K31" s="316" t="n">
        <v>0</v>
      </c>
      <c r="L31" s="314" t="n">
        <v>0</v>
      </c>
    </row>
    <row r="32" customFormat="false" ht="25.5" hidden="false" customHeight="false" outlineLevel="0" collapsed="false">
      <c r="A32" s="315" t="n">
        <v>41160</v>
      </c>
      <c r="B32" s="302"/>
      <c r="C32" s="232" t="s">
        <v>270</v>
      </c>
      <c r="D32" s="316" t="n">
        <v>0</v>
      </c>
      <c r="E32" s="316" t="n">
        <v>0</v>
      </c>
      <c r="F32" s="316" t="n">
        <v>0</v>
      </c>
      <c r="G32" s="316" t="n">
        <v>0</v>
      </c>
      <c r="H32" s="316" t="n">
        <v>0</v>
      </c>
      <c r="I32" s="316" t="n">
        <v>0</v>
      </c>
      <c r="J32" s="316" t="n">
        <v>0</v>
      </c>
      <c r="K32" s="316" t="n">
        <v>0</v>
      </c>
      <c r="L32" s="314" t="n">
        <v>0</v>
      </c>
    </row>
    <row r="33" customFormat="false" ht="12.75" hidden="false" customHeight="false" outlineLevel="0" collapsed="false">
      <c r="A33" s="315" t="n">
        <v>41170</v>
      </c>
      <c r="B33" s="302"/>
      <c r="C33" s="232" t="s">
        <v>271</v>
      </c>
      <c r="D33" s="316" t="n">
        <v>-2591609</v>
      </c>
      <c r="E33" s="316" t="n">
        <v>-9977774</v>
      </c>
      <c r="F33" s="316" t="n">
        <v>-17219306</v>
      </c>
      <c r="G33" s="316" t="n">
        <v>0</v>
      </c>
      <c r="H33" s="316" t="n">
        <v>-9794246</v>
      </c>
      <c r="I33" s="316" t="n">
        <v>-63870920</v>
      </c>
      <c r="J33" s="316" t="n">
        <v>-1700295</v>
      </c>
      <c r="K33" s="316" t="n">
        <v>0</v>
      </c>
      <c r="L33" s="314" t="n">
        <v>-105154150</v>
      </c>
    </row>
    <row r="34" customFormat="false" ht="25.5" hidden="false" customHeight="false" outlineLevel="0" collapsed="false">
      <c r="A34" s="315" t="n">
        <v>41180</v>
      </c>
      <c r="B34" s="302"/>
      <c r="C34" s="232" t="s">
        <v>272</v>
      </c>
      <c r="D34" s="316" t="n">
        <v>0</v>
      </c>
      <c r="E34" s="316" t="n">
        <v>0</v>
      </c>
      <c r="F34" s="316" t="n">
        <v>0</v>
      </c>
      <c r="G34" s="316" t="n">
        <v>0</v>
      </c>
      <c r="H34" s="316" t="n">
        <v>0</v>
      </c>
      <c r="I34" s="316" t="n">
        <v>0</v>
      </c>
      <c r="J34" s="316" t="n">
        <v>24914</v>
      </c>
      <c r="K34" s="316" t="n">
        <v>0</v>
      </c>
      <c r="L34" s="314" t="n">
        <v>24914</v>
      </c>
    </row>
    <row r="35" customFormat="false" ht="12.75" hidden="false" customHeight="false" outlineLevel="0" collapsed="false">
      <c r="A35" s="315" t="n">
        <v>41190</v>
      </c>
      <c r="B35" s="302"/>
      <c r="C35" s="232" t="s">
        <v>273</v>
      </c>
      <c r="D35" s="316" t="n">
        <v>-212534</v>
      </c>
      <c r="E35" s="316" t="n">
        <v>-2264799</v>
      </c>
      <c r="F35" s="316" t="n">
        <v>-253242</v>
      </c>
      <c r="G35" s="316" t="n">
        <v>0</v>
      </c>
      <c r="H35" s="316" t="n">
        <v>-247961</v>
      </c>
      <c r="I35" s="316" t="n">
        <v>-924134</v>
      </c>
      <c r="J35" s="316" t="n">
        <v>-1621004</v>
      </c>
      <c r="K35" s="316" t="n">
        <v>0</v>
      </c>
      <c r="L35" s="314" t="n">
        <v>-5523674</v>
      </c>
    </row>
    <row r="36" customFormat="false" ht="25.5" hidden="false" customHeight="false" outlineLevel="0" collapsed="false">
      <c r="A36" s="315" t="n">
        <v>41200</v>
      </c>
      <c r="B36" s="302"/>
      <c r="C36" s="232" t="s">
        <v>274</v>
      </c>
      <c r="D36" s="316" t="n">
        <v>0</v>
      </c>
      <c r="E36" s="316" t="n">
        <v>0</v>
      </c>
      <c r="F36" s="316" t="n">
        <v>0</v>
      </c>
      <c r="G36" s="316" t="n">
        <v>0</v>
      </c>
      <c r="H36" s="316" t="n">
        <v>0</v>
      </c>
      <c r="I36" s="316" t="n">
        <v>0</v>
      </c>
      <c r="J36" s="316" t="n">
        <v>0</v>
      </c>
      <c r="K36" s="316" t="n">
        <v>0</v>
      </c>
      <c r="L36" s="314" t="n">
        <v>0</v>
      </c>
    </row>
    <row r="37" customFormat="false" ht="12.75" hidden="false" customHeight="false" outlineLevel="0" collapsed="false">
      <c r="A37" s="315" t="n">
        <v>41210</v>
      </c>
      <c r="B37" s="302"/>
      <c r="C37" s="232" t="s">
        <v>275</v>
      </c>
      <c r="D37" s="316" t="n">
        <v>0</v>
      </c>
      <c r="E37" s="316" t="n">
        <v>-972326</v>
      </c>
      <c r="F37" s="316" t="n">
        <v>-21798</v>
      </c>
      <c r="G37" s="316" t="n">
        <v>0</v>
      </c>
      <c r="H37" s="316" t="n">
        <v>0</v>
      </c>
      <c r="I37" s="316" t="n">
        <v>-270720</v>
      </c>
      <c r="J37" s="316" t="n">
        <v>0</v>
      </c>
      <c r="K37" s="316" t="n">
        <v>0</v>
      </c>
      <c r="L37" s="314" t="n">
        <v>-1264844</v>
      </c>
    </row>
    <row r="38" customFormat="false" ht="12.75" hidden="false" customHeight="false" outlineLevel="0" collapsed="false">
      <c r="A38" s="315" t="n">
        <v>41220</v>
      </c>
      <c r="B38" s="302"/>
      <c r="C38" s="232" t="s">
        <v>276</v>
      </c>
      <c r="D38" s="316" t="n">
        <v>0</v>
      </c>
      <c r="E38" s="316" t="n">
        <v>0</v>
      </c>
      <c r="F38" s="316" t="n">
        <v>-500000</v>
      </c>
      <c r="G38" s="316" t="n">
        <v>0</v>
      </c>
      <c r="H38" s="316" t="n">
        <v>-2345812</v>
      </c>
      <c r="I38" s="316" t="n">
        <v>-1700000</v>
      </c>
      <c r="J38" s="316" t="n">
        <v>0</v>
      </c>
      <c r="K38" s="316" t="n">
        <v>0</v>
      </c>
      <c r="L38" s="314" t="n">
        <v>-4545812</v>
      </c>
    </row>
    <row r="39" customFormat="false" ht="12.75" hidden="false" customHeight="false" outlineLevel="0" collapsed="false">
      <c r="A39" s="315" t="n">
        <v>41230</v>
      </c>
      <c r="B39" s="302"/>
      <c r="C39" s="232" t="s">
        <v>277</v>
      </c>
      <c r="D39" s="316" t="n">
        <v>-2715295</v>
      </c>
      <c r="E39" s="316" t="n">
        <v>-4646327</v>
      </c>
      <c r="F39" s="316" t="n">
        <v>0</v>
      </c>
      <c r="G39" s="316" t="n">
        <v>0</v>
      </c>
      <c r="H39" s="316" t="n">
        <v>0</v>
      </c>
      <c r="I39" s="316" t="n">
        <v>0</v>
      </c>
      <c r="J39" s="316" t="n">
        <v>-3058293</v>
      </c>
      <c r="K39" s="316" t="n">
        <v>0</v>
      </c>
      <c r="L39" s="314" t="n">
        <v>-10419915</v>
      </c>
    </row>
    <row r="40" customFormat="false" ht="12.75" hidden="false" customHeight="false" outlineLevel="0" collapsed="false">
      <c r="A40" s="315" t="n">
        <v>41240</v>
      </c>
      <c r="B40" s="302"/>
      <c r="C40" s="232" t="s">
        <v>278</v>
      </c>
      <c r="D40" s="316" t="n">
        <v>0</v>
      </c>
      <c r="E40" s="316" t="n">
        <v>0</v>
      </c>
      <c r="F40" s="316" t="n">
        <v>0</v>
      </c>
      <c r="G40" s="316" t="n">
        <v>0</v>
      </c>
      <c r="H40" s="316" t="n">
        <v>0</v>
      </c>
      <c r="I40" s="316" t="n">
        <v>0</v>
      </c>
      <c r="J40" s="316" t="n">
        <v>0</v>
      </c>
      <c r="K40" s="316" t="n">
        <v>0</v>
      </c>
      <c r="L40" s="314" t="n">
        <v>0</v>
      </c>
    </row>
    <row r="41" customFormat="false" ht="25.5" hidden="false" customHeight="false" outlineLevel="0" collapsed="false">
      <c r="A41" s="315" t="n">
        <v>41250</v>
      </c>
      <c r="B41" s="302"/>
      <c r="C41" s="232" t="s">
        <v>279</v>
      </c>
      <c r="D41" s="316" t="n">
        <v>0</v>
      </c>
      <c r="E41" s="316" t="n">
        <v>0</v>
      </c>
      <c r="F41" s="316" t="n">
        <v>0</v>
      </c>
      <c r="G41" s="316" t="n">
        <v>0</v>
      </c>
      <c r="H41" s="316" t="n">
        <v>0</v>
      </c>
      <c r="I41" s="316" t="n">
        <v>0</v>
      </c>
      <c r="J41" s="316" t="n">
        <v>0</v>
      </c>
      <c r="K41" s="316" t="n">
        <v>0</v>
      </c>
      <c r="L41" s="314" t="n">
        <v>0</v>
      </c>
    </row>
    <row r="42" customFormat="false" ht="25.5" hidden="false" customHeight="false" outlineLevel="0" collapsed="false">
      <c r="A42" s="315" t="n">
        <v>41260</v>
      </c>
      <c r="B42" s="302"/>
      <c r="C42" s="232" t="s">
        <v>280</v>
      </c>
      <c r="D42" s="316" t="n">
        <v>0</v>
      </c>
      <c r="E42" s="316" t="n">
        <v>0</v>
      </c>
      <c r="F42" s="316" t="n">
        <v>0</v>
      </c>
      <c r="G42" s="316" t="n">
        <v>0</v>
      </c>
      <c r="H42" s="316" t="n">
        <v>0</v>
      </c>
      <c r="I42" s="316" t="n">
        <v>0</v>
      </c>
      <c r="J42" s="316" t="n">
        <v>0</v>
      </c>
      <c r="K42" s="316" t="n">
        <v>0</v>
      </c>
      <c r="L42" s="314" t="n">
        <v>0</v>
      </c>
    </row>
    <row r="43" customFormat="false" ht="25.5" hidden="false" customHeight="false" outlineLevel="0" collapsed="false">
      <c r="A43" s="315" t="n">
        <v>41270</v>
      </c>
      <c r="B43" s="302"/>
      <c r="C43" s="232" t="s">
        <v>281</v>
      </c>
      <c r="D43" s="316" t="n">
        <v>0</v>
      </c>
      <c r="E43" s="316" t="n">
        <v>0</v>
      </c>
      <c r="F43" s="316" t="n">
        <v>0</v>
      </c>
      <c r="G43" s="316" t="n">
        <v>0</v>
      </c>
      <c r="H43" s="316" t="n">
        <v>0</v>
      </c>
      <c r="I43" s="316" t="n">
        <v>0</v>
      </c>
      <c r="J43" s="316" t="n">
        <v>0</v>
      </c>
      <c r="K43" s="316" t="n">
        <v>0</v>
      </c>
      <c r="L43" s="314" t="n">
        <v>0</v>
      </c>
    </row>
    <row r="44" customFormat="false" ht="25.5" hidden="false" customHeight="false" outlineLevel="0" collapsed="false">
      <c r="A44" s="315" t="n">
        <v>41280</v>
      </c>
      <c r="B44" s="302"/>
      <c r="C44" s="232" t="s">
        <v>282</v>
      </c>
      <c r="D44" s="316" t="n">
        <v>0</v>
      </c>
      <c r="E44" s="316" t="n">
        <v>0</v>
      </c>
      <c r="F44" s="316" t="n">
        <v>0</v>
      </c>
      <c r="G44" s="316" t="n">
        <v>0</v>
      </c>
      <c r="H44" s="316" t="n">
        <v>0</v>
      </c>
      <c r="I44" s="316" t="n">
        <v>0</v>
      </c>
      <c r="J44" s="316" t="n">
        <v>0</v>
      </c>
      <c r="K44" s="316" t="n">
        <v>0</v>
      </c>
      <c r="L44" s="314" t="n">
        <v>0</v>
      </c>
    </row>
    <row r="45" customFormat="false" ht="12.75" hidden="false" customHeight="false" outlineLevel="0" collapsed="false">
      <c r="A45" s="315" t="n">
        <v>41290</v>
      </c>
      <c r="B45" s="302"/>
      <c r="C45" s="232" t="s">
        <v>283</v>
      </c>
      <c r="D45" s="316" t="n">
        <v>7071341</v>
      </c>
      <c r="E45" s="316" t="n">
        <v>10448598</v>
      </c>
      <c r="F45" s="316" t="n">
        <v>10501991</v>
      </c>
      <c r="G45" s="316" t="n">
        <v>0</v>
      </c>
      <c r="H45" s="316" t="n">
        <v>4141516</v>
      </c>
      <c r="I45" s="316" t="n">
        <v>0</v>
      </c>
      <c r="J45" s="316" t="n">
        <v>2280233</v>
      </c>
      <c r="K45" s="316" t="n">
        <v>0</v>
      </c>
      <c r="L45" s="314" t="n">
        <v>34443679</v>
      </c>
    </row>
    <row r="46" customFormat="false" ht="12.75" hidden="false" customHeight="false" outlineLevel="0" collapsed="false">
      <c r="A46" s="315" t="n">
        <v>41300</v>
      </c>
      <c r="B46" s="302"/>
      <c r="C46" s="232" t="s">
        <v>258</v>
      </c>
      <c r="D46" s="316" t="n">
        <v>0</v>
      </c>
      <c r="E46" s="316" t="n">
        <v>0</v>
      </c>
      <c r="F46" s="316" t="n">
        <v>0</v>
      </c>
      <c r="G46" s="316" t="n">
        <v>0</v>
      </c>
      <c r="H46" s="316" t="n">
        <v>0</v>
      </c>
      <c r="I46" s="316" t="n">
        <v>0</v>
      </c>
      <c r="J46" s="316" t="n">
        <v>0</v>
      </c>
      <c r="K46" s="316" t="n">
        <v>0</v>
      </c>
      <c r="L46" s="314" t="n">
        <v>0</v>
      </c>
    </row>
    <row r="47" customFormat="false" ht="12.75" hidden="false" customHeight="false" outlineLevel="0" collapsed="false">
      <c r="A47" s="315" t="n">
        <v>41310</v>
      </c>
      <c r="B47" s="302"/>
      <c r="C47" s="232" t="s">
        <v>260</v>
      </c>
      <c r="D47" s="316" t="n">
        <v>0</v>
      </c>
      <c r="E47" s="316" t="n">
        <v>0</v>
      </c>
      <c r="F47" s="316" t="n">
        <v>0</v>
      </c>
      <c r="G47" s="316" t="n">
        <v>0</v>
      </c>
      <c r="H47" s="316" t="n">
        <v>605812</v>
      </c>
      <c r="I47" s="316" t="n">
        <v>0</v>
      </c>
      <c r="J47" s="316" t="n">
        <v>0</v>
      </c>
      <c r="K47" s="316" t="n">
        <v>2557</v>
      </c>
      <c r="L47" s="314" t="n">
        <v>608369</v>
      </c>
    </row>
    <row r="48" customFormat="false" ht="12.75" hidden="false" customHeight="false" outlineLevel="0" collapsed="false">
      <c r="A48" s="315" t="n">
        <v>41320</v>
      </c>
      <c r="B48" s="302"/>
      <c r="C48" s="232" t="s">
        <v>261</v>
      </c>
      <c r="D48" s="316" t="n">
        <v>0</v>
      </c>
      <c r="E48" s="316" t="n">
        <v>0</v>
      </c>
      <c r="F48" s="316" t="n">
        <v>0</v>
      </c>
      <c r="G48" s="316" t="n">
        <v>0</v>
      </c>
      <c r="H48" s="316" t="n">
        <v>0</v>
      </c>
      <c r="I48" s="316" t="n">
        <v>0</v>
      </c>
      <c r="J48" s="316" t="n">
        <v>0</v>
      </c>
      <c r="K48" s="316" t="n">
        <v>0</v>
      </c>
      <c r="L48" s="314" t="n">
        <v>0</v>
      </c>
    </row>
    <row r="49" customFormat="false" ht="12.75" hidden="false" customHeight="false" outlineLevel="0" collapsed="false">
      <c r="A49" s="318" t="n">
        <v>41330</v>
      </c>
      <c r="B49" s="302"/>
      <c r="C49" s="232" t="s">
        <v>262</v>
      </c>
      <c r="D49" s="316" t="n">
        <v>0</v>
      </c>
      <c r="E49" s="316" t="n">
        <v>0</v>
      </c>
      <c r="F49" s="316" t="n">
        <v>0</v>
      </c>
      <c r="G49" s="316" t="n">
        <v>0</v>
      </c>
      <c r="H49" s="316" t="n">
        <v>0</v>
      </c>
      <c r="I49" s="316" t="n">
        <v>0</v>
      </c>
      <c r="J49" s="316" t="n">
        <v>0</v>
      </c>
      <c r="K49" s="316" t="n">
        <v>0</v>
      </c>
      <c r="L49" s="314" t="n">
        <v>0</v>
      </c>
    </row>
    <row r="50" customFormat="false" ht="25.5" hidden="false" customHeight="false" outlineLevel="0" collapsed="false">
      <c r="A50" s="250" t="n">
        <v>41000</v>
      </c>
      <c r="B50" s="302"/>
      <c r="C50" s="259" t="s">
        <v>127</v>
      </c>
      <c r="D50" s="319" t="n">
        <v>1551903</v>
      </c>
      <c r="E50" s="319" t="n">
        <v>-7412628</v>
      </c>
      <c r="F50" s="319" t="n">
        <v>-7492355</v>
      </c>
      <c r="G50" s="319" t="n">
        <v>0</v>
      </c>
      <c r="H50" s="319" t="n">
        <v>-7640691</v>
      </c>
      <c r="I50" s="319" t="n">
        <v>-66765774</v>
      </c>
      <c r="J50" s="319" t="n">
        <v>-4074445</v>
      </c>
      <c r="K50" s="319" t="n">
        <v>2557</v>
      </c>
      <c r="L50" s="320" t="n">
        <v>-91831433</v>
      </c>
    </row>
    <row r="51" customFormat="false" ht="12.75" hidden="false" customHeight="true" outlineLevel="0" collapsed="false">
      <c r="A51" s="315" t="n">
        <v>42100</v>
      </c>
      <c r="B51" s="303" t="s">
        <v>284</v>
      </c>
      <c r="C51" s="232" t="s">
        <v>285</v>
      </c>
      <c r="D51" s="316" t="n">
        <v>0</v>
      </c>
      <c r="E51" s="316" t="n">
        <v>0</v>
      </c>
      <c r="F51" s="316" t="n">
        <v>6000000</v>
      </c>
      <c r="G51" s="316" t="n">
        <v>0</v>
      </c>
      <c r="H51" s="316" t="n">
        <v>38912</v>
      </c>
      <c r="I51" s="316" t="n">
        <v>12000000</v>
      </c>
      <c r="J51" s="316" t="n">
        <v>0</v>
      </c>
      <c r="K51" s="316" t="n">
        <v>0</v>
      </c>
      <c r="L51" s="314" t="n">
        <v>18038912</v>
      </c>
    </row>
    <row r="52" customFormat="false" ht="25.5" hidden="false" customHeight="false" outlineLevel="0" collapsed="false">
      <c r="A52" s="315" t="n">
        <v>42110</v>
      </c>
      <c r="B52" s="303"/>
      <c r="C52" s="232" t="s">
        <v>286</v>
      </c>
      <c r="D52" s="316" t="n">
        <v>0</v>
      </c>
      <c r="E52" s="316" t="n">
        <v>0</v>
      </c>
      <c r="F52" s="316" t="n">
        <v>0</v>
      </c>
      <c r="G52" s="316" t="n">
        <v>0</v>
      </c>
      <c r="H52" s="316" t="n">
        <v>0</v>
      </c>
      <c r="I52" s="316" t="n">
        <v>0</v>
      </c>
      <c r="J52" s="316" t="n">
        <v>0</v>
      </c>
      <c r="K52" s="316" t="n">
        <v>0</v>
      </c>
      <c r="L52" s="314" t="n">
        <v>0</v>
      </c>
    </row>
    <row r="53" customFormat="false" ht="25.5" hidden="false" customHeight="false" outlineLevel="0" collapsed="false">
      <c r="A53" s="315" t="n">
        <v>42120</v>
      </c>
      <c r="B53" s="303"/>
      <c r="C53" s="232" t="s">
        <v>287</v>
      </c>
      <c r="D53" s="316" t="n">
        <v>0</v>
      </c>
      <c r="E53" s="316" t="n">
        <v>0</v>
      </c>
      <c r="F53" s="316" t="n">
        <v>0</v>
      </c>
      <c r="G53" s="316" t="n">
        <v>0</v>
      </c>
      <c r="H53" s="316" t="n">
        <v>0</v>
      </c>
      <c r="I53" s="316" t="n">
        <v>0</v>
      </c>
      <c r="J53" s="316" t="n">
        <v>0</v>
      </c>
      <c r="K53" s="316" t="n">
        <v>0</v>
      </c>
      <c r="L53" s="314" t="n">
        <v>0</v>
      </c>
    </row>
    <row r="54" customFormat="false" ht="12.75" hidden="false" customHeight="false" outlineLevel="0" collapsed="false">
      <c r="A54" s="315" t="n">
        <v>42130</v>
      </c>
      <c r="B54" s="303"/>
      <c r="C54" s="232" t="s">
        <v>288</v>
      </c>
      <c r="D54" s="316" t="n">
        <v>0</v>
      </c>
      <c r="E54" s="316" t="n">
        <v>0</v>
      </c>
      <c r="F54" s="316" t="n">
        <v>0</v>
      </c>
      <c r="G54" s="316" t="n">
        <v>0</v>
      </c>
      <c r="H54" s="316" t="n">
        <v>0</v>
      </c>
      <c r="I54" s="316" t="n">
        <v>0</v>
      </c>
      <c r="J54" s="316" t="n">
        <v>0</v>
      </c>
      <c r="K54" s="316" t="n">
        <v>0</v>
      </c>
      <c r="L54" s="314" t="n">
        <v>0</v>
      </c>
    </row>
    <row r="55" customFormat="false" ht="25.5" hidden="false" customHeight="false" outlineLevel="0" collapsed="false">
      <c r="A55" s="315" t="n">
        <v>42130</v>
      </c>
      <c r="B55" s="303"/>
      <c r="C55" s="232" t="s">
        <v>289</v>
      </c>
      <c r="D55" s="316" t="n">
        <v>0</v>
      </c>
      <c r="E55" s="316" t="n">
        <v>0</v>
      </c>
      <c r="F55" s="316" t="n">
        <v>0</v>
      </c>
      <c r="G55" s="316" t="n">
        <v>0</v>
      </c>
      <c r="H55" s="316" t="n">
        <v>0</v>
      </c>
      <c r="I55" s="316" t="n">
        <v>0</v>
      </c>
      <c r="J55" s="316" t="n">
        <v>0</v>
      </c>
      <c r="K55" s="316" t="n">
        <v>0</v>
      </c>
      <c r="L55" s="314" t="n">
        <v>0</v>
      </c>
    </row>
    <row r="56" customFormat="false" ht="25.5" hidden="false" customHeight="false" outlineLevel="0" collapsed="false">
      <c r="A56" s="318" t="n">
        <v>42140</v>
      </c>
      <c r="B56" s="303"/>
      <c r="C56" s="232" t="s">
        <v>290</v>
      </c>
      <c r="D56" s="316" t="n">
        <v>0</v>
      </c>
      <c r="E56" s="316" t="n">
        <v>0</v>
      </c>
      <c r="F56" s="316" t="n">
        <v>0</v>
      </c>
      <c r="G56" s="316" t="n">
        <v>0</v>
      </c>
      <c r="H56" s="316" t="n">
        <v>0</v>
      </c>
      <c r="I56" s="316" t="n">
        <v>0</v>
      </c>
      <c r="J56" s="316" t="n">
        <v>0</v>
      </c>
      <c r="K56" s="316" t="n">
        <v>0</v>
      </c>
      <c r="L56" s="314" t="n">
        <v>0</v>
      </c>
    </row>
    <row r="57" customFormat="false" ht="12.75" hidden="false" customHeight="false" outlineLevel="0" collapsed="false">
      <c r="A57" s="250" t="n">
        <v>42150</v>
      </c>
      <c r="B57" s="303"/>
      <c r="C57" s="259" t="s">
        <v>291</v>
      </c>
      <c r="D57" s="319" t="n">
        <v>0</v>
      </c>
      <c r="E57" s="319" t="n">
        <v>0</v>
      </c>
      <c r="F57" s="319" t="n">
        <v>0</v>
      </c>
      <c r="G57" s="319" t="n">
        <v>0</v>
      </c>
      <c r="H57" s="319" t="n">
        <v>0</v>
      </c>
      <c r="I57" s="319" t="n">
        <v>0</v>
      </c>
      <c r="J57" s="319" t="n">
        <v>0</v>
      </c>
      <c r="K57" s="319" t="n">
        <v>0</v>
      </c>
      <c r="L57" s="320" t="n">
        <v>0</v>
      </c>
    </row>
    <row r="58" customFormat="false" ht="12.75" hidden="false" customHeight="false" outlineLevel="0" collapsed="false">
      <c r="A58" s="321" t="n">
        <v>42160</v>
      </c>
      <c r="B58" s="303"/>
      <c r="C58" s="232" t="s">
        <v>292</v>
      </c>
      <c r="D58" s="316" t="n">
        <v>0</v>
      </c>
      <c r="E58" s="316" t="n">
        <v>0</v>
      </c>
      <c r="F58" s="316" t="n">
        <v>5911313.684</v>
      </c>
      <c r="G58" s="316" t="n">
        <v>0</v>
      </c>
      <c r="H58" s="316" t="n">
        <v>0</v>
      </c>
      <c r="I58" s="316" t="n">
        <v>57525719</v>
      </c>
      <c r="J58" s="316" t="n">
        <v>0</v>
      </c>
      <c r="K58" s="316" t="n">
        <v>0</v>
      </c>
      <c r="L58" s="314" t="n">
        <v>63437032.684</v>
      </c>
    </row>
    <row r="59" customFormat="false" ht="12.75" hidden="false" customHeight="false" outlineLevel="0" collapsed="false">
      <c r="A59" s="315" t="n">
        <v>42170</v>
      </c>
      <c r="B59" s="303"/>
      <c r="C59" s="232" t="s">
        <v>293</v>
      </c>
      <c r="D59" s="316" t="n">
        <v>-208367</v>
      </c>
      <c r="E59" s="316" t="n">
        <v>0</v>
      </c>
      <c r="F59" s="316" t="n">
        <v>-98998</v>
      </c>
      <c r="G59" s="316" t="n">
        <v>0</v>
      </c>
      <c r="H59" s="316" t="n">
        <v>0</v>
      </c>
      <c r="I59" s="316" t="n">
        <v>0</v>
      </c>
      <c r="J59" s="316" t="n">
        <v>0</v>
      </c>
      <c r="K59" s="316" t="n">
        <v>0</v>
      </c>
      <c r="L59" s="314" t="n">
        <v>-307365</v>
      </c>
    </row>
    <row r="60" customFormat="false" ht="12.75" hidden="false" customHeight="false" outlineLevel="0" collapsed="false">
      <c r="A60" s="315" t="n">
        <v>42180</v>
      </c>
      <c r="B60" s="303"/>
      <c r="C60" s="232" t="s">
        <v>294</v>
      </c>
      <c r="D60" s="316" t="n">
        <v>0</v>
      </c>
      <c r="E60" s="316" t="n">
        <v>0</v>
      </c>
      <c r="F60" s="316" t="n">
        <v>-375557</v>
      </c>
      <c r="G60" s="316" t="n">
        <v>0</v>
      </c>
      <c r="H60" s="316" t="n">
        <v>-301578</v>
      </c>
      <c r="I60" s="316" t="n">
        <v>-769142</v>
      </c>
      <c r="J60" s="316" t="n">
        <v>0</v>
      </c>
      <c r="K60" s="316" t="n">
        <v>0</v>
      </c>
      <c r="L60" s="314" t="n">
        <v>-1446277</v>
      </c>
    </row>
    <row r="61" customFormat="false" ht="12.75" hidden="false" customHeight="false" outlineLevel="0" collapsed="false">
      <c r="A61" s="315" t="n">
        <v>42190</v>
      </c>
      <c r="B61" s="303"/>
      <c r="C61" s="232" t="s">
        <v>295</v>
      </c>
      <c r="D61" s="316" t="n">
        <v>0</v>
      </c>
      <c r="E61" s="316" t="n">
        <v>0</v>
      </c>
      <c r="F61" s="316" t="n">
        <v>0</v>
      </c>
      <c r="G61" s="316" t="n">
        <v>0</v>
      </c>
      <c r="H61" s="316" t="n">
        <v>0</v>
      </c>
      <c r="I61" s="316" t="n">
        <v>-10229092</v>
      </c>
      <c r="J61" s="316" t="n">
        <v>0</v>
      </c>
      <c r="K61" s="316" t="n">
        <v>0</v>
      </c>
      <c r="L61" s="314" t="n">
        <v>-10229092</v>
      </c>
    </row>
    <row r="62" customFormat="false" ht="12.75" hidden="false" customHeight="false" outlineLevel="0" collapsed="false">
      <c r="A62" s="315" t="n">
        <v>42200</v>
      </c>
      <c r="B62" s="303"/>
      <c r="C62" s="232" t="s">
        <v>278</v>
      </c>
      <c r="D62" s="316" t="n">
        <v>0</v>
      </c>
      <c r="E62" s="316" t="n">
        <v>0</v>
      </c>
      <c r="F62" s="316" t="n">
        <v>0</v>
      </c>
      <c r="G62" s="316" t="n">
        <v>0</v>
      </c>
      <c r="H62" s="316" t="n">
        <v>0</v>
      </c>
      <c r="I62" s="316" t="n">
        <v>0</v>
      </c>
      <c r="J62" s="316" t="n">
        <v>0</v>
      </c>
      <c r="K62" s="316" t="n">
        <v>0</v>
      </c>
      <c r="L62" s="314" t="n">
        <v>0</v>
      </c>
    </row>
    <row r="63" customFormat="false" ht="12.75" hidden="false" customHeight="false" outlineLevel="0" collapsed="false">
      <c r="A63" s="315" t="n">
        <v>42210</v>
      </c>
      <c r="B63" s="303"/>
      <c r="C63" s="232" t="s">
        <v>257</v>
      </c>
      <c r="D63" s="316" t="n">
        <v>-21901345</v>
      </c>
      <c r="E63" s="316" t="n">
        <v>0</v>
      </c>
      <c r="F63" s="316" t="n">
        <v>-6027572</v>
      </c>
      <c r="G63" s="316" t="n">
        <v>0</v>
      </c>
      <c r="H63" s="316" t="n">
        <v>-1888861</v>
      </c>
      <c r="I63" s="316" t="n">
        <v>-11829697</v>
      </c>
      <c r="J63" s="316" t="n">
        <v>-12105165</v>
      </c>
      <c r="K63" s="316" t="n">
        <v>0</v>
      </c>
      <c r="L63" s="314" t="n">
        <v>-53752640</v>
      </c>
    </row>
    <row r="64" customFormat="false" ht="12.75" hidden="false" customHeight="false" outlineLevel="0" collapsed="false">
      <c r="A64" s="315" t="n">
        <v>42220</v>
      </c>
      <c r="B64" s="303"/>
      <c r="C64" s="232" t="s">
        <v>259</v>
      </c>
      <c r="D64" s="316" t="n">
        <v>0</v>
      </c>
      <c r="E64" s="316" t="n">
        <v>0</v>
      </c>
      <c r="F64" s="316" t="n">
        <v>0</v>
      </c>
      <c r="G64" s="316" t="n">
        <v>0</v>
      </c>
      <c r="H64" s="316" t="n">
        <v>0</v>
      </c>
      <c r="I64" s="316" t="n">
        <v>0</v>
      </c>
      <c r="J64" s="316" t="n">
        <v>0</v>
      </c>
      <c r="K64" s="316" t="n">
        <v>0</v>
      </c>
      <c r="L64" s="314" t="n">
        <v>0</v>
      </c>
    </row>
    <row r="65" customFormat="false" ht="12.75" hidden="false" customHeight="false" outlineLevel="0" collapsed="false">
      <c r="A65" s="315" t="n">
        <v>42230</v>
      </c>
      <c r="B65" s="303"/>
      <c r="C65" s="232" t="s">
        <v>261</v>
      </c>
      <c r="D65" s="316" t="n">
        <v>0</v>
      </c>
      <c r="E65" s="316" t="n">
        <v>0</v>
      </c>
      <c r="F65" s="316" t="n">
        <v>0</v>
      </c>
      <c r="G65" s="316" t="n">
        <v>0</v>
      </c>
      <c r="H65" s="316" t="n">
        <v>0</v>
      </c>
      <c r="I65" s="316" t="n">
        <v>0</v>
      </c>
      <c r="J65" s="316" t="n">
        <v>0</v>
      </c>
      <c r="K65" s="316" t="n">
        <v>0</v>
      </c>
      <c r="L65" s="314" t="n">
        <v>0</v>
      </c>
    </row>
    <row r="66" customFormat="false" ht="12.75" hidden="false" customHeight="false" outlineLevel="0" collapsed="false">
      <c r="A66" s="318" t="n">
        <v>42240</v>
      </c>
      <c r="B66" s="303"/>
      <c r="C66" s="232" t="s">
        <v>262</v>
      </c>
      <c r="D66" s="316" t="n">
        <v>0</v>
      </c>
      <c r="E66" s="316" t="n">
        <v>0</v>
      </c>
      <c r="F66" s="316" t="n">
        <v>0</v>
      </c>
      <c r="G66" s="316" t="n">
        <v>0</v>
      </c>
      <c r="H66" s="316" t="n">
        <v>83846</v>
      </c>
      <c r="I66" s="316" t="n">
        <v>0</v>
      </c>
      <c r="J66" s="316" t="n">
        <v>0</v>
      </c>
      <c r="K66" s="316" t="n">
        <v>0</v>
      </c>
      <c r="L66" s="314" t="n">
        <v>83846</v>
      </c>
    </row>
    <row r="67" customFormat="false" ht="25.5" hidden="false" customHeight="false" outlineLevel="0" collapsed="false">
      <c r="A67" s="250" t="n">
        <v>42000</v>
      </c>
      <c r="B67" s="303"/>
      <c r="C67" s="235" t="s">
        <v>128</v>
      </c>
      <c r="D67" s="322" t="n">
        <v>-22109712</v>
      </c>
      <c r="E67" s="322" t="n">
        <v>0</v>
      </c>
      <c r="F67" s="322" t="n">
        <v>5409186.684</v>
      </c>
      <c r="G67" s="322" t="n">
        <v>0</v>
      </c>
      <c r="H67" s="322" t="n">
        <v>-2067681</v>
      </c>
      <c r="I67" s="322" t="n">
        <v>46697788</v>
      </c>
      <c r="J67" s="322" t="n">
        <v>-12105165</v>
      </c>
      <c r="K67" s="322" t="n">
        <v>0</v>
      </c>
      <c r="L67" s="323" t="n">
        <v>15824416.684</v>
      </c>
    </row>
    <row r="68" customFormat="false" ht="38.25" hidden="false" customHeight="false" outlineLevel="0" collapsed="false">
      <c r="A68" s="250" t="n">
        <v>43000</v>
      </c>
      <c r="B68" s="237"/>
      <c r="C68" s="227" t="s">
        <v>129</v>
      </c>
      <c r="D68" s="324" t="n">
        <v>-607687</v>
      </c>
      <c r="E68" s="324" t="n">
        <v>-6056881</v>
      </c>
      <c r="F68" s="324" t="n">
        <v>7912620.684</v>
      </c>
      <c r="G68" s="324" t="n">
        <v>143666</v>
      </c>
      <c r="H68" s="324" t="n">
        <v>138475</v>
      </c>
      <c r="I68" s="324" t="n">
        <v>-203072</v>
      </c>
      <c r="J68" s="324" t="n">
        <v>996193</v>
      </c>
      <c r="K68" s="324" t="n">
        <v>2126</v>
      </c>
      <c r="L68" s="325" t="n">
        <v>2325440.684</v>
      </c>
    </row>
    <row r="69" customFormat="false" ht="25.5" hidden="false" customHeight="false" outlineLevel="0" collapsed="false">
      <c r="A69" s="318" t="n">
        <v>44000</v>
      </c>
      <c r="B69" s="326"/>
      <c r="C69" s="232" t="s">
        <v>130</v>
      </c>
      <c r="D69" s="316" t="n">
        <v>0</v>
      </c>
      <c r="E69" s="316" t="n">
        <v>487781</v>
      </c>
      <c r="F69" s="316" t="n">
        <v>0</v>
      </c>
      <c r="G69" s="316" t="n">
        <v>0</v>
      </c>
      <c r="H69" s="316" t="n">
        <v>0</v>
      </c>
      <c r="I69" s="316" t="n">
        <v>0</v>
      </c>
      <c r="J69" s="316" t="n">
        <v>0</v>
      </c>
      <c r="K69" s="316" t="n">
        <v>-102</v>
      </c>
      <c r="L69" s="314" t="n">
        <v>487679</v>
      </c>
    </row>
    <row r="70" customFormat="false" ht="25.5" hidden="false" customHeight="false" outlineLevel="0" collapsed="false">
      <c r="A70" s="250" t="n">
        <v>45000</v>
      </c>
      <c r="B70" s="326"/>
      <c r="C70" s="259" t="s">
        <v>131</v>
      </c>
      <c r="D70" s="319" t="n">
        <v>-607687</v>
      </c>
      <c r="E70" s="319" t="n">
        <v>-5569100</v>
      </c>
      <c r="F70" s="319" t="n">
        <v>7912620.684</v>
      </c>
      <c r="G70" s="319" t="n">
        <v>143666</v>
      </c>
      <c r="H70" s="319" t="n">
        <v>138475</v>
      </c>
      <c r="I70" s="319" t="n">
        <v>-203072</v>
      </c>
      <c r="J70" s="319" t="n">
        <v>996193</v>
      </c>
      <c r="K70" s="319" t="n">
        <v>2024</v>
      </c>
      <c r="L70" s="320" t="n">
        <v>2813119.684</v>
      </c>
    </row>
    <row r="71" customFormat="false" ht="25.5" hidden="false" customHeight="false" outlineLevel="0" collapsed="false">
      <c r="A71" s="327" t="n">
        <v>46000</v>
      </c>
      <c r="B71" s="326"/>
      <c r="C71" s="232" t="s">
        <v>296</v>
      </c>
      <c r="D71" s="316" t="n">
        <v>68579904</v>
      </c>
      <c r="E71" s="316" t="n">
        <v>24078572</v>
      </c>
      <c r="F71" s="316" t="n">
        <v>786589</v>
      </c>
      <c r="G71" s="316" t="n">
        <v>54758</v>
      </c>
      <c r="H71" s="316" t="n">
        <v>13045444</v>
      </c>
      <c r="I71" s="316" t="n">
        <v>5441569</v>
      </c>
      <c r="J71" s="316" t="n">
        <v>17713177</v>
      </c>
      <c r="K71" s="316" t="n">
        <v>64693</v>
      </c>
      <c r="L71" s="314" t="n">
        <v>129764706</v>
      </c>
    </row>
    <row r="72" customFormat="false" ht="25.5" hidden="false" customHeight="false" outlineLevel="0" collapsed="false">
      <c r="A72" s="250" t="n">
        <v>47000</v>
      </c>
      <c r="B72" s="326"/>
      <c r="C72" s="259" t="s">
        <v>297</v>
      </c>
      <c r="D72" s="319" t="n">
        <v>67972217</v>
      </c>
      <c r="E72" s="319" t="n">
        <v>18509472</v>
      </c>
      <c r="F72" s="319" t="n">
        <v>8699209.684</v>
      </c>
      <c r="G72" s="319" t="n">
        <v>198424</v>
      </c>
      <c r="H72" s="319" t="n">
        <v>13183919</v>
      </c>
      <c r="I72" s="319" t="n">
        <v>5238497</v>
      </c>
      <c r="J72" s="319" t="n">
        <v>18709370</v>
      </c>
      <c r="K72" s="319" t="n">
        <v>66717</v>
      </c>
      <c r="L72" s="320" t="n">
        <v>132577825.684</v>
      </c>
    </row>
    <row r="73" customFormat="false" ht="12.75" hidden="false" customHeight="true" outlineLevel="0" collapsed="false">
      <c r="B73" s="328"/>
      <c r="C73" s="329" t="s">
        <v>100</v>
      </c>
      <c r="D73" s="329"/>
      <c r="E73" s="329"/>
      <c r="F73" s="329"/>
      <c r="G73" s="329"/>
      <c r="H73" s="329"/>
      <c r="I73" s="329"/>
      <c r="J73" s="329"/>
      <c r="K73" s="329"/>
      <c r="L73" s="329"/>
    </row>
    <row r="74" customFormat="false" ht="12.75" hidden="false" customHeight="false" outlineLevel="0" collapsed="false">
      <c r="C74" s="330"/>
      <c r="D74" s="330"/>
      <c r="E74" s="330"/>
      <c r="F74" s="330"/>
      <c r="G74" s="330"/>
      <c r="H74" s="330"/>
      <c r="I74" s="330"/>
      <c r="J74" s="330"/>
      <c r="K74" s="330"/>
      <c r="L74" s="330"/>
    </row>
    <row r="75" customFormat="false" ht="12.75" hidden="false" customHeight="false" outlineLevel="0" collapsed="false">
      <c r="C75" s="331"/>
      <c r="D75" s="331"/>
      <c r="E75" s="331"/>
      <c r="F75" s="331"/>
      <c r="G75" s="331"/>
      <c r="H75" s="331"/>
      <c r="I75" s="331"/>
      <c r="J75" s="331"/>
      <c r="K75" s="331"/>
      <c r="L75" s="331"/>
    </row>
  </sheetData>
  <mergeCells count="21">
    <mergeCell ref="C1:L1"/>
    <mergeCell ref="C2:L2"/>
    <mergeCell ref="C3:L3"/>
    <mergeCell ref="C4:L4"/>
    <mergeCell ref="A5:A6"/>
    <mergeCell ref="C5:C6"/>
    <mergeCell ref="D5:D6"/>
    <mergeCell ref="E5:E6"/>
    <mergeCell ref="F5:F6"/>
    <mergeCell ref="G5:G6"/>
    <mergeCell ref="H5:H6"/>
    <mergeCell ref="I5:I6"/>
    <mergeCell ref="J5:J6"/>
    <mergeCell ref="K5:K6"/>
    <mergeCell ref="L5:L6"/>
    <mergeCell ref="B7:B25"/>
    <mergeCell ref="B26:B50"/>
    <mergeCell ref="B51:B67"/>
    <mergeCell ref="C73:L73"/>
    <mergeCell ref="C74:L74"/>
    <mergeCell ref="C75:L75"/>
  </mergeCells>
  <printOptions headings="false" gridLines="false" gridLinesSet="true" horizontalCentered="true" verticalCentered="true"/>
  <pageMargins left="0.590277777777778" right="0.590277777777778" top="0.35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306" width="8.65"/>
    <col collapsed="false" customWidth="true" hidden="false" outlineLevel="0" max="3" min="3" style="306" width="58.99"/>
    <col collapsed="false" customWidth="true" hidden="false" outlineLevel="0" max="9" min="4" style="306" width="15.82"/>
    <col collapsed="false" customWidth="true" hidden="false" outlineLevel="0" max="10" min="10" style="306" width="16.82"/>
    <col collapsed="false" customWidth="false" hidden="false" outlineLevel="0" max="257" min="11" style="307" width="8.99"/>
  </cols>
  <sheetData>
    <row r="1" customFormat="false" ht="12.75" hidden="false" customHeight="false" outlineLevel="0" collapsed="false">
      <c r="C1" s="111"/>
      <c r="D1" s="111"/>
      <c r="E1" s="111"/>
      <c r="F1" s="111"/>
      <c r="G1" s="111"/>
      <c r="H1" s="111"/>
      <c r="I1" s="111"/>
      <c r="J1" s="111"/>
    </row>
    <row r="2" customFormat="false" ht="12.75" hidden="false" customHeight="false" outlineLevel="0" collapsed="false">
      <c r="C2" s="112" t="s">
        <v>298</v>
      </c>
      <c r="D2" s="112"/>
      <c r="E2" s="112"/>
      <c r="F2" s="112"/>
      <c r="G2" s="112"/>
      <c r="H2" s="112"/>
      <c r="I2" s="112"/>
      <c r="J2" s="112"/>
    </row>
    <row r="3" customFormat="false" ht="12.75" hidden="false" customHeight="false" outlineLevel="0" collapsed="false">
      <c r="C3" s="208" t="s">
        <v>299</v>
      </c>
      <c r="D3" s="208"/>
      <c r="E3" s="208"/>
      <c r="F3" s="208"/>
      <c r="G3" s="208"/>
      <c r="H3" s="208"/>
      <c r="I3" s="208"/>
      <c r="J3" s="208"/>
    </row>
    <row r="4" customFormat="false" ht="13.5" hidden="false" customHeight="false" outlineLevel="0" collapsed="false">
      <c r="A4" s="308"/>
      <c r="B4" s="308"/>
      <c r="C4" s="266" t="s">
        <v>136</v>
      </c>
      <c r="D4" s="266"/>
      <c r="E4" s="266"/>
      <c r="F4" s="266"/>
      <c r="G4" s="266"/>
      <c r="H4" s="266"/>
      <c r="I4" s="266"/>
      <c r="J4" s="266"/>
    </row>
    <row r="5" customFormat="false" ht="15.75" hidden="false" customHeight="true" outlineLevel="0" collapsed="false">
      <c r="A5" s="309" t="s">
        <v>137</v>
      </c>
      <c r="B5" s="310"/>
      <c r="C5" s="276" t="s">
        <v>201</v>
      </c>
      <c r="D5" s="214" t="s">
        <v>92</v>
      </c>
      <c r="E5" s="214" t="s">
        <v>93</v>
      </c>
      <c r="F5" s="214" t="s">
        <v>197</v>
      </c>
      <c r="G5" s="214" t="s">
        <v>95</v>
      </c>
      <c r="H5" s="214" t="s">
        <v>96</v>
      </c>
      <c r="I5" s="214" t="s">
        <v>97</v>
      </c>
      <c r="J5" s="215" t="s">
        <v>115</v>
      </c>
    </row>
    <row r="6" customFormat="false" ht="13.5" hidden="false" customHeight="false" outlineLevel="0" collapsed="false">
      <c r="A6" s="309"/>
      <c r="B6" s="310"/>
      <c r="C6" s="276"/>
      <c r="D6" s="214"/>
      <c r="E6" s="214"/>
      <c r="F6" s="214"/>
      <c r="G6" s="214"/>
      <c r="H6" s="214"/>
      <c r="I6" s="214"/>
      <c r="J6" s="215"/>
    </row>
    <row r="7" customFormat="false" ht="12.75" hidden="false" customHeight="true" outlineLevel="0" collapsed="false">
      <c r="A7" s="311"/>
      <c r="B7" s="301" t="s">
        <v>244</v>
      </c>
      <c r="C7" s="312" t="s">
        <v>245</v>
      </c>
      <c r="D7" s="313"/>
      <c r="E7" s="314"/>
      <c r="F7" s="314"/>
      <c r="G7" s="314"/>
      <c r="H7" s="314"/>
      <c r="I7" s="314"/>
      <c r="J7" s="314"/>
    </row>
    <row r="8" customFormat="false" ht="25.5" hidden="false" customHeight="false" outlineLevel="0" collapsed="false">
      <c r="A8" s="315" t="n">
        <v>40110</v>
      </c>
      <c r="B8" s="301"/>
      <c r="C8" s="232" t="s">
        <v>246</v>
      </c>
      <c r="D8" s="316" t="n">
        <v>1266548</v>
      </c>
      <c r="E8" s="316" t="n">
        <v>11532245</v>
      </c>
      <c r="F8" s="316" t="n">
        <v>17169803</v>
      </c>
      <c r="G8" s="316" t="n">
        <v>2155799</v>
      </c>
      <c r="H8" s="316" t="n">
        <v>16171551</v>
      </c>
      <c r="I8" s="316" t="n">
        <v>1489080</v>
      </c>
      <c r="J8" s="314" t="n">
        <v>49785026</v>
      </c>
    </row>
    <row r="9" customFormat="false" ht="38.25" hidden="false" customHeight="false" outlineLevel="0" collapsed="false">
      <c r="A9" s="315" t="n">
        <v>40120</v>
      </c>
      <c r="B9" s="301"/>
      <c r="C9" s="232" t="s">
        <v>247</v>
      </c>
      <c r="D9" s="316" t="n">
        <v>0</v>
      </c>
      <c r="E9" s="316" t="n">
        <v>0</v>
      </c>
      <c r="F9" s="316" t="n">
        <v>0</v>
      </c>
      <c r="G9" s="316" t="n">
        <v>0</v>
      </c>
      <c r="H9" s="316" t="n">
        <v>0</v>
      </c>
      <c r="I9" s="316" t="n">
        <v>0</v>
      </c>
      <c r="J9" s="314" t="n">
        <v>0</v>
      </c>
    </row>
    <row r="10" customFormat="false" ht="25.5" hidden="false" customHeight="false" outlineLevel="0" collapsed="false">
      <c r="A10" s="315" t="n">
        <v>40130</v>
      </c>
      <c r="B10" s="301"/>
      <c r="C10" s="232" t="s">
        <v>248</v>
      </c>
      <c r="D10" s="316" t="n">
        <v>0</v>
      </c>
      <c r="E10" s="316" t="n">
        <v>0</v>
      </c>
      <c r="F10" s="316" t="n">
        <v>0</v>
      </c>
      <c r="G10" s="316" t="n">
        <v>0</v>
      </c>
      <c r="H10" s="316" t="n">
        <v>0</v>
      </c>
      <c r="I10" s="316" t="n">
        <v>0</v>
      </c>
      <c r="J10" s="314" t="n">
        <v>0</v>
      </c>
    </row>
    <row r="11" customFormat="false" ht="25.5" hidden="false" customHeight="false" outlineLevel="0" collapsed="false">
      <c r="A11" s="315" t="n">
        <v>40140</v>
      </c>
      <c r="B11" s="301"/>
      <c r="C11" s="232" t="s">
        <v>249</v>
      </c>
      <c r="D11" s="316" t="n">
        <v>0</v>
      </c>
      <c r="E11" s="316" t="n">
        <v>0</v>
      </c>
      <c r="F11" s="316" t="n">
        <v>0</v>
      </c>
      <c r="G11" s="316" t="n">
        <v>0</v>
      </c>
      <c r="H11" s="316" t="n">
        <v>0</v>
      </c>
      <c r="I11" s="316" t="n">
        <v>0</v>
      </c>
      <c r="J11" s="314" t="n">
        <v>0</v>
      </c>
    </row>
    <row r="12" customFormat="false" ht="12.75" hidden="false" customHeight="false" outlineLevel="0" collapsed="false">
      <c r="A12" s="315" t="n">
        <v>40150</v>
      </c>
      <c r="B12" s="301"/>
      <c r="C12" s="232" t="s">
        <v>250</v>
      </c>
      <c r="D12" s="316" t="n">
        <v>0</v>
      </c>
      <c r="E12" s="316" t="n">
        <v>0</v>
      </c>
      <c r="F12" s="316" t="n">
        <v>0</v>
      </c>
      <c r="G12" s="316" t="n">
        <v>6348722</v>
      </c>
      <c r="H12" s="316" t="n">
        <v>0</v>
      </c>
      <c r="I12" s="316" t="n">
        <v>9476</v>
      </c>
      <c r="J12" s="314" t="n">
        <v>6358198</v>
      </c>
    </row>
    <row r="13" customFormat="false" ht="12.75" hidden="false" customHeight="false" outlineLevel="0" collapsed="false">
      <c r="A13" s="317"/>
      <c r="B13" s="301"/>
      <c r="C13" s="281" t="s">
        <v>251</v>
      </c>
      <c r="D13" s="316"/>
      <c r="E13" s="314"/>
      <c r="F13" s="314"/>
      <c r="G13" s="314"/>
      <c r="H13" s="314"/>
      <c r="I13" s="314"/>
      <c r="J13" s="314"/>
    </row>
    <row r="14" customFormat="false" ht="25.5" hidden="false" customHeight="false" outlineLevel="0" collapsed="false">
      <c r="A14" s="315" t="n">
        <v>40160</v>
      </c>
      <c r="B14" s="301"/>
      <c r="C14" s="232" t="s">
        <v>252</v>
      </c>
      <c r="D14" s="316" t="n">
        <v>-5430420</v>
      </c>
      <c r="E14" s="316" t="n">
        <v>-27355527</v>
      </c>
      <c r="F14" s="316" t="n">
        <v>-15537842</v>
      </c>
      <c r="G14" s="316" t="n">
        <v>-7297248</v>
      </c>
      <c r="H14" s="316" t="n">
        <v>-15330693</v>
      </c>
      <c r="I14" s="316" t="n">
        <v>-1163548</v>
      </c>
      <c r="J14" s="314" t="n">
        <v>-72115278</v>
      </c>
    </row>
    <row r="15" customFormat="false" ht="25.5" hidden="false" customHeight="false" outlineLevel="0" collapsed="false">
      <c r="A15" s="315" t="n">
        <v>40170</v>
      </c>
      <c r="B15" s="301"/>
      <c r="C15" s="232" t="s">
        <v>253</v>
      </c>
      <c r="D15" s="316" t="n">
        <v>0</v>
      </c>
      <c r="E15" s="316" t="n">
        <v>0</v>
      </c>
      <c r="F15" s="316" t="n">
        <v>0</v>
      </c>
      <c r="G15" s="316" t="n">
        <v>0</v>
      </c>
      <c r="H15" s="316" t="n">
        <v>0</v>
      </c>
      <c r="I15" s="316" t="n">
        <v>0</v>
      </c>
      <c r="J15" s="314" t="n">
        <v>0</v>
      </c>
    </row>
    <row r="16" customFormat="false" ht="12.75" hidden="false" customHeight="false" outlineLevel="0" collapsed="false">
      <c r="A16" s="315" t="n">
        <v>40180</v>
      </c>
      <c r="B16" s="301"/>
      <c r="C16" s="232" t="s">
        <v>254</v>
      </c>
      <c r="D16" s="316" t="n">
        <v>-17824</v>
      </c>
      <c r="E16" s="316" t="n">
        <v>-1192318</v>
      </c>
      <c r="F16" s="316" t="n">
        <v>-519980</v>
      </c>
      <c r="G16" s="316" t="n">
        <v>-271292</v>
      </c>
      <c r="H16" s="316" t="n">
        <v>-2210610</v>
      </c>
      <c r="I16" s="316" t="n">
        <v>-59386</v>
      </c>
      <c r="J16" s="314" t="n">
        <v>-4271410</v>
      </c>
    </row>
    <row r="17" customFormat="false" ht="38.25" hidden="false" customHeight="false" outlineLevel="0" collapsed="false">
      <c r="A17" s="315" t="n">
        <v>40190</v>
      </c>
      <c r="B17" s="301"/>
      <c r="C17" s="232" t="s">
        <v>255</v>
      </c>
      <c r="D17" s="316" t="n">
        <v>0</v>
      </c>
      <c r="E17" s="316" t="n">
        <v>0</v>
      </c>
      <c r="F17" s="316" t="n">
        <v>0</v>
      </c>
      <c r="G17" s="316" t="n">
        <v>0</v>
      </c>
      <c r="H17" s="316" t="n">
        <v>0</v>
      </c>
      <c r="I17" s="316" t="n">
        <v>0</v>
      </c>
      <c r="J17" s="314" t="n">
        <v>0</v>
      </c>
    </row>
    <row r="18" customFormat="false" ht="12.75" hidden="false" customHeight="false" outlineLevel="0" collapsed="false">
      <c r="A18" s="315" t="n">
        <v>40200</v>
      </c>
      <c r="B18" s="301"/>
      <c r="C18" s="232" t="s">
        <v>256</v>
      </c>
      <c r="D18" s="316" t="n">
        <v>0</v>
      </c>
      <c r="E18" s="316" t="n">
        <v>-238240</v>
      </c>
      <c r="F18" s="316" t="n">
        <v>-1793106</v>
      </c>
      <c r="G18" s="316" t="n">
        <v>-635038</v>
      </c>
      <c r="H18" s="316" t="n">
        <v>-219029</v>
      </c>
      <c r="I18" s="316" t="n">
        <v>-182783</v>
      </c>
      <c r="J18" s="314" t="n">
        <v>-3068196</v>
      </c>
    </row>
    <row r="19" customFormat="false" ht="12.75" hidden="false" customHeight="false" outlineLevel="0" collapsed="false">
      <c r="A19" s="315" t="n">
        <v>40210</v>
      </c>
      <c r="B19" s="301"/>
      <c r="C19" s="232" t="s">
        <v>257</v>
      </c>
      <c r="D19" s="316" t="n">
        <v>0</v>
      </c>
      <c r="E19" s="316" t="n">
        <v>0</v>
      </c>
      <c r="F19" s="316" t="n">
        <v>0</v>
      </c>
      <c r="G19" s="316" t="n">
        <v>0</v>
      </c>
      <c r="H19" s="316" t="n">
        <v>0</v>
      </c>
      <c r="I19" s="316" t="n">
        <v>0</v>
      </c>
      <c r="J19" s="314" t="n">
        <v>0</v>
      </c>
    </row>
    <row r="20" customFormat="false" ht="12.75" hidden="false" customHeight="false" outlineLevel="0" collapsed="false">
      <c r="A20" s="315" t="n">
        <v>40220</v>
      </c>
      <c r="B20" s="301"/>
      <c r="C20" s="232" t="s">
        <v>258</v>
      </c>
      <c r="D20" s="316" t="n">
        <v>0</v>
      </c>
      <c r="E20" s="316" t="n">
        <v>0</v>
      </c>
      <c r="F20" s="316" t="n">
        <v>0</v>
      </c>
      <c r="G20" s="316" t="n">
        <v>0</v>
      </c>
      <c r="H20" s="316" t="n">
        <v>0</v>
      </c>
      <c r="I20" s="316" t="n">
        <v>0</v>
      </c>
      <c r="J20" s="314" t="n">
        <v>0</v>
      </c>
    </row>
    <row r="21" customFormat="false" ht="12.75" hidden="false" customHeight="false" outlineLevel="0" collapsed="false">
      <c r="A21" s="315" t="n">
        <v>40230</v>
      </c>
      <c r="B21" s="301"/>
      <c r="C21" s="232" t="s">
        <v>259</v>
      </c>
      <c r="D21" s="316" t="n">
        <v>0</v>
      </c>
      <c r="E21" s="316" t="n">
        <v>0</v>
      </c>
      <c r="F21" s="316" t="n">
        <v>0</v>
      </c>
      <c r="G21" s="316" t="n">
        <v>0</v>
      </c>
      <c r="H21" s="316" t="n">
        <v>0</v>
      </c>
      <c r="I21" s="316" t="n">
        <v>0</v>
      </c>
      <c r="J21" s="314" t="n">
        <v>0</v>
      </c>
    </row>
    <row r="22" customFormat="false" ht="12.75" hidden="false" customHeight="false" outlineLevel="0" collapsed="false">
      <c r="A22" s="315" t="n">
        <v>40240</v>
      </c>
      <c r="B22" s="301"/>
      <c r="C22" s="232" t="s">
        <v>260</v>
      </c>
      <c r="D22" s="316" t="n">
        <v>0</v>
      </c>
      <c r="E22" s="316" t="n">
        <v>0</v>
      </c>
      <c r="F22" s="316" t="n">
        <v>0</v>
      </c>
      <c r="G22" s="316" t="n">
        <v>28018</v>
      </c>
      <c r="H22" s="316" t="n">
        <v>307207</v>
      </c>
      <c r="I22" s="316" t="n">
        <v>0</v>
      </c>
      <c r="J22" s="314" t="n">
        <v>335225</v>
      </c>
    </row>
    <row r="23" customFormat="false" ht="25.5" hidden="false" customHeight="false" outlineLevel="0" collapsed="false">
      <c r="A23" s="315" t="n">
        <v>40250</v>
      </c>
      <c r="B23" s="301"/>
      <c r="C23" s="232" t="s">
        <v>261</v>
      </c>
      <c r="D23" s="316" t="n">
        <v>-10177</v>
      </c>
      <c r="E23" s="316" t="n">
        <v>-72047</v>
      </c>
      <c r="F23" s="316" t="n">
        <v>0</v>
      </c>
      <c r="G23" s="316" t="n">
        <v>0</v>
      </c>
      <c r="H23" s="316" t="n">
        <v>0</v>
      </c>
      <c r="I23" s="316" t="n">
        <v>0</v>
      </c>
      <c r="J23" s="314" t="n">
        <v>-82224</v>
      </c>
    </row>
    <row r="24" customFormat="false" ht="12.75" hidden="false" customHeight="false" outlineLevel="0" collapsed="false">
      <c r="A24" s="315" t="n">
        <v>40260</v>
      </c>
      <c r="B24" s="301"/>
      <c r="C24" s="232" t="s">
        <v>262</v>
      </c>
      <c r="D24" s="316" t="n">
        <v>4044938</v>
      </c>
      <c r="E24" s="316" t="n">
        <v>16762612</v>
      </c>
      <c r="F24" s="316" t="n">
        <v>0</v>
      </c>
      <c r="G24" s="316" t="n">
        <v>0</v>
      </c>
      <c r="H24" s="316" t="n">
        <v>1330821</v>
      </c>
      <c r="I24" s="316" t="n">
        <v>0</v>
      </c>
      <c r="J24" s="314" t="n">
        <v>22138371</v>
      </c>
    </row>
    <row r="25" customFormat="false" ht="25.5" hidden="false" customHeight="false" outlineLevel="0" collapsed="false">
      <c r="A25" s="250" t="n">
        <v>40000</v>
      </c>
      <c r="B25" s="301"/>
      <c r="C25" s="259" t="s">
        <v>126</v>
      </c>
      <c r="D25" s="282" t="n">
        <v>-146935</v>
      </c>
      <c r="E25" s="282" t="n">
        <v>-563275</v>
      </c>
      <c r="F25" s="282" t="n">
        <v>-681125</v>
      </c>
      <c r="G25" s="282" t="n">
        <v>328961</v>
      </c>
      <c r="H25" s="282" t="n">
        <v>49247</v>
      </c>
      <c r="I25" s="282" t="n">
        <v>92839</v>
      </c>
      <c r="J25" s="283" t="n">
        <v>-920288</v>
      </c>
    </row>
    <row r="26" customFormat="false" ht="25.5" hidden="false" customHeight="true" outlineLevel="0" collapsed="false">
      <c r="A26" s="315" t="n">
        <v>41100</v>
      </c>
      <c r="B26" s="302" t="s">
        <v>263</v>
      </c>
      <c r="C26" s="232" t="s">
        <v>264</v>
      </c>
      <c r="D26" s="316" t="n">
        <v>0</v>
      </c>
      <c r="E26" s="316" t="n">
        <v>0</v>
      </c>
      <c r="F26" s="316" t="n">
        <v>0</v>
      </c>
      <c r="G26" s="316" t="n">
        <v>0</v>
      </c>
      <c r="H26" s="316" t="n">
        <v>0</v>
      </c>
      <c r="I26" s="316" t="n">
        <v>0</v>
      </c>
      <c r="J26" s="314" t="n">
        <v>0</v>
      </c>
    </row>
    <row r="27" customFormat="false" ht="25.5" hidden="false" customHeight="false" outlineLevel="0" collapsed="false">
      <c r="A27" s="315" t="n">
        <v>41110</v>
      </c>
      <c r="B27" s="302"/>
      <c r="C27" s="232" t="s">
        <v>265</v>
      </c>
      <c r="D27" s="316" t="n">
        <v>0</v>
      </c>
      <c r="E27" s="316" t="n">
        <v>0</v>
      </c>
      <c r="F27" s="316" t="n">
        <v>0</v>
      </c>
      <c r="G27" s="316" t="n">
        <v>0</v>
      </c>
      <c r="H27" s="316" t="n">
        <v>0</v>
      </c>
      <c r="I27" s="316" t="n">
        <v>0</v>
      </c>
      <c r="J27" s="314" t="n">
        <v>0</v>
      </c>
    </row>
    <row r="28" customFormat="false" ht="25.5" hidden="false" customHeight="false" outlineLevel="0" collapsed="false">
      <c r="A28" s="315" t="n">
        <v>41120</v>
      </c>
      <c r="B28" s="302"/>
      <c r="C28" s="232" t="s">
        <v>266</v>
      </c>
      <c r="D28" s="316" t="n">
        <v>0</v>
      </c>
      <c r="E28" s="316" t="n">
        <v>0</v>
      </c>
      <c r="F28" s="316" t="n">
        <v>0</v>
      </c>
      <c r="G28" s="316" t="n">
        <v>0</v>
      </c>
      <c r="H28" s="316" t="n">
        <v>0</v>
      </c>
      <c r="I28" s="316" t="n">
        <v>0</v>
      </c>
      <c r="J28" s="314" t="n">
        <v>0</v>
      </c>
    </row>
    <row r="29" customFormat="false" ht="25.5" hidden="false" customHeight="false" outlineLevel="0" collapsed="false">
      <c r="A29" s="315" t="n">
        <v>41130</v>
      </c>
      <c r="B29" s="302"/>
      <c r="C29" s="232" t="s">
        <v>267</v>
      </c>
      <c r="D29" s="316" t="n">
        <v>0</v>
      </c>
      <c r="E29" s="316" t="n">
        <v>0</v>
      </c>
      <c r="F29" s="316" t="n">
        <v>0</v>
      </c>
      <c r="G29" s="316" t="n">
        <v>0</v>
      </c>
      <c r="H29" s="316" t="n">
        <v>0</v>
      </c>
      <c r="I29" s="316" t="n">
        <v>0</v>
      </c>
      <c r="J29" s="314" t="n">
        <v>0</v>
      </c>
    </row>
    <row r="30" customFormat="false" ht="25.5" hidden="false" customHeight="false" outlineLevel="0" collapsed="false">
      <c r="A30" s="315" t="n">
        <v>41140</v>
      </c>
      <c r="B30" s="302"/>
      <c r="C30" s="232" t="s">
        <v>268</v>
      </c>
      <c r="D30" s="316" t="n">
        <v>0</v>
      </c>
      <c r="E30" s="316" t="n">
        <v>0</v>
      </c>
      <c r="F30" s="316" t="n">
        <v>0</v>
      </c>
      <c r="G30" s="316" t="n">
        <v>0</v>
      </c>
      <c r="H30" s="316" t="n">
        <v>0</v>
      </c>
      <c r="I30" s="316" t="n">
        <v>0</v>
      </c>
      <c r="J30" s="314" t="n">
        <v>0</v>
      </c>
    </row>
    <row r="31" customFormat="false" ht="25.5" hidden="false" customHeight="false" outlineLevel="0" collapsed="false">
      <c r="A31" s="315" t="n">
        <v>41150</v>
      </c>
      <c r="B31" s="302"/>
      <c r="C31" s="232" t="s">
        <v>269</v>
      </c>
      <c r="D31" s="316" t="n">
        <v>0</v>
      </c>
      <c r="E31" s="316" t="n">
        <v>0</v>
      </c>
      <c r="F31" s="316" t="n">
        <v>0</v>
      </c>
      <c r="G31" s="316" t="n">
        <v>0</v>
      </c>
      <c r="H31" s="316" t="n">
        <v>0</v>
      </c>
      <c r="I31" s="316" t="n">
        <v>0</v>
      </c>
      <c r="J31" s="314" t="n">
        <v>0</v>
      </c>
    </row>
    <row r="32" customFormat="false" ht="25.5" hidden="false" customHeight="false" outlineLevel="0" collapsed="false">
      <c r="A32" s="315" t="n">
        <v>41160</v>
      </c>
      <c r="B32" s="302"/>
      <c r="C32" s="232" t="s">
        <v>270</v>
      </c>
      <c r="D32" s="316" t="n">
        <v>0</v>
      </c>
      <c r="E32" s="316" t="n">
        <v>0</v>
      </c>
      <c r="F32" s="316" t="n">
        <v>0</v>
      </c>
      <c r="G32" s="316" t="n">
        <v>0</v>
      </c>
      <c r="H32" s="316" t="n">
        <v>0</v>
      </c>
      <c r="I32" s="316" t="n">
        <v>0</v>
      </c>
      <c r="J32" s="314" t="n">
        <v>0</v>
      </c>
    </row>
    <row r="33" customFormat="false" ht="12.75" hidden="false" customHeight="false" outlineLevel="0" collapsed="false">
      <c r="A33" s="315" t="n">
        <v>41170</v>
      </c>
      <c r="B33" s="302"/>
      <c r="C33" s="232" t="s">
        <v>271</v>
      </c>
      <c r="D33" s="316" t="n">
        <v>0</v>
      </c>
      <c r="E33" s="316" t="n">
        <v>0</v>
      </c>
      <c r="F33" s="316" t="n">
        <v>0</v>
      </c>
      <c r="G33" s="316" t="n">
        <v>-350000</v>
      </c>
      <c r="H33" s="316" t="n">
        <v>0</v>
      </c>
      <c r="I33" s="316" t="n">
        <v>0</v>
      </c>
      <c r="J33" s="314" t="n">
        <v>-350000</v>
      </c>
    </row>
    <row r="34" customFormat="false" ht="25.5" hidden="false" customHeight="false" outlineLevel="0" collapsed="false">
      <c r="A34" s="315" t="n">
        <v>41180</v>
      </c>
      <c r="B34" s="302"/>
      <c r="C34" s="232" t="s">
        <v>272</v>
      </c>
      <c r="D34" s="316" t="n">
        <v>0</v>
      </c>
      <c r="E34" s="316" t="n">
        <v>0</v>
      </c>
      <c r="F34" s="316" t="n">
        <v>0</v>
      </c>
      <c r="G34" s="316" t="n">
        <v>11300</v>
      </c>
      <c r="H34" s="316" t="n">
        <v>0</v>
      </c>
      <c r="I34" s="316" t="n">
        <v>0</v>
      </c>
      <c r="J34" s="314" t="n">
        <v>11300</v>
      </c>
    </row>
    <row r="35" customFormat="false" ht="12.75" hidden="false" customHeight="false" outlineLevel="0" collapsed="false">
      <c r="A35" s="315" t="n">
        <v>41190</v>
      </c>
      <c r="B35" s="302"/>
      <c r="C35" s="232" t="s">
        <v>273</v>
      </c>
      <c r="D35" s="316" t="n">
        <v>0</v>
      </c>
      <c r="E35" s="316" t="n">
        <v>-13271</v>
      </c>
      <c r="F35" s="316" t="n">
        <v>0</v>
      </c>
      <c r="G35" s="316" t="n">
        <v>-1230</v>
      </c>
      <c r="H35" s="316" t="n">
        <v>-23901</v>
      </c>
      <c r="I35" s="316" t="n">
        <v>-57520</v>
      </c>
      <c r="J35" s="314" t="n">
        <v>-95922</v>
      </c>
    </row>
    <row r="36" customFormat="false" ht="25.5" hidden="false" customHeight="false" outlineLevel="0" collapsed="false">
      <c r="A36" s="315" t="n">
        <v>41200</v>
      </c>
      <c r="B36" s="302"/>
      <c r="C36" s="232" t="s">
        <v>274</v>
      </c>
      <c r="D36" s="316" t="n">
        <v>0</v>
      </c>
      <c r="E36" s="316" t="n">
        <v>0</v>
      </c>
      <c r="F36" s="316" t="n">
        <v>0</v>
      </c>
      <c r="G36" s="316" t="n">
        <v>0</v>
      </c>
      <c r="H36" s="316" t="n">
        <v>0</v>
      </c>
      <c r="I36" s="316" t="n">
        <v>0</v>
      </c>
      <c r="J36" s="314" t="n">
        <v>0</v>
      </c>
    </row>
    <row r="37" customFormat="false" ht="12.75" hidden="false" customHeight="false" outlineLevel="0" collapsed="false">
      <c r="A37" s="315" t="n">
        <v>41210</v>
      </c>
      <c r="B37" s="302"/>
      <c r="C37" s="232" t="s">
        <v>275</v>
      </c>
      <c r="D37" s="316" t="n">
        <v>0</v>
      </c>
      <c r="E37" s="316" t="n">
        <v>0</v>
      </c>
      <c r="F37" s="316" t="n">
        <v>0</v>
      </c>
      <c r="G37" s="316" t="n">
        <v>0</v>
      </c>
      <c r="H37" s="316" t="n">
        <v>0</v>
      </c>
      <c r="I37" s="316" t="n">
        <v>0</v>
      </c>
      <c r="J37" s="314" t="n">
        <v>0</v>
      </c>
    </row>
    <row r="38" customFormat="false" ht="25.5" hidden="false" customHeight="false" outlineLevel="0" collapsed="false">
      <c r="A38" s="315" t="n">
        <v>41220</v>
      </c>
      <c r="B38" s="302"/>
      <c r="C38" s="232" t="s">
        <v>276</v>
      </c>
      <c r="D38" s="316" t="n">
        <v>321848</v>
      </c>
      <c r="E38" s="316" t="n">
        <v>100000</v>
      </c>
      <c r="F38" s="316" t="n">
        <v>0</v>
      </c>
      <c r="G38" s="316" t="n">
        <v>-2226</v>
      </c>
      <c r="H38" s="316" t="n">
        <v>0</v>
      </c>
      <c r="I38" s="316" t="n">
        <v>0</v>
      </c>
      <c r="J38" s="314" t="n">
        <v>419622</v>
      </c>
    </row>
    <row r="39" customFormat="false" ht="12.75" hidden="false" customHeight="false" outlineLevel="0" collapsed="false">
      <c r="A39" s="315" t="n">
        <v>41230</v>
      </c>
      <c r="B39" s="302"/>
      <c r="C39" s="232" t="s">
        <v>277</v>
      </c>
      <c r="D39" s="316" t="n">
        <v>-253810</v>
      </c>
      <c r="E39" s="316" t="n">
        <v>0</v>
      </c>
      <c r="F39" s="316" t="n">
        <v>0</v>
      </c>
      <c r="G39" s="316" t="n">
        <v>0</v>
      </c>
      <c r="H39" s="316" t="n">
        <v>0</v>
      </c>
      <c r="I39" s="316" t="n">
        <v>0</v>
      </c>
      <c r="J39" s="314" t="n">
        <v>-253810</v>
      </c>
    </row>
    <row r="40" customFormat="false" ht="25.5" hidden="false" customHeight="false" outlineLevel="0" collapsed="false">
      <c r="A40" s="315" t="n">
        <v>41240</v>
      </c>
      <c r="B40" s="302"/>
      <c r="C40" s="232" t="s">
        <v>278</v>
      </c>
      <c r="D40" s="316" t="n">
        <v>0</v>
      </c>
      <c r="E40" s="316" t="n">
        <v>0</v>
      </c>
      <c r="F40" s="316" t="n">
        <v>0</v>
      </c>
      <c r="G40" s="316" t="n">
        <v>0</v>
      </c>
      <c r="H40" s="316" t="n">
        <v>0</v>
      </c>
      <c r="I40" s="316" t="n">
        <v>0</v>
      </c>
      <c r="J40" s="314" t="n">
        <v>0</v>
      </c>
    </row>
    <row r="41" customFormat="false" ht="25.5" hidden="false" customHeight="false" outlineLevel="0" collapsed="false">
      <c r="A41" s="315" t="n">
        <v>41250</v>
      </c>
      <c r="B41" s="302"/>
      <c r="C41" s="232" t="s">
        <v>279</v>
      </c>
      <c r="D41" s="316" t="n">
        <v>0</v>
      </c>
      <c r="E41" s="316" t="n">
        <v>0</v>
      </c>
      <c r="F41" s="316" t="n">
        <v>0</v>
      </c>
      <c r="G41" s="316" t="n">
        <v>0</v>
      </c>
      <c r="H41" s="316" t="n">
        <v>0</v>
      </c>
      <c r="I41" s="316" t="n">
        <v>0</v>
      </c>
      <c r="J41" s="314" t="n">
        <v>0</v>
      </c>
    </row>
    <row r="42" customFormat="false" ht="25.5" hidden="false" customHeight="false" outlineLevel="0" collapsed="false">
      <c r="A42" s="315" t="n">
        <v>41260</v>
      </c>
      <c r="B42" s="302"/>
      <c r="C42" s="232" t="s">
        <v>280</v>
      </c>
      <c r="D42" s="316" t="n">
        <v>0</v>
      </c>
      <c r="E42" s="316" t="n">
        <v>0</v>
      </c>
      <c r="F42" s="316" t="n">
        <v>0</v>
      </c>
      <c r="G42" s="316" t="n">
        <v>0</v>
      </c>
      <c r="H42" s="316" t="n">
        <v>0</v>
      </c>
      <c r="I42" s="316" t="n">
        <v>0</v>
      </c>
      <c r="J42" s="314" t="n">
        <v>0</v>
      </c>
    </row>
    <row r="43" customFormat="false" ht="25.5" hidden="false" customHeight="false" outlineLevel="0" collapsed="false">
      <c r="A43" s="315" t="n">
        <v>41270</v>
      </c>
      <c r="B43" s="302"/>
      <c r="C43" s="232" t="s">
        <v>281</v>
      </c>
      <c r="D43" s="316" t="n">
        <v>0</v>
      </c>
      <c r="E43" s="316" t="n">
        <v>0</v>
      </c>
      <c r="F43" s="316" t="n">
        <v>0</v>
      </c>
      <c r="G43" s="316" t="n">
        <v>0</v>
      </c>
      <c r="H43" s="316" t="n">
        <v>0</v>
      </c>
      <c r="I43" s="316" t="n">
        <v>0</v>
      </c>
      <c r="J43" s="314" t="n">
        <v>0</v>
      </c>
    </row>
    <row r="44" customFormat="false" ht="25.5" hidden="false" customHeight="false" outlineLevel="0" collapsed="false">
      <c r="A44" s="315" t="n">
        <v>41280</v>
      </c>
      <c r="B44" s="302"/>
      <c r="C44" s="232" t="s">
        <v>282</v>
      </c>
      <c r="D44" s="316" t="n">
        <v>0</v>
      </c>
      <c r="E44" s="316" t="n">
        <v>0</v>
      </c>
      <c r="F44" s="316" t="n">
        <v>0</v>
      </c>
      <c r="G44" s="316" t="n">
        <v>0</v>
      </c>
      <c r="H44" s="316" t="n">
        <v>0</v>
      </c>
      <c r="I44" s="316" t="n">
        <v>0</v>
      </c>
      <c r="J44" s="314" t="n">
        <v>0</v>
      </c>
    </row>
    <row r="45" customFormat="false" ht="12.75" hidden="false" customHeight="false" outlineLevel="0" collapsed="false">
      <c r="A45" s="315" t="n">
        <v>41290</v>
      </c>
      <c r="B45" s="302"/>
      <c r="C45" s="232" t="s">
        <v>283</v>
      </c>
      <c r="D45" s="316" t="n">
        <v>0</v>
      </c>
      <c r="E45" s="316" t="n">
        <v>0</v>
      </c>
      <c r="F45" s="316" t="n">
        <v>1575171</v>
      </c>
      <c r="G45" s="316" t="n">
        <v>190000</v>
      </c>
      <c r="H45" s="316" t="n">
        <v>0</v>
      </c>
      <c r="I45" s="316" t="n">
        <v>0</v>
      </c>
      <c r="J45" s="314" t="n">
        <v>1765171</v>
      </c>
    </row>
    <row r="46" customFormat="false" ht="12.75" hidden="false" customHeight="false" outlineLevel="0" collapsed="false">
      <c r="A46" s="315" t="n">
        <v>41300</v>
      </c>
      <c r="B46" s="302"/>
      <c r="C46" s="232" t="s">
        <v>258</v>
      </c>
      <c r="D46" s="316" t="n">
        <v>0</v>
      </c>
      <c r="E46" s="316" t="n">
        <v>0</v>
      </c>
      <c r="F46" s="316" t="n">
        <v>0</v>
      </c>
      <c r="G46" s="316" t="n">
        <v>0</v>
      </c>
      <c r="H46" s="316" t="n">
        <v>0</v>
      </c>
      <c r="I46" s="316" t="n">
        <v>0</v>
      </c>
      <c r="J46" s="314" t="n">
        <v>0</v>
      </c>
    </row>
    <row r="47" customFormat="false" ht="12.75" hidden="false" customHeight="false" outlineLevel="0" collapsed="false">
      <c r="A47" s="315" t="n">
        <v>41310</v>
      </c>
      <c r="B47" s="302"/>
      <c r="C47" s="232" t="s">
        <v>260</v>
      </c>
      <c r="D47" s="316" t="n">
        <v>0</v>
      </c>
      <c r="E47" s="316" t="n">
        <v>0</v>
      </c>
      <c r="F47" s="316" t="n">
        <v>0</v>
      </c>
      <c r="G47" s="316" t="n">
        <v>0</v>
      </c>
      <c r="H47" s="316" t="n">
        <v>0</v>
      </c>
      <c r="I47" s="316" t="n">
        <v>0</v>
      </c>
      <c r="J47" s="314" t="n">
        <v>0</v>
      </c>
    </row>
    <row r="48" customFormat="false" ht="25.5" hidden="false" customHeight="false" outlineLevel="0" collapsed="false">
      <c r="A48" s="315" t="n">
        <v>41320</v>
      </c>
      <c r="B48" s="302"/>
      <c r="C48" s="232" t="s">
        <v>261</v>
      </c>
      <c r="D48" s="316" t="n">
        <v>0</v>
      </c>
      <c r="E48" s="316" t="n">
        <v>0</v>
      </c>
      <c r="F48" s="316" t="n">
        <v>0</v>
      </c>
      <c r="G48" s="316" t="n">
        <v>0</v>
      </c>
      <c r="H48" s="316" t="n">
        <v>0</v>
      </c>
      <c r="I48" s="316" t="n">
        <v>0</v>
      </c>
      <c r="J48" s="314" t="n">
        <v>0</v>
      </c>
    </row>
    <row r="49" customFormat="false" ht="12.75" hidden="false" customHeight="false" outlineLevel="0" collapsed="false">
      <c r="A49" s="318" t="n">
        <v>41330</v>
      </c>
      <c r="B49" s="302"/>
      <c r="C49" s="232" t="s">
        <v>262</v>
      </c>
      <c r="D49" s="316" t="n">
        <v>0</v>
      </c>
      <c r="E49" s="316" t="n">
        <v>0</v>
      </c>
      <c r="F49" s="316" t="n">
        <v>-1292003</v>
      </c>
      <c r="G49" s="316" t="n">
        <v>0</v>
      </c>
      <c r="H49" s="316" t="n">
        <v>0</v>
      </c>
      <c r="I49" s="316" t="n">
        <v>-24328</v>
      </c>
      <c r="J49" s="314" t="n">
        <v>-1316331</v>
      </c>
    </row>
    <row r="50" customFormat="false" ht="25.5" hidden="false" customHeight="false" outlineLevel="0" collapsed="false">
      <c r="A50" s="250" t="n">
        <v>41000</v>
      </c>
      <c r="B50" s="302"/>
      <c r="C50" s="259" t="s">
        <v>127</v>
      </c>
      <c r="D50" s="319" t="n">
        <v>68038</v>
      </c>
      <c r="E50" s="319" t="n">
        <v>86729</v>
      </c>
      <c r="F50" s="319" t="n">
        <v>283168</v>
      </c>
      <c r="G50" s="319" t="n">
        <v>-152156</v>
      </c>
      <c r="H50" s="319" t="n">
        <v>-23901</v>
      </c>
      <c r="I50" s="319" t="n">
        <v>-81848</v>
      </c>
      <c r="J50" s="320" t="n">
        <v>180030</v>
      </c>
    </row>
    <row r="51" s="332" customFormat="true" ht="12.75" hidden="false" customHeight="true" outlineLevel="0" collapsed="false">
      <c r="A51" s="315" t="n">
        <v>42100</v>
      </c>
      <c r="B51" s="303" t="s">
        <v>284</v>
      </c>
      <c r="C51" s="232" t="s">
        <v>285</v>
      </c>
      <c r="D51" s="316" t="n">
        <v>0</v>
      </c>
      <c r="E51" s="316" t="n">
        <v>0</v>
      </c>
      <c r="F51" s="316" t="n">
        <v>0</v>
      </c>
      <c r="G51" s="316" t="n">
        <v>0</v>
      </c>
      <c r="H51" s="316" t="n">
        <v>0</v>
      </c>
      <c r="I51" s="316" t="n">
        <v>0</v>
      </c>
      <c r="J51" s="314" t="n">
        <v>0</v>
      </c>
    </row>
    <row r="52" s="332" customFormat="true" ht="25.5" hidden="false" customHeight="false" outlineLevel="0" collapsed="false">
      <c r="A52" s="315" t="n">
        <v>42110</v>
      </c>
      <c r="B52" s="303"/>
      <c r="C52" s="232" t="s">
        <v>286</v>
      </c>
      <c r="D52" s="316" t="n">
        <v>0</v>
      </c>
      <c r="E52" s="316" t="n">
        <v>0</v>
      </c>
      <c r="F52" s="316" t="n">
        <v>0</v>
      </c>
      <c r="G52" s="316" t="n">
        <v>0</v>
      </c>
      <c r="H52" s="316" t="n">
        <v>0</v>
      </c>
      <c r="I52" s="316" t="n">
        <v>0</v>
      </c>
      <c r="J52" s="314" t="n">
        <v>0</v>
      </c>
    </row>
    <row r="53" s="332" customFormat="true" ht="25.5" hidden="false" customHeight="false" outlineLevel="0" collapsed="false">
      <c r="A53" s="315" t="n">
        <v>42120</v>
      </c>
      <c r="B53" s="303"/>
      <c r="C53" s="232" t="s">
        <v>287</v>
      </c>
      <c r="D53" s="316" t="n">
        <v>0</v>
      </c>
      <c r="E53" s="316" t="n">
        <v>0</v>
      </c>
      <c r="F53" s="316" t="n">
        <v>0</v>
      </c>
      <c r="G53" s="316" t="n">
        <v>0</v>
      </c>
      <c r="H53" s="316" t="n">
        <v>0</v>
      </c>
      <c r="I53" s="316" t="n">
        <v>0</v>
      </c>
      <c r="J53" s="314" t="n">
        <v>0</v>
      </c>
    </row>
    <row r="54" s="332" customFormat="true" ht="12.75" hidden="false" customHeight="false" outlineLevel="0" collapsed="false">
      <c r="A54" s="315" t="n">
        <v>42130</v>
      </c>
      <c r="B54" s="303"/>
      <c r="C54" s="232" t="s">
        <v>288</v>
      </c>
      <c r="D54" s="316" t="n">
        <v>0</v>
      </c>
      <c r="E54" s="316" t="n">
        <v>0</v>
      </c>
      <c r="F54" s="316" t="n">
        <v>0</v>
      </c>
      <c r="G54" s="316" t="n">
        <v>0</v>
      </c>
      <c r="H54" s="316" t="n">
        <v>0</v>
      </c>
      <c r="I54" s="316" t="n">
        <v>0</v>
      </c>
      <c r="J54" s="314" t="n">
        <v>0</v>
      </c>
    </row>
    <row r="55" s="332" customFormat="true" ht="25.5" hidden="false" customHeight="false" outlineLevel="0" collapsed="false">
      <c r="A55" s="315" t="n">
        <v>42130</v>
      </c>
      <c r="B55" s="303"/>
      <c r="C55" s="232" t="s">
        <v>289</v>
      </c>
      <c r="D55" s="316" t="n">
        <v>0</v>
      </c>
      <c r="E55" s="316" t="n">
        <v>0</v>
      </c>
      <c r="F55" s="316" t="n">
        <v>0</v>
      </c>
      <c r="G55" s="316" t="n">
        <v>0</v>
      </c>
      <c r="H55" s="316" t="n">
        <v>0</v>
      </c>
      <c r="I55" s="316" t="n">
        <v>0</v>
      </c>
      <c r="J55" s="314" t="n">
        <v>0</v>
      </c>
    </row>
    <row r="56" s="332" customFormat="true" ht="25.5" hidden="false" customHeight="false" outlineLevel="0" collapsed="false">
      <c r="A56" s="318" t="n">
        <v>42140</v>
      </c>
      <c r="B56" s="303"/>
      <c r="C56" s="232" t="s">
        <v>290</v>
      </c>
      <c r="D56" s="316" t="n">
        <v>0</v>
      </c>
      <c r="E56" s="316" t="n">
        <v>0</v>
      </c>
      <c r="F56" s="316" t="n">
        <v>0</v>
      </c>
      <c r="G56" s="316" t="n">
        <v>0</v>
      </c>
      <c r="H56" s="316" t="n">
        <v>0</v>
      </c>
      <c r="I56" s="316" t="n">
        <v>0</v>
      </c>
      <c r="J56" s="314" t="n">
        <v>0</v>
      </c>
    </row>
    <row r="57" s="332" customFormat="true" ht="12.75" hidden="false" customHeight="false" outlineLevel="0" collapsed="false">
      <c r="A57" s="250" t="n">
        <v>42150</v>
      </c>
      <c r="B57" s="303"/>
      <c r="C57" s="259" t="s">
        <v>291</v>
      </c>
      <c r="D57" s="319" t="n">
        <v>0</v>
      </c>
      <c r="E57" s="319" t="n">
        <v>0</v>
      </c>
      <c r="F57" s="319" t="n">
        <v>0</v>
      </c>
      <c r="G57" s="319" t="n">
        <v>0</v>
      </c>
      <c r="H57" s="319" t="n">
        <v>0</v>
      </c>
      <c r="I57" s="319" t="n">
        <v>0</v>
      </c>
      <c r="J57" s="320" t="n">
        <v>0</v>
      </c>
    </row>
    <row r="58" s="332" customFormat="true" ht="12.75" hidden="false" customHeight="false" outlineLevel="0" collapsed="false">
      <c r="A58" s="321" t="n">
        <v>42160</v>
      </c>
      <c r="B58" s="303"/>
      <c r="C58" s="232" t="s">
        <v>292</v>
      </c>
      <c r="D58" s="316" t="n">
        <v>260000</v>
      </c>
      <c r="E58" s="316" t="n">
        <v>0</v>
      </c>
      <c r="F58" s="316" t="n">
        <v>0</v>
      </c>
      <c r="G58" s="316" t="n">
        <v>0</v>
      </c>
      <c r="H58" s="316" t="n">
        <v>-69310</v>
      </c>
      <c r="I58" s="316" t="n">
        <v>0</v>
      </c>
      <c r="J58" s="314" t="n">
        <v>190690</v>
      </c>
    </row>
    <row r="59" s="332" customFormat="true" ht="12.75" hidden="false" customHeight="false" outlineLevel="0" collapsed="false">
      <c r="A59" s="315" t="n">
        <v>42170</v>
      </c>
      <c r="B59" s="303"/>
      <c r="C59" s="232" t="s">
        <v>293</v>
      </c>
      <c r="D59" s="316" t="n">
        <v>0</v>
      </c>
      <c r="E59" s="316" t="n">
        <v>0</v>
      </c>
      <c r="F59" s="316" t="n">
        <v>0</v>
      </c>
      <c r="G59" s="316" t="n">
        <v>0</v>
      </c>
      <c r="H59" s="316" t="n">
        <v>0</v>
      </c>
      <c r="I59" s="316" t="n">
        <v>0</v>
      </c>
      <c r="J59" s="314" t="n">
        <v>0</v>
      </c>
    </row>
    <row r="60" s="332" customFormat="true" ht="12.75" hidden="false" customHeight="false" outlineLevel="0" collapsed="false">
      <c r="A60" s="315" t="n">
        <v>42180</v>
      </c>
      <c r="B60" s="303"/>
      <c r="C60" s="232" t="s">
        <v>294</v>
      </c>
      <c r="D60" s="316" t="n">
        <v>0</v>
      </c>
      <c r="E60" s="316" t="n">
        <v>0</v>
      </c>
      <c r="F60" s="316" t="n">
        <v>0</v>
      </c>
      <c r="G60" s="316" t="n">
        <v>0</v>
      </c>
      <c r="H60" s="316" t="n">
        <v>0</v>
      </c>
      <c r="I60" s="316" t="n">
        <v>0</v>
      </c>
      <c r="J60" s="314" t="n">
        <v>0</v>
      </c>
    </row>
    <row r="61" s="332" customFormat="true" ht="12.75" hidden="false" customHeight="false" outlineLevel="0" collapsed="false">
      <c r="A61" s="315" t="n">
        <v>42190</v>
      </c>
      <c r="B61" s="303"/>
      <c r="C61" s="232" t="s">
        <v>295</v>
      </c>
      <c r="D61" s="316" t="n">
        <v>-260000</v>
      </c>
      <c r="E61" s="316" t="n">
        <v>0</v>
      </c>
      <c r="F61" s="316" t="n">
        <v>0</v>
      </c>
      <c r="G61" s="316" t="n">
        <v>0</v>
      </c>
      <c r="H61" s="316" t="n">
        <v>0</v>
      </c>
      <c r="I61" s="316" t="n">
        <v>0</v>
      </c>
      <c r="J61" s="314" t="n">
        <v>-260000</v>
      </c>
    </row>
    <row r="62" s="332" customFormat="true" ht="25.5" hidden="false" customHeight="false" outlineLevel="0" collapsed="false">
      <c r="A62" s="315" t="n">
        <v>42200</v>
      </c>
      <c r="B62" s="303"/>
      <c r="C62" s="232" t="s">
        <v>278</v>
      </c>
      <c r="D62" s="316" t="n">
        <v>0</v>
      </c>
      <c r="E62" s="316" t="n">
        <v>0</v>
      </c>
      <c r="F62" s="316" t="n">
        <v>0</v>
      </c>
      <c r="G62" s="316" t="n">
        <v>0</v>
      </c>
      <c r="H62" s="316" t="n">
        <v>0</v>
      </c>
      <c r="I62" s="316" t="n">
        <v>0</v>
      </c>
      <c r="J62" s="314" t="n">
        <v>0</v>
      </c>
    </row>
    <row r="63" s="332" customFormat="true" ht="12.75" hidden="false" customHeight="false" outlineLevel="0" collapsed="false">
      <c r="A63" s="315" t="n">
        <v>42210</v>
      </c>
      <c r="B63" s="303"/>
      <c r="C63" s="232" t="s">
        <v>257</v>
      </c>
      <c r="D63" s="316" t="n">
        <v>0</v>
      </c>
      <c r="E63" s="316" t="n">
        <v>0</v>
      </c>
      <c r="F63" s="316" t="n">
        <v>0</v>
      </c>
      <c r="G63" s="316" t="n">
        <v>0</v>
      </c>
      <c r="H63" s="316" t="n">
        <v>0</v>
      </c>
      <c r="I63" s="316" t="n">
        <v>0</v>
      </c>
      <c r="J63" s="314" t="n">
        <v>0</v>
      </c>
    </row>
    <row r="64" s="332" customFormat="true" ht="12.75" hidden="false" customHeight="false" outlineLevel="0" collapsed="false">
      <c r="A64" s="315" t="n">
        <v>42220</v>
      </c>
      <c r="B64" s="303"/>
      <c r="C64" s="232" t="s">
        <v>259</v>
      </c>
      <c r="D64" s="316" t="n">
        <v>0</v>
      </c>
      <c r="E64" s="316" t="n">
        <v>0</v>
      </c>
      <c r="F64" s="316" t="n">
        <v>0</v>
      </c>
      <c r="G64" s="316" t="n">
        <v>0</v>
      </c>
      <c r="H64" s="316" t="n">
        <v>0</v>
      </c>
      <c r="I64" s="316" t="n">
        <v>0</v>
      </c>
      <c r="J64" s="314" t="n">
        <v>0</v>
      </c>
    </row>
    <row r="65" s="332" customFormat="true" ht="25.5" hidden="false" customHeight="false" outlineLevel="0" collapsed="false">
      <c r="A65" s="315" t="n">
        <v>42230</v>
      </c>
      <c r="B65" s="303"/>
      <c r="C65" s="232" t="s">
        <v>261</v>
      </c>
      <c r="D65" s="316" t="n">
        <v>0</v>
      </c>
      <c r="E65" s="316" t="n">
        <v>0</v>
      </c>
      <c r="F65" s="316" t="n">
        <v>0</v>
      </c>
      <c r="G65" s="316" t="n">
        <v>0</v>
      </c>
      <c r="H65" s="316" t="n">
        <v>0</v>
      </c>
      <c r="I65" s="316" t="n">
        <v>0</v>
      </c>
      <c r="J65" s="314" t="n">
        <v>0</v>
      </c>
    </row>
    <row r="66" s="332" customFormat="true" ht="12.75" hidden="false" customHeight="false" outlineLevel="0" collapsed="false">
      <c r="A66" s="318" t="n">
        <v>42240</v>
      </c>
      <c r="B66" s="303"/>
      <c r="C66" s="232" t="s">
        <v>262</v>
      </c>
      <c r="D66" s="316" t="n">
        <v>0</v>
      </c>
      <c r="E66" s="316" t="n">
        <v>0</v>
      </c>
      <c r="F66" s="316" t="n">
        <v>0</v>
      </c>
      <c r="G66" s="316" t="n">
        <v>0</v>
      </c>
      <c r="H66" s="316" t="n">
        <v>0</v>
      </c>
      <c r="I66" s="316" t="n">
        <v>0</v>
      </c>
      <c r="J66" s="314" t="n">
        <v>0</v>
      </c>
    </row>
    <row r="67" s="332" customFormat="true" ht="25.5" hidden="false" customHeight="false" outlineLevel="0" collapsed="false">
      <c r="A67" s="250" t="n">
        <v>42000</v>
      </c>
      <c r="B67" s="303"/>
      <c r="C67" s="235" t="s">
        <v>128</v>
      </c>
      <c r="D67" s="322" t="n">
        <v>0</v>
      </c>
      <c r="E67" s="322" t="n">
        <v>0</v>
      </c>
      <c r="F67" s="322" t="n">
        <v>0</v>
      </c>
      <c r="G67" s="322" t="n">
        <v>0</v>
      </c>
      <c r="H67" s="322" t="n">
        <v>-69310</v>
      </c>
      <c r="I67" s="322" t="n">
        <v>0</v>
      </c>
      <c r="J67" s="323" t="n">
        <v>-69310</v>
      </c>
    </row>
    <row r="68" s="332" customFormat="true" ht="38.25" hidden="false" customHeight="false" outlineLevel="0" collapsed="false">
      <c r="A68" s="250" t="n">
        <v>43000</v>
      </c>
      <c r="B68" s="237"/>
      <c r="C68" s="227" t="s">
        <v>129</v>
      </c>
      <c r="D68" s="324" t="n">
        <v>-78897</v>
      </c>
      <c r="E68" s="324" t="n">
        <v>-476546</v>
      </c>
      <c r="F68" s="324" t="n">
        <v>-397957</v>
      </c>
      <c r="G68" s="324" t="n">
        <v>176805</v>
      </c>
      <c r="H68" s="324" t="n">
        <v>-43964</v>
      </c>
      <c r="I68" s="324" t="n">
        <v>10991</v>
      </c>
      <c r="J68" s="325" t="n">
        <v>-809568</v>
      </c>
    </row>
    <row r="69" s="332" customFormat="true" ht="25.5" hidden="false" customHeight="false" outlineLevel="0" collapsed="false">
      <c r="A69" s="318" t="n">
        <v>44000</v>
      </c>
      <c r="B69" s="326"/>
      <c r="C69" s="232" t="s">
        <v>130</v>
      </c>
      <c r="D69" s="316" t="n">
        <v>0</v>
      </c>
      <c r="E69" s="316" t="n">
        <v>0</v>
      </c>
      <c r="F69" s="316" t="n">
        <v>47606</v>
      </c>
      <c r="G69" s="316" t="n">
        <v>0</v>
      </c>
      <c r="H69" s="316" t="n">
        <v>0</v>
      </c>
      <c r="I69" s="316" t="n">
        <v>0</v>
      </c>
      <c r="J69" s="314" t="n">
        <v>47606</v>
      </c>
    </row>
    <row r="70" s="332" customFormat="true" ht="25.5" hidden="false" customHeight="false" outlineLevel="0" collapsed="false">
      <c r="A70" s="250" t="n">
        <v>45000</v>
      </c>
      <c r="B70" s="326"/>
      <c r="C70" s="259" t="s">
        <v>131</v>
      </c>
      <c r="D70" s="319" t="n">
        <v>-78897</v>
      </c>
      <c r="E70" s="319" t="n">
        <v>-476546</v>
      </c>
      <c r="F70" s="319" t="n">
        <v>-350351</v>
      </c>
      <c r="G70" s="319" t="n">
        <v>176805</v>
      </c>
      <c r="H70" s="319" t="n">
        <v>-43964</v>
      </c>
      <c r="I70" s="319" t="n">
        <v>10991</v>
      </c>
      <c r="J70" s="320" t="n">
        <v>-761962</v>
      </c>
    </row>
    <row r="71" s="332" customFormat="true" ht="25.5" hidden="false" customHeight="false" outlineLevel="0" collapsed="false">
      <c r="A71" s="327" t="n">
        <v>46000</v>
      </c>
      <c r="B71" s="326"/>
      <c r="C71" s="232" t="s">
        <v>132</v>
      </c>
      <c r="D71" s="316" t="n">
        <v>88763</v>
      </c>
      <c r="E71" s="316" t="n">
        <v>1071179</v>
      </c>
      <c r="F71" s="316" t="n">
        <v>1462225</v>
      </c>
      <c r="G71" s="316" t="n">
        <v>46728</v>
      </c>
      <c r="H71" s="316" t="n">
        <v>4706295</v>
      </c>
      <c r="I71" s="316" t="n">
        <v>6213</v>
      </c>
      <c r="J71" s="314" t="n">
        <v>7381403</v>
      </c>
    </row>
    <row r="72" s="332" customFormat="true" ht="25.5" hidden="false" customHeight="false" outlineLevel="0" collapsed="false">
      <c r="A72" s="250" t="n">
        <v>47000</v>
      </c>
      <c r="B72" s="326"/>
      <c r="C72" s="259" t="s">
        <v>133</v>
      </c>
      <c r="D72" s="319" t="n">
        <v>9866</v>
      </c>
      <c r="E72" s="319" t="n">
        <v>594633</v>
      </c>
      <c r="F72" s="319" t="n">
        <v>1111874</v>
      </c>
      <c r="G72" s="319" t="n">
        <v>223533</v>
      </c>
      <c r="H72" s="319" t="n">
        <v>4662331</v>
      </c>
      <c r="I72" s="319" t="n">
        <v>17204</v>
      </c>
      <c r="J72" s="320" t="n">
        <v>6619441</v>
      </c>
    </row>
    <row r="73" customFormat="false" ht="12.75" hidden="false" customHeight="false" outlineLevel="0" collapsed="false">
      <c r="B73" s="328"/>
      <c r="C73" s="333" t="s">
        <v>100</v>
      </c>
      <c r="D73" s="333"/>
      <c r="E73" s="333"/>
      <c r="F73" s="333"/>
      <c r="G73" s="333"/>
      <c r="H73" s="333"/>
      <c r="I73" s="333"/>
      <c r="J73" s="333"/>
    </row>
    <row r="74" customFormat="false" ht="12.75" hidden="false" customHeight="false" outlineLevel="0" collapsed="false">
      <c r="C74" s="334"/>
      <c r="D74" s="334"/>
      <c r="E74" s="334"/>
      <c r="F74" s="334"/>
      <c r="G74" s="334"/>
      <c r="H74" s="334"/>
      <c r="I74" s="334"/>
      <c r="J74" s="334"/>
    </row>
    <row r="75" customFormat="false" ht="12.75" hidden="false" customHeight="false" outlineLevel="0" collapsed="false">
      <c r="C75" s="331"/>
      <c r="D75" s="331"/>
      <c r="E75" s="331"/>
      <c r="F75" s="331"/>
      <c r="G75" s="331"/>
      <c r="H75" s="331"/>
      <c r="I75" s="331"/>
      <c r="J75" s="331"/>
    </row>
    <row r="76" customFormat="false" ht="12.75" hidden="false" customHeight="false" outlineLevel="0" collapsed="false">
      <c r="C76" s="331"/>
      <c r="D76" s="331"/>
      <c r="E76" s="331"/>
      <c r="F76" s="331"/>
      <c r="G76" s="331"/>
      <c r="H76" s="331"/>
      <c r="I76" s="331"/>
      <c r="J76" s="331"/>
    </row>
  </sheetData>
  <mergeCells count="20">
    <mergeCell ref="C1:J1"/>
    <mergeCell ref="C2:J2"/>
    <mergeCell ref="C3:J3"/>
    <mergeCell ref="C4:J4"/>
    <mergeCell ref="A5:A6"/>
    <mergeCell ref="C5:C6"/>
    <mergeCell ref="D5:D6"/>
    <mergeCell ref="E5:E6"/>
    <mergeCell ref="F5:F6"/>
    <mergeCell ref="G5:G6"/>
    <mergeCell ref="H5:H6"/>
    <mergeCell ref="I5:I6"/>
    <mergeCell ref="J5:J6"/>
    <mergeCell ref="B7:B25"/>
    <mergeCell ref="B26:B50"/>
    <mergeCell ref="B51:B67"/>
    <mergeCell ref="C73:J73"/>
    <mergeCell ref="C74:J74"/>
    <mergeCell ref="C75:J75"/>
    <mergeCell ref="C76:J76"/>
  </mergeCells>
  <printOptions headings="false" gridLines="false" gridLinesSet="true" horizontalCentered="true" verticalCentered="true"/>
  <pageMargins left="0.590277777777778" right="0.590277777777778" top="0.34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0.5" zeroHeight="false" outlineLevelRow="0" outlineLevelCol="0"/>
  <cols>
    <col collapsed="false" customWidth="false" hidden="false" outlineLevel="0" max="257" min="1" style="8" width="11.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22.82421875" defaultRowHeight="12.75" zeroHeight="false" outlineLevelRow="0" outlineLevelCol="0"/>
  <cols>
    <col collapsed="false" customWidth="true" hidden="false" outlineLevel="0" max="1" min="1" style="9" width="82.65"/>
    <col collapsed="false" customWidth="true" hidden="false" outlineLevel="0" max="2" min="2" style="9" width="15.65"/>
    <col collapsed="false" customWidth="true" hidden="false" outlineLevel="0" max="3" min="3" style="9" width="13.99"/>
    <col collapsed="false" customWidth="true" hidden="false" outlineLevel="0" max="4" min="4" style="9" width="13.33"/>
    <col collapsed="false" customWidth="true" hidden="false" outlineLevel="0" max="5" min="5" style="9" width="13.99"/>
    <col collapsed="false" customWidth="true" hidden="false" outlineLevel="0" max="6" min="6" style="9" width="13.82"/>
    <col collapsed="false" customWidth="false" hidden="false" outlineLevel="0" max="257" min="7" style="9" width="22.82"/>
  </cols>
  <sheetData>
    <row r="1" customFormat="false" ht="12.75" hidden="false" customHeight="false" outlineLevel="0" collapsed="false">
      <c r="A1" s="10"/>
      <c r="B1" s="10"/>
      <c r="C1" s="10"/>
      <c r="D1" s="10"/>
      <c r="E1" s="10"/>
      <c r="F1" s="10"/>
    </row>
    <row r="2" customFormat="false" ht="12.75" hidden="false" customHeight="false" outlineLevel="0" collapsed="false">
      <c r="A2" s="11" t="s">
        <v>19</v>
      </c>
      <c r="B2" s="11"/>
      <c r="C2" s="11"/>
      <c r="D2" s="11"/>
      <c r="E2" s="11"/>
      <c r="F2" s="11"/>
    </row>
    <row r="3" customFormat="false" ht="12.75" hidden="false" customHeight="false" outlineLevel="0" collapsed="false">
      <c r="A3" s="12" t="s">
        <v>20</v>
      </c>
      <c r="B3" s="12"/>
      <c r="C3" s="12"/>
      <c r="D3" s="12"/>
      <c r="E3" s="12"/>
      <c r="F3" s="12"/>
    </row>
    <row r="4" customFormat="false" ht="12.75" hidden="false" customHeight="false" outlineLevel="0" collapsed="false">
      <c r="A4" s="13" t="s">
        <v>21</v>
      </c>
      <c r="B4" s="13"/>
      <c r="C4" s="13"/>
      <c r="D4" s="13"/>
      <c r="E4" s="13"/>
      <c r="F4" s="13"/>
    </row>
    <row r="5" customFormat="false" ht="11.25" hidden="false" customHeight="true" outlineLevel="0" collapsed="false">
      <c r="A5" s="14" t="s">
        <v>22</v>
      </c>
      <c r="B5" s="15" t="n">
        <v>2011</v>
      </c>
      <c r="C5" s="15"/>
      <c r="D5" s="15" t="n">
        <v>2012</v>
      </c>
      <c r="E5" s="15"/>
      <c r="F5" s="16" t="s">
        <v>23</v>
      </c>
    </row>
    <row r="6" customFormat="false" ht="12" hidden="false" customHeight="true" outlineLevel="0" collapsed="false">
      <c r="A6" s="14"/>
      <c r="B6" s="17" t="s">
        <v>24</v>
      </c>
      <c r="C6" s="17" t="s">
        <v>25</v>
      </c>
      <c r="D6" s="17" t="s">
        <v>24</v>
      </c>
      <c r="E6" s="17" t="s">
        <v>25</v>
      </c>
      <c r="F6" s="16"/>
    </row>
    <row r="7" customFormat="false" ht="12.75" hidden="false" customHeight="false" outlineLevel="0" collapsed="false">
      <c r="A7" s="14"/>
      <c r="B7" s="17"/>
      <c r="C7" s="17"/>
      <c r="D7" s="17"/>
      <c r="E7" s="17"/>
      <c r="F7" s="16"/>
    </row>
    <row r="8" customFormat="false" ht="12.75" hidden="false" customHeight="false" outlineLevel="0" collapsed="false">
      <c r="A8" s="18" t="s">
        <v>26</v>
      </c>
      <c r="B8" s="19" t="n">
        <v>13</v>
      </c>
      <c r="C8" s="19"/>
      <c r="D8" s="19" t="n">
        <v>13</v>
      </c>
      <c r="E8" s="18"/>
      <c r="F8" s="20" t="n">
        <v>0</v>
      </c>
    </row>
    <row r="9" customFormat="false" ht="12.75" hidden="false" customHeight="false" outlineLevel="0" collapsed="false">
      <c r="A9" s="21" t="s">
        <v>27</v>
      </c>
      <c r="B9" s="22"/>
      <c r="C9" s="22"/>
      <c r="D9" s="22"/>
      <c r="E9" s="22"/>
      <c r="F9" s="23"/>
    </row>
    <row r="10" customFormat="false" ht="12.75" hidden="false" customHeight="false" outlineLevel="0" collapsed="false">
      <c r="A10" s="24" t="s">
        <v>28</v>
      </c>
      <c r="B10" s="25" t="n">
        <v>1129620.86726716</v>
      </c>
      <c r="C10" s="26" t="n">
        <v>1</v>
      </c>
      <c r="D10" s="25" t="n">
        <v>1247788.235</v>
      </c>
      <c r="E10" s="26" t="n">
        <v>1</v>
      </c>
      <c r="F10" s="27" t="n">
        <v>0.104607989421016</v>
      </c>
    </row>
    <row r="11" customFormat="false" ht="12.75" hidden="false" customHeight="false" outlineLevel="0" collapsed="false">
      <c r="A11" s="24" t="s">
        <v>29</v>
      </c>
      <c r="B11" s="25" t="n">
        <v>955709.33519911</v>
      </c>
      <c r="C11" s="26" t="n">
        <v>0.846044334778638</v>
      </c>
      <c r="D11" s="25" t="n">
        <v>1051570.99</v>
      </c>
      <c r="E11" s="26" t="n">
        <v>0.842747960354026</v>
      </c>
      <c r="F11" s="27" t="n">
        <v>0.100304194246379</v>
      </c>
    </row>
    <row r="12" customFormat="false" ht="12.75" hidden="false" customHeight="false" outlineLevel="0" collapsed="false">
      <c r="A12" s="24" t="s">
        <v>30</v>
      </c>
      <c r="B12" s="25" t="n">
        <v>173911.532068047</v>
      </c>
      <c r="C12" s="26" t="n">
        <v>0.153955665221362</v>
      </c>
      <c r="D12" s="25" t="n">
        <v>196217.245</v>
      </c>
      <c r="E12" s="26" t="n">
        <v>0.157252039645974</v>
      </c>
      <c r="F12" s="27" t="n">
        <v>0.1282589640072</v>
      </c>
    </row>
    <row r="13" customFormat="false" ht="12.75" hidden="false" customHeight="false" outlineLevel="0" collapsed="false">
      <c r="A13" s="24" t="s">
        <v>31</v>
      </c>
      <c r="B13" s="25" t="n">
        <v>-112028.923282083</v>
      </c>
      <c r="C13" s="26" t="n">
        <v>-0.0991739144772618</v>
      </c>
      <c r="D13" s="25" t="n">
        <v>-110791.902</v>
      </c>
      <c r="E13" s="26" t="n">
        <v>-0.0887906288040935</v>
      </c>
      <c r="F13" s="27" t="n">
        <v>0.0110419813548377</v>
      </c>
    </row>
    <row r="14" customFormat="false" ht="12.75" hidden="false" customHeight="false" outlineLevel="0" collapsed="false">
      <c r="A14" s="24" t="s">
        <v>32</v>
      </c>
      <c r="B14" s="25" t="n">
        <v>61882.6087859637</v>
      </c>
      <c r="C14" s="26" t="n">
        <v>0.0547817507441002</v>
      </c>
      <c r="D14" s="25" t="n">
        <v>85425.3429999999</v>
      </c>
      <c r="E14" s="26" t="n">
        <v>0.0684614108418805</v>
      </c>
      <c r="F14" s="27" t="n">
        <v>0.380441850721977</v>
      </c>
    </row>
    <row r="15" customFormat="false" ht="12.75" hidden="false" customHeight="false" outlineLevel="0" collapsed="false">
      <c r="A15" s="24" t="s">
        <v>33</v>
      </c>
      <c r="B15" s="25" t="n">
        <v>13123.9850093927</v>
      </c>
      <c r="C15" s="26" t="n">
        <v>0.0116180440621135</v>
      </c>
      <c r="D15" s="25" t="n">
        <v>19073.827</v>
      </c>
      <c r="E15" s="26" t="n">
        <v>0.0152861090247417</v>
      </c>
      <c r="F15" s="27" t="n">
        <v>0.453356353756044</v>
      </c>
    </row>
    <row r="16" customFormat="false" ht="12.75" hidden="false" customHeight="false" outlineLevel="0" collapsed="false">
      <c r="A16" s="28" t="s">
        <v>34</v>
      </c>
      <c r="B16" s="29" t="n">
        <v>48758.6237765709</v>
      </c>
      <c r="C16" s="30" t="n">
        <v>0.0431637066819866</v>
      </c>
      <c r="D16" s="29" t="n">
        <v>66351.516</v>
      </c>
      <c r="E16" s="30" t="n">
        <v>0.0531753018171389</v>
      </c>
      <c r="F16" s="31" t="n">
        <v>0.360816012856431</v>
      </c>
    </row>
    <row r="17" customFormat="false" ht="12.75" hidden="false" customHeight="false" outlineLevel="0" collapsed="false">
      <c r="A17" s="32" t="s">
        <v>35</v>
      </c>
      <c r="B17" s="33"/>
      <c r="C17" s="34"/>
      <c r="D17" s="33"/>
      <c r="E17" s="34"/>
      <c r="F17" s="35"/>
    </row>
    <row r="18" customFormat="false" ht="12.75" hidden="false" customHeight="false" outlineLevel="0" collapsed="false">
      <c r="A18" s="24" t="s">
        <v>36</v>
      </c>
      <c r="B18" s="25" t="n">
        <v>802063.59053</v>
      </c>
      <c r="C18" s="26" t="n">
        <v>0.710029013956158</v>
      </c>
      <c r="D18" s="25" t="n">
        <v>890968.099867</v>
      </c>
      <c r="E18" s="26" t="n">
        <v>0.71403790713494</v>
      </c>
      <c r="F18" s="27" t="n">
        <v>0.110844714043499</v>
      </c>
    </row>
    <row r="19" customFormat="false" ht="12.75" hidden="false" customHeight="false" outlineLevel="0" collapsed="false">
      <c r="A19" s="24" t="s">
        <v>37</v>
      </c>
      <c r="B19" s="25" t="n">
        <v>301365.097528</v>
      </c>
      <c r="C19" s="26" t="n">
        <v>0.26678428688829</v>
      </c>
      <c r="D19" s="25" t="n">
        <v>326195.385005</v>
      </c>
      <c r="E19" s="26" t="n">
        <v>0.261418865681964</v>
      </c>
      <c r="F19" s="27" t="n">
        <v>0.0823927113015899</v>
      </c>
    </row>
    <row r="20" customFormat="false" ht="12.75" hidden="false" customHeight="false" outlineLevel="0" collapsed="false">
      <c r="A20" s="24" t="s">
        <v>38</v>
      </c>
      <c r="B20" s="25" t="n">
        <v>25587.173771</v>
      </c>
      <c r="C20" s="26" t="n">
        <v>0.0226511164165212</v>
      </c>
      <c r="D20" s="25" t="n">
        <v>29929.891617</v>
      </c>
      <c r="E20" s="26" t="n">
        <v>0.0239863550380406</v>
      </c>
      <c r="F20" s="27" t="n">
        <v>0.169722450977448</v>
      </c>
    </row>
    <row r="21" customFormat="false" ht="12.75" hidden="false" customHeight="false" outlineLevel="0" collapsed="false">
      <c r="A21" s="24" t="s">
        <v>39</v>
      </c>
      <c r="B21" s="25" t="n">
        <v>605.005</v>
      </c>
      <c r="C21" s="26" t="n">
        <v>0.000535582351150844</v>
      </c>
      <c r="D21" s="25" t="n">
        <v>694.859</v>
      </c>
      <c r="E21" s="26" t="n">
        <v>0.000556872536949349</v>
      </c>
      <c r="F21" s="27" t="n">
        <v>0.148517780844786</v>
      </c>
    </row>
    <row r="22" customFormat="false" ht="12.75" hidden="false" customHeight="false" outlineLevel="0" collapsed="false">
      <c r="A22" s="24" t="s">
        <v>40</v>
      </c>
      <c r="B22" s="25" t="n">
        <v>0.000438157554715872</v>
      </c>
      <c r="C22" s="26" t="n">
        <v>3.87880188311223E-010</v>
      </c>
      <c r="D22" s="25" t="n">
        <v>-0.00048900000192225</v>
      </c>
      <c r="E22" s="26" t="n">
        <v>-3.91893422462226E-010</v>
      </c>
      <c r="F22" s="27" t="n">
        <v>-2.11603690649439</v>
      </c>
    </row>
    <row r="23" customFormat="false" ht="12.75" hidden="false" customHeight="false" outlineLevel="0" collapsed="false">
      <c r="A23" s="28" t="s">
        <v>41</v>
      </c>
      <c r="B23" s="36" t="n">
        <v>1129620.86726716</v>
      </c>
      <c r="C23" s="30" t="n">
        <v>1</v>
      </c>
      <c r="D23" s="36" t="n">
        <v>1247788.235</v>
      </c>
      <c r="E23" s="30" t="n">
        <v>1</v>
      </c>
      <c r="F23" s="31" t="n">
        <v>0.104607989421017</v>
      </c>
    </row>
    <row r="24" customFormat="false" ht="12.75" hidden="false" customHeight="false" outlineLevel="0" collapsed="false">
      <c r="A24" s="32" t="s">
        <v>42</v>
      </c>
      <c r="B24" s="33"/>
      <c r="C24" s="34"/>
      <c r="D24" s="33"/>
      <c r="E24" s="34"/>
      <c r="F24" s="35"/>
    </row>
    <row r="25" customFormat="false" ht="12.75" hidden="false" customHeight="false" outlineLevel="0" collapsed="false">
      <c r="A25" s="24" t="s">
        <v>43</v>
      </c>
      <c r="B25" s="25" t="n">
        <v>782546.448261</v>
      </c>
      <c r="C25" s="26" t="n">
        <v>0.692751409731108</v>
      </c>
      <c r="D25" s="25" t="n">
        <v>857863.486733</v>
      </c>
      <c r="E25" s="26" t="n">
        <v>0.687507273005343</v>
      </c>
      <c r="F25" s="27" t="n">
        <v>0.0962460933013907</v>
      </c>
    </row>
    <row r="26" customFormat="false" ht="12.75" hidden="false" customHeight="false" outlineLevel="0" collapsed="false">
      <c r="A26" s="24" t="s">
        <v>44</v>
      </c>
      <c r="B26" s="25" t="n">
        <v>165910.246</v>
      </c>
      <c r="C26" s="26" t="n">
        <v>0.146872504578797</v>
      </c>
      <c r="D26" s="25" t="n">
        <v>187446.16636</v>
      </c>
      <c r="E26" s="26" t="n">
        <v>0.150222739005068</v>
      </c>
      <c r="F26" s="27" t="n">
        <v>0.129804643650519</v>
      </c>
    </row>
    <row r="27" customFormat="false" ht="12.75" hidden="false" customHeight="false" outlineLevel="0" collapsed="false">
      <c r="A27" s="24" t="s">
        <v>45</v>
      </c>
      <c r="B27" s="25" t="n">
        <v>4787.304621</v>
      </c>
      <c r="C27" s="26" t="n">
        <v>0.00423797466895394</v>
      </c>
      <c r="D27" s="25" t="n">
        <v>1656.640005</v>
      </c>
      <c r="E27" s="26" t="n">
        <v>0.00132766118363025</v>
      </c>
      <c r="F27" s="27" t="n">
        <v>-0.653951411879457</v>
      </c>
    </row>
    <row r="28" customFormat="false" ht="12.75" hidden="false" customHeight="false" outlineLevel="0" collapsed="false">
      <c r="A28" s="24" t="s">
        <v>46</v>
      </c>
      <c r="B28" s="25" t="n">
        <v>-218.994</v>
      </c>
      <c r="C28" s="26" t="n">
        <v>-0.0001938650447648</v>
      </c>
      <c r="D28" s="25" t="n">
        <v>229.87967</v>
      </c>
      <c r="E28" s="26" t="n">
        <v>0.000184229714267181</v>
      </c>
      <c r="F28" s="27" t="n">
        <v>2.0497076175603</v>
      </c>
    </row>
    <row r="29" customFormat="false" ht="12.75" hidden="false" customHeight="false" outlineLevel="0" collapsed="false">
      <c r="A29" s="24" t="s">
        <v>47</v>
      </c>
      <c r="B29" s="25" t="n">
        <v>451.004</v>
      </c>
      <c r="C29" s="26" t="n">
        <v>0.000399252539563203</v>
      </c>
      <c r="D29" s="25" t="n">
        <v>820.307</v>
      </c>
      <c r="E29" s="26" t="n">
        <v>0.000657408827067519</v>
      </c>
      <c r="F29" s="27" t="n">
        <v>0.818846396040833</v>
      </c>
    </row>
    <row r="30" customFormat="false" ht="12.75" hidden="false" customHeight="false" outlineLevel="0" collapsed="false">
      <c r="A30" s="24" t="s">
        <v>48</v>
      </c>
      <c r="B30" s="25" t="n">
        <v>2233.32631711057</v>
      </c>
      <c r="C30" s="26" t="n">
        <v>0.00197705830498117</v>
      </c>
      <c r="D30" s="25" t="n">
        <v>3554.510232</v>
      </c>
      <c r="E30" s="26" t="n">
        <v>0.00284864861864962</v>
      </c>
      <c r="F30" s="27" t="n">
        <v>0.591576745756864</v>
      </c>
    </row>
    <row r="31" customFormat="false" ht="12.75" hidden="false" customHeight="false" outlineLevel="0" collapsed="false">
      <c r="A31" s="28" t="s">
        <v>49</v>
      </c>
      <c r="B31" s="36" t="n">
        <v>955709.335199111</v>
      </c>
      <c r="C31" s="30" t="n">
        <v>0.846044334778638</v>
      </c>
      <c r="D31" s="36" t="n">
        <v>1051570.99</v>
      </c>
      <c r="E31" s="30" t="n">
        <v>0.842747960354026</v>
      </c>
      <c r="F31" s="31" t="n">
        <v>0.100304194246379</v>
      </c>
    </row>
    <row r="32" customFormat="false" ht="12.75" hidden="false" customHeight="false" outlineLevel="0" collapsed="false">
      <c r="A32" s="32" t="s">
        <v>50</v>
      </c>
      <c r="B32" s="34"/>
      <c r="C32" s="34"/>
      <c r="D32" s="34"/>
      <c r="E32" s="34"/>
      <c r="F32" s="35"/>
    </row>
    <row r="33" customFormat="false" ht="12.75" hidden="false" customHeight="false" outlineLevel="0" collapsed="false">
      <c r="A33" s="24" t="s">
        <v>51</v>
      </c>
      <c r="B33" s="35" t="n">
        <v>1.10893718018531</v>
      </c>
      <c r="C33" s="35"/>
      <c r="D33" s="35" t="n">
        <v>0.957695807978759</v>
      </c>
      <c r="E33" s="35"/>
      <c r="F33" s="35"/>
    </row>
    <row r="34" customFormat="false" ht="12.75" hidden="false" customHeight="false" outlineLevel="0" collapsed="false">
      <c r="A34" s="37" t="s">
        <v>52</v>
      </c>
      <c r="B34" s="35" t="n">
        <v>1.65122651697445</v>
      </c>
      <c r="C34" s="35"/>
      <c r="D34" s="35" t="n">
        <v>1.97532576060357</v>
      </c>
      <c r="E34" s="35"/>
      <c r="F34" s="35"/>
    </row>
    <row r="35" customFormat="false" ht="12.75" hidden="false" customHeight="false" outlineLevel="0" collapsed="false">
      <c r="A35" s="28" t="s">
        <v>53</v>
      </c>
      <c r="B35" s="38" t="n">
        <v>0.365524025735745</v>
      </c>
      <c r="C35" s="39"/>
      <c r="D35" s="38" t="n">
        <v>0.338894439247359</v>
      </c>
      <c r="E35" s="39"/>
      <c r="F35" s="39"/>
    </row>
    <row r="36" customFormat="false" ht="12.75" hidden="false" customHeight="false" outlineLevel="0" collapsed="false">
      <c r="A36" s="40" t="s">
        <v>54</v>
      </c>
      <c r="B36" s="35"/>
      <c r="C36" s="35"/>
      <c r="D36" s="35"/>
      <c r="E36" s="35"/>
      <c r="F36" s="35"/>
    </row>
    <row r="37" customFormat="false" ht="12.75" hidden="false" customHeight="false" outlineLevel="0" collapsed="false">
      <c r="A37" s="37" t="s">
        <v>55</v>
      </c>
      <c r="B37" s="33" t="n">
        <v>84893.119182609</v>
      </c>
      <c r="C37" s="34"/>
      <c r="D37" s="33" t="n">
        <v>88907.4564974236</v>
      </c>
      <c r="E37" s="34"/>
      <c r="F37" s="27" t="n">
        <v>0.0472869574526948</v>
      </c>
    </row>
    <row r="38" customFormat="false" ht="12.75" hidden="false" customHeight="false" outlineLevel="0" collapsed="false">
      <c r="A38" s="37" t="s">
        <v>56</v>
      </c>
      <c r="B38" s="33" t="n">
        <v>22648.1502628549</v>
      </c>
      <c r="C38" s="34"/>
      <c r="D38" s="33" t="n">
        <v>23242.086428225</v>
      </c>
      <c r="E38" s="34"/>
      <c r="F38" s="27" t="n">
        <v>0.0262244889086691</v>
      </c>
    </row>
    <row r="39" customFormat="false" ht="12.75" hidden="false" customHeight="false" outlineLevel="0" collapsed="false">
      <c r="A39" s="41" t="s">
        <v>57</v>
      </c>
      <c r="B39" s="33" t="n">
        <v>43809.7211442983</v>
      </c>
      <c r="C39" s="34"/>
      <c r="D39" s="33" t="n">
        <v>46663.0704200913</v>
      </c>
      <c r="E39" s="34"/>
      <c r="F39" s="27" t="n">
        <v>0.0651305053139859</v>
      </c>
    </row>
    <row r="40" customFormat="false" ht="12.75" hidden="false" customHeight="false" outlineLevel="0" collapsed="false">
      <c r="A40" s="37" t="s">
        <v>58</v>
      </c>
      <c r="B40" s="33" t="n">
        <v>861093.967212721</v>
      </c>
      <c r="C40" s="34"/>
      <c r="D40" s="33" t="n">
        <v>906904.202373015</v>
      </c>
      <c r="E40" s="34"/>
      <c r="F40" s="27" t="n">
        <v>0.0532000419287304</v>
      </c>
    </row>
    <row r="41" customFormat="false" ht="12.75" hidden="false" customHeight="false" outlineLevel="0" collapsed="false">
      <c r="A41" s="37" t="s">
        <v>59</v>
      </c>
      <c r="B41" s="33" t="n">
        <v>37064.9663823655</v>
      </c>
      <c r="C41" s="34"/>
      <c r="D41" s="33" t="n">
        <v>39325.2074203882</v>
      </c>
      <c r="E41" s="34"/>
      <c r="F41" s="27" t="n">
        <v>0.0609805230822516</v>
      </c>
    </row>
    <row r="42" customFormat="false" ht="12.75" hidden="false" customHeight="false" outlineLevel="0" collapsed="false">
      <c r="A42" s="37" t="s">
        <v>60</v>
      </c>
      <c r="B42" s="33" t="n">
        <v>30543.9085399765</v>
      </c>
      <c r="C42" s="34"/>
      <c r="D42" s="33" t="n">
        <v>32182.4264804016</v>
      </c>
      <c r="E42" s="34"/>
      <c r="F42" s="27" t="n">
        <v>0.0536446715154528</v>
      </c>
    </row>
    <row r="43" customFormat="false" ht="12.75" hidden="false" customHeight="false" outlineLevel="0" collapsed="false">
      <c r="A43" s="37" t="s">
        <v>61</v>
      </c>
      <c r="B43" s="33" t="n">
        <v>12468.4650358561</v>
      </c>
      <c r="C43" s="34"/>
      <c r="D43" s="33" t="n">
        <v>13355.9216330169</v>
      </c>
      <c r="E43" s="34"/>
      <c r="F43" s="27" t="n">
        <v>0.0711760906100925</v>
      </c>
    </row>
    <row r="44" customFormat="false" ht="12.75" hidden="false" customHeight="false" outlineLevel="0" collapsed="false">
      <c r="A44" s="42" t="s">
        <v>62</v>
      </c>
      <c r="B44" s="36" t="n">
        <v>5065.83239774505</v>
      </c>
      <c r="C44" s="43"/>
      <c r="D44" s="36" t="n">
        <v>5211.16996093549</v>
      </c>
      <c r="E44" s="43"/>
      <c r="F44" s="31" t="n">
        <v>0.0286897693763271</v>
      </c>
    </row>
    <row r="45" customFormat="false" ht="12.75" hidden="false" customHeight="false" outlineLevel="0" collapsed="false">
      <c r="A45" s="44" t="s">
        <v>63</v>
      </c>
      <c r="B45" s="45"/>
      <c r="C45" s="45"/>
      <c r="D45" s="45"/>
      <c r="E45" s="45"/>
      <c r="F45" s="46"/>
    </row>
    <row r="46" customFormat="false" ht="12.75" hidden="false" customHeight="true" outlineLevel="0" collapsed="false">
      <c r="A46" s="47" t="s">
        <v>64</v>
      </c>
      <c r="B46" s="47"/>
      <c r="C46" s="47"/>
      <c r="D46" s="47"/>
      <c r="E46" s="47"/>
      <c r="F46" s="47"/>
    </row>
    <row r="47" customFormat="false" ht="12.75" hidden="false" customHeight="false" outlineLevel="0" collapsed="false">
      <c r="A47" s="48" t="s">
        <v>65</v>
      </c>
      <c r="B47" s="49"/>
      <c r="C47" s="49"/>
      <c r="D47" s="49"/>
      <c r="E47" s="49"/>
      <c r="F47" s="50"/>
    </row>
    <row r="48" customFormat="false" ht="12.75" hidden="false" customHeight="false" outlineLevel="0" collapsed="false">
      <c r="A48" s="51"/>
      <c r="B48" s="51"/>
      <c r="C48" s="51"/>
      <c r="D48" s="51"/>
      <c r="E48" s="51"/>
      <c r="F48" s="51"/>
    </row>
    <row r="49" customFormat="false" ht="12.75" hidden="false" customHeight="false" outlineLevel="0" collapsed="false">
      <c r="A49" s="11" t="s">
        <v>66</v>
      </c>
      <c r="B49" s="11"/>
      <c r="C49" s="11"/>
      <c r="D49" s="11"/>
      <c r="E49" s="11"/>
      <c r="F49" s="11"/>
    </row>
    <row r="50" customFormat="false" ht="12.75" hidden="false" customHeight="false" outlineLevel="0" collapsed="false">
      <c r="A50" s="12" t="s">
        <v>67</v>
      </c>
      <c r="B50" s="12"/>
      <c r="C50" s="12"/>
      <c r="D50" s="12"/>
      <c r="E50" s="12"/>
      <c r="F50" s="12"/>
    </row>
    <row r="51" customFormat="false" ht="12.75" hidden="false" customHeight="false" outlineLevel="0" collapsed="false">
      <c r="A51" s="13" t="s">
        <v>21</v>
      </c>
      <c r="B51" s="13"/>
      <c r="C51" s="13"/>
      <c r="D51" s="13"/>
      <c r="E51" s="13"/>
      <c r="F51" s="13"/>
    </row>
    <row r="52" customFormat="false" ht="11.25" hidden="false" customHeight="true" outlineLevel="0" collapsed="false">
      <c r="A52" s="14" t="s">
        <v>22</v>
      </c>
      <c r="B52" s="15" t="n">
        <v>2011</v>
      </c>
      <c r="C52" s="15"/>
      <c r="D52" s="15" t="n">
        <v>2012</v>
      </c>
      <c r="E52" s="15"/>
      <c r="F52" s="16" t="s">
        <v>23</v>
      </c>
    </row>
    <row r="53" customFormat="false" ht="11.25" hidden="false" customHeight="true" outlineLevel="0" collapsed="false">
      <c r="A53" s="14"/>
      <c r="B53" s="17" t="s">
        <v>24</v>
      </c>
      <c r="C53" s="17" t="s">
        <v>25</v>
      </c>
      <c r="D53" s="17" t="s">
        <v>24</v>
      </c>
      <c r="E53" s="17" t="s">
        <v>25</v>
      </c>
      <c r="F53" s="16"/>
    </row>
    <row r="54" customFormat="false" ht="12.75" hidden="false" customHeight="false" outlineLevel="0" collapsed="false">
      <c r="A54" s="14"/>
      <c r="B54" s="17"/>
      <c r="C54" s="17"/>
      <c r="D54" s="17"/>
      <c r="E54" s="17"/>
      <c r="F54" s="16"/>
    </row>
    <row r="55" customFormat="false" ht="12.75" hidden="false" customHeight="false" outlineLevel="0" collapsed="false">
      <c r="A55" s="18" t="s">
        <v>68</v>
      </c>
      <c r="B55" s="19" t="n">
        <v>7</v>
      </c>
      <c r="C55" s="19"/>
      <c r="D55" s="19" t="n">
        <v>7</v>
      </c>
      <c r="E55" s="18"/>
      <c r="F55" s="20" t="n">
        <v>0</v>
      </c>
    </row>
    <row r="56" customFormat="false" ht="12.75" hidden="false" customHeight="false" outlineLevel="0" collapsed="false">
      <c r="A56" s="21" t="s">
        <v>27</v>
      </c>
      <c r="B56" s="22"/>
      <c r="C56" s="22"/>
      <c r="D56" s="22"/>
      <c r="E56" s="22"/>
      <c r="F56" s="23"/>
    </row>
    <row r="57" customFormat="false" ht="12.75" hidden="false" customHeight="false" outlineLevel="0" collapsed="false">
      <c r="A57" s="24" t="s">
        <v>28</v>
      </c>
      <c r="B57" s="25" t="n">
        <v>1067230.20326716</v>
      </c>
      <c r="C57" s="26" t="n">
        <v>1</v>
      </c>
      <c r="D57" s="25" t="n">
        <v>1179500.749</v>
      </c>
      <c r="E57" s="26" t="n">
        <v>1</v>
      </c>
      <c r="F57" s="27" t="n">
        <v>0.105198058852854</v>
      </c>
    </row>
    <row r="58" customFormat="false" ht="12.75" hidden="false" customHeight="false" outlineLevel="0" collapsed="false">
      <c r="A58" s="24" t="s">
        <v>29</v>
      </c>
      <c r="B58" s="25" t="n">
        <v>898219.907199111</v>
      </c>
      <c r="C58" s="26" t="n">
        <v>0.841636513330818</v>
      </c>
      <c r="D58" s="25" t="n">
        <v>988393.411</v>
      </c>
      <c r="E58" s="26" t="n">
        <v>0.837976077453089</v>
      </c>
      <c r="F58" s="27" t="n">
        <v>0.100391344122036</v>
      </c>
    </row>
    <row r="59" customFormat="false" ht="12.75" hidden="false" customHeight="false" outlineLevel="0" collapsed="false">
      <c r="A59" s="24" t="s">
        <v>30</v>
      </c>
      <c r="B59" s="25" t="n">
        <v>169010.296068047</v>
      </c>
      <c r="C59" s="26" t="n">
        <v>0.158363486669182</v>
      </c>
      <c r="D59" s="25" t="n">
        <v>191107.338</v>
      </c>
      <c r="E59" s="26" t="n">
        <v>0.162023922546911</v>
      </c>
      <c r="F59" s="27" t="n">
        <v>0.130743762043089</v>
      </c>
    </row>
    <row r="60" customFormat="false" ht="12.75" hidden="false" customHeight="false" outlineLevel="0" collapsed="false">
      <c r="A60" s="24" t="s">
        <v>31</v>
      </c>
      <c r="B60" s="25" t="n">
        <v>-107720.440282083</v>
      </c>
      <c r="C60" s="26" t="n">
        <v>-0.100934587451062</v>
      </c>
      <c r="D60" s="25" t="n">
        <v>-106232.087</v>
      </c>
      <c r="E60" s="26" t="n">
        <v>-0.0900652984663768</v>
      </c>
      <c r="F60" s="27" t="n">
        <v>0.0138168139508698</v>
      </c>
    </row>
    <row r="61" customFormat="false" ht="12.75" hidden="false" customHeight="false" outlineLevel="0" collapsed="false">
      <c r="A61" s="24" t="s">
        <v>32</v>
      </c>
      <c r="B61" s="25" t="n">
        <v>61289.8557859637</v>
      </c>
      <c r="C61" s="26" t="n">
        <v>0.0574288992181204</v>
      </c>
      <c r="D61" s="25" t="n">
        <v>84875.2509999999</v>
      </c>
      <c r="E61" s="26" t="n">
        <v>0.0719586240805345</v>
      </c>
      <c r="F61" s="27" t="n">
        <v>0.384817273781831</v>
      </c>
    </row>
    <row r="62" customFormat="false" ht="12.75" hidden="false" customHeight="false" outlineLevel="0" collapsed="false">
      <c r="A62" s="24" t="s">
        <v>33</v>
      </c>
      <c r="B62" s="25" t="n">
        <v>13028.0710093927</v>
      </c>
      <c r="C62" s="26" t="n">
        <v>0.0122073672292157</v>
      </c>
      <c r="D62" s="25" t="n">
        <v>19020.864</v>
      </c>
      <c r="E62" s="26" t="n">
        <v>0.0161261991703915</v>
      </c>
      <c r="F62" s="27" t="n">
        <v>0.459990814164791</v>
      </c>
    </row>
    <row r="63" customFormat="false" ht="12.75" hidden="false" customHeight="false" outlineLevel="0" collapsed="false">
      <c r="A63" s="28" t="s">
        <v>34</v>
      </c>
      <c r="B63" s="29" t="n">
        <v>48261.7847765709</v>
      </c>
      <c r="C63" s="30" t="n">
        <v>0.0452215319889046</v>
      </c>
      <c r="D63" s="29" t="n">
        <v>65854.387</v>
      </c>
      <c r="E63" s="30" t="n">
        <v>0.0558324249101431</v>
      </c>
      <c r="F63" s="31" t="n">
        <v>0.364524484638818</v>
      </c>
    </row>
    <row r="64" customFormat="false" ht="12.75" hidden="false" customHeight="false" outlineLevel="0" collapsed="false">
      <c r="A64" s="32" t="s">
        <v>35</v>
      </c>
      <c r="B64" s="33"/>
      <c r="C64" s="34"/>
      <c r="D64" s="33"/>
      <c r="E64" s="34"/>
      <c r="F64" s="35"/>
    </row>
    <row r="65" customFormat="false" ht="12.75" hidden="false" customHeight="false" outlineLevel="0" collapsed="false">
      <c r="A65" s="24" t="s">
        <v>36</v>
      </c>
      <c r="B65" s="25" t="n">
        <v>767086.303</v>
      </c>
      <c r="C65" s="26" t="n">
        <v>0.718763675026893</v>
      </c>
      <c r="D65" s="25" t="n">
        <v>855752.567</v>
      </c>
      <c r="E65" s="26" t="n">
        <v>0.725521003463136</v>
      </c>
      <c r="F65" s="27" t="n">
        <v>0.115588381194182</v>
      </c>
    </row>
    <row r="66" customFormat="false" ht="12.75" hidden="false" customHeight="false" outlineLevel="0" collapsed="false">
      <c r="A66" s="24" t="s">
        <v>37</v>
      </c>
      <c r="B66" s="25" t="n">
        <v>297836.164</v>
      </c>
      <c r="C66" s="26" t="n">
        <v>0.279073964631268</v>
      </c>
      <c r="D66" s="25" t="n">
        <v>321886.321</v>
      </c>
      <c r="E66" s="26" t="n">
        <v>0.272900480370954</v>
      </c>
      <c r="F66" s="27" t="n">
        <v>0.0807496197808941</v>
      </c>
    </row>
    <row r="67" customFormat="false" ht="12.75" hidden="false" customHeight="false" outlineLevel="0" collapsed="false">
      <c r="A67" s="24" t="s">
        <v>38</v>
      </c>
      <c r="B67" s="25" t="n">
        <v>1702.731</v>
      </c>
      <c r="C67" s="26" t="n">
        <v>0.0015954674022412</v>
      </c>
      <c r="D67" s="25" t="n">
        <v>1167.002</v>
      </c>
      <c r="E67" s="26" t="n">
        <v>0.000989403356453486</v>
      </c>
      <c r="F67" s="27" t="n">
        <v>-0.314629263224784</v>
      </c>
    </row>
    <row r="68" customFormat="false" ht="12.75" hidden="false" customHeight="false" outlineLevel="0" collapsed="false">
      <c r="A68" s="24" t="s">
        <v>39</v>
      </c>
      <c r="B68" s="25" t="n">
        <v>605.005</v>
      </c>
      <c r="C68" s="26" t="n">
        <v>0.00056689268926973</v>
      </c>
      <c r="D68" s="25" t="n">
        <v>694.859</v>
      </c>
      <c r="E68" s="26" t="n">
        <v>0.000589112809456978</v>
      </c>
      <c r="F68" s="27" t="n">
        <v>0.148517780844786</v>
      </c>
    </row>
    <row r="69" customFormat="false" ht="12.75" hidden="false" customHeight="false" outlineLevel="0" collapsed="false">
      <c r="A69" s="24" t="s">
        <v>40</v>
      </c>
      <c r="B69" s="25" t="n">
        <v>0.000267157554626465</v>
      </c>
      <c r="C69" s="26" t="n">
        <v>2.50327955307678E-010</v>
      </c>
      <c r="D69" s="25" t="n">
        <v>0</v>
      </c>
      <c r="E69" s="26" t="n">
        <v>0</v>
      </c>
      <c r="F69" s="27" t="n">
        <v>-1</v>
      </c>
    </row>
    <row r="70" customFormat="false" ht="12.75" hidden="false" customHeight="false" outlineLevel="0" collapsed="false">
      <c r="A70" s="28" t="s">
        <v>41</v>
      </c>
      <c r="B70" s="36" t="n">
        <v>1067230.20326716</v>
      </c>
      <c r="C70" s="30" t="n">
        <v>1</v>
      </c>
      <c r="D70" s="36" t="n">
        <v>1179500.749</v>
      </c>
      <c r="E70" s="30" t="n">
        <v>1</v>
      </c>
      <c r="F70" s="31" t="n">
        <v>0.105198058852855</v>
      </c>
    </row>
    <row r="71" customFormat="false" ht="12.75" hidden="false" customHeight="false" outlineLevel="0" collapsed="false">
      <c r="A71" s="32" t="s">
        <v>42</v>
      </c>
      <c r="B71" s="33"/>
      <c r="C71" s="34"/>
      <c r="D71" s="33"/>
      <c r="E71" s="34"/>
      <c r="F71" s="35"/>
    </row>
    <row r="72" customFormat="false" ht="12.75" hidden="false" customHeight="false" outlineLevel="0" collapsed="false">
      <c r="A72" s="24" t="s">
        <v>43</v>
      </c>
      <c r="B72" s="25" t="n">
        <v>732385.014</v>
      </c>
      <c r="C72" s="26" t="n">
        <v>0.686248394917908</v>
      </c>
      <c r="D72" s="25" t="n">
        <v>802134.083</v>
      </c>
      <c r="E72" s="26" t="n">
        <v>0.680062376967596</v>
      </c>
      <c r="F72" s="27" t="n">
        <v>0.0952355218453447</v>
      </c>
    </row>
    <row r="73" customFormat="false" ht="12.75" hidden="false" customHeight="false" outlineLevel="0" collapsed="false">
      <c r="A73" s="24" t="s">
        <v>44</v>
      </c>
      <c r="B73" s="25" t="n">
        <v>159453.395</v>
      </c>
      <c r="C73" s="26" t="n">
        <v>0.149408622911775</v>
      </c>
      <c r="D73" s="25" t="n">
        <v>180356.888</v>
      </c>
      <c r="E73" s="26" t="n">
        <v>0.152909515447879</v>
      </c>
      <c r="F73" s="27" t="n">
        <v>0.131094687573131</v>
      </c>
    </row>
    <row r="74" customFormat="false" ht="12.75" hidden="false" customHeight="false" outlineLevel="0" collapsed="false">
      <c r="A74" s="24" t="s">
        <v>45</v>
      </c>
      <c r="B74" s="25" t="n">
        <v>4352.226</v>
      </c>
      <c r="C74" s="26" t="n">
        <v>0.00407805737382277</v>
      </c>
      <c r="D74" s="25" t="n">
        <v>1404.998</v>
      </c>
      <c r="E74" s="26" t="n">
        <v>0.00119118025248494</v>
      </c>
      <c r="F74" s="27" t="n">
        <v>-0.677177150267472</v>
      </c>
    </row>
    <row r="75" customFormat="false" ht="12.75" hidden="false" customHeight="false" outlineLevel="0" collapsed="false">
      <c r="A75" s="24" t="s">
        <v>46</v>
      </c>
      <c r="B75" s="25" t="n">
        <v>-223.496</v>
      </c>
      <c r="C75" s="26" t="n">
        <v>-0.000209416861812758</v>
      </c>
      <c r="D75" s="25" t="n">
        <v>211.466</v>
      </c>
      <c r="E75" s="26" t="n">
        <v>0.000179284328712198</v>
      </c>
      <c r="F75" s="27" t="n">
        <v>1.94617353330708</v>
      </c>
    </row>
    <row r="76" customFormat="false" ht="12.75" hidden="false" customHeight="false" outlineLevel="0" collapsed="false">
      <c r="A76" s="24" t="s">
        <v>47</v>
      </c>
      <c r="B76" s="25" t="n">
        <v>451.004</v>
      </c>
      <c r="C76" s="26" t="n">
        <v>0.000422592987547881</v>
      </c>
      <c r="D76" s="25" t="n">
        <v>820.307</v>
      </c>
      <c r="E76" s="26" t="n">
        <v>0.000695469672821717</v>
      </c>
      <c r="F76" s="27" t="n">
        <v>0.818846396040833</v>
      </c>
    </row>
    <row r="77" customFormat="false" ht="12.75" hidden="false" customHeight="false" outlineLevel="0" collapsed="false">
      <c r="A77" s="24" t="s">
        <v>48</v>
      </c>
      <c r="B77" s="25" t="n">
        <v>1801.76419911057</v>
      </c>
      <c r="C77" s="26" t="n">
        <v>0.00168826200157637</v>
      </c>
      <c r="D77" s="25" t="n">
        <v>3465.669</v>
      </c>
      <c r="E77" s="26" t="n">
        <v>0.00293825078359488</v>
      </c>
      <c r="F77" s="27" t="n">
        <v>0.923486437187958</v>
      </c>
    </row>
    <row r="78" customFormat="false" ht="12.75" hidden="false" customHeight="false" outlineLevel="0" collapsed="false">
      <c r="A78" s="28" t="s">
        <v>49</v>
      </c>
      <c r="B78" s="36" t="n">
        <v>898219.907199111</v>
      </c>
      <c r="C78" s="30" t="n">
        <v>0.841636513330818</v>
      </c>
      <c r="D78" s="36" t="n">
        <v>988393.411</v>
      </c>
      <c r="E78" s="30" t="n">
        <v>0.837976077453089</v>
      </c>
      <c r="F78" s="31" t="n">
        <v>0.100391344122037</v>
      </c>
    </row>
    <row r="79" customFormat="false" ht="12.75" hidden="false" customHeight="false" outlineLevel="0" collapsed="false">
      <c r="A79" s="32" t="s">
        <v>50</v>
      </c>
      <c r="B79" s="34"/>
      <c r="C79" s="34"/>
      <c r="D79" s="34"/>
      <c r="E79" s="34"/>
      <c r="F79" s="35"/>
    </row>
    <row r="80" customFormat="false" ht="12.75" hidden="false" customHeight="false" outlineLevel="0" collapsed="false">
      <c r="A80" s="24" t="s">
        <v>51</v>
      </c>
      <c r="B80" s="35" t="n">
        <v>1.09427292324034</v>
      </c>
      <c r="C80" s="35"/>
      <c r="D80" s="35" t="n">
        <v>0.951933912103054</v>
      </c>
      <c r="E80" s="35"/>
      <c r="F80" s="35"/>
    </row>
    <row r="81" customFormat="false" ht="12.75" hidden="false" customHeight="false" outlineLevel="0" collapsed="false">
      <c r="A81" s="37" t="s">
        <v>52</v>
      </c>
      <c r="B81" s="35" t="n">
        <v>1.72052474836532</v>
      </c>
      <c r="C81" s="35"/>
      <c r="D81" s="35" t="n">
        <v>2.05191569946257</v>
      </c>
      <c r="E81" s="35"/>
      <c r="F81" s="35"/>
    </row>
    <row r="82" customFormat="false" ht="12.75" hidden="false" customHeight="false" outlineLevel="0" collapsed="false">
      <c r="A82" s="28" t="s">
        <v>53</v>
      </c>
      <c r="B82" s="38" t="n">
        <v>0.401843161799837</v>
      </c>
      <c r="C82" s="39"/>
      <c r="D82" s="38" t="n">
        <v>1.18411749942278</v>
      </c>
      <c r="E82" s="39"/>
      <c r="F82" s="39"/>
    </row>
    <row r="83" customFormat="false" ht="12.75" hidden="false" customHeight="false" outlineLevel="0" collapsed="false">
      <c r="A83" s="40" t="s">
        <v>54</v>
      </c>
      <c r="B83" s="35"/>
      <c r="C83" s="35"/>
      <c r="D83" s="35"/>
      <c r="E83" s="35"/>
      <c r="F83" s="35"/>
    </row>
    <row r="84" customFormat="false" ht="12.75" hidden="false" customHeight="false" outlineLevel="0" collapsed="false">
      <c r="A84" s="37" t="s">
        <v>55</v>
      </c>
      <c r="B84" s="33" t="n">
        <v>82738.4058273074</v>
      </c>
      <c r="C84" s="34"/>
      <c r="D84" s="33" t="n">
        <v>86529.963520986</v>
      </c>
      <c r="E84" s="34"/>
      <c r="F84" s="27" t="n">
        <v>0.0458258490209784</v>
      </c>
    </row>
    <row r="85" customFormat="false" ht="12.75" hidden="false" customHeight="false" outlineLevel="0" collapsed="false">
      <c r="A85" s="37" t="s">
        <v>56</v>
      </c>
      <c r="B85" s="33" t="n">
        <v>23090.1349414975</v>
      </c>
      <c r="C85" s="34"/>
      <c r="D85" s="33" t="n">
        <v>23614.0686113582</v>
      </c>
      <c r="E85" s="34"/>
      <c r="F85" s="27" t="n">
        <v>0.0226908015560832</v>
      </c>
    </row>
    <row r="86" customFormat="false" ht="12.75" hidden="false" customHeight="false" outlineLevel="0" collapsed="false">
      <c r="A86" s="41" t="s">
        <v>57</v>
      </c>
      <c r="B86" s="33" t="n">
        <v>43023.615203159</v>
      </c>
      <c r="C86" s="34"/>
      <c r="D86" s="33" t="n">
        <v>45740.0455065659</v>
      </c>
      <c r="E86" s="34"/>
      <c r="F86" s="27" t="n">
        <v>0.0631381228792578</v>
      </c>
    </row>
    <row r="87" customFormat="false" ht="12.75" hidden="false" customHeight="false" outlineLevel="0" collapsed="false">
      <c r="A87" s="37" t="s">
        <v>58</v>
      </c>
      <c r="B87" s="33" t="n">
        <v>849562.294832884</v>
      </c>
      <c r="C87" s="34"/>
      <c r="D87" s="33" t="n">
        <v>896847.228048204</v>
      </c>
      <c r="E87" s="34"/>
      <c r="F87" s="27" t="n">
        <v>0.0556579941258113</v>
      </c>
    </row>
    <row r="88" customFormat="false" ht="12.75" hidden="false" customHeight="false" outlineLevel="0" collapsed="false">
      <c r="A88" s="37" t="s">
        <v>59</v>
      </c>
      <c r="B88" s="33" t="n">
        <v>36210.2454904735</v>
      </c>
      <c r="C88" s="34"/>
      <c r="D88" s="33" t="n">
        <v>38329.0639161179</v>
      </c>
      <c r="E88" s="34"/>
      <c r="F88" s="27" t="n">
        <v>0.0585143347399242</v>
      </c>
    </row>
    <row r="89" customFormat="false" ht="12.75" hidden="false" customHeight="false" outlineLevel="0" collapsed="false">
      <c r="A89" s="37" t="s">
        <v>60</v>
      </c>
      <c r="B89" s="33" t="n">
        <v>29524.8868767336</v>
      </c>
      <c r="C89" s="34"/>
      <c r="D89" s="33" t="n">
        <v>31106.0840698012</v>
      </c>
      <c r="E89" s="34"/>
      <c r="F89" s="27" t="n">
        <v>0.0535547248553119</v>
      </c>
    </row>
    <row r="90" customFormat="false" ht="12.75" hidden="false" customHeight="false" outlineLevel="0" collapsed="false">
      <c r="A90" s="37" t="s">
        <v>61</v>
      </c>
      <c r="B90" s="33" t="n">
        <v>12361.8312765736</v>
      </c>
      <c r="C90" s="34"/>
      <c r="D90" s="33" t="n">
        <v>13231.2547937166</v>
      </c>
      <c r="E90" s="34"/>
      <c r="F90" s="27" t="n">
        <v>0.0703312881151035</v>
      </c>
    </row>
    <row r="91" customFormat="false" ht="12.75" hidden="false" customHeight="false" outlineLevel="0" collapsed="false">
      <c r="A91" s="42" t="s">
        <v>62</v>
      </c>
      <c r="B91" s="36" t="n">
        <v>5027.47084316084</v>
      </c>
      <c r="C91" s="43"/>
      <c r="D91" s="36" t="n">
        <v>5159.60636517992</v>
      </c>
      <c r="E91" s="43"/>
      <c r="F91" s="31" t="n">
        <v>0.0262827028025086</v>
      </c>
    </row>
    <row r="92" customFormat="false" ht="12.75" hidden="false" customHeight="false" outlineLevel="0" collapsed="false">
      <c r="A92" s="52" t="s">
        <v>63</v>
      </c>
      <c r="B92" s="52"/>
      <c r="C92" s="52"/>
      <c r="D92" s="52"/>
      <c r="E92" s="52"/>
      <c r="F92" s="52"/>
    </row>
    <row r="93" customFormat="false" ht="12.75" hidden="false" customHeight="false" outlineLevel="0" collapsed="false">
      <c r="A93" s="24" t="s">
        <v>64</v>
      </c>
      <c r="B93" s="24"/>
      <c r="C93" s="24"/>
      <c r="D93" s="24"/>
      <c r="E93" s="24"/>
      <c r="F93" s="24"/>
    </row>
    <row r="94" customFormat="false" ht="12.75" hidden="false" customHeight="true" outlineLevel="0" collapsed="false">
      <c r="A94" s="53" t="s">
        <v>65</v>
      </c>
      <c r="B94" s="53"/>
      <c r="C94" s="53"/>
      <c r="D94" s="53"/>
      <c r="E94" s="53"/>
      <c r="F94" s="53"/>
    </row>
    <row r="95" customFormat="false" ht="12.75" hidden="false" customHeight="false" outlineLevel="0" collapsed="false">
      <c r="A95" s="51"/>
      <c r="B95" s="51"/>
      <c r="C95" s="51"/>
      <c r="D95" s="51"/>
      <c r="E95" s="51"/>
      <c r="F95" s="51"/>
    </row>
    <row r="96" customFormat="false" ht="12.75" hidden="false" customHeight="false" outlineLevel="0" collapsed="false">
      <c r="A96" s="11" t="s">
        <v>69</v>
      </c>
      <c r="B96" s="11"/>
      <c r="C96" s="11"/>
      <c r="D96" s="11"/>
      <c r="E96" s="11"/>
      <c r="F96" s="11"/>
    </row>
    <row r="97" customFormat="false" ht="12.75" hidden="false" customHeight="false" outlineLevel="0" collapsed="false">
      <c r="A97" s="12" t="s">
        <v>70</v>
      </c>
      <c r="B97" s="12"/>
      <c r="C97" s="12"/>
      <c r="D97" s="12"/>
      <c r="E97" s="12"/>
      <c r="F97" s="12"/>
    </row>
    <row r="98" customFormat="false" ht="12.75" hidden="false" customHeight="false" outlineLevel="0" collapsed="false">
      <c r="A98" s="13" t="s">
        <v>21</v>
      </c>
      <c r="B98" s="13"/>
      <c r="C98" s="13"/>
      <c r="D98" s="13"/>
      <c r="E98" s="13"/>
      <c r="F98" s="13"/>
    </row>
    <row r="99" customFormat="false" ht="11.25" hidden="false" customHeight="true" outlineLevel="0" collapsed="false">
      <c r="A99" s="14" t="s">
        <v>22</v>
      </c>
      <c r="B99" s="15" t="n">
        <v>2011</v>
      </c>
      <c r="C99" s="15"/>
      <c r="D99" s="15" t="n">
        <v>2012</v>
      </c>
      <c r="E99" s="15"/>
      <c r="F99" s="16" t="s">
        <v>23</v>
      </c>
    </row>
    <row r="100" customFormat="false" ht="11.25" hidden="false" customHeight="true" outlineLevel="0" collapsed="false">
      <c r="A100" s="14"/>
      <c r="B100" s="17" t="s">
        <v>24</v>
      </c>
      <c r="C100" s="17" t="s">
        <v>25</v>
      </c>
      <c r="D100" s="17" t="s">
        <v>24</v>
      </c>
      <c r="E100" s="17" t="s">
        <v>25</v>
      </c>
      <c r="F100" s="16"/>
    </row>
    <row r="101" customFormat="false" ht="12.75" hidden="false" customHeight="false" outlineLevel="0" collapsed="false">
      <c r="A101" s="14"/>
      <c r="B101" s="17"/>
      <c r="C101" s="17"/>
      <c r="D101" s="17"/>
      <c r="E101" s="17"/>
      <c r="F101" s="16"/>
    </row>
    <row r="102" customFormat="false" ht="12.75" hidden="false" customHeight="false" outlineLevel="0" collapsed="false">
      <c r="A102" s="18" t="s">
        <v>68</v>
      </c>
      <c r="B102" s="19" t="n">
        <v>6</v>
      </c>
      <c r="C102" s="19"/>
      <c r="D102" s="19" t="n">
        <v>6</v>
      </c>
      <c r="E102" s="18"/>
      <c r="F102" s="20" t="n">
        <v>0</v>
      </c>
    </row>
    <row r="103" customFormat="false" ht="12.75" hidden="false" customHeight="false" outlineLevel="0" collapsed="false">
      <c r="A103" s="21" t="s">
        <v>27</v>
      </c>
      <c r="B103" s="22"/>
      <c r="C103" s="22"/>
      <c r="D103" s="22"/>
      <c r="E103" s="22"/>
      <c r="F103" s="23"/>
    </row>
    <row r="104" customFormat="false" ht="12.75" hidden="false" customHeight="false" outlineLevel="0" collapsed="false">
      <c r="A104" s="24" t="s">
        <v>28</v>
      </c>
      <c r="B104" s="25" t="n">
        <v>62390.664</v>
      </c>
      <c r="C104" s="26" t="n">
        <v>1</v>
      </c>
      <c r="D104" s="25" t="n">
        <v>68287.486</v>
      </c>
      <c r="E104" s="26" t="n">
        <v>1</v>
      </c>
      <c r="F104" s="27" t="n">
        <v>0.0945144933863822</v>
      </c>
    </row>
    <row r="105" customFormat="false" ht="12.75" hidden="false" customHeight="false" outlineLevel="0" collapsed="false">
      <c r="A105" s="24" t="s">
        <v>29</v>
      </c>
      <c r="B105" s="25" t="n">
        <v>57489.428</v>
      </c>
      <c r="C105" s="26" t="n">
        <v>0.921442797916047</v>
      </c>
      <c r="D105" s="25" t="n">
        <v>63177.579</v>
      </c>
      <c r="E105" s="26" t="n">
        <v>0.925170667433855</v>
      </c>
      <c r="F105" s="27" t="n">
        <v>0.0989425568819367</v>
      </c>
    </row>
    <row r="106" customFormat="false" ht="12.75" hidden="false" customHeight="false" outlineLevel="0" collapsed="false">
      <c r="A106" s="24" t="s">
        <v>30</v>
      </c>
      <c r="B106" s="25" t="n">
        <v>4901.23600000001</v>
      </c>
      <c r="C106" s="26" t="n">
        <v>0.078557202083953</v>
      </c>
      <c r="D106" s="25" t="n">
        <v>5109.90700000001</v>
      </c>
      <c r="E106" s="26" t="n">
        <v>0.0748293325661455</v>
      </c>
      <c r="F106" s="27" t="n">
        <v>0.0425751789956643</v>
      </c>
    </row>
    <row r="107" customFormat="false" ht="12.75" hidden="false" customHeight="false" outlineLevel="0" collapsed="false">
      <c r="A107" s="24" t="s">
        <v>31</v>
      </c>
      <c r="B107" s="25" t="n">
        <v>-4308.483</v>
      </c>
      <c r="C107" s="26" t="n">
        <v>-0.069056533842948</v>
      </c>
      <c r="D107" s="25" t="n">
        <v>-4559.815</v>
      </c>
      <c r="E107" s="26" t="n">
        <v>-0.0667738009860255</v>
      </c>
      <c r="F107" s="27" t="n">
        <v>-0.0583342211168061</v>
      </c>
    </row>
    <row r="108" customFormat="false" ht="12.75" hidden="false" customHeight="false" outlineLevel="0" collapsed="false">
      <c r="A108" s="24" t="s">
        <v>32</v>
      </c>
      <c r="B108" s="25" t="n">
        <v>592.753000000012</v>
      </c>
      <c r="C108" s="26" t="n">
        <v>0.00950066824100496</v>
      </c>
      <c r="D108" s="25" t="n">
        <v>550.092000000006</v>
      </c>
      <c r="E108" s="26" t="n">
        <v>0.00805553158012005</v>
      </c>
      <c r="F108" s="27" t="n">
        <v>-0.0719709558618931</v>
      </c>
    </row>
    <row r="109" customFormat="false" ht="12.75" hidden="false" customHeight="false" outlineLevel="0" collapsed="false">
      <c r="A109" s="24" t="s">
        <v>33</v>
      </c>
      <c r="B109" s="25" t="n">
        <v>95.914</v>
      </c>
      <c r="C109" s="26" t="n">
        <v>0.00153731333905983</v>
      </c>
      <c r="D109" s="25" t="n">
        <v>52.963</v>
      </c>
      <c r="E109" s="26" t="n">
        <v>0.000775588663492459</v>
      </c>
      <c r="F109" s="27" t="n">
        <v>-0.447807410805513</v>
      </c>
    </row>
    <row r="110" customFormat="false" ht="12.75" hidden="false" customHeight="false" outlineLevel="0" collapsed="false">
      <c r="A110" s="28" t="s">
        <v>34</v>
      </c>
      <c r="B110" s="29" t="n">
        <v>496.839</v>
      </c>
      <c r="C110" s="30" t="n">
        <v>0.00796335490194495</v>
      </c>
      <c r="D110" s="29" t="n">
        <v>497.129</v>
      </c>
      <c r="E110" s="30" t="n">
        <v>0.00727994291662751</v>
      </c>
      <c r="F110" s="31" t="n">
        <v>0.00058369008874104</v>
      </c>
    </row>
    <row r="111" customFormat="false" ht="12.75" hidden="false" customHeight="false" outlineLevel="0" collapsed="false">
      <c r="A111" s="32" t="s">
        <v>35</v>
      </c>
      <c r="B111" s="33"/>
      <c r="C111" s="34"/>
      <c r="D111" s="33"/>
      <c r="E111" s="34"/>
      <c r="F111" s="35"/>
    </row>
    <row r="112" customFormat="false" ht="12.75" hidden="false" customHeight="false" outlineLevel="0" collapsed="false">
      <c r="A112" s="24" t="s">
        <v>36</v>
      </c>
      <c r="B112" s="25" t="n">
        <v>34977.28753</v>
      </c>
      <c r="C112" s="26" t="n">
        <v>0.560617330984008</v>
      </c>
      <c r="D112" s="25" t="n">
        <v>35215.532867</v>
      </c>
      <c r="E112" s="26" t="n">
        <v>0.515695260285318</v>
      </c>
      <c r="F112" s="27" t="n">
        <v>0.00681142975411286</v>
      </c>
    </row>
    <row r="113" customFormat="false" ht="12.75" hidden="false" customHeight="false" outlineLevel="0" collapsed="false">
      <c r="A113" s="24" t="s">
        <v>37</v>
      </c>
      <c r="B113" s="25" t="n">
        <v>3528.933528</v>
      </c>
      <c r="C113" s="26" t="n">
        <v>0.0565618844511737</v>
      </c>
      <c r="D113" s="25" t="n">
        <v>4309.064005</v>
      </c>
      <c r="E113" s="26" t="n">
        <v>0.0631018105572081</v>
      </c>
      <c r="F113" s="27" t="n">
        <v>0.221066923139846</v>
      </c>
    </row>
    <row r="114" customFormat="false" ht="12.75" hidden="false" customHeight="false" outlineLevel="0" collapsed="false">
      <c r="A114" s="24" t="s">
        <v>38</v>
      </c>
      <c r="B114" s="25" t="n">
        <v>23884.442771</v>
      </c>
      <c r="C114" s="26" t="n">
        <v>0.382820781824024</v>
      </c>
      <c r="D114" s="25" t="n">
        <v>28762.889617</v>
      </c>
      <c r="E114" s="26" t="n">
        <v>0.421202936318376</v>
      </c>
      <c r="F114" s="27" t="n">
        <v>0.204252068711576</v>
      </c>
    </row>
    <row r="115" customFormat="false" ht="12.75" hidden="false" customHeight="false" outlineLevel="0" collapsed="false">
      <c r="A115" s="24" t="s">
        <v>39</v>
      </c>
      <c r="B115" s="25" t="n">
        <v>0</v>
      </c>
      <c r="C115" s="26" t="n">
        <v>0</v>
      </c>
      <c r="D115" s="25" t="n">
        <v>0</v>
      </c>
      <c r="E115" s="26" t="n">
        <v>0</v>
      </c>
      <c r="F115" s="27"/>
    </row>
    <row r="116" customFormat="false" ht="12.75" hidden="false" customHeight="false" outlineLevel="0" collapsed="false">
      <c r="A116" s="24" t="s">
        <v>40</v>
      </c>
      <c r="B116" s="25" t="n">
        <v>0.000171000000089407</v>
      </c>
      <c r="C116" s="26" t="n">
        <v>2.7407946818679E-009</v>
      </c>
      <c r="D116" s="25" t="n">
        <v>-0.00048900000192225</v>
      </c>
      <c r="E116" s="26" t="n">
        <v>-7.16090210030941E-009</v>
      </c>
      <c r="F116" s="27" t="n">
        <v>-3.85964913255308</v>
      </c>
    </row>
    <row r="117" customFormat="false" ht="12.75" hidden="false" customHeight="false" outlineLevel="0" collapsed="false">
      <c r="A117" s="28" t="s">
        <v>41</v>
      </c>
      <c r="B117" s="36" t="n">
        <v>62390.664</v>
      </c>
      <c r="C117" s="30" t="n">
        <v>1</v>
      </c>
      <c r="D117" s="36" t="n">
        <v>68287.486</v>
      </c>
      <c r="E117" s="30" t="n">
        <v>1</v>
      </c>
      <c r="F117" s="31" t="n">
        <v>0.0945144933863822</v>
      </c>
    </row>
    <row r="118" customFormat="false" ht="12.75" hidden="false" customHeight="false" outlineLevel="0" collapsed="false">
      <c r="A118" s="32" t="s">
        <v>42</v>
      </c>
      <c r="B118" s="33"/>
      <c r="C118" s="34"/>
      <c r="D118" s="33"/>
      <c r="E118" s="34"/>
      <c r="F118" s="35"/>
    </row>
    <row r="119" customFormat="false" ht="12.75" hidden="false" customHeight="false" outlineLevel="0" collapsed="false">
      <c r="A119" s="24" t="s">
        <v>43</v>
      </c>
      <c r="B119" s="25" t="n">
        <v>50161.434261</v>
      </c>
      <c r="C119" s="26" t="n">
        <v>0.803989427985572</v>
      </c>
      <c r="D119" s="25" t="n">
        <v>55729.403733</v>
      </c>
      <c r="E119" s="26" t="n">
        <v>0.816099800964997</v>
      </c>
      <c r="F119" s="27" t="n">
        <v>0.111001002144969</v>
      </c>
    </row>
    <row r="120" customFormat="false" ht="12.75" hidden="false" customHeight="false" outlineLevel="0" collapsed="false">
      <c r="A120" s="24" t="s">
        <v>44</v>
      </c>
      <c r="B120" s="25" t="n">
        <v>6456.851</v>
      </c>
      <c r="C120" s="26" t="n">
        <v>0.103490660076963</v>
      </c>
      <c r="D120" s="25" t="n">
        <v>7089.27836</v>
      </c>
      <c r="E120" s="26" t="n">
        <v>0.103815190384956</v>
      </c>
      <c r="F120" s="27" t="n">
        <v>0.0979467173704334</v>
      </c>
    </row>
    <row r="121" customFormat="false" ht="12.75" hidden="false" customHeight="false" outlineLevel="0" collapsed="false">
      <c r="A121" s="24" t="s">
        <v>45</v>
      </c>
      <c r="B121" s="25" t="n">
        <v>435.078621</v>
      </c>
      <c r="C121" s="26" t="n">
        <v>0.00697345713454821</v>
      </c>
      <c r="D121" s="25" t="n">
        <v>251.642005</v>
      </c>
      <c r="E121" s="26" t="n">
        <v>0.00368503835387936</v>
      </c>
      <c r="F121" s="27" t="n">
        <v>-0.421617167900328</v>
      </c>
    </row>
    <row r="122" customFormat="false" ht="12.75" hidden="false" customHeight="false" outlineLevel="0" collapsed="false">
      <c r="A122" s="24" t="s">
        <v>46</v>
      </c>
      <c r="B122" s="25" t="n">
        <v>4.502</v>
      </c>
      <c r="C122" s="26" t="n">
        <v>7.21582318790516E-005</v>
      </c>
      <c r="D122" s="25" t="n">
        <v>18.41367</v>
      </c>
      <c r="E122" s="26" t="n">
        <v>0.000269649259016506</v>
      </c>
      <c r="F122" s="27" t="n">
        <v>3.09010884051533</v>
      </c>
    </row>
    <row r="123" customFormat="false" ht="12.75" hidden="false" customHeight="false" outlineLevel="0" collapsed="false">
      <c r="A123" s="24" t="s">
        <v>47</v>
      </c>
      <c r="B123" s="25" t="n">
        <v>0</v>
      </c>
      <c r="C123" s="26" t="n">
        <v>0</v>
      </c>
      <c r="D123" s="25" t="n">
        <v>0</v>
      </c>
      <c r="E123" s="26" t="n">
        <v>0</v>
      </c>
      <c r="F123" s="27" t="n">
        <v>0</v>
      </c>
    </row>
    <row r="124" customFormat="false" ht="12.75" hidden="false" customHeight="false" outlineLevel="0" collapsed="false">
      <c r="A124" s="24" t="s">
        <v>48</v>
      </c>
      <c r="B124" s="25" t="n">
        <v>431.562118000001</v>
      </c>
      <c r="C124" s="26" t="n">
        <v>0.00691709448708545</v>
      </c>
      <c r="D124" s="25" t="n">
        <v>88.8412320000008</v>
      </c>
      <c r="E124" s="26" t="n">
        <v>0.00130098847100625</v>
      </c>
      <c r="F124" s="27" t="n">
        <v>0</v>
      </c>
    </row>
    <row r="125" customFormat="false" ht="12.75" hidden="false" customHeight="false" outlineLevel="0" collapsed="false">
      <c r="A125" s="28" t="s">
        <v>49</v>
      </c>
      <c r="B125" s="36" t="n">
        <v>57489.428</v>
      </c>
      <c r="C125" s="30" t="n">
        <v>0.921442797916047</v>
      </c>
      <c r="D125" s="36" t="n">
        <v>63177.579</v>
      </c>
      <c r="E125" s="30" t="n">
        <v>0.925170667433855</v>
      </c>
      <c r="F125" s="31" t="n">
        <v>0.0989425568819364</v>
      </c>
    </row>
    <row r="126" customFormat="false" ht="12.75" hidden="false" customHeight="false" outlineLevel="0" collapsed="false">
      <c r="A126" s="32" t="s">
        <v>50</v>
      </c>
      <c r="B126" s="34"/>
      <c r="C126" s="34"/>
      <c r="D126" s="34"/>
      <c r="E126" s="34"/>
      <c r="F126" s="35"/>
    </row>
    <row r="127" customFormat="false" ht="12.75" hidden="false" customHeight="false" outlineLevel="0" collapsed="false">
      <c r="A127" s="24" t="s">
        <v>51</v>
      </c>
      <c r="B127" s="35" t="n">
        <v>1.52811924219674</v>
      </c>
      <c r="C127" s="35"/>
      <c r="D127" s="35" t="n">
        <v>1.13955725512883</v>
      </c>
      <c r="E127" s="35"/>
      <c r="F127" s="35"/>
    </row>
    <row r="128" customFormat="false" ht="12.75" hidden="false" customHeight="false" outlineLevel="0" collapsed="false">
      <c r="A128" s="37" t="s">
        <v>52</v>
      </c>
      <c r="B128" s="35" t="n">
        <v>0.797682674745144</v>
      </c>
      <c r="C128" s="35"/>
      <c r="D128" s="35" t="n">
        <v>0.925956870691488</v>
      </c>
      <c r="E128" s="35"/>
      <c r="F128" s="35"/>
    </row>
    <row r="129" customFormat="false" ht="12.75" hidden="false" customHeight="false" outlineLevel="0" collapsed="false">
      <c r="A129" s="28" t="s">
        <v>53</v>
      </c>
      <c r="B129" s="38" t="n">
        <v>0.0351862390126075</v>
      </c>
      <c r="C129" s="39"/>
      <c r="D129" s="38" t="n">
        <v>1.03288481879382</v>
      </c>
      <c r="E129" s="39"/>
      <c r="F129" s="39"/>
    </row>
    <row r="130" customFormat="false" ht="12.75" hidden="false" customHeight="false" outlineLevel="0" collapsed="false">
      <c r="A130" s="40" t="s">
        <v>54</v>
      </c>
      <c r="B130" s="35"/>
      <c r="C130" s="35"/>
      <c r="D130" s="35"/>
      <c r="E130" s="35"/>
      <c r="F130" s="35"/>
    </row>
    <row r="131" customFormat="false" ht="12.75" hidden="false" customHeight="false" outlineLevel="0" collapsed="false">
      <c r="A131" s="37" t="s">
        <v>55</v>
      </c>
      <c r="B131" s="33" t="n">
        <v>153090.896599107</v>
      </c>
      <c r="C131" s="34"/>
      <c r="D131" s="33" t="n">
        <v>169212.302477197</v>
      </c>
      <c r="E131" s="34"/>
      <c r="F131" s="27" t="n">
        <v>0.105306103995892</v>
      </c>
    </row>
    <row r="132" customFormat="false" ht="12.75" hidden="false" customHeight="false" outlineLevel="0" collapsed="false">
      <c r="A132" s="37" t="s">
        <v>56</v>
      </c>
      <c r="B132" s="33" t="n">
        <v>8659.10960396526</v>
      </c>
      <c r="C132" s="34"/>
      <c r="D132" s="33" t="n">
        <v>10677.6026548651</v>
      </c>
      <c r="E132" s="34"/>
      <c r="F132" s="27" t="n">
        <v>0.233106305754056</v>
      </c>
    </row>
    <row r="133" customFormat="false" ht="12.75" hidden="false" customHeight="false" outlineLevel="0" collapsed="false">
      <c r="A133" s="41" t="s">
        <v>57</v>
      </c>
      <c r="B133" s="33" t="n">
        <v>63727.4101554201</v>
      </c>
      <c r="C133" s="34"/>
      <c r="D133" s="33" t="n">
        <v>71630.3302522102</v>
      </c>
      <c r="E133" s="34"/>
      <c r="F133" s="27" t="n">
        <v>0.124011317540069</v>
      </c>
    </row>
    <row r="134" customFormat="false" ht="12.75" hidden="false" customHeight="false" outlineLevel="0" collapsed="false">
      <c r="A134" s="37" t="s">
        <v>58</v>
      </c>
      <c r="B134" s="33" t="n">
        <v>1226077.283562</v>
      </c>
      <c r="C134" s="34"/>
      <c r="D134" s="33" t="n">
        <v>1246599.74813508</v>
      </c>
      <c r="E134" s="34"/>
      <c r="F134" s="27" t="n">
        <v>0.0167383123790237</v>
      </c>
    </row>
    <row r="135" customFormat="false" ht="12.75" hidden="false" customHeight="false" outlineLevel="0" collapsed="false">
      <c r="A135" s="37" t="s">
        <v>59</v>
      </c>
      <c r="B135" s="33" t="n">
        <v>58721.1631175538</v>
      </c>
      <c r="C135" s="34"/>
      <c r="D135" s="33" t="n">
        <v>66270.2804479447</v>
      </c>
      <c r="E135" s="34"/>
      <c r="F135" s="27" t="n">
        <v>0.128558715965457</v>
      </c>
    </row>
    <row r="136" customFormat="false" ht="12.75" hidden="false" customHeight="false" outlineLevel="0" collapsed="false">
      <c r="A136" s="37" t="s">
        <v>60</v>
      </c>
      <c r="B136" s="33" t="n">
        <v>51236.1640378581</v>
      </c>
      <c r="C136" s="34"/>
      <c r="D136" s="33" t="n">
        <v>58457.4982618857</v>
      </c>
      <c r="E136" s="34"/>
      <c r="F136" s="27" t="n">
        <v>0.140942132566594</v>
      </c>
    </row>
    <row r="137" customFormat="false" ht="12.75" hidden="false" customHeight="false" outlineLevel="0" collapsed="false">
      <c r="A137" s="37" t="s">
        <v>61</v>
      </c>
      <c r="B137" s="33" t="n">
        <v>15843.4779408156</v>
      </c>
      <c r="C137" s="34"/>
      <c r="D137" s="33" t="n">
        <v>17566.8073971469</v>
      </c>
      <c r="E137" s="34"/>
      <c r="F137" s="27" t="n">
        <v>0.108772168760476</v>
      </c>
    </row>
    <row r="138" customFormat="false" ht="12.75" hidden="false" customHeight="false" outlineLevel="0" collapsed="false">
      <c r="A138" s="42" t="s">
        <v>62</v>
      </c>
      <c r="B138" s="36" t="n">
        <v>6030.30414132665</v>
      </c>
      <c r="C138" s="43"/>
      <c r="D138" s="36" t="n">
        <v>6605.93371459261</v>
      </c>
      <c r="E138" s="43"/>
      <c r="F138" s="31" t="n">
        <v>0.0954561428039886</v>
      </c>
    </row>
    <row r="139" customFormat="false" ht="12.75" hidden="false" customHeight="false" outlineLevel="0" collapsed="false">
      <c r="A139" s="52" t="s">
        <v>63</v>
      </c>
      <c r="B139" s="52"/>
      <c r="C139" s="52"/>
      <c r="D139" s="52"/>
      <c r="E139" s="52"/>
      <c r="F139" s="52"/>
    </row>
    <row r="140" customFormat="false" ht="12.75" hidden="false" customHeight="false" outlineLevel="0" collapsed="false">
      <c r="A140" s="54" t="s">
        <v>64</v>
      </c>
      <c r="B140" s="55"/>
      <c r="C140" s="55"/>
      <c r="D140" s="55"/>
      <c r="E140" s="55"/>
      <c r="F140" s="56"/>
    </row>
    <row r="141" customFormat="false" ht="12.75" hidden="false" customHeight="false" outlineLevel="0" collapsed="false">
      <c r="A141" s="28" t="s">
        <v>65</v>
      </c>
      <c r="B141" s="28"/>
      <c r="C141" s="28"/>
      <c r="D141" s="28"/>
      <c r="E141" s="28"/>
      <c r="F141" s="28"/>
    </row>
  </sheetData>
  <mergeCells count="40">
    <mergeCell ref="A1:F1"/>
    <mergeCell ref="A2:F2"/>
    <mergeCell ref="A3:F3"/>
    <mergeCell ref="A4:F4"/>
    <mergeCell ref="A5:A7"/>
    <mergeCell ref="B5:C5"/>
    <mergeCell ref="D5:E5"/>
    <mergeCell ref="F5:F7"/>
    <mergeCell ref="B6:B7"/>
    <mergeCell ref="C6:C7"/>
    <mergeCell ref="D6:D7"/>
    <mergeCell ref="E6:E7"/>
    <mergeCell ref="A46:F46"/>
    <mergeCell ref="A49:F49"/>
    <mergeCell ref="A50:F50"/>
    <mergeCell ref="A51:F51"/>
    <mergeCell ref="A52:A54"/>
    <mergeCell ref="B52:C52"/>
    <mergeCell ref="D52:E52"/>
    <mergeCell ref="F52:F54"/>
    <mergeCell ref="B53:B54"/>
    <mergeCell ref="C53:C54"/>
    <mergeCell ref="D53:D54"/>
    <mergeCell ref="E53:E54"/>
    <mergeCell ref="A92:F92"/>
    <mergeCell ref="A93:F93"/>
    <mergeCell ref="A94:F94"/>
    <mergeCell ref="A96:F96"/>
    <mergeCell ref="A97:F97"/>
    <mergeCell ref="A98:F98"/>
    <mergeCell ref="A99:A101"/>
    <mergeCell ref="B99:C99"/>
    <mergeCell ref="D99:E99"/>
    <mergeCell ref="F99:F101"/>
    <mergeCell ref="B100:B101"/>
    <mergeCell ref="C100:C101"/>
    <mergeCell ref="D100:D101"/>
    <mergeCell ref="E100:E101"/>
    <mergeCell ref="A139:F139"/>
    <mergeCell ref="A141:F141"/>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57" width="7.82"/>
    <col collapsed="false" customWidth="true" hidden="false" outlineLevel="0" max="2" min="2" style="57" width="29.49"/>
    <col collapsed="false" customWidth="true" hidden="false" outlineLevel="0" max="8" min="3" style="57" width="12.82"/>
    <col collapsed="false" customWidth="false" hidden="false" outlineLevel="0" max="9" min="9" style="57" width="5.33"/>
    <col collapsed="false" customWidth="true" hidden="false" outlineLevel="0" max="10" min="10" style="57" width="8.65"/>
    <col collapsed="false" customWidth="false" hidden="false" outlineLevel="0" max="257" min="11" style="57" width="5.33"/>
  </cols>
  <sheetData>
    <row r="1" customFormat="false" ht="12.75" hidden="false" customHeight="false" outlineLevel="0" collapsed="false">
      <c r="A1" s="58"/>
      <c r="B1" s="58"/>
      <c r="C1" s="58"/>
      <c r="D1" s="58"/>
      <c r="E1" s="58"/>
      <c r="F1" s="58"/>
      <c r="G1" s="58"/>
      <c r="H1" s="58"/>
    </row>
    <row r="2" customFormat="false" ht="12.75" hidden="false" customHeight="false" outlineLevel="0" collapsed="false">
      <c r="A2" s="59"/>
      <c r="B2" s="59"/>
      <c r="C2" s="59"/>
      <c r="D2" s="59"/>
      <c r="E2" s="59"/>
      <c r="F2" s="59"/>
      <c r="G2" s="59"/>
      <c r="H2" s="59"/>
    </row>
    <row r="3" customFormat="false" ht="12.75" hidden="false" customHeight="false" outlineLevel="0" collapsed="false">
      <c r="A3" s="60" t="s">
        <v>71</v>
      </c>
      <c r="B3" s="60"/>
      <c r="C3" s="60"/>
      <c r="D3" s="60"/>
      <c r="E3" s="60"/>
      <c r="F3" s="60"/>
      <c r="G3" s="60"/>
      <c r="H3" s="60"/>
    </row>
    <row r="4" customFormat="false" ht="12.75" hidden="false" customHeight="false" outlineLevel="0" collapsed="false">
      <c r="A4" s="61" t="s">
        <v>72</v>
      </c>
      <c r="B4" s="61"/>
      <c r="C4" s="61"/>
      <c r="D4" s="61"/>
      <c r="E4" s="61"/>
      <c r="F4" s="61"/>
      <c r="G4" s="61"/>
      <c r="H4" s="61"/>
    </row>
    <row r="5" customFormat="false" ht="58.5" hidden="false" customHeight="true" outlineLevel="0" collapsed="false">
      <c r="A5" s="62" t="s">
        <v>73</v>
      </c>
      <c r="B5" s="63" t="s">
        <v>74</v>
      </c>
      <c r="C5" s="64" t="s">
        <v>75</v>
      </c>
      <c r="D5" s="64" t="s">
        <v>76</v>
      </c>
      <c r="E5" s="64" t="s">
        <v>77</v>
      </c>
      <c r="F5" s="65" t="s">
        <v>78</v>
      </c>
      <c r="G5" s="65" t="s">
        <v>79</v>
      </c>
      <c r="H5" s="66" t="s">
        <v>80</v>
      </c>
    </row>
    <row r="6" customFormat="false" ht="12.75" hidden="false" customHeight="false" outlineLevel="0" collapsed="false">
      <c r="A6" s="62"/>
      <c r="B6" s="63"/>
      <c r="C6" s="67" t="s">
        <v>81</v>
      </c>
      <c r="D6" s="67" t="s">
        <v>81</v>
      </c>
      <c r="E6" s="67" t="s">
        <v>82</v>
      </c>
      <c r="F6" s="67" t="s">
        <v>82</v>
      </c>
      <c r="G6" s="67" t="s">
        <v>82</v>
      </c>
      <c r="H6" s="68" t="s">
        <v>82</v>
      </c>
    </row>
    <row r="7" customFormat="false" ht="12.75" hidden="false" customHeight="false" outlineLevel="0" collapsed="false">
      <c r="A7" s="69" t="n">
        <v>67</v>
      </c>
      <c r="B7" s="70" t="s">
        <v>83</v>
      </c>
      <c r="C7" s="71" t="n">
        <v>1.31253654793823</v>
      </c>
      <c r="D7" s="71" t="n">
        <v>1.39338636514364</v>
      </c>
      <c r="E7" s="72" t="n">
        <v>0.833973980960737</v>
      </c>
      <c r="F7" s="72" t="n">
        <v>0.166026019039263</v>
      </c>
      <c r="G7" s="72" t="n">
        <v>0.0719880078996944</v>
      </c>
      <c r="H7" s="73" t="n">
        <v>0.275756767216192</v>
      </c>
    </row>
    <row r="8" customFormat="false" ht="12.75" hidden="false" customHeight="false" outlineLevel="0" collapsed="false">
      <c r="A8" s="74" t="n">
        <v>78</v>
      </c>
      <c r="B8" s="75" t="s">
        <v>84</v>
      </c>
      <c r="C8" s="76" t="n">
        <v>0.682231009203349</v>
      </c>
      <c r="D8" s="76" t="n">
        <v>2.87947766912954</v>
      </c>
      <c r="E8" s="72" t="n">
        <v>0.838939648609759</v>
      </c>
      <c r="F8" s="72" t="n">
        <v>0.161060351390241</v>
      </c>
      <c r="G8" s="72" t="n">
        <v>0.0509450789812688</v>
      </c>
      <c r="H8" s="73" t="n">
        <v>0.726228345246645</v>
      </c>
    </row>
    <row r="9" customFormat="false" ht="12.75" hidden="false" customHeight="false" outlineLevel="0" collapsed="false">
      <c r="A9" s="74" t="n">
        <v>80</v>
      </c>
      <c r="B9" s="75" t="s">
        <v>85</v>
      </c>
      <c r="C9" s="76" t="n">
        <v>1.15661380509254</v>
      </c>
      <c r="D9" s="76" t="n">
        <v>2.4366351759568</v>
      </c>
      <c r="E9" s="72" t="n">
        <v>0.856972184994796</v>
      </c>
      <c r="F9" s="72" t="n">
        <v>0.143027815005205</v>
      </c>
      <c r="G9" s="72" t="n">
        <v>0.0758856317094332</v>
      </c>
      <c r="H9" s="73" t="n">
        <v>0.621478851500501</v>
      </c>
    </row>
    <row r="10" customFormat="false" ht="12.75" hidden="false" customHeight="false" outlineLevel="0" collapsed="false">
      <c r="A10" s="77" t="n">
        <v>81</v>
      </c>
      <c r="B10" s="78" t="s">
        <v>86</v>
      </c>
      <c r="C10" s="76" t="n">
        <v>1.68477450118543</v>
      </c>
      <c r="D10" s="76" t="n">
        <v>0.671161254466863</v>
      </c>
      <c r="E10" s="72" t="n">
        <v>0.611204989073174</v>
      </c>
      <c r="F10" s="72" t="n">
        <v>0.388795010926826</v>
      </c>
      <c r="G10" s="72" t="n">
        <v>0.14956238645745</v>
      </c>
      <c r="H10" s="73" t="n">
        <v>0.199880925043608</v>
      </c>
    </row>
    <row r="11" customFormat="false" ht="12.75" hidden="false" customHeight="false" outlineLevel="0" collapsed="false">
      <c r="A11" s="74" t="n">
        <v>88</v>
      </c>
      <c r="B11" s="75" t="s">
        <v>87</v>
      </c>
      <c r="C11" s="76" t="n">
        <v>0.940859361547019</v>
      </c>
      <c r="D11" s="76" t="n">
        <v>1.3271236606408</v>
      </c>
      <c r="E11" s="72" t="n">
        <v>0.854656295387797</v>
      </c>
      <c r="F11" s="72" t="n">
        <v>0.145343704612203</v>
      </c>
      <c r="G11" s="72" t="n">
        <v>0.0355703173238383</v>
      </c>
      <c r="H11" s="73" t="n">
        <v>0.116363092075446</v>
      </c>
    </row>
    <row r="12" customFormat="false" ht="12.75" hidden="false" customHeight="false" outlineLevel="0" collapsed="false">
      <c r="A12" s="74" t="n">
        <v>99</v>
      </c>
      <c r="B12" s="75" t="s">
        <v>88</v>
      </c>
      <c r="C12" s="76" t="n">
        <v>1.03760680135828</v>
      </c>
      <c r="D12" s="76" t="n">
        <v>2.66970720546127</v>
      </c>
      <c r="E12" s="72" t="n">
        <v>0.844720340219812</v>
      </c>
      <c r="F12" s="72" t="n">
        <v>0.155279659780189</v>
      </c>
      <c r="G12" s="72" t="n">
        <v>0.0593987542984338</v>
      </c>
      <c r="H12" s="73" t="n">
        <v>0.529280486098544</v>
      </c>
    </row>
    <row r="13" customFormat="false" ht="12.75" hidden="false" customHeight="false" outlineLevel="0" collapsed="false">
      <c r="A13" s="74" t="n">
        <v>107</v>
      </c>
      <c r="B13" s="75" t="s">
        <v>89</v>
      </c>
      <c r="C13" s="76" t="n">
        <v>0.632204348457943</v>
      </c>
      <c r="D13" s="76" t="n">
        <v>3.2826663306916</v>
      </c>
      <c r="E13" s="72" t="n">
        <v>0.817055055854334</v>
      </c>
      <c r="F13" s="72" t="n">
        <v>0.182944944145666</v>
      </c>
      <c r="G13" s="72" t="n">
        <v>0.0443998985501617</v>
      </c>
      <c r="H13" s="73" t="n">
        <v>0.661433143753355</v>
      </c>
    </row>
    <row r="14" customFormat="false" ht="12.75" hidden="false" customHeight="false" outlineLevel="0" collapsed="false">
      <c r="A14" s="79" t="n">
        <v>108</v>
      </c>
      <c r="B14" s="80" t="s">
        <v>90</v>
      </c>
      <c r="C14" s="76"/>
      <c r="D14" s="81" t="n">
        <v>0.000718414533443435</v>
      </c>
      <c r="E14" s="72"/>
      <c r="F14" s="72"/>
      <c r="G14" s="72"/>
      <c r="H14" s="73" t="n">
        <v>0.0307172464273859</v>
      </c>
    </row>
    <row r="15" customFormat="false" ht="12.75" hidden="false" customHeight="false" outlineLevel="0" collapsed="false">
      <c r="A15" s="82" t="s">
        <v>91</v>
      </c>
      <c r="B15" s="82"/>
      <c r="C15" s="83" t="n">
        <v>0.951933912103054</v>
      </c>
      <c r="D15" s="83" t="n">
        <v>2.05191569946257</v>
      </c>
      <c r="E15" s="84" t="n">
        <v>0.837976077453089</v>
      </c>
      <c r="F15" s="85" t="n">
        <v>0.162023922546911</v>
      </c>
      <c r="G15" s="85" t="n">
        <v>0.0558324249101431</v>
      </c>
      <c r="H15" s="86" t="n">
        <v>0.364499247236044</v>
      </c>
    </row>
    <row r="16" customFormat="false" ht="12.75" hidden="false" customHeight="false" outlineLevel="0" collapsed="false">
      <c r="A16" s="69" t="n">
        <v>62</v>
      </c>
      <c r="B16" s="70" t="s">
        <v>92</v>
      </c>
      <c r="C16" s="71" t="n">
        <v>0.869244943985038</v>
      </c>
      <c r="D16" s="71" t="n">
        <v>1.99193494166791</v>
      </c>
      <c r="E16" s="72" t="n">
        <v>0.941716653714197</v>
      </c>
      <c r="F16" s="72" t="n">
        <v>0.0582833462858027</v>
      </c>
      <c r="G16" s="72" t="n">
        <v>0.00902345493637285</v>
      </c>
      <c r="H16" s="73" t="n">
        <v>0.154054792579623</v>
      </c>
    </row>
    <row r="17" customFormat="false" ht="12.75" hidden="false" customHeight="false" outlineLevel="0" collapsed="false">
      <c r="A17" s="77" t="n">
        <v>63</v>
      </c>
      <c r="B17" s="78" t="s">
        <v>93</v>
      </c>
      <c r="C17" s="76" t="n">
        <v>1.18310915505992</v>
      </c>
      <c r="D17" s="76" t="n">
        <v>2.02001509567459</v>
      </c>
      <c r="E17" s="72" t="n">
        <v>0.928625116751741</v>
      </c>
      <c r="F17" s="72" t="n">
        <v>0.0713748832482588</v>
      </c>
      <c r="G17" s="72" t="n">
        <v>0.00300740765105043</v>
      </c>
      <c r="H17" s="73" t="n">
        <v>0.0506263456582851</v>
      </c>
    </row>
    <row r="18" customFormat="false" ht="12.75" hidden="false" customHeight="false" outlineLevel="0" collapsed="false">
      <c r="A18" s="77" t="n">
        <v>65</v>
      </c>
      <c r="B18" s="78" t="s">
        <v>94</v>
      </c>
      <c r="C18" s="76" t="n">
        <v>0.710127587779245</v>
      </c>
      <c r="D18" s="76" t="n">
        <v>2.01904776191048</v>
      </c>
      <c r="E18" s="72" t="n">
        <v>0.962811404858387</v>
      </c>
      <c r="F18" s="72" t="n">
        <v>0.0371885951416132</v>
      </c>
      <c r="G18" s="72" t="n">
        <v>0.00758771823179251</v>
      </c>
      <c r="H18" s="73" t="n">
        <v>0.0574185371827023</v>
      </c>
    </row>
    <row r="19" customFormat="false" ht="12.75" hidden="false" customHeight="false" outlineLevel="0" collapsed="false">
      <c r="A19" s="77" t="n">
        <v>68</v>
      </c>
      <c r="B19" s="78" t="s">
        <v>95</v>
      </c>
      <c r="C19" s="76" t="n">
        <v>1.32616281963025</v>
      </c>
      <c r="D19" s="76" t="n">
        <v>0.930323879547939</v>
      </c>
      <c r="E19" s="72" t="n">
        <v>0.904098027123084</v>
      </c>
      <c r="F19" s="72" t="n">
        <v>0.0959019728769161</v>
      </c>
      <c r="G19" s="72" t="n">
        <v>0.0285610438932794</v>
      </c>
      <c r="H19" s="73" t="n">
        <v>0.189579726722579</v>
      </c>
    </row>
    <row r="20" customFormat="false" ht="12.75" hidden="false" customHeight="false" outlineLevel="0" collapsed="false">
      <c r="A20" s="77" t="n">
        <v>76</v>
      </c>
      <c r="B20" s="78" t="s">
        <v>96</v>
      </c>
      <c r="C20" s="76" t="n">
        <v>1.52546177399911</v>
      </c>
      <c r="D20" s="76" t="n">
        <v>0.471003796423144</v>
      </c>
      <c r="E20" s="72" t="n">
        <v>0.888331563729691</v>
      </c>
      <c r="F20" s="72" t="n">
        <v>0.111668436270309</v>
      </c>
      <c r="G20" s="72" t="n">
        <v>0.00308206899270613</v>
      </c>
      <c r="H20" s="73" t="n">
        <v>0.00413475444271646</v>
      </c>
    </row>
    <row r="21" customFormat="false" ht="12.75" hidden="false" customHeight="false" outlineLevel="0" collapsed="false">
      <c r="A21" s="79" t="n">
        <v>94</v>
      </c>
      <c r="B21" s="80" t="s">
        <v>97</v>
      </c>
      <c r="C21" s="81" t="n">
        <v>0.813488467625986</v>
      </c>
      <c r="D21" s="81" t="n">
        <v>1.84299282032155</v>
      </c>
      <c r="E21" s="72" t="n">
        <v>0.884794917939777</v>
      </c>
      <c r="F21" s="72" t="n">
        <v>0.115205082060223</v>
      </c>
      <c r="G21" s="72" t="n">
        <v>0.00423683223948661</v>
      </c>
      <c r="H21" s="73" t="n">
        <v>0.0289657756111824</v>
      </c>
    </row>
    <row r="22" customFormat="false" ht="12.75" hidden="false" customHeight="false" outlineLevel="0" collapsed="false">
      <c r="A22" s="87" t="s">
        <v>98</v>
      </c>
      <c r="B22" s="87"/>
      <c r="C22" s="88" t="n">
        <v>1.13955725512883</v>
      </c>
      <c r="D22" s="88" t="n">
        <v>0.925956870691488</v>
      </c>
      <c r="E22" s="89" t="n">
        <v>0.925170667433855</v>
      </c>
      <c r="F22" s="90" t="n">
        <v>0.0748293325661454</v>
      </c>
      <c r="G22" s="90" t="n">
        <v>0.00727994291662751</v>
      </c>
      <c r="H22" s="91" t="n">
        <v>0.0328848187938198</v>
      </c>
    </row>
    <row r="23" customFormat="false" ht="12.75" hidden="false" customHeight="false" outlineLevel="0" collapsed="false">
      <c r="A23" s="92" t="s">
        <v>99</v>
      </c>
      <c r="B23" s="92"/>
      <c r="C23" s="93" t="n">
        <v>0.957695807978759</v>
      </c>
      <c r="D23" s="93" t="n">
        <v>1.97532576060357</v>
      </c>
      <c r="E23" s="94" t="n">
        <v>0.842747960354026</v>
      </c>
      <c r="F23" s="95" t="n">
        <v>0.157252039645974</v>
      </c>
      <c r="G23" s="95" t="n">
        <v>0.0531753018171389</v>
      </c>
      <c r="H23" s="96" t="n">
        <v>0.338894439247359</v>
      </c>
    </row>
    <row r="24" customFormat="false" ht="12.75" hidden="false" customHeight="false" outlineLevel="0" collapsed="false">
      <c r="A24" s="97" t="s">
        <v>100</v>
      </c>
      <c r="B24" s="97"/>
      <c r="C24" s="97"/>
      <c r="D24" s="97"/>
      <c r="E24" s="97"/>
      <c r="F24" s="97"/>
      <c r="G24" s="97"/>
      <c r="H24" s="97"/>
    </row>
    <row r="25" customFormat="false" ht="12.75" hidden="false" customHeight="true" outlineLevel="0" collapsed="false">
      <c r="A25" s="98" t="s">
        <v>101</v>
      </c>
      <c r="B25" s="98"/>
      <c r="C25" s="98"/>
      <c r="D25" s="98"/>
      <c r="E25" s="98"/>
      <c r="F25" s="98"/>
      <c r="G25" s="98"/>
      <c r="H25" s="98"/>
    </row>
    <row r="26" customFormat="false" ht="12.75" hidden="false" customHeight="true" outlineLevel="0" collapsed="false">
      <c r="A26" s="99" t="s">
        <v>102</v>
      </c>
      <c r="B26" s="100"/>
      <c r="C26" s="100"/>
      <c r="D26" s="100"/>
      <c r="E26" s="100"/>
      <c r="F26" s="100"/>
      <c r="G26" s="100"/>
      <c r="H26" s="101"/>
    </row>
    <row r="27" customFormat="false" ht="12.75" hidden="false" customHeight="true" outlineLevel="0" collapsed="false">
      <c r="A27" s="99" t="s">
        <v>103</v>
      </c>
      <c r="B27" s="100"/>
      <c r="C27" s="100"/>
      <c r="D27" s="100"/>
      <c r="E27" s="100"/>
      <c r="F27" s="100"/>
      <c r="G27" s="100"/>
      <c r="H27" s="101"/>
    </row>
    <row r="28" customFormat="false" ht="12.75" hidden="false" customHeight="true" outlineLevel="0" collapsed="false">
      <c r="A28" s="99" t="s">
        <v>104</v>
      </c>
      <c r="B28" s="100"/>
      <c r="C28" s="100"/>
      <c r="D28" s="100"/>
      <c r="E28" s="100"/>
      <c r="F28" s="100"/>
      <c r="G28" s="100"/>
      <c r="H28" s="101"/>
    </row>
    <row r="29" customFormat="false" ht="12.75" hidden="false" customHeight="true" outlineLevel="0" collapsed="false">
      <c r="A29" s="99" t="s">
        <v>105</v>
      </c>
      <c r="B29" s="100"/>
      <c r="C29" s="100"/>
      <c r="D29" s="100"/>
      <c r="E29" s="100"/>
      <c r="F29" s="100"/>
      <c r="G29" s="100"/>
      <c r="H29" s="101"/>
    </row>
    <row r="30" customFormat="false" ht="12.75" hidden="false" customHeight="true" outlineLevel="0" collapsed="false">
      <c r="A30" s="102" t="s">
        <v>106</v>
      </c>
      <c r="B30" s="102"/>
      <c r="C30" s="102"/>
      <c r="D30" s="102"/>
      <c r="E30" s="102"/>
      <c r="F30" s="102"/>
      <c r="G30" s="102"/>
      <c r="H30" s="102"/>
    </row>
    <row r="31" customFormat="false" ht="12.75" hidden="false" customHeight="false" outlineLevel="0" collapsed="false">
      <c r="A31" s="103"/>
      <c r="B31" s="100"/>
      <c r="C31" s="100"/>
      <c r="D31" s="100"/>
      <c r="E31" s="100"/>
      <c r="F31" s="100"/>
      <c r="G31" s="100"/>
      <c r="H31" s="100"/>
    </row>
    <row r="32" customFormat="false" ht="12.75" hidden="false" customHeight="false" outlineLevel="0" collapsed="false">
      <c r="B32" s="104"/>
      <c r="C32" s="104"/>
      <c r="D32" s="104"/>
      <c r="E32" s="104"/>
      <c r="F32" s="104"/>
      <c r="G32" s="104"/>
      <c r="H32" s="104"/>
    </row>
    <row r="33" customFormat="false" ht="13.5" hidden="false" customHeight="true" outlineLevel="0" collapsed="false">
      <c r="B33" s="100"/>
      <c r="C33" s="100"/>
      <c r="D33" s="100"/>
      <c r="E33" s="100"/>
      <c r="F33" s="100"/>
      <c r="G33" s="100"/>
      <c r="H33" s="100"/>
    </row>
    <row r="34" customFormat="false" ht="12.75" hidden="false" customHeight="false" outlineLevel="0" collapsed="false">
      <c r="A34" s="105"/>
      <c r="B34" s="106"/>
      <c r="C34" s="107"/>
      <c r="D34" s="107"/>
      <c r="E34" s="108"/>
      <c r="F34" s="108"/>
      <c r="G34" s="108"/>
      <c r="H34" s="108"/>
    </row>
    <row r="35" customFormat="false" ht="12.75" hidden="false" customHeight="false" outlineLevel="0" collapsed="false">
      <c r="B35" s="100"/>
      <c r="C35" s="100"/>
      <c r="D35" s="100"/>
      <c r="E35" s="100"/>
      <c r="F35" s="100"/>
      <c r="G35" s="100"/>
      <c r="H35" s="100"/>
    </row>
    <row r="36" customFormat="false" ht="12.75" hidden="false" customHeight="false" outlineLevel="0" collapsed="false">
      <c r="B36" s="109"/>
    </row>
  </sheetData>
  <mergeCells count="14">
    <mergeCell ref="A2:H2"/>
    <mergeCell ref="A3:H3"/>
    <mergeCell ref="A4:H4"/>
    <mergeCell ref="A5:A6"/>
    <mergeCell ref="B5:B6"/>
    <mergeCell ref="A15:B15"/>
    <mergeCell ref="A22:B22"/>
    <mergeCell ref="A23:B23"/>
    <mergeCell ref="A24:H24"/>
    <mergeCell ref="A25:H25"/>
    <mergeCell ref="A30:H30"/>
    <mergeCell ref="B31:H31"/>
    <mergeCell ref="B33:H33"/>
    <mergeCell ref="B35:H35"/>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10" width="8.16"/>
    <col collapsed="false" customWidth="true" hidden="false" outlineLevel="0" max="2" min="2" style="110" width="29.49"/>
    <col collapsed="false" customWidth="true" hidden="false" outlineLevel="0" max="10" min="3" style="110" width="15.82"/>
    <col collapsed="false" customWidth="false" hidden="false" outlineLevel="0" max="11" min="11" style="110" width="5.33"/>
    <col collapsed="false" customWidth="true" hidden="false" outlineLevel="0" max="12" min="12" style="110" width="6.82"/>
    <col collapsed="false" customWidth="true" hidden="false" outlineLevel="0" max="13" min="13" style="110" width="9.33"/>
    <col collapsed="false" customWidth="false" hidden="false" outlineLevel="0" max="257" min="14" style="110" width="5.33"/>
  </cols>
  <sheetData>
    <row r="1" customFormat="false" ht="12.75" hidden="false" customHeight="false" outlineLevel="0" collapsed="false">
      <c r="A1" s="111"/>
      <c r="B1" s="111"/>
      <c r="C1" s="111"/>
      <c r="D1" s="111"/>
      <c r="E1" s="111"/>
      <c r="F1" s="111"/>
      <c r="G1" s="111"/>
      <c r="H1" s="111"/>
      <c r="I1" s="111"/>
      <c r="J1" s="111"/>
    </row>
    <row r="2" customFormat="false" ht="12.75" hidden="false" customHeight="false" outlineLevel="0" collapsed="false">
      <c r="A2" s="112" t="s">
        <v>107</v>
      </c>
      <c r="B2" s="112"/>
      <c r="C2" s="112"/>
      <c r="D2" s="112"/>
      <c r="E2" s="112"/>
      <c r="F2" s="112"/>
      <c r="G2" s="112"/>
      <c r="H2" s="112"/>
      <c r="I2" s="112"/>
      <c r="J2" s="112"/>
    </row>
    <row r="3" customFormat="false" ht="12.75" hidden="false" customHeight="false" outlineLevel="0" collapsed="false">
      <c r="A3" s="113" t="s">
        <v>108</v>
      </c>
      <c r="B3" s="113"/>
      <c r="C3" s="113"/>
      <c r="D3" s="113"/>
      <c r="E3" s="113"/>
      <c r="F3" s="113"/>
      <c r="G3" s="113"/>
      <c r="H3" s="113"/>
      <c r="I3" s="113"/>
      <c r="J3" s="113"/>
    </row>
    <row r="4" customFormat="false" ht="12.75" hidden="false" customHeight="false" outlineLevel="0" collapsed="false">
      <c r="A4" s="114" t="s">
        <v>109</v>
      </c>
      <c r="B4" s="114"/>
      <c r="C4" s="114"/>
      <c r="D4" s="114"/>
      <c r="E4" s="114"/>
      <c r="F4" s="114"/>
      <c r="G4" s="114"/>
      <c r="H4" s="114"/>
      <c r="I4" s="114"/>
      <c r="J4" s="114"/>
      <c r="K4" s="115"/>
      <c r="L4" s="115"/>
      <c r="M4" s="116"/>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row>
    <row r="5" customFormat="false" ht="12.75" hidden="false" customHeight="true" outlineLevel="0" collapsed="false">
      <c r="A5" s="117" t="s">
        <v>73</v>
      </c>
      <c r="B5" s="118" t="s">
        <v>74</v>
      </c>
      <c r="C5" s="119" t="s">
        <v>110</v>
      </c>
      <c r="D5" s="119"/>
      <c r="E5" s="119"/>
      <c r="F5" s="119" t="s">
        <v>111</v>
      </c>
      <c r="G5" s="119"/>
      <c r="H5" s="119"/>
      <c r="I5" s="119"/>
      <c r="J5" s="120" t="s">
        <v>112</v>
      </c>
      <c r="K5" s="115"/>
      <c r="L5" s="115"/>
      <c r="M5" s="116"/>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row>
    <row r="6" customFormat="false" ht="28.5" hidden="false" customHeight="true" outlineLevel="0" collapsed="false">
      <c r="A6" s="117"/>
      <c r="B6" s="118"/>
      <c r="C6" s="118" t="s">
        <v>113</v>
      </c>
      <c r="D6" s="118" t="s">
        <v>114</v>
      </c>
      <c r="E6" s="118" t="s">
        <v>115</v>
      </c>
      <c r="F6" s="118" t="s">
        <v>113</v>
      </c>
      <c r="G6" s="118" t="s">
        <v>114</v>
      </c>
      <c r="H6" s="118" t="s">
        <v>116</v>
      </c>
      <c r="I6" s="118" t="s">
        <v>115</v>
      </c>
      <c r="J6" s="120"/>
      <c r="M6" s="116"/>
    </row>
    <row r="7" customFormat="false" ht="12.75" hidden="false" customHeight="false" outlineLevel="0" collapsed="false">
      <c r="A7" s="121" t="n">
        <v>67</v>
      </c>
      <c r="B7" s="70" t="s">
        <v>83</v>
      </c>
      <c r="C7" s="122" t="n">
        <v>93646.0989761718</v>
      </c>
      <c r="D7" s="122" t="n">
        <v>43316.4582688282</v>
      </c>
      <c r="E7" s="122" t="n">
        <v>136962.557245</v>
      </c>
      <c r="F7" s="123" t="n">
        <v>71347.422</v>
      </c>
      <c r="G7" s="123" t="n">
        <v>8389.708</v>
      </c>
      <c r="H7" s="123" t="n">
        <v>57225.4272</v>
      </c>
      <c r="I7" s="122" t="n">
        <v>136962.5572</v>
      </c>
      <c r="J7" s="122" t="n">
        <v>2533101.70178013</v>
      </c>
      <c r="K7" s="124"/>
      <c r="L7" s="125"/>
      <c r="M7" s="115"/>
    </row>
    <row r="8" customFormat="false" ht="12.75" hidden="false" customHeight="false" outlineLevel="0" collapsed="false">
      <c r="A8" s="126" t="n">
        <v>78</v>
      </c>
      <c r="B8" s="75" t="s">
        <v>84</v>
      </c>
      <c r="C8" s="123" t="n">
        <v>55672.475</v>
      </c>
      <c r="D8" s="123" t="n">
        <v>63774.21</v>
      </c>
      <c r="E8" s="123" t="n">
        <v>119446.685</v>
      </c>
      <c r="F8" s="123" t="n">
        <v>81603.554</v>
      </c>
      <c r="G8" s="123" t="n">
        <v>7053.758</v>
      </c>
      <c r="H8" s="123" t="n">
        <v>30789.373</v>
      </c>
      <c r="I8" s="123" t="n">
        <v>119446.685</v>
      </c>
      <c r="J8" s="123" t="n">
        <v>1362901.3702329</v>
      </c>
      <c r="K8" s="124"/>
      <c r="L8" s="125"/>
      <c r="M8" s="115"/>
    </row>
    <row r="9" customFormat="false" ht="12.75" hidden="false" customHeight="false" outlineLevel="0" collapsed="false">
      <c r="A9" s="126" t="n">
        <v>80</v>
      </c>
      <c r="B9" s="75" t="s">
        <v>85</v>
      </c>
      <c r="C9" s="123" t="n">
        <v>30624.264</v>
      </c>
      <c r="D9" s="123" t="n">
        <v>18102.683</v>
      </c>
      <c r="E9" s="123" t="n">
        <v>48726.947</v>
      </c>
      <c r="F9" s="123" t="n">
        <v>26477.519</v>
      </c>
      <c r="G9" s="123" t="n">
        <v>8070.749</v>
      </c>
      <c r="H9" s="123" t="n">
        <v>14178.679</v>
      </c>
      <c r="I9" s="123" t="n">
        <v>48726.947</v>
      </c>
      <c r="J9" s="123" t="n">
        <v>627623.727095465</v>
      </c>
      <c r="K9" s="124"/>
      <c r="L9" s="125"/>
      <c r="M9" s="115"/>
    </row>
    <row r="10" customFormat="false" ht="12.75" hidden="false" customHeight="false" outlineLevel="0" collapsed="false">
      <c r="A10" s="77" t="n">
        <v>81</v>
      </c>
      <c r="B10" s="78" t="s">
        <v>86</v>
      </c>
      <c r="C10" s="123" t="n">
        <v>2782.769</v>
      </c>
      <c r="D10" s="123" t="n">
        <v>2491.446</v>
      </c>
      <c r="E10" s="123" t="n">
        <v>5274.215</v>
      </c>
      <c r="F10" s="123" t="n">
        <v>1651.716</v>
      </c>
      <c r="G10" s="123" t="n">
        <v>466.481</v>
      </c>
      <c r="H10" s="123" t="n">
        <v>3156.018</v>
      </c>
      <c r="I10" s="123" t="n">
        <v>5274.215</v>
      </c>
      <c r="J10" s="123" t="n">
        <v>139702.138678813</v>
      </c>
      <c r="K10" s="124"/>
      <c r="L10" s="125"/>
      <c r="M10" s="115"/>
    </row>
    <row r="11" customFormat="false" ht="12.75" hidden="false" customHeight="false" outlineLevel="0" collapsed="false">
      <c r="A11" s="126" t="n">
        <v>88</v>
      </c>
      <c r="B11" s="75" t="s">
        <v>87</v>
      </c>
      <c r="C11" s="123" t="n">
        <v>56118.871</v>
      </c>
      <c r="D11" s="123" t="n">
        <v>61562.218</v>
      </c>
      <c r="E11" s="123" t="n">
        <v>117681.089</v>
      </c>
      <c r="F11" s="123" t="n">
        <v>59646.397</v>
      </c>
      <c r="G11" s="123" t="n">
        <v>7465.36</v>
      </c>
      <c r="H11" s="123" t="n">
        <v>50569.332</v>
      </c>
      <c r="I11" s="123" t="n">
        <v>117681.089</v>
      </c>
      <c r="J11" s="123" t="n">
        <v>2238467.53470954</v>
      </c>
      <c r="K11" s="124"/>
      <c r="L11" s="125"/>
      <c r="M11" s="115"/>
    </row>
    <row r="12" customFormat="false" ht="12.75" hidden="false" customHeight="false" outlineLevel="0" collapsed="false">
      <c r="A12" s="126" t="n">
        <v>99</v>
      </c>
      <c r="B12" s="75" t="s">
        <v>88</v>
      </c>
      <c r="C12" s="123" t="n">
        <v>90033.469</v>
      </c>
      <c r="D12" s="123" t="n">
        <v>49143.274</v>
      </c>
      <c r="E12" s="123" t="n">
        <v>139176.743</v>
      </c>
      <c r="F12" s="123" t="n">
        <v>86770.315</v>
      </c>
      <c r="G12" s="123" t="n">
        <v>14480.584</v>
      </c>
      <c r="H12" s="123" t="n">
        <v>37925.844</v>
      </c>
      <c r="I12" s="123" t="n">
        <v>139176.743</v>
      </c>
      <c r="J12" s="123" t="n">
        <v>1678799.52459049</v>
      </c>
      <c r="K12" s="124"/>
      <c r="L12" s="125"/>
      <c r="M12" s="115"/>
    </row>
    <row r="13" customFormat="false" ht="12.75" hidden="false" customHeight="false" outlineLevel="0" collapsed="false">
      <c r="A13" s="126" t="n">
        <v>107</v>
      </c>
      <c r="B13" s="75" t="s">
        <v>89</v>
      </c>
      <c r="C13" s="123" t="n">
        <v>33988.28</v>
      </c>
      <c r="D13" s="123" t="n">
        <v>51535.436</v>
      </c>
      <c r="E13" s="123" t="n">
        <v>85523.716</v>
      </c>
      <c r="F13" s="123" t="n">
        <v>53761.541</v>
      </c>
      <c r="G13" s="123" t="n">
        <v>11792.439</v>
      </c>
      <c r="H13" s="123" t="n">
        <v>19969.736</v>
      </c>
      <c r="I13" s="123" t="n">
        <v>85523.716</v>
      </c>
      <c r="J13" s="123" t="n">
        <v>883966.703628207</v>
      </c>
      <c r="K13" s="124"/>
      <c r="L13" s="125"/>
      <c r="M13" s="115"/>
    </row>
    <row r="14" customFormat="false" ht="12.75" hidden="false" customHeight="false" outlineLevel="0" collapsed="false">
      <c r="A14" s="127" t="n">
        <v>108</v>
      </c>
      <c r="B14" s="80" t="s">
        <v>90</v>
      </c>
      <c r="C14" s="128" t="n">
        <v>66.717</v>
      </c>
      <c r="D14" s="128" t="n">
        <v>54.47</v>
      </c>
      <c r="E14" s="128" t="n">
        <v>121.187</v>
      </c>
      <c r="F14" s="123" t="n">
        <v>0.087</v>
      </c>
      <c r="G14" s="123" t="n">
        <v>0</v>
      </c>
      <c r="H14" s="123" t="n">
        <v>121.1</v>
      </c>
      <c r="I14" s="128" t="n">
        <v>121.187</v>
      </c>
      <c r="J14" s="128" t="n">
        <v>5360.52994438063</v>
      </c>
      <c r="K14" s="124"/>
      <c r="L14" s="125"/>
      <c r="M14" s="115"/>
    </row>
    <row r="15" customFormat="false" ht="12.75" hidden="false" customHeight="false" outlineLevel="0" collapsed="false">
      <c r="A15" s="129" t="s">
        <v>91</v>
      </c>
      <c r="B15" s="129"/>
      <c r="C15" s="130" t="n">
        <v>362932.943976172</v>
      </c>
      <c r="D15" s="130" t="n">
        <v>289980.195268828</v>
      </c>
      <c r="E15" s="130" t="n">
        <v>652913.139245</v>
      </c>
      <c r="F15" s="130" t="n">
        <v>381258.551</v>
      </c>
      <c r="G15" s="130" t="n">
        <v>57719.079</v>
      </c>
      <c r="H15" s="130" t="n">
        <v>213935.5092</v>
      </c>
      <c r="I15" s="130" t="n">
        <v>652913.1392</v>
      </c>
      <c r="J15" s="131" t="n">
        <v>9469923.23065993</v>
      </c>
      <c r="K15" s="124"/>
      <c r="L15" s="125"/>
      <c r="M15" s="115"/>
    </row>
    <row r="16" customFormat="false" ht="12.75" hidden="false" customHeight="false" outlineLevel="0" collapsed="false">
      <c r="A16" s="121" t="n">
        <v>62</v>
      </c>
      <c r="B16" s="132" t="s">
        <v>92</v>
      </c>
      <c r="C16" s="123" t="n">
        <v>568.893</v>
      </c>
      <c r="D16" s="123" t="n">
        <v>454.627</v>
      </c>
      <c r="E16" s="133" t="n">
        <v>1023.52</v>
      </c>
      <c r="F16" s="123" t="n">
        <v>654.468</v>
      </c>
      <c r="G16" s="123" t="n">
        <v>26.959</v>
      </c>
      <c r="H16" s="123" t="n">
        <v>342.093</v>
      </c>
      <c r="I16" s="122" t="n">
        <v>1023.52</v>
      </c>
      <c r="J16" s="122" t="n">
        <v>15142.8552457721</v>
      </c>
      <c r="K16" s="124"/>
      <c r="L16" s="125"/>
      <c r="M16" s="115"/>
    </row>
    <row r="17" customFormat="false" ht="12.75" hidden="false" customHeight="false" outlineLevel="0" collapsed="false">
      <c r="A17" s="77" t="n">
        <v>63</v>
      </c>
      <c r="B17" s="78" t="s">
        <v>93</v>
      </c>
      <c r="C17" s="123" t="n">
        <v>3419.932</v>
      </c>
      <c r="D17" s="123" t="n">
        <v>1565.521</v>
      </c>
      <c r="E17" s="134" t="n">
        <v>4985.453</v>
      </c>
      <c r="F17" s="123" t="n">
        <v>2890.631</v>
      </c>
      <c r="G17" s="123" t="n">
        <v>444.018</v>
      </c>
      <c r="H17" s="123" t="n">
        <v>1650.804</v>
      </c>
      <c r="I17" s="123" t="n">
        <v>4985.453</v>
      </c>
      <c r="J17" s="123" t="n">
        <v>73073.363123892</v>
      </c>
      <c r="K17" s="124"/>
      <c r="L17" s="125"/>
      <c r="M17" s="115"/>
    </row>
    <row r="18" customFormat="false" ht="12.75" hidden="false" customHeight="false" outlineLevel="0" collapsed="false">
      <c r="A18" s="77" t="n">
        <v>65</v>
      </c>
      <c r="B18" s="78" t="s">
        <v>94</v>
      </c>
      <c r="C18" s="123" t="n">
        <v>2451.288</v>
      </c>
      <c r="D18" s="123" t="n">
        <v>3586.566</v>
      </c>
      <c r="E18" s="134" t="n">
        <v>6037.854</v>
      </c>
      <c r="F18" s="123" t="n">
        <v>3451.898</v>
      </c>
      <c r="G18" s="123" t="n">
        <v>586.036</v>
      </c>
      <c r="H18" s="123" t="n">
        <v>1999.92</v>
      </c>
      <c r="I18" s="123" t="n">
        <v>6037.854</v>
      </c>
      <c r="J18" s="123" t="n">
        <v>88527.0936941842</v>
      </c>
      <c r="K18" s="135"/>
      <c r="L18" s="125"/>
      <c r="M18" s="115"/>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c r="IQ18" s="136"/>
      <c r="IR18" s="136"/>
      <c r="IS18" s="136"/>
    </row>
    <row r="19" customFormat="false" ht="12.75" hidden="false" customHeight="false" outlineLevel="0" collapsed="false">
      <c r="A19" s="77" t="n">
        <v>68</v>
      </c>
      <c r="B19" s="78" t="s">
        <v>95</v>
      </c>
      <c r="C19" s="123" t="n">
        <v>1279.153</v>
      </c>
      <c r="D19" s="123" t="n">
        <v>1332.581</v>
      </c>
      <c r="E19" s="134" t="n">
        <v>2611.734</v>
      </c>
      <c r="F19" s="123" t="n">
        <v>964.552</v>
      </c>
      <c r="G19" s="123" t="n">
        <v>294.179</v>
      </c>
      <c r="H19" s="123" t="n">
        <v>1353.003</v>
      </c>
      <c r="I19" s="123" t="n">
        <v>2611.734</v>
      </c>
      <c r="J19" s="123" t="n">
        <v>59891.1073190489</v>
      </c>
      <c r="K19" s="124"/>
      <c r="L19" s="125"/>
      <c r="M19" s="115"/>
    </row>
    <row r="20" customFormat="false" ht="12.75" hidden="false" customHeight="false" outlineLevel="0" collapsed="false">
      <c r="A20" s="77" t="n">
        <v>76</v>
      </c>
      <c r="B20" s="78" t="s">
        <v>96</v>
      </c>
      <c r="C20" s="123" t="n">
        <v>5776.55</v>
      </c>
      <c r="D20" s="123" t="n">
        <v>8997.331</v>
      </c>
      <c r="E20" s="134" t="n">
        <v>14773.881</v>
      </c>
      <c r="F20" s="123" t="n">
        <v>3786.755</v>
      </c>
      <c r="G20" s="123" t="n">
        <v>943.725</v>
      </c>
      <c r="H20" s="123" t="n">
        <v>10043.401</v>
      </c>
      <c r="I20" s="123" t="n">
        <v>14773.881</v>
      </c>
      <c r="J20" s="123" t="n">
        <v>444574.333640977</v>
      </c>
      <c r="K20" s="124"/>
      <c r="L20" s="125"/>
      <c r="M20" s="115"/>
    </row>
    <row r="21" customFormat="false" ht="12.75" hidden="false" customHeight="false" outlineLevel="0" collapsed="false">
      <c r="A21" s="127" t="n">
        <v>94</v>
      </c>
      <c r="B21" s="137" t="s">
        <v>97</v>
      </c>
      <c r="C21" s="123" t="n">
        <v>269.32</v>
      </c>
      <c r="D21" s="123" t="n">
        <v>370.976</v>
      </c>
      <c r="E21" s="138" t="n">
        <v>640.296</v>
      </c>
      <c r="F21" s="123" t="n">
        <v>331.068</v>
      </c>
      <c r="G21" s="123" t="n">
        <v>84.009</v>
      </c>
      <c r="H21" s="123" t="n">
        <v>225.219</v>
      </c>
      <c r="I21" s="128" t="n">
        <v>640.296</v>
      </c>
      <c r="J21" s="128" t="n">
        <v>9969.39053297656</v>
      </c>
      <c r="K21" s="124"/>
      <c r="L21" s="125"/>
      <c r="M21" s="115"/>
    </row>
    <row r="22" customFormat="false" ht="12.75" hidden="false" customHeight="false" outlineLevel="0" collapsed="false">
      <c r="A22" s="139" t="s">
        <v>98</v>
      </c>
      <c r="B22" s="139"/>
      <c r="C22" s="140" t="n">
        <v>13765.136</v>
      </c>
      <c r="D22" s="140" t="n">
        <v>16307.602</v>
      </c>
      <c r="E22" s="140" t="n">
        <v>30072.738</v>
      </c>
      <c r="F22" s="140" t="n">
        <v>12079.372</v>
      </c>
      <c r="G22" s="140" t="n">
        <v>2378.926</v>
      </c>
      <c r="H22" s="140" t="n">
        <v>15614.44</v>
      </c>
      <c r="I22" s="141" t="n">
        <v>30072.738</v>
      </c>
      <c r="J22" s="142" t="n">
        <v>691178.143556851</v>
      </c>
      <c r="K22" s="124"/>
      <c r="L22" s="125"/>
      <c r="M22" s="115"/>
    </row>
    <row r="23" customFormat="false" ht="12.75" hidden="false" customHeight="false" outlineLevel="0" collapsed="false">
      <c r="A23" s="143" t="s">
        <v>99</v>
      </c>
      <c r="B23" s="143"/>
      <c r="C23" s="144" t="n">
        <v>376698.079976172</v>
      </c>
      <c r="D23" s="144" t="n">
        <v>306287.797268828</v>
      </c>
      <c r="E23" s="144" t="n">
        <v>682985.877245</v>
      </c>
      <c r="F23" s="144" t="n">
        <v>393337.923</v>
      </c>
      <c r="G23" s="144" t="n">
        <v>60098.005</v>
      </c>
      <c r="H23" s="144" t="n">
        <v>229549.9492</v>
      </c>
      <c r="I23" s="144" t="n">
        <v>682985.8772</v>
      </c>
      <c r="J23" s="145" t="n">
        <v>10161101.3742168</v>
      </c>
      <c r="K23" s="124"/>
      <c r="L23" s="125"/>
      <c r="M23" s="115"/>
    </row>
    <row r="24" customFormat="false" ht="12.75" hidden="false" customHeight="true" outlineLevel="0" collapsed="false">
      <c r="A24" s="146" t="s">
        <v>100</v>
      </c>
      <c r="B24" s="146"/>
      <c r="C24" s="146"/>
      <c r="D24" s="146"/>
      <c r="E24" s="146"/>
      <c r="F24" s="146"/>
      <c r="G24" s="146"/>
      <c r="H24" s="146"/>
      <c r="I24" s="146"/>
      <c r="J24" s="146"/>
      <c r="M24" s="115"/>
    </row>
    <row r="25" customFormat="false" ht="12.75" hidden="false" customHeight="true" outlineLevel="0" collapsed="false">
      <c r="A25" s="147" t="s">
        <v>117</v>
      </c>
      <c r="B25" s="147"/>
      <c r="C25" s="147"/>
      <c r="D25" s="147"/>
      <c r="E25" s="147"/>
      <c r="F25" s="147"/>
      <c r="G25" s="147"/>
      <c r="H25" s="147"/>
      <c r="I25" s="147"/>
      <c r="J25" s="147"/>
      <c r="M25" s="115"/>
    </row>
    <row r="26" customFormat="false" ht="12.75" hidden="false" customHeight="false" outlineLevel="0" collapsed="false">
      <c r="B26" s="148"/>
      <c r="C26" s="148"/>
      <c r="D26" s="148"/>
      <c r="E26" s="148"/>
      <c r="F26" s="148"/>
      <c r="G26" s="148"/>
      <c r="H26" s="148"/>
      <c r="I26" s="148"/>
      <c r="J26" s="148"/>
      <c r="K26" s="136"/>
      <c r="L26" s="136"/>
      <c r="M26" s="115"/>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row>
    <row r="27" customFormat="false" ht="12.75" hidden="false" customHeight="false" outlineLevel="0" collapsed="false">
      <c r="B27" s="149"/>
    </row>
    <row r="28" customFormat="false" ht="12.75" hidden="false" customHeight="false" outlineLevel="0" collapsed="false">
      <c r="B28" s="149"/>
    </row>
    <row r="29" customFormat="false" ht="12.75" hidden="false" customHeight="false" outlineLevel="0" collapsed="false">
      <c r="A29" s="150"/>
      <c r="B29" s="106"/>
      <c r="C29" s="125"/>
      <c r="D29" s="125"/>
      <c r="E29" s="125"/>
      <c r="F29" s="125"/>
      <c r="G29" s="125"/>
      <c r="H29" s="125"/>
      <c r="I29" s="125"/>
      <c r="J29" s="125"/>
      <c r="K29" s="124"/>
      <c r="L29" s="125"/>
      <c r="M29" s="115"/>
    </row>
    <row r="30" customFormat="false" ht="12.75" hidden="false" customHeight="false" outlineLevel="0" collapsed="false">
      <c r="B30" s="149"/>
    </row>
    <row r="31" customFormat="false" ht="12.75" hidden="false" customHeight="false" outlineLevel="0" collapsed="false">
      <c r="B31" s="149"/>
    </row>
  </sheetData>
  <mergeCells count="15">
    <mergeCell ref="A1:J1"/>
    <mergeCell ref="A2:J2"/>
    <mergeCell ref="A3:J3"/>
    <mergeCell ref="A4:J4"/>
    <mergeCell ref="A5:A6"/>
    <mergeCell ref="B5:B6"/>
    <mergeCell ref="C5:E5"/>
    <mergeCell ref="F5:I5"/>
    <mergeCell ref="J5:J6"/>
    <mergeCell ref="A15:B15"/>
    <mergeCell ref="A22:B22"/>
    <mergeCell ref="A23:B23"/>
    <mergeCell ref="A24:J24"/>
    <mergeCell ref="A25:J25"/>
    <mergeCell ref="B26:J26"/>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5.328125" defaultRowHeight="12.75" zeroHeight="false" outlineLevelRow="0" outlineLevelCol="0"/>
  <cols>
    <col collapsed="false" customWidth="true" hidden="false" outlineLevel="0" max="1" min="1" style="151" width="8.16"/>
    <col collapsed="false" customWidth="true" hidden="false" outlineLevel="0" max="2" min="2" style="151" width="29.49"/>
    <col collapsed="false" customWidth="true" hidden="false" outlineLevel="0" max="9" min="3" style="151" width="15.82"/>
    <col collapsed="false" customWidth="false" hidden="false" outlineLevel="0" max="11" min="10" style="151" width="5.33"/>
    <col collapsed="false" customWidth="true" hidden="false" outlineLevel="0" max="12" min="12" style="151" width="8.33"/>
    <col collapsed="false" customWidth="false" hidden="false" outlineLevel="0" max="257" min="13" style="151" width="5.33"/>
  </cols>
  <sheetData>
    <row r="1" customFormat="false" ht="12.75" hidden="false" customHeight="false" outlineLevel="0" collapsed="false">
      <c r="A1" s="111"/>
      <c r="B1" s="111"/>
      <c r="C1" s="111"/>
      <c r="D1" s="111"/>
      <c r="E1" s="111"/>
      <c r="F1" s="111"/>
      <c r="G1" s="111"/>
      <c r="H1" s="111"/>
      <c r="I1" s="111"/>
    </row>
    <row r="2" customFormat="false" ht="12.75" hidden="false" customHeight="false" outlineLevel="0" collapsed="false">
      <c r="A2" s="112" t="s">
        <v>118</v>
      </c>
      <c r="B2" s="112"/>
      <c r="C2" s="112"/>
      <c r="D2" s="112"/>
      <c r="E2" s="112"/>
      <c r="F2" s="112"/>
      <c r="G2" s="112"/>
      <c r="H2" s="112"/>
      <c r="I2" s="112"/>
    </row>
    <row r="3" customFormat="false" ht="12.75" hidden="false" customHeight="false" outlineLevel="0" collapsed="false">
      <c r="A3" s="152" t="s">
        <v>119</v>
      </c>
      <c r="B3" s="152"/>
      <c r="C3" s="152"/>
      <c r="D3" s="152"/>
      <c r="E3" s="152"/>
      <c r="F3" s="152"/>
      <c r="G3" s="152"/>
      <c r="H3" s="152"/>
      <c r="I3" s="152"/>
    </row>
    <row r="4" customFormat="false" ht="12.75" hidden="false" customHeight="false" outlineLevel="0" collapsed="false">
      <c r="A4" s="153" t="s">
        <v>109</v>
      </c>
      <c r="B4" s="153"/>
      <c r="C4" s="153"/>
      <c r="D4" s="153"/>
      <c r="E4" s="153"/>
      <c r="F4" s="153"/>
      <c r="G4" s="153"/>
      <c r="H4" s="153"/>
      <c r="I4" s="153"/>
      <c r="J4" s="154"/>
      <c r="K4" s="154"/>
      <c r="L4" s="155"/>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row>
    <row r="5" customFormat="false" ht="12.75" hidden="false" customHeight="true" outlineLevel="0" collapsed="false">
      <c r="A5" s="156" t="s">
        <v>73</v>
      </c>
      <c r="B5" s="157" t="s">
        <v>74</v>
      </c>
      <c r="C5" s="157" t="s">
        <v>28</v>
      </c>
      <c r="D5" s="157" t="s">
        <v>120</v>
      </c>
      <c r="E5" s="157" t="s">
        <v>30</v>
      </c>
      <c r="F5" s="157" t="s">
        <v>121</v>
      </c>
      <c r="G5" s="157" t="s">
        <v>32</v>
      </c>
      <c r="H5" s="157" t="s">
        <v>122</v>
      </c>
      <c r="I5" s="158" t="s">
        <v>34</v>
      </c>
      <c r="J5" s="154"/>
      <c r="K5" s="154"/>
      <c r="L5" s="155"/>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row>
    <row r="6" customFormat="false" ht="12.75" hidden="false" customHeight="false" outlineLevel="0" collapsed="false">
      <c r="A6" s="156"/>
      <c r="B6" s="157"/>
      <c r="C6" s="157"/>
      <c r="D6" s="157"/>
      <c r="E6" s="157"/>
      <c r="F6" s="157"/>
      <c r="G6" s="157"/>
      <c r="H6" s="157"/>
      <c r="I6" s="158"/>
      <c r="L6" s="155"/>
    </row>
    <row r="7" customFormat="false" ht="39.75" hidden="false" customHeight="true" outlineLevel="0" collapsed="false">
      <c r="A7" s="156"/>
      <c r="B7" s="157"/>
      <c r="C7" s="157"/>
      <c r="D7" s="157"/>
      <c r="E7" s="157"/>
      <c r="F7" s="157"/>
      <c r="G7" s="157"/>
      <c r="H7" s="157"/>
      <c r="I7" s="158"/>
      <c r="L7" s="154"/>
    </row>
    <row r="8" customFormat="false" ht="12.75" hidden="false" customHeight="false" outlineLevel="0" collapsed="false">
      <c r="A8" s="159" t="n">
        <v>67</v>
      </c>
      <c r="B8" s="70" t="s">
        <v>83</v>
      </c>
      <c r="C8" s="160" t="n">
        <v>237586.405</v>
      </c>
      <c r="D8" s="160" t="n">
        <v>-198140.88</v>
      </c>
      <c r="E8" s="160" t="n">
        <v>39445.525</v>
      </c>
      <c r="F8" s="160" t="n">
        <v>-18068.037</v>
      </c>
      <c r="G8" s="160" t="n">
        <v>21377.488</v>
      </c>
      <c r="H8" s="160" t="n">
        <v>-4274.116</v>
      </c>
      <c r="I8" s="160" t="n">
        <v>17103.372</v>
      </c>
      <c r="L8" s="161"/>
    </row>
    <row r="9" customFormat="false" ht="12.75" hidden="false" customHeight="false" outlineLevel="0" collapsed="false">
      <c r="A9" s="162" t="n">
        <v>78</v>
      </c>
      <c r="B9" s="75" t="s">
        <v>84</v>
      </c>
      <c r="C9" s="160" t="n">
        <v>254257.374</v>
      </c>
      <c r="D9" s="160" t="n">
        <v>-213306.592</v>
      </c>
      <c r="E9" s="160" t="n">
        <v>40950.782</v>
      </c>
      <c r="F9" s="160" t="n">
        <v>-24028.255</v>
      </c>
      <c r="G9" s="160" t="n">
        <v>16922.527</v>
      </c>
      <c r="H9" s="160" t="n">
        <v>-3969.365</v>
      </c>
      <c r="I9" s="160" t="n">
        <v>12953.162</v>
      </c>
      <c r="L9" s="161"/>
    </row>
    <row r="10" customFormat="false" ht="12.75" hidden="false" customHeight="false" outlineLevel="0" collapsed="false">
      <c r="A10" s="162" t="n">
        <v>80</v>
      </c>
      <c r="B10" s="75" t="s">
        <v>85</v>
      </c>
      <c r="C10" s="160" t="n">
        <v>80917.044</v>
      </c>
      <c r="D10" s="160" t="n">
        <v>-69343.656</v>
      </c>
      <c r="E10" s="160" t="n">
        <v>11573.388</v>
      </c>
      <c r="F10" s="160" t="n">
        <v>-3746.788</v>
      </c>
      <c r="G10" s="160" t="n">
        <v>7826.59999999999</v>
      </c>
      <c r="H10" s="160" t="n">
        <v>-1686.159</v>
      </c>
      <c r="I10" s="160" t="n">
        <v>6140.441</v>
      </c>
      <c r="L10" s="161"/>
    </row>
    <row r="11" customFormat="false" ht="12.75" hidden="false" customHeight="false" outlineLevel="0" collapsed="false">
      <c r="A11" s="77" t="n">
        <v>81</v>
      </c>
      <c r="B11" s="78" t="s">
        <v>86</v>
      </c>
      <c r="C11" s="160" t="n">
        <v>3515.202</v>
      </c>
      <c r="D11" s="160" t="n">
        <v>-2148.509</v>
      </c>
      <c r="E11" s="160" t="n">
        <v>1366.693</v>
      </c>
      <c r="F11" s="160" t="n">
        <v>-846.764</v>
      </c>
      <c r="G11" s="160" t="n">
        <v>519.929</v>
      </c>
      <c r="H11" s="160" t="n">
        <v>5.813</v>
      </c>
      <c r="I11" s="160" t="n">
        <v>525.742</v>
      </c>
      <c r="L11" s="161"/>
    </row>
    <row r="12" customFormat="false" ht="12.75" hidden="false" customHeight="false" outlineLevel="0" collapsed="false">
      <c r="A12" s="162" t="n">
        <v>88</v>
      </c>
      <c r="B12" s="75" t="s">
        <v>87</v>
      </c>
      <c r="C12" s="160" t="n">
        <v>153296.299</v>
      </c>
      <c r="D12" s="160" t="n">
        <v>-131015.647</v>
      </c>
      <c r="E12" s="160" t="n">
        <v>22280.652</v>
      </c>
      <c r="F12" s="160" t="n">
        <v>-15147.075</v>
      </c>
      <c r="G12" s="160" t="n">
        <v>7133.577</v>
      </c>
      <c r="H12" s="160" t="n">
        <v>-1680.779</v>
      </c>
      <c r="I12" s="160" t="n">
        <v>5452.798</v>
      </c>
      <c r="L12" s="161"/>
    </row>
    <row r="13" customFormat="false" ht="12.75" hidden="false" customHeight="false" outlineLevel="0" collapsed="false">
      <c r="A13" s="162" t="n">
        <v>99</v>
      </c>
      <c r="B13" s="75" t="s">
        <v>88</v>
      </c>
      <c r="C13" s="160" t="n">
        <v>246584.582</v>
      </c>
      <c r="D13" s="160" t="n">
        <v>-208295.012</v>
      </c>
      <c r="E13" s="160" t="n">
        <v>38289.57</v>
      </c>
      <c r="F13" s="160" t="n">
        <v>-19381.645</v>
      </c>
      <c r="G13" s="160" t="n">
        <v>18907.925</v>
      </c>
      <c r="H13" s="160" t="n">
        <v>-4261.108</v>
      </c>
      <c r="I13" s="160" t="n">
        <v>14646.817</v>
      </c>
      <c r="L13" s="161"/>
    </row>
    <row r="14" customFormat="false" ht="12.75" hidden="false" customHeight="false" outlineLevel="0" collapsed="false">
      <c r="A14" s="162" t="n">
        <v>107</v>
      </c>
      <c r="B14" s="75" t="s">
        <v>89</v>
      </c>
      <c r="C14" s="160" t="n">
        <v>203343.843</v>
      </c>
      <c r="D14" s="160" t="n">
        <v>-166143.115</v>
      </c>
      <c r="E14" s="160" t="n">
        <v>37200.728</v>
      </c>
      <c r="F14" s="160" t="n">
        <v>-25017.132</v>
      </c>
      <c r="G14" s="160" t="n">
        <v>12183.596</v>
      </c>
      <c r="H14" s="160" t="n">
        <v>-3155.15</v>
      </c>
      <c r="I14" s="160" t="n">
        <v>9028.446</v>
      </c>
      <c r="L14" s="161"/>
    </row>
    <row r="15" customFormat="false" ht="12.75" hidden="false" customHeight="false" outlineLevel="0" collapsed="false">
      <c r="A15" s="163" t="n">
        <v>108</v>
      </c>
      <c r="B15" s="80" t="s">
        <v>90</v>
      </c>
      <c r="C15" s="160" t="n">
        <v>0</v>
      </c>
      <c r="D15" s="160" t="n">
        <v>0</v>
      </c>
      <c r="E15" s="160" t="n">
        <v>0</v>
      </c>
      <c r="F15" s="160" t="n">
        <v>3.609</v>
      </c>
      <c r="G15" s="160" t="n">
        <v>3.609</v>
      </c>
      <c r="H15" s="160" t="n">
        <v>0</v>
      </c>
      <c r="I15" s="160" t="n">
        <v>3.609</v>
      </c>
      <c r="L15" s="161"/>
    </row>
    <row r="16" customFormat="false" ht="12.75" hidden="false" customHeight="false" outlineLevel="0" collapsed="false">
      <c r="A16" s="129" t="s">
        <v>91</v>
      </c>
      <c r="B16" s="129"/>
      <c r="C16" s="164" t="n">
        <v>1179500.749</v>
      </c>
      <c r="D16" s="164" t="n">
        <v>-988393.411</v>
      </c>
      <c r="E16" s="164" t="n">
        <v>191107.338</v>
      </c>
      <c r="F16" s="164" t="n">
        <v>-106232.087</v>
      </c>
      <c r="G16" s="164" t="n">
        <v>84875.251</v>
      </c>
      <c r="H16" s="164" t="n">
        <v>-19020.864</v>
      </c>
      <c r="I16" s="165" t="n">
        <v>65854.387</v>
      </c>
      <c r="L16" s="161"/>
    </row>
    <row r="17" customFormat="false" ht="12.75" hidden="false" customHeight="false" outlineLevel="0" collapsed="false">
      <c r="A17" s="159" t="n">
        <v>62</v>
      </c>
      <c r="B17" s="132" t="s">
        <v>92</v>
      </c>
      <c r="C17" s="160" t="n">
        <v>5060.811</v>
      </c>
      <c r="D17" s="160" t="n">
        <v>-4765.85</v>
      </c>
      <c r="E17" s="160" t="n">
        <v>294.960999999999</v>
      </c>
      <c r="F17" s="160" t="n">
        <v>-266.101</v>
      </c>
      <c r="G17" s="160" t="n">
        <v>28.8599999999993</v>
      </c>
      <c r="H17" s="160" t="n">
        <v>16.806</v>
      </c>
      <c r="I17" s="160" t="n">
        <v>45.666</v>
      </c>
      <c r="K17" s="166"/>
      <c r="L17" s="161"/>
    </row>
    <row r="18" customFormat="false" ht="12.75" hidden="false" customHeight="false" outlineLevel="0" collapsed="false">
      <c r="A18" s="77" t="n">
        <v>63</v>
      </c>
      <c r="B18" s="78" t="s">
        <v>93</v>
      </c>
      <c r="C18" s="160" t="n">
        <v>26450.355</v>
      </c>
      <c r="D18" s="160" t="n">
        <v>-24562.464</v>
      </c>
      <c r="E18" s="160" t="n">
        <v>1887.891</v>
      </c>
      <c r="F18" s="160" t="n">
        <v>-1745.125</v>
      </c>
      <c r="G18" s="160" t="n">
        <v>142.766</v>
      </c>
      <c r="H18" s="160" t="n">
        <v>-63.219</v>
      </c>
      <c r="I18" s="160" t="n">
        <v>79.547</v>
      </c>
      <c r="K18" s="166"/>
      <c r="L18" s="161"/>
    </row>
    <row r="19" customFormat="false" ht="12.75" hidden="false" customHeight="false" outlineLevel="0" collapsed="false">
      <c r="A19" s="77" t="n">
        <v>65</v>
      </c>
      <c r="B19" s="78" t="s">
        <v>94</v>
      </c>
      <c r="C19" s="160" t="n">
        <v>14312.076</v>
      </c>
      <c r="D19" s="160" t="n">
        <v>-13779.83</v>
      </c>
      <c r="E19" s="160" t="n">
        <v>532.245999999999</v>
      </c>
      <c r="F19" s="160" t="n">
        <v>-424.592</v>
      </c>
      <c r="G19" s="160" t="n">
        <v>107.653999999999</v>
      </c>
      <c r="H19" s="160" t="n">
        <v>0.942</v>
      </c>
      <c r="I19" s="160" t="n">
        <v>108.596</v>
      </c>
      <c r="J19" s="167"/>
      <c r="K19" s="166"/>
      <c r="L19" s="161"/>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c r="IL19" s="167"/>
      <c r="IM19" s="167"/>
      <c r="IN19" s="167"/>
      <c r="IO19" s="167"/>
      <c r="IP19" s="167"/>
      <c r="IQ19" s="167"/>
      <c r="IR19" s="167"/>
    </row>
    <row r="20" customFormat="false" ht="12.75" hidden="false" customHeight="false" outlineLevel="0" collapsed="false">
      <c r="A20" s="77" t="n">
        <v>68</v>
      </c>
      <c r="B20" s="78" t="s">
        <v>95</v>
      </c>
      <c r="C20" s="160" t="n">
        <v>7549.584</v>
      </c>
      <c r="D20" s="160" t="n">
        <v>-6825.564</v>
      </c>
      <c r="E20" s="160" t="n">
        <v>724.02</v>
      </c>
      <c r="F20" s="160" t="n">
        <v>-501.893</v>
      </c>
      <c r="G20" s="160" t="n">
        <v>222.127</v>
      </c>
      <c r="H20" s="160" t="n">
        <v>-6.503</v>
      </c>
      <c r="I20" s="160" t="n">
        <v>215.624</v>
      </c>
      <c r="K20" s="166"/>
      <c r="L20" s="161"/>
    </row>
    <row r="21" customFormat="false" ht="12.75" hidden="false" customHeight="false" outlineLevel="0" collapsed="false">
      <c r="A21" s="77" t="n">
        <v>76</v>
      </c>
      <c r="B21" s="78" t="s">
        <v>96</v>
      </c>
      <c r="C21" s="160" t="n">
        <v>13418.259</v>
      </c>
      <c r="D21" s="160" t="n">
        <v>-11919.863</v>
      </c>
      <c r="E21" s="160" t="n">
        <v>1498.396</v>
      </c>
      <c r="F21" s="160" t="n">
        <v>-1457.04</v>
      </c>
      <c r="G21" s="160" t="n">
        <v>41.3560000000007</v>
      </c>
      <c r="H21" s="160" t="n">
        <v>0</v>
      </c>
      <c r="I21" s="160" t="n">
        <v>41.356</v>
      </c>
      <c r="K21" s="166"/>
      <c r="L21" s="161"/>
    </row>
    <row r="22" customFormat="false" ht="12.75" hidden="false" customHeight="false" outlineLevel="0" collapsed="false">
      <c r="A22" s="163" t="n">
        <v>94</v>
      </c>
      <c r="B22" s="137" t="s">
        <v>97</v>
      </c>
      <c r="C22" s="160" t="n">
        <v>1496.401</v>
      </c>
      <c r="D22" s="160" t="n">
        <v>-1324.008</v>
      </c>
      <c r="E22" s="160" t="n">
        <v>172.393</v>
      </c>
      <c r="F22" s="160" t="n">
        <v>-165.064</v>
      </c>
      <c r="G22" s="160" t="n">
        <v>7.32900000000004</v>
      </c>
      <c r="H22" s="160" t="n">
        <v>-0.989</v>
      </c>
      <c r="I22" s="160" t="n">
        <v>6.34</v>
      </c>
      <c r="K22" s="166"/>
      <c r="L22" s="161"/>
    </row>
    <row r="23" customFormat="false" ht="12.75" hidden="false" customHeight="false" outlineLevel="0" collapsed="false">
      <c r="A23" s="139" t="s">
        <v>98</v>
      </c>
      <c r="B23" s="139"/>
      <c r="C23" s="168" t="n">
        <v>68287.486</v>
      </c>
      <c r="D23" s="168" t="n">
        <v>-63177.579</v>
      </c>
      <c r="E23" s="168" t="n">
        <v>5109.907</v>
      </c>
      <c r="F23" s="168" t="n">
        <v>-4559.815</v>
      </c>
      <c r="G23" s="168" t="n">
        <v>550.091999999998</v>
      </c>
      <c r="H23" s="168" t="n">
        <v>-52.963</v>
      </c>
      <c r="I23" s="169" t="n">
        <v>497.129</v>
      </c>
      <c r="L23" s="161"/>
    </row>
    <row r="24" customFormat="false" ht="12.75" hidden="false" customHeight="false" outlineLevel="0" collapsed="false">
      <c r="A24" s="143" t="s">
        <v>99</v>
      </c>
      <c r="B24" s="143"/>
      <c r="C24" s="170" t="n">
        <v>1247788.235</v>
      </c>
      <c r="D24" s="170" t="n">
        <v>-1051570.99</v>
      </c>
      <c r="E24" s="170" t="n">
        <v>196217.245</v>
      </c>
      <c r="F24" s="170" t="n">
        <v>-110791.902</v>
      </c>
      <c r="G24" s="170" t="n">
        <v>85425.343</v>
      </c>
      <c r="H24" s="170" t="n">
        <v>-19073.827</v>
      </c>
      <c r="I24" s="171" t="n">
        <v>66351.516</v>
      </c>
      <c r="L24" s="172"/>
    </row>
    <row r="25" customFormat="false" ht="12.75" hidden="false" customHeight="false" outlineLevel="0" collapsed="false">
      <c r="A25" s="173" t="s">
        <v>100</v>
      </c>
      <c r="B25" s="173"/>
      <c r="C25" s="173"/>
      <c r="D25" s="173"/>
      <c r="E25" s="173"/>
      <c r="F25" s="173"/>
      <c r="G25" s="173"/>
      <c r="H25" s="173"/>
      <c r="I25" s="173"/>
      <c r="L25" s="174"/>
    </row>
    <row r="26" customFormat="false" ht="12.75" hidden="false" customHeight="true" outlineLevel="0" collapsed="false">
      <c r="A26" s="175" t="s">
        <v>64</v>
      </c>
      <c r="B26" s="175"/>
      <c r="C26" s="175"/>
      <c r="D26" s="175"/>
      <c r="E26" s="175"/>
      <c r="F26" s="175"/>
      <c r="G26" s="175"/>
      <c r="H26" s="175"/>
      <c r="I26" s="175"/>
      <c r="L26" s="174"/>
    </row>
    <row r="27" customFormat="false" ht="12.75" hidden="false" customHeight="false" outlineLevel="0" collapsed="false">
      <c r="B27" s="176"/>
      <c r="C27" s="176"/>
      <c r="D27" s="176"/>
      <c r="E27" s="176"/>
      <c r="F27" s="176"/>
      <c r="G27" s="176"/>
      <c r="H27" s="176"/>
      <c r="I27" s="176"/>
      <c r="L27" s="174"/>
    </row>
    <row r="28" customFormat="false" ht="12.75" hidden="false" customHeight="false" outlineLevel="0" collapsed="false">
      <c r="B28" s="176"/>
      <c r="C28" s="176"/>
      <c r="D28" s="176"/>
      <c r="E28" s="176"/>
      <c r="F28" s="176"/>
      <c r="G28" s="176"/>
      <c r="H28" s="176"/>
      <c r="I28" s="176"/>
      <c r="L28" s="174"/>
    </row>
    <row r="29" customFormat="false" ht="12.75" hidden="false" customHeight="false" outlineLevel="0" collapsed="false">
      <c r="B29" s="177"/>
      <c r="C29" s="178"/>
      <c r="D29" s="178"/>
      <c r="E29" s="178"/>
      <c r="F29" s="178"/>
      <c r="G29" s="178"/>
      <c r="L29" s="174"/>
    </row>
    <row r="30" customFormat="false" ht="12.75" hidden="false" customHeight="false" outlineLevel="0" collapsed="false">
      <c r="B30" s="177"/>
      <c r="G30" s="178"/>
      <c r="L30" s="174"/>
    </row>
    <row r="31" customFormat="false" ht="12.75" hidden="false" customHeight="false" outlineLevel="0" collapsed="false">
      <c r="A31" s="179"/>
      <c r="B31" s="106"/>
      <c r="C31" s="180"/>
      <c r="D31" s="180"/>
      <c r="E31" s="180"/>
      <c r="F31" s="180"/>
      <c r="G31" s="180"/>
      <c r="H31" s="180"/>
      <c r="I31" s="180"/>
      <c r="L31" s="161"/>
    </row>
    <row r="32" customFormat="false" ht="12.75" hidden="false" customHeight="false" outlineLevel="0" collapsed="false">
      <c r="B32" s="177"/>
      <c r="G32" s="178"/>
      <c r="L32" s="174"/>
    </row>
    <row r="33" customFormat="false" ht="12.75" hidden="false" customHeight="false" outlineLevel="0" collapsed="false">
      <c r="B33" s="177"/>
      <c r="G33" s="178"/>
      <c r="L33" s="174"/>
    </row>
    <row r="34" customFormat="false" ht="12.75" hidden="false" customHeight="false" outlineLevel="0" collapsed="false">
      <c r="B34" s="177"/>
      <c r="C34" s="178"/>
      <c r="D34" s="178"/>
      <c r="E34" s="178"/>
      <c r="G34" s="178"/>
      <c r="L34" s="154"/>
    </row>
    <row r="35" customFormat="false" ht="12.75" hidden="false" customHeight="false" outlineLevel="0" collapsed="false">
      <c r="B35" s="177"/>
    </row>
    <row r="36" customFormat="false" ht="12.75" hidden="false" customHeight="false" outlineLevel="0" collapsed="false">
      <c r="B36" s="177"/>
    </row>
    <row r="37" customFormat="false" ht="12.75" hidden="false" customHeight="false" outlineLevel="0" collapsed="false">
      <c r="B37" s="177"/>
    </row>
    <row r="38" customFormat="false" ht="12.75" hidden="false" customHeight="false" outlineLevel="0" collapsed="false">
      <c r="B38" s="177"/>
    </row>
    <row r="39" customFormat="false" ht="12.75" hidden="false" customHeight="false" outlineLevel="0" collapsed="false">
      <c r="B39" s="177"/>
    </row>
    <row r="40" customFormat="false" ht="12.75" hidden="false" customHeight="false" outlineLevel="0" collapsed="false">
      <c r="B40" s="177"/>
    </row>
    <row r="41" customFormat="false" ht="12.75" hidden="false" customHeight="false" outlineLevel="0" collapsed="false">
      <c r="B41" s="177"/>
    </row>
    <row r="42" customFormat="false" ht="12.75" hidden="false" customHeight="false" outlineLevel="0" collapsed="false">
      <c r="B42" s="177"/>
    </row>
  </sheetData>
  <mergeCells count="20">
    <mergeCell ref="A1:I1"/>
    <mergeCell ref="A2:I2"/>
    <mergeCell ref="A3:I3"/>
    <mergeCell ref="A4:I4"/>
    <mergeCell ref="A5:A7"/>
    <mergeCell ref="B5:B7"/>
    <mergeCell ref="C5:C7"/>
    <mergeCell ref="D5:D7"/>
    <mergeCell ref="E5:E7"/>
    <mergeCell ref="F5:F7"/>
    <mergeCell ref="G5:G7"/>
    <mergeCell ref="H5:H7"/>
    <mergeCell ref="I5:I7"/>
    <mergeCell ref="A16:B16"/>
    <mergeCell ref="A23:B23"/>
    <mergeCell ref="A24:B24"/>
    <mergeCell ref="A25:I25"/>
    <mergeCell ref="A26:I26"/>
    <mergeCell ref="B27:I27"/>
    <mergeCell ref="B28:I28"/>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81" width="8.16"/>
    <col collapsed="false" customWidth="true" hidden="false" outlineLevel="0" max="2" min="2" style="181" width="29.49"/>
    <col collapsed="false" customWidth="true" hidden="false" outlineLevel="0" max="10" min="3" style="181" width="18.82"/>
    <col collapsed="false" customWidth="false" hidden="false" outlineLevel="0" max="12" min="11" style="181" width="5.33"/>
    <col collapsed="false" customWidth="true" hidden="false" outlineLevel="0" max="13" min="13" style="181" width="8.33"/>
    <col collapsed="false" customWidth="false" hidden="false" outlineLevel="0" max="257" min="14" style="181" width="5.33"/>
  </cols>
  <sheetData>
    <row r="1" customFormat="false" ht="12.75" hidden="false" customHeight="false" outlineLevel="0" collapsed="false">
      <c r="A1" s="111"/>
      <c r="B1" s="111"/>
      <c r="C1" s="111"/>
      <c r="D1" s="111"/>
      <c r="E1" s="111"/>
      <c r="F1" s="111"/>
      <c r="G1" s="111"/>
      <c r="H1" s="111"/>
      <c r="I1" s="111"/>
      <c r="J1" s="111"/>
    </row>
    <row r="2" customFormat="false" ht="12.75" hidden="false" customHeight="false" outlineLevel="0" collapsed="false">
      <c r="A2" s="112" t="s">
        <v>123</v>
      </c>
      <c r="B2" s="112"/>
      <c r="C2" s="112"/>
      <c r="D2" s="112"/>
      <c r="E2" s="112"/>
      <c r="F2" s="112"/>
      <c r="G2" s="112"/>
      <c r="H2" s="112"/>
      <c r="I2" s="112"/>
      <c r="J2" s="112"/>
    </row>
    <row r="3" customFormat="false" ht="12.75" hidden="false" customHeight="false" outlineLevel="0" collapsed="false">
      <c r="A3" s="182" t="s">
        <v>124</v>
      </c>
      <c r="B3" s="182"/>
      <c r="C3" s="182"/>
      <c r="D3" s="182"/>
      <c r="E3" s="182"/>
      <c r="F3" s="182"/>
      <c r="G3" s="182"/>
      <c r="H3" s="182"/>
      <c r="I3" s="182"/>
      <c r="J3" s="182"/>
    </row>
    <row r="4" customFormat="false" ht="12.75" hidden="false" customHeight="false" outlineLevel="0" collapsed="false">
      <c r="A4" s="183" t="s">
        <v>109</v>
      </c>
      <c r="B4" s="183"/>
      <c r="C4" s="183"/>
      <c r="D4" s="183"/>
      <c r="E4" s="183"/>
      <c r="F4" s="183"/>
      <c r="G4" s="183"/>
      <c r="H4" s="183"/>
      <c r="I4" s="183"/>
      <c r="J4" s="183"/>
      <c r="K4" s="184"/>
      <c r="L4" s="184"/>
      <c r="M4" s="185"/>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row>
    <row r="5" customFormat="false" ht="12.75" hidden="false" customHeight="true" outlineLevel="0" collapsed="false">
      <c r="A5" s="186" t="s">
        <v>125</v>
      </c>
      <c r="B5" s="187" t="s">
        <v>74</v>
      </c>
      <c r="C5" s="187" t="s">
        <v>126</v>
      </c>
      <c r="D5" s="187" t="s">
        <v>127</v>
      </c>
      <c r="E5" s="187" t="s">
        <v>128</v>
      </c>
      <c r="F5" s="187" t="s">
        <v>129</v>
      </c>
      <c r="G5" s="187" t="s">
        <v>130</v>
      </c>
      <c r="H5" s="187" t="s">
        <v>131</v>
      </c>
      <c r="I5" s="187" t="s">
        <v>132</v>
      </c>
      <c r="J5" s="188" t="s">
        <v>133</v>
      </c>
      <c r="K5" s="184"/>
      <c r="L5" s="184"/>
      <c r="M5" s="185"/>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row>
    <row r="6" customFormat="false" ht="12.75" hidden="false" customHeight="false" outlineLevel="0" collapsed="false">
      <c r="A6" s="186"/>
      <c r="B6" s="187"/>
      <c r="C6" s="187"/>
      <c r="D6" s="187"/>
      <c r="E6" s="187"/>
      <c r="F6" s="187"/>
      <c r="G6" s="187"/>
      <c r="H6" s="187"/>
      <c r="I6" s="187"/>
      <c r="J6" s="188"/>
      <c r="K6" s="184"/>
      <c r="L6" s="184"/>
      <c r="M6" s="185"/>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row>
    <row r="7" customFormat="false" ht="12.75" hidden="false" customHeight="false" outlineLevel="0" collapsed="false">
      <c r="A7" s="186"/>
      <c r="B7" s="187"/>
      <c r="C7" s="187"/>
      <c r="D7" s="187"/>
      <c r="E7" s="187"/>
      <c r="F7" s="187"/>
      <c r="G7" s="187"/>
      <c r="H7" s="187"/>
      <c r="I7" s="187"/>
      <c r="J7" s="188"/>
      <c r="M7" s="185"/>
    </row>
    <row r="8" customFormat="false" ht="107.25" hidden="false" customHeight="true" outlineLevel="0" collapsed="false">
      <c r="A8" s="186"/>
      <c r="B8" s="187"/>
      <c r="C8" s="187"/>
      <c r="D8" s="187"/>
      <c r="E8" s="187"/>
      <c r="F8" s="187"/>
      <c r="G8" s="187"/>
      <c r="H8" s="187"/>
      <c r="I8" s="187"/>
      <c r="J8" s="188"/>
      <c r="M8" s="184"/>
    </row>
    <row r="9" customFormat="false" ht="12.75" hidden="false" customHeight="false" outlineLevel="0" collapsed="false">
      <c r="A9" s="189" t="n">
        <v>67</v>
      </c>
      <c r="B9" s="70" t="s">
        <v>83</v>
      </c>
      <c r="C9" s="190" t="n">
        <v>19950.122</v>
      </c>
      <c r="D9" s="190" t="n">
        <v>1551.903</v>
      </c>
      <c r="E9" s="190" t="n">
        <v>-22109.712</v>
      </c>
      <c r="F9" s="190" t="n">
        <v>-607.687000000002</v>
      </c>
      <c r="G9" s="191" t="n">
        <v>0</v>
      </c>
      <c r="H9" s="190" t="n">
        <v>-607.687000000002</v>
      </c>
      <c r="I9" s="191" t="n">
        <v>68579.904</v>
      </c>
      <c r="J9" s="190" t="n">
        <v>67972.217</v>
      </c>
      <c r="M9" s="184"/>
    </row>
    <row r="10" customFormat="false" ht="12.75" hidden="false" customHeight="false" outlineLevel="0" collapsed="false">
      <c r="A10" s="77" t="n">
        <v>78</v>
      </c>
      <c r="B10" s="75" t="s">
        <v>84</v>
      </c>
      <c r="C10" s="190" t="n">
        <v>1355.747</v>
      </c>
      <c r="D10" s="190" t="n">
        <v>-7412.628</v>
      </c>
      <c r="E10" s="190" t="n">
        <v>0</v>
      </c>
      <c r="F10" s="190" t="n">
        <v>-6056.881</v>
      </c>
      <c r="G10" s="191" t="n">
        <v>487.781</v>
      </c>
      <c r="H10" s="190" t="n">
        <v>-5569.1</v>
      </c>
      <c r="I10" s="191" t="n">
        <v>24078.572</v>
      </c>
      <c r="J10" s="190" t="n">
        <v>18509.472</v>
      </c>
      <c r="M10" s="184"/>
    </row>
    <row r="11" customFormat="false" ht="12.75" hidden="false" customHeight="false" outlineLevel="0" collapsed="false">
      <c r="A11" s="77" t="n">
        <v>80</v>
      </c>
      <c r="B11" s="75" t="s">
        <v>85</v>
      </c>
      <c r="C11" s="190" t="n">
        <v>9995.789</v>
      </c>
      <c r="D11" s="190" t="n">
        <v>-7492.355</v>
      </c>
      <c r="E11" s="190" t="n">
        <v>5409.186684</v>
      </c>
      <c r="F11" s="190" t="n">
        <v>7912.620684</v>
      </c>
      <c r="G11" s="191" t="n">
        <v>0</v>
      </c>
      <c r="H11" s="190" t="n">
        <v>7912.620684</v>
      </c>
      <c r="I11" s="191" t="n">
        <v>786.589</v>
      </c>
      <c r="J11" s="190" t="n">
        <v>8699.209684</v>
      </c>
      <c r="M11" s="184"/>
    </row>
    <row r="12" customFormat="false" ht="12.75" hidden="false" customHeight="false" outlineLevel="0" collapsed="false">
      <c r="A12" s="77" t="n">
        <v>81</v>
      </c>
      <c r="B12" s="78" t="s">
        <v>86</v>
      </c>
      <c r="C12" s="190" t="n">
        <v>143.666</v>
      </c>
      <c r="D12" s="190" t="n">
        <v>0</v>
      </c>
      <c r="E12" s="190" t="n">
        <v>0</v>
      </c>
      <c r="F12" s="190" t="n">
        <v>143.666</v>
      </c>
      <c r="G12" s="191" t="n">
        <v>0</v>
      </c>
      <c r="H12" s="190" t="n">
        <v>143.666</v>
      </c>
      <c r="I12" s="191" t="n">
        <v>54.758</v>
      </c>
      <c r="J12" s="190" t="n">
        <v>198.424</v>
      </c>
      <c r="M12" s="184"/>
    </row>
    <row r="13" customFormat="false" ht="12.75" hidden="false" customHeight="false" outlineLevel="0" collapsed="false">
      <c r="A13" s="77" t="n">
        <v>88</v>
      </c>
      <c r="B13" s="75" t="s">
        <v>87</v>
      </c>
      <c r="C13" s="190" t="n">
        <v>9846.847</v>
      </c>
      <c r="D13" s="190" t="n">
        <v>-7640.691</v>
      </c>
      <c r="E13" s="190" t="n">
        <v>-2067.681</v>
      </c>
      <c r="F13" s="190" t="n">
        <v>138.475</v>
      </c>
      <c r="G13" s="191" t="n">
        <v>0</v>
      </c>
      <c r="H13" s="190" t="n">
        <v>138.475</v>
      </c>
      <c r="I13" s="191" t="n">
        <v>13045.444</v>
      </c>
      <c r="J13" s="190" t="n">
        <v>13183.919</v>
      </c>
      <c r="M13" s="184"/>
    </row>
    <row r="14" customFormat="false" ht="12.75" hidden="false" customHeight="false" outlineLevel="0" collapsed="false">
      <c r="A14" s="77" t="n">
        <v>99</v>
      </c>
      <c r="B14" s="75" t="s">
        <v>88</v>
      </c>
      <c r="C14" s="190" t="n">
        <v>19864.914</v>
      </c>
      <c r="D14" s="190" t="n">
        <v>-66765.774</v>
      </c>
      <c r="E14" s="190" t="n">
        <v>46697.788</v>
      </c>
      <c r="F14" s="190" t="n">
        <v>-203.072</v>
      </c>
      <c r="G14" s="191" t="n">
        <v>0</v>
      </c>
      <c r="H14" s="190" t="n">
        <v>-203.072</v>
      </c>
      <c r="I14" s="191" t="n">
        <v>5441.569</v>
      </c>
      <c r="J14" s="190" t="n">
        <v>5238.497</v>
      </c>
      <c r="M14" s="184"/>
    </row>
    <row r="15" customFormat="false" ht="12.75" hidden="false" customHeight="false" outlineLevel="0" collapsed="false">
      <c r="A15" s="77" t="n">
        <v>107</v>
      </c>
      <c r="B15" s="75" t="s">
        <v>89</v>
      </c>
      <c r="C15" s="190" t="n">
        <v>17175.803</v>
      </c>
      <c r="D15" s="190" t="n">
        <v>-4074.445</v>
      </c>
      <c r="E15" s="190" t="n">
        <v>-12105.165</v>
      </c>
      <c r="F15" s="190" t="n">
        <v>996.192999999999</v>
      </c>
      <c r="G15" s="191" t="n">
        <v>0</v>
      </c>
      <c r="H15" s="190" t="n">
        <v>996.192999999999</v>
      </c>
      <c r="I15" s="191" t="n">
        <v>17713.177</v>
      </c>
      <c r="J15" s="190" t="n">
        <v>18709.37</v>
      </c>
      <c r="M15" s="184"/>
    </row>
    <row r="16" customFormat="false" ht="12.75" hidden="false" customHeight="false" outlineLevel="0" collapsed="false">
      <c r="A16" s="192" t="n">
        <v>108</v>
      </c>
      <c r="B16" s="80" t="s">
        <v>90</v>
      </c>
      <c r="C16" s="190" t="n">
        <v>-0.431</v>
      </c>
      <c r="D16" s="190" t="n">
        <v>2.557</v>
      </c>
      <c r="E16" s="190" t="n">
        <v>0</v>
      </c>
      <c r="F16" s="190" t="n">
        <v>2.126</v>
      </c>
      <c r="G16" s="191" t="n">
        <v>-0.102</v>
      </c>
      <c r="H16" s="190" t="n">
        <v>2.024</v>
      </c>
      <c r="I16" s="191" t="n">
        <v>64.693</v>
      </c>
      <c r="J16" s="190" t="n">
        <v>66.717</v>
      </c>
      <c r="M16" s="184"/>
    </row>
    <row r="17" customFormat="false" ht="12.75" hidden="false" customHeight="false" outlineLevel="0" collapsed="false">
      <c r="A17" s="129" t="s">
        <v>91</v>
      </c>
      <c r="B17" s="129"/>
      <c r="C17" s="193" t="n">
        <v>78332.457</v>
      </c>
      <c r="D17" s="193" t="n">
        <v>-91831.433</v>
      </c>
      <c r="E17" s="193" t="n">
        <v>15824.416684</v>
      </c>
      <c r="F17" s="193" t="n">
        <v>2325.440684</v>
      </c>
      <c r="G17" s="193" t="n">
        <v>487.679</v>
      </c>
      <c r="H17" s="193" t="n">
        <v>2813.119684</v>
      </c>
      <c r="I17" s="193" t="n">
        <v>129764.706</v>
      </c>
      <c r="J17" s="194" t="n">
        <v>132577.825684</v>
      </c>
      <c r="M17" s="184"/>
    </row>
    <row r="18" customFormat="false" ht="12.75" hidden="false" customHeight="false" outlineLevel="0" collapsed="false">
      <c r="A18" s="189" t="n">
        <v>62</v>
      </c>
      <c r="B18" s="132" t="s">
        <v>92</v>
      </c>
      <c r="C18" s="190" t="n">
        <v>-146.935</v>
      </c>
      <c r="D18" s="190" t="n">
        <v>68.038</v>
      </c>
      <c r="E18" s="190" t="n">
        <v>0</v>
      </c>
      <c r="F18" s="190" t="n">
        <v>-78.897</v>
      </c>
      <c r="G18" s="191" t="n">
        <v>0</v>
      </c>
      <c r="H18" s="190" t="n">
        <v>-78.897</v>
      </c>
      <c r="I18" s="191" t="n">
        <v>88.763</v>
      </c>
      <c r="J18" s="190" t="n">
        <v>9.866</v>
      </c>
      <c r="L18" s="166"/>
      <c r="M18" s="184"/>
    </row>
    <row r="19" customFormat="false" ht="12.75" hidden="false" customHeight="false" outlineLevel="0" collapsed="false">
      <c r="A19" s="77" t="n">
        <v>63</v>
      </c>
      <c r="B19" s="78" t="s">
        <v>93</v>
      </c>
      <c r="C19" s="190" t="n">
        <v>-563.275</v>
      </c>
      <c r="D19" s="190" t="n">
        <v>86.729</v>
      </c>
      <c r="E19" s="190" t="n">
        <v>0</v>
      </c>
      <c r="F19" s="190" t="n">
        <v>-476.546</v>
      </c>
      <c r="G19" s="191" t="n">
        <v>0</v>
      </c>
      <c r="H19" s="190" t="n">
        <v>-476.546</v>
      </c>
      <c r="I19" s="191" t="n">
        <v>1071.179</v>
      </c>
      <c r="J19" s="190" t="n">
        <v>594.633</v>
      </c>
      <c r="L19" s="166"/>
      <c r="M19" s="184"/>
    </row>
    <row r="20" customFormat="false" ht="12.75" hidden="false" customHeight="false" outlineLevel="0" collapsed="false">
      <c r="A20" s="77" t="n">
        <v>65</v>
      </c>
      <c r="B20" s="78" t="s">
        <v>94</v>
      </c>
      <c r="C20" s="190" t="n">
        <v>-681.125</v>
      </c>
      <c r="D20" s="190" t="n">
        <v>283.168</v>
      </c>
      <c r="E20" s="190" t="n">
        <v>0</v>
      </c>
      <c r="F20" s="190" t="n">
        <v>-397.957</v>
      </c>
      <c r="G20" s="191" t="n">
        <v>47.606</v>
      </c>
      <c r="H20" s="190" t="n">
        <v>-350.351</v>
      </c>
      <c r="I20" s="191" t="n">
        <v>1462.225</v>
      </c>
      <c r="J20" s="190" t="n">
        <v>1111.874</v>
      </c>
      <c r="K20" s="195"/>
      <c r="L20" s="166"/>
      <c r="M20" s="184"/>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5"/>
      <c r="ER20" s="195"/>
      <c r="ES20" s="195"/>
      <c r="ET20" s="195"/>
      <c r="EU20" s="195"/>
      <c r="EV20" s="195"/>
      <c r="EW20" s="195"/>
      <c r="EX20" s="195"/>
      <c r="EY20" s="195"/>
      <c r="EZ20" s="195"/>
      <c r="FA20" s="195"/>
      <c r="FB20" s="195"/>
      <c r="FC20" s="195"/>
      <c r="FD20" s="195"/>
      <c r="FE20" s="195"/>
      <c r="FF20" s="195"/>
      <c r="FG20" s="195"/>
      <c r="FH20" s="195"/>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c r="GI20" s="195"/>
      <c r="GJ20" s="195"/>
      <c r="GK20" s="195"/>
      <c r="GL20" s="195"/>
      <c r="GM20" s="195"/>
      <c r="GN20" s="195"/>
      <c r="GO20" s="195"/>
      <c r="GP20" s="195"/>
      <c r="GQ20" s="195"/>
      <c r="GR20" s="195"/>
      <c r="GS20" s="195"/>
      <c r="GT20" s="195"/>
      <c r="GU20" s="195"/>
      <c r="GV20" s="195"/>
      <c r="GW20" s="195"/>
      <c r="GX20" s="195"/>
      <c r="GY20" s="195"/>
      <c r="GZ20" s="195"/>
      <c r="HA20" s="195"/>
      <c r="HB20" s="195"/>
      <c r="HC20" s="195"/>
      <c r="HD20" s="195"/>
      <c r="HE20" s="195"/>
      <c r="HF20" s="195"/>
      <c r="HG20" s="195"/>
      <c r="HH20" s="195"/>
      <c r="HI20" s="195"/>
      <c r="HJ20" s="195"/>
      <c r="HK20" s="195"/>
      <c r="HL20" s="195"/>
      <c r="HM20" s="195"/>
      <c r="HN20" s="195"/>
      <c r="HO20" s="195"/>
      <c r="HP20" s="195"/>
      <c r="HQ20" s="195"/>
      <c r="HR20" s="195"/>
      <c r="HS20" s="195"/>
      <c r="HT20" s="195"/>
      <c r="HU20" s="195"/>
      <c r="HV20" s="195"/>
      <c r="HW20" s="195"/>
      <c r="HX20" s="195"/>
      <c r="HY20" s="195"/>
      <c r="HZ20" s="195"/>
      <c r="IA20" s="195"/>
      <c r="IB20" s="195"/>
      <c r="IC20" s="195"/>
      <c r="ID20" s="195"/>
      <c r="IE20" s="195"/>
      <c r="IF20" s="195"/>
      <c r="IG20" s="195"/>
      <c r="IH20" s="195"/>
      <c r="II20" s="195"/>
      <c r="IJ20" s="195"/>
      <c r="IK20" s="195"/>
      <c r="IL20" s="195"/>
      <c r="IM20" s="195"/>
      <c r="IN20" s="195"/>
      <c r="IO20" s="195"/>
      <c r="IP20" s="195"/>
      <c r="IQ20" s="195"/>
      <c r="IR20" s="195"/>
      <c r="IS20" s="195"/>
    </row>
    <row r="21" customFormat="false" ht="12.75" hidden="false" customHeight="false" outlineLevel="0" collapsed="false">
      <c r="A21" s="77" t="n">
        <v>68</v>
      </c>
      <c r="B21" s="78" t="s">
        <v>95</v>
      </c>
      <c r="C21" s="190" t="n">
        <v>328.961</v>
      </c>
      <c r="D21" s="190" t="n">
        <v>-152.156</v>
      </c>
      <c r="E21" s="190" t="n">
        <v>0</v>
      </c>
      <c r="F21" s="190" t="n">
        <v>176.805</v>
      </c>
      <c r="G21" s="191" t="n">
        <v>0</v>
      </c>
      <c r="H21" s="190" t="n">
        <v>176.805</v>
      </c>
      <c r="I21" s="191" t="n">
        <v>46.728</v>
      </c>
      <c r="J21" s="190" t="n">
        <v>223.533</v>
      </c>
      <c r="L21" s="166"/>
      <c r="M21" s="184"/>
    </row>
    <row r="22" customFormat="false" ht="12.75" hidden="false" customHeight="false" outlineLevel="0" collapsed="false">
      <c r="A22" s="77" t="n">
        <v>76</v>
      </c>
      <c r="B22" s="78" t="s">
        <v>96</v>
      </c>
      <c r="C22" s="190" t="n">
        <v>49.247</v>
      </c>
      <c r="D22" s="190" t="n">
        <v>-23.901</v>
      </c>
      <c r="E22" s="190" t="n">
        <v>-69.31</v>
      </c>
      <c r="F22" s="190" t="n">
        <v>-43.964</v>
      </c>
      <c r="G22" s="191" t="n">
        <v>0</v>
      </c>
      <c r="H22" s="190" t="n">
        <v>-43.964</v>
      </c>
      <c r="I22" s="191" t="n">
        <v>4706.295</v>
      </c>
      <c r="J22" s="190" t="n">
        <v>4662.331</v>
      </c>
      <c r="L22" s="166"/>
      <c r="M22" s="184"/>
    </row>
    <row r="23" customFormat="false" ht="12.75" hidden="false" customHeight="false" outlineLevel="0" collapsed="false">
      <c r="A23" s="192" t="n">
        <v>94</v>
      </c>
      <c r="B23" s="137" t="s">
        <v>97</v>
      </c>
      <c r="C23" s="190" t="n">
        <v>92.839</v>
      </c>
      <c r="D23" s="190" t="n">
        <v>-81.848</v>
      </c>
      <c r="E23" s="190" t="n">
        <v>0</v>
      </c>
      <c r="F23" s="190" t="n">
        <v>10.991</v>
      </c>
      <c r="G23" s="191" t="n">
        <v>0</v>
      </c>
      <c r="H23" s="190" t="n">
        <v>10.991</v>
      </c>
      <c r="I23" s="191" t="n">
        <v>6.213</v>
      </c>
      <c r="J23" s="190" t="n">
        <v>17.204</v>
      </c>
      <c r="L23" s="166"/>
      <c r="M23" s="184"/>
    </row>
    <row r="24" customFormat="false" ht="12.75" hidden="false" customHeight="false" outlineLevel="0" collapsed="false">
      <c r="A24" s="139" t="s">
        <v>98</v>
      </c>
      <c r="B24" s="139"/>
      <c r="C24" s="196" t="n">
        <v>-920.288</v>
      </c>
      <c r="D24" s="196" t="n">
        <v>180.03</v>
      </c>
      <c r="E24" s="196" t="n">
        <v>-69.31</v>
      </c>
      <c r="F24" s="196" t="n">
        <v>-809.568</v>
      </c>
      <c r="G24" s="196" t="n">
        <v>47.606</v>
      </c>
      <c r="H24" s="196" t="n">
        <v>-761.962</v>
      </c>
      <c r="I24" s="196" t="n">
        <v>7381.403</v>
      </c>
      <c r="J24" s="197" t="n">
        <v>6619.441</v>
      </c>
      <c r="M24" s="184"/>
    </row>
    <row r="25" customFormat="false" ht="12.75" hidden="false" customHeight="false" outlineLevel="0" collapsed="false">
      <c r="A25" s="143" t="s">
        <v>99</v>
      </c>
      <c r="B25" s="143"/>
      <c r="C25" s="198" t="n">
        <v>77412.169</v>
      </c>
      <c r="D25" s="198" t="n">
        <v>-91651.403</v>
      </c>
      <c r="E25" s="198" t="n">
        <v>15755.106684</v>
      </c>
      <c r="F25" s="198" t="n">
        <v>1515.872684</v>
      </c>
      <c r="G25" s="198" t="n">
        <v>535.285</v>
      </c>
      <c r="H25" s="198" t="n">
        <v>2051.157684</v>
      </c>
      <c r="I25" s="198" t="n">
        <v>137146.109</v>
      </c>
      <c r="J25" s="199" t="n">
        <v>139197.266684</v>
      </c>
      <c r="M25" s="184"/>
    </row>
    <row r="26" customFormat="false" ht="12.75" hidden="false" customHeight="false" outlineLevel="0" collapsed="false">
      <c r="A26" s="200" t="s">
        <v>100</v>
      </c>
      <c r="B26" s="200"/>
      <c r="C26" s="200"/>
      <c r="D26" s="200"/>
      <c r="E26" s="200"/>
      <c r="F26" s="200"/>
      <c r="G26" s="200"/>
      <c r="H26" s="200"/>
      <c r="I26" s="200"/>
      <c r="J26" s="200"/>
      <c r="M26" s="184"/>
    </row>
    <row r="27" customFormat="false" ht="11.25" hidden="false" customHeight="true" outlineLevel="0" collapsed="false">
      <c r="B27" s="201"/>
      <c r="C27" s="201"/>
      <c r="D27" s="201"/>
      <c r="E27" s="201"/>
      <c r="F27" s="201"/>
      <c r="G27" s="201"/>
      <c r="H27" s="201"/>
      <c r="I27" s="201"/>
      <c r="J27" s="201"/>
      <c r="K27" s="195"/>
      <c r="L27" s="195"/>
      <c r="M27" s="184"/>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c r="CG27" s="195"/>
      <c r="CH27" s="195"/>
      <c r="CI27" s="195"/>
      <c r="CJ27" s="195"/>
      <c r="CK27" s="195"/>
      <c r="CL27" s="195"/>
      <c r="CM27" s="195"/>
      <c r="CN27" s="195"/>
      <c r="CO27" s="195"/>
      <c r="CP27" s="195"/>
      <c r="CQ27" s="195"/>
      <c r="CR27" s="195"/>
      <c r="CS27" s="195"/>
      <c r="CT27" s="195"/>
      <c r="CU27" s="195"/>
      <c r="CV27" s="195"/>
      <c r="CW27" s="195"/>
      <c r="CX27" s="195"/>
      <c r="CY27" s="195"/>
      <c r="CZ27" s="195"/>
      <c r="DA27" s="195"/>
      <c r="DB27" s="195"/>
      <c r="DC27" s="195"/>
      <c r="DD27" s="195"/>
      <c r="DE27" s="195"/>
      <c r="DF27" s="195"/>
      <c r="DG27" s="195"/>
      <c r="DH27" s="195"/>
      <c r="DI27" s="195"/>
      <c r="DJ27" s="195"/>
      <c r="DK27" s="195"/>
      <c r="DL27" s="195"/>
      <c r="DM27" s="195"/>
      <c r="DN27" s="195"/>
      <c r="DO27" s="195"/>
      <c r="DP27" s="195"/>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195"/>
      <c r="EM27" s="195"/>
      <c r="EN27" s="195"/>
      <c r="EO27" s="195"/>
      <c r="EP27" s="195"/>
      <c r="EQ27" s="195"/>
      <c r="ER27" s="195"/>
      <c r="ES27" s="195"/>
      <c r="ET27" s="195"/>
      <c r="EU27" s="195"/>
      <c r="EV27" s="195"/>
      <c r="EW27" s="195"/>
      <c r="EX27" s="195"/>
      <c r="EY27" s="195"/>
      <c r="EZ27" s="195"/>
      <c r="FA27" s="195"/>
      <c r="FB27" s="195"/>
      <c r="FC27" s="195"/>
      <c r="FD27" s="195"/>
      <c r="FE27" s="195"/>
      <c r="FF27" s="195"/>
      <c r="FG27" s="195"/>
      <c r="FH27" s="195"/>
      <c r="FI27" s="195"/>
      <c r="FJ27" s="195"/>
      <c r="FK27" s="195"/>
      <c r="FL27" s="195"/>
      <c r="FM27" s="195"/>
      <c r="FN27" s="195"/>
      <c r="FO27" s="195"/>
      <c r="FP27" s="195"/>
      <c r="FQ27" s="195"/>
      <c r="FR27" s="195"/>
      <c r="FS27" s="195"/>
      <c r="FT27" s="195"/>
      <c r="FU27" s="195"/>
      <c r="FV27" s="195"/>
      <c r="FW27" s="195"/>
      <c r="FX27" s="195"/>
      <c r="FY27" s="195"/>
      <c r="FZ27" s="195"/>
      <c r="GA27" s="195"/>
      <c r="GB27" s="195"/>
      <c r="GC27" s="195"/>
      <c r="GD27" s="195"/>
      <c r="GE27" s="195"/>
      <c r="GF27" s="195"/>
      <c r="GG27" s="195"/>
      <c r="GH27" s="195"/>
      <c r="GI27" s="195"/>
      <c r="GJ27" s="195"/>
      <c r="GK27" s="195"/>
      <c r="GL27" s="195"/>
      <c r="GM27" s="195"/>
      <c r="GN27" s="195"/>
      <c r="GO27" s="195"/>
      <c r="GP27" s="195"/>
      <c r="GQ27" s="195"/>
      <c r="GR27" s="195"/>
      <c r="GS27" s="195"/>
      <c r="GT27" s="195"/>
      <c r="GU27" s="195"/>
      <c r="GV27" s="195"/>
      <c r="GW27" s="195"/>
      <c r="GX27" s="195"/>
      <c r="GY27" s="195"/>
      <c r="GZ27" s="195"/>
      <c r="HA27" s="195"/>
      <c r="HB27" s="195"/>
      <c r="HC27" s="195"/>
      <c r="HD27" s="195"/>
      <c r="HE27" s="195"/>
      <c r="HF27" s="195"/>
      <c r="HG27" s="195"/>
      <c r="HH27" s="195"/>
      <c r="HI27" s="195"/>
      <c r="HJ27" s="195"/>
      <c r="HK27" s="195"/>
      <c r="HL27" s="195"/>
      <c r="HM27" s="195"/>
      <c r="HN27" s="195"/>
      <c r="HO27" s="195"/>
      <c r="HP27" s="195"/>
      <c r="HQ27" s="195"/>
      <c r="HR27" s="195"/>
      <c r="HS27" s="195"/>
      <c r="HT27" s="195"/>
      <c r="HU27" s="195"/>
      <c r="HV27" s="195"/>
      <c r="HW27" s="195"/>
      <c r="HX27" s="195"/>
      <c r="HY27" s="195"/>
      <c r="HZ27" s="195"/>
      <c r="IA27" s="195"/>
      <c r="IB27" s="195"/>
      <c r="IC27" s="195"/>
      <c r="ID27" s="195"/>
      <c r="IE27" s="195"/>
      <c r="IF27" s="195"/>
      <c r="IG27" s="195"/>
      <c r="IH27" s="195"/>
      <c r="II27" s="195"/>
      <c r="IJ27" s="195"/>
      <c r="IK27" s="195"/>
      <c r="IL27" s="195"/>
      <c r="IM27" s="195"/>
      <c r="IN27" s="195"/>
      <c r="IO27" s="195"/>
      <c r="IP27" s="195"/>
      <c r="IQ27" s="195"/>
      <c r="IR27" s="195"/>
      <c r="IS27" s="195"/>
    </row>
    <row r="28" customFormat="false" ht="12.75" hidden="false" customHeight="false" outlineLevel="0" collapsed="false">
      <c r="B28" s="201"/>
      <c r="C28" s="201"/>
      <c r="D28" s="201"/>
      <c r="E28" s="201"/>
      <c r="F28" s="201"/>
      <c r="G28" s="201"/>
      <c r="H28" s="201"/>
      <c r="I28" s="201"/>
      <c r="J28" s="201"/>
    </row>
    <row r="29" customFormat="false" ht="12.75" hidden="false" customHeight="false" outlineLevel="0" collapsed="false">
      <c r="B29" s="202"/>
    </row>
    <row r="30" customFormat="false" ht="12.75" hidden="false" customHeight="false" outlineLevel="0" collapsed="false">
      <c r="A30" s="203"/>
      <c r="B30" s="106"/>
      <c r="C30" s="204"/>
      <c r="D30" s="204"/>
      <c r="E30" s="204"/>
      <c r="F30" s="204"/>
      <c r="G30" s="205"/>
      <c r="H30" s="204"/>
      <c r="I30" s="205"/>
      <c r="J30" s="204"/>
      <c r="M30" s="184"/>
    </row>
    <row r="31" customFormat="false" ht="12.75" hidden="false" customHeight="false" outlineLevel="0" collapsed="false">
      <c r="B31" s="202"/>
    </row>
    <row r="32" customFormat="false" ht="12.75" hidden="false" customHeight="false" outlineLevel="0" collapsed="false">
      <c r="B32" s="202"/>
    </row>
    <row r="33" customFormat="false" ht="12.75" hidden="false" customHeight="false" outlineLevel="0" collapsed="false">
      <c r="B33" s="202"/>
    </row>
    <row r="34" customFormat="false" ht="12.75" hidden="false" customHeight="false" outlineLevel="0" collapsed="false">
      <c r="B34" s="202"/>
    </row>
    <row r="36" customFormat="false" ht="12.75" hidden="false" customHeight="false" outlineLevel="0" collapsed="false">
      <c r="C36" s="205"/>
      <c r="D36" s="205"/>
      <c r="E36" s="205"/>
      <c r="F36" s="205"/>
      <c r="G36" s="205"/>
      <c r="H36" s="205"/>
      <c r="I36" s="205"/>
      <c r="J36" s="205"/>
    </row>
    <row r="37" customFormat="false" ht="12.75" hidden="false" customHeight="false" outlineLevel="0" collapsed="false">
      <c r="C37" s="205"/>
      <c r="D37" s="205"/>
      <c r="E37" s="205"/>
      <c r="F37" s="205"/>
      <c r="G37" s="205"/>
      <c r="H37" s="205"/>
      <c r="I37" s="205"/>
      <c r="J37" s="205"/>
    </row>
    <row r="38" customFormat="false" ht="12.75" hidden="false" customHeight="false" outlineLevel="0" collapsed="false">
      <c r="C38" s="205"/>
      <c r="D38" s="205"/>
      <c r="E38" s="205"/>
      <c r="F38" s="205"/>
      <c r="G38" s="205"/>
      <c r="H38" s="205"/>
      <c r="I38" s="205"/>
      <c r="J38" s="205"/>
    </row>
  </sheetData>
  <mergeCells count="20">
    <mergeCell ref="A1:J1"/>
    <mergeCell ref="A2:J2"/>
    <mergeCell ref="A3:J3"/>
    <mergeCell ref="A4:J4"/>
    <mergeCell ref="A5:A8"/>
    <mergeCell ref="B5:B8"/>
    <mergeCell ref="C5:C8"/>
    <mergeCell ref="D5:D8"/>
    <mergeCell ref="E5:E8"/>
    <mergeCell ref="F5:F8"/>
    <mergeCell ref="G5:G8"/>
    <mergeCell ref="H5:H8"/>
    <mergeCell ref="I5:I8"/>
    <mergeCell ref="J5:J8"/>
    <mergeCell ref="A17:B17"/>
    <mergeCell ref="A24:B24"/>
    <mergeCell ref="A25:B25"/>
    <mergeCell ref="A26:J26"/>
    <mergeCell ref="B27:J27"/>
    <mergeCell ref="B28:J28"/>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06" width="8.65"/>
    <col collapsed="false" customWidth="true" hidden="false" outlineLevel="0" max="3" min="3" style="206" width="60.82"/>
    <col collapsed="false" customWidth="true" hidden="false" outlineLevel="0" max="11" min="4" style="206" width="15.82"/>
    <col collapsed="false" customWidth="true" hidden="false" outlineLevel="0" max="12" min="12" style="206" width="16.82"/>
    <col collapsed="false" customWidth="false" hidden="false" outlineLevel="0" max="257" min="13" style="207" width="8.99"/>
  </cols>
  <sheetData>
    <row r="1" customFormat="false" ht="12.75" hidden="false" customHeight="false" outlineLevel="0" collapsed="false">
      <c r="C1" s="111"/>
      <c r="D1" s="111"/>
      <c r="E1" s="111"/>
      <c r="F1" s="111"/>
      <c r="G1" s="111"/>
      <c r="H1" s="111"/>
      <c r="I1" s="111"/>
      <c r="J1" s="111"/>
      <c r="K1" s="111"/>
      <c r="L1" s="111"/>
    </row>
    <row r="2" customFormat="false" ht="12.75" hidden="false" customHeight="false" outlineLevel="0" collapsed="false">
      <c r="C2" s="112" t="s">
        <v>134</v>
      </c>
      <c r="D2" s="112"/>
      <c r="E2" s="112"/>
      <c r="F2" s="112"/>
      <c r="G2" s="112"/>
      <c r="H2" s="112"/>
      <c r="I2" s="112"/>
      <c r="J2" s="112"/>
      <c r="K2" s="112"/>
      <c r="L2" s="112"/>
    </row>
    <row r="3" customFormat="false" ht="12.75" hidden="false" customHeight="false" outlineLevel="0" collapsed="false">
      <c r="C3" s="208" t="s">
        <v>135</v>
      </c>
      <c r="D3" s="208"/>
      <c r="E3" s="208"/>
      <c r="F3" s="208"/>
      <c r="G3" s="208"/>
      <c r="H3" s="208"/>
      <c r="I3" s="208"/>
      <c r="J3" s="208"/>
      <c r="K3" s="208"/>
      <c r="L3" s="208"/>
    </row>
    <row r="4" customFormat="false" ht="13.5" hidden="false" customHeight="false" outlineLevel="0" collapsed="false">
      <c r="A4" s="209"/>
      <c r="B4" s="209"/>
      <c r="C4" s="210" t="s">
        <v>136</v>
      </c>
      <c r="D4" s="210"/>
      <c r="E4" s="210"/>
      <c r="F4" s="210"/>
      <c r="G4" s="210"/>
      <c r="H4" s="210"/>
      <c r="I4" s="210"/>
      <c r="J4" s="210"/>
      <c r="K4" s="210"/>
      <c r="L4" s="210"/>
    </row>
    <row r="5" customFormat="false" ht="15.75" hidden="false" customHeight="true" outlineLevel="0" collapsed="false">
      <c r="A5" s="211" t="s">
        <v>137</v>
      </c>
      <c r="B5" s="212"/>
      <c r="C5" s="213" t="s">
        <v>138</v>
      </c>
      <c r="D5" s="214" t="s">
        <v>83</v>
      </c>
      <c r="E5" s="214" t="s">
        <v>84</v>
      </c>
      <c r="F5" s="214" t="s">
        <v>85</v>
      </c>
      <c r="G5" s="214" t="s">
        <v>86</v>
      </c>
      <c r="H5" s="214" t="s">
        <v>139</v>
      </c>
      <c r="I5" s="214" t="s">
        <v>140</v>
      </c>
      <c r="J5" s="214" t="s">
        <v>89</v>
      </c>
      <c r="K5" s="214" t="s">
        <v>90</v>
      </c>
      <c r="L5" s="215" t="s">
        <v>141</v>
      </c>
    </row>
    <row r="6" customFormat="false" ht="36.75" hidden="false" customHeight="true" outlineLevel="0" collapsed="false">
      <c r="A6" s="211"/>
      <c r="B6" s="212"/>
      <c r="C6" s="213"/>
      <c r="D6" s="214"/>
      <c r="E6" s="214"/>
      <c r="F6" s="214"/>
      <c r="G6" s="214"/>
      <c r="H6" s="214"/>
      <c r="I6" s="214"/>
      <c r="J6" s="214"/>
      <c r="K6" s="214"/>
      <c r="L6" s="215"/>
    </row>
    <row r="7" customFormat="false" ht="12.75" hidden="false" customHeight="true" outlineLevel="0" collapsed="false">
      <c r="A7" s="216" t="n">
        <v>11010</v>
      </c>
      <c r="B7" s="217" t="s">
        <v>142</v>
      </c>
      <c r="C7" s="218" t="s">
        <v>143</v>
      </c>
      <c r="D7" s="219" t="n">
        <v>67972216.673</v>
      </c>
      <c r="E7" s="219" t="n">
        <v>18509472</v>
      </c>
      <c r="F7" s="219" t="n">
        <v>8699210</v>
      </c>
      <c r="G7" s="219" t="n">
        <v>198425</v>
      </c>
      <c r="H7" s="219" t="n">
        <v>13183919</v>
      </c>
      <c r="I7" s="219" t="n">
        <v>5238497</v>
      </c>
      <c r="J7" s="219" t="n">
        <v>18709370</v>
      </c>
      <c r="K7" s="219" t="n">
        <v>66717</v>
      </c>
      <c r="L7" s="219" t="n">
        <v>132577826.673</v>
      </c>
    </row>
    <row r="8" customFormat="false" ht="12.75" hidden="false" customHeight="false" outlineLevel="0" collapsed="false">
      <c r="A8" s="216" t="n">
        <v>11020</v>
      </c>
      <c r="B8" s="217"/>
      <c r="C8" s="218" t="s">
        <v>144</v>
      </c>
      <c r="D8" s="219" t="n">
        <v>4685912.033</v>
      </c>
      <c r="E8" s="219" t="n">
        <v>1009</v>
      </c>
      <c r="F8" s="219" t="n">
        <v>0</v>
      </c>
      <c r="G8" s="219" t="n">
        <v>0</v>
      </c>
      <c r="H8" s="219" t="n">
        <v>0</v>
      </c>
      <c r="I8" s="219" t="n">
        <v>0</v>
      </c>
      <c r="J8" s="219" t="n">
        <v>0</v>
      </c>
      <c r="K8" s="219" t="n">
        <v>0</v>
      </c>
      <c r="L8" s="219" t="n">
        <v>4686921.033</v>
      </c>
    </row>
    <row r="9" customFormat="false" ht="12.75" hidden="false" customHeight="false" outlineLevel="0" collapsed="false">
      <c r="A9" s="216" t="n">
        <v>11030</v>
      </c>
      <c r="B9" s="217"/>
      <c r="C9" s="218" t="s">
        <v>145</v>
      </c>
      <c r="D9" s="219" t="n">
        <v>6994567.10773611</v>
      </c>
      <c r="E9" s="219" t="n">
        <v>5315437</v>
      </c>
      <c r="F9" s="219" t="n">
        <v>3205345</v>
      </c>
      <c r="G9" s="219" t="n">
        <v>0</v>
      </c>
      <c r="H9" s="219" t="n">
        <v>51827</v>
      </c>
      <c r="I9" s="219" t="n">
        <v>10226223</v>
      </c>
      <c r="J9" s="219" t="n">
        <v>7184457</v>
      </c>
      <c r="K9" s="219" t="n">
        <v>0</v>
      </c>
      <c r="L9" s="219" t="n">
        <v>32977856.1077361</v>
      </c>
    </row>
    <row r="10" customFormat="false" ht="12.75" hidden="false" customHeight="false" outlineLevel="0" collapsed="false">
      <c r="A10" s="216" t="n">
        <v>11040</v>
      </c>
      <c r="B10" s="217"/>
      <c r="C10" s="218" t="s">
        <v>146</v>
      </c>
      <c r="D10" s="219" t="n">
        <v>5117917.32443572</v>
      </c>
      <c r="E10" s="219" t="n">
        <v>9045789</v>
      </c>
      <c r="F10" s="219" t="n">
        <v>2371266</v>
      </c>
      <c r="G10" s="219" t="n">
        <v>1795934</v>
      </c>
      <c r="H10" s="219" t="n">
        <v>18997412</v>
      </c>
      <c r="I10" s="219" t="n">
        <v>10088700</v>
      </c>
      <c r="J10" s="219" t="n">
        <v>7626239</v>
      </c>
      <c r="K10" s="219" t="n">
        <v>0</v>
      </c>
      <c r="L10" s="219" t="n">
        <v>55043257.3244357</v>
      </c>
    </row>
    <row r="11" customFormat="false" ht="12.75" hidden="false" customHeight="false" outlineLevel="0" collapsed="false">
      <c r="A11" s="216" t="n">
        <v>11050</v>
      </c>
      <c r="B11" s="217"/>
      <c r="C11" s="218" t="s">
        <v>147</v>
      </c>
      <c r="D11" s="219" t="n">
        <v>8801500.413</v>
      </c>
      <c r="E11" s="219" t="n">
        <v>21215578</v>
      </c>
      <c r="F11" s="219" t="n">
        <v>16348443</v>
      </c>
      <c r="G11" s="219" t="n">
        <v>760067</v>
      </c>
      <c r="H11" s="219" t="n">
        <v>23614612</v>
      </c>
      <c r="I11" s="219" t="n">
        <v>64480049</v>
      </c>
      <c r="J11" s="219" t="n">
        <v>468214</v>
      </c>
      <c r="K11" s="219" t="n">
        <v>0</v>
      </c>
      <c r="L11" s="219" t="n">
        <v>135688463.413</v>
      </c>
    </row>
    <row r="12" customFormat="false" ht="12.75" hidden="false" customHeight="false" outlineLevel="0" collapsed="false">
      <c r="A12" s="216" t="n">
        <v>11060</v>
      </c>
      <c r="B12" s="217"/>
      <c r="C12" s="218" t="s">
        <v>148</v>
      </c>
      <c r="D12" s="219" t="n">
        <v>73985.425</v>
      </c>
      <c r="E12" s="219" t="n">
        <v>0</v>
      </c>
      <c r="F12" s="219" t="n">
        <v>0</v>
      </c>
      <c r="G12" s="219" t="n">
        <v>0</v>
      </c>
      <c r="H12" s="219" t="n">
        <v>102921</v>
      </c>
      <c r="I12" s="219" t="n">
        <v>0</v>
      </c>
      <c r="J12" s="219" t="n">
        <v>0</v>
      </c>
      <c r="K12" s="219" t="n">
        <v>0</v>
      </c>
      <c r="L12" s="219" t="n">
        <v>176906.425</v>
      </c>
    </row>
    <row r="13" customFormat="false" ht="13.5" hidden="false" customHeight="false" outlineLevel="0" collapsed="false">
      <c r="A13" s="216" t="n">
        <v>11070</v>
      </c>
      <c r="B13" s="217"/>
      <c r="C13" s="218" t="s">
        <v>149</v>
      </c>
      <c r="D13" s="219" t="n">
        <v>0</v>
      </c>
      <c r="E13" s="219" t="n">
        <v>1585190</v>
      </c>
      <c r="F13" s="219" t="n">
        <v>0</v>
      </c>
      <c r="G13" s="219" t="n">
        <v>28343</v>
      </c>
      <c r="H13" s="219" t="n">
        <v>168180</v>
      </c>
      <c r="I13" s="219" t="n">
        <v>0</v>
      </c>
      <c r="J13" s="219" t="n">
        <v>0</v>
      </c>
      <c r="K13" s="219" t="n">
        <v>0</v>
      </c>
      <c r="L13" s="219" t="n">
        <v>1781713</v>
      </c>
    </row>
    <row r="14" customFormat="false" ht="51.75" hidden="false" customHeight="false" outlineLevel="0" collapsed="false">
      <c r="A14" s="220" t="n">
        <v>11080</v>
      </c>
      <c r="B14" s="217"/>
      <c r="C14" s="221" t="s">
        <v>150</v>
      </c>
      <c r="D14" s="222" t="n">
        <v>93646098.9761718</v>
      </c>
      <c r="E14" s="222" t="n">
        <v>55672475</v>
      </c>
      <c r="F14" s="222" t="n">
        <v>30624264</v>
      </c>
      <c r="G14" s="222" t="n">
        <v>2782769</v>
      </c>
      <c r="H14" s="222" t="n">
        <v>56118871</v>
      </c>
      <c r="I14" s="222" t="n">
        <v>90033469</v>
      </c>
      <c r="J14" s="222" t="n">
        <v>33988280</v>
      </c>
      <c r="K14" s="222" t="n">
        <v>66717</v>
      </c>
      <c r="L14" s="223" t="n">
        <v>362932943.976172</v>
      </c>
    </row>
    <row r="15" customFormat="false" ht="25.5" hidden="false" customHeight="false" outlineLevel="0" collapsed="false">
      <c r="A15" s="216" t="n">
        <v>11090</v>
      </c>
      <c r="B15" s="217"/>
      <c r="C15" s="218" t="s">
        <v>151</v>
      </c>
      <c r="D15" s="219" t="n">
        <v>0</v>
      </c>
      <c r="E15" s="219" t="n">
        <v>0</v>
      </c>
      <c r="F15" s="219" t="n">
        <v>0</v>
      </c>
      <c r="G15" s="219" t="n">
        <v>0</v>
      </c>
      <c r="H15" s="219" t="n">
        <v>0</v>
      </c>
      <c r="I15" s="219" t="n">
        <v>0</v>
      </c>
      <c r="J15" s="219" t="n">
        <v>0</v>
      </c>
      <c r="K15" s="219" t="n">
        <v>0</v>
      </c>
      <c r="L15" s="219" t="n">
        <v>0</v>
      </c>
    </row>
    <row r="16" customFormat="false" ht="39" hidden="false" customHeight="false" outlineLevel="0" collapsed="false">
      <c r="A16" s="216" t="n">
        <v>11091</v>
      </c>
      <c r="B16" s="217"/>
      <c r="C16" s="218" t="s">
        <v>152</v>
      </c>
      <c r="D16" s="219" t="n">
        <v>0</v>
      </c>
      <c r="E16" s="219" t="n">
        <v>0</v>
      </c>
      <c r="F16" s="219" t="n">
        <v>0</v>
      </c>
      <c r="G16" s="219" t="n">
        <v>0</v>
      </c>
      <c r="H16" s="219" t="n">
        <v>0</v>
      </c>
      <c r="I16" s="219" t="n">
        <v>0</v>
      </c>
      <c r="J16" s="219" t="n">
        <v>0</v>
      </c>
      <c r="K16" s="219" t="n">
        <v>0</v>
      </c>
      <c r="L16" s="219" t="n">
        <v>0</v>
      </c>
    </row>
    <row r="17" customFormat="false" ht="39" hidden="false" customHeight="false" outlineLevel="0" collapsed="false">
      <c r="A17" s="220" t="n">
        <v>11092</v>
      </c>
      <c r="B17" s="217"/>
      <c r="C17" s="224" t="s">
        <v>153</v>
      </c>
      <c r="D17" s="225" t="n">
        <v>0</v>
      </c>
      <c r="E17" s="225" t="n">
        <v>0</v>
      </c>
      <c r="F17" s="225" t="n">
        <v>0</v>
      </c>
      <c r="G17" s="225" t="n">
        <v>0</v>
      </c>
      <c r="H17" s="225" t="n">
        <v>0</v>
      </c>
      <c r="I17" s="225" t="n">
        <v>0</v>
      </c>
      <c r="J17" s="225" t="n">
        <v>0</v>
      </c>
      <c r="K17" s="225" t="n">
        <v>0</v>
      </c>
      <c r="L17" s="226" t="n">
        <v>0</v>
      </c>
    </row>
    <row r="18" customFormat="false" ht="12.75" hidden="false" customHeight="false" outlineLevel="0" collapsed="false">
      <c r="A18" s="216" t="n">
        <v>11000</v>
      </c>
      <c r="B18" s="217"/>
      <c r="C18" s="227" t="s">
        <v>154</v>
      </c>
      <c r="D18" s="228" t="n">
        <v>93646098.9761718</v>
      </c>
      <c r="E18" s="228" t="n">
        <v>55672475</v>
      </c>
      <c r="F18" s="228" t="n">
        <v>30624264</v>
      </c>
      <c r="G18" s="228" t="n">
        <v>2782769</v>
      </c>
      <c r="H18" s="228" t="n">
        <v>56118871</v>
      </c>
      <c r="I18" s="228" t="n">
        <v>90033469</v>
      </c>
      <c r="J18" s="228" t="n">
        <v>33988280</v>
      </c>
      <c r="K18" s="228" t="n">
        <v>66717</v>
      </c>
      <c r="L18" s="229" t="n">
        <v>362932943.976172</v>
      </c>
    </row>
    <row r="19" customFormat="false" ht="12.75" hidden="false" customHeight="true" outlineLevel="0" collapsed="false">
      <c r="A19" s="230" t="n">
        <v>12010</v>
      </c>
      <c r="B19" s="231" t="s">
        <v>155</v>
      </c>
      <c r="C19" s="232" t="s">
        <v>144</v>
      </c>
      <c r="D19" s="219" t="n">
        <v>14115541.485</v>
      </c>
      <c r="E19" s="219" t="n">
        <v>20928665</v>
      </c>
      <c r="F19" s="219" t="n">
        <v>3333852</v>
      </c>
      <c r="G19" s="219" t="n">
        <v>1396991</v>
      </c>
      <c r="H19" s="219" t="n">
        <v>17781626</v>
      </c>
      <c r="I19" s="219" t="n">
        <v>11247756</v>
      </c>
      <c r="J19" s="219" t="n">
        <v>14369974</v>
      </c>
      <c r="K19" s="219" t="n">
        <v>54470</v>
      </c>
      <c r="L19" s="219" t="n">
        <v>83228875.485</v>
      </c>
    </row>
    <row r="20" customFormat="false" ht="12.75" hidden="false" customHeight="false" outlineLevel="0" collapsed="false">
      <c r="A20" s="230" t="n">
        <v>12020</v>
      </c>
      <c r="B20" s="231"/>
      <c r="C20" s="232" t="s">
        <v>145</v>
      </c>
      <c r="D20" s="219" t="n">
        <v>17188833.3272639</v>
      </c>
      <c r="E20" s="219" t="n">
        <v>29752198</v>
      </c>
      <c r="F20" s="219" t="n">
        <v>6051992</v>
      </c>
      <c r="G20" s="219" t="n">
        <v>0</v>
      </c>
      <c r="H20" s="219" t="n">
        <v>10985407</v>
      </c>
      <c r="I20" s="219" t="n">
        <v>22952075</v>
      </c>
      <c r="J20" s="219" t="n">
        <v>12264897</v>
      </c>
      <c r="K20" s="219" t="n">
        <v>0</v>
      </c>
      <c r="L20" s="219" t="n">
        <v>99195402.3272639</v>
      </c>
    </row>
    <row r="21" customFormat="false" ht="12.75" hidden="false" customHeight="false" outlineLevel="0" collapsed="false">
      <c r="A21" s="230" t="n">
        <v>12030</v>
      </c>
      <c r="B21" s="231"/>
      <c r="C21" s="232" t="s">
        <v>156</v>
      </c>
      <c r="D21" s="219" t="n">
        <v>3662846.56556428</v>
      </c>
      <c r="E21" s="219" t="n">
        <v>0</v>
      </c>
      <c r="F21" s="219" t="n">
        <v>0</v>
      </c>
      <c r="G21" s="219" t="n">
        <v>34287</v>
      </c>
      <c r="H21" s="219" t="n">
        <v>287020</v>
      </c>
      <c r="I21" s="219" t="n">
        <v>66602</v>
      </c>
      <c r="J21" s="219" t="n">
        <v>693350</v>
      </c>
      <c r="K21" s="219" t="n">
        <v>0</v>
      </c>
      <c r="L21" s="219" t="n">
        <v>4744105.56556428</v>
      </c>
    </row>
    <row r="22" customFormat="false" ht="12.75" hidden="false" customHeight="false" outlineLevel="0" collapsed="false">
      <c r="A22" s="230" t="n">
        <v>12040</v>
      </c>
      <c r="B22" s="231"/>
      <c r="C22" s="232" t="s">
        <v>147</v>
      </c>
      <c r="D22" s="219" t="n">
        <v>0</v>
      </c>
      <c r="E22" s="219" t="n">
        <v>2117515</v>
      </c>
      <c r="F22" s="219" t="n">
        <v>32298</v>
      </c>
      <c r="G22" s="219" t="n">
        <v>660000</v>
      </c>
      <c r="H22" s="219" t="n">
        <v>19408152</v>
      </c>
      <c r="I22" s="219" t="n">
        <v>503109</v>
      </c>
      <c r="J22" s="219" t="n">
        <v>0</v>
      </c>
      <c r="K22" s="219" t="n">
        <v>0</v>
      </c>
      <c r="L22" s="219" t="n">
        <v>22721074</v>
      </c>
    </row>
    <row r="23" customFormat="false" ht="25.5" hidden="false" customHeight="false" outlineLevel="0" collapsed="false">
      <c r="A23" s="230" t="n">
        <v>12050</v>
      </c>
      <c r="B23" s="231"/>
      <c r="C23" s="232" t="s">
        <v>157</v>
      </c>
      <c r="D23" s="219" t="n">
        <v>0</v>
      </c>
      <c r="E23" s="219" t="n">
        <v>0</v>
      </c>
      <c r="F23" s="219" t="n">
        <v>0</v>
      </c>
      <c r="G23" s="219" t="n">
        <v>0</v>
      </c>
      <c r="H23" s="219" t="n">
        <v>0</v>
      </c>
      <c r="I23" s="219" t="n">
        <v>0</v>
      </c>
      <c r="J23" s="219" t="n">
        <v>0</v>
      </c>
      <c r="K23" s="219" t="n">
        <v>0</v>
      </c>
      <c r="L23" s="219" t="n">
        <v>0</v>
      </c>
    </row>
    <row r="24" customFormat="false" ht="12.75" hidden="false" customHeight="false" outlineLevel="0" collapsed="false">
      <c r="A24" s="230" t="n">
        <v>12060</v>
      </c>
      <c r="B24" s="231"/>
      <c r="C24" s="232" t="s">
        <v>158</v>
      </c>
      <c r="D24" s="219" t="n">
        <v>0</v>
      </c>
      <c r="E24" s="219" t="n">
        <v>2674819</v>
      </c>
      <c r="F24" s="219" t="n">
        <v>33108</v>
      </c>
      <c r="G24" s="219" t="n">
        <v>357174</v>
      </c>
      <c r="H24" s="219" t="n">
        <v>0</v>
      </c>
      <c r="I24" s="219" t="n">
        <v>613103</v>
      </c>
      <c r="J24" s="219" t="n">
        <v>3508675</v>
      </c>
      <c r="K24" s="219" t="n">
        <v>0</v>
      </c>
      <c r="L24" s="219" t="n">
        <v>7186879</v>
      </c>
    </row>
    <row r="25" customFormat="false" ht="12.75" hidden="false" customHeight="false" outlineLevel="0" collapsed="false">
      <c r="A25" s="230" t="n">
        <v>12070</v>
      </c>
      <c r="B25" s="231"/>
      <c r="C25" s="232" t="s">
        <v>159</v>
      </c>
      <c r="D25" s="219" t="n">
        <v>0</v>
      </c>
      <c r="E25" s="219" t="n">
        <v>0</v>
      </c>
      <c r="F25" s="219" t="n">
        <v>0</v>
      </c>
      <c r="G25" s="219" t="n">
        <v>-3560</v>
      </c>
      <c r="H25" s="219" t="n">
        <v>0</v>
      </c>
      <c r="I25" s="219" t="n">
        <v>0</v>
      </c>
      <c r="J25" s="219" t="n">
        <v>0</v>
      </c>
      <c r="K25" s="219" t="n">
        <v>0</v>
      </c>
      <c r="L25" s="219" t="n">
        <v>-3560</v>
      </c>
    </row>
    <row r="26" customFormat="false" ht="12.75" hidden="false" customHeight="false" outlineLevel="0" collapsed="false">
      <c r="A26" s="230" t="n">
        <v>12080</v>
      </c>
      <c r="B26" s="231"/>
      <c r="C26" s="232" t="s">
        <v>160</v>
      </c>
      <c r="D26" s="219" t="n">
        <v>4941637.84</v>
      </c>
      <c r="E26" s="219" t="n">
        <v>8301013</v>
      </c>
      <c r="F26" s="219" t="n">
        <v>6259646</v>
      </c>
      <c r="G26" s="219" t="n">
        <v>46554</v>
      </c>
      <c r="H26" s="219" t="n">
        <v>9136310</v>
      </c>
      <c r="I26" s="219" t="n">
        <v>8375327</v>
      </c>
      <c r="J26" s="219" t="n">
        <v>14903551</v>
      </c>
      <c r="K26" s="219" t="n">
        <v>0</v>
      </c>
      <c r="L26" s="219" t="n">
        <v>51964038.84</v>
      </c>
    </row>
    <row r="27" customFormat="false" ht="12.75" hidden="false" customHeight="false" outlineLevel="0" collapsed="false">
      <c r="A27" s="230" t="n">
        <v>12090</v>
      </c>
      <c r="B27" s="231"/>
      <c r="C27" s="232" t="s">
        <v>161</v>
      </c>
      <c r="D27" s="219" t="n">
        <v>0</v>
      </c>
      <c r="E27" s="219" t="n">
        <v>0</v>
      </c>
      <c r="F27" s="219" t="n">
        <v>0</v>
      </c>
      <c r="G27" s="219" t="n">
        <v>0</v>
      </c>
      <c r="H27" s="219" t="n">
        <v>369582</v>
      </c>
      <c r="I27" s="219" t="n">
        <v>0</v>
      </c>
      <c r="J27" s="219" t="n">
        <v>2480520</v>
      </c>
      <c r="K27" s="219" t="n">
        <v>0</v>
      </c>
      <c r="L27" s="219" t="n">
        <v>2850102</v>
      </c>
    </row>
    <row r="28" customFormat="false" ht="12.75" hidden="false" customHeight="false" outlineLevel="0" collapsed="false">
      <c r="A28" s="230" t="n">
        <v>12100</v>
      </c>
      <c r="B28" s="231"/>
      <c r="C28" s="232" t="s">
        <v>162</v>
      </c>
      <c r="D28" s="219" t="n">
        <v>3407599.051</v>
      </c>
      <c r="E28" s="219" t="n">
        <v>0</v>
      </c>
      <c r="F28" s="219" t="n">
        <v>2391787</v>
      </c>
      <c r="G28" s="219" t="n">
        <v>0</v>
      </c>
      <c r="H28" s="219" t="n">
        <v>3594121</v>
      </c>
      <c r="I28" s="219" t="n">
        <v>5385302</v>
      </c>
      <c r="J28" s="219" t="n">
        <v>3314469</v>
      </c>
      <c r="K28" s="219" t="n">
        <v>0</v>
      </c>
      <c r="L28" s="233" t="n">
        <v>18093278.051</v>
      </c>
    </row>
    <row r="29" customFormat="false" ht="12.75" hidden="false" customHeight="false" outlineLevel="0" collapsed="false">
      <c r="A29" s="234" t="n">
        <v>12000</v>
      </c>
      <c r="B29" s="231"/>
      <c r="C29" s="235" t="s">
        <v>163</v>
      </c>
      <c r="D29" s="225" t="n">
        <v>43316458.2688282</v>
      </c>
      <c r="E29" s="225" t="n">
        <v>63774210</v>
      </c>
      <c r="F29" s="225" t="n">
        <v>18102683</v>
      </c>
      <c r="G29" s="225" t="n">
        <v>2491446</v>
      </c>
      <c r="H29" s="225" t="n">
        <v>61562218</v>
      </c>
      <c r="I29" s="225" t="n">
        <v>49143274</v>
      </c>
      <c r="J29" s="225" t="n">
        <v>51535436</v>
      </c>
      <c r="K29" s="225" t="n">
        <v>54470</v>
      </c>
      <c r="L29" s="226" t="n">
        <v>289980195.268828</v>
      </c>
    </row>
    <row r="30" customFormat="false" ht="12.75" hidden="false" customHeight="false" outlineLevel="0" collapsed="false">
      <c r="A30" s="236" t="n">
        <v>10000</v>
      </c>
      <c r="B30" s="237"/>
      <c r="C30" s="227" t="s">
        <v>164</v>
      </c>
      <c r="D30" s="228" t="n">
        <v>136962557.245</v>
      </c>
      <c r="E30" s="228" t="n">
        <v>119446685</v>
      </c>
      <c r="F30" s="228" t="n">
        <v>48726947</v>
      </c>
      <c r="G30" s="228" t="n">
        <v>5274215</v>
      </c>
      <c r="H30" s="228" t="n">
        <v>117681089</v>
      </c>
      <c r="I30" s="228" t="n">
        <v>139176743</v>
      </c>
      <c r="J30" s="228" t="n">
        <v>85523716</v>
      </c>
      <c r="K30" s="228" t="n">
        <v>121187</v>
      </c>
      <c r="L30" s="229" t="n">
        <v>652913139.245</v>
      </c>
    </row>
    <row r="31" customFormat="false" ht="12.75" hidden="false" customHeight="true" outlineLevel="0" collapsed="false">
      <c r="A31" s="238"/>
      <c r="B31" s="238"/>
      <c r="C31" s="239" t="s">
        <v>100</v>
      </c>
      <c r="D31" s="239"/>
      <c r="E31" s="239"/>
      <c r="F31" s="239"/>
      <c r="G31" s="239"/>
      <c r="H31" s="239"/>
      <c r="I31" s="239"/>
      <c r="J31" s="239"/>
      <c r="K31" s="239"/>
      <c r="L31" s="239"/>
    </row>
    <row r="32" customFormat="false" ht="12.75" hidden="false" customHeight="false" outlineLevel="0" collapsed="false">
      <c r="A32" s="238"/>
      <c r="B32" s="238"/>
      <c r="C32" s="240"/>
      <c r="D32" s="240"/>
      <c r="E32" s="240"/>
      <c r="F32" s="240"/>
      <c r="G32" s="240"/>
      <c r="H32" s="240"/>
      <c r="I32" s="240"/>
      <c r="J32" s="240"/>
      <c r="K32" s="240"/>
      <c r="L32" s="240"/>
    </row>
    <row r="33" customFormat="false" ht="12.75" hidden="false" customHeight="false" outlineLevel="0" collapsed="false">
      <c r="A33" s="238"/>
      <c r="B33" s="238"/>
      <c r="C33" s="241"/>
      <c r="D33" s="241"/>
      <c r="E33" s="241"/>
      <c r="F33" s="241"/>
      <c r="G33" s="241"/>
      <c r="H33" s="241"/>
      <c r="I33" s="241"/>
      <c r="J33" s="241"/>
      <c r="K33" s="241"/>
      <c r="L33" s="241"/>
    </row>
    <row r="34" customFormat="false" ht="12.75" hidden="false" customHeight="false" outlineLevel="0" collapsed="false">
      <c r="A34" s="238"/>
      <c r="B34" s="238"/>
      <c r="C34" s="242"/>
      <c r="D34" s="242"/>
      <c r="E34" s="242"/>
      <c r="F34" s="242"/>
      <c r="G34" s="242"/>
      <c r="H34" s="242"/>
      <c r="I34" s="242"/>
      <c r="J34" s="242"/>
      <c r="K34" s="242"/>
      <c r="L34" s="242"/>
    </row>
    <row r="35" customFormat="false" ht="12.75" hidden="false" customHeight="false" outlineLevel="0" collapsed="false">
      <c r="A35" s="238"/>
      <c r="B35" s="238"/>
      <c r="C35" s="242"/>
      <c r="D35" s="242"/>
      <c r="E35" s="242"/>
      <c r="F35" s="242"/>
      <c r="G35" s="242"/>
      <c r="H35" s="242"/>
      <c r="I35" s="242"/>
      <c r="J35" s="242"/>
      <c r="K35" s="242"/>
      <c r="L35" s="242"/>
    </row>
    <row r="36" customFormat="false" ht="12.75" hidden="false" customHeight="false" outlineLevel="0" collapsed="false">
      <c r="A36" s="243"/>
      <c r="B36" s="243"/>
      <c r="C36" s="111"/>
      <c r="D36" s="111"/>
      <c r="E36" s="111"/>
      <c r="F36" s="111"/>
      <c r="G36" s="111"/>
      <c r="H36" s="111"/>
      <c r="I36" s="111"/>
      <c r="J36" s="111"/>
      <c r="K36" s="111"/>
      <c r="L36" s="111"/>
    </row>
    <row r="37" customFormat="false" ht="12.75" hidden="false" customHeight="false" outlineLevel="0" collapsed="false">
      <c r="A37" s="244"/>
      <c r="B37" s="244"/>
      <c r="C37" s="112" t="s">
        <v>165</v>
      </c>
      <c r="D37" s="112"/>
      <c r="E37" s="112"/>
      <c r="F37" s="112"/>
      <c r="G37" s="112"/>
      <c r="H37" s="112"/>
      <c r="I37" s="112"/>
      <c r="J37" s="112"/>
      <c r="K37" s="112"/>
      <c r="L37" s="112"/>
    </row>
    <row r="38" customFormat="false" ht="12.75" hidden="false" customHeight="false" outlineLevel="0" collapsed="false">
      <c r="C38" s="208" t="s">
        <v>135</v>
      </c>
      <c r="D38" s="208"/>
      <c r="E38" s="208"/>
      <c r="F38" s="208"/>
      <c r="G38" s="208"/>
      <c r="H38" s="208"/>
      <c r="I38" s="208"/>
      <c r="J38" s="208"/>
      <c r="K38" s="208"/>
      <c r="L38" s="208"/>
    </row>
    <row r="39" customFormat="false" ht="13.5" hidden="false" customHeight="false" outlineLevel="0" collapsed="false">
      <c r="A39" s="238"/>
      <c r="B39" s="238"/>
      <c r="C39" s="245" t="s">
        <v>136</v>
      </c>
      <c r="D39" s="245"/>
      <c r="E39" s="245"/>
      <c r="F39" s="245"/>
      <c r="G39" s="245"/>
      <c r="H39" s="245"/>
      <c r="I39" s="245"/>
      <c r="J39" s="245"/>
      <c r="K39" s="245"/>
      <c r="L39" s="245"/>
    </row>
    <row r="40" customFormat="false" ht="15.75" hidden="false" customHeight="true" outlineLevel="0" collapsed="false">
      <c r="A40" s="211" t="s">
        <v>137</v>
      </c>
      <c r="B40" s="212"/>
      <c r="C40" s="213" t="s">
        <v>166</v>
      </c>
      <c r="D40" s="214" t="s">
        <v>83</v>
      </c>
      <c r="E40" s="214" t="s">
        <v>84</v>
      </c>
      <c r="F40" s="214" t="s">
        <v>85</v>
      </c>
      <c r="G40" s="214" t="s">
        <v>86</v>
      </c>
      <c r="H40" s="214" t="s">
        <v>139</v>
      </c>
      <c r="I40" s="214" t="s">
        <v>140</v>
      </c>
      <c r="J40" s="214" t="s">
        <v>89</v>
      </c>
      <c r="K40" s="214" t="s">
        <v>90</v>
      </c>
      <c r="L40" s="215" t="s">
        <v>115</v>
      </c>
    </row>
    <row r="41" customFormat="false" ht="22.5" hidden="false" customHeight="true" outlineLevel="0" collapsed="false">
      <c r="A41" s="211"/>
      <c r="B41" s="212"/>
      <c r="C41" s="213"/>
      <c r="D41" s="214"/>
      <c r="E41" s="214"/>
      <c r="F41" s="214"/>
      <c r="G41" s="214"/>
      <c r="H41" s="214"/>
      <c r="I41" s="214"/>
      <c r="J41" s="214"/>
      <c r="K41" s="214"/>
      <c r="L41" s="215"/>
    </row>
    <row r="42" customFormat="false" ht="12.75" hidden="false" customHeight="true" outlineLevel="0" collapsed="false">
      <c r="A42" s="230" t="n">
        <v>21010</v>
      </c>
      <c r="B42" s="246" t="s">
        <v>167</v>
      </c>
      <c r="C42" s="247" t="s">
        <v>168</v>
      </c>
      <c r="D42" s="248" t="n">
        <v>59250</v>
      </c>
      <c r="E42" s="248" t="n">
        <v>15</v>
      </c>
      <c r="F42" s="248" t="n">
        <v>299064</v>
      </c>
      <c r="G42" s="248" t="n">
        <v>0</v>
      </c>
      <c r="H42" s="248" t="n">
        <v>0</v>
      </c>
      <c r="I42" s="248" t="n">
        <v>694871</v>
      </c>
      <c r="J42" s="248" t="n">
        <v>20130</v>
      </c>
      <c r="K42" s="248" t="n">
        <v>87</v>
      </c>
      <c r="L42" s="249" t="n">
        <v>1073417</v>
      </c>
    </row>
    <row r="43" customFormat="false" ht="12.75" hidden="false" customHeight="false" outlineLevel="0" collapsed="false">
      <c r="A43" s="230" t="n">
        <v>21020</v>
      </c>
      <c r="B43" s="246"/>
      <c r="C43" s="247" t="s">
        <v>169</v>
      </c>
      <c r="D43" s="248" t="n">
        <v>53262551</v>
      </c>
      <c r="E43" s="248" t="n">
        <v>50920714</v>
      </c>
      <c r="F43" s="248" t="n">
        <v>16611969</v>
      </c>
      <c r="G43" s="248" t="n">
        <v>1500151</v>
      </c>
      <c r="H43" s="248" t="n">
        <v>52622678</v>
      </c>
      <c r="I43" s="248" t="n">
        <v>57979766</v>
      </c>
      <c r="J43" s="248" t="n">
        <v>42024952</v>
      </c>
      <c r="K43" s="248" t="n">
        <v>0</v>
      </c>
      <c r="L43" s="249" t="n">
        <v>274922781</v>
      </c>
    </row>
    <row r="44" customFormat="false" ht="12.75" hidden="false" customHeight="false" outlineLevel="0" collapsed="false">
      <c r="A44" s="230" t="n">
        <v>21030</v>
      </c>
      <c r="B44" s="246"/>
      <c r="C44" s="247" t="s">
        <v>170</v>
      </c>
      <c r="D44" s="248" t="n">
        <v>560944</v>
      </c>
      <c r="E44" s="248" t="n">
        <v>11130104</v>
      </c>
      <c r="F44" s="248" t="n">
        <v>4385959</v>
      </c>
      <c r="G44" s="248" t="n">
        <v>21831</v>
      </c>
      <c r="H44" s="248" t="n">
        <v>543495</v>
      </c>
      <c r="I44" s="248" t="n">
        <v>14289503</v>
      </c>
      <c r="J44" s="248" t="n">
        <v>4163258</v>
      </c>
      <c r="K44" s="248" t="n">
        <v>0</v>
      </c>
      <c r="L44" s="249" t="n">
        <v>35095094</v>
      </c>
    </row>
    <row r="45" customFormat="false" ht="12.75" hidden="false" customHeight="false" outlineLevel="0" collapsed="false">
      <c r="A45" s="230" t="n">
        <v>21040</v>
      </c>
      <c r="B45" s="246"/>
      <c r="C45" s="247" t="s">
        <v>171</v>
      </c>
      <c r="D45" s="248" t="n">
        <v>14350575</v>
      </c>
      <c r="E45" s="248" t="n">
        <v>15654357</v>
      </c>
      <c r="F45" s="248" t="n">
        <v>4820658</v>
      </c>
      <c r="G45" s="248" t="n">
        <v>95329</v>
      </c>
      <c r="H45" s="248" t="n">
        <v>6248721</v>
      </c>
      <c r="I45" s="248" t="n">
        <v>12143163</v>
      </c>
      <c r="J45" s="248" t="n">
        <v>6811782</v>
      </c>
      <c r="K45" s="248" t="n">
        <v>0</v>
      </c>
      <c r="L45" s="249" t="n">
        <v>60124585</v>
      </c>
    </row>
    <row r="46" customFormat="false" ht="12.75" hidden="false" customHeight="false" outlineLevel="0" collapsed="false">
      <c r="A46" s="230" t="n">
        <v>21050</v>
      </c>
      <c r="B46" s="246"/>
      <c r="C46" s="247" t="s">
        <v>172</v>
      </c>
      <c r="D46" s="248" t="n">
        <v>2543470</v>
      </c>
      <c r="E46" s="248" t="n">
        <v>763566</v>
      </c>
      <c r="F46" s="248" t="n">
        <v>241279</v>
      </c>
      <c r="G46" s="248" t="n">
        <v>2282</v>
      </c>
      <c r="H46" s="248" t="n">
        <v>0</v>
      </c>
      <c r="I46" s="248" t="n">
        <v>1337982</v>
      </c>
      <c r="J46" s="248" t="n">
        <v>518697</v>
      </c>
      <c r="K46" s="248" t="n">
        <v>0</v>
      </c>
      <c r="L46" s="249" t="n">
        <v>5407276</v>
      </c>
    </row>
    <row r="47" customFormat="false" ht="12.75" hidden="false" customHeight="false" outlineLevel="0" collapsed="false">
      <c r="A47" s="230" t="n">
        <v>21060</v>
      </c>
      <c r="B47" s="246"/>
      <c r="C47" s="247" t="s">
        <v>173</v>
      </c>
      <c r="D47" s="248" t="n">
        <v>0</v>
      </c>
      <c r="E47" s="248" t="n">
        <v>0</v>
      </c>
      <c r="F47" s="248" t="n">
        <v>0</v>
      </c>
      <c r="G47" s="248" t="n">
        <v>28637</v>
      </c>
      <c r="H47" s="248" t="n">
        <v>37981</v>
      </c>
      <c r="I47" s="248" t="n">
        <v>0</v>
      </c>
      <c r="J47" s="248" t="n">
        <v>0</v>
      </c>
      <c r="K47" s="248" t="n">
        <v>0</v>
      </c>
      <c r="L47" s="249" t="n">
        <v>66618</v>
      </c>
    </row>
    <row r="48" customFormat="false" ht="12.75" hidden="false" customHeight="false" outlineLevel="0" collapsed="false">
      <c r="A48" s="230" t="n">
        <v>21070</v>
      </c>
      <c r="B48" s="246"/>
      <c r="C48" s="247" t="s">
        <v>174</v>
      </c>
      <c r="D48" s="248" t="n">
        <v>570632</v>
      </c>
      <c r="E48" s="248" t="n">
        <v>3134798</v>
      </c>
      <c r="F48" s="248" t="n">
        <v>118590</v>
      </c>
      <c r="G48" s="248" t="n">
        <v>3486</v>
      </c>
      <c r="H48" s="248" t="n">
        <v>193522</v>
      </c>
      <c r="I48" s="248" t="n">
        <v>325030</v>
      </c>
      <c r="J48" s="248" t="n">
        <v>222722</v>
      </c>
      <c r="K48" s="248" t="n">
        <v>0</v>
      </c>
      <c r="L48" s="249" t="n">
        <v>4568780</v>
      </c>
    </row>
    <row r="49" customFormat="false" ht="38.25" hidden="false" customHeight="false" outlineLevel="0" collapsed="false">
      <c r="A49" s="250" t="n">
        <v>21071</v>
      </c>
      <c r="B49" s="246"/>
      <c r="C49" s="251" t="s">
        <v>175</v>
      </c>
      <c r="D49" s="252" t="n">
        <v>71347422</v>
      </c>
      <c r="E49" s="222" t="n">
        <v>81603554</v>
      </c>
      <c r="F49" s="222" t="n">
        <v>26477519</v>
      </c>
      <c r="G49" s="222" t="n">
        <v>1651716</v>
      </c>
      <c r="H49" s="222" t="n">
        <v>59646397</v>
      </c>
      <c r="I49" s="222" t="n">
        <v>86770315</v>
      </c>
      <c r="J49" s="222" t="n">
        <v>53761541</v>
      </c>
      <c r="K49" s="222" t="n">
        <v>87</v>
      </c>
      <c r="L49" s="223" t="n">
        <v>381258551</v>
      </c>
    </row>
    <row r="50" customFormat="false" ht="38.25" hidden="false" customHeight="false" outlineLevel="0" collapsed="false">
      <c r="A50" s="230" t="n">
        <v>21072</v>
      </c>
      <c r="B50" s="246"/>
      <c r="C50" s="247" t="s">
        <v>176</v>
      </c>
      <c r="D50" s="248" t="n">
        <v>0</v>
      </c>
      <c r="E50" s="248" t="n">
        <v>0</v>
      </c>
      <c r="F50" s="248" t="n">
        <v>0</v>
      </c>
      <c r="G50" s="248" t="n">
        <v>0</v>
      </c>
      <c r="H50" s="248" t="n">
        <v>0</v>
      </c>
      <c r="I50" s="248" t="n">
        <v>0</v>
      </c>
      <c r="J50" s="248" t="n">
        <v>0</v>
      </c>
      <c r="K50" s="248" t="n">
        <v>0</v>
      </c>
      <c r="L50" s="219" t="n">
        <v>0</v>
      </c>
    </row>
    <row r="51" customFormat="false" ht="12.75" hidden="false" customHeight="false" outlineLevel="0" collapsed="false">
      <c r="A51" s="250" t="n">
        <v>21000</v>
      </c>
      <c r="B51" s="246"/>
      <c r="C51" s="251" t="s">
        <v>177</v>
      </c>
      <c r="D51" s="252" t="n">
        <v>71347422</v>
      </c>
      <c r="E51" s="222" t="n">
        <v>81603554</v>
      </c>
      <c r="F51" s="222" t="n">
        <v>26477519</v>
      </c>
      <c r="G51" s="222" t="n">
        <v>1651716</v>
      </c>
      <c r="H51" s="222" t="n">
        <v>59646397</v>
      </c>
      <c r="I51" s="222" t="n">
        <v>86770315</v>
      </c>
      <c r="J51" s="222" t="n">
        <v>53761541</v>
      </c>
      <c r="K51" s="222" t="n">
        <v>87</v>
      </c>
      <c r="L51" s="223" t="n">
        <v>381258551</v>
      </c>
    </row>
    <row r="52" customFormat="false" ht="12.75" hidden="false" customHeight="true" outlineLevel="0" collapsed="false">
      <c r="A52" s="230" t="n">
        <v>22010</v>
      </c>
      <c r="B52" s="231" t="s">
        <v>178</v>
      </c>
      <c r="C52" s="247" t="s">
        <v>168</v>
      </c>
      <c r="D52" s="248" t="n">
        <v>19750</v>
      </c>
      <c r="E52" s="248" t="n">
        <v>4214</v>
      </c>
      <c r="F52" s="248" t="n">
        <v>2454188</v>
      </c>
      <c r="G52" s="248" t="n">
        <v>0</v>
      </c>
      <c r="H52" s="248" t="n">
        <v>0</v>
      </c>
      <c r="I52" s="248" t="n">
        <v>1465598</v>
      </c>
      <c r="J52" s="248" t="n">
        <v>3008141</v>
      </c>
      <c r="K52" s="248" t="n">
        <v>0</v>
      </c>
      <c r="L52" s="249" t="n">
        <v>6951891</v>
      </c>
    </row>
    <row r="53" customFormat="false" ht="12.75" hidden="false" customHeight="false" outlineLevel="0" collapsed="false">
      <c r="A53" s="230" t="n">
        <v>22020</v>
      </c>
      <c r="B53" s="231"/>
      <c r="C53" s="247" t="s">
        <v>179</v>
      </c>
      <c r="D53" s="248" t="n">
        <v>0</v>
      </c>
      <c r="E53" s="248" t="n">
        <v>0</v>
      </c>
      <c r="F53" s="248" t="n">
        <v>0</v>
      </c>
      <c r="G53" s="248" t="n">
        <v>0</v>
      </c>
      <c r="H53" s="248" t="n">
        <v>539866</v>
      </c>
      <c r="I53" s="248" t="n">
        <v>0</v>
      </c>
      <c r="J53" s="248" t="n">
        <v>0</v>
      </c>
      <c r="K53" s="248" t="n">
        <v>0</v>
      </c>
      <c r="L53" s="249" t="n">
        <v>539866</v>
      </c>
    </row>
    <row r="54" customFormat="false" ht="12.75" hidden="false" customHeight="false" outlineLevel="0" collapsed="false">
      <c r="A54" s="230" t="n">
        <v>22030</v>
      </c>
      <c r="B54" s="231"/>
      <c r="C54" s="247" t="s">
        <v>170</v>
      </c>
      <c r="D54" s="248" t="n">
        <v>0</v>
      </c>
      <c r="E54" s="248" t="n">
        <v>0</v>
      </c>
      <c r="F54" s="248" t="n">
        <v>30039</v>
      </c>
      <c r="G54" s="248" t="n">
        <v>0</v>
      </c>
      <c r="H54" s="248" t="n">
        <v>0</v>
      </c>
      <c r="I54" s="248" t="n">
        <v>0</v>
      </c>
      <c r="J54" s="248" t="n">
        <v>0</v>
      </c>
      <c r="K54" s="248" t="n">
        <v>0</v>
      </c>
      <c r="L54" s="249" t="n">
        <v>30039</v>
      </c>
    </row>
    <row r="55" customFormat="false" ht="12.75" hidden="false" customHeight="false" outlineLevel="0" collapsed="false">
      <c r="A55" s="230" t="n">
        <v>22040</v>
      </c>
      <c r="B55" s="231"/>
      <c r="C55" s="247" t="s">
        <v>171</v>
      </c>
      <c r="D55" s="248" t="n">
        <v>1256149</v>
      </c>
      <c r="E55" s="248" t="n">
        <v>0</v>
      </c>
      <c r="F55" s="248" t="n">
        <v>2305303</v>
      </c>
      <c r="G55" s="248" t="n">
        <v>0</v>
      </c>
      <c r="H55" s="248" t="n">
        <v>0</v>
      </c>
      <c r="I55" s="248" t="n">
        <v>3651276</v>
      </c>
      <c r="J55" s="248" t="n">
        <v>106193</v>
      </c>
      <c r="K55" s="248" t="n">
        <v>0</v>
      </c>
      <c r="L55" s="249" t="n">
        <v>7318921</v>
      </c>
    </row>
    <row r="56" customFormat="false" ht="12.75" hidden="false" customHeight="false" outlineLevel="0" collapsed="false">
      <c r="A56" s="230" t="n">
        <v>22050</v>
      </c>
      <c r="B56" s="231"/>
      <c r="C56" s="247" t="s">
        <v>180</v>
      </c>
      <c r="D56" s="248" t="n">
        <v>7113809</v>
      </c>
      <c r="E56" s="248" t="n">
        <v>7049544</v>
      </c>
      <c r="F56" s="248" t="n">
        <v>3281219</v>
      </c>
      <c r="G56" s="248" t="n">
        <v>393601</v>
      </c>
      <c r="H56" s="248" t="n">
        <v>6925494</v>
      </c>
      <c r="I56" s="248" t="n">
        <v>9363710</v>
      </c>
      <c r="J56" s="248" t="n">
        <v>8678105</v>
      </c>
      <c r="K56" s="248" t="n">
        <v>0</v>
      </c>
      <c r="L56" s="249" t="n">
        <v>42805482</v>
      </c>
    </row>
    <row r="57" customFormat="false" ht="12.75" hidden="false" customHeight="false" outlineLevel="0" collapsed="false">
      <c r="A57" s="230" t="n">
        <v>22060</v>
      </c>
      <c r="B57" s="231"/>
      <c r="C57" s="247" t="s">
        <v>173</v>
      </c>
      <c r="D57" s="248" t="n">
        <v>0</v>
      </c>
      <c r="E57" s="248" t="n">
        <v>0</v>
      </c>
      <c r="F57" s="248" t="n">
        <v>0</v>
      </c>
      <c r="G57" s="248" t="n">
        <v>72880</v>
      </c>
      <c r="H57" s="248" t="n">
        <v>0</v>
      </c>
      <c r="I57" s="248" t="n">
        <v>0</v>
      </c>
      <c r="J57" s="248" t="n">
        <v>0</v>
      </c>
      <c r="K57" s="248" t="n">
        <v>0</v>
      </c>
      <c r="L57" s="249" t="n">
        <v>72880</v>
      </c>
    </row>
    <row r="58" customFormat="false" ht="12.75" hidden="false" customHeight="false" outlineLevel="0" collapsed="false">
      <c r="A58" s="230" t="n">
        <v>22070</v>
      </c>
      <c r="B58" s="231"/>
      <c r="C58" s="247" t="s">
        <v>174</v>
      </c>
      <c r="D58" s="248" t="n">
        <v>0</v>
      </c>
      <c r="E58" s="248" t="n">
        <v>0</v>
      </c>
      <c r="F58" s="248" t="n">
        <v>0</v>
      </c>
      <c r="G58" s="248" t="n">
        <v>0</v>
      </c>
      <c r="H58" s="248" t="n">
        <v>0</v>
      </c>
      <c r="I58" s="248" t="n">
        <v>0</v>
      </c>
      <c r="J58" s="248" t="n">
        <v>0</v>
      </c>
      <c r="K58" s="248" t="n">
        <v>0</v>
      </c>
      <c r="L58" s="253" t="n">
        <v>0</v>
      </c>
    </row>
    <row r="59" customFormat="false" ht="12.75" hidden="false" customHeight="false" outlineLevel="0" collapsed="false">
      <c r="A59" s="234" t="n">
        <v>22000</v>
      </c>
      <c r="B59" s="231"/>
      <c r="C59" s="254" t="s">
        <v>181</v>
      </c>
      <c r="D59" s="255" t="n">
        <v>8389708</v>
      </c>
      <c r="E59" s="225" t="n">
        <v>7053758</v>
      </c>
      <c r="F59" s="225" t="n">
        <v>8070749</v>
      </c>
      <c r="G59" s="225" t="n">
        <v>466481</v>
      </c>
      <c r="H59" s="225" t="n">
        <v>7465360</v>
      </c>
      <c r="I59" s="225" t="n">
        <v>14480584</v>
      </c>
      <c r="J59" s="225" t="n">
        <v>11792439</v>
      </c>
      <c r="K59" s="225" t="n">
        <v>0</v>
      </c>
      <c r="L59" s="226" t="n">
        <v>57719079</v>
      </c>
    </row>
    <row r="60" customFormat="false" ht="12.75" hidden="false" customHeight="false" outlineLevel="0" collapsed="false">
      <c r="A60" s="236" t="n">
        <v>20000</v>
      </c>
      <c r="B60" s="256"/>
      <c r="C60" s="227" t="s">
        <v>182</v>
      </c>
      <c r="D60" s="257" t="n">
        <v>79737130</v>
      </c>
      <c r="E60" s="228" t="n">
        <v>88657312</v>
      </c>
      <c r="F60" s="228" t="n">
        <v>34548268</v>
      </c>
      <c r="G60" s="228" t="n">
        <v>2118197</v>
      </c>
      <c r="H60" s="228" t="n">
        <v>67111757</v>
      </c>
      <c r="I60" s="228" t="n">
        <v>101250899</v>
      </c>
      <c r="J60" s="228" t="n">
        <v>65553980</v>
      </c>
      <c r="K60" s="228" t="n">
        <v>87</v>
      </c>
      <c r="L60" s="229" t="n">
        <v>438977630</v>
      </c>
    </row>
    <row r="61" customFormat="false" ht="12.75" hidden="false" customHeight="true" outlineLevel="0" collapsed="false">
      <c r="A61" s="230" t="n">
        <v>23010</v>
      </c>
      <c r="B61" s="258" t="s">
        <v>116</v>
      </c>
      <c r="C61" s="232" t="s">
        <v>183</v>
      </c>
      <c r="D61" s="248" t="n">
        <v>712117</v>
      </c>
      <c r="E61" s="248" t="n">
        <v>19353268</v>
      </c>
      <c r="F61" s="248" t="n">
        <v>10201838</v>
      </c>
      <c r="G61" s="248" t="n">
        <v>2319508</v>
      </c>
      <c r="H61" s="248" t="n">
        <v>16966661</v>
      </c>
      <c r="I61" s="248" t="n">
        <v>26715265</v>
      </c>
      <c r="J61" s="248" t="n">
        <v>8295045</v>
      </c>
      <c r="K61" s="248" t="n">
        <v>80000</v>
      </c>
      <c r="L61" s="249" t="n">
        <v>84643702</v>
      </c>
    </row>
    <row r="62" customFormat="false" ht="12.75" hidden="false" customHeight="false" outlineLevel="0" collapsed="false">
      <c r="A62" s="230" t="n">
        <v>23020</v>
      </c>
      <c r="B62" s="258"/>
      <c r="C62" s="232" t="s">
        <v>184</v>
      </c>
      <c r="D62" s="248" t="n">
        <v>49746497</v>
      </c>
      <c r="E62" s="248" t="n">
        <v>-790611</v>
      </c>
      <c r="F62" s="248" t="n">
        <v>-321468</v>
      </c>
      <c r="G62" s="248" t="n">
        <v>-938101</v>
      </c>
      <c r="H62" s="248" t="n">
        <v>19157833</v>
      </c>
      <c r="I62" s="248" t="n">
        <v>957807</v>
      </c>
      <c r="J62" s="248" t="n">
        <v>4630283</v>
      </c>
      <c r="K62" s="248" t="n">
        <v>16541</v>
      </c>
      <c r="L62" s="249" t="n">
        <v>72458781</v>
      </c>
    </row>
    <row r="63" customFormat="false" ht="12.75" hidden="false" customHeight="false" outlineLevel="0" collapsed="false">
      <c r="A63" s="230" t="n">
        <v>23030</v>
      </c>
      <c r="B63" s="258"/>
      <c r="C63" s="232" t="s">
        <v>185</v>
      </c>
      <c r="D63" s="248" t="n">
        <v>0</v>
      </c>
      <c r="E63" s="248" t="n">
        <v>0</v>
      </c>
      <c r="F63" s="248" t="n">
        <v>0</v>
      </c>
      <c r="G63" s="248" t="n">
        <v>0</v>
      </c>
      <c r="H63" s="248" t="n">
        <v>0</v>
      </c>
      <c r="I63" s="248" t="n">
        <v>0</v>
      </c>
      <c r="J63" s="248" t="n">
        <v>0</v>
      </c>
      <c r="K63" s="248" t="n">
        <v>0</v>
      </c>
      <c r="L63" s="249" t="n">
        <v>0</v>
      </c>
    </row>
    <row r="64" customFormat="false" ht="12.75" hidden="false" customHeight="false" outlineLevel="0" collapsed="false">
      <c r="A64" s="230" t="n">
        <v>23040</v>
      </c>
      <c r="B64" s="258"/>
      <c r="C64" s="232" t="s">
        <v>186</v>
      </c>
      <c r="D64" s="248" t="n">
        <v>0</v>
      </c>
      <c r="E64" s="248" t="n">
        <v>0</v>
      </c>
      <c r="F64" s="248" t="n">
        <v>0</v>
      </c>
      <c r="G64" s="248" t="n">
        <v>0</v>
      </c>
      <c r="H64" s="248" t="n">
        <v>0</v>
      </c>
      <c r="I64" s="248" t="n">
        <v>0</v>
      </c>
      <c r="J64" s="248" t="n">
        <v>0</v>
      </c>
      <c r="K64" s="248" t="n">
        <v>0</v>
      </c>
      <c r="L64" s="249" t="n">
        <v>0</v>
      </c>
    </row>
    <row r="65" customFormat="false" ht="12.75" hidden="false" customHeight="false" outlineLevel="0" collapsed="false">
      <c r="A65" s="230" t="n">
        <v>23050</v>
      </c>
      <c r="B65" s="258"/>
      <c r="C65" s="232" t="s">
        <v>187</v>
      </c>
      <c r="D65" s="248" t="n">
        <v>0</v>
      </c>
      <c r="E65" s="248" t="n">
        <v>0</v>
      </c>
      <c r="F65" s="248" t="n">
        <v>0</v>
      </c>
      <c r="G65" s="248" t="n">
        <v>0</v>
      </c>
      <c r="H65" s="248" t="n">
        <v>0</v>
      </c>
      <c r="I65" s="248" t="n">
        <v>0</v>
      </c>
      <c r="J65" s="248" t="n">
        <v>0</v>
      </c>
      <c r="K65" s="248" t="n">
        <v>0</v>
      </c>
      <c r="L65" s="249" t="n">
        <v>0</v>
      </c>
    </row>
    <row r="66" customFormat="false" ht="12.75" hidden="false" customHeight="false" outlineLevel="0" collapsed="false">
      <c r="A66" s="230" t="n">
        <v>23060</v>
      </c>
      <c r="B66" s="258"/>
      <c r="C66" s="232" t="s">
        <v>188</v>
      </c>
      <c r="D66" s="248" t="n">
        <v>11564785</v>
      </c>
      <c r="E66" s="248" t="n">
        <v>-726446</v>
      </c>
      <c r="F66" s="248" t="n">
        <v>0</v>
      </c>
      <c r="G66" s="248" t="n">
        <v>1248869</v>
      </c>
      <c r="H66" s="248" t="n">
        <v>10735708</v>
      </c>
      <c r="I66" s="248" t="n">
        <v>0</v>
      </c>
      <c r="J66" s="248" t="n">
        <v>724496</v>
      </c>
      <c r="K66" s="248" t="n">
        <v>20950</v>
      </c>
      <c r="L66" s="249" t="n">
        <v>23568362</v>
      </c>
    </row>
    <row r="67" customFormat="false" ht="12.75" hidden="false" customHeight="false" outlineLevel="0" collapsed="false">
      <c r="A67" s="230" t="n">
        <v>23070</v>
      </c>
      <c r="B67" s="258"/>
      <c r="C67" s="232" t="s">
        <v>189</v>
      </c>
      <c r="D67" s="248" t="n">
        <v>17103372</v>
      </c>
      <c r="E67" s="248" t="n">
        <v>12953162</v>
      </c>
      <c r="F67" s="248" t="n">
        <v>6140441</v>
      </c>
      <c r="G67" s="248" t="n">
        <v>525742</v>
      </c>
      <c r="H67" s="248" t="n">
        <v>5452798</v>
      </c>
      <c r="I67" s="248" t="n">
        <v>14646817</v>
      </c>
      <c r="J67" s="248" t="n">
        <v>9028446</v>
      </c>
      <c r="K67" s="248" t="n">
        <v>3609</v>
      </c>
      <c r="L67" s="249" t="n">
        <v>65854387</v>
      </c>
    </row>
    <row r="68" customFormat="false" ht="12.75" hidden="false" customHeight="false" outlineLevel="0" collapsed="false">
      <c r="A68" s="230" t="n">
        <v>23071</v>
      </c>
      <c r="B68" s="258"/>
      <c r="C68" s="232" t="s">
        <v>190</v>
      </c>
      <c r="D68" s="248" t="n">
        <v>-21901343.8</v>
      </c>
      <c r="E68" s="248" t="n">
        <v>0</v>
      </c>
      <c r="F68" s="248" t="n">
        <v>-1842132</v>
      </c>
      <c r="G68" s="248" t="n">
        <v>0</v>
      </c>
      <c r="H68" s="248" t="n">
        <v>-1743668</v>
      </c>
      <c r="I68" s="248" t="n">
        <v>-4394045</v>
      </c>
      <c r="J68" s="248" t="n">
        <v>-2708534</v>
      </c>
      <c r="K68" s="248" t="n">
        <v>0</v>
      </c>
      <c r="L68" s="249" t="n">
        <v>-32589722.8</v>
      </c>
    </row>
    <row r="69" customFormat="false" ht="25.5" hidden="false" customHeight="false" outlineLevel="0" collapsed="false">
      <c r="A69" s="250" t="n">
        <v>23072</v>
      </c>
      <c r="B69" s="258"/>
      <c r="C69" s="259" t="s">
        <v>191</v>
      </c>
      <c r="D69" s="252" t="n">
        <v>57225427.2</v>
      </c>
      <c r="E69" s="222" t="n">
        <v>30789373</v>
      </c>
      <c r="F69" s="222" t="n">
        <v>14178679</v>
      </c>
      <c r="G69" s="222" t="n">
        <v>3156018</v>
      </c>
      <c r="H69" s="222" t="n">
        <v>50569332</v>
      </c>
      <c r="I69" s="222" t="n">
        <v>37925844</v>
      </c>
      <c r="J69" s="222" t="n">
        <v>19969736</v>
      </c>
      <c r="K69" s="222" t="n">
        <v>121100</v>
      </c>
      <c r="L69" s="223" t="n">
        <v>213935509.2</v>
      </c>
    </row>
    <row r="70" customFormat="false" ht="12.75" hidden="false" customHeight="false" outlineLevel="0" collapsed="false">
      <c r="A70" s="230" t="n">
        <v>23073</v>
      </c>
      <c r="B70" s="258"/>
      <c r="C70" s="232" t="s">
        <v>192</v>
      </c>
      <c r="D70" s="248" t="n">
        <v>0</v>
      </c>
      <c r="E70" s="248" t="n">
        <v>0</v>
      </c>
      <c r="F70" s="248" t="n">
        <v>0</v>
      </c>
      <c r="G70" s="248" t="n">
        <v>0</v>
      </c>
      <c r="H70" s="248" t="n">
        <v>0</v>
      </c>
      <c r="I70" s="248" t="n">
        <v>0</v>
      </c>
      <c r="J70" s="248" t="n">
        <v>0</v>
      </c>
      <c r="K70" s="248" t="n">
        <v>0</v>
      </c>
      <c r="L70" s="253" t="n">
        <v>0</v>
      </c>
    </row>
    <row r="71" customFormat="false" ht="12.75" hidden="false" customHeight="false" outlineLevel="0" collapsed="false">
      <c r="A71" s="234" t="n">
        <v>23000</v>
      </c>
      <c r="B71" s="258"/>
      <c r="C71" s="235" t="s">
        <v>193</v>
      </c>
      <c r="D71" s="255" t="n">
        <v>57225427.2</v>
      </c>
      <c r="E71" s="225" t="n">
        <v>30789373</v>
      </c>
      <c r="F71" s="225" t="n">
        <v>14178679</v>
      </c>
      <c r="G71" s="225" t="n">
        <v>3156018</v>
      </c>
      <c r="H71" s="225" t="n">
        <v>50569332</v>
      </c>
      <c r="I71" s="225" t="n">
        <v>37925844</v>
      </c>
      <c r="J71" s="225" t="n">
        <v>19969736</v>
      </c>
      <c r="K71" s="225" t="n">
        <v>121100</v>
      </c>
      <c r="L71" s="226" t="n">
        <v>213935509.2</v>
      </c>
    </row>
    <row r="72" customFormat="false" ht="12.75" hidden="false" customHeight="false" outlineLevel="0" collapsed="false">
      <c r="A72" s="236" t="n">
        <v>24000</v>
      </c>
      <c r="B72" s="237"/>
      <c r="C72" s="227" t="s">
        <v>194</v>
      </c>
      <c r="D72" s="257" t="n">
        <v>136962557.2</v>
      </c>
      <c r="E72" s="228" t="n">
        <v>119446685</v>
      </c>
      <c r="F72" s="228" t="n">
        <v>48726947</v>
      </c>
      <c r="G72" s="228" t="n">
        <v>5274215</v>
      </c>
      <c r="H72" s="228" t="n">
        <v>117681089</v>
      </c>
      <c r="I72" s="228" t="n">
        <v>139176743</v>
      </c>
      <c r="J72" s="228" t="n">
        <v>85523716</v>
      </c>
      <c r="K72" s="228" t="n">
        <v>121187</v>
      </c>
      <c r="L72" s="229" t="n">
        <v>652913139.2</v>
      </c>
    </row>
    <row r="73" customFormat="false" ht="12.75" hidden="false" customHeight="true" outlineLevel="0" collapsed="false">
      <c r="A73" s="260"/>
      <c r="B73" s="260"/>
      <c r="C73" s="261" t="s">
        <v>100</v>
      </c>
      <c r="D73" s="261"/>
      <c r="E73" s="261"/>
      <c r="F73" s="261"/>
      <c r="G73" s="261"/>
      <c r="H73" s="261"/>
      <c r="I73" s="261"/>
      <c r="J73" s="261"/>
      <c r="K73" s="261"/>
      <c r="L73" s="261"/>
    </row>
    <row r="74" customFormat="false" ht="12.75" hidden="false" customHeight="false" outlineLevel="0" collapsed="false">
      <c r="C74" s="262"/>
      <c r="D74" s="262"/>
      <c r="E74" s="262"/>
      <c r="F74" s="262"/>
      <c r="G74" s="262"/>
      <c r="H74" s="262"/>
      <c r="I74" s="262"/>
      <c r="J74" s="262"/>
      <c r="K74" s="262"/>
      <c r="L74" s="262"/>
    </row>
    <row r="75" customFormat="false" ht="12.75" hidden="false" customHeight="false" outlineLevel="0" collapsed="false">
      <c r="C75" s="263"/>
      <c r="D75" s="263"/>
      <c r="E75" s="263"/>
      <c r="F75" s="263"/>
      <c r="G75" s="263"/>
      <c r="H75" s="263"/>
      <c r="I75" s="263"/>
      <c r="J75" s="263"/>
      <c r="K75" s="263"/>
      <c r="L75" s="263"/>
    </row>
    <row r="76" customFormat="false" ht="12.75" hidden="false" customHeight="false" outlineLevel="0" collapsed="false">
      <c r="C76" s="264"/>
      <c r="D76" s="265"/>
    </row>
  </sheetData>
  <mergeCells count="41">
    <mergeCell ref="C1:L1"/>
    <mergeCell ref="C2:L2"/>
    <mergeCell ref="C3:L3"/>
    <mergeCell ref="C4:L4"/>
    <mergeCell ref="A5:A6"/>
    <mergeCell ref="C5:C6"/>
    <mergeCell ref="D5:D6"/>
    <mergeCell ref="E5:E6"/>
    <mergeCell ref="F5:F6"/>
    <mergeCell ref="G5:G6"/>
    <mergeCell ref="H5:H6"/>
    <mergeCell ref="I5:I6"/>
    <mergeCell ref="J5:J6"/>
    <mergeCell ref="K5:K6"/>
    <mergeCell ref="L5:L6"/>
    <mergeCell ref="B7:B18"/>
    <mergeCell ref="B19:B29"/>
    <mergeCell ref="C31:L31"/>
    <mergeCell ref="C32:L32"/>
    <mergeCell ref="C33:L33"/>
    <mergeCell ref="C36:L36"/>
    <mergeCell ref="C37:L37"/>
    <mergeCell ref="C38:L38"/>
    <mergeCell ref="C39:L39"/>
    <mergeCell ref="A40:A41"/>
    <mergeCell ref="C40:C41"/>
    <mergeCell ref="D40:D41"/>
    <mergeCell ref="E40:E41"/>
    <mergeCell ref="F40:F41"/>
    <mergeCell ref="G40:G41"/>
    <mergeCell ref="H40:H41"/>
    <mergeCell ref="I40:I41"/>
    <mergeCell ref="J40:J41"/>
    <mergeCell ref="K40:K41"/>
    <mergeCell ref="L40:L41"/>
    <mergeCell ref="B42:B51"/>
    <mergeCell ref="B52:B59"/>
    <mergeCell ref="B61:B71"/>
    <mergeCell ref="C73:L73"/>
    <mergeCell ref="C74:L74"/>
    <mergeCell ref="C75:L75"/>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06" width="8.65"/>
    <col collapsed="false" customWidth="true" hidden="false" outlineLevel="0" max="3" min="3" style="206" width="60.82"/>
    <col collapsed="false" customWidth="true" hidden="false" outlineLevel="0" max="9" min="4" style="206" width="15.82"/>
    <col collapsed="false" customWidth="true" hidden="false" outlineLevel="0" max="10" min="10" style="206" width="16.82"/>
    <col collapsed="false" customWidth="false" hidden="false" outlineLevel="0" max="257" min="11" style="207" width="8.99"/>
  </cols>
  <sheetData>
    <row r="1" customFormat="false" ht="12.75" hidden="false" customHeight="false" outlineLevel="0" collapsed="false">
      <c r="C1" s="111"/>
      <c r="D1" s="111"/>
      <c r="E1" s="111"/>
      <c r="F1" s="111"/>
      <c r="G1" s="111"/>
      <c r="H1" s="111"/>
      <c r="I1" s="111"/>
      <c r="J1" s="111"/>
    </row>
    <row r="2" customFormat="false" ht="12.75" hidden="false" customHeight="false" outlineLevel="0" collapsed="false">
      <c r="C2" s="112" t="s">
        <v>195</v>
      </c>
      <c r="D2" s="112"/>
      <c r="E2" s="112"/>
      <c r="F2" s="112"/>
      <c r="G2" s="112"/>
      <c r="H2" s="112"/>
      <c r="I2" s="112"/>
      <c r="J2" s="112"/>
    </row>
    <row r="3" customFormat="false" ht="12.75" hidden="false" customHeight="false" outlineLevel="0" collapsed="false">
      <c r="C3" s="208" t="s">
        <v>196</v>
      </c>
      <c r="D3" s="208"/>
      <c r="E3" s="208"/>
      <c r="F3" s="208"/>
      <c r="G3" s="208"/>
      <c r="H3" s="208"/>
      <c r="I3" s="208"/>
      <c r="J3" s="208"/>
    </row>
    <row r="4" customFormat="false" ht="13.5" hidden="false" customHeight="false" outlineLevel="0" collapsed="false">
      <c r="A4" s="209"/>
      <c r="B4" s="209"/>
      <c r="C4" s="266" t="s">
        <v>136</v>
      </c>
      <c r="D4" s="266"/>
      <c r="E4" s="266"/>
      <c r="F4" s="266"/>
      <c r="G4" s="266"/>
      <c r="H4" s="266"/>
      <c r="I4" s="266"/>
      <c r="J4" s="266"/>
    </row>
    <row r="5" customFormat="false" ht="15.75" hidden="false" customHeight="true" outlineLevel="0" collapsed="false">
      <c r="A5" s="211" t="s">
        <v>137</v>
      </c>
      <c r="B5" s="212"/>
      <c r="C5" s="213" t="s">
        <v>138</v>
      </c>
      <c r="D5" s="214" t="s">
        <v>92</v>
      </c>
      <c r="E5" s="214" t="s">
        <v>93</v>
      </c>
      <c r="F5" s="214" t="s">
        <v>197</v>
      </c>
      <c r="G5" s="214" t="s">
        <v>95</v>
      </c>
      <c r="H5" s="214" t="s">
        <v>96</v>
      </c>
      <c r="I5" s="214" t="s">
        <v>97</v>
      </c>
      <c r="J5" s="215" t="s">
        <v>115</v>
      </c>
    </row>
    <row r="6" customFormat="false" ht="13.5" hidden="false" customHeight="false" outlineLevel="0" collapsed="false">
      <c r="A6" s="211"/>
      <c r="B6" s="212"/>
      <c r="C6" s="213"/>
      <c r="D6" s="214"/>
      <c r="E6" s="214"/>
      <c r="F6" s="214"/>
      <c r="G6" s="214"/>
      <c r="H6" s="214"/>
      <c r="I6" s="214"/>
      <c r="J6" s="215"/>
    </row>
    <row r="7" customFormat="false" ht="12.75" hidden="false" customHeight="true" outlineLevel="0" collapsed="false">
      <c r="A7" s="216" t="n">
        <v>11010</v>
      </c>
      <c r="B7" s="217" t="s">
        <v>142</v>
      </c>
      <c r="C7" s="218" t="s">
        <v>143</v>
      </c>
      <c r="D7" s="219" t="n">
        <v>9866</v>
      </c>
      <c r="E7" s="219" t="n">
        <v>594633</v>
      </c>
      <c r="F7" s="219" t="n">
        <v>1111874</v>
      </c>
      <c r="G7" s="219" t="n">
        <v>223533</v>
      </c>
      <c r="H7" s="219" t="n">
        <v>265492</v>
      </c>
      <c r="I7" s="219" t="n">
        <v>17204</v>
      </c>
      <c r="J7" s="219" t="n">
        <v>2222602</v>
      </c>
    </row>
    <row r="8" customFormat="false" ht="12.75" hidden="false" customHeight="false" outlineLevel="0" collapsed="false">
      <c r="A8" s="216" t="n">
        <v>11020</v>
      </c>
      <c r="B8" s="217"/>
      <c r="C8" s="218" t="s">
        <v>144</v>
      </c>
      <c r="D8" s="219" t="n">
        <v>0</v>
      </c>
      <c r="E8" s="219" t="n">
        <v>0</v>
      </c>
      <c r="F8" s="219" t="n">
        <v>0</v>
      </c>
      <c r="G8" s="219" t="n">
        <v>8781</v>
      </c>
      <c r="H8" s="219" t="n">
        <v>4396839</v>
      </c>
      <c r="I8" s="219" t="n">
        <v>0</v>
      </c>
      <c r="J8" s="219" t="n">
        <v>4405620</v>
      </c>
    </row>
    <row r="9" customFormat="false" ht="12.75" hidden="false" customHeight="false" outlineLevel="0" collapsed="false">
      <c r="A9" s="216" t="n">
        <v>11030</v>
      </c>
      <c r="B9" s="217"/>
      <c r="C9" s="218" t="s">
        <v>145</v>
      </c>
      <c r="D9" s="219" t="n">
        <v>565</v>
      </c>
      <c r="E9" s="219" t="n">
        <v>463189</v>
      </c>
      <c r="F9" s="219" t="n">
        <v>0</v>
      </c>
      <c r="G9" s="219" t="n">
        <v>13493</v>
      </c>
      <c r="H9" s="219" t="n">
        <v>81195</v>
      </c>
      <c r="I9" s="219" t="n">
        <v>7310</v>
      </c>
      <c r="J9" s="219" t="n">
        <v>565752</v>
      </c>
    </row>
    <row r="10" customFormat="false" ht="12.75" hidden="false" customHeight="false" outlineLevel="0" collapsed="false">
      <c r="A10" s="216" t="n">
        <v>11040</v>
      </c>
      <c r="B10" s="217"/>
      <c r="C10" s="218" t="s">
        <v>146</v>
      </c>
      <c r="D10" s="219" t="n">
        <v>51988</v>
      </c>
      <c r="E10" s="219" t="n">
        <v>479177</v>
      </c>
      <c r="F10" s="219" t="n">
        <v>477455</v>
      </c>
      <c r="G10" s="219" t="n">
        <v>198979</v>
      </c>
      <c r="H10" s="219" t="n">
        <v>934217</v>
      </c>
      <c r="I10" s="219" t="n">
        <v>96828</v>
      </c>
      <c r="J10" s="219" t="n">
        <v>2238644</v>
      </c>
    </row>
    <row r="11" customFormat="false" ht="12.75" hidden="false" customHeight="false" outlineLevel="0" collapsed="false">
      <c r="A11" s="216" t="n">
        <v>11050</v>
      </c>
      <c r="B11" s="217"/>
      <c r="C11" s="218" t="s">
        <v>147</v>
      </c>
      <c r="D11" s="219" t="n">
        <v>375727</v>
      </c>
      <c r="E11" s="219" t="n">
        <v>1859647</v>
      </c>
      <c r="F11" s="219" t="n">
        <v>617100</v>
      </c>
      <c r="G11" s="219" t="n">
        <v>834367</v>
      </c>
      <c r="H11" s="219" t="n">
        <v>69310</v>
      </c>
      <c r="I11" s="219" t="n">
        <v>147338</v>
      </c>
      <c r="J11" s="219" t="n">
        <v>3903489</v>
      </c>
    </row>
    <row r="12" customFormat="false" ht="12.75" hidden="false" customHeight="false" outlineLevel="0" collapsed="false">
      <c r="A12" s="216" t="n">
        <v>11060</v>
      </c>
      <c r="B12" s="217"/>
      <c r="C12" s="218" t="s">
        <v>148</v>
      </c>
      <c r="D12" s="219" t="n">
        <v>0</v>
      </c>
      <c r="E12" s="219" t="n">
        <v>0</v>
      </c>
      <c r="F12" s="219" t="n">
        <v>0</v>
      </c>
      <c r="G12" s="219" t="n">
        <v>0</v>
      </c>
      <c r="H12" s="219" t="n">
        <v>0</v>
      </c>
      <c r="I12" s="219" t="n">
        <v>0</v>
      </c>
      <c r="J12" s="219" t="n">
        <v>0</v>
      </c>
    </row>
    <row r="13" customFormat="false" ht="13.5" hidden="false" customHeight="false" outlineLevel="0" collapsed="false">
      <c r="A13" s="216" t="n">
        <v>11070</v>
      </c>
      <c r="B13" s="217"/>
      <c r="C13" s="218" t="s">
        <v>149</v>
      </c>
      <c r="D13" s="219" t="n">
        <v>130747</v>
      </c>
      <c r="E13" s="219" t="n">
        <v>23286</v>
      </c>
      <c r="F13" s="219" t="n">
        <v>244859</v>
      </c>
      <c r="G13" s="219" t="n">
        <v>0</v>
      </c>
      <c r="H13" s="219" t="n">
        <v>29497</v>
      </c>
      <c r="I13" s="219" t="n">
        <v>640</v>
      </c>
      <c r="J13" s="219" t="n">
        <v>429029</v>
      </c>
    </row>
    <row r="14" customFormat="false" ht="64.5" hidden="false" customHeight="true" outlineLevel="0" collapsed="false">
      <c r="A14" s="220" t="n">
        <v>11080</v>
      </c>
      <c r="B14" s="217"/>
      <c r="C14" s="221" t="s">
        <v>150</v>
      </c>
      <c r="D14" s="222" t="n">
        <v>568893</v>
      </c>
      <c r="E14" s="222" t="n">
        <v>3419932</v>
      </c>
      <c r="F14" s="222" t="n">
        <v>2451288</v>
      </c>
      <c r="G14" s="222" t="n">
        <v>1279153</v>
      </c>
      <c r="H14" s="222" t="n">
        <v>5776550</v>
      </c>
      <c r="I14" s="222" t="n">
        <v>269320</v>
      </c>
      <c r="J14" s="223" t="n">
        <v>13765136</v>
      </c>
    </row>
    <row r="15" customFormat="false" ht="25.5" hidden="false" customHeight="false" outlineLevel="0" collapsed="false">
      <c r="A15" s="216" t="n">
        <v>11090</v>
      </c>
      <c r="B15" s="217"/>
      <c r="C15" s="218" t="s">
        <v>151</v>
      </c>
      <c r="D15" s="219" t="n">
        <v>0</v>
      </c>
      <c r="E15" s="219" t="n">
        <v>0</v>
      </c>
      <c r="F15" s="219" t="n">
        <v>0</v>
      </c>
      <c r="G15" s="219" t="n">
        <v>0</v>
      </c>
      <c r="H15" s="219" t="n">
        <v>0</v>
      </c>
      <c r="I15" s="219" t="n">
        <v>0</v>
      </c>
      <c r="J15" s="219" t="n">
        <v>0</v>
      </c>
    </row>
    <row r="16" customFormat="false" ht="39" hidden="false" customHeight="false" outlineLevel="0" collapsed="false">
      <c r="A16" s="216" t="n">
        <v>11091</v>
      </c>
      <c r="B16" s="217"/>
      <c r="C16" s="218" t="s">
        <v>152</v>
      </c>
      <c r="D16" s="219" t="n">
        <v>0</v>
      </c>
      <c r="E16" s="219" t="n">
        <v>0</v>
      </c>
      <c r="F16" s="219" t="n">
        <v>0</v>
      </c>
      <c r="G16" s="219" t="n">
        <v>0</v>
      </c>
      <c r="H16" s="219" t="n">
        <v>0</v>
      </c>
      <c r="I16" s="219" t="n">
        <v>0</v>
      </c>
      <c r="J16" s="219" t="n">
        <v>0</v>
      </c>
    </row>
    <row r="17" customFormat="false" ht="51.75" hidden="false" customHeight="true" outlineLevel="0" collapsed="false">
      <c r="A17" s="220" t="n">
        <v>11092</v>
      </c>
      <c r="B17" s="217"/>
      <c r="C17" s="224" t="s">
        <v>153</v>
      </c>
      <c r="D17" s="225" t="n">
        <v>0</v>
      </c>
      <c r="E17" s="225" t="n">
        <v>0</v>
      </c>
      <c r="F17" s="225" t="n">
        <v>0</v>
      </c>
      <c r="G17" s="225" t="n">
        <v>0</v>
      </c>
      <c r="H17" s="225" t="n">
        <v>0</v>
      </c>
      <c r="I17" s="225" t="n">
        <v>0</v>
      </c>
      <c r="J17" s="226" t="n">
        <v>0</v>
      </c>
    </row>
    <row r="18" customFormat="false" ht="12.75" hidden="false" customHeight="false" outlineLevel="0" collapsed="false">
      <c r="A18" s="216" t="n">
        <v>11000</v>
      </c>
      <c r="B18" s="217"/>
      <c r="C18" s="227" t="s">
        <v>154</v>
      </c>
      <c r="D18" s="228" t="n">
        <v>568893</v>
      </c>
      <c r="E18" s="228" t="n">
        <v>3419932</v>
      </c>
      <c r="F18" s="228" t="n">
        <v>2451288</v>
      </c>
      <c r="G18" s="228" t="n">
        <v>1279153</v>
      </c>
      <c r="H18" s="228" t="n">
        <v>5776550</v>
      </c>
      <c r="I18" s="228" t="n">
        <v>269320</v>
      </c>
      <c r="J18" s="229" t="n">
        <v>13765136</v>
      </c>
    </row>
    <row r="19" customFormat="false" ht="12.75" hidden="false" customHeight="true" outlineLevel="0" collapsed="false">
      <c r="A19" s="230" t="n">
        <v>12010</v>
      </c>
      <c r="B19" s="231" t="s">
        <v>155</v>
      </c>
      <c r="C19" s="232" t="s">
        <v>144</v>
      </c>
      <c r="D19" s="219" t="n">
        <v>352890</v>
      </c>
      <c r="E19" s="219" t="n">
        <v>1231482</v>
      </c>
      <c r="F19" s="219" t="n">
        <v>3345420</v>
      </c>
      <c r="G19" s="219" t="n">
        <v>515475</v>
      </c>
      <c r="H19" s="219" t="n">
        <v>3176093</v>
      </c>
      <c r="I19" s="219" t="n">
        <v>270037</v>
      </c>
      <c r="J19" s="219" t="n">
        <v>8891397</v>
      </c>
    </row>
    <row r="20" customFormat="false" ht="12.75" hidden="false" customHeight="false" outlineLevel="0" collapsed="false">
      <c r="A20" s="230" t="n">
        <v>12020</v>
      </c>
      <c r="B20" s="231"/>
      <c r="C20" s="232" t="s">
        <v>145</v>
      </c>
      <c r="D20" s="219" t="n">
        <v>540</v>
      </c>
      <c r="E20" s="219" t="n">
        <v>41619</v>
      </c>
      <c r="F20" s="219" t="n">
        <v>0</v>
      </c>
      <c r="G20" s="219" t="n">
        <v>0</v>
      </c>
      <c r="H20" s="219" t="n">
        <v>0</v>
      </c>
      <c r="I20" s="219" t="n">
        <v>0</v>
      </c>
      <c r="J20" s="219" t="n">
        <v>42159</v>
      </c>
    </row>
    <row r="21" customFormat="false" ht="12.75" hidden="false" customHeight="false" outlineLevel="0" collapsed="false">
      <c r="A21" s="230" t="n">
        <v>12030</v>
      </c>
      <c r="B21" s="231"/>
      <c r="C21" s="232" t="s">
        <v>156</v>
      </c>
      <c r="D21" s="219" t="n">
        <v>0</v>
      </c>
      <c r="E21" s="219" t="n">
        <v>0</v>
      </c>
      <c r="F21" s="219" t="n">
        <v>0</v>
      </c>
      <c r="G21" s="219" t="n">
        <v>0</v>
      </c>
      <c r="H21" s="219" t="n">
        <v>0</v>
      </c>
      <c r="I21" s="219" t="n">
        <v>0</v>
      </c>
      <c r="J21" s="219" t="n">
        <v>0</v>
      </c>
    </row>
    <row r="22" customFormat="false" ht="12.75" hidden="false" customHeight="false" outlineLevel="0" collapsed="false">
      <c r="A22" s="230" t="n">
        <v>12040</v>
      </c>
      <c r="B22" s="231"/>
      <c r="C22" s="232" t="s">
        <v>147</v>
      </c>
      <c r="D22" s="219" t="n">
        <v>0</v>
      </c>
      <c r="E22" s="219" t="n">
        <v>0</v>
      </c>
      <c r="F22" s="219" t="n">
        <v>47005</v>
      </c>
      <c r="G22" s="219" t="n">
        <v>684898</v>
      </c>
      <c r="H22" s="219" t="n">
        <v>0</v>
      </c>
      <c r="I22" s="219" t="n">
        <v>0</v>
      </c>
      <c r="J22" s="219" t="n">
        <v>731903</v>
      </c>
    </row>
    <row r="23" customFormat="false" ht="25.5" hidden="false" customHeight="false" outlineLevel="0" collapsed="false">
      <c r="A23" s="230" t="n">
        <v>12050</v>
      </c>
      <c r="B23" s="231"/>
      <c r="C23" s="232" t="s">
        <v>157</v>
      </c>
      <c r="D23" s="219" t="n">
        <v>100</v>
      </c>
      <c r="E23" s="219" t="n">
        <v>5270</v>
      </c>
      <c r="F23" s="219" t="n">
        <v>0</v>
      </c>
      <c r="G23" s="219" t="n">
        <v>27787</v>
      </c>
      <c r="H23" s="219" t="n">
        <v>0</v>
      </c>
      <c r="I23" s="219" t="n">
        <v>0</v>
      </c>
      <c r="J23" s="219" t="n">
        <v>33157</v>
      </c>
    </row>
    <row r="24" customFormat="false" ht="12.75" hidden="false" customHeight="false" outlineLevel="0" collapsed="false">
      <c r="A24" s="230" t="n">
        <v>12060</v>
      </c>
      <c r="B24" s="231"/>
      <c r="C24" s="232" t="s">
        <v>158</v>
      </c>
      <c r="D24" s="219" t="n">
        <v>0</v>
      </c>
      <c r="E24" s="219" t="n">
        <v>0</v>
      </c>
      <c r="F24" s="219" t="n">
        <v>0</v>
      </c>
      <c r="G24" s="219" t="n">
        <v>0</v>
      </c>
      <c r="H24" s="219" t="n">
        <v>199180</v>
      </c>
      <c r="I24" s="219" t="n">
        <v>52066</v>
      </c>
      <c r="J24" s="219" t="n">
        <v>251246</v>
      </c>
    </row>
    <row r="25" customFormat="false" ht="12.75" hidden="false" customHeight="false" outlineLevel="0" collapsed="false">
      <c r="A25" s="230" t="n">
        <v>12070</v>
      </c>
      <c r="B25" s="231"/>
      <c r="C25" s="232" t="s">
        <v>159</v>
      </c>
      <c r="D25" s="219" t="n">
        <v>0</v>
      </c>
      <c r="E25" s="219" t="n">
        <v>0</v>
      </c>
      <c r="F25" s="219" t="n">
        <v>0</v>
      </c>
      <c r="G25" s="219" t="n">
        <v>0</v>
      </c>
      <c r="H25" s="219" t="n">
        <v>0</v>
      </c>
      <c r="I25" s="219" t="n">
        <v>0</v>
      </c>
      <c r="J25" s="219" t="n">
        <v>0</v>
      </c>
    </row>
    <row r="26" customFormat="false" ht="12.75" hidden="false" customHeight="false" outlineLevel="0" collapsed="false">
      <c r="A26" s="230" t="n">
        <v>12080</v>
      </c>
      <c r="B26" s="231"/>
      <c r="C26" s="232" t="s">
        <v>160</v>
      </c>
      <c r="D26" s="219" t="n">
        <v>14397</v>
      </c>
      <c r="E26" s="219" t="n">
        <v>62133</v>
      </c>
      <c r="F26" s="219" t="n">
        <v>1975</v>
      </c>
      <c r="G26" s="219" t="n">
        <v>38814</v>
      </c>
      <c r="H26" s="219" t="n">
        <v>5622058</v>
      </c>
      <c r="I26" s="219" t="n">
        <v>24956</v>
      </c>
      <c r="J26" s="219" t="n">
        <v>5764333</v>
      </c>
    </row>
    <row r="27" customFormat="false" ht="12.75" hidden="false" customHeight="false" outlineLevel="0" collapsed="false">
      <c r="A27" s="230" t="n">
        <v>12090</v>
      </c>
      <c r="B27" s="231"/>
      <c r="C27" s="232" t="s">
        <v>161</v>
      </c>
      <c r="D27" s="219" t="n">
        <v>0</v>
      </c>
      <c r="E27" s="219" t="n">
        <v>0</v>
      </c>
      <c r="F27" s="219" t="n">
        <v>0</v>
      </c>
      <c r="G27" s="219" t="n">
        <v>0</v>
      </c>
      <c r="H27" s="219" t="n">
        <v>0</v>
      </c>
      <c r="I27" s="219" t="n">
        <v>0</v>
      </c>
      <c r="J27" s="219" t="n">
        <v>0</v>
      </c>
    </row>
    <row r="28" customFormat="false" ht="12.75" hidden="false" customHeight="false" outlineLevel="0" collapsed="false">
      <c r="A28" s="230" t="n">
        <v>12100</v>
      </c>
      <c r="B28" s="231"/>
      <c r="C28" s="232" t="s">
        <v>162</v>
      </c>
      <c r="D28" s="219" t="n">
        <v>86700</v>
      </c>
      <c r="E28" s="219" t="n">
        <v>225017</v>
      </c>
      <c r="F28" s="219" t="n">
        <v>192166</v>
      </c>
      <c r="G28" s="219" t="n">
        <v>65607</v>
      </c>
      <c r="H28" s="219" t="n">
        <v>0</v>
      </c>
      <c r="I28" s="219" t="n">
        <v>23917</v>
      </c>
      <c r="J28" s="219" t="n">
        <v>593407</v>
      </c>
    </row>
    <row r="29" customFormat="false" ht="12.75" hidden="false" customHeight="false" outlineLevel="0" collapsed="false">
      <c r="A29" s="234" t="n">
        <v>12000</v>
      </c>
      <c r="B29" s="231"/>
      <c r="C29" s="235" t="s">
        <v>163</v>
      </c>
      <c r="D29" s="225" t="n">
        <v>454627</v>
      </c>
      <c r="E29" s="225" t="n">
        <v>1565521</v>
      </c>
      <c r="F29" s="225" t="n">
        <v>3586566</v>
      </c>
      <c r="G29" s="225" t="n">
        <v>1332581</v>
      </c>
      <c r="H29" s="225" t="n">
        <v>8997331</v>
      </c>
      <c r="I29" s="225" t="n">
        <v>370976</v>
      </c>
      <c r="J29" s="226" t="n">
        <v>16307602</v>
      </c>
    </row>
    <row r="30" customFormat="false" ht="12.75" hidden="false" customHeight="false" outlineLevel="0" collapsed="false">
      <c r="A30" s="236" t="n">
        <v>10000</v>
      </c>
      <c r="B30" s="237"/>
      <c r="C30" s="227" t="s">
        <v>164</v>
      </c>
      <c r="D30" s="228" t="n">
        <v>1023520</v>
      </c>
      <c r="E30" s="228" t="n">
        <v>4985453</v>
      </c>
      <c r="F30" s="228" t="n">
        <v>6037854</v>
      </c>
      <c r="G30" s="228" t="n">
        <v>2611734</v>
      </c>
      <c r="H30" s="228" t="n">
        <v>14773881</v>
      </c>
      <c r="I30" s="228" t="n">
        <v>640296</v>
      </c>
      <c r="J30" s="229" t="n">
        <v>30072738</v>
      </c>
    </row>
    <row r="31" customFormat="false" ht="12.75" hidden="false" customHeight="false" outlineLevel="0" collapsed="false">
      <c r="A31" s="238"/>
      <c r="B31" s="238"/>
      <c r="C31" s="267" t="s">
        <v>100</v>
      </c>
      <c r="D31" s="267"/>
      <c r="E31" s="267"/>
      <c r="F31" s="267"/>
      <c r="G31" s="267"/>
      <c r="H31" s="267"/>
      <c r="I31" s="267"/>
      <c r="J31" s="267"/>
    </row>
    <row r="32" customFormat="false" ht="12.75" hidden="false" customHeight="false" outlineLevel="0" collapsed="false">
      <c r="A32" s="238"/>
      <c r="B32" s="238"/>
      <c r="C32" s="268"/>
      <c r="D32" s="268"/>
      <c r="E32" s="268"/>
      <c r="F32" s="268"/>
      <c r="G32" s="268"/>
      <c r="H32" s="268"/>
      <c r="I32" s="268"/>
      <c r="J32" s="268"/>
    </row>
    <row r="33" customFormat="false" ht="12.75" hidden="false" customHeight="false" outlineLevel="0" collapsed="false">
      <c r="A33" s="238"/>
      <c r="B33" s="238"/>
      <c r="C33" s="263"/>
      <c r="D33" s="263"/>
      <c r="E33" s="263"/>
      <c r="F33" s="263"/>
      <c r="G33" s="263"/>
      <c r="H33" s="263"/>
      <c r="I33" s="263"/>
      <c r="J33" s="263"/>
    </row>
    <row r="34" customFormat="false" ht="12.75" hidden="false" customHeight="false" outlineLevel="0" collapsed="false">
      <c r="A34" s="238"/>
      <c r="B34" s="238"/>
      <c r="C34" s="263"/>
      <c r="D34" s="263"/>
      <c r="E34" s="263"/>
      <c r="F34" s="263"/>
      <c r="G34" s="263"/>
      <c r="H34" s="263"/>
      <c r="I34" s="263"/>
      <c r="J34" s="263"/>
    </row>
    <row r="35" customFormat="false" ht="12.75" hidden="false" customHeight="false" outlineLevel="0" collapsed="false">
      <c r="A35" s="238"/>
      <c r="B35" s="238"/>
      <c r="C35" s="263"/>
      <c r="D35" s="263"/>
      <c r="E35" s="263"/>
      <c r="F35" s="263"/>
      <c r="G35" s="263"/>
      <c r="H35" s="263"/>
      <c r="I35" s="263"/>
      <c r="J35" s="263"/>
    </row>
    <row r="36" customFormat="false" ht="12.75" hidden="false" customHeight="false" outlineLevel="0" collapsed="false">
      <c r="B36" s="243"/>
      <c r="C36" s="111"/>
      <c r="D36" s="111"/>
      <c r="E36" s="111"/>
      <c r="F36" s="111"/>
      <c r="G36" s="111"/>
      <c r="H36" s="111"/>
      <c r="I36" s="111"/>
      <c r="J36" s="111"/>
    </row>
    <row r="37" customFormat="false" ht="12.75" hidden="false" customHeight="false" outlineLevel="0" collapsed="false">
      <c r="B37" s="244"/>
      <c r="C37" s="112" t="s">
        <v>198</v>
      </c>
      <c r="D37" s="112"/>
      <c r="E37" s="112"/>
      <c r="F37" s="112"/>
      <c r="G37" s="112"/>
      <c r="H37" s="112"/>
      <c r="I37" s="112"/>
      <c r="J37" s="112"/>
    </row>
    <row r="38" customFormat="false" ht="12.75" hidden="false" customHeight="false" outlineLevel="0" collapsed="false">
      <c r="C38" s="208" t="s">
        <v>196</v>
      </c>
      <c r="D38" s="208"/>
      <c r="E38" s="208"/>
      <c r="F38" s="208"/>
      <c r="G38" s="208"/>
      <c r="H38" s="208"/>
      <c r="I38" s="208"/>
      <c r="J38" s="208"/>
    </row>
    <row r="39" customFormat="false" ht="13.5" hidden="false" customHeight="false" outlineLevel="0" collapsed="false">
      <c r="A39" s="238"/>
      <c r="B39" s="238"/>
      <c r="C39" s="266" t="s">
        <v>136</v>
      </c>
      <c r="D39" s="266"/>
      <c r="E39" s="266"/>
      <c r="F39" s="266"/>
      <c r="G39" s="266"/>
      <c r="H39" s="266"/>
      <c r="I39" s="266"/>
      <c r="J39" s="266"/>
    </row>
    <row r="40" customFormat="false" ht="15.75" hidden="false" customHeight="true" outlineLevel="0" collapsed="false">
      <c r="A40" s="211" t="s">
        <v>137</v>
      </c>
      <c r="B40" s="212"/>
      <c r="C40" s="213" t="s">
        <v>166</v>
      </c>
      <c r="D40" s="214" t="s">
        <v>92</v>
      </c>
      <c r="E40" s="214" t="s">
        <v>93</v>
      </c>
      <c r="F40" s="214" t="s">
        <v>197</v>
      </c>
      <c r="G40" s="214" t="s">
        <v>95</v>
      </c>
      <c r="H40" s="214" t="s">
        <v>96</v>
      </c>
      <c r="I40" s="214" t="s">
        <v>97</v>
      </c>
      <c r="J40" s="215" t="s">
        <v>115</v>
      </c>
    </row>
    <row r="41" customFormat="false" ht="13.5" hidden="false" customHeight="false" outlineLevel="0" collapsed="false">
      <c r="A41" s="211"/>
      <c r="B41" s="212"/>
      <c r="C41" s="213"/>
      <c r="D41" s="214"/>
      <c r="E41" s="214"/>
      <c r="F41" s="214"/>
      <c r="G41" s="214"/>
      <c r="H41" s="214"/>
      <c r="I41" s="214"/>
      <c r="J41" s="215"/>
    </row>
    <row r="42" customFormat="false" ht="12.75" hidden="false" customHeight="true" outlineLevel="0" collapsed="false">
      <c r="A42" s="230" t="n">
        <v>21010</v>
      </c>
      <c r="B42" s="246" t="s">
        <v>167</v>
      </c>
      <c r="C42" s="247" t="s">
        <v>168</v>
      </c>
      <c r="D42" s="248" t="n">
        <v>0</v>
      </c>
      <c r="E42" s="248" t="n">
        <v>0</v>
      </c>
      <c r="F42" s="248" t="n">
        <v>0</v>
      </c>
      <c r="G42" s="248" t="n">
        <v>0</v>
      </c>
      <c r="H42" s="248" t="n">
        <v>0</v>
      </c>
      <c r="I42" s="248" t="n">
        <v>0</v>
      </c>
      <c r="J42" s="219" t="n">
        <v>0</v>
      </c>
    </row>
    <row r="43" customFormat="false" ht="12.75" hidden="false" customHeight="false" outlineLevel="0" collapsed="false">
      <c r="A43" s="230" t="n">
        <v>21020</v>
      </c>
      <c r="B43" s="246"/>
      <c r="C43" s="247" t="s">
        <v>169</v>
      </c>
      <c r="D43" s="248" t="n">
        <v>344315</v>
      </c>
      <c r="E43" s="248" t="n">
        <v>1525564</v>
      </c>
      <c r="F43" s="248" t="n">
        <v>2978934</v>
      </c>
      <c r="G43" s="248" t="n">
        <v>598269</v>
      </c>
      <c r="H43" s="248" t="n">
        <v>2933557</v>
      </c>
      <c r="I43" s="248" t="n">
        <v>262727</v>
      </c>
      <c r="J43" s="219" t="n">
        <v>8643366</v>
      </c>
    </row>
    <row r="44" customFormat="false" ht="12.75" hidden="false" customHeight="false" outlineLevel="0" collapsed="false">
      <c r="A44" s="230" t="n">
        <v>21030</v>
      </c>
      <c r="B44" s="246"/>
      <c r="C44" s="247" t="s">
        <v>170</v>
      </c>
      <c r="D44" s="248" t="n">
        <v>144624</v>
      </c>
      <c r="E44" s="248" t="n">
        <v>1033608</v>
      </c>
      <c r="F44" s="248" t="n">
        <v>115135</v>
      </c>
      <c r="G44" s="248" t="n">
        <v>161211</v>
      </c>
      <c r="H44" s="248" t="n">
        <v>62030</v>
      </c>
      <c r="I44" s="248" t="n">
        <v>0</v>
      </c>
      <c r="J44" s="219" t="n">
        <v>1516608</v>
      </c>
    </row>
    <row r="45" customFormat="false" ht="12.75" hidden="false" customHeight="false" outlineLevel="0" collapsed="false">
      <c r="A45" s="230" t="n">
        <v>21040</v>
      </c>
      <c r="B45" s="246"/>
      <c r="C45" s="247" t="s">
        <v>171</v>
      </c>
      <c r="D45" s="248" t="n">
        <v>163215</v>
      </c>
      <c r="E45" s="248" t="n">
        <v>202291</v>
      </c>
      <c r="F45" s="248" t="n">
        <v>261744</v>
      </c>
      <c r="G45" s="248" t="n">
        <v>129040</v>
      </c>
      <c r="H45" s="248" t="n">
        <v>624466</v>
      </c>
      <c r="I45" s="248" t="n">
        <v>29914</v>
      </c>
      <c r="J45" s="219" t="n">
        <v>1410670</v>
      </c>
    </row>
    <row r="46" customFormat="false" ht="12.75" hidden="false" customHeight="false" outlineLevel="0" collapsed="false">
      <c r="A46" s="230" t="n">
        <v>21050</v>
      </c>
      <c r="B46" s="246"/>
      <c r="C46" s="247" t="s">
        <v>172</v>
      </c>
      <c r="D46" s="248" t="n">
        <v>0</v>
      </c>
      <c r="E46" s="248" t="n">
        <v>22044</v>
      </c>
      <c r="F46" s="248" t="n">
        <v>64860</v>
      </c>
      <c r="G46" s="248" t="n">
        <v>16143</v>
      </c>
      <c r="H46" s="248" t="n">
        <v>15105</v>
      </c>
      <c r="I46" s="248" t="n">
        <v>7003</v>
      </c>
      <c r="J46" s="219" t="n">
        <v>125155</v>
      </c>
    </row>
    <row r="47" customFormat="false" ht="12.75" hidden="false" customHeight="false" outlineLevel="0" collapsed="false">
      <c r="A47" s="230" t="n">
        <v>21060</v>
      </c>
      <c r="B47" s="246"/>
      <c r="C47" s="247" t="s">
        <v>173</v>
      </c>
      <c r="D47" s="248" t="n">
        <v>204</v>
      </c>
      <c r="E47" s="248" t="n">
        <v>96978</v>
      </c>
      <c r="F47" s="248" t="n">
        <v>31225</v>
      </c>
      <c r="G47" s="248" t="n">
        <v>59889</v>
      </c>
      <c r="H47" s="248" t="n">
        <v>143871</v>
      </c>
      <c r="I47" s="248" t="n">
        <v>31424</v>
      </c>
      <c r="J47" s="219" t="n">
        <v>363591</v>
      </c>
    </row>
    <row r="48" customFormat="false" ht="12.75" hidden="false" customHeight="false" outlineLevel="0" collapsed="false">
      <c r="A48" s="230" t="n">
        <v>21070</v>
      </c>
      <c r="B48" s="246"/>
      <c r="C48" s="247" t="s">
        <v>174</v>
      </c>
      <c r="D48" s="248" t="n">
        <v>2110</v>
      </c>
      <c r="E48" s="248" t="n">
        <v>10146</v>
      </c>
      <c r="F48" s="248" t="n">
        <v>0</v>
      </c>
      <c r="G48" s="248" t="n">
        <v>0</v>
      </c>
      <c r="H48" s="248" t="n">
        <v>7726</v>
      </c>
      <c r="I48" s="248" t="n">
        <v>0</v>
      </c>
      <c r="J48" s="219" t="n">
        <v>19982</v>
      </c>
    </row>
    <row r="49" customFormat="false" ht="51" hidden="false" customHeight="true" outlineLevel="0" collapsed="false">
      <c r="A49" s="250" t="n">
        <v>21071</v>
      </c>
      <c r="B49" s="246"/>
      <c r="C49" s="251" t="s">
        <v>175</v>
      </c>
      <c r="D49" s="252" t="n">
        <v>654468</v>
      </c>
      <c r="E49" s="252" t="n">
        <v>2890631</v>
      </c>
      <c r="F49" s="252" t="n">
        <v>3451898</v>
      </c>
      <c r="G49" s="252" t="n">
        <v>964552</v>
      </c>
      <c r="H49" s="252" t="n">
        <v>3786755</v>
      </c>
      <c r="I49" s="252" t="n">
        <v>331068</v>
      </c>
      <c r="J49" s="269" t="n">
        <v>12079372</v>
      </c>
    </row>
    <row r="50" customFormat="false" ht="38.25" hidden="false" customHeight="false" outlineLevel="0" collapsed="false">
      <c r="A50" s="230" t="n">
        <v>21072</v>
      </c>
      <c r="B50" s="246"/>
      <c r="C50" s="247" t="s">
        <v>176</v>
      </c>
      <c r="D50" s="248" t="n">
        <v>0</v>
      </c>
      <c r="E50" s="248" t="n">
        <v>0</v>
      </c>
      <c r="F50" s="248" t="n">
        <v>0</v>
      </c>
      <c r="G50" s="248" t="n">
        <v>0</v>
      </c>
      <c r="H50" s="248" t="n">
        <v>0</v>
      </c>
      <c r="I50" s="248" t="n">
        <v>0</v>
      </c>
      <c r="J50" s="219" t="n">
        <v>0</v>
      </c>
    </row>
    <row r="51" customFormat="false" ht="12.75" hidden="false" customHeight="false" outlineLevel="0" collapsed="false">
      <c r="A51" s="250" t="n">
        <v>21000</v>
      </c>
      <c r="B51" s="246"/>
      <c r="C51" s="251" t="s">
        <v>177</v>
      </c>
      <c r="D51" s="252" t="n">
        <v>654468</v>
      </c>
      <c r="E51" s="252" t="n">
        <v>2890631</v>
      </c>
      <c r="F51" s="252" t="n">
        <v>3451898</v>
      </c>
      <c r="G51" s="252" t="n">
        <v>964552</v>
      </c>
      <c r="H51" s="252" t="n">
        <v>3786755</v>
      </c>
      <c r="I51" s="252" t="n">
        <v>331068</v>
      </c>
      <c r="J51" s="269" t="n">
        <v>12079372</v>
      </c>
    </row>
    <row r="52" customFormat="false" ht="12.75" hidden="false" customHeight="true" outlineLevel="0" collapsed="false">
      <c r="A52" s="230" t="n">
        <v>22010</v>
      </c>
      <c r="B52" s="231" t="s">
        <v>178</v>
      </c>
      <c r="C52" s="247" t="s">
        <v>168</v>
      </c>
      <c r="D52" s="248" t="n">
        <v>0</v>
      </c>
      <c r="E52" s="248" t="n">
        <v>0</v>
      </c>
      <c r="F52" s="248" t="n">
        <v>0</v>
      </c>
      <c r="G52" s="248" t="n">
        <v>0</v>
      </c>
      <c r="H52" s="248" t="n">
        <v>0</v>
      </c>
      <c r="I52" s="248" t="n">
        <v>0</v>
      </c>
      <c r="J52" s="219" t="n">
        <v>0</v>
      </c>
    </row>
    <row r="53" customFormat="false" ht="12.75" hidden="false" customHeight="false" outlineLevel="0" collapsed="false">
      <c r="A53" s="230" t="n">
        <v>22020</v>
      </c>
      <c r="B53" s="231"/>
      <c r="C53" s="247" t="s">
        <v>179</v>
      </c>
      <c r="D53" s="248" t="n">
        <v>0</v>
      </c>
      <c r="E53" s="248" t="n">
        <v>0</v>
      </c>
      <c r="F53" s="248" t="n">
        <v>0</v>
      </c>
      <c r="G53" s="248" t="n">
        <v>0</v>
      </c>
      <c r="H53" s="248" t="n">
        <v>0</v>
      </c>
      <c r="I53" s="248" t="n">
        <v>0</v>
      </c>
      <c r="J53" s="219" t="n">
        <v>0</v>
      </c>
    </row>
    <row r="54" customFormat="false" ht="12.75" hidden="false" customHeight="false" outlineLevel="0" collapsed="false">
      <c r="A54" s="230" t="n">
        <v>22030</v>
      </c>
      <c r="B54" s="231"/>
      <c r="C54" s="247" t="s">
        <v>170</v>
      </c>
      <c r="D54" s="248" t="n">
        <v>0</v>
      </c>
      <c r="E54" s="248" t="n">
        <v>0</v>
      </c>
      <c r="F54" s="248" t="n">
        <v>0</v>
      </c>
      <c r="G54" s="248" t="n">
        <v>0</v>
      </c>
      <c r="H54" s="248" t="n">
        <v>0</v>
      </c>
      <c r="I54" s="248" t="n">
        <v>0</v>
      </c>
      <c r="J54" s="219" t="n">
        <v>0</v>
      </c>
    </row>
    <row r="55" customFormat="false" ht="12.75" hidden="false" customHeight="false" outlineLevel="0" collapsed="false">
      <c r="A55" s="230" t="n">
        <v>22040</v>
      </c>
      <c r="B55" s="231"/>
      <c r="C55" s="247" t="s">
        <v>171</v>
      </c>
      <c r="D55" s="248" t="n">
        <v>0</v>
      </c>
      <c r="E55" s="248" t="n">
        <v>0</v>
      </c>
      <c r="F55" s="248" t="n">
        <v>571977</v>
      </c>
      <c r="G55" s="248" t="n">
        <v>0</v>
      </c>
      <c r="H55" s="248" t="n">
        <v>0</v>
      </c>
      <c r="I55" s="248" t="n">
        <v>0</v>
      </c>
      <c r="J55" s="219" t="n">
        <v>571977</v>
      </c>
    </row>
    <row r="56" customFormat="false" ht="12.75" hidden="false" customHeight="false" outlineLevel="0" collapsed="false">
      <c r="A56" s="230" t="n">
        <v>22050</v>
      </c>
      <c r="B56" s="231"/>
      <c r="C56" s="247" t="s">
        <v>180</v>
      </c>
      <c r="D56" s="248" t="n">
        <v>26667</v>
      </c>
      <c r="E56" s="248" t="n">
        <v>162668</v>
      </c>
      <c r="F56" s="248" t="n">
        <v>0</v>
      </c>
      <c r="G56" s="248" t="n">
        <v>65446</v>
      </c>
      <c r="H56" s="248" t="n">
        <v>582126</v>
      </c>
      <c r="I56" s="248" t="n">
        <v>0</v>
      </c>
      <c r="J56" s="219" t="n">
        <v>836907</v>
      </c>
    </row>
    <row r="57" customFormat="false" ht="12.75" hidden="false" customHeight="false" outlineLevel="0" collapsed="false">
      <c r="A57" s="230" t="n">
        <v>22060</v>
      </c>
      <c r="B57" s="231"/>
      <c r="C57" s="247" t="s">
        <v>173</v>
      </c>
      <c r="D57" s="248" t="n">
        <v>292</v>
      </c>
      <c r="E57" s="248" t="n">
        <v>281350</v>
      </c>
      <c r="F57" s="248" t="n">
        <v>14059</v>
      </c>
      <c r="G57" s="248" t="n">
        <v>228733</v>
      </c>
      <c r="H57" s="248" t="n">
        <v>361599</v>
      </c>
      <c r="I57" s="248" t="n">
        <v>84009</v>
      </c>
      <c r="J57" s="219" t="n">
        <v>970042</v>
      </c>
    </row>
    <row r="58" customFormat="false" ht="12.75" hidden="false" customHeight="false" outlineLevel="0" collapsed="false">
      <c r="A58" s="230" t="n">
        <v>22070</v>
      </c>
      <c r="B58" s="231"/>
      <c r="C58" s="247" t="s">
        <v>174</v>
      </c>
      <c r="D58" s="248" t="n">
        <v>0</v>
      </c>
      <c r="E58" s="248" t="n">
        <v>0</v>
      </c>
      <c r="F58" s="248" t="n">
        <v>0</v>
      </c>
      <c r="G58" s="248" t="n">
        <v>0</v>
      </c>
      <c r="H58" s="248" t="n">
        <v>0</v>
      </c>
      <c r="I58" s="248" t="n">
        <v>0</v>
      </c>
      <c r="J58" s="219" t="n">
        <v>0</v>
      </c>
    </row>
    <row r="59" customFormat="false" ht="12.75" hidden="false" customHeight="false" outlineLevel="0" collapsed="false">
      <c r="A59" s="234" t="n">
        <v>22000</v>
      </c>
      <c r="B59" s="231"/>
      <c r="C59" s="254" t="s">
        <v>181</v>
      </c>
      <c r="D59" s="255" t="n">
        <v>26959</v>
      </c>
      <c r="E59" s="255" t="n">
        <v>444018</v>
      </c>
      <c r="F59" s="255" t="n">
        <v>586036</v>
      </c>
      <c r="G59" s="255" t="n">
        <v>294179</v>
      </c>
      <c r="H59" s="255" t="n">
        <v>943725</v>
      </c>
      <c r="I59" s="255" t="n">
        <v>84009</v>
      </c>
      <c r="J59" s="270" t="n">
        <v>2378926</v>
      </c>
    </row>
    <row r="60" customFormat="false" ht="12.75" hidden="false" customHeight="false" outlineLevel="0" collapsed="false">
      <c r="A60" s="236" t="n">
        <v>20000</v>
      </c>
      <c r="B60" s="256"/>
      <c r="C60" s="227" t="s">
        <v>182</v>
      </c>
      <c r="D60" s="257" t="n">
        <v>681427</v>
      </c>
      <c r="E60" s="257" t="n">
        <v>3334649</v>
      </c>
      <c r="F60" s="257" t="n">
        <v>4037934</v>
      </c>
      <c r="G60" s="257" t="n">
        <v>1258731</v>
      </c>
      <c r="H60" s="257" t="n">
        <v>4730480</v>
      </c>
      <c r="I60" s="257" t="n">
        <v>415077</v>
      </c>
      <c r="J60" s="271" t="n">
        <v>14458298</v>
      </c>
    </row>
    <row r="61" customFormat="false" ht="12.75" hidden="false" customHeight="true" outlineLevel="0" collapsed="false">
      <c r="A61" s="230" t="n">
        <v>23010</v>
      </c>
      <c r="B61" s="258" t="s">
        <v>116</v>
      </c>
      <c r="C61" s="232" t="s">
        <v>183</v>
      </c>
      <c r="D61" s="248" t="n">
        <v>527000</v>
      </c>
      <c r="E61" s="248" t="n">
        <v>1370000</v>
      </c>
      <c r="F61" s="248" t="n">
        <v>764895</v>
      </c>
      <c r="G61" s="248" t="n">
        <v>536721</v>
      </c>
      <c r="H61" s="248" t="n">
        <v>208153</v>
      </c>
      <c r="I61" s="248" t="n">
        <v>216158</v>
      </c>
      <c r="J61" s="219" t="n">
        <v>3622927</v>
      </c>
    </row>
    <row r="62" customFormat="false" ht="12.75" hidden="false" customHeight="false" outlineLevel="0" collapsed="false">
      <c r="A62" s="230" t="n">
        <v>23020</v>
      </c>
      <c r="B62" s="258"/>
      <c r="C62" s="232" t="s">
        <v>184</v>
      </c>
      <c r="D62" s="248" t="n">
        <v>-230573</v>
      </c>
      <c r="E62" s="248" t="n">
        <v>201257</v>
      </c>
      <c r="F62" s="248" t="n">
        <v>644576</v>
      </c>
      <c r="G62" s="248" t="n">
        <v>-332660</v>
      </c>
      <c r="H62" s="248" t="n">
        <v>4571289</v>
      </c>
      <c r="I62" s="248" t="n">
        <v>0</v>
      </c>
      <c r="J62" s="219" t="n">
        <v>4853889</v>
      </c>
    </row>
    <row r="63" customFormat="false" ht="12.75" hidden="false" customHeight="false" outlineLevel="0" collapsed="false">
      <c r="A63" s="230" t="n">
        <v>23030</v>
      </c>
      <c r="B63" s="258"/>
      <c r="C63" s="232" t="s">
        <v>185</v>
      </c>
      <c r="D63" s="248" t="n">
        <v>0</v>
      </c>
      <c r="E63" s="248" t="n">
        <v>0</v>
      </c>
      <c r="F63" s="248" t="n">
        <v>0</v>
      </c>
      <c r="G63" s="248" t="n">
        <v>0</v>
      </c>
      <c r="H63" s="248" t="n">
        <v>0</v>
      </c>
      <c r="I63" s="248" t="n">
        <v>0</v>
      </c>
      <c r="J63" s="219" t="n">
        <v>0</v>
      </c>
    </row>
    <row r="64" customFormat="false" ht="12.75" hidden="false" customHeight="false" outlineLevel="0" collapsed="false">
      <c r="A64" s="230" t="n">
        <v>23040</v>
      </c>
      <c r="B64" s="258"/>
      <c r="C64" s="232" t="s">
        <v>186</v>
      </c>
      <c r="D64" s="248" t="n">
        <v>0</v>
      </c>
      <c r="E64" s="248" t="n">
        <v>0</v>
      </c>
      <c r="F64" s="248" t="n">
        <v>0</v>
      </c>
      <c r="G64" s="248" t="n">
        <v>0</v>
      </c>
      <c r="H64" s="248" t="n">
        <v>0</v>
      </c>
      <c r="I64" s="248" t="n">
        <v>0</v>
      </c>
      <c r="J64" s="219" t="n">
        <v>0</v>
      </c>
    </row>
    <row r="65" customFormat="false" ht="12.75" hidden="false" customHeight="false" outlineLevel="0" collapsed="false">
      <c r="A65" s="230" t="n">
        <v>23050</v>
      </c>
      <c r="B65" s="258"/>
      <c r="C65" s="232" t="s">
        <v>187</v>
      </c>
      <c r="D65" s="248" t="n">
        <v>0</v>
      </c>
      <c r="E65" s="248" t="n">
        <v>0</v>
      </c>
      <c r="F65" s="248" t="n">
        <v>0</v>
      </c>
      <c r="G65" s="248" t="n">
        <v>0</v>
      </c>
      <c r="H65" s="248" t="n">
        <v>0</v>
      </c>
      <c r="I65" s="248" t="n">
        <v>0</v>
      </c>
      <c r="J65" s="219" t="n">
        <v>0</v>
      </c>
    </row>
    <row r="66" customFormat="false" ht="12.75" hidden="false" customHeight="false" outlineLevel="0" collapsed="false">
      <c r="A66" s="230" t="n">
        <v>23060</v>
      </c>
      <c r="B66" s="258"/>
      <c r="C66" s="232" t="s">
        <v>188</v>
      </c>
      <c r="D66" s="248" t="n">
        <v>0</v>
      </c>
      <c r="E66" s="248" t="n">
        <v>0</v>
      </c>
      <c r="F66" s="248" t="n">
        <v>481852</v>
      </c>
      <c r="G66" s="248" t="n">
        <v>933318</v>
      </c>
      <c r="H66" s="248" t="n">
        <v>5222603</v>
      </c>
      <c r="I66" s="248" t="n">
        <v>2721</v>
      </c>
      <c r="J66" s="219" t="n">
        <v>6640494</v>
      </c>
    </row>
    <row r="67" customFormat="false" ht="12.75" hidden="false" customHeight="false" outlineLevel="0" collapsed="false">
      <c r="A67" s="230" t="n">
        <v>23070</v>
      </c>
      <c r="B67" s="258"/>
      <c r="C67" s="232" t="s">
        <v>189</v>
      </c>
      <c r="D67" s="248" t="n">
        <v>45666</v>
      </c>
      <c r="E67" s="248" t="n">
        <v>79547</v>
      </c>
      <c r="F67" s="248" t="n">
        <v>108597</v>
      </c>
      <c r="G67" s="248" t="n">
        <v>215624</v>
      </c>
      <c r="H67" s="248" t="n">
        <v>41356</v>
      </c>
      <c r="I67" s="248" t="n">
        <v>6340</v>
      </c>
      <c r="J67" s="219" t="n">
        <v>497130</v>
      </c>
    </row>
    <row r="68" customFormat="false" ht="12.75" hidden="false" customHeight="false" outlineLevel="0" collapsed="false">
      <c r="A68" s="230" t="n">
        <v>23071</v>
      </c>
      <c r="B68" s="258"/>
      <c r="C68" s="232" t="s">
        <v>190</v>
      </c>
      <c r="D68" s="248" t="n">
        <v>0</v>
      </c>
      <c r="E68" s="248" t="n">
        <v>0</v>
      </c>
      <c r="F68" s="248" t="n">
        <v>0</v>
      </c>
      <c r="G68" s="248" t="n">
        <v>0</v>
      </c>
      <c r="H68" s="248" t="n">
        <v>0</v>
      </c>
      <c r="I68" s="248" t="n">
        <v>0</v>
      </c>
      <c r="J68" s="219" t="n">
        <v>0</v>
      </c>
    </row>
    <row r="69" customFormat="false" ht="25.5" hidden="false" customHeight="false" outlineLevel="0" collapsed="false">
      <c r="A69" s="250" t="n">
        <v>23072</v>
      </c>
      <c r="B69" s="258"/>
      <c r="C69" s="259" t="s">
        <v>191</v>
      </c>
      <c r="D69" s="252" t="n">
        <v>342093</v>
      </c>
      <c r="E69" s="252" t="n">
        <v>1650804</v>
      </c>
      <c r="F69" s="252" t="n">
        <v>1999920</v>
      </c>
      <c r="G69" s="252" t="n">
        <v>1353003</v>
      </c>
      <c r="H69" s="252" t="n">
        <v>10043401</v>
      </c>
      <c r="I69" s="252" t="n">
        <v>225219</v>
      </c>
      <c r="J69" s="269" t="n">
        <v>15614440</v>
      </c>
    </row>
    <row r="70" customFormat="false" ht="12.75" hidden="false" customHeight="false" outlineLevel="0" collapsed="false">
      <c r="A70" s="230" t="n">
        <v>23073</v>
      </c>
      <c r="B70" s="258"/>
      <c r="C70" s="232" t="s">
        <v>192</v>
      </c>
      <c r="D70" s="248" t="n">
        <v>0</v>
      </c>
      <c r="E70" s="248" t="n">
        <v>0</v>
      </c>
      <c r="F70" s="248" t="n">
        <v>0</v>
      </c>
      <c r="G70" s="248" t="n">
        <v>0</v>
      </c>
      <c r="H70" s="248" t="n">
        <v>0</v>
      </c>
      <c r="I70" s="248" t="n">
        <v>0</v>
      </c>
      <c r="J70" s="233" t="n">
        <v>0</v>
      </c>
    </row>
    <row r="71" customFormat="false" ht="12.75" hidden="false" customHeight="false" outlineLevel="0" collapsed="false">
      <c r="A71" s="234" t="n">
        <v>23000</v>
      </c>
      <c r="B71" s="258"/>
      <c r="C71" s="235" t="s">
        <v>193</v>
      </c>
      <c r="D71" s="255" t="n">
        <v>342093</v>
      </c>
      <c r="E71" s="255" t="n">
        <v>1650804</v>
      </c>
      <c r="F71" s="255" t="n">
        <v>1999920</v>
      </c>
      <c r="G71" s="255" t="n">
        <v>1353003</v>
      </c>
      <c r="H71" s="255" t="n">
        <v>10043401</v>
      </c>
      <c r="I71" s="255" t="n">
        <v>225219</v>
      </c>
      <c r="J71" s="270" t="n">
        <v>15614440</v>
      </c>
    </row>
    <row r="72" customFormat="false" ht="12.75" hidden="false" customHeight="false" outlineLevel="0" collapsed="false">
      <c r="A72" s="236" t="n">
        <v>24000</v>
      </c>
      <c r="B72" s="237"/>
      <c r="C72" s="227" t="s">
        <v>194</v>
      </c>
      <c r="D72" s="257" t="n">
        <v>1023520</v>
      </c>
      <c r="E72" s="257" t="n">
        <v>4985453</v>
      </c>
      <c r="F72" s="257" t="n">
        <v>6037854</v>
      </c>
      <c r="G72" s="257" t="n">
        <v>2611734</v>
      </c>
      <c r="H72" s="257" t="n">
        <v>14773881</v>
      </c>
      <c r="I72" s="257" t="n">
        <v>640296</v>
      </c>
      <c r="J72" s="271" t="n">
        <v>30072738</v>
      </c>
    </row>
    <row r="73" customFormat="false" ht="12.75" hidden="false" customHeight="false" outlineLevel="0" collapsed="false">
      <c r="A73" s="260"/>
      <c r="B73" s="260"/>
      <c r="C73" s="267" t="s">
        <v>100</v>
      </c>
      <c r="D73" s="267"/>
      <c r="E73" s="267"/>
      <c r="F73" s="267"/>
      <c r="G73" s="267"/>
      <c r="H73" s="267"/>
      <c r="I73" s="267"/>
      <c r="J73" s="267"/>
    </row>
    <row r="74" customFormat="false" ht="12.75" hidden="false" customHeight="false" outlineLevel="0" collapsed="false">
      <c r="A74" s="238"/>
      <c r="B74" s="238"/>
      <c r="C74" s="268"/>
      <c r="D74" s="268"/>
      <c r="E74" s="268"/>
      <c r="F74" s="268"/>
      <c r="G74" s="268"/>
      <c r="H74" s="268"/>
      <c r="I74" s="268"/>
      <c r="J74" s="268"/>
    </row>
    <row r="75" customFormat="false" ht="12.75" hidden="false" customHeight="false" outlineLevel="0" collapsed="false">
      <c r="C75" s="263"/>
      <c r="D75" s="263"/>
      <c r="E75" s="263"/>
      <c r="F75" s="263"/>
      <c r="G75" s="263"/>
      <c r="H75" s="263"/>
      <c r="I75" s="263"/>
      <c r="J75" s="263"/>
    </row>
    <row r="76" customFormat="false" ht="12.75" hidden="false" customHeight="false" outlineLevel="0" collapsed="false">
      <c r="C76" s="263"/>
      <c r="D76" s="263"/>
      <c r="E76" s="263"/>
      <c r="F76" s="263"/>
      <c r="G76" s="263"/>
      <c r="H76" s="263"/>
      <c r="I76" s="263"/>
      <c r="J76" s="263"/>
    </row>
  </sheetData>
  <mergeCells count="39">
    <mergeCell ref="C1:J1"/>
    <mergeCell ref="C2:J2"/>
    <mergeCell ref="C3:J3"/>
    <mergeCell ref="C4:J4"/>
    <mergeCell ref="A5:A6"/>
    <mergeCell ref="C5:C6"/>
    <mergeCell ref="D5:D6"/>
    <mergeCell ref="E5:E6"/>
    <mergeCell ref="F5:F6"/>
    <mergeCell ref="G5:G6"/>
    <mergeCell ref="H5:H6"/>
    <mergeCell ref="I5:I6"/>
    <mergeCell ref="J5:J6"/>
    <mergeCell ref="B7:B18"/>
    <mergeCell ref="B19:B29"/>
    <mergeCell ref="C31:J31"/>
    <mergeCell ref="C32:J32"/>
    <mergeCell ref="C33:J33"/>
    <mergeCell ref="C34:J34"/>
    <mergeCell ref="C36:J36"/>
    <mergeCell ref="C37:J37"/>
    <mergeCell ref="C38:J38"/>
    <mergeCell ref="C39:J39"/>
    <mergeCell ref="A40:A41"/>
    <mergeCell ref="C40:C41"/>
    <mergeCell ref="D40:D41"/>
    <mergeCell ref="E40:E41"/>
    <mergeCell ref="F40:F41"/>
    <mergeCell ref="G40:G41"/>
    <mergeCell ref="H40:H41"/>
    <mergeCell ref="I40:I41"/>
    <mergeCell ref="J40:J41"/>
    <mergeCell ref="B42:B51"/>
    <mergeCell ref="B52:B59"/>
    <mergeCell ref="B61:B71"/>
    <mergeCell ref="C73:J73"/>
    <mergeCell ref="C74:J74"/>
    <mergeCell ref="C75:J75"/>
    <mergeCell ref="C76:J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Jorge Neira</cp:lastModifiedBy>
  <cp:lastPrinted>2012-11-12T18:36:54Z</cp:lastPrinted>
  <dcterms:modified xsi:type="dcterms:W3CDTF">2012-11-15T13:06:54Z</dcterms:modified>
  <cp:revision>0</cp:revision>
  <dc:subject/>
  <dc:title/>
</cp:coreProperties>
</file>