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icencias_comparadas" sheetId="2" state="visible" r:id="rId3"/>
    <sheet name="Licencias_cargo_isapre" sheetId="3" state="visible" r:id="rId4"/>
    <sheet name="Lic_tipo_resol" sheetId="4" state="visible" r:id="rId5"/>
    <sheet name="Lic_Reclamadas" sheetId="5" state="visible" r:id="rId6"/>
    <sheet name="SIL_cargo_isapre" sheetId="6" state="visible" r:id="rId7"/>
  </sheets>
  <externalReferences>
    <externalReference r:id="rId8"/>
  </externalReferences>
  <definedNames>
    <definedName function="false" hidden="false" localSheetId="0" name="_xlnm.Print_Area" vbProcedure="false">Indice!$A$8:$C$21</definedName>
    <definedName function="false" hidden="false" localSheetId="3" name="_xlnm.Print_Area" vbProcedure="false">Lic_tipo_resol!$A$2:$M$35</definedName>
    <definedName function="false" hidden="false" localSheetId="1" name="_xlnm.Print_Area" vbProcedure="false">Licencias_comparadas!$A$2:$F$4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Indice información de Licencias Médicas 1° Semestre 2012</t>
  </si>
  <si>
    <t xml:space="preserve">Síntesis del período 2012</t>
  </si>
  <si>
    <t xml:space="preserve">Enero-Junio 2011-2012</t>
  </si>
  <si>
    <t xml:space="preserve">Licencias Médicas tramitadas comparadas</t>
  </si>
  <si>
    <t xml:space="preserve">Licencias Médicas tramitadas de cargo Isapre comparadas</t>
  </si>
  <si>
    <t xml:space="preserve">Estadísticas consolidadas del sistema 1° Semestre 2012</t>
  </si>
  <si>
    <t xml:space="preserve">Licencias tramitadas 1° Semestre 2012</t>
  </si>
  <si>
    <t xml:space="preserve">Licencias Médicas por tipo de licencias y tipo de resolución</t>
  </si>
  <si>
    <t xml:space="preserve">Licencias Médicas reclamadas por tipo de resolución</t>
  </si>
  <si>
    <t xml:space="preserve">SIL de cargo Isapre</t>
  </si>
  <si>
    <t xml:space="preserve">CUADRO N° 1</t>
  </si>
  <si>
    <t xml:space="preserve">LICENCIAS MEDICAS TRAMITADAS COMPARADAS DEL SISTEMA ISAPRE</t>
  </si>
  <si>
    <t xml:space="preserve">PERIODO ENERO-JUNIO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1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junio 2012) (2)</t>
  </si>
  <si>
    <t xml:space="preserve">2.- Maternales (3)</t>
  </si>
  <si>
    <t xml:space="preserve">3.- Por enfermedad hijo menor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1) Incluye licencias por patologías del embarazo.</t>
  </si>
  <si>
    <t xml:space="preserve">(2) Monto total de SIL = monto subsidio líquido + monto aporte previsional.</t>
  </si>
  <si>
    <t xml:space="preserve">(3) Incluye licencias pre y post natal.</t>
  </si>
  <si>
    <t xml:space="preserve">CUADRO N° 2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3.- Licencias reclamadas (3)</t>
  </si>
  <si>
    <t xml:space="preserve">4.- Total de cargo isapre</t>
  </si>
  <si>
    <t xml:space="preserve">(3) El año 2012 no incluye información de Consalud para el mes de marzo y de Ferrosalud para el mes de junio.</t>
  </si>
  <si>
    <t xml:space="preserve">CUADRO N° 3</t>
  </si>
  <si>
    <t xml:space="preserve">NUMERO DE LICENCIAS TRAMITADAS POR TIPO DE DE LICENCIA Y TIPO DE RESOLUCION</t>
  </si>
  <si>
    <t xml:space="preserve">ENERO-JUNIO DE 2012</t>
  </si>
  <si>
    <t xml:space="preserve">Tipo licencia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junio de 2012</t>
  </si>
  <si>
    <t xml:space="preserve">SIL líquido </t>
  </si>
  <si>
    <t xml:space="preserve">Aporte previsional Pensiones </t>
  </si>
  <si>
    <t xml:space="preserve">Aporte previsional Salud </t>
  </si>
  <si>
    <t xml:space="preserve">Costo SIL (1)</t>
  </si>
  <si>
    <t xml:space="preserve">Curativas (2)</t>
  </si>
  <si>
    <t xml:space="preserve">Autorizadas</t>
  </si>
  <si>
    <t xml:space="preserve">Ampliadas</t>
  </si>
  <si>
    <t xml:space="preserve">Reducidas</t>
  </si>
  <si>
    <t xml:space="preserve">Rechazadas</t>
  </si>
  <si>
    <t xml:space="preserve">Total</t>
  </si>
  <si>
    <t xml:space="preserve">Maternales</t>
  </si>
  <si>
    <t xml:space="preserve">Enf. Hijo Menor</t>
  </si>
  <si>
    <t xml:space="preserve">Sin clasificar</t>
  </si>
  <si>
    <t xml:space="preserve">(1) Costo SIL = Subsidio líquido + Aporte previsional pensiones + Aporte previsional salud.</t>
  </si>
  <si>
    <t xml:space="preserve">(2) Incluye Licencias por Patologías del Embarazo.</t>
  </si>
  <si>
    <t xml:space="preserve">CUADRO N° 3.1</t>
  </si>
  <si>
    <t xml:space="preserve">NUMERO DE LICENCIAS TRAMITADAS DE CARGO ISAPRE POR TIPO DE RESOLUCION</t>
  </si>
  <si>
    <t xml:space="preserve">Curativas</t>
  </si>
  <si>
    <t xml:space="preserve">Patologías del Embarazo</t>
  </si>
  <si>
    <t xml:space="preserve">%</t>
  </si>
  <si>
    <t xml:space="preserve">CUADRO N° 4</t>
  </si>
  <si>
    <t xml:space="preserve">NUMERO DE LICENCIAS RECLAMADAS POR TIPO DE RESOLUCION (1) (2)</t>
  </si>
  <si>
    <t xml:space="preserve">Tipo de situación</t>
  </si>
  <si>
    <t xml:space="preserve">Tipo Fallo</t>
  </si>
  <si>
    <t xml:space="preserve">N° licencias reclamadas</t>
  </si>
  <si>
    <t xml:space="preserve">SIL líquido</t>
  </si>
  <si>
    <t xml:space="preserve">Aporte previsional Pensiones</t>
  </si>
  <si>
    <t xml:space="preserve">Aporte previsional Salud</t>
  </si>
  <si>
    <t xml:space="preserve">Costo SIL (3)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icar.</t>
  </si>
  <si>
    <t xml:space="preserve">(2) No incluye información de Consalud para el mes de marzo y de Ferrosalud para el mes de junio.</t>
  </si>
  <si>
    <t xml:space="preserve">(3) Costo SIL = Subsidio líquido + Aporte previsional pensiones + Aporte previsional salud.</t>
  </si>
  <si>
    <t xml:space="preserve">CUADRO N° 5</t>
  </si>
  <si>
    <t xml:space="preserve">MONTO DE SUBSIDIO DE CARGO ISAPRE</t>
  </si>
  <si>
    <t xml:space="preserve">Variables</t>
  </si>
  <si>
    <t xml:space="preserve">Tipo de Licencia</t>
  </si>
  <si>
    <t xml:space="preserve">Curativas (1)</t>
  </si>
  <si>
    <t xml:space="preserve">Reclamadas (2)</t>
  </si>
  <si>
    <t xml:space="preserve">N° licencias autorizadas</t>
  </si>
  <si>
    <t xml:space="preserve">N° días pagados</t>
  </si>
  <si>
    <t xml:space="preserve">SIL líquido (3)</t>
  </si>
  <si>
    <t xml:space="preserve">Aporte previsional Pensiones (3)</t>
  </si>
  <si>
    <t xml:space="preserve">Aporte previsional Salud (3)</t>
  </si>
  <si>
    <t xml:space="preserve">Costo SIL (3) (4)</t>
  </si>
  <si>
    <t xml:space="preserve">(1) Incluye Licencias por Patologías del Embarazo.</t>
  </si>
  <si>
    <t xml:space="preserve">(3) Cifras expresadas en millones de pesos de junio de 2012</t>
  </si>
  <si>
    <t xml:space="preserve">(4) Costo SIL = Subsidio líquido + Aporte previsional pensiones + Aporte previsional salu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;\-#,##0.0"/>
    <numFmt numFmtId="167" formatCode="[$-409]General"/>
    <numFmt numFmtId="168" formatCode="[$-409]#,##0"/>
    <numFmt numFmtId="169" formatCode="0.0%"/>
    <numFmt numFmtId="170" formatCode="#,##0.0_);\(#,##0.0\)"/>
    <numFmt numFmtId="171" formatCode="0%"/>
    <numFmt numFmtId="172" formatCode="&quot;$ &quot;#,##0"/>
    <numFmt numFmtId="173" formatCode="#,##0.0"/>
    <numFmt numFmtId="174" formatCode="#,##0_ ;\-#,##0\ "/>
    <numFmt numFmtId="175" formatCode="&quot;$ &quot;#,##0.00"/>
    <numFmt numFmtId="176" formatCode="#,##0"/>
    <numFmt numFmtId="177" formatCode="[$$-340A]\ 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Helvetica-Narrow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333333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rtera_4" xfId="21"/>
    <cellStyle name="Normal_LM_y_SIL_120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814760</xdr:colOff>
      <xdr:row>25</xdr:row>
      <xdr:rowOff>8604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933800"/>
          <a:ext cx="18147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74320</xdr:colOff>
      <xdr:row>6</xdr:row>
      <xdr:rowOff>80856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2941200" cy="178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817280</xdr:colOff>
      <xdr:row>46</xdr:row>
      <xdr:rowOff>8604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7639200"/>
          <a:ext cx="18172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1817280</xdr:colOff>
      <xdr:row>23</xdr:row>
      <xdr:rowOff>8604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3753000"/>
          <a:ext cx="18172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1</xdr:col>
      <xdr:colOff>594720</xdr:colOff>
      <xdr:row>65</xdr:row>
      <xdr:rowOff>8604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1468160"/>
          <a:ext cx="18126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</xdr:col>
      <xdr:colOff>293400</xdr:colOff>
      <xdr:row>35</xdr:row>
      <xdr:rowOff>8604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229360"/>
          <a:ext cx="18129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840</xdr:rowOff>
    </xdr:from>
    <xdr:to>
      <xdr:col>0</xdr:col>
      <xdr:colOff>1813320</xdr:colOff>
      <xdr:row>17</xdr:row>
      <xdr:rowOff>3780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2781360"/>
          <a:ext cx="18133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85"/>
    <col collapsed="false" customWidth="true" hidden="false" outlineLevel="0" max="3" min="3" style="1" width="66.41"/>
    <col collapsed="false" customWidth="true" hidden="false" outlineLevel="0" max="4" min="4" style="1" width="23.56"/>
    <col collapsed="false" customWidth="false" hidden="false" outlineLevel="0" max="257" min="5" style="1" width="11.42"/>
  </cols>
  <sheetData>
    <row r="7" customFormat="false" ht="77.25" hidden="false" customHeight="true" outlineLevel="0" collapsed="false"/>
    <row r="8" customFormat="false" ht="18" hidden="false" customHeight="false" outlineLevel="0" collapsed="false">
      <c r="A8" s="2" t="s">
        <v>0</v>
      </c>
      <c r="B8" s="2"/>
      <c r="C8" s="2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 t="s">
        <v>1</v>
      </c>
      <c r="B10" s="5"/>
      <c r="C10" s="5"/>
    </row>
    <row r="11" customFormat="false" ht="12.75" hidden="false" customHeight="false" outlineLevel="0" collapsed="false">
      <c r="A11" s="6"/>
      <c r="B11" s="7" t="s">
        <v>2</v>
      </c>
      <c r="C11" s="6"/>
    </row>
    <row r="12" customFormat="false" ht="12.75" hidden="false" customHeight="false" outlineLevel="0" collapsed="false">
      <c r="A12" s="6"/>
      <c r="B12" s="6"/>
      <c r="C12" s="8" t="s">
        <v>3</v>
      </c>
    </row>
    <row r="13" customFormat="false" ht="12.75" hidden="false" customHeight="false" outlineLevel="0" collapsed="false">
      <c r="A13" s="6"/>
      <c r="B13" s="6"/>
      <c r="C13" s="8" t="s">
        <v>4</v>
      </c>
    </row>
    <row r="14" customFormat="false" ht="12.75" hidden="false" customHeight="false" outlineLevel="0" collapsed="false">
      <c r="A14" s="4" t="s">
        <v>5</v>
      </c>
      <c r="B14" s="6"/>
      <c r="C14" s="6"/>
    </row>
    <row r="15" customFormat="false" ht="12.75" hidden="false" customHeight="false" outlineLevel="0" collapsed="false">
      <c r="A15" s="6"/>
      <c r="B15" s="7" t="s">
        <v>6</v>
      </c>
      <c r="C15" s="6"/>
    </row>
    <row r="16" customFormat="false" ht="12.75" hidden="false" customHeight="false" outlineLevel="0" collapsed="false">
      <c r="A16" s="6"/>
      <c r="B16" s="6"/>
      <c r="C16" s="8" t="s">
        <v>7</v>
      </c>
    </row>
    <row r="17" customFormat="false" ht="12.75" hidden="false" customHeight="false" outlineLevel="0" collapsed="false">
      <c r="A17" s="6"/>
      <c r="B17" s="6"/>
      <c r="C17" s="8" t="s">
        <v>8</v>
      </c>
    </row>
    <row r="18" customFormat="false" ht="12.75" hidden="false" customHeight="false" outlineLevel="0" collapsed="false">
      <c r="A18" s="6"/>
      <c r="B18" s="6"/>
      <c r="C18" s="8" t="s">
        <v>9</v>
      </c>
    </row>
    <row r="19" customFormat="false" ht="12.75" hidden="false" customHeight="false" outlineLevel="0" collapsed="false">
      <c r="A19" s="6"/>
      <c r="B19" s="6"/>
      <c r="C19" s="8"/>
    </row>
    <row r="20" customFormat="false" ht="12.75" hidden="false" customHeight="false" outlineLevel="0" collapsed="false">
      <c r="A20" s="6"/>
      <c r="B20" s="6"/>
      <c r="C20" s="8"/>
    </row>
    <row r="21" customFormat="false" ht="12.75" hidden="false" customHeight="false" outlineLevel="0" collapsed="false">
      <c r="A21" s="6"/>
      <c r="B21" s="6"/>
      <c r="C21" s="8"/>
    </row>
    <row r="22" customFormat="false" ht="12.75" hidden="false" customHeight="false" outlineLevel="0" collapsed="false">
      <c r="A22" s="6"/>
      <c r="B22" s="6"/>
      <c r="C22" s="8"/>
    </row>
    <row r="23" customFormat="false" ht="12.75" hidden="false" customHeight="false" outlineLevel="0" collapsed="false">
      <c r="A23" s="6"/>
      <c r="B23" s="6"/>
      <c r="C23" s="8"/>
    </row>
    <row r="24" customFormat="false" ht="12.75" hidden="false" customHeight="false" outlineLevel="0" collapsed="false">
      <c r="A24" s="6"/>
      <c r="B24" s="6"/>
      <c r="C24" s="8"/>
    </row>
    <row r="25" customFormat="false" ht="12.75" hidden="false" customHeight="false" outlineLevel="0" collapsed="false">
      <c r="A25" s="6"/>
      <c r="B25" s="6"/>
      <c r="C25" s="6"/>
    </row>
    <row r="26" customFormat="false" ht="12.75" hidden="false" customHeight="false" outlineLevel="0" collapsed="false">
      <c r="A26" s="6"/>
      <c r="B26" s="6"/>
      <c r="C26" s="6"/>
    </row>
    <row r="27" customFormat="false" ht="12.75" hidden="false" customHeight="false" outlineLevel="0" collapsed="false">
      <c r="A27" s="6"/>
      <c r="B27" s="6"/>
      <c r="C27" s="6"/>
    </row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9" width="58.41"/>
    <col collapsed="false" customWidth="true" hidden="false" outlineLevel="0" max="2" min="2" style="9" width="11.85"/>
    <col collapsed="false" customWidth="true" hidden="false" outlineLevel="0" max="3" min="3" style="9" width="14.41"/>
    <col collapsed="false" customWidth="true" hidden="false" outlineLevel="0" max="4" min="4" style="9" width="12.28"/>
    <col collapsed="false" customWidth="true" hidden="false" outlineLevel="0" max="5" min="5" style="9" width="14.41"/>
    <col collapsed="false" customWidth="true" hidden="false" outlineLevel="0" max="6" min="6" style="10" width="13.28"/>
    <col collapsed="false" customWidth="true" hidden="false" outlineLevel="0" max="7" min="7" style="9" width="21.28"/>
    <col collapsed="false" customWidth="true" hidden="false" outlineLevel="0" max="8" min="8" style="9" width="12.56"/>
    <col collapsed="false" customWidth="false" hidden="false" outlineLevel="0" max="257" min="9" style="9" width="22.7"/>
  </cols>
  <sheetData>
    <row r="1" customFormat="false" ht="12.75" hidden="false" customHeight="false" outlineLevel="0" collapsed="false">
      <c r="A1" s="11" t="s">
        <v>10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12" t="s">
        <v>11</v>
      </c>
      <c r="B2" s="12"/>
      <c r="C2" s="12"/>
      <c r="D2" s="12"/>
      <c r="E2" s="12"/>
      <c r="F2" s="12"/>
    </row>
    <row r="3" customFormat="false" ht="12.75" hidden="false" customHeight="false" outlineLevel="0" collapsed="false">
      <c r="A3" s="13" t="s">
        <v>12</v>
      </c>
      <c r="B3" s="13"/>
      <c r="C3" s="13"/>
      <c r="D3" s="13"/>
      <c r="E3" s="13"/>
      <c r="F3" s="13"/>
    </row>
    <row r="4" customFormat="false" ht="15" hidden="false" customHeight="true" outlineLevel="0" collapsed="false">
      <c r="A4" s="14" t="s">
        <v>13</v>
      </c>
      <c r="B4" s="15" t="n">
        <v>2001</v>
      </c>
      <c r="C4" s="15"/>
      <c r="D4" s="15" t="n">
        <v>2012</v>
      </c>
      <c r="E4" s="15"/>
      <c r="F4" s="16" t="s">
        <v>14</v>
      </c>
    </row>
    <row r="5" customFormat="false" ht="15" hidden="false" customHeight="true" outlineLevel="0" collapsed="false">
      <c r="A5" s="14"/>
      <c r="B5" s="17" t="s">
        <v>15</v>
      </c>
      <c r="C5" s="17" t="s">
        <v>16</v>
      </c>
      <c r="D5" s="17" t="s">
        <v>15</v>
      </c>
      <c r="E5" s="17" t="s">
        <v>16</v>
      </c>
      <c r="F5" s="16"/>
    </row>
    <row r="6" customFormat="false" ht="23.25" hidden="false" customHeight="true" outlineLevel="0" collapsed="false">
      <c r="A6" s="14"/>
      <c r="B6" s="17" t="s">
        <v>15</v>
      </c>
      <c r="C6" s="17"/>
      <c r="D6" s="17" t="s">
        <v>15</v>
      </c>
      <c r="E6" s="17"/>
      <c r="F6" s="16"/>
    </row>
    <row r="7" customFormat="false" ht="12.75" hidden="false" customHeight="false" outlineLevel="0" collapsed="false">
      <c r="A7" s="18" t="s">
        <v>17</v>
      </c>
      <c r="B7" s="19"/>
      <c r="C7" s="20"/>
      <c r="D7" s="19"/>
      <c r="E7" s="20"/>
      <c r="F7" s="20"/>
      <c r="G7" s="21"/>
    </row>
    <row r="8" customFormat="false" ht="12.75" hidden="false" customHeight="false" outlineLevel="0" collapsed="false">
      <c r="A8" s="22" t="s">
        <v>18</v>
      </c>
      <c r="B8" s="19" t="n">
        <v>440.891</v>
      </c>
      <c r="C8" s="20"/>
      <c r="D8" s="19" t="n">
        <v>526.045</v>
      </c>
      <c r="E8" s="20"/>
      <c r="F8" s="20" t="n">
        <v>0.193140708247617</v>
      </c>
      <c r="G8" s="21"/>
      <c r="H8" s="23"/>
      <c r="I8" s="23"/>
    </row>
    <row r="9" customFormat="false" ht="12.75" hidden="false" customHeight="false" outlineLevel="0" collapsed="false">
      <c r="A9" s="22" t="s">
        <v>19</v>
      </c>
      <c r="B9" s="19" t="n">
        <v>391.701</v>
      </c>
      <c r="C9" s="20" t="n">
        <v>0.888430473745211</v>
      </c>
      <c r="D9" s="19" t="n">
        <v>453.015</v>
      </c>
      <c r="E9" s="20" t="n">
        <v>0.861171572774192</v>
      </c>
      <c r="F9" s="20" t="n">
        <v>0.156532661392235</v>
      </c>
      <c r="G9" s="21"/>
      <c r="H9" s="23"/>
      <c r="I9" s="23"/>
    </row>
    <row r="10" customFormat="false" ht="12.75" hidden="false" customHeight="false" outlineLevel="0" collapsed="false">
      <c r="A10" s="22" t="s">
        <v>20</v>
      </c>
      <c r="B10" s="19" t="n">
        <v>49.19</v>
      </c>
      <c r="C10" s="20" t="n">
        <v>0.111569526254789</v>
      </c>
      <c r="D10" s="19" t="n">
        <v>73.03</v>
      </c>
      <c r="E10" s="20" t="n">
        <v>0.138828427225808</v>
      </c>
      <c r="F10" s="20" t="n">
        <v>0.484651351900793</v>
      </c>
      <c r="G10" s="21"/>
      <c r="H10" s="23"/>
    </row>
    <row r="11" customFormat="false" ht="12.75" hidden="false" customHeight="false" outlineLevel="0" collapsed="false">
      <c r="A11" s="22" t="s">
        <v>21</v>
      </c>
      <c r="B11" s="19" t="n">
        <v>3244.018</v>
      </c>
      <c r="C11" s="24"/>
      <c r="D11" s="19" t="n">
        <v>3695.87</v>
      </c>
      <c r="E11" s="24"/>
      <c r="F11" s="20" t="n">
        <v>0.139287759808978</v>
      </c>
    </row>
    <row r="12" customFormat="false" ht="12.75" hidden="false" customHeight="false" outlineLevel="0" collapsed="false">
      <c r="A12" s="22" t="s">
        <v>22</v>
      </c>
      <c r="B12" s="19" t="n">
        <v>763.184</v>
      </c>
      <c r="C12" s="25"/>
      <c r="D12" s="19" t="n">
        <v>1096.615</v>
      </c>
      <c r="E12" s="25"/>
      <c r="F12" s="20" t="n">
        <v>0.436894641397094</v>
      </c>
      <c r="G12" s="21"/>
    </row>
    <row r="13" customFormat="false" ht="12.75" hidden="false" customHeight="false" outlineLevel="0" collapsed="false">
      <c r="A13" s="26" t="s">
        <v>23</v>
      </c>
      <c r="B13" s="27" t="n">
        <v>79189.5178870761</v>
      </c>
      <c r="C13" s="28"/>
      <c r="D13" s="27" t="n">
        <v>91055.7460022313</v>
      </c>
      <c r="E13" s="28"/>
      <c r="F13" s="29" t="n">
        <v>0.149845944662479</v>
      </c>
      <c r="G13" s="21"/>
    </row>
    <row r="14" customFormat="false" ht="12.75" hidden="false" customHeight="false" outlineLevel="0" collapsed="false">
      <c r="A14" s="30" t="s">
        <v>24</v>
      </c>
      <c r="B14" s="19"/>
      <c r="C14" s="20"/>
      <c r="D14" s="19"/>
      <c r="E14" s="20"/>
      <c r="F14" s="31"/>
    </row>
    <row r="15" customFormat="false" ht="12.75" hidden="false" customHeight="false" outlineLevel="0" collapsed="false">
      <c r="A15" s="22" t="s">
        <v>18</v>
      </c>
      <c r="B15" s="19" t="n">
        <v>23.81</v>
      </c>
      <c r="C15" s="20"/>
      <c r="D15" s="19" t="n">
        <v>34.028</v>
      </c>
      <c r="E15" s="20"/>
      <c r="F15" s="20" t="n">
        <v>0.429147417051659</v>
      </c>
    </row>
    <row r="16" customFormat="false" ht="12.75" hidden="false" customHeight="false" outlineLevel="0" collapsed="false">
      <c r="A16" s="22" t="s">
        <v>19</v>
      </c>
      <c r="B16" s="19" t="n">
        <v>23.539</v>
      </c>
      <c r="C16" s="20" t="n">
        <v>0.988618227635447</v>
      </c>
      <c r="D16" s="19" t="n">
        <v>33.424</v>
      </c>
      <c r="E16" s="20" t="n">
        <v>0.982249911837311</v>
      </c>
      <c r="F16" s="20" t="n">
        <v>0.41994137389014</v>
      </c>
    </row>
    <row r="17" customFormat="false" ht="12.75" hidden="false" customHeight="false" outlineLevel="0" collapsed="false">
      <c r="A17" s="22" t="s">
        <v>20</v>
      </c>
      <c r="B17" s="19" t="n">
        <v>0.271</v>
      </c>
      <c r="C17" s="20" t="n">
        <v>0.0113817723645527</v>
      </c>
      <c r="D17" s="19" t="n">
        <v>0.604</v>
      </c>
      <c r="E17" s="20" t="n">
        <v>0.0177500881626896</v>
      </c>
      <c r="F17" s="20" t="n">
        <v>1.22878228782288</v>
      </c>
    </row>
    <row r="18" customFormat="false" ht="12.75" hidden="false" customHeight="false" outlineLevel="0" collapsed="false">
      <c r="A18" s="22" t="s">
        <v>21</v>
      </c>
      <c r="B18" s="19" t="n">
        <v>1405.338</v>
      </c>
      <c r="C18" s="24"/>
      <c r="D18" s="19" t="n">
        <v>2192.089</v>
      </c>
      <c r="E18" s="24"/>
      <c r="F18" s="20" t="n">
        <v>0.559830446483337</v>
      </c>
    </row>
    <row r="19" customFormat="false" ht="12.75" hidden="false" customHeight="false" outlineLevel="0" collapsed="false">
      <c r="A19" s="22" t="s">
        <v>22</v>
      </c>
      <c r="B19" s="19" t="n">
        <v>15.619</v>
      </c>
      <c r="C19" s="25"/>
      <c r="D19" s="19" t="n">
        <v>38.683</v>
      </c>
      <c r="E19" s="25"/>
      <c r="F19" s="20" t="n">
        <v>1.47666303860683</v>
      </c>
    </row>
    <row r="20" customFormat="false" ht="12.75" hidden="false" customHeight="false" outlineLevel="0" collapsed="false">
      <c r="A20" s="26" t="s">
        <v>23</v>
      </c>
      <c r="B20" s="27" t="n">
        <v>38497.7301296801</v>
      </c>
      <c r="C20" s="28"/>
      <c r="D20" s="27" t="n">
        <v>60121.6515433247</v>
      </c>
      <c r="E20" s="28"/>
      <c r="F20" s="29" t="n">
        <v>0.561693412593525</v>
      </c>
    </row>
    <row r="21" customFormat="false" ht="12.75" hidden="false" customHeight="false" outlineLevel="0" collapsed="false">
      <c r="A21" s="30" t="s">
        <v>25</v>
      </c>
      <c r="B21" s="19"/>
      <c r="C21" s="20"/>
      <c r="D21" s="19"/>
      <c r="E21" s="20"/>
      <c r="F21" s="31"/>
    </row>
    <row r="22" customFormat="false" ht="12.75" hidden="false" customHeight="false" outlineLevel="0" collapsed="false">
      <c r="A22" s="22" t="s">
        <v>18</v>
      </c>
      <c r="B22" s="19" t="n">
        <v>71.759</v>
      </c>
      <c r="C22" s="20"/>
      <c r="D22" s="19" t="n">
        <v>20.613</v>
      </c>
      <c r="E22" s="20"/>
      <c r="F22" s="20" t="n">
        <v>-0.712746833149849</v>
      </c>
    </row>
    <row r="23" customFormat="false" ht="12.75" hidden="false" customHeight="false" outlineLevel="0" collapsed="false">
      <c r="A23" s="22" t="s">
        <v>19</v>
      </c>
      <c r="B23" s="19" t="n">
        <v>66.697</v>
      </c>
      <c r="C23" s="20" t="n">
        <v>0.929458325784919</v>
      </c>
      <c r="D23" s="19" t="n">
        <v>18.241</v>
      </c>
      <c r="E23" s="20" t="n">
        <v>0.884926987823218</v>
      </c>
      <c r="F23" s="20" t="n">
        <v>-0.726509438205617</v>
      </c>
    </row>
    <row r="24" customFormat="false" ht="12.75" hidden="false" customHeight="false" outlineLevel="0" collapsed="false">
      <c r="A24" s="22" t="s">
        <v>20</v>
      </c>
      <c r="B24" s="19" t="n">
        <v>5.062</v>
      </c>
      <c r="C24" s="20" t="n">
        <v>0.070541674215081</v>
      </c>
      <c r="D24" s="19" t="n">
        <v>2.372</v>
      </c>
      <c r="E24" s="20" t="n">
        <v>0.115073012176782</v>
      </c>
      <c r="F24" s="20" t="n">
        <v>-0.531410509679968</v>
      </c>
    </row>
    <row r="25" customFormat="false" ht="12.75" hidden="false" customHeight="false" outlineLevel="0" collapsed="false">
      <c r="A25" s="22" t="s">
        <v>21</v>
      </c>
      <c r="B25" s="19" t="n">
        <v>874.911</v>
      </c>
      <c r="C25" s="24"/>
      <c r="D25" s="19" t="n">
        <v>173.887</v>
      </c>
      <c r="E25" s="24"/>
      <c r="F25" s="20" t="n">
        <v>-0.80125178446722</v>
      </c>
    </row>
    <row r="26" customFormat="false" ht="12.75" hidden="false" customHeight="false" outlineLevel="0" collapsed="false">
      <c r="A26" s="22" t="s">
        <v>22</v>
      </c>
      <c r="B26" s="19" t="n">
        <v>86.697</v>
      </c>
      <c r="C26" s="25"/>
      <c r="D26" s="19" t="n">
        <v>37.14</v>
      </c>
      <c r="E26" s="25"/>
      <c r="F26" s="20" t="n">
        <v>-0.571611474445483</v>
      </c>
    </row>
    <row r="27" customFormat="false" ht="12.75" hidden="false" customHeight="false" outlineLevel="0" collapsed="false">
      <c r="A27" s="26" t="s">
        <v>23</v>
      </c>
      <c r="B27" s="27" t="n">
        <v>23493.0050693804</v>
      </c>
      <c r="C27" s="28"/>
      <c r="D27" s="27" t="n">
        <v>4201.4814986984</v>
      </c>
      <c r="E27" s="28"/>
      <c r="F27" s="29" t="n">
        <v>-0.821160320431957</v>
      </c>
    </row>
    <row r="28" customFormat="false" ht="12.75" hidden="false" customHeight="false" outlineLevel="0" collapsed="false">
      <c r="A28" s="30" t="s">
        <v>26</v>
      </c>
      <c r="B28" s="32"/>
      <c r="C28" s="25"/>
      <c r="D28" s="32"/>
      <c r="E28" s="25"/>
      <c r="F28" s="31"/>
    </row>
    <row r="29" customFormat="false" ht="12.75" hidden="false" customHeight="false" outlineLevel="0" collapsed="false">
      <c r="A29" s="22" t="s">
        <v>18</v>
      </c>
      <c r="B29" s="19" t="n">
        <v>2.485</v>
      </c>
      <c r="C29" s="20"/>
      <c r="D29" s="19" t="n">
        <v>2.699</v>
      </c>
      <c r="E29" s="20"/>
      <c r="F29" s="20" t="n">
        <v>0.0861167002012073</v>
      </c>
    </row>
    <row r="30" customFormat="false" ht="12.75" hidden="false" customHeight="false" outlineLevel="0" collapsed="false">
      <c r="A30" s="22" t="s">
        <v>19</v>
      </c>
      <c r="B30" s="19" t="n">
        <v>0.584</v>
      </c>
      <c r="C30" s="20" t="n">
        <v>0.235010060362173</v>
      </c>
      <c r="D30" s="19" t="n">
        <v>0.393</v>
      </c>
      <c r="E30" s="20" t="n">
        <v>0.145609484994442</v>
      </c>
      <c r="F30" s="20" t="n">
        <v>-0.327054794520548</v>
      </c>
    </row>
    <row r="31" customFormat="false" ht="12.75" hidden="false" customHeight="false" outlineLevel="0" collapsed="false">
      <c r="A31" s="22" t="s">
        <v>20</v>
      </c>
      <c r="B31" s="19" t="n">
        <v>1.901</v>
      </c>
      <c r="C31" s="20" t="n">
        <v>0.764989939637827</v>
      </c>
      <c r="D31" s="19" t="n">
        <v>2.306</v>
      </c>
      <c r="E31" s="20" t="n">
        <v>0.854390515005558</v>
      </c>
      <c r="F31" s="20" t="n">
        <v>0.213045765386639</v>
      </c>
    </row>
    <row r="32" customFormat="false" ht="12.75" hidden="false" customHeight="false" outlineLevel="0" collapsed="false">
      <c r="A32" s="22" t="s">
        <v>21</v>
      </c>
      <c r="B32" s="19" t="n">
        <v>6.958</v>
      </c>
      <c r="C32" s="24"/>
      <c r="D32" s="19" t="n">
        <v>4.067</v>
      </c>
      <c r="E32" s="24"/>
      <c r="F32" s="20" t="n">
        <v>-0.415492957746479</v>
      </c>
    </row>
    <row r="33" customFormat="false" ht="12.75" hidden="false" customHeight="false" outlineLevel="0" collapsed="false">
      <c r="A33" s="22" t="s">
        <v>22</v>
      </c>
      <c r="B33" s="19" t="n">
        <v>23.661</v>
      </c>
      <c r="C33" s="25"/>
      <c r="D33" s="19" t="n">
        <v>31.053</v>
      </c>
      <c r="E33" s="25"/>
      <c r="F33" s="20" t="n">
        <v>0.312412831241283</v>
      </c>
    </row>
    <row r="34" customFormat="false" ht="12.75" hidden="false" customHeight="false" outlineLevel="0" collapsed="false">
      <c r="A34" s="26" t="s">
        <v>23</v>
      </c>
      <c r="B34" s="27" t="n">
        <v>169.014424959571</v>
      </c>
      <c r="C34" s="28"/>
      <c r="D34" s="27" t="n">
        <v>102.913815544812</v>
      </c>
      <c r="E34" s="28"/>
      <c r="F34" s="29" t="n">
        <v>-0.391094484571778</v>
      </c>
    </row>
    <row r="35" customFormat="false" ht="12.75" hidden="false" customHeight="false" outlineLevel="0" collapsed="false">
      <c r="A35" s="30" t="s">
        <v>27</v>
      </c>
      <c r="B35" s="19"/>
      <c r="C35" s="20"/>
      <c r="D35" s="19"/>
      <c r="E35" s="20"/>
      <c r="F35" s="31"/>
    </row>
    <row r="36" customFormat="false" ht="12.75" hidden="false" customHeight="false" outlineLevel="0" collapsed="false">
      <c r="A36" s="22" t="s">
        <v>18</v>
      </c>
      <c r="B36" s="19" t="n">
        <v>538.945</v>
      </c>
      <c r="C36" s="20"/>
      <c r="D36" s="19" t="n">
        <v>583.385</v>
      </c>
      <c r="E36" s="20"/>
      <c r="F36" s="20" t="n">
        <v>0.0824573936115927</v>
      </c>
    </row>
    <row r="37" customFormat="false" ht="12.75" hidden="false" customHeight="false" outlineLevel="0" collapsed="false">
      <c r="A37" s="22" t="s">
        <v>19</v>
      </c>
      <c r="B37" s="19" t="n">
        <v>482.521</v>
      </c>
      <c r="C37" s="20" t="n">
        <v>0.895306571171455</v>
      </c>
      <c r="D37" s="19" t="n">
        <v>505.073</v>
      </c>
      <c r="E37" s="20" t="n">
        <v>0.865762746728147</v>
      </c>
      <c r="F37" s="20" t="n">
        <v>0.0467378621863088</v>
      </c>
    </row>
    <row r="38" customFormat="false" ht="12.75" hidden="false" customHeight="false" outlineLevel="0" collapsed="false">
      <c r="A38" s="22" t="s">
        <v>20</v>
      </c>
      <c r="B38" s="19" t="n">
        <v>56.424</v>
      </c>
      <c r="C38" s="20" t="n">
        <v>0.104693428828545</v>
      </c>
      <c r="D38" s="19" t="n">
        <v>78.312</v>
      </c>
      <c r="E38" s="20" t="n">
        <v>0.134237253271853</v>
      </c>
      <c r="F38" s="20" t="n">
        <v>0.387920034028073</v>
      </c>
    </row>
    <row r="39" customFormat="false" ht="12.75" hidden="false" customHeight="false" outlineLevel="0" collapsed="false">
      <c r="A39" s="22" t="s">
        <v>21</v>
      </c>
      <c r="B39" s="19" t="n">
        <v>5531.225</v>
      </c>
      <c r="C39" s="24"/>
      <c r="D39" s="19" t="n">
        <v>6065.913</v>
      </c>
      <c r="E39" s="24"/>
      <c r="F39" s="20" t="n">
        <v>0.096667193976018</v>
      </c>
    </row>
    <row r="40" customFormat="false" ht="12.75" hidden="false" customHeight="false" outlineLevel="0" collapsed="false">
      <c r="A40" s="22" t="s">
        <v>22</v>
      </c>
      <c r="B40" s="19" t="n">
        <v>889.161</v>
      </c>
      <c r="C40" s="25"/>
      <c r="D40" s="19" t="n">
        <v>1203.491</v>
      </c>
      <c r="E40" s="25"/>
      <c r="F40" s="20" t="n">
        <v>0.353513030823439</v>
      </c>
    </row>
    <row r="41" customFormat="false" ht="12.75" hidden="false" customHeight="false" outlineLevel="0" collapsed="false">
      <c r="A41" s="26" t="s">
        <v>23</v>
      </c>
      <c r="B41" s="27" t="n">
        <v>141349.267511096</v>
      </c>
      <c r="C41" s="28"/>
      <c r="D41" s="27" t="n">
        <v>155481.792859799</v>
      </c>
      <c r="E41" s="28"/>
      <c r="F41" s="29" t="n">
        <v>0.0999830108606232</v>
      </c>
    </row>
    <row r="42" customFormat="false" ht="12.75" hidden="false" customHeight="false" outlineLevel="0" collapsed="false">
      <c r="A42" s="33" t="s">
        <v>28</v>
      </c>
      <c r="B42" s="33"/>
      <c r="C42" s="33"/>
      <c r="D42" s="33"/>
      <c r="E42" s="33"/>
      <c r="F42" s="33"/>
    </row>
    <row r="43" customFormat="false" ht="12.75" hidden="false" customHeight="false" outlineLevel="0" collapsed="false">
      <c r="A43" s="34" t="s">
        <v>29</v>
      </c>
      <c r="B43" s="34"/>
      <c r="C43" s="34"/>
      <c r="D43" s="34"/>
      <c r="E43" s="34"/>
      <c r="F43" s="34"/>
    </row>
    <row r="44" customFormat="false" ht="12.75" hidden="false" customHeight="false" outlineLevel="0" collapsed="false">
      <c r="A44" s="34" t="s">
        <v>30</v>
      </c>
      <c r="B44" s="34"/>
      <c r="C44" s="34"/>
      <c r="D44" s="34"/>
      <c r="E44" s="34"/>
      <c r="F44" s="34"/>
    </row>
    <row r="45" customFormat="false" ht="12.75" hidden="false" customHeight="false" outlineLevel="0" collapsed="false">
      <c r="A45" s="35" t="s">
        <v>31</v>
      </c>
      <c r="B45" s="35"/>
      <c r="C45" s="35"/>
      <c r="D45" s="35"/>
      <c r="E45" s="35"/>
      <c r="F45" s="35"/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9" width="58.41"/>
    <col collapsed="false" customWidth="true" hidden="false" outlineLevel="0" max="2" min="2" style="9" width="11.85"/>
    <col collapsed="false" customWidth="true" hidden="false" outlineLevel="0" max="3" min="3" style="9" width="14.28"/>
    <col collapsed="false" customWidth="true" hidden="false" outlineLevel="0" max="4" min="4" style="9" width="12.28"/>
    <col collapsed="false" customWidth="true" hidden="false" outlineLevel="0" max="5" min="5" style="9" width="13.85"/>
    <col collapsed="false" customWidth="true" hidden="false" outlineLevel="0" max="6" min="6" style="10" width="12.14"/>
    <col collapsed="false" customWidth="true" hidden="false" outlineLevel="0" max="7" min="7" style="9" width="21.28"/>
    <col collapsed="false" customWidth="true" hidden="false" outlineLevel="0" max="8" min="8" style="9" width="12.56"/>
    <col collapsed="false" customWidth="false" hidden="false" outlineLevel="0" max="257" min="9" style="9" width="22.7"/>
  </cols>
  <sheetData>
    <row r="1" customFormat="false" ht="12.75" hidden="false" customHeight="false" outlineLevel="0" collapsed="false">
      <c r="A1" s="36" t="s">
        <v>32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12" t="s">
        <v>33</v>
      </c>
      <c r="B2" s="12"/>
      <c r="C2" s="12"/>
      <c r="D2" s="12"/>
      <c r="E2" s="12"/>
      <c r="F2" s="12"/>
    </row>
    <row r="3" customFormat="false" ht="12.75" hidden="false" customHeight="false" outlineLevel="0" collapsed="false">
      <c r="A3" s="13" t="s">
        <v>12</v>
      </c>
      <c r="B3" s="13"/>
      <c r="C3" s="13"/>
      <c r="D3" s="13"/>
      <c r="E3" s="13"/>
      <c r="F3" s="13"/>
    </row>
    <row r="4" customFormat="false" ht="12.75" hidden="false" customHeight="true" outlineLevel="0" collapsed="false">
      <c r="A4" s="14" t="s">
        <v>13</v>
      </c>
      <c r="B4" s="15" t="n">
        <v>2011</v>
      </c>
      <c r="C4" s="15"/>
      <c r="D4" s="15" t="n">
        <v>2012</v>
      </c>
      <c r="E4" s="15"/>
      <c r="F4" s="16" t="s">
        <v>14</v>
      </c>
    </row>
    <row r="5" customFormat="false" ht="12.75" hidden="false" customHeight="true" outlineLevel="0" collapsed="false">
      <c r="A5" s="14"/>
      <c r="B5" s="17" t="s">
        <v>15</v>
      </c>
      <c r="C5" s="17" t="s">
        <v>16</v>
      </c>
      <c r="D5" s="17" t="s">
        <v>15</v>
      </c>
      <c r="E5" s="17" t="s">
        <v>16</v>
      </c>
      <c r="F5" s="16"/>
    </row>
    <row r="6" customFormat="false" ht="12.75" hidden="false" customHeight="false" outlineLevel="0" collapsed="false">
      <c r="A6" s="14"/>
      <c r="B6" s="17" t="s">
        <v>15</v>
      </c>
      <c r="C6" s="17"/>
      <c r="D6" s="17" t="s">
        <v>15</v>
      </c>
      <c r="E6" s="17"/>
      <c r="F6" s="16"/>
    </row>
    <row r="7" customFormat="false" ht="15" hidden="false" customHeight="true" outlineLevel="0" collapsed="false">
      <c r="A7" s="18" t="s">
        <v>17</v>
      </c>
      <c r="B7" s="22"/>
      <c r="C7" s="22"/>
      <c r="D7" s="22"/>
      <c r="E7" s="22"/>
      <c r="F7" s="22"/>
    </row>
    <row r="8" customFormat="false" ht="12.75" hidden="false" customHeight="false" outlineLevel="0" collapsed="false">
      <c r="A8" s="22" t="s">
        <v>34</v>
      </c>
      <c r="B8" s="37" t="n">
        <v>391.701</v>
      </c>
      <c r="C8" s="38" t="n">
        <v>0.744668797183307</v>
      </c>
      <c r="D8" s="37" t="n">
        <v>453.015</v>
      </c>
      <c r="E8" s="38" t="n">
        <v>0.797209331791761</v>
      </c>
      <c r="F8" s="38" t="n">
        <v>0.156532661392235</v>
      </c>
      <c r="G8" s="23"/>
      <c r="H8" s="23"/>
    </row>
    <row r="9" customFormat="false" ht="12.75" hidden="false" customHeight="false" outlineLevel="0" collapsed="false">
      <c r="A9" s="22" t="s">
        <v>35</v>
      </c>
      <c r="B9" s="37" t="n">
        <v>2574.566</v>
      </c>
      <c r="C9" s="22"/>
      <c r="D9" s="37" t="n">
        <v>2919.989</v>
      </c>
      <c r="E9" s="22"/>
      <c r="F9" s="38" t="n">
        <v>0.134167467448883</v>
      </c>
    </row>
    <row r="10" customFormat="false" ht="12.75" hidden="false" customHeight="false" outlineLevel="0" collapsed="false">
      <c r="A10" s="26" t="s">
        <v>23</v>
      </c>
      <c r="B10" s="39" t="n">
        <v>79189.5178870761</v>
      </c>
      <c r="C10" s="40"/>
      <c r="D10" s="39" t="n">
        <v>91055.7460022313</v>
      </c>
      <c r="E10" s="40"/>
      <c r="F10" s="41" t="n">
        <v>0.149845944662479</v>
      </c>
    </row>
    <row r="11" customFormat="false" ht="12.75" hidden="false" customHeight="false" outlineLevel="0" collapsed="false">
      <c r="A11" s="30" t="s">
        <v>36</v>
      </c>
      <c r="B11" s="22"/>
      <c r="C11" s="22"/>
      <c r="D11" s="22"/>
      <c r="E11" s="22"/>
      <c r="F11" s="42"/>
    </row>
    <row r="12" customFormat="false" ht="12.75" hidden="false" customHeight="false" outlineLevel="0" collapsed="false">
      <c r="A12" s="22" t="s">
        <v>34</v>
      </c>
      <c r="B12" s="37" t="n">
        <v>134.306</v>
      </c>
      <c r="C12" s="38" t="n">
        <v>0.255331202816693</v>
      </c>
      <c r="D12" s="37" t="n">
        <v>115.236</v>
      </c>
      <c r="E12" s="38" t="n">
        <v>0.202790668208239</v>
      </c>
      <c r="F12" s="38" t="n">
        <v>-0.141989188867214</v>
      </c>
    </row>
    <row r="13" customFormat="false" ht="12.75" hidden="false" customHeight="false" outlineLevel="0" collapsed="false">
      <c r="A13" s="22" t="s">
        <v>35</v>
      </c>
      <c r="B13" s="37" t="n">
        <v>1345.628</v>
      </c>
      <c r="C13" s="22"/>
      <c r="D13" s="37" t="n">
        <v>1470.526</v>
      </c>
      <c r="E13" s="22"/>
      <c r="F13" s="38" t="n">
        <v>0.092817628646253</v>
      </c>
    </row>
    <row r="14" customFormat="false" ht="12.75" hidden="false" customHeight="false" outlineLevel="0" collapsed="false">
      <c r="A14" s="26" t="s">
        <v>23</v>
      </c>
      <c r="B14" s="39" t="n">
        <v>31851.9160124426</v>
      </c>
      <c r="C14" s="40"/>
      <c r="D14" s="39" t="n">
        <v>34744.9031238379</v>
      </c>
      <c r="E14" s="40"/>
      <c r="F14" s="41" t="n">
        <v>0.0908261565886686</v>
      </c>
    </row>
    <row r="15" customFormat="false" ht="12.75" hidden="false" customHeight="false" outlineLevel="0" collapsed="false">
      <c r="A15" s="30" t="s">
        <v>37</v>
      </c>
      <c r="B15" s="22"/>
      <c r="C15" s="22"/>
      <c r="D15" s="22"/>
      <c r="E15" s="22"/>
      <c r="F15" s="42"/>
    </row>
    <row r="16" customFormat="false" ht="12.75" hidden="false" customHeight="false" outlineLevel="0" collapsed="false">
      <c r="A16" s="22" t="s">
        <v>34</v>
      </c>
      <c r="B16" s="37" t="n">
        <v>526.007</v>
      </c>
      <c r="C16" s="38" t="n">
        <v>1</v>
      </c>
      <c r="D16" s="37" t="n">
        <v>568.251</v>
      </c>
      <c r="E16" s="38" t="n">
        <v>1</v>
      </c>
      <c r="F16" s="38" t="n">
        <v>0.0803107182984255</v>
      </c>
    </row>
    <row r="17" customFormat="false" ht="12.75" hidden="false" customHeight="false" outlineLevel="0" collapsed="false">
      <c r="A17" s="22" t="s">
        <v>35</v>
      </c>
      <c r="B17" s="37" t="n">
        <v>3920.194</v>
      </c>
      <c r="C17" s="22"/>
      <c r="D17" s="37" t="n">
        <v>4390.515</v>
      </c>
      <c r="E17" s="22"/>
      <c r="F17" s="38" t="n">
        <v>0.119973909454481</v>
      </c>
    </row>
    <row r="18" customFormat="false" ht="12.75" hidden="false" customHeight="false" outlineLevel="0" collapsed="false">
      <c r="A18" s="26" t="s">
        <v>23</v>
      </c>
      <c r="B18" s="39" t="n">
        <v>111041.433899519</v>
      </c>
      <c r="C18" s="40"/>
      <c r="D18" s="39" t="n">
        <v>125800.649126069</v>
      </c>
      <c r="E18" s="40"/>
      <c r="F18" s="41" t="n">
        <v>0.132916288165966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34" t="s">
        <v>29</v>
      </c>
      <c r="B20" s="34"/>
      <c r="C20" s="34"/>
      <c r="D20" s="34"/>
      <c r="E20" s="34"/>
      <c r="F20" s="34"/>
    </row>
    <row r="21" customFormat="false" ht="12.75" hidden="false" customHeight="false" outlineLevel="0" collapsed="false">
      <c r="A21" s="34" t="s">
        <v>30</v>
      </c>
      <c r="B21" s="34"/>
      <c r="C21" s="34"/>
      <c r="D21" s="34"/>
      <c r="E21" s="34"/>
      <c r="F21" s="34"/>
    </row>
    <row r="22" customFormat="false" ht="12.75" hidden="false" customHeight="false" outlineLevel="0" collapsed="false">
      <c r="A22" s="35" t="s">
        <v>38</v>
      </c>
      <c r="B22" s="35"/>
      <c r="C22" s="35"/>
      <c r="D22" s="35"/>
      <c r="E22" s="35"/>
      <c r="F22" s="35"/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28"/>
    <col collapsed="false" customWidth="true" hidden="false" outlineLevel="0" max="2" min="2" style="8" width="17.85"/>
    <col collapsed="false" customWidth="true" hidden="false" outlineLevel="0" max="3" min="3" style="8" width="13.85"/>
    <col collapsed="false" customWidth="true" hidden="false" outlineLevel="0" max="4" min="4" style="8" width="15.41"/>
    <col collapsed="false" customWidth="true" hidden="false" outlineLevel="0" max="5" min="5" style="8" width="16.13"/>
    <col collapsed="false" customWidth="true" hidden="false" outlineLevel="0" max="6" min="6" style="8" width="15.41"/>
    <col collapsed="false" customWidth="true" hidden="false" outlineLevel="0" max="7" min="7" style="8" width="14.56"/>
    <col collapsed="false" customWidth="true" hidden="false" outlineLevel="0" max="8" min="8" style="8" width="15.41"/>
    <col collapsed="false" customWidth="true" hidden="false" outlineLevel="0" max="10" min="9" style="8" width="11.7"/>
    <col collapsed="false" customWidth="true" hidden="false" outlineLevel="0" max="12" min="11" style="8" width="14.28"/>
    <col collapsed="false" customWidth="true" hidden="false" outlineLevel="0" max="13" min="13" style="8" width="11.7"/>
    <col collapsed="false" customWidth="false" hidden="false" outlineLevel="0" max="257" min="14" style="8" width="11.42"/>
  </cols>
  <sheetData>
    <row r="1" customFormat="false" ht="12.75" hidden="false" customHeight="false" outlineLevel="0" collapsed="false">
      <c r="A1" s="43" t="s">
        <v>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false" outlineLevel="0" collapsed="false">
      <c r="A2" s="44" t="s">
        <v>4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A3" s="45" t="s">
        <v>4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true" outlineLevel="0" collapsed="false">
      <c r="A4" s="46" t="s">
        <v>42</v>
      </c>
      <c r="B4" s="47" t="s">
        <v>43</v>
      </c>
      <c r="C4" s="48" t="s">
        <v>44</v>
      </c>
      <c r="D4" s="48" t="s">
        <v>45</v>
      </c>
      <c r="E4" s="48" t="s">
        <v>46</v>
      </c>
      <c r="F4" s="48" t="s">
        <v>47</v>
      </c>
      <c r="G4" s="48" t="s">
        <v>48</v>
      </c>
      <c r="H4" s="48" t="s">
        <v>49</v>
      </c>
      <c r="I4" s="48" t="s">
        <v>50</v>
      </c>
      <c r="J4" s="49" t="s">
        <v>51</v>
      </c>
      <c r="K4" s="49"/>
      <c r="L4" s="49"/>
      <c r="M4" s="49"/>
    </row>
    <row r="5" customFormat="false" ht="66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8"/>
      <c r="J5" s="48" t="s">
        <v>52</v>
      </c>
      <c r="K5" s="48" t="s">
        <v>53</v>
      </c>
      <c r="L5" s="48" t="s">
        <v>54</v>
      </c>
      <c r="M5" s="50" t="s">
        <v>55</v>
      </c>
    </row>
    <row r="6" customFormat="false" ht="12.75" hidden="false" customHeight="true" outlineLevel="0" collapsed="false">
      <c r="A6" s="51" t="s">
        <v>56</v>
      </c>
      <c r="B6" s="52" t="s">
        <v>57</v>
      </c>
      <c r="C6" s="53" t="n">
        <v>382887</v>
      </c>
      <c r="D6" s="53" t="n">
        <v>3234920</v>
      </c>
      <c r="E6" s="54" t="n">
        <v>8.44875903334404</v>
      </c>
      <c r="F6" s="53" t="n">
        <v>3234509</v>
      </c>
      <c r="G6" s="54" t="n">
        <v>8.44768560959239</v>
      </c>
      <c r="H6" s="53" t="n">
        <v>2612994</v>
      </c>
      <c r="I6" s="54" t="n">
        <v>6.82445212295011</v>
      </c>
      <c r="J6" s="55" t="n">
        <v>61851.2031424321</v>
      </c>
      <c r="K6" s="55" t="n">
        <v>11085.7163443659</v>
      </c>
      <c r="L6" s="55" t="n">
        <v>8864.57642246188</v>
      </c>
      <c r="M6" s="55" t="n">
        <v>81801.49590926</v>
      </c>
    </row>
    <row r="7" customFormat="false" ht="12.75" hidden="false" customHeight="false" outlineLevel="0" collapsed="false">
      <c r="A7" s="51"/>
      <c r="B7" s="56" t="s">
        <v>58</v>
      </c>
      <c r="C7" s="57" t="n">
        <v>36</v>
      </c>
      <c r="D7" s="57" t="n">
        <v>358</v>
      </c>
      <c r="E7" s="58" t="n">
        <v>9.94444444444445</v>
      </c>
      <c r="F7" s="57" t="n">
        <v>426</v>
      </c>
      <c r="G7" s="58" t="n">
        <v>11.8333333333333</v>
      </c>
      <c r="H7" s="57" t="n">
        <v>426</v>
      </c>
      <c r="I7" s="58" t="n">
        <v>11.8333333333333</v>
      </c>
      <c r="J7" s="59" t="n">
        <v>9.99163257716623</v>
      </c>
      <c r="K7" s="59" t="n">
        <v>0.999163257716623</v>
      </c>
      <c r="L7" s="59" t="n">
        <v>0.999163257716623</v>
      </c>
      <c r="M7" s="59" t="n">
        <v>11.9899590925995</v>
      </c>
    </row>
    <row r="8" customFormat="false" ht="12.75" hidden="false" customHeight="false" outlineLevel="0" collapsed="false">
      <c r="A8" s="51"/>
      <c r="B8" s="56" t="s">
        <v>59</v>
      </c>
      <c r="C8" s="57" t="n">
        <v>70092</v>
      </c>
      <c r="D8" s="57" t="n">
        <v>871991</v>
      </c>
      <c r="E8" s="58" t="n">
        <v>12.4406636991383</v>
      </c>
      <c r="F8" s="57" t="n">
        <v>460935</v>
      </c>
      <c r="G8" s="58" t="n">
        <v>6.5761427837699</v>
      </c>
      <c r="H8" s="57" t="n">
        <v>306569</v>
      </c>
      <c r="I8" s="58" t="n">
        <v>4.37380870855447</v>
      </c>
      <c r="J8" s="59" t="n">
        <v>6714.37709185571</v>
      </c>
      <c r="K8" s="59" t="n">
        <v>1399.82772406099</v>
      </c>
      <c r="L8" s="59" t="n">
        <v>1128.05531796207</v>
      </c>
      <c r="M8" s="59" t="n">
        <v>9242.26013387877</v>
      </c>
    </row>
    <row r="9" customFormat="false" ht="12.75" hidden="false" customHeight="false" outlineLevel="0" collapsed="false">
      <c r="A9" s="51"/>
      <c r="B9" s="56" t="s">
        <v>60</v>
      </c>
      <c r="C9" s="57" t="n">
        <v>73030</v>
      </c>
      <c r="D9" s="57" t="n">
        <v>1096615</v>
      </c>
      <c r="E9" s="58" t="n">
        <v>15.01595234835</v>
      </c>
      <c r="F9" s="57" t="n">
        <v>0</v>
      </c>
      <c r="G9" s="58"/>
      <c r="H9" s="57" t="n">
        <v>0</v>
      </c>
      <c r="I9" s="58"/>
      <c r="J9" s="59" t="n">
        <v>0</v>
      </c>
      <c r="K9" s="59" t="n">
        <v>0</v>
      </c>
      <c r="L9" s="59" t="n">
        <v>0</v>
      </c>
      <c r="M9" s="59" t="n">
        <v>0</v>
      </c>
    </row>
    <row r="10" customFormat="false" ht="12.75" hidden="false" customHeight="false" outlineLevel="0" collapsed="false">
      <c r="A10" s="51"/>
      <c r="B10" s="60" t="s">
        <v>61</v>
      </c>
      <c r="C10" s="61" t="n">
        <v>526045</v>
      </c>
      <c r="D10" s="61" t="n">
        <v>5203884</v>
      </c>
      <c r="E10" s="62" t="n">
        <v>9.89246927544222</v>
      </c>
      <c r="F10" s="61" t="n">
        <v>3695870</v>
      </c>
      <c r="G10" s="62" t="n">
        <v>7.02576775751124</v>
      </c>
      <c r="H10" s="61" t="n">
        <v>2919989</v>
      </c>
      <c r="I10" s="62" t="n">
        <v>5.55083500460987</v>
      </c>
      <c r="J10" s="63" t="n">
        <v>68575.571866865</v>
      </c>
      <c r="K10" s="63" t="n">
        <v>12486.5432316846</v>
      </c>
      <c r="L10" s="63" t="n">
        <v>9993.63090368167</v>
      </c>
      <c r="M10" s="64" t="n">
        <v>91055.7460022313</v>
      </c>
    </row>
    <row r="11" customFormat="false" ht="12.75" hidden="false" customHeight="true" outlineLevel="0" collapsed="false">
      <c r="A11" s="51" t="s">
        <v>62</v>
      </c>
      <c r="B11" s="56" t="s">
        <v>57</v>
      </c>
      <c r="C11" s="57" t="n">
        <v>30222</v>
      </c>
      <c r="D11" s="57" t="n">
        <v>1987454</v>
      </c>
      <c r="E11" s="58" t="n">
        <v>65.7618291310966</v>
      </c>
      <c r="F11" s="53" t="n">
        <v>1965467</v>
      </c>
      <c r="G11" s="54" t="n">
        <v>65.0343127522997</v>
      </c>
      <c r="H11" s="53" t="n">
        <v>1910478</v>
      </c>
      <c r="I11" s="54" t="n">
        <v>63.2148104030177</v>
      </c>
      <c r="J11" s="55" t="n">
        <v>41233.4693194496</v>
      </c>
      <c r="K11" s="55" t="n">
        <v>6476.57623651915</v>
      </c>
      <c r="L11" s="55" t="n">
        <v>6643.43650055783</v>
      </c>
      <c r="M11" s="55" t="n">
        <v>54353.4820565266</v>
      </c>
    </row>
    <row r="12" customFormat="false" ht="12.75" hidden="false" customHeight="false" outlineLevel="0" collapsed="false">
      <c r="A12" s="51"/>
      <c r="B12" s="56" t="s">
        <v>58</v>
      </c>
      <c r="C12" s="57" t="n">
        <v>31</v>
      </c>
      <c r="D12" s="57" t="n">
        <v>756</v>
      </c>
      <c r="E12" s="58" t="n">
        <v>24.3870967741935</v>
      </c>
      <c r="F12" s="57" t="n">
        <v>1015</v>
      </c>
      <c r="G12" s="58" t="n">
        <v>32.741935483871</v>
      </c>
      <c r="H12" s="57" t="n">
        <v>889</v>
      </c>
      <c r="I12" s="58" t="n">
        <v>28.6774193548387</v>
      </c>
      <c r="J12" s="59" t="n">
        <v>15.986612123466</v>
      </c>
      <c r="K12" s="59" t="n">
        <v>2.99748977314987</v>
      </c>
      <c r="L12" s="59" t="n">
        <v>2.99748977314987</v>
      </c>
      <c r="M12" s="59" t="n">
        <v>21.9815916697657</v>
      </c>
    </row>
    <row r="13" customFormat="false" ht="12.75" hidden="false" customHeight="false" outlineLevel="0" collapsed="false">
      <c r="A13" s="51"/>
      <c r="B13" s="56" t="s">
        <v>59</v>
      </c>
      <c r="C13" s="57" t="n">
        <v>3171</v>
      </c>
      <c r="D13" s="57" t="n">
        <v>260924</v>
      </c>
      <c r="E13" s="58" t="n">
        <v>82.2844528539893</v>
      </c>
      <c r="F13" s="57" t="n">
        <v>225607</v>
      </c>
      <c r="G13" s="58" t="n">
        <v>71.1469567959634</v>
      </c>
      <c r="H13" s="57" t="n">
        <v>221620</v>
      </c>
      <c r="I13" s="58" t="n">
        <v>69.8896247240618</v>
      </c>
      <c r="J13" s="59" t="n">
        <v>4339.36602826329</v>
      </c>
      <c r="K13" s="59" t="n">
        <v>654.451933804388</v>
      </c>
      <c r="L13" s="59" t="n">
        <v>752.369933060617</v>
      </c>
      <c r="M13" s="59" t="n">
        <v>5746.1878951283</v>
      </c>
    </row>
    <row r="14" customFormat="false" ht="12.75" hidden="false" customHeight="false" outlineLevel="0" collapsed="false">
      <c r="A14" s="51"/>
      <c r="B14" s="56" t="s">
        <v>60</v>
      </c>
      <c r="C14" s="57" t="n">
        <v>604</v>
      </c>
      <c r="D14" s="57" t="n">
        <v>38683</v>
      </c>
      <c r="E14" s="58" t="n">
        <v>64.044701986755</v>
      </c>
      <c r="F14" s="57"/>
      <c r="G14" s="58"/>
      <c r="H14" s="57"/>
      <c r="I14" s="58"/>
      <c r="J14" s="59"/>
      <c r="K14" s="59"/>
      <c r="L14" s="59"/>
      <c r="M14" s="59"/>
    </row>
    <row r="15" customFormat="false" ht="12.75" hidden="false" customHeight="false" outlineLevel="0" collapsed="false">
      <c r="A15" s="51"/>
      <c r="B15" s="60" t="s">
        <v>61</v>
      </c>
      <c r="C15" s="61" t="n">
        <v>34028</v>
      </c>
      <c r="D15" s="61" t="n">
        <v>2287817</v>
      </c>
      <c r="E15" s="62" t="n">
        <v>67.2333666392383</v>
      </c>
      <c r="F15" s="61" t="n">
        <v>2192089</v>
      </c>
      <c r="G15" s="62" t="n">
        <v>65.5842807563428</v>
      </c>
      <c r="H15" s="61" t="n">
        <v>2132987</v>
      </c>
      <c r="I15" s="62" t="n">
        <v>63.8160303973193</v>
      </c>
      <c r="J15" s="63" t="n">
        <v>45588.8219598364</v>
      </c>
      <c r="K15" s="63" t="n">
        <v>7134.02566009669</v>
      </c>
      <c r="L15" s="63" t="n">
        <v>7398.8039233916</v>
      </c>
      <c r="M15" s="64" t="n">
        <v>60121.6515433247</v>
      </c>
    </row>
    <row r="16" customFormat="false" ht="12.75" hidden="false" customHeight="true" outlineLevel="0" collapsed="false">
      <c r="A16" s="51" t="s">
        <v>63</v>
      </c>
      <c r="B16" s="56" t="s">
        <v>57</v>
      </c>
      <c r="C16" s="57" t="n">
        <v>17244</v>
      </c>
      <c r="D16" s="57" t="n">
        <v>165061</v>
      </c>
      <c r="E16" s="58" t="n">
        <v>9.57208304337741</v>
      </c>
      <c r="F16" s="53" t="n">
        <v>165050</v>
      </c>
      <c r="G16" s="54" t="n">
        <v>9.57144514033867</v>
      </c>
      <c r="H16" s="53" t="n">
        <v>146038</v>
      </c>
      <c r="I16" s="54" t="n">
        <v>8.46891672465785</v>
      </c>
      <c r="J16" s="55" t="n">
        <v>2886.58265154332</v>
      </c>
      <c r="K16" s="55" t="n">
        <v>504.577445146895</v>
      </c>
      <c r="L16" s="55" t="n">
        <v>605.492934176274</v>
      </c>
      <c r="M16" s="55" t="n">
        <v>3996.65303086649</v>
      </c>
    </row>
    <row r="17" customFormat="false" ht="12.75" hidden="false" customHeight="false" outlineLevel="0" collapsed="false">
      <c r="A17" s="51"/>
      <c r="B17" s="56" t="s">
        <v>58</v>
      </c>
      <c r="C17" s="57" t="n">
        <v>1</v>
      </c>
      <c r="D17" s="57" t="n">
        <v>15</v>
      </c>
      <c r="E17" s="58" t="n">
        <v>15</v>
      </c>
      <c r="F17" s="57" t="n">
        <v>16</v>
      </c>
      <c r="G17" s="58" t="n">
        <v>16</v>
      </c>
      <c r="H17" s="57" t="n">
        <v>16</v>
      </c>
      <c r="I17" s="58" t="n">
        <v>16</v>
      </c>
      <c r="J17" s="59" t="n">
        <v>0</v>
      </c>
      <c r="K17" s="59" t="n">
        <v>0</v>
      </c>
      <c r="L17" s="59" t="n">
        <v>0</v>
      </c>
      <c r="M17" s="59" t="n">
        <v>0</v>
      </c>
    </row>
    <row r="18" customFormat="false" ht="12.75" hidden="false" customHeight="false" outlineLevel="0" collapsed="false">
      <c r="A18" s="51"/>
      <c r="B18" s="56" t="s">
        <v>59</v>
      </c>
      <c r="C18" s="57" t="n">
        <v>996</v>
      </c>
      <c r="D18" s="57" t="n">
        <v>16178</v>
      </c>
      <c r="E18" s="58" t="n">
        <v>16.2429718875502</v>
      </c>
      <c r="F18" s="57" t="n">
        <v>8821</v>
      </c>
      <c r="G18" s="58" t="n">
        <v>8.85642570281125</v>
      </c>
      <c r="H18" s="57" t="n">
        <v>7720</v>
      </c>
      <c r="I18" s="58" t="n">
        <v>7.75100401606426</v>
      </c>
      <c r="J18" s="59" t="n">
        <v>145.877835626627</v>
      </c>
      <c r="K18" s="59" t="n">
        <v>25.9782447006322</v>
      </c>
      <c r="L18" s="59" t="n">
        <v>32.9723875046486</v>
      </c>
      <c r="M18" s="59" t="n">
        <v>204.828467831908</v>
      </c>
    </row>
    <row r="19" customFormat="false" ht="12.75" hidden="false" customHeight="false" outlineLevel="0" collapsed="false">
      <c r="A19" s="51"/>
      <c r="B19" s="56" t="s">
        <v>60</v>
      </c>
      <c r="C19" s="57" t="n">
        <v>2372</v>
      </c>
      <c r="D19" s="57" t="n">
        <v>37140</v>
      </c>
      <c r="E19" s="58" t="n">
        <v>15.6576728499157</v>
      </c>
      <c r="F19" s="57"/>
      <c r="G19" s="58"/>
      <c r="H19" s="57"/>
      <c r="I19" s="58"/>
      <c r="J19" s="59"/>
      <c r="K19" s="59"/>
      <c r="L19" s="59"/>
      <c r="M19" s="59"/>
    </row>
    <row r="20" customFormat="false" ht="12.75" hidden="false" customHeight="false" outlineLevel="0" collapsed="false">
      <c r="A20" s="51"/>
      <c r="B20" s="60" t="s">
        <v>61</v>
      </c>
      <c r="C20" s="61" t="n">
        <v>20613</v>
      </c>
      <c r="D20" s="61" t="n">
        <v>218394</v>
      </c>
      <c r="E20" s="62" t="n">
        <v>10.5949643428904</v>
      </c>
      <c r="F20" s="61" t="n">
        <v>173887</v>
      </c>
      <c r="G20" s="62" t="n">
        <v>9.53275587961186</v>
      </c>
      <c r="H20" s="61" t="n">
        <v>153774</v>
      </c>
      <c r="I20" s="62" t="n">
        <v>8.43012992708733</v>
      </c>
      <c r="J20" s="63" t="n">
        <v>3032.46048716995</v>
      </c>
      <c r="K20" s="63" t="n">
        <v>530.555689847527</v>
      </c>
      <c r="L20" s="63" t="n">
        <v>638.465321680922</v>
      </c>
      <c r="M20" s="64" t="n">
        <v>4201.4814986984</v>
      </c>
    </row>
    <row r="21" customFormat="false" ht="12.75" hidden="false" customHeight="true" outlineLevel="0" collapsed="false">
      <c r="A21" s="51" t="s">
        <v>64</v>
      </c>
      <c r="B21" s="56" t="s">
        <v>57</v>
      </c>
      <c r="C21" s="53" t="n">
        <v>312</v>
      </c>
      <c r="D21" s="53" t="n">
        <v>3526</v>
      </c>
      <c r="E21" s="58" t="n">
        <v>11.3012820512821</v>
      </c>
      <c r="F21" s="53" t="n">
        <v>3526</v>
      </c>
      <c r="G21" s="54" t="n">
        <v>11.3012820512821</v>
      </c>
      <c r="H21" s="53" t="n">
        <v>3120</v>
      </c>
      <c r="I21" s="54" t="n">
        <v>10</v>
      </c>
      <c r="J21" s="55" t="n">
        <v>67.9431015247304</v>
      </c>
      <c r="K21" s="55" t="n">
        <v>10.9907958348829</v>
      </c>
      <c r="L21" s="55" t="n">
        <v>8.99246931944961</v>
      </c>
      <c r="M21" s="55" t="n">
        <v>87.9263666790629</v>
      </c>
    </row>
    <row r="22" customFormat="false" ht="12.75" hidden="false" customHeight="false" outlineLevel="0" collapsed="false">
      <c r="A22" s="51"/>
      <c r="B22" s="56" t="s">
        <v>58</v>
      </c>
      <c r="C22" s="57"/>
      <c r="D22" s="57"/>
      <c r="E22" s="58"/>
      <c r="F22" s="57"/>
      <c r="G22" s="58"/>
      <c r="H22" s="57"/>
      <c r="I22" s="58"/>
      <c r="J22" s="59"/>
      <c r="K22" s="59"/>
      <c r="L22" s="59"/>
      <c r="M22" s="59" t="n">
        <v>0</v>
      </c>
    </row>
    <row r="23" customFormat="false" ht="12.75" hidden="false" customHeight="false" outlineLevel="0" collapsed="false">
      <c r="A23" s="51"/>
      <c r="B23" s="56" t="s">
        <v>59</v>
      </c>
      <c r="C23" s="57" t="n">
        <v>81</v>
      </c>
      <c r="D23" s="57" t="n">
        <v>1247</v>
      </c>
      <c r="E23" s="58" t="n">
        <v>15.3950617283951</v>
      </c>
      <c r="F23" s="57" t="n">
        <v>541</v>
      </c>
      <c r="G23" s="58" t="n">
        <v>6.67901234567901</v>
      </c>
      <c r="H23" s="57" t="n">
        <v>541</v>
      </c>
      <c r="I23" s="58" t="n">
        <v>6.67901234567901</v>
      </c>
      <c r="J23" s="59" t="n">
        <v>10.9907958348829</v>
      </c>
      <c r="K23" s="59" t="n">
        <v>1.99832651543325</v>
      </c>
      <c r="L23" s="59" t="n">
        <v>1.99832651543325</v>
      </c>
      <c r="M23" s="59" t="n">
        <v>14.9874488657494</v>
      </c>
    </row>
    <row r="24" customFormat="false" ht="12.75" hidden="false" customHeight="false" outlineLevel="0" collapsed="false">
      <c r="A24" s="51"/>
      <c r="B24" s="56" t="s">
        <v>60</v>
      </c>
      <c r="C24" s="57" t="n">
        <v>2306</v>
      </c>
      <c r="D24" s="57" t="n">
        <v>31053</v>
      </c>
      <c r="E24" s="58" t="n">
        <v>13.4661751951431</v>
      </c>
      <c r="F24" s="57"/>
      <c r="G24" s="58"/>
      <c r="H24" s="57"/>
      <c r="I24" s="58"/>
      <c r="J24" s="59"/>
      <c r="K24" s="59"/>
      <c r="L24" s="59"/>
      <c r="M24" s="59"/>
    </row>
    <row r="25" customFormat="false" ht="12.75" hidden="false" customHeight="false" outlineLevel="0" collapsed="false">
      <c r="A25" s="51"/>
      <c r="B25" s="26" t="s">
        <v>64</v>
      </c>
      <c r="C25" s="65"/>
      <c r="D25" s="65"/>
      <c r="E25" s="58"/>
      <c r="F25" s="65"/>
      <c r="G25" s="58"/>
      <c r="H25" s="65"/>
      <c r="I25" s="58"/>
      <c r="J25" s="66"/>
      <c r="K25" s="66"/>
      <c r="L25" s="66"/>
      <c r="M25" s="59" t="n">
        <v>0</v>
      </c>
    </row>
    <row r="26" customFormat="false" ht="12.75" hidden="false" customHeight="false" outlineLevel="0" collapsed="false">
      <c r="A26" s="51"/>
      <c r="B26" s="60" t="s">
        <v>61</v>
      </c>
      <c r="C26" s="61" t="n">
        <v>2699</v>
      </c>
      <c r="D26" s="61" t="n">
        <v>35826</v>
      </c>
      <c r="E26" s="62" t="n">
        <v>13.2738051130048</v>
      </c>
      <c r="F26" s="61" t="n">
        <v>4067</v>
      </c>
      <c r="G26" s="62" t="n">
        <v>10.3486005089059</v>
      </c>
      <c r="H26" s="61" t="n">
        <v>3661</v>
      </c>
      <c r="I26" s="62" t="n">
        <v>9.31552162849873</v>
      </c>
      <c r="J26" s="63" t="n">
        <v>78.9338973596132</v>
      </c>
      <c r="K26" s="63" t="n">
        <v>12.9891223503161</v>
      </c>
      <c r="L26" s="63" t="n">
        <v>10.9907958348829</v>
      </c>
      <c r="M26" s="64" t="n">
        <v>102.913815544812</v>
      </c>
    </row>
    <row r="27" customFormat="false" ht="12.75" hidden="false" customHeight="true" outlineLevel="0" collapsed="false">
      <c r="A27" s="67" t="s">
        <v>61</v>
      </c>
      <c r="B27" s="56" t="s">
        <v>57</v>
      </c>
      <c r="C27" s="57" t="n">
        <v>430665</v>
      </c>
      <c r="D27" s="57" t="n">
        <v>5390961</v>
      </c>
      <c r="E27" s="58" t="n">
        <v>12.5177597436523</v>
      </c>
      <c r="F27" s="57" t="n">
        <v>5368552</v>
      </c>
      <c r="G27" s="58" t="n">
        <v>12.4657262605505</v>
      </c>
      <c r="H27" s="57" t="n">
        <v>4672630</v>
      </c>
      <c r="I27" s="58" t="n">
        <v>10.8498020503175</v>
      </c>
      <c r="J27" s="59" t="n">
        <v>106039.19821495</v>
      </c>
      <c r="K27" s="59" t="n">
        <v>18077.8608218669</v>
      </c>
      <c r="L27" s="59" t="n">
        <v>16122.4983265154</v>
      </c>
      <c r="M27" s="59" t="n">
        <v>140239.557363332</v>
      </c>
    </row>
    <row r="28" customFormat="false" ht="12.75" hidden="false" customHeight="false" outlineLevel="0" collapsed="false">
      <c r="A28" s="67"/>
      <c r="B28" s="56" t="s">
        <v>58</v>
      </c>
      <c r="C28" s="57" t="n">
        <v>68</v>
      </c>
      <c r="D28" s="57" t="n">
        <v>1129</v>
      </c>
      <c r="E28" s="58" t="n">
        <v>16.6029411764706</v>
      </c>
      <c r="F28" s="57" t="n">
        <v>1457</v>
      </c>
      <c r="G28" s="58" t="n">
        <v>21.4264705882353</v>
      </c>
      <c r="H28" s="57" t="n">
        <v>1331</v>
      </c>
      <c r="I28" s="58" t="n">
        <v>19.5735294117647</v>
      </c>
      <c r="J28" s="59" t="n">
        <v>25.9782447006322</v>
      </c>
      <c r="K28" s="59" t="n">
        <v>3.99665303086649</v>
      </c>
      <c r="L28" s="59" t="n">
        <v>3.99665303086649</v>
      </c>
      <c r="M28" s="59" t="n">
        <v>33.9715507623652</v>
      </c>
    </row>
    <row r="29" customFormat="false" ht="12.75" hidden="false" customHeight="false" outlineLevel="0" collapsed="false">
      <c r="A29" s="67"/>
      <c r="B29" s="56" t="s">
        <v>59</v>
      </c>
      <c r="C29" s="57" t="n">
        <v>74340</v>
      </c>
      <c r="D29" s="57" t="n">
        <v>1150340</v>
      </c>
      <c r="E29" s="58" t="n">
        <v>15.4740382028518</v>
      </c>
      <c r="F29" s="57" t="n">
        <v>695904</v>
      </c>
      <c r="G29" s="58" t="n">
        <v>9.36109765940275</v>
      </c>
      <c r="H29" s="57" t="n">
        <v>536450</v>
      </c>
      <c r="I29" s="58" t="n">
        <v>7.21616895345709</v>
      </c>
      <c r="J29" s="59" t="n">
        <v>11210.6117515805</v>
      </c>
      <c r="K29" s="59" t="n">
        <v>2082.25622908144</v>
      </c>
      <c r="L29" s="59" t="n">
        <v>1915.39596504277</v>
      </c>
      <c r="M29" s="59" t="n">
        <v>15208.2639457047</v>
      </c>
    </row>
    <row r="30" customFormat="false" ht="12.75" hidden="false" customHeight="false" outlineLevel="0" collapsed="false">
      <c r="A30" s="67"/>
      <c r="B30" s="56" t="s">
        <v>60</v>
      </c>
      <c r="C30" s="57" t="n">
        <v>78312</v>
      </c>
      <c r="D30" s="57" t="n">
        <v>1203491</v>
      </c>
      <c r="E30" s="58" t="n">
        <v>15.3679001940954</v>
      </c>
      <c r="F30" s="57"/>
      <c r="G30" s="58"/>
      <c r="H30" s="57"/>
      <c r="I30" s="58"/>
      <c r="J30" s="59"/>
      <c r="K30" s="59"/>
      <c r="L30" s="59"/>
      <c r="M30" s="59"/>
    </row>
    <row r="31" customFormat="false" ht="12.75" hidden="false" customHeight="false" outlineLevel="0" collapsed="false">
      <c r="A31" s="67"/>
      <c r="B31" s="26" t="s">
        <v>64</v>
      </c>
      <c r="C31" s="65" t="n">
        <v>0</v>
      </c>
      <c r="D31" s="65" t="n">
        <v>0</v>
      </c>
      <c r="E31" s="58"/>
      <c r="F31" s="65" t="n">
        <v>0</v>
      </c>
      <c r="G31" s="58"/>
      <c r="H31" s="65" t="n">
        <v>0</v>
      </c>
      <c r="I31" s="58"/>
      <c r="J31" s="66" t="n">
        <v>0</v>
      </c>
      <c r="K31" s="66" t="n">
        <v>0</v>
      </c>
      <c r="L31" s="66" t="n">
        <v>0</v>
      </c>
      <c r="M31" s="59" t="n">
        <v>0</v>
      </c>
    </row>
    <row r="32" customFormat="false" ht="12.75" hidden="false" customHeight="false" outlineLevel="0" collapsed="false">
      <c r="A32" s="67"/>
      <c r="B32" s="60" t="s">
        <v>61</v>
      </c>
      <c r="C32" s="61" t="n">
        <v>583385</v>
      </c>
      <c r="D32" s="61" t="n">
        <v>7745921</v>
      </c>
      <c r="E32" s="62" t="n">
        <v>13.2775457030949</v>
      </c>
      <c r="F32" s="61" t="n">
        <v>6065913</v>
      </c>
      <c r="G32" s="62" t="n">
        <v>12.0099728158108</v>
      </c>
      <c r="H32" s="61" t="n">
        <v>5210411</v>
      </c>
      <c r="I32" s="62" t="n">
        <v>10.3161542984875</v>
      </c>
      <c r="J32" s="63" t="n">
        <v>117275.788211231</v>
      </c>
      <c r="K32" s="63" t="n">
        <v>20164.1137039792</v>
      </c>
      <c r="L32" s="63" t="n">
        <v>18041.8909445891</v>
      </c>
      <c r="M32" s="64" t="n">
        <v>155481.792859799</v>
      </c>
    </row>
    <row r="33" customFormat="false" ht="12.75" hidden="false" customHeight="false" outlineLevel="0" collapsed="false">
      <c r="A33" s="33" t="s">
        <v>2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2.75" hidden="false" customHeight="false" outlineLevel="0" collapsed="false">
      <c r="A34" s="68" t="s">
        <v>6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5" hidden="false" customHeight="true" outlineLevel="0" collapsed="false">
      <c r="A35" s="69" t="s">
        <v>66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12.75" hidden="false" customHeight="false" outlineLevel="0" collapsed="false">
      <c r="A37" s="70"/>
      <c r="B37" s="71"/>
      <c r="C37" s="72"/>
      <c r="D37" s="71"/>
      <c r="E37" s="71"/>
      <c r="F37" s="71"/>
      <c r="G37" s="71"/>
      <c r="H37" s="71"/>
      <c r="I37" s="71"/>
      <c r="J37" s="71"/>
      <c r="K37" s="71"/>
      <c r="L37" s="71"/>
      <c r="M37" s="72"/>
    </row>
    <row r="38" customFormat="false" ht="12.75" hidden="false" customHeight="false" outlineLevel="0" collapsed="false">
      <c r="A38" s="43" t="s">
        <v>6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A39" s="44" t="s">
        <v>6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2.75" hidden="false" customHeight="false" outlineLevel="0" collapsed="false">
      <c r="A40" s="45" t="s">
        <v>4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2.75" hidden="false" customHeight="true" outlineLevel="0" collapsed="false">
      <c r="A41" s="73" t="s">
        <v>42</v>
      </c>
      <c r="B41" s="74" t="s">
        <v>43</v>
      </c>
      <c r="C41" s="75" t="s">
        <v>44</v>
      </c>
      <c r="D41" s="75" t="s">
        <v>45</v>
      </c>
      <c r="E41" s="75" t="s">
        <v>46</v>
      </c>
      <c r="F41" s="75" t="s">
        <v>47</v>
      </c>
      <c r="G41" s="75" t="s">
        <v>48</v>
      </c>
      <c r="H41" s="75" t="s">
        <v>49</v>
      </c>
      <c r="I41" s="75" t="s">
        <v>50</v>
      </c>
      <c r="J41" s="76" t="s">
        <v>51</v>
      </c>
      <c r="K41" s="76"/>
      <c r="L41" s="76"/>
      <c r="M41" s="76"/>
    </row>
    <row r="42" customFormat="false" ht="31.5" hidden="false" customHeight="false" outlineLevel="0" collapsed="false">
      <c r="A42" s="73"/>
      <c r="B42" s="74"/>
      <c r="C42" s="75"/>
      <c r="D42" s="75"/>
      <c r="E42" s="75"/>
      <c r="F42" s="75"/>
      <c r="G42" s="75"/>
      <c r="H42" s="75"/>
      <c r="I42" s="75"/>
      <c r="J42" s="75" t="s">
        <v>52</v>
      </c>
      <c r="K42" s="75" t="s">
        <v>53</v>
      </c>
      <c r="L42" s="75" t="s">
        <v>54</v>
      </c>
      <c r="M42" s="77" t="s">
        <v>55</v>
      </c>
    </row>
    <row r="43" customFormat="false" ht="12.75" hidden="false" customHeight="true" outlineLevel="0" collapsed="false">
      <c r="A43" s="51" t="s">
        <v>69</v>
      </c>
      <c r="B43" s="52" t="s">
        <v>57</v>
      </c>
      <c r="C43" s="53" t="n">
        <v>363132</v>
      </c>
      <c r="D43" s="53" t="n">
        <v>2993522</v>
      </c>
      <c r="E43" s="54" t="n">
        <v>8.24361940010795</v>
      </c>
      <c r="F43" s="53" t="n">
        <v>2993079</v>
      </c>
      <c r="G43" s="54" t="n">
        <v>8.24239945804831</v>
      </c>
      <c r="H43" s="53" t="n">
        <v>2384931</v>
      </c>
      <c r="I43" s="54" t="n">
        <v>6.56766960774594</v>
      </c>
      <c r="J43" s="55" t="n">
        <v>56717.5023242841</v>
      </c>
      <c r="K43" s="55" t="n">
        <v>10281.3899219041</v>
      </c>
      <c r="L43" s="55" t="n">
        <v>8220.11612123466</v>
      </c>
      <c r="M43" s="55" t="n">
        <v>75219.0083674228</v>
      </c>
    </row>
    <row r="44" customFormat="false" ht="12.75" hidden="false" customHeight="false" outlineLevel="0" collapsed="false">
      <c r="A44" s="51"/>
      <c r="B44" s="56" t="s">
        <v>58</v>
      </c>
      <c r="C44" s="57" t="n">
        <v>22</v>
      </c>
      <c r="D44" s="57" t="n">
        <v>276</v>
      </c>
      <c r="E44" s="58" t="n">
        <v>12.5454545454545</v>
      </c>
      <c r="F44" s="57" t="n">
        <v>324</v>
      </c>
      <c r="G44" s="58" t="n">
        <v>14.7272727272727</v>
      </c>
      <c r="H44" s="57" t="n">
        <v>324</v>
      </c>
      <c r="I44" s="58" t="n">
        <v>14.7272727272727</v>
      </c>
      <c r="J44" s="59" t="n">
        <v>7.99330606173299</v>
      </c>
      <c r="K44" s="59" t="n">
        <v>0.999163257716623</v>
      </c>
      <c r="L44" s="59" t="n">
        <v>0.999163257716623</v>
      </c>
      <c r="M44" s="59" t="n">
        <v>9.99163257716623</v>
      </c>
    </row>
    <row r="45" customFormat="false" ht="12.75" hidden="false" customHeight="false" outlineLevel="0" collapsed="false">
      <c r="A45" s="51"/>
      <c r="B45" s="56" t="s">
        <v>59</v>
      </c>
      <c r="C45" s="57" t="n">
        <v>68630</v>
      </c>
      <c r="D45" s="57" t="n">
        <v>846571</v>
      </c>
      <c r="E45" s="58" t="n">
        <v>12.335290689203</v>
      </c>
      <c r="F45" s="57" t="n">
        <v>445855</v>
      </c>
      <c r="G45" s="58" t="n">
        <v>6.49650298703191</v>
      </c>
      <c r="H45" s="57" t="n">
        <v>292873</v>
      </c>
      <c r="I45" s="58" t="n">
        <v>4.2674194958473</v>
      </c>
      <c r="J45" s="59" t="n">
        <v>6434.61137969505</v>
      </c>
      <c r="K45" s="59" t="n">
        <v>1354.86537746374</v>
      </c>
      <c r="L45" s="59" t="n">
        <v>1091.08627742655</v>
      </c>
      <c r="M45" s="59" t="n">
        <v>8880.56303458535</v>
      </c>
    </row>
    <row r="46" customFormat="false" ht="12.75" hidden="false" customHeight="false" outlineLevel="0" collapsed="false">
      <c r="A46" s="51"/>
      <c r="B46" s="56" t="s">
        <v>60</v>
      </c>
      <c r="C46" s="57" t="n">
        <v>71261</v>
      </c>
      <c r="D46" s="57" t="n">
        <v>1071288</v>
      </c>
      <c r="E46" s="58" t="n">
        <v>15.0333001220864</v>
      </c>
      <c r="F46" s="57"/>
      <c r="G46" s="58"/>
      <c r="H46" s="57"/>
      <c r="I46" s="58"/>
      <c r="J46" s="59"/>
      <c r="K46" s="59"/>
      <c r="L46" s="59"/>
      <c r="M46" s="59"/>
    </row>
    <row r="47" customFormat="false" ht="12.75" hidden="false" customHeight="false" outlineLevel="0" collapsed="false">
      <c r="A47" s="51"/>
      <c r="B47" s="60" t="s">
        <v>61</v>
      </c>
      <c r="C47" s="61" t="n">
        <v>503045</v>
      </c>
      <c r="D47" s="61" t="n">
        <v>4911657</v>
      </c>
      <c r="E47" s="62" t="n">
        <v>9.76385214046457</v>
      </c>
      <c r="F47" s="61" t="n">
        <v>3439258</v>
      </c>
      <c r="G47" s="62" t="n">
        <v>7.96522798436255</v>
      </c>
      <c r="H47" s="61" t="n">
        <v>2678128</v>
      </c>
      <c r="I47" s="62" t="n">
        <v>6.20247160617346</v>
      </c>
      <c r="J47" s="63" t="n">
        <v>63160.1070100409</v>
      </c>
      <c r="K47" s="63" t="n">
        <v>11637.2544626255</v>
      </c>
      <c r="L47" s="63" t="n">
        <v>9312.20156191893</v>
      </c>
      <c r="M47" s="64" t="n">
        <v>84109.5630345853</v>
      </c>
    </row>
    <row r="48" customFormat="false" ht="12.75" hidden="false" customHeight="true" outlineLevel="0" collapsed="false">
      <c r="A48" s="51" t="s">
        <v>70</v>
      </c>
      <c r="B48" s="56" t="s">
        <v>57</v>
      </c>
      <c r="C48" s="57" t="n">
        <v>19755</v>
      </c>
      <c r="D48" s="57" t="n">
        <v>241398</v>
      </c>
      <c r="E48" s="58" t="n">
        <v>12.219589977221</v>
      </c>
      <c r="F48" s="53" t="n">
        <v>241430</v>
      </c>
      <c r="G48" s="54" t="n">
        <v>12.2212098202987</v>
      </c>
      <c r="H48" s="53" t="n">
        <v>228063</v>
      </c>
      <c r="I48" s="54" t="n">
        <v>11.5445709946849</v>
      </c>
      <c r="J48" s="55" t="n">
        <v>5133.70081814801</v>
      </c>
      <c r="K48" s="55" t="n">
        <v>804.326422461882</v>
      </c>
      <c r="L48" s="55" t="n">
        <v>644.460301227222</v>
      </c>
      <c r="M48" s="55" t="n">
        <v>6582.48754183711</v>
      </c>
    </row>
    <row r="49" customFormat="false" ht="12.75" hidden="false" customHeight="false" outlineLevel="0" collapsed="false">
      <c r="A49" s="51"/>
      <c r="B49" s="56" t="s">
        <v>58</v>
      </c>
      <c r="C49" s="57" t="n">
        <v>14</v>
      </c>
      <c r="D49" s="57" t="n">
        <v>82</v>
      </c>
      <c r="E49" s="58" t="n">
        <v>5.85714285714286</v>
      </c>
      <c r="F49" s="57" t="n">
        <v>102</v>
      </c>
      <c r="G49" s="58" t="n">
        <v>7.28571428571429</v>
      </c>
      <c r="H49" s="57" t="n">
        <v>102</v>
      </c>
      <c r="I49" s="58" t="n">
        <v>7.28571428571429</v>
      </c>
      <c r="J49" s="59" t="n">
        <v>1.99832651543325</v>
      </c>
      <c r="K49" s="59" t="n">
        <v>0</v>
      </c>
      <c r="L49" s="59" t="n">
        <v>0</v>
      </c>
      <c r="M49" s="59" t="n">
        <v>1.99832651543325</v>
      </c>
    </row>
    <row r="50" customFormat="false" ht="12.75" hidden="false" customHeight="false" outlineLevel="0" collapsed="false">
      <c r="A50" s="51"/>
      <c r="B50" s="56" t="s">
        <v>59</v>
      </c>
      <c r="C50" s="57" t="n">
        <v>1462</v>
      </c>
      <c r="D50" s="57" t="n">
        <v>25420</v>
      </c>
      <c r="E50" s="58" t="n">
        <v>17.3871409028728</v>
      </c>
      <c r="F50" s="57" t="n">
        <v>15080</v>
      </c>
      <c r="G50" s="58" t="n">
        <v>10.3146374829001</v>
      </c>
      <c r="H50" s="57" t="n">
        <v>13696</v>
      </c>
      <c r="I50" s="58" t="n">
        <v>9.36798905608755</v>
      </c>
      <c r="J50" s="59" t="n">
        <v>279.765712160655</v>
      </c>
      <c r="K50" s="59" t="n">
        <v>44.9623465972481</v>
      </c>
      <c r="L50" s="59" t="n">
        <v>36.9690405355151</v>
      </c>
      <c r="M50" s="59" t="n">
        <v>361.697099293418</v>
      </c>
    </row>
    <row r="51" customFormat="false" ht="12.75" hidden="false" customHeight="false" outlineLevel="0" collapsed="false">
      <c r="A51" s="51"/>
      <c r="B51" s="56" t="s">
        <v>60</v>
      </c>
      <c r="C51" s="57" t="n">
        <v>1769</v>
      </c>
      <c r="D51" s="57" t="n">
        <v>25327</v>
      </c>
      <c r="E51" s="58" t="n">
        <v>14.3171283210854</v>
      </c>
      <c r="F51" s="57"/>
      <c r="G51" s="58"/>
      <c r="H51" s="57"/>
      <c r="I51" s="58"/>
      <c r="J51" s="59"/>
      <c r="K51" s="59"/>
      <c r="L51" s="59"/>
      <c r="M51" s="59"/>
    </row>
    <row r="52" customFormat="false" ht="12.75" hidden="false" customHeight="false" outlineLevel="0" collapsed="false">
      <c r="A52" s="51"/>
      <c r="B52" s="60" t="s">
        <v>61</v>
      </c>
      <c r="C52" s="61" t="n">
        <v>23000</v>
      </c>
      <c r="D52" s="61" t="n">
        <v>292227</v>
      </c>
      <c r="E52" s="62" t="n">
        <v>12.7055217391304</v>
      </c>
      <c r="F52" s="61" t="n">
        <v>256612</v>
      </c>
      <c r="G52" s="62" t="n">
        <v>12.0866657246479</v>
      </c>
      <c r="H52" s="61" t="n">
        <v>241861</v>
      </c>
      <c r="I52" s="62" t="n">
        <v>11.391879798408</v>
      </c>
      <c r="J52" s="63" t="n">
        <v>5415.4648568241</v>
      </c>
      <c r="K52" s="63" t="n">
        <v>849.28876905913</v>
      </c>
      <c r="L52" s="63" t="n">
        <v>681.429341762737</v>
      </c>
      <c r="M52" s="64" t="n">
        <v>6946.18296764597</v>
      </c>
    </row>
    <row r="53" customFormat="false" ht="12.75" hidden="false" customHeight="true" outlineLevel="0" collapsed="false">
      <c r="A53" s="51" t="s">
        <v>61</v>
      </c>
      <c r="B53" s="56" t="s">
        <v>57</v>
      </c>
      <c r="C53" s="57" t="n">
        <v>382887</v>
      </c>
      <c r="D53" s="57" t="n">
        <v>3234920</v>
      </c>
      <c r="E53" s="58" t="n">
        <v>8.44875903334404</v>
      </c>
      <c r="F53" s="57" t="n">
        <v>3234509</v>
      </c>
      <c r="G53" s="58" t="n">
        <v>8.44768560959239</v>
      </c>
      <c r="H53" s="57" t="n">
        <v>2612994</v>
      </c>
      <c r="I53" s="58" t="n">
        <v>6.82445212295011</v>
      </c>
      <c r="J53" s="78" t="n">
        <v>61851.2031424321</v>
      </c>
      <c r="K53" s="78" t="n">
        <v>11085.7163443659</v>
      </c>
      <c r="L53" s="78" t="n">
        <v>8864.57642246188</v>
      </c>
      <c r="M53" s="78" t="n">
        <v>81801.49590926</v>
      </c>
    </row>
    <row r="54" customFormat="false" ht="12.75" hidden="false" customHeight="false" outlineLevel="0" collapsed="false">
      <c r="A54" s="51"/>
      <c r="B54" s="56" t="s">
        <v>58</v>
      </c>
      <c r="C54" s="57" t="n">
        <v>36</v>
      </c>
      <c r="D54" s="57" t="n">
        <v>358</v>
      </c>
      <c r="E54" s="58" t="n">
        <v>9.94444444444445</v>
      </c>
      <c r="F54" s="57" t="n">
        <v>426</v>
      </c>
      <c r="G54" s="58" t="n">
        <v>11.8333333333333</v>
      </c>
      <c r="H54" s="57" t="n">
        <v>426</v>
      </c>
      <c r="I54" s="58" t="n">
        <v>11.8333333333333</v>
      </c>
      <c r="J54" s="78" t="n">
        <v>9.99163257716623</v>
      </c>
      <c r="K54" s="78" t="n">
        <v>0.999163257716623</v>
      </c>
      <c r="L54" s="78" t="n">
        <v>0.999163257716623</v>
      </c>
      <c r="M54" s="78" t="n">
        <v>11.9899590925995</v>
      </c>
    </row>
    <row r="55" customFormat="false" ht="12.75" hidden="false" customHeight="false" outlineLevel="0" collapsed="false">
      <c r="A55" s="51"/>
      <c r="B55" s="56" t="s">
        <v>59</v>
      </c>
      <c r="C55" s="57" t="n">
        <v>70092</v>
      </c>
      <c r="D55" s="57" t="n">
        <v>871991</v>
      </c>
      <c r="E55" s="58" t="n">
        <v>12.4406636991383</v>
      </c>
      <c r="F55" s="57" t="n">
        <v>460935</v>
      </c>
      <c r="G55" s="58" t="n">
        <v>6.5761427837699</v>
      </c>
      <c r="H55" s="57" t="n">
        <v>306569</v>
      </c>
      <c r="I55" s="58" t="n">
        <v>4.37380870855447</v>
      </c>
      <c r="J55" s="78" t="n">
        <v>6714.37709185571</v>
      </c>
      <c r="K55" s="78" t="n">
        <v>1399.82772406099</v>
      </c>
      <c r="L55" s="78" t="n">
        <v>1128.05531796207</v>
      </c>
      <c r="M55" s="78" t="n">
        <v>9242.26013387877</v>
      </c>
    </row>
    <row r="56" customFormat="false" ht="12.75" hidden="false" customHeight="false" outlineLevel="0" collapsed="false">
      <c r="A56" s="51"/>
      <c r="B56" s="56" t="s">
        <v>60</v>
      </c>
      <c r="C56" s="57" t="n">
        <v>73030</v>
      </c>
      <c r="D56" s="57" t="n">
        <v>1096615</v>
      </c>
      <c r="E56" s="58" t="n">
        <v>15.01595234835</v>
      </c>
      <c r="F56" s="57" t="n">
        <v>0</v>
      </c>
      <c r="G56" s="58"/>
      <c r="H56" s="57" t="n">
        <v>0</v>
      </c>
      <c r="I56" s="58"/>
      <c r="J56" s="78" t="n">
        <v>0</v>
      </c>
      <c r="K56" s="78" t="n">
        <v>0</v>
      </c>
      <c r="L56" s="78" t="n">
        <v>0</v>
      </c>
      <c r="M56" s="78" t="n">
        <v>0</v>
      </c>
    </row>
    <row r="57" customFormat="false" ht="12.75" hidden="false" customHeight="false" outlineLevel="0" collapsed="false">
      <c r="A57" s="51"/>
      <c r="B57" s="60" t="s">
        <v>61</v>
      </c>
      <c r="C57" s="61" t="n">
        <v>526045</v>
      </c>
      <c r="D57" s="61" t="n">
        <v>5203884</v>
      </c>
      <c r="E57" s="62" t="n">
        <v>9.89246927544222</v>
      </c>
      <c r="F57" s="61" t="n">
        <v>3695870</v>
      </c>
      <c r="G57" s="62" t="n">
        <v>7.02576775751124</v>
      </c>
      <c r="H57" s="61" t="n">
        <v>2919989</v>
      </c>
      <c r="I57" s="62" t="n">
        <v>5.55083500460987</v>
      </c>
      <c r="J57" s="79" t="n">
        <v>68575.571866865</v>
      </c>
      <c r="K57" s="79" t="n">
        <v>12486.5432316846</v>
      </c>
      <c r="L57" s="79" t="n">
        <v>9993.63090368167</v>
      </c>
      <c r="M57" s="79" t="n">
        <v>91055.7460022313</v>
      </c>
    </row>
    <row r="58" customFormat="false" ht="12.75" hidden="false" customHeight="true" outlineLevel="0" collapsed="false">
      <c r="A58" s="67" t="s">
        <v>71</v>
      </c>
      <c r="B58" s="56" t="s">
        <v>57</v>
      </c>
      <c r="C58" s="38" t="n">
        <v>0.727859783858795</v>
      </c>
      <c r="D58" s="38" t="n">
        <v>0.621635685960717</v>
      </c>
      <c r="E58" s="58"/>
      <c r="F58" s="38" t="n">
        <v>0.875168498892006</v>
      </c>
      <c r="G58" s="54"/>
      <c r="H58" s="38" t="n">
        <v>0.894864329968366</v>
      </c>
      <c r="I58" s="54"/>
      <c r="J58" s="38" t="n">
        <v>0.901942214386665</v>
      </c>
      <c r="K58" s="38" t="n">
        <v>0.887813075138033</v>
      </c>
      <c r="L58" s="38" t="n">
        <v>0.887022595480904</v>
      </c>
      <c r="M58" s="38" t="n">
        <v>0.898367203616732</v>
      </c>
    </row>
    <row r="59" customFormat="false" ht="12.75" hidden="false" customHeight="false" outlineLevel="0" collapsed="false">
      <c r="A59" s="67"/>
      <c r="B59" s="56" t="s">
        <v>58</v>
      </c>
      <c r="C59" s="38" t="n">
        <v>6.84352099155015E-005</v>
      </c>
      <c r="D59" s="38" t="n">
        <v>6.87947694452836E-005</v>
      </c>
      <c r="E59" s="58"/>
      <c r="F59" s="38" t="n">
        <v>0.000115263794451645</v>
      </c>
      <c r="G59" s="58"/>
      <c r="H59" s="38" t="n">
        <v>0.000145890960548139</v>
      </c>
      <c r="I59" s="58"/>
      <c r="J59" s="38" t="n">
        <v>0.000145702504626055</v>
      </c>
      <c r="K59" s="38" t="n">
        <v>8.00192046091062E-005</v>
      </c>
      <c r="L59" s="38" t="n">
        <v>9.99800039992001E-005</v>
      </c>
      <c r="M59" s="38" t="n">
        <v>0.000131677127682922</v>
      </c>
    </row>
    <row r="60" customFormat="false" ht="12.75" hidden="false" customHeight="false" outlineLevel="0" collapsed="false">
      <c r="A60" s="67"/>
      <c r="B60" s="56" t="s">
        <v>59</v>
      </c>
      <c r="C60" s="38" t="n">
        <v>0.133243353705481</v>
      </c>
      <c r="D60" s="38" t="n">
        <v>0.167565418445146</v>
      </c>
      <c r="E60" s="58"/>
      <c r="F60" s="38" t="n">
        <v>0.124716237313542</v>
      </c>
      <c r="G60" s="58"/>
      <c r="H60" s="38" t="n">
        <v>0.104989779071086</v>
      </c>
      <c r="I60" s="58"/>
      <c r="J60" s="38" t="n">
        <v>0.0979120831087086</v>
      </c>
      <c r="K60" s="38" t="n">
        <v>0.112106905657358</v>
      </c>
      <c r="L60" s="38" t="n">
        <v>0.112877424515097</v>
      </c>
      <c r="M60" s="38" t="n">
        <v>0.101501119255585</v>
      </c>
    </row>
    <row r="61" customFormat="false" ht="12.75" hidden="false" customHeight="false" outlineLevel="0" collapsed="false">
      <c r="A61" s="67"/>
      <c r="B61" s="56" t="s">
        <v>60</v>
      </c>
      <c r="C61" s="38" t="n">
        <v>0.138828427225808</v>
      </c>
      <c r="D61" s="38" t="n">
        <v>0.210730100824692</v>
      </c>
      <c r="E61" s="58"/>
      <c r="F61" s="80"/>
      <c r="G61" s="58"/>
      <c r="H61" s="80"/>
      <c r="I61" s="58"/>
      <c r="J61" s="80"/>
      <c r="K61" s="80"/>
      <c r="L61" s="80"/>
      <c r="M61" s="80"/>
    </row>
    <row r="62" customFormat="false" ht="12.75" hidden="false" customHeight="false" outlineLevel="0" collapsed="false">
      <c r="A62" s="67"/>
      <c r="B62" s="60" t="s">
        <v>61</v>
      </c>
      <c r="C62" s="81" t="n">
        <v>1</v>
      </c>
      <c r="D62" s="81" t="n">
        <v>1</v>
      </c>
      <c r="E62" s="62"/>
      <c r="F62" s="82" t="n">
        <v>1</v>
      </c>
      <c r="G62" s="62"/>
      <c r="H62" s="82" t="n">
        <v>1</v>
      </c>
      <c r="I62" s="62"/>
      <c r="J62" s="82" t="n">
        <v>1</v>
      </c>
      <c r="K62" s="82" t="n">
        <v>1</v>
      </c>
      <c r="L62" s="82" t="n">
        <v>1</v>
      </c>
      <c r="M62" s="83" t="n">
        <v>1</v>
      </c>
    </row>
    <row r="63" customFormat="false" ht="12.75" hidden="false" customHeight="false" outlineLevel="0" collapsed="false">
      <c r="A63" s="84" t="s">
        <v>28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12.75" hidden="false" customHeight="fals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</row>
  </sheetData>
  <mergeCells count="4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6"/>
    <mergeCell ref="A27:A32"/>
    <mergeCell ref="A33:M33"/>
    <mergeCell ref="A34:M34"/>
    <mergeCell ref="A35:M35"/>
    <mergeCell ref="A38:M38"/>
    <mergeCell ref="A39:M39"/>
    <mergeCell ref="A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M41"/>
    <mergeCell ref="A43:A47"/>
    <mergeCell ref="A48:A52"/>
    <mergeCell ref="A53:A57"/>
    <mergeCell ref="A58:A62"/>
    <mergeCell ref="A63:M63"/>
    <mergeCell ref="A64:M64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21.84"/>
    <col collapsed="false" customWidth="true" hidden="false" outlineLevel="0" max="3" min="3" style="8" width="15.41"/>
    <col collapsed="false" customWidth="true" hidden="false" outlineLevel="0" max="4" min="4" style="8" width="11.7"/>
    <col collapsed="false" customWidth="false" hidden="false" outlineLevel="0" max="5" min="5" style="8" width="11.42"/>
    <col collapsed="false" customWidth="true" hidden="false" outlineLevel="0" max="6" min="6" style="8" width="12.56"/>
    <col collapsed="false" customWidth="true" hidden="false" outlineLevel="0" max="8" min="7" style="8" width="14.28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43" t="s">
        <v>72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fals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45" t="s">
        <v>41</v>
      </c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true" outlineLevel="0" collapsed="false">
      <c r="A4" s="46" t="s">
        <v>74</v>
      </c>
      <c r="B4" s="47" t="s">
        <v>75</v>
      </c>
      <c r="C4" s="48" t="s">
        <v>76</v>
      </c>
      <c r="D4" s="48" t="s">
        <v>49</v>
      </c>
      <c r="E4" s="48" t="s">
        <v>50</v>
      </c>
      <c r="F4" s="49" t="s">
        <v>51</v>
      </c>
      <c r="G4" s="49"/>
      <c r="H4" s="49"/>
      <c r="I4" s="49"/>
    </row>
    <row r="5" customFormat="false" ht="42" hidden="false" customHeight="true" outlineLevel="0" collapsed="false">
      <c r="A5" s="46"/>
      <c r="B5" s="47"/>
      <c r="C5" s="48"/>
      <c r="D5" s="48"/>
      <c r="E5" s="48"/>
      <c r="F5" s="48" t="s">
        <v>77</v>
      </c>
      <c r="G5" s="48" t="s">
        <v>78</v>
      </c>
      <c r="H5" s="48" t="s">
        <v>79</v>
      </c>
      <c r="I5" s="50" t="s">
        <v>80</v>
      </c>
    </row>
    <row r="6" customFormat="false" ht="12.75" hidden="false" customHeight="true" outlineLevel="0" collapsed="false">
      <c r="A6" s="51" t="s">
        <v>81</v>
      </c>
      <c r="B6" s="86" t="s">
        <v>82</v>
      </c>
      <c r="C6" s="53" t="n">
        <v>47801</v>
      </c>
      <c r="D6" s="53" t="n">
        <v>585161</v>
      </c>
      <c r="E6" s="54" t="n">
        <v>12.2416058241459</v>
      </c>
      <c r="F6" s="55" t="n">
        <v>12430.5900892525</v>
      </c>
      <c r="G6" s="55" t="n">
        <v>1805.48800669394</v>
      </c>
      <c r="H6" s="55" t="n">
        <v>1537.71225362588</v>
      </c>
      <c r="I6" s="55" t="n">
        <v>15773.7903495723</v>
      </c>
    </row>
    <row r="7" customFormat="false" ht="12.75" hidden="false" customHeight="false" outlineLevel="0" collapsed="false">
      <c r="A7" s="51"/>
      <c r="B7" s="87" t="s">
        <v>83</v>
      </c>
      <c r="C7" s="57" t="n">
        <v>12757</v>
      </c>
      <c r="D7" s="57" t="n">
        <v>165800</v>
      </c>
      <c r="E7" s="58" t="n">
        <v>12.9967860782316</v>
      </c>
      <c r="F7" s="59" t="n">
        <v>3314.22452584604</v>
      </c>
      <c r="G7" s="59" t="n">
        <v>237.800855336556</v>
      </c>
      <c r="H7" s="59" t="n">
        <v>183.846039419859</v>
      </c>
      <c r="I7" s="59" t="n">
        <v>3735.87142060245</v>
      </c>
    </row>
    <row r="8" customFormat="false" ht="12.75" hidden="false" customHeight="false" outlineLevel="0" collapsed="false">
      <c r="A8" s="51"/>
      <c r="B8" s="87" t="s">
        <v>84</v>
      </c>
      <c r="C8" s="57" t="n">
        <v>19488</v>
      </c>
      <c r="D8" s="57" t="n">
        <v>560</v>
      </c>
      <c r="E8" s="58" t="n">
        <v>0.028735632183908</v>
      </c>
      <c r="F8" s="59"/>
      <c r="G8" s="59"/>
      <c r="H8" s="59"/>
      <c r="I8" s="59" t="n">
        <v>0</v>
      </c>
    </row>
    <row r="9" customFormat="false" ht="12.75" hidden="false" customHeight="false" outlineLevel="0" collapsed="false">
      <c r="A9" s="51"/>
      <c r="B9" s="87" t="s">
        <v>85</v>
      </c>
      <c r="C9" s="57"/>
      <c r="D9" s="57"/>
      <c r="E9" s="58"/>
      <c r="F9" s="59" t="n">
        <v>0</v>
      </c>
      <c r="G9" s="59" t="n">
        <v>0</v>
      </c>
      <c r="H9" s="59" t="n">
        <v>0</v>
      </c>
      <c r="I9" s="59" t="n">
        <v>0</v>
      </c>
    </row>
    <row r="10" customFormat="false" ht="12.75" hidden="false" customHeight="false" outlineLevel="0" collapsed="false">
      <c r="A10" s="51"/>
      <c r="B10" s="88" t="s">
        <v>61</v>
      </c>
      <c r="C10" s="61" t="n">
        <v>80046</v>
      </c>
      <c r="D10" s="61" t="n">
        <v>751521</v>
      </c>
      <c r="E10" s="62" t="n">
        <v>9.38861404692302</v>
      </c>
      <c r="F10" s="63" t="n">
        <v>15744.8146150985</v>
      </c>
      <c r="G10" s="63" t="n">
        <v>2043.28886203049</v>
      </c>
      <c r="H10" s="63" t="n">
        <v>1721.55829304574</v>
      </c>
      <c r="I10" s="64" t="n">
        <v>19509.6617701748</v>
      </c>
    </row>
    <row r="11" customFormat="false" ht="12.75" hidden="false" customHeight="true" outlineLevel="0" collapsed="false">
      <c r="A11" s="51" t="s">
        <v>86</v>
      </c>
      <c r="B11" s="86" t="s">
        <v>82</v>
      </c>
      <c r="C11" s="53" t="n">
        <v>31956</v>
      </c>
      <c r="D11" s="53" t="n">
        <v>340933</v>
      </c>
      <c r="E11" s="54" t="n">
        <v>10.6688258855927</v>
      </c>
      <c r="F11" s="55" t="n">
        <v>6079.90842320565</v>
      </c>
      <c r="G11" s="55" t="n">
        <v>751.370769802901</v>
      </c>
      <c r="H11" s="55" t="n">
        <v>656.450260319822</v>
      </c>
      <c r="I11" s="59" t="n">
        <v>7487.72945332838</v>
      </c>
    </row>
    <row r="12" customFormat="false" ht="12.75" hidden="false" customHeight="false" outlineLevel="0" collapsed="false">
      <c r="A12" s="51"/>
      <c r="B12" s="87" t="s">
        <v>83</v>
      </c>
      <c r="C12" s="57" t="n">
        <v>1139</v>
      </c>
      <c r="D12" s="57" t="n">
        <v>9652</v>
      </c>
      <c r="E12" s="58" t="n">
        <v>8.47410008779631</v>
      </c>
      <c r="F12" s="59" t="n">
        <v>170.856917069543</v>
      </c>
      <c r="G12" s="59" t="n">
        <v>8.99246931944961</v>
      </c>
      <c r="H12" s="59" t="n">
        <v>7.99330606173299</v>
      </c>
      <c r="I12" s="59" t="n">
        <v>187.842692450725</v>
      </c>
    </row>
    <row r="13" customFormat="false" ht="12.75" hidden="false" customHeight="false" outlineLevel="0" collapsed="false">
      <c r="A13" s="51"/>
      <c r="B13" s="87" t="s">
        <v>84</v>
      </c>
      <c r="C13" s="57" t="n">
        <v>5203</v>
      </c>
      <c r="D13" s="57" t="n">
        <v>0</v>
      </c>
      <c r="E13" s="58" t="n">
        <v>0</v>
      </c>
      <c r="F13" s="59"/>
      <c r="G13" s="59"/>
      <c r="H13" s="59"/>
      <c r="I13" s="59" t="n">
        <v>0</v>
      </c>
    </row>
    <row r="14" customFormat="false" ht="12.75" hidden="false" customHeight="false" outlineLevel="0" collapsed="false">
      <c r="A14" s="51"/>
      <c r="B14" s="87" t="s">
        <v>85</v>
      </c>
      <c r="C14" s="57" t="n">
        <v>351</v>
      </c>
      <c r="D14" s="57" t="n">
        <v>26221</v>
      </c>
      <c r="E14" s="58" t="n">
        <v>74.7037037037037</v>
      </c>
      <c r="F14" s="59" t="n">
        <v>590.505485310524</v>
      </c>
      <c r="G14" s="59" t="n">
        <v>93.9213462253626</v>
      </c>
      <c r="H14" s="59" t="n">
        <v>98.9171625139457</v>
      </c>
      <c r="I14" s="59" t="n">
        <v>783.343994049833</v>
      </c>
    </row>
    <row r="15" customFormat="false" ht="12.75" hidden="false" customHeight="false" outlineLevel="0" collapsed="false">
      <c r="A15" s="51"/>
      <c r="B15" s="88" t="s">
        <v>61</v>
      </c>
      <c r="C15" s="61" t="n">
        <v>38649</v>
      </c>
      <c r="D15" s="61" t="n">
        <v>376806</v>
      </c>
      <c r="E15" s="62" t="n">
        <v>9.74943724287821</v>
      </c>
      <c r="F15" s="63" t="n">
        <v>6841.27082558572</v>
      </c>
      <c r="G15" s="63" t="n">
        <v>854.284585347713</v>
      </c>
      <c r="H15" s="63" t="n">
        <v>763.3607288955</v>
      </c>
      <c r="I15" s="64" t="n">
        <v>8458.91613982893</v>
      </c>
    </row>
    <row r="16" customFormat="false" ht="12.75" hidden="false" customHeight="true" outlineLevel="0" collapsed="false">
      <c r="A16" s="51" t="s">
        <v>87</v>
      </c>
      <c r="B16" s="86" t="s">
        <v>82</v>
      </c>
      <c r="C16" s="53"/>
      <c r="D16" s="53"/>
      <c r="E16" s="54"/>
      <c r="F16" s="55"/>
      <c r="G16" s="55"/>
      <c r="H16" s="55"/>
      <c r="I16" s="59" t="n">
        <v>0</v>
      </c>
    </row>
    <row r="17" customFormat="false" ht="12.75" hidden="false" customHeight="false" outlineLevel="0" collapsed="false">
      <c r="A17" s="51"/>
      <c r="B17" s="87" t="s">
        <v>83</v>
      </c>
      <c r="C17" s="57"/>
      <c r="D17" s="57"/>
      <c r="E17" s="58"/>
      <c r="F17" s="59"/>
      <c r="G17" s="59"/>
      <c r="H17" s="59"/>
      <c r="I17" s="59" t="n">
        <v>0</v>
      </c>
    </row>
    <row r="18" customFormat="false" ht="12.75" hidden="false" customHeight="false" outlineLevel="0" collapsed="false">
      <c r="A18" s="51"/>
      <c r="B18" s="87" t="s">
        <v>84</v>
      </c>
      <c r="C18" s="57"/>
      <c r="D18" s="57"/>
      <c r="E18" s="58"/>
      <c r="F18" s="59"/>
      <c r="G18" s="59"/>
      <c r="H18" s="59"/>
      <c r="I18" s="59" t="n">
        <v>0</v>
      </c>
    </row>
    <row r="19" customFormat="false" ht="12.75" hidden="false" customHeight="false" outlineLevel="0" collapsed="false">
      <c r="A19" s="51"/>
      <c r="B19" s="87" t="s">
        <v>85</v>
      </c>
      <c r="C19" s="57" t="n">
        <v>21232</v>
      </c>
      <c r="D19" s="57" t="n">
        <v>342759</v>
      </c>
      <c r="E19" s="58" t="n">
        <v>16.1435097965335</v>
      </c>
      <c r="F19" s="59" t="n">
        <v>6472.57958348829</v>
      </c>
      <c r="G19" s="59" t="n">
        <v>176.851896615842</v>
      </c>
      <c r="H19" s="59" t="n">
        <v>126.893733730011</v>
      </c>
      <c r="I19" s="59" t="n">
        <v>6776.32521383414</v>
      </c>
    </row>
    <row r="20" customFormat="false" ht="12.75" hidden="false" customHeight="false" outlineLevel="0" collapsed="false">
      <c r="A20" s="51"/>
      <c r="B20" s="88" t="s">
        <v>61</v>
      </c>
      <c r="C20" s="61" t="n">
        <v>21232</v>
      </c>
      <c r="D20" s="61" t="n">
        <v>342759</v>
      </c>
      <c r="E20" s="62" t="n">
        <v>16.1435097965335</v>
      </c>
      <c r="F20" s="63" t="n">
        <v>6472.57958348829</v>
      </c>
      <c r="G20" s="63" t="n">
        <v>176.851896615842</v>
      </c>
      <c r="H20" s="63" t="n">
        <v>126.893733730011</v>
      </c>
      <c r="I20" s="64" t="n">
        <v>6776.32521383414</v>
      </c>
    </row>
    <row r="21" customFormat="false" ht="12.75" hidden="true" customHeight="true" outlineLevel="0" collapsed="false">
      <c r="A21" s="51" t="s">
        <v>64</v>
      </c>
      <c r="B21" s="86" t="s">
        <v>82</v>
      </c>
      <c r="C21" s="53"/>
      <c r="D21" s="53"/>
      <c r="E21" s="54"/>
      <c r="F21" s="55"/>
      <c r="G21" s="55"/>
      <c r="H21" s="55"/>
      <c r="I21" s="59"/>
    </row>
    <row r="22" customFormat="false" ht="12.75" hidden="true" customHeight="false" outlineLevel="0" collapsed="false">
      <c r="A22" s="51"/>
      <c r="B22" s="87" t="s">
        <v>83</v>
      </c>
      <c r="C22" s="57"/>
      <c r="D22" s="57"/>
      <c r="E22" s="58"/>
      <c r="F22" s="59"/>
      <c r="G22" s="59"/>
      <c r="H22" s="59"/>
      <c r="I22" s="59"/>
    </row>
    <row r="23" customFormat="false" ht="12.75" hidden="true" customHeight="false" outlineLevel="0" collapsed="false">
      <c r="A23" s="51"/>
      <c r="B23" s="87" t="s">
        <v>84</v>
      </c>
      <c r="C23" s="57"/>
      <c r="D23" s="57"/>
      <c r="E23" s="58"/>
      <c r="F23" s="59"/>
      <c r="G23" s="59"/>
      <c r="H23" s="59"/>
      <c r="I23" s="59"/>
    </row>
    <row r="24" customFormat="false" ht="12.75" hidden="true" customHeight="false" outlineLevel="0" collapsed="false">
      <c r="A24" s="51"/>
      <c r="B24" s="87" t="s">
        <v>85</v>
      </c>
      <c r="C24" s="57"/>
      <c r="D24" s="57"/>
      <c r="E24" s="58" t="e">
        <f aca="false"/>
        <v>#DIV/0!</v>
      </c>
      <c r="F24" s="59"/>
      <c r="G24" s="59"/>
      <c r="H24" s="59"/>
      <c r="I24" s="59" t="n">
        <v>0</v>
      </c>
    </row>
    <row r="25" customFormat="false" ht="12.75" hidden="true" customHeight="false" outlineLevel="0" collapsed="false">
      <c r="A25" s="51"/>
      <c r="B25" s="89" t="s">
        <v>61</v>
      </c>
      <c r="C25" s="90" t="n">
        <v>0</v>
      </c>
      <c r="D25" s="90" t="n">
        <v>0</v>
      </c>
      <c r="E25" s="91" t="e">
        <f aca="false"/>
        <v>#DIV/0!</v>
      </c>
      <c r="F25" s="92" t="n">
        <v>0</v>
      </c>
      <c r="G25" s="92" t="n">
        <v>0</v>
      </c>
      <c r="H25" s="92" t="n">
        <v>0</v>
      </c>
      <c r="I25" s="92" t="n">
        <v>0</v>
      </c>
    </row>
    <row r="26" customFormat="false" ht="12.75" hidden="false" customHeight="true" outlineLevel="0" collapsed="false">
      <c r="A26" s="67" t="s">
        <v>61</v>
      </c>
      <c r="B26" s="86" t="s">
        <v>82</v>
      </c>
      <c r="C26" s="53" t="n">
        <v>79757</v>
      </c>
      <c r="D26" s="53" t="n">
        <v>926094</v>
      </c>
      <c r="E26" s="54" t="n">
        <v>11.611444763469</v>
      </c>
      <c r="F26" s="55" t="n">
        <v>18510.4985124582</v>
      </c>
      <c r="G26" s="55" t="n">
        <v>2556.85877649684</v>
      </c>
      <c r="H26" s="55" t="n">
        <v>2194.1625139457</v>
      </c>
      <c r="I26" s="59" t="n">
        <v>23261.5198029007</v>
      </c>
    </row>
    <row r="27" customFormat="false" ht="12.75" hidden="false" customHeight="false" outlineLevel="0" collapsed="false">
      <c r="A27" s="67"/>
      <c r="B27" s="87" t="s">
        <v>83</v>
      </c>
      <c r="C27" s="57" t="n">
        <v>13896</v>
      </c>
      <c r="D27" s="57" t="n">
        <v>175452</v>
      </c>
      <c r="E27" s="58" t="n">
        <v>12.626079447323</v>
      </c>
      <c r="F27" s="59" t="n">
        <v>3485.08144291558</v>
      </c>
      <c r="G27" s="59" t="n">
        <v>246.793324656006</v>
      </c>
      <c r="H27" s="59" t="n">
        <v>191.839345481592</v>
      </c>
      <c r="I27" s="59" t="n">
        <v>3923.71411305318</v>
      </c>
    </row>
    <row r="28" customFormat="false" ht="12.75" hidden="false" customHeight="false" outlineLevel="0" collapsed="false">
      <c r="A28" s="67"/>
      <c r="B28" s="87" t="s">
        <v>84</v>
      </c>
      <c r="C28" s="57" t="n">
        <v>24691</v>
      </c>
      <c r="D28" s="57" t="n">
        <v>560</v>
      </c>
      <c r="E28" s="58" t="n">
        <v>0.0226803288647685</v>
      </c>
      <c r="F28" s="59" t="n">
        <v>0</v>
      </c>
      <c r="G28" s="59" t="n">
        <v>0</v>
      </c>
      <c r="H28" s="59" t="n">
        <v>0</v>
      </c>
      <c r="I28" s="59" t="n">
        <v>0</v>
      </c>
    </row>
    <row r="29" customFormat="false" ht="12.75" hidden="false" customHeight="false" outlineLevel="0" collapsed="false">
      <c r="A29" s="67"/>
      <c r="B29" s="87" t="s">
        <v>85</v>
      </c>
      <c r="C29" s="65" t="n">
        <v>21583</v>
      </c>
      <c r="D29" s="65" t="n">
        <v>368980</v>
      </c>
      <c r="E29" s="58" t="n">
        <v>17.0958624843627</v>
      </c>
      <c r="F29" s="66" t="n">
        <v>7063.08506879881</v>
      </c>
      <c r="G29" s="66" t="n">
        <v>270.773242841205</v>
      </c>
      <c r="H29" s="66" t="n">
        <v>225.810896243957</v>
      </c>
      <c r="I29" s="59" t="n">
        <v>7559.66920788397</v>
      </c>
    </row>
    <row r="30" customFormat="false" ht="12.75" hidden="false" customHeight="false" outlineLevel="0" collapsed="false">
      <c r="A30" s="67"/>
      <c r="B30" s="88" t="s">
        <v>61</v>
      </c>
      <c r="C30" s="61" t="n">
        <v>139927</v>
      </c>
      <c r="D30" s="61" t="n">
        <v>1471086</v>
      </c>
      <c r="E30" s="62" t="n">
        <v>10.513239046074</v>
      </c>
      <c r="F30" s="63" t="n">
        <v>29058.6650241726</v>
      </c>
      <c r="G30" s="63" t="n">
        <v>3074.42534399405</v>
      </c>
      <c r="H30" s="63" t="n">
        <v>2611.81275567125</v>
      </c>
      <c r="I30" s="64" t="n">
        <v>34744.9031238379</v>
      </c>
    </row>
    <row r="31" customFormat="false" ht="12.75" hidden="false" customHeight="false" outlineLevel="0" collapsed="false">
      <c r="A31" s="33" t="s">
        <v>28</v>
      </c>
      <c r="B31" s="33"/>
      <c r="C31" s="33"/>
      <c r="D31" s="33"/>
      <c r="E31" s="33"/>
      <c r="F31" s="33"/>
      <c r="G31" s="33"/>
      <c r="H31" s="33"/>
      <c r="I31" s="33"/>
    </row>
    <row r="32" customFormat="false" ht="12.75" hidden="false" customHeight="false" outlineLevel="0" collapsed="false">
      <c r="A32" s="68" t="s">
        <v>88</v>
      </c>
      <c r="B32" s="68"/>
      <c r="C32" s="68"/>
      <c r="D32" s="68"/>
      <c r="E32" s="68"/>
      <c r="F32" s="68"/>
      <c r="G32" s="68"/>
      <c r="H32" s="68"/>
      <c r="I32" s="68"/>
    </row>
    <row r="33" customFormat="false" ht="12.75" hidden="false" customHeight="false" outlineLevel="0" collapsed="false">
      <c r="A33" s="93" t="s">
        <v>89</v>
      </c>
      <c r="B33" s="94"/>
      <c r="C33" s="94"/>
      <c r="D33" s="94"/>
      <c r="E33" s="94"/>
      <c r="F33" s="94"/>
      <c r="G33" s="94"/>
      <c r="H33" s="94"/>
      <c r="I33" s="95"/>
    </row>
    <row r="34" customFormat="false" ht="12.75" hidden="false" customHeight="false" outlineLevel="0" collapsed="false">
      <c r="A34" s="69" t="s">
        <v>90</v>
      </c>
      <c r="B34" s="69"/>
      <c r="C34" s="69"/>
      <c r="D34" s="69"/>
      <c r="E34" s="69"/>
      <c r="F34" s="69"/>
      <c r="G34" s="69"/>
      <c r="H34" s="69"/>
      <c r="I34" s="69"/>
    </row>
    <row r="36" customFormat="false" ht="12.75" hidden="false" customHeight="false" outlineLevel="0" collapsed="false">
      <c r="C36" s="96"/>
      <c r="D36" s="96"/>
    </row>
    <row r="37" customFormat="false" ht="12.75" hidden="false" customHeight="false" outlineLevel="0" collapsed="false">
      <c r="C37" s="96"/>
      <c r="D37" s="96"/>
      <c r="F37" s="97"/>
      <c r="G37" s="97"/>
      <c r="H37" s="97"/>
      <c r="I37" s="97"/>
    </row>
    <row r="38" customFormat="false" ht="12.75" hidden="false" customHeight="false" outlineLevel="0" collapsed="false">
      <c r="C38" s="96"/>
      <c r="I38" s="97"/>
    </row>
  </sheetData>
  <mergeCells count="17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4:I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8" width="17.85"/>
    <col collapsed="false" customWidth="true" hidden="false" outlineLevel="0" max="3" min="3" style="8" width="16.7"/>
    <col collapsed="false" customWidth="true" hidden="false" outlineLevel="0" max="4" min="4" style="8" width="14.99"/>
    <col collapsed="false" customWidth="true" hidden="false" outlineLevel="0" max="5" min="5" style="8" width="15.41"/>
    <col collapsed="false" customWidth="true" hidden="false" outlineLevel="0" max="6" min="6" style="8" width="13.85"/>
    <col collapsed="false" customWidth="true" hidden="false" outlineLevel="0" max="7" min="7" style="8" width="15.41"/>
    <col collapsed="false" customWidth="true" hidden="false" outlineLevel="0" max="8" min="8" style="8" width="11.7"/>
    <col collapsed="false" customWidth="false" hidden="false" outlineLevel="0" max="9" min="9" style="8" width="11.42"/>
    <col collapsed="false" customWidth="true" hidden="false" outlineLevel="0" max="10" min="10" style="8" width="12.56"/>
    <col collapsed="false" customWidth="true" hidden="false" outlineLevel="0" max="11" min="11" style="8" width="12.42"/>
    <col collapsed="false" customWidth="false" hidden="false" outlineLevel="0" max="257" min="12" style="8" width="11.42"/>
  </cols>
  <sheetData>
    <row r="1" customFormat="false" ht="12.75" hidden="false" customHeight="false" outlineLevel="0" collapsed="false">
      <c r="A1" s="98" t="s">
        <v>91</v>
      </c>
      <c r="B1" s="98"/>
      <c r="C1" s="98"/>
      <c r="D1" s="98"/>
      <c r="E1" s="71"/>
      <c r="F1" s="71"/>
      <c r="G1" s="71"/>
      <c r="H1" s="71"/>
      <c r="I1" s="71"/>
      <c r="J1" s="71"/>
      <c r="K1" s="71"/>
      <c r="L1" s="71"/>
    </row>
    <row r="2" customFormat="false" ht="12.75" hidden="false" customHeight="false" outlineLevel="0" collapsed="false">
      <c r="A2" s="99" t="s">
        <v>92</v>
      </c>
      <c r="B2" s="99"/>
      <c r="C2" s="99"/>
      <c r="D2" s="99"/>
    </row>
    <row r="3" customFormat="false" ht="12.75" hidden="false" customHeight="false" outlineLevel="0" collapsed="false">
      <c r="A3" s="45" t="s">
        <v>41</v>
      </c>
      <c r="B3" s="45"/>
      <c r="C3" s="45"/>
      <c r="D3" s="45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false" outlineLevel="0" collapsed="false">
      <c r="A4" s="101" t="s">
        <v>93</v>
      </c>
      <c r="B4" s="49" t="s">
        <v>94</v>
      </c>
      <c r="C4" s="49"/>
      <c r="D4" s="49"/>
      <c r="E4" s="100"/>
      <c r="F4" s="100"/>
      <c r="G4" s="100"/>
      <c r="H4" s="100"/>
      <c r="I4" s="100"/>
      <c r="J4" s="100"/>
      <c r="K4" s="100"/>
      <c r="L4" s="100"/>
    </row>
    <row r="5" customFormat="false" ht="12.75" hidden="false" customHeight="false" outlineLevel="0" collapsed="false">
      <c r="A5" s="101"/>
      <c r="B5" s="48" t="s">
        <v>95</v>
      </c>
      <c r="C5" s="48" t="s">
        <v>96</v>
      </c>
      <c r="D5" s="50" t="s">
        <v>61</v>
      </c>
      <c r="E5" s="100"/>
      <c r="F5" s="100"/>
      <c r="G5" s="100"/>
      <c r="H5" s="100"/>
      <c r="I5" s="100"/>
      <c r="J5" s="100"/>
      <c r="K5" s="100"/>
      <c r="L5" s="100"/>
    </row>
    <row r="6" customFormat="false" ht="12.75" hidden="false" customHeight="false" outlineLevel="0" collapsed="false">
      <c r="A6" s="102" t="s">
        <v>97</v>
      </c>
      <c r="B6" s="103" t="n">
        <v>453015</v>
      </c>
      <c r="C6" s="103" t="n">
        <v>115236</v>
      </c>
      <c r="D6" s="103" t="n">
        <v>568251</v>
      </c>
      <c r="F6" s="96"/>
    </row>
    <row r="7" customFormat="false" ht="12.75" hidden="false" customHeight="false" outlineLevel="0" collapsed="false">
      <c r="A7" s="102" t="s">
        <v>98</v>
      </c>
      <c r="B7" s="103" t="n">
        <v>2919989</v>
      </c>
      <c r="C7" s="103" t="n">
        <v>1470526</v>
      </c>
      <c r="D7" s="103" t="n">
        <v>4390515</v>
      </c>
      <c r="F7" s="96"/>
    </row>
    <row r="8" customFormat="false" ht="12.75" hidden="false" customHeight="false" outlineLevel="0" collapsed="false">
      <c r="A8" s="102" t="s">
        <v>99</v>
      </c>
      <c r="B8" s="104" t="n">
        <v>68575.571866865</v>
      </c>
      <c r="C8" s="104" t="n">
        <v>29058.6650241726</v>
      </c>
      <c r="D8" s="104" t="n">
        <v>97634.2368910376</v>
      </c>
    </row>
    <row r="9" customFormat="false" ht="12.75" hidden="false" customHeight="false" outlineLevel="0" collapsed="false">
      <c r="A9" s="102" t="s">
        <v>100</v>
      </c>
      <c r="B9" s="104" t="n">
        <v>12486.5432316846</v>
      </c>
      <c r="C9" s="104" t="n">
        <v>3074.42534399405</v>
      </c>
      <c r="D9" s="104" t="n">
        <v>15560.9685756787</v>
      </c>
    </row>
    <row r="10" customFormat="false" ht="12.75" hidden="false" customHeight="false" outlineLevel="0" collapsed="false">
      <c r="A10" s="102" t="s">
        <v>101</v>
      </c>
      <c r="B10" s="104" t="n">
        <v>9993.63090368167</v>
      </c>
      <c r="C10" s="104" t="n">
        <v>2611.81275567125</v>
      </c>
      <c r="D10" s="104" t="n">
        <v>12605.4436593529</v>
      </c>
    </row>
    <row r="11" customFormat="false" ht="12.75" hidden="false" customHeight="false" outlineLevel="0" collapsed="false">
      <c r="A11" s="105" t="s">
        <v>102</v>
      </c>
      <c r="B11" s="106" t="n">
        <v>91055.7460022313</v>
      </c>
      <c r="C11" s="106" t="n">
        <v>34744.9031238379</v>
      </c>
      <c r="D11" s="106" t="n">
        <v>125800.649126069</v>
      </c>
      <c r="F11" s="96"/>
      <c r="K11" s="96"/>
      <c r="L11" s="96"/>
    </row>
    <row r="12" customFormat="false" ht="12.75" hidden="false" customHeight="true" outlineLevel="0" collapsed="false">
      <c r="A12" s="107" t="s">
        <v>28</v>
      </c>
      <c r="B12" s="107"/>
      <c r="C12" s="107"/>
      <c r="D12" s="107"/>
      <c r="K12" s="96"/>
      <c r="L12" s="96"/>
    </row>
    <row r="13" customFormat="false" ht="12.75" hidden="false" customHeight="true" outlineLevel="0" collapsed="false">
      <c r="A13" s="108" t="s">
        <v>103</v>
      </c>
      <c r="B13" s="108"/>
      <c r="C13" s="108"/>
      <c r="D13" s="108"/>
      <c r="K13" s="96"/>
      <c r="L13" s="96"/>
    </row>
    <row r="14" customFormat="false" ht="12.75" hidden="false" customHeight="true" outlineLevel="0" collapsed="false">
      <c r="A14" s="108" t="s">
        <v>89</v>
      </c>
      <c r="B14" s="108"/>
      <c r="C14" s="108"/>
      <c r="D14" s="108"/>
      <c r="K14" s="96"/>
      <c r="L14" s="96"/>
    </row>
    <row r="15" customFormat="false" ht="18" hidden="false" customHeight="true" outlineLevel="0" collapsed="false">
      <c r="A15" s="108" t="s">
        <v>104</v>
      </c>
      <c r="B15" s="108"/>
      <c r="C15" s="108"/>
      <c r="D15" s="108"/>
      <c r="J15" s="109"/>
      <c r="K15" s="110"/>
      <c r="L15" s="110"/>
      <c r="M15" s="109"/>
    </row>
    <row r="16" customFormat="false" ht="12.75" hidden="false" customHeight="true" outlineLevel="0" collapsed="false">
      <c r="A16" s="111" t="s">
        <v>105</v>
      </c>
      <c r="B16" s="111"/>
      <c r="C16" s="111"/>
      <c r="D16" s="111"/>
      <c r="J16" s="109"/>
      <c r="K16" s="112"/>
      <c r="L16" s="112"/>
      <c r="M16" s="109"/>
    </row>
    <row r="17" customFormat="false" ht="12.75" hidden="false" customHeight="false" outlineLevel="0" collapsed="false">
      <c r="J17" s="109"/>
      <c r="K17" s="110"/>
      <c r="L17" s="110"/>
      <c r="M17" s="109"/>
    </row>
    <row r="18" customFormat="false" ht="12.75" hidden="false" customHeight="false" outlineLevel="0" collapsed="false">
      <c r="J18" s="109"/>
      <c r="K18" s="109"/>
      <c r="L18" s="109"/>
      <c r="M18" s="109"/>
    </row>
    <row r="19" customFormat="false" ht="12.75" hidden="false" customHeight="false" outlineLevel="0" collapsed="false">
      <c r="J19" s="109"/>
      <c r="K19" s="109"/>
      <c r="L19" s="109"/>
      <c r="M19" s="109"/>
    </row>
    <row r="20" customFormat="false" ht="12.75" hidden="false" customHeight="false" outlineLevel="0" collapsed="false">
      <c r="J20" s="109"/>
      <c r="K20" s="109"/>
      <c r="L20" s="109"/>
      <c r="M20" s="109"/>
    </row>
    <row r="21" customFormat="false" ht="12.75" hidden="false" customHeight="false" outlineLevel="0" collapsed="false">
      <c r="J21" s="109"/>
      <c r="K21" s="109"/>
      <c r="L21" s="109"/>
      <c r="M21" s="109"/>
    </row>
  </sheetData>
  <mergeCells count="10">
    <mergeCell ref="A1:D1"/>
    <mergeCell ref="A2:D2"/>
    <mergeCell ref="A3:D3"/>
    <mergeCell ref="A4:A5"/>
    <mergeCell ref="B4:D4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Jorge Neira</cp:lastModifiedBy>
  <cp:lastPrinted>2009-05-06T19:45:23Z</cp:lastPrinted>
  <dcterms:modified xsi:type="dcterms:W3CDTF">2012-11-08T15:39:20Z</dcterms:modified>
  <cp:revision>0</cp:revision>
  <dc:subject/>
  <dc:title/>
</cp:coreProperties>
</file>