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Indice" sheetId="1" state="visible" r:id="rId2"/>
    <sheet name="Presentación" sheetId="2" state="visible" r:id="rId3"/>
    <sheet name="Cartera Anual de isapre" sheetId="3" state="visible" r:id="rId4"/>
    <sheet name="Promedio Anual de Cartera" sheetId="4" state="visible" r:id="rId5"/>
    <sheet name="Cotización Pactada promedio" sheetId="5" state="visible" r:id="rId6"/>
    <sheet name="Rta. Imponible promedio" sheetId="6" state="visible" r:id="rId7"/>
    <sheet name=" Cotiz. x Rta. Imponible 87-92" sheetId="7" state="visible" r:id="rId8"/>
    <sheet name="Cotiz. x Rta. Imponible 93-96" sheetId="8" state="visible" r:id="rId9"/>
    <sheet name="Cotiz. x Rta. Imponible 98-09" sheetId="9" state="visible" r:id="rId10"/>
    <sheet name="Cotizantes x Cod. Previsional" sheetId="10" state="visible" r:id="rId11"/>
    <sheet name="Cartera x Región" sheetId="11" state="visible" r:id="rId12"/>
    <sheet name="Cartera x Sexo" sheetId="12" state="visible" r:id="rId13"/>
    <sheet name="Cartera x Edad" sheetId="13" state="visible" r:id="rId14"/>
    <sheet name="Cartera x Sexo y Edad" sheetId="14" state="visible" r:id="rId15"/>
    <sheet name="Suscripción y Desahucios" sheetId="15" state="visible" r:id="rId16"/>
    <sheet name="Cotizantes x isapre" sheetId="16" state="visible" r:id="rId17"/>
    <sheet name="Cargas x isapre" sheetId="17" state="visible" r:id="rId18"/>
    <sheet name="Beneficiarios x isapre" sheetId="18" state="visible" r:id="rId19"/>
    <sheet name="Cotizaciones x isapre" sheetId="19" state="visible" r:id="rId20"/>
  </sheets>
  <definedNames>
    <definedName function="false" hidden="false" localSheetId="6" name="_xlnm.Print_Area" vbProcedure="false">' Cotiz. x Rta. Imponible 87-92'!$A$1:$I$29</definedName>
    <definedName function="false" hidden="false" localSheetId="17" name="_xlnm.Print_Area" vbProcedure="false">'Beneficiarios x isapre'!$A$1:$D$45</definedName>
    <definedName function="false" hidden="false" localSheetId="16" name="_xlnm.Print_Area" vbProcedure="false">'Cargas x isapre'!$A$1:$D$45</definedName>
    <definedName function="false" hidden="false" localSheetId="2" name="_xlnm.Print_Area" vbProcedure="false">'Cartera Anual de isapre'!$A$1:$C$32</definedName>
    <definedName function="false" hidden="false" localSheetId="12" name="_xlnm.Print_Area" vbProcedure="false">'Cartera x Edad'!$A$1:$L$55</definedName>
    <definedName function="false" hidden="false" localSheetId="10" name="_xlnm.Print_Area" vbProcedure="false">'Cartera x Región'!$A$1:$I$70</definedName>
    <definedName function="false" hidden="false" localSheetId="11" name="_xlnm.Print_Area" vbProcedure="false">'Cartera x Sexo'!$A$1:$I$30</definedName>
    <definedName function="false" hidden="false" localSheetId="13" name="_xlnm.Print_Area" vbProcedure="false">'Cartera x Sexo y Edad'!$A$1:$L$108</definedName>
    <definedName function="false" hidden="false" localSheetId="7" name="_xlnm.Print_Area" vbProcedure="false">'Cotiz. x Rta. Imponible 93-96'!$A$1:$O$26</definedName>
    <definedName function="false" hidden="false" localSheetId="8" name="_xlnm.Print_Area" vbProcedure="false">'Cotiz. x Rta. Imponible 98-09'!$A$1:$D$101</definedName>
    <definedName function="false" hidden="false" localSheetId="4" name="_xlnm.Print_Area" vbProcedure="false">'Cotización Pactada promedio'!$A$1:$M$10</definedName>
    <definedName function="false" hidden="false" localSheetId="18" name="_xlnm.Print_Area" vbProcedure="false">'Cotizaciones x isapre'!$A$1:$B$32</definedName>
    <definedName function="false" hidden="false" localSheetId="9" name="_xlnm.Print_Area" vbProcedure="false">'Cotizantes x Cod. Previsional'!$A$1:$I$38</definedName>
    <definedName function="false" hidden="false" localSheetId="15" name="_xlnm.Print_Area" vbProcedure="false">'Cotizantes x isapre'!$A$1:$D$45</definedName>
    <definedName function="false" hidden="false" localSheetId="3" name="_xlnm.Print_Area" vbProcedure="false">'Promedio Anual de Cartera'!$A$1:$C$40</definedName>
    <definedName function="false" hidden="false" localSheetId="5" name="_xlnm.Print_Area" vbProcedure="false">'Rta. Imponible promedio'!$A$1:$I$2,'Rta. Imponible promedio'!$A$3:$L$9</definedName>
    <definedName function="false" hidden="false" localSheetId="14" name="_xlnm.Print_Area" vbProcedure="false">'Suscripción y Desahucios'!$A$1:$K$20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9" name="Excel_BuiltIn_Print_Area" vbProcedure="false">'Cotizantes x Cod. Previsional'!$A$1:$I$38,#REF!</definedName>
    <definedName function="false" hidden="false" localSheetId="1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83">
  <si>
    <t xml:space="preserve">Series Estadísticas 1990 - 2011</t>
  </si>
  <si>
    <t xml:space="preserve">II.-  Cartera de Beneficiarios del Sistema Isapre</t>
  </si>
  <si>
    <t xml:space="preserve">Presentación</t>
  </si>
  <si>
    <t xml:space="preserve">Cartera Anual de Isapre</t>
  </si>
  <si>
    <t xml:space="preserve">Promedio Anual de Cartera</t>
  </si>
  <si>
    <t xml:space="preserve">Cotización Pactada promedio 2000-2010</t>
  </si>
  <si>
    <t xml:space="preserve">Renta Imponible promedio</t>
  </si>
  <si>
    <t xml:space="preserve"> Cotizantes por Renta Imponible 1989-1992</t>
  </si>
  <si>
    <t xml:space="preserve">Cotizantes por Renta Imponible 1993-1996</t>
  </si>
  <si>
    <t xml:space="preserve">Cotizantes por Renta Imponible 1998-2011</t>
  </si>
  <si>
    <t xml:space="preserve">Cotizantes por Condición Previsional</t>
  </si>
  <si>
    <t xml:space="preserve">Cartera por Región</t>
  </si>
  <si>
    <t xml:space="preserve">Cartera por Sexo</t>
  </si>
  <si>
    <t xml:space="preserve">Cartera por Edad</t>
  </si>
  <si>
    <t xml:space="preserve">Cartera por Sexo y Edad</t>
  </si>
  <si>
    <t xml:space="preserve">Suscripción y Desahucios de Contratos</t>
  </si>
  <si>
    <t xml:space="preserve">Cotizantes Históricos por Isapre</t>
  </si>
  <si>
    <t xml:space="preserve">Cargas Histórico por Isapre</t>
  </si>
  <si>
    <t xml:space="preserve">Beneficiarios Histórico por Isapre</t>
  </si>
  <si>
    <t xml:space="preserve">Cotizaciones Pactadas Histórico por Isapre 2000-2011</t>
  </si>
  <si>
    <t xml:space="preserve">Volver</t>
  </si>
  <si>
    <t xml:space="preserve">CUADRO 2.1.1</t>
  </si>
  <si>
    <t xml:space="preserve">COTIZANTES VIGENTES DEL SISTEMA ISAPRE EN DICIEMBRE DE CADA AÑO</t>
  </si>
  <si>
    <t xml:space="preserve">Isapres</t>
  </si>
  <si>
    <t xml:space="preserve">1997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iertas</t>
  </si>
  <si>
    <t xml:space="preserve">Cerradas</t>
  </si>
  <si>
    <t xml:space="preserve">Total sistema</t>
  </si>
  <si>
    <t xml:space="preserve">Fuente: Superintendencia de Salud.</t>
  </si>
  <si>
    <t xml:space="preserve">CUADRO 2.1.2</t>
  </si>
  <si>
    <t xml:space="preserve">CARGAS VIGENTES DEL SISTEMA ISAPRE EN DICIEMBRE DE CADA AÑO</t>
  </si>
  <si>
    <t xml:space="preserve">CUADRO 2.1.3</t>
  </si>
  <si>
    <t xml:space="preserve">CARGAS PROMEDIO POR COTIZANTE DEL SISTEMA ISAPRE EN DICIEMBRE DE CADA AÑO</t>
  </si>
  <si>
    <t xml:space="preserve">CUADRO 2.1.4</t>
  </si>
  <si>
    <t xml:space="preserve">BENEFICIARIOS VIGENTES DEL SISTEMA ISAPRE EN DICIEMBRE DE CADA AÑO</t>
  </si>
  <si>
    <t xml:space="preserve">CUADRO 2.2.1</t>
  </si>
  <si>
    <t xml:space="preserve">PROMEDIO ANUAL DE COTIZANTES VIGENTES DEL SISTEMA ISAPRE </t>
  </si>
  <si>
    <t xml:space="preserve">CUADRO 2.2.2</t>
  </si>
  <si>
    <t xml:space="preserve">PROMEDIO ANUAL DE CARGAS VIGENTES DEL SISTEMA ISAPRE </t>
  </si>
  <si>
    <t xml:space="preserve">CUADRO 2.2.3</t>
  </si>
  <si>
    <t xml:space="preserve">PROMEDIO ANUAL DE CARGAS POR COTIZANTE DEL SISTEMA ISAPRE </t>
  </si>
  <si>
    <t xml:space="preserve">CUADRO 2.2.4</t>
  </si>
  <si>
    <t xml:space="preserve">PROMEDIO ANUAL DE BENEFICIARIOS VIGENTES DEL SISTEMA ISAPRE </t>
  </si>
  <si>
    <t xml:space="preserve">CUADRO 2.3.1</t>
  </si>
  <si>
    <t xml:space="preserve">COTIZACION PACTADA PROMEDIO ANUAL DEL SISTEMA ISAPRE </t>
  </si>
  <si>
    <t xml:space="preserve">(En pesos de diciembre 2011)</t>
  </si>
  <si>
    <t xml:space="preserve">Fuente: Superintendencia de Salud, Archivo Maestro de Beneficiarios</t>
  </si>
  <si>
    <t xml:space="preserve">CUADRO 2.3.2</t>
  </si>
  <si>
    <t xml:space="preserve">COTIZACION PACTADA PROMEDIO ANUAL DEL SISTEMA ISAPRE POR REGION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.M.</t>
  </si>
  <si>
    <t xml:space="preserve">XIV</t>
  </si>
  <si>
    <t xml:space="preserve">XV</t>
  </si>
  <si>
    <t xml:space="preserve">Sin clasificar</t>
  </si>
  <si>
    <t xml:space="preserve">Total</t>
  </si>
  <si>
    <t xml:space="preserve">CUADRO 2.4</t>
  </si>
  <si>
    <t xml:space="preserve">RENTA IMPONIBLE PROMEDIO MENSUAL DE COTIZANTES DEL SISTEMA ISAPRE</t>
  </si>
  <si>
    <t xml:space="preserve">1992</t>
  </si>
  <si>
    <t xml:space="preserve">1993</t>
  </si>
  <si>
    <t xml:space="preserve">1994</t>
  </si>
  <si>
    <t xml:space="preserve">1995</t>
  </si>
  <si>
    <t xml:space="preserve">CUADRO 2.4.1</t>
  </si>
  <si>
    <t xml:space="preserve">COTIZANTES VIGENTES DEL SISTEMA ISAPRE POR RENTA IMPONIBLE</t>
  </si>
  <si>
    <t xml:space="preserve">(En diciembre de cada año)</t>
  </si>
  <si>
    <t xml:space="preserve">Tramos de renta en miles de $ nominales</t>
  </si>
  <si>
    <t xml:space="preserve">Isapres abiertas</t>
  </si>
  <si>
    <t xml:space="preserve">Isapres cerradas</t>
  </si>
  <si>
    <t xml:space="preserve">&lt; 30</t>
  </si>
  <si>
    <t xml:space="preserve">31 - 40</t>
  </si>
  <si>
    <t xml:space="preserve">41 - 50</t>
  </si>
  <si>
    <t xml:space="preserve">51 -  60</t>
  </si>
  <si>
    <t xml:space="preserve">61 - 120</t>
  </si>
  <si>
    <t xml:space="preserve">&gt; 120</t>
  </si>
  <si>
    <t xml:space="preserve">Sin clasificar (*)</t>
  </si>
  <si>
    <t xml:space="preserve">(*) Se refiere principalmente a cotizaciones impagas.</t>
  </si>
  <si>
    <t xml:space="preserve">CUADRO 2.4.2</t>
  </si>
  <si>
    <t xml:space="preserve">31 - 50</t>
  </si>
  <si>
    <t xml:space="preserve">51 -  80</t>
  </si>
  <si>
    <t xml:space="preserve">81 - 120</t>
  </si>
  <si>
    <t xml:space="preserve">121 - 160</t>
  </si>
  <si>
    <t xml:space="preserve">161 - 240</t>
  </si>
  <si>
    <t xml:space="preserve">&gt; 240</t>
  </si>
  <si>
    <t xml:space="preserve">CUADRO 2.4.3</t>
  </si>
  <si>
    <t xml:space="preserve">31 -  50</t>
  </si>
  <si>
    <t xml:space="preserve">51 -  70</t>
  </si>
  <si>
    <t xml:space="preserve">71 - 100</t>
  </si>
  <si>
    <t xml:space="preserve">101 - 130</t>
  </si>
  <si>
    <t xml:space="preserve">131 - 170</t>
  </si>
  <si>
    <t xml:space="preserve">171 - 210</t>
  </si>
  <si>
    <t xml:space="preserve">211 - 250</t>
  </si>
  <si>
    <t xml:space="preserve">251 - 300</t>
  </si>
  <si>
    <t xml:space="preserve">301 - 350</t>
  </si>
  <si>
    <t xml:space="preserve">351 - 400</t>
  </si>
  <si>
    <t xml:space="preserve">401 - 480</t>
  </si>
  <si>
    <t xml:space="preserve">&gt; 481</t>
  </si>
  <si>
    <t xml:space="preserve">CUADRO 2.4.4</t>
  </si>
  <si>
    <t xml:space="preserve">COTIZANTES DEPENDIENTES DEL SISTEMA ISAPRE POR RENTA IMPONIBLE</t>
  </si>
  <si>
    <t xml:space="preserve">&lt; 40</t>
  </si>
  <si>
    <t xml:space="preserve">41 - 100</t>
  </si>
  <si>
    <t xml:space="preserve">101 - 150</t>
  </si>
  <si>
    <t xml:space="preserve">151 - 200</t>
  </si>
  <si>
    <t xml:space="preserve">201 - 250</t>
  </si>
  <si>
    <t xml:space="preserve">401 - 450</t>
  </si>
  <si>
    <t xml:space="preserve">451 - 500</t>
  </si>
  <si>
    <t xml:space="preserve">501- 600</t>
  </si>
  <si>
    <t xml:space="preserve">601 - 700</t>
  </si>
  <si>
    <t xml:space="preserve">&gt; 701</t>
  </si>
  <si>
    <t xml:space="preserve">CUADRO 2.4.5</t>
  </si>
  <si>
    <t xml:space="preserve">COTIZANTES DEPENDIENTES DE ISAPRES ABIERTAS POR RENTA IMPONIBLE</t>
  </si>
  <si>
    <t xml:space="preserve">Tramos de renta en miles de $ nominales (*)</t>
  </si>
  <si>
    <t xml:space="preserve">   0 - 50</t>
  </si>
  <si>
    <t xml:space="preserve">51 - 100</t>
  </si>
  <si>
    <t xml:space="preserve">501 - 550</t>
  </si>
  <si>
    <t xml:space="preserve">551 - 600</t>
  </si>
  <si>
    <t xml:space="preserve">601 - 650</t>
  </si>
  <si>
    <t xml:space="preserve">651 - 700</t>
  </si>
  <si>
    <t xml:space="preserve">701 - 750</t>
  </si>
  <si>
    <t xml:space="preserve">751 - 800</t>
  </si>
  <si>
    <t xml:space="preserve">801 - 850</t>
  </si>
  <si>
    <t xml:space="preserve">851 - 900</t>
  </si>
  <si>
    <t xml:space="preserve">901 - 950</t>
  </si>
  <si>
    <t xml:space="preserve">951 - 1000</t>
  </si>
  <si>
    <t xml:space="preserve">1001 - 1050</t>
  </si>
  <si>
    <t xml:space="preserve">1051 - 1100</t>
  </si>
  <si>
    <t xml:space="preserve">1101 - 1150</t>
  </si>
  <si>
    <t xml:space="preserve">&gt; 1150</t>
  </si>
  <si>
    <t xml:space="preserve">Sin clasificar (**)</t>
  </si>
  <si>
    <t xml:space="preserve">(*) En cada año se considera como último tramo las 60 UF equivalentes a la renta tope imponible.</t>
  </si>
  <si>
    <t xml:space="preserve">(**) Se refiere principalmente a cotizaciones impagas.</t>
  </si>
  <si>
    <t xml:space="preserve">CUADRO 2.4.6</t>
  </si>
  <si>
    <t xml:space="preserve">COTIZANTES DEPENDIENTES DE ISAPRES CERRADAS POR RENTA IMPONIBLE</t>
  </si>
  <si>
    <t xml:space="preserve">CUADRO 2.4.7</t>
  </si>
  <si>
    <t xml:space="preserve">COTIZANTES DEPENDIENTES DEl SISTEMA ISAPRES POR RENTA IMPONIBLE</t>
  </si>
  <si>
    <t xml:space="preserve">CUADRO 2.5.1</t>
  </si>
  <si>
    <t xml:space="preserve">COTIZANTES VIGENTES DE ISAPRES ABIERTAS POR CONDICION PREVISIONAL</t>
  </si>
  <si>
    <t xml:space="preserve">Condición Previsional</t>
  </si>
  <si>
    <t xml:space="preserve">Dependiente</t>
  </si>
  <si>
    <t xml:space="preserve">Independiente (*)</t>
  </si>
  <si>
    <t xml:space="preserve">Voluntario</t>
  </si>
  <si>
    <t xml:space="preserve">Pensionado</t>
  </si>
  <si>
    <t xml:space="preserve">(*) Para los años 1990 - 1999 incluye a imponentes voluntarios.</t>
  </si>
  <si>
    <t xml:space="preserve">CUADRO 2.5.2</t>
  </si>
  <si>
    <t xml:space="preserve">COTIZANTES VIGENTES DE ISAPRES CERRADAS POR CONDICION PREVISIONAL</t>
  </si>
  <si>
    <t xml:space="preserve">CUADRO 2.5.3</t>
  </si>
  <si>
    <t xml:space="preserve">COTIZANTES VIGENTES DEL SISTEMA ISAPRE POR CONDICION PREVISIONAL</t>
  </si>
  <si>
    <t xml:space="preserve">CUADRO 2.6.1</t>
  </si>
  <si>
    <t xml:space="preserve">COTIZANTES VIGENTES DEL SISTEMA ISAPRE POR REGION</t>
  </si>
  <si>
    <t xml:space="preserve">CUADRO 2.6.2</t>
  </si>
  <si>
    <t xml:space="preserve">CARGAS VIGENTES DEL SISTEMA ISAPRE POR REGION</t>
  </si>
  <si>
    <t xml:space="preserve">CUADRO 2.6.3</t>
  </si>
  <si>
    <t xml:space="preserve">BENEFICIARIOS VIGENTES DEL SISTEMA ISAPRE POR REGION</t>
  </si>
  <si>
    <t xml:space="preserve">CUADRO 2.7.1</t>
  </si>
  <si>
    <t xml:space="preserve">COTIZANTES VIGENTES DEL SISTEMA ISAPRE POR SEXO</t>
  </si>
  <si>
    <t xml:space="preserve">Sexo</t>
  </si>
  <si>
    <t xml:space="preserve">Masculino</t>
  </si>
  <si>
    <t xml:space="preserve">Femenino</t>
  </si>
  <si>
    <t xml:space="preserve">CUADRO 2.7.2</t>
  </si>
  <si>
    <t xml:space="preserve">CARGAS VIGENTES DEL SISTEMA ISAPRE POR SEXO</t>
  </si>
  <si>
    <t xml:space="preserve">CUADRO 2.7.3</t>
  </si>
  <si>
    <t xml:space="preserve">BENEFICIARIOS VIGENTES DEL SISTEMA ISAPRE POR SEXO</t>
  </si>
  <si>
    <t xml:space="preserve">CUADRO 2.8.1</t>
  </si>
  <si>
    <t xml:space="preserve">COTIZANTES VIGENTES DEL SISTEMA ISAPRE POR EDAD</t>
  </si>
  <si>
    <t xml:space="preserve">Rangos de edad</t>
  </si>
  <si>
    <t xml:space="preserve">1990 (*)</t>
  </si>
  <si>
    <t xml:space="preserve">&lt; 20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4</t>
  </si>
  <si>
    <t xml:space="preserve">&gt; 84</t>
  </si>
  <si>
    <t xml:space="preserve">(*) Para el año1990 el tramo 70 - 79 años incluye todos los cotizantes mayores a 70 años.</t>
  </si>
  <si>
    <t xml:space="preserve">CUADRO 2.8.2</t>
  </si>
  <si>
    <t xml:space="preserve">CARGAS VIGENTES DEL SISTEMA ISAPRE POR EDAD</t>
  </si>
  <si>
    <t xml:space="preserve">CUADRO 2.8.3</t>
  </si>
  <si>
    <t xml:space="preserve">BENEFICIARIOS VIGENTES DEL SISTEMA ISAPRE POR EDAD</t>
  </si>
  <si>
    <t xml:space="preserve">CUADRO 2.9.1</t>
  </si>
  <si>
    <t xml:space="preserve">COTIZANTES SEXO MASCULINO DEL SISTEMA ISAPRE POR EDAD</t>
  </si>
  <si>
    <t xml:space="preserve">S/clasificar</t>
  </si>
  <si>
    <t xml:space="preserve">CUADRO 2.9.2</t>
  </si>
  <si>
    <t xml:space="preserve">COTIZANTES SEXO FEMENINO DEL SISTEMA ISAPRE POR EDAD</t>
  </si>
  <si>
    <t xml:space="preserve">CUADRO 2.9.3</t>
  </si>
  <si>
    <t xml:space="preserve">CARGAS SEXO MASCULINO DEL SISTEMA ISAPRE POR EDAD</t>
  </si>
  <si>
    <t xml:space="preserve">CUADRO 2.9.4</t>
  </si>
  <si>
    <t xml:space="preserve">CARGAS SEXO FEMENINO DEL SISTEMA ISAPRE POR EDAD</t>
  </si>
  <si>
    <t xml:space="preserve">CUADRO 2.9.5</t>
  </si>
  <si>
    <t xml:space="preserve">BENEFICIARIOS SEXO MASCULINO DEL SISTEMA ISAPRE POR EDAD</t>
  </si>
  <si>
    <t xml:space="preserve">CUADRO 2.9.6</t>
  </si>
  <si>
    <t xml:space="preserve">BENEFICIARIOS SEXO FEMENINO DEL SISTEMA ISAPRE POR EDAD</t>
  </si>
  <si>
    <t xml:space="preserve">CUADRO 2.10.1</t>
  </si>
  <si>
    <t xml:space="preserve">SUSCRIPCIONES Y DESAHUCIOS DE CONTRATOS DEL SISTEMA ISAPRE </t>
  </si>
  <si>
    <t xml:space="preserve">Contratos</t>
  </si>
  <si>
    <t xml:space="preserve">1991 (*)</t>
  </si>
  <si>
    <t xml:space="preserve">Suscripciones</t>
  </si>
  <si>
    <t xml:space="preserve">Desahucios</t>
  </si>
  <si>
    <t xml:space="preserve">Incremento neto</t>
  </si>
  <si>
    <t xml:space="preserve">(*) El año 1991 sólo incluye período septiembre-diciembre.</t>
  </si>
  <si>
    <t xml:space="preserve">CUADRO 2.10.2</t>
  </si>
  <si>
    <t xml:space="preserve"> DESAHUCIOS DE CONTRATOS DEL SISTEMA ISAPRE POR TIPO </t>
  </si>
  <si>
    <t xml:space="preserve">Voluntarios</t>
  </si>
  <si>
    <t xml:space="preserve">Por parte de la isapre</t>
  </si>
  <si>
    <t xml:space="preserve">Otra causal</t>
  </si>
  <si>
    <t xml:space="preserve">CUADRO 2.11.1</t>
  </si>
  <si>
    <t xml:space="preserve">COTIZANTES VIGENTES DEL SISTEMA ISAPRE EN DICIEMBRE DE CADA AÑO </t>
  </si>
  <si>
    <t xml:space="preserve">Cód.</t>
  </si>
  <si>
    <t xml:space="preserve">Promepart</t>
  </si>
  <si>
    <t xml:space="preserve">Vida Plena (ex-Cigna Salud)</t>
  </si>
  <si>
    <t xml:space="preserve">Colmena Golden Cross</t>
  </si>
  <si>
    <t xml:space="preserve">Normédica</t>
  </si>
  <si>
    <t xml:space="preserve">Consalud</t>
  </si>
  <si>
    <t xml:space="preserve">ING Salud (ex-Aetna Salud)</t>
  </si>
  <si>
    <t xml:space="preserve">Cruz Blanca (ex-ING Salud)</t>
  </si>
  <si>
    <t xml:space="preserve">Vida Tres</t>
  </si>
  <si>
    <t xml:space="preserve">Ferrosalud</t>
  </si>
  <si>
    <t xml:space="preserve">Compensación</t>
  </si>
  <si>
    <t xml:space="preserve">Ismed</t>
  </si>
  <si>
    <t xml:space="preserve">Galénica</t>
  </si>
  <si>
    <t xml:space="preserve">Isamédica</t>
  </si>
  <si>
    <t xml:space="preserve">Unimed</t>
  </si>
  <si>
    <t xml:space="preserve">Masvida</t>
  </si>
  <si>
    <t xml:space="preserve">Link Salud</t>
  </si>
  <si>
    <t xml:space="preserve">De los Lagos</t>
  </si>
  <si>
    <t xml:space="preserve">Pesquera Coral</t>
  </si>
  <si>
    <t xml:space="preserve">Banmédica</t>
  </si>
  <si>
    <t xml:space="preserve">Linksalud Vida (ex-Vida Plena)</t>
  </si>
  <si>
    <t xml:space="preserve">Master Salud</t>
  </si>
  <si>
    <t xml:space="preserve">Isapre Banmédica</t>
  </si>
  <si>
    <t xml:space="preserve">Génesis</t>
  </si>
  <si>
    <t xml:space="preserve">Umbral</t>
  </si>
  <si>
    <t xml:space="preserve">Optima Salud</t>
  </si>
  <si>
    <t xml:space="preserve">Sfera</t>
  </si>
  <si>
    <t xml:space="preserve">Naturmed</t>
  </si>
  <si>
    <t xml:space="preserve">La Araucana</t>
  </si>
  <si>
    <t xml:space="preserve">Consalud S.A.</t>
  </si>
  <si>
    <t xml:space="preserve">Total isapres abiertas</t>
  </si>
  <si>
    <t xml:space="preserve">San Lorenzo</t>
  </si>
  <si>
    <t xml:space="preserve">Fusat (ex-El Teniente)</t>
  </si>
  <si>
    <t xml:space="preserve">Chuquicamata</t>
  </si>
  <si>
    <t xml:space="preserve">Río Blanco</t>
  </si>
  <si>
    <t xml:space="preserve">Ispen</t>
  </si>
  <si>
    <t xml:space="preserve">Shell Chile</t>
  </si>
  <si>
    <t xml:space="preserve">Fundación (ex-Banco Estado)</t>
  </si>
  <si>
    <t xml:space="preserve">Isagas</t>
  </si>
  <si>
    <t xml:space="preserve">Ultrasalud (ex-CTC - Istel)</t>
  </si>
  <si>
    <t xml:space="preserve">Link Salud (ex-Crisol)</t>
  </si>
  <si>
    <t xml:space="preserve">Cruz del Norte</t>
  </si>
  <si>
    <t xml:space="preserve">Iscar</t>
  </si>
  <si>
    <t xml:space="preserve">101</t>
  </si>
  <si>
    <t xml:space="preserve">Instsalud</t>
  </si>
  <si>
    <t xml:space="preserve">Total isapres cerradas</t>
  </si>
  <si>
    <t xml:space="preserve">Fuente: Superintendencia de Salud, Informe Financiero Mensual de Isapres y Archivo Maestro de Beneficiarios</t>
  </si>
  <si>
    <t xml:space="preserve">CUADRO 2.11.2</t>
  </si>
  <si>
    <t xml:space="preserve">CUADRO 2.11.3</t>
  </si>
  <si>
    <t xml:space="preserve">CUADRO 2.11.4</t>
  </si>
  <si>
    <t xml:space="preserve">COTIZACION PACTADA PROMEDIO ANUAL DEL SISTEMA ISAPRE</t>
  </si>
  <si>
    <t xml:space="preserve">En pesos de diciembre de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_)"/>
    <numFmt numFmtId="167" formatCode="#,##0"/>
    <numFmt numFmtId="168" formatCode="@"/>
    <numFmt numFmtId="169" formatCode="_ * #,##0.00_ ;_ * \-#,##0.00_ ;_ * \-??_ ;_ @_ "/>
    <numFmt numFmtId="170" formatCode="#,##0.0"/>
    <numFmt numFmtId="171" formatCode="&quot;$ &quot;#,##0"/>
  </numFmts>
  <fonts count="20">
    <font>
      <sz val="12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  <font>
      <sz val="10"/>
      <color rgb="FFFFFFFF"/>
      <name val="Verdana"/>
      <family val="2"/>
    </font>
    <font>
      <sz val="10"/>
      <color rgb="FF0000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6629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_Cartera dic 2000" xfId="22"/>
    <cellStyle name="Normal_historia" xfId="23"/>
    <cellStyle name="Normal_Licencias dic 199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0</xdr:col>
      <xdr:colOff>17611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39600" y="0"/>
          <a:ext cx="1721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741320</xdr:colOff>
      <xdr:row>31</xdr:row>
      <xdr:rowOff>7596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5181480"/>
          <a:ext cx="174132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9360</xdr:rowOff>
    </xdr:from>
    <xdr:to>
      <xdr:col>7</xdr:col>
      <xdr:colOff>658440</xdr:colOff>
      <xdr:row>40</xdr:row>
      <xdr:rowOff>9360</xdr:rowOff>
    </xdr:to>
    <xdr:sp>
      <xdr:nvSpPr>
        <xdr:cNvPr id="2" name="Text Box 1"/>
        <xdr:cNvSpPr/>
      </xdr:nvSpPr>
      <xdr:spPr>
        <a:xfrm>
          <a:off x="29520" y="9360"/>
          <a:ext cx="7660800" cy="64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OBJETIVO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Concentrar en un sólo cuerpo, series estadísticas anuales, actualizadas y comparables de las principales variables, de manera de cubrir todo el período para el cual se dispone de información relativa al sistem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SERIES ESTADISTICAS DE BENEFICIARIOS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: Comprenden el período 1990-2011 e incluyen  información relativa al número de Cotizantes, Cargas y Beneficiarios clasificados por región, sexo, edad, renta y tipo de trabajador, lo que permite un conocimiento más completo sobre la evolución de la cartera. Se presentan además, estadísticas sobre Suscripciones y Desahucios de Contrato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METODOLOGIA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La información estadística utilizada en este documento es proporcionada directamente por las isapres, a la Superintendencia la cual recopila, procesa, valida y emite documentos estadísticos finales, destacándose entre ellos, el Boletín Estadístico del Sistema Isapre y las Estadísticas Básicas Mensual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Para los efectos de facilitar la comparación y determinar la variación real depurada del efecto inflacionario, todas las variables financieras se ajustaron de acuerdo a la variación del I.P.C., quedando todas las cifras expresadas en moneda de diciembre de 2011 (Cotización pactada)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NOTAS EXPLICATIVAS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1. Cuadros Nº 2.1 y 2.2: Se presentan separadamente y a nivel de mercado (isapres abiertas, cerradas y sistema) los cotizantes, cargas y beneficiarios vigentes en el mes de diciembre de cada año y las cifras promedio anual de estas variables mantenidas en el añ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2. Cuadros Nº 2.3: Contienen información respecto a la cotizaciónpacatada promedio anual a nivel de mercado y por reg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3. Cuadros Nº 2.4: Contienen información sobre la renta imponible promedio mensual y respecto al número de cotizantes, clasificados por tramos de renta, presentando separadamente, los años en los cuales los tramos de renta son comun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4. Cuadros N° 2.5: Incluye información sobre la condición previsional de los cotizant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5. Cuadros Nº 2.6 al 2.9: Contienen información sobre los cotizante, cargas y beneficiarios clasificados por región, sexo y edad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6. Cuadros Nº 2.10: Presentan información sobre las suscripciones y desahucios de contrato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7. Cuadros N° 2.11: Contienen información sobre los cotizante, cargas,  beneficiarios y cotización pactada promedio anual por isapr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55078125" defaultRowHeight="12.75" zeroHeight="tru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5.88"/>
    <col collapsed="false" customWidth="true" hidden="false" outlineLevel="0" max="3" min="3" style="1" width="53.87"/>
    <col collapsed="false" customWidth="false" hidden="false" outlineLevel="0" max="257" min="4" style="1" width="11.5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/>
      <c r="B11" s="5"/>
    </row>
    <row r="12" customFormat="false" ht="12.75" hidden="false" customHeight="true" outlineLevel="0" collapsed="false">
      <c r="A12" s="6"/>
      <c r="C12" s="7" t="s">
        <v>2</v>
      </c>
    </row>
    <row r="13" customFormat="false" ht="12.75" hidden="false" customHeight="true" outlineLevel="0" collapsed="false">
      <c r="A13" s="8"/>
      <c r="C13" s="7" t="s">
        <v>3</v>
      </c>
    </row>
    <row r="14" customFormat="false" ht="12.75" hidden="false" customHeight="true" outlineLevel="0" collapsed="false">
      <c r="A14" s="8"/>
      <c r="C14" s="7" t="s">
        <v>4</v>
      </c>
    </row>
    <row r="15" customFormat="false" ht="12.75" hidden="false" customHeight="true" outlineLevel="0" collapsed="false">
      <c r="A15" s="8"/>
      <c r="C15" s="7" t="s">
        <v>5</v>
      </c>
    </row>
    <row r="16" customFormat="false" ht="12.75" hidden="false" customHeight="true" outlineLevel="0" collapsed="false">
      <c r="A16" s="8"/>
      <c r="C16" s="7" t="s">
        <v>6</v>
      </c>
    </row>
    <row r="17" customFormat="false" ht="12.75" hidden="false" customHeight="true" outlineLevel="0" collapsed="false">
      <c r="A17" s="9"/>
      <c r="C17" s="7" t="s">
        <v>7</v>
      </c>
    </row>
    <row r="18" customFormat="false" ht="12.75" hidden="false" customHeight="true" outlineLevel="0" collapsed="false">
      <c r="A18" s="9"/>
      <c r="C18" s="7" t="s">
        <v>8</v>
      </c>
    </row>
    <row r="19" customFormat="false" ht="12.75" hidden="false" customHeight="true" outlineLevel="0" collapsed="false">
      <c r="A19" s="6"/>
      <c r="C19" s="7" t="s">
        <v>9</v>
      </c>
    </row>
    <row r="20" customFormat="false" ht="12.75" hidden="false" customHeight="true" outlineLevel="0" collapsed="false">
      <c r="A20" s="6"/>
      <c r="C20" s="7" t="s">
        <v>10</v>
      </c>
    </row>
    <row r="21" customFormat="false" ht="12.75" hidden="false" customHeight="true" outlineLevel="0" collapsed="false">
      <c r="A21" s="10"/>
      <c r="C21" s="7" t="s">
        <v>11</v>
      </c>
    </row>
    <row r="22" customFormat="false" ht="12.75" hidden="false" customHeight="true" outlineLevel="0" collapsed="false">
      <c r="A22" s="11"/>
      <c r="C22" s="7" t="s">
        <v>12</v>
      </c>
    </row>
    <row r="23" customFormat="false" ht="12.75" hidden="false" customHeight="true" outlineLevel="0" collapsed="false">
      <c r="A23" s="11"/>
      <c r="C23" s="7" t="s">
        <v>13</v>
      </c>
    </row>
    <row r="24" customFormat="false" ht="12.75" hidden="false" customHeight="true" outlineLevel="0" collapsed="false">
      <c r="A24" s="10"/>
      <c r="C24" s="7" t="s">
        <v>14</v>
      </c>
    </row>
    <row r="25" customFormat="false" ht="12.75" hidden="false" customHeight="true" outlineLevel="0" collapsed="false">
      <c r="A25" s="10"/>
      <c r="C25" s="7" t="s">
        <v>15</v>
      </c>
    </row>
    <row r="26" customFormat="false" ht="12.75" hidden="false" customHeight="true" outlineLevel="0" collapsed="false">
      <c r="A26" s="10"/>
      <c r="C26" s="7" t="s">
        <v>16</v>
      </c>
    </row>
    <row r="27" customFormat="false" ht="12.75" hidden="false" customHeight="true" outlineLevel="0" collapsed="false">
      <c r="C27" s="7" t="s">
        <v>17</v>
      </c>
    </row>
    <row r="28" customFormat="false" ht="12.75" hidden="false" customHeight="true" outlineLevel="0" collapsed="false">
      <c r="C28" s="7" t="s">
        <v>18</v>
      </c>
    </row>
    <row r="29" customFormat="false" ht="12.75" hidden="false" customHeight="true" outlineLevel="0" collapsed="false">
      <c r="C29" s="7" t="s">
        <v>19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A8:C8"/>
    <mergeCell ref="A9:C9"/>
  </mergeCells>
  <hyperlinks>
    <hyperlink ref="C12" location="Presentación!A1" display="Presentación"/>
    <hyperlink ref="C13" location="'Cartera Anual de isapre'!A1" display="Cartera Anual de Isapre"/>
    <hyperlink ref="C14" location="'Promedio Anual de Cartera'!A1" display="Promedio Anual de Cartera"/>
    <hyperlink ref="C15" location="'Cotización Pactada promedio'!A1" display="Cotización Pactada promedio 2000-2010"/>
    <hyperlink ref="C16" location="'Rta. Imponible promedio'!A1" display="Renta Imponible promedio"/>
    <hyperlink ref="C17" location="' Cotiz. x Rta. Imponible 89-92'!A1" display=" Cotizantes por Renta Imponible 1989-1992"/>
    <hyperlink ref="C18" location="'Cotiz. x Rta. Imponible 93-96'!A1" display="Cotizantes por Renta Imponible 1993-1996"/>
    <hyperlink ref="C19" location="'Cotiz. x Rta. Imponible 98-08'!A1" display="Cotizantes por Renta Imponible 1998-2011"/>
    <hyperlink ref="C20" location="'Cotizantes x Cod. Previsional'!A1" display="Cotizantes por Condición Previsional"/>
    <hyperlink ref="C21" location="'Cartera x Región'!A1" display="Cartera por Región"/>
    <hyperlink ref="C22" location="'Cartera x Sexo'!A1" display="Cartera por Sexo"/>
    <hyperlink ref="C23" location="'Cartera x Edad'!A1" display="Cartera por Edad"/>
    <hyperlink ref="C24" location="'Cartera x Sexo y Edad'!A1" display="Cartera por Sexo y Edad"/>
    <hyperlink ref="C25" location="'Suscripción y Desahucios'!A1" display="Suscripción y Desahucios de Contratos"/>
    <hyperlink ref="C26" location="'Cotizantes x isapre'!A1" display="Cotizantes Históricos por Isapre"/>
    <hyperlink ref="C27" location="'Cargas x isapre'!A1" display="Cargas Histórico por Isapre"/>
    <hyperlink ref="C28" location="'Beneficiarios x isapre'!A1" display="Beneficiarios Histórico por Isapre"/>
    <hyperlink ref="C29" location="'Cotizaciones x isapre'!A1" display="Cotizaciones Pactadas Histórico por Isapre 2000-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15.21"/>
    <col collapsed="false" customWidth="true" hidden="false" outlineLevel="0" max="2" min="2" style="14" width="7.32"/>
    <col collapsed="false" customWidth="true" hidden="false" outlineLevel="0" max="23" min="3" style="14" width="8.88"/>
    <col collapsed="false" customWidth="true" hidden="false" outlineLevel="0" max="24" min="24" style="55" width="3.1"/>
    <col collapsed="false" customWidth="true" hidden="false" outlineLevel="0" max="25" min="25" style="55" width="7.21"/>
    <col collapsed="false" customWidth="false" hidden="false" outlineLevel="0" max="26" min="26" style="55" width="11.55"/>
    <col collapsed="false" customWidth="false" hidden="false" outlineLevel="0" max="257" min="27" style="14" width="11.55"/>
  </cols>
  <sheetData>
    <row r="1" customFormat="false" ht="12.75" hidden="false" customHeight="false" outlineLevel="0" collapsed="false">
      <c r="A1" s="16" t="s">
        <v>15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Y1" s="13" t="s">
        <v>20</v>
      </c>
    </row>
    <row r="2" customFormat="false" ht="12.75" hidden="false" customHeight="false" outlineLevel="0" collapsed="false">
      <c r="A2" s="40" t="s">
        <v>1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2.75" hidden="false" customHeight="false" outlineLevel="0" collapsed="false">
      <c r="A3" s="17" t="s">
        <v>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25.5" hidden="false" customHeight="false" outlineLevel="0" collapsed="false">
      <c r="A4" s="57" t="s">
        <v>160</v>
      </c>
      <c r="B4" s="76" t="n">
        <v>1990</v>
      </c>
      <c r="C4" s="76" t="n">
        <v>1991</v>
      </c>
      <c r="D4" s="76" t="s">
        <v>82</v>
      </c>
      <c r="E4" s="76" t="s">
        <v>83</v>
      </c>
      <c r="F4" s="76" t="s">
        <v>84</v>
      </c>
      <c r="G4" s="76" t="s">
        <v>85</v>
      </c>
      <c r="H4" s="76" t="n">
        <v>1996</v>
      </c>
      <c r="I4" s="76" t="n">
        <v>1997</v>
      </c>
      <c r="J4" s="76" t="n">
        <v>1998</v>
      </c>
      <c r="K4" s="76" t="n">
        <v>1999</v>
      </c>
      <c r="L4" s="76" t="n">
        <v>2000</v>
      </c>
      <c r="M4" s="76" t="n">
        <v>2001</v>
      </c>
      <c r="N4" s="76" t="n">
        <v>2002</v>
      </c>
      <c r="O4" s="76" t="n">
        <v>2003</v>
      </c>
      <c r="P4" s="76" t="n">
        <v>2004</v>
      </c>
      <c r="Q4" s="76" t="n">
        <v>2005</v>
      </c>
      <c r="R4" s="76" t="n">
        <v>2006</v>
      </c>
      <c r="S4" s="77" t="n">
        <v>2007</v>
      </c>
      <c r="T4" s="76" t="n">
        <v>2008</v>
      </c>
      <c r="U4" s="77" t="n">
        <v>2009</v>
      </c>
      <c r="V4" s="77" t="n">
        <v>2010</v>
      </c>
      <c r="W4" s="78" t="n">
        <v>2011</v>
      </c>
    </row>
    <row r="5" customFormat="false" ht="12.75" hidden="false" customHeight="false" outlineLevel="0" collapsed="false">
      <c r="A5" s="21" t="s">
        <v>161</v>
      </c>
      <c r="B5" s="22" t="n">
        <v>754904</v>
      </c>
      <c r="C5" s="22" t="n">
        <v>947694</v>
      </c>
      <c r="D5" s="22" t="n">
        <v>1133352</v>
      </c>
      <c r="E5" s="22" t="n">
        <v>1320778</v>
      </c>
      <c r="F5" s="22" t="n">
        <v>1431825</v>
      </c>
      <c r="G5" s="22" t="n">
        <v>1499674</v>
      </c>
      <c r="H5" s="22" t="n">
        <v>1503159</v>
      </c>
      <c r="I5" s="22" t="n">
        <v>1561398</v>
      </c>
      <c r="J5" s="22" t="n">
        <v>1442079</v>
      </c>
      <c r="K5" s="22" t="n">
        <v>1285163</v>
      </c>
      <c r="L5" s="22" t="n">
        <v>1187626</v>
      </c>
      <c r="M5" s="22" t="n">
        <v>1124191</v>
      </c>
      <c r="N5" s="22" t="n">
        <v>1082680</v>
      </c>
      <c r="O5" s="22" t="n">
        <v>1049008</v>
      </c>
      <c r="P5" s="22" t="n">
        <v>1010540</v>
      </c>
      <c r="Q5" s="22" t="n">
        <v>1022401</v>
      </c>
      <c r="R5" s="22" t="n">
        <v>1056222</v>
      </c>
      <c r="S5" s="22" t="n">
        <v>1130595</v>
      </c>
      <c r="T5" s="22" t="n">
        <v>1149069</v>
      </c>
      <c r="U5" s="22" t="n">
        <v>1149552</v>
      </c>
      <c r="V5" s="22" t="n">
        <v>1194144</v>
      </c>
      <c r="W5" s="22" t="n">
        <v>1263049</v>
      </c>
    </row>
    <row r="6" customFormat="false" ht="12.75" hidden="false" customHeight="false" outlineLevel="0" collapsed="false">
      <c r="A6" s="53" t="s">
        <v>162</v>
      </c>
      <c r="B6" s="25" t="n">
        <v>31062</v>
      </c>
      <c r="C6" s="25" t="n">
        <v>40945</v>
      </c>
      <c r="D6" s="25" t="n">
        <v>47062</v>
      </c>
      <c r="E6" s="25" t="n">
        <v>67479</v>
      </c>
      <c r="F6" s="25" t="n">
        <v>73180</v>
      </c>
      <c r="G6" s="25" t="n">
        <v>57900</v>
      </c>
      <c r="H6" s="25" t="n">
        <v>87053</v>
      </c>
      <c r="I6" s="25" t="n">
        <v>68383</v>
      </c>
      <c r="J6" s="25" t="n">
        <v>69428</v>
      </c>
      <c r="K6" s="25" t="n">
        <v>67576</v>
      </c>
      <c r="L6" s="25" t="n">
        <v>31475</v>
      </c>
      <c r="M6" s="25" t="n">
        <v>23062</v>
      </c>
      <c r="N6" s="25" t="n">
        <v>20950</v>
      </c>
      <c r="O6" s="25" t="n">
        <v>23158</v>
      </c>
      <c r="P6" s="25" t="n">
        <v>40784</v>
      </c>
      <c r="Q6" s="25" t="n">
        <v>39791</v>
      </c>
      <c r="R6" s="25" t="n">
        <v>38869</v>
      </c>
      <c r="S6" s="25" t="n">
        <v>47035</v>
      </c>
      <c r="T6" s="25" t="n">
        <v>47631</v>
      </c>
      <c r="U6" s="25" t="n">
        <v>47543</v>
      </c>
      <c r="V6" s="25" t="n">
        <v>48261</v>
      </c>
      <c r="W6" s="25" t="n">
        <v>51283</v>
      </c>
    </row>
    <row r="7" customFormat="false" ht="12.75" hidden="false" customHeight="false" outlineLevel="0" collapsed="false">
      <c r="A7" s="53" t="s">
        <v>16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31027</v>
      </c>
      <c r="M7" s="25" t="n">
        <v>32627</v>
      </c>
      <c r="N7" s="25" t="n">
        <v>36494</v>
      </c>
      <c r="O7" s="25" t="n">
        <v>40996</v>
      </c>
      <c r="P7" s="25" t="n">
        <v>52784</v>
      </c>
      <c r="Q7" s="25" t="n">
        <v>57738</v>
      </c>
      <c r="R7" s="25" t="n">
        <v>72340</v>
      </c>
      <c r="S7" s="25" t="n">
        <v>59742</v>
      </c>
      <c r="T7" s="25" t="n">
        <v>61832</v>
      </c>
      <c r="U7" s="25" t="n">
        <v>72585</v>
      </c>
      <c r="V7" s="25" t="n">
        <v>74365</v>
      </c>
      <c r="W7" s="25" t="n">
        <v>81254</v>
      </c>
    </row>
    <row r="8" customFormat="false" ht="12.75" hidden="false" customHeight="false" outlineLevel="0" collapsed="false">
      <c r="A8" s="23" t="s">
        <v>164</v>
      </c>
      <c r="B8" s="24" t="n">
        <v>12721</v>
      </c>
      <c r="C8" s="24" t="n">
        <v>15973</v>
      </c>
      <c r="D8" s="24" t="n">
        <v>17423</v>
      </c>
      <c r="E8" s="24" t="n">
        <v>21044</v>
      </c>
      <c r="F8" s="24" t="n">
        <v>24887</v>
      </c>
      <c r="G8" s="24" t="n">
        <v>29515</v>
      </c>
      <c r="H8" s="24" t="n">
        <v>32694</v>
      </c>
      <c r="I8" s="24" t="n">
        <v>34338</v>
      </c>
      <c r="J8" s="24" t="n">
        <v>48281</v>
      </c>
      <c r="K8" s="24" t="n">
        <v>49869</v>
      </c>
      <c r="L8" s="24" t="n">
        <v>49877</v>
      </c>
      <c r="M8" s="24" t="n">
        <v>56238</v>
      </c>
      <c r="N8" s="24" t="n">
        <v>64817</v>
      </c>
      <c r="O8" s="24" t="n">
        <v>61855</v>
      </c>
      <c r="P8" s="24" t="n">
        <v>69511</v>
      </c>
      <c r="Q8" s="24" t="n">
        <v>70576</v>
      </c>
      <c r="R8" s="24" t="n">
        <v>60913</v>
      </c>
      <c r="S8" s="24" t="n">
        <v>75683</v>
      </c>
      <c r="T8" s="24" t="n">
        <v>78315</v>
      </c>
      <c r="U8" s="24" t="n">
        <v>80543</v>
      </c>
      <c r="V8" s="24" t="n">
        <v>84014</v>
      </c>
      <c r="W8" s="24" t="n">
        <v>84714</v>
      </c>
    </row>
    <row r="9" customFormat="false" ht="12.75" hidden="false" customHeight="false" outlineLevel="0" collapsed="false">
      <c r="A9" s="26" t="s">
        <v>79</v>
      </c>
      <c r="B9" s="27" t="n">
        <v>798687</v>
      </c>
      <c r="C9" s="27" t="n">
        <v>1004612</v>
      </c>
      <c r="D9" s="27" t="n">
        <v>1197837</v>
      </c>
      <c r="E9" s="27" t="n">
        <v>1409301</v>
      </c>
      <c r="F9" s="27" t="n">
        <v>1529892</v>
      </c>
      <c r="G9" s="27" t="n">
        <v>1587089</v>
      </c>
      <c r="H9" s="27" t="n">
        <v>1622906</v>
      </c>
      <c r="I9" s="27" t="n">
        <v>1664119</v>
      </c>
      <c r="J9" s="27" t="n">
        <v>1559788</v>
      </c>
      <c r="K9" s="27" t="n">
        <v>1402608</v>
      </c>
      <c r="L9" s="27" t="n">
        <v>1300005</v>
      </c>
      <c r="M9" s="27" t="n">
        <v>1236118</v>
      </c>
      <c r="N9" s="27" t="n">
        <v>1204941</v>
      </c>
      <c r="O9" s="27" t="n">
        <v>1175017</v>
      </c>
      <c r="P9" s="27" t="n">
        <v>1173619</v>
      </c>
      <c r="Q9" s="27" t="n">
        <v>1190506</v>
      </c>
      <c r="R9" s="27" t="n">
        <v>1228344</v>
      </c>
      <c r="S9" s="87" t="n">
        <v>1313055</v>
      </c>
      <c r="T9" s="27" t="n">
        <v>1336847</v>
      </c>
      <c r="U9" s="87" t="n">
        <v>1350223</v>
      </c>
      <c r="V9" s="87" t="n">
        <v>1400784</v>
      </c>
      <c r="W9" s="66" t="n">
        <v>1480300</v>
      </c>
    </row>
    <row r="10" customFormat="false" ht="12.75" hidden="false" customHeight="true" outlineLevel="0" collapsed="false">
      <c r="A10" s="67" t="s">
        <v>41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</row>
    <row r="11" customFormat="false" ht="12.75" hidden="false" customHeight="true" outlineLevel="0" collapsed="false">
      <c r="A11" s="68" t="s">
        <v>165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</row>
    <row r="14" customFormat="false" ht="12.75" hidden="false" customHeight="false" outlineLevel="0" collapsed="false">
      <c r="A14" s="16" t="s">
        <v>16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2.75" hidden="false" customHeight="false" outlineLevel="0" collapsed="false">
      <c r="A15" s="40" t="s">
        <v>16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12.75" hidden="false" customHeight="false" outlineLevel="0" collapsed="false">
      <c r="A16" s="17" t="s">
        <v>8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25.5" hidden="false" customHeight="false" outlineLevel="0" collapsed="false">
      <c r="A17" s="57" t="s">
        <v>160</v>
      </c>
      <c r="B17" s="76" t="n">
        <v>1990</v>
      </c>
      <c r="C17" s="76" t="n">
        <v>1991</v>
      </c>
      <c r="D17" s="76" t="s">
        <v>82</v>
      </c>
      <c r="E17" s="76" t="s">
        <v>83</v>
      </c>
      <c r="F17" s="76" t="s">
        <v>84</v>
      </c>
      <c r="G17" s="76" t="s">
        <v>85</v>
      </c>
      <c r="H17" s="76" t="n">
        <v>1996</v>
      </c>
      <c r="I17" s="76" t="n">
        <v>1997</v>
      </c>
      <c r="J17" s="76" t="n">
        <v>1998</v>
      </c>
      <c r="K17" s="76" t="n">
        <v>1999</v>
      </c>
      <c r="L17" s="76" t="n">
        <v>2000</v>
      </c>
      <c r="M17" s="76" t="n">
        <v>2001</v>
      </c>
      <c r="N17" s="76" t="n">
        <v>2002</v>
      </c>
      <c r="O17" s="76" t="n">
        <v>2003</v>
      </c>
      <c r="P17" s="76" t="n">
        <v>2004</v>
      </c>
      <c r="Q17" s="76" t="n">
        <v>2005</v>
      </c>
      <c r="R17" s="76" t="n">
        <v>2006</v>
      </c>
      <c r="S17" s="77" t="n">
        <v>2007</v>
      </c>
      <c r="T17" s="76" t="n">
        <v>2008</v>
      </c>
      <c r="U17" s="77" t="n">
        <v>2009</v>
      </c>
      <c r="V17" s="77" t="n">
        <v>2010</v>
      </c>
      <c r="W17" s="78" t="n">
        <v>2011</v>
      </c>
    </row>
    <row r="18" customFormat="false" ht="12.75" hidden="false" customHeight="false" outlineLevel="0" collapsed="false">
      <c r="A18" s="21" t="s">
        <v>161</v>
      </c>
      <c r="B18" s="22" t="n">
        <v>58061</v>
      </c>
      <c r="C18" s="22" t="n">
        <v>59191</v>
      </c>
      <c r="D18" s="22" t="n">
        <v>58946</v>
      </c>
      <c r="E18" s="22" t="n">
        <v>56277</v>
      </c>
      <c r="F18" s="22" t="n">
        <v>54349</v>
      </c>
      <c r="G18" s="22" t="n">
        <v>52083</v>
      </c>
      <c r="H18" s="22" t="n">
        <v>51048</v>
      </c>
      <c r="I18" s="22" t="n">
        <v>48418</v>
      </c>
      <c r="J18" s="22" t="n">
        <v>47529</v>
      </c>
      <c r="K18" s="22" t="n">
        <v>44824</v>
      </c>
      <c r="L18" s="22" t="n">
        <v>44843</v>
      </c>
      <c r="M18" s="22" t="n">
        <v>43086</v>
      </c>
      <c r="N18" s="22" t="n">
        <v>41540</v>
      </c>
      <c r="O18" s="22" t="n">
        <v>42352</v>
      </c>
      <c r="P18" s="22" t="n">
        <v>42022</v>
      </c>
      <c r="Q18" s="22" t="n">
        <v>39305</v>
      </c>
      <c r="R18" s="22" t="n">
        <v>41767</v>
      </c>
      <c r="S18" s="22" t="n">
        <v>30730</v>
      </c>
      <c r="T18" s="22" t="n">
        <v>29997</v>
      </c>
      <c r="U18" s="22" t="n">
        <v>29996</v>
      </c>
      <c r="V18" s="22" t="n">
        <v>29730</v>
      </c>
      <c r="W18" s="22" t="n">
        <v>27780</v>
      </c>
    </row>
    <row r="19" customFormat="false" ht="12.75" hidden="false" customHeight="false" outlineLevel="0" collapsed="false">
      <c r="A19" s="53" t="s">
        <v>162</v>
      </c>
      <c r="B19" s="25" t="n">
        <v>282</v>
      </c>
      <c r="C19" s="25" t="n">
        <v>550</v>
      </c>
      <c r="D19" s="25" t="n">
        <v>317</v>
      </c>
      <c r="E19" s="25" t="n">
        <v>422</v>
      </c>
      <c r="F19" s="25" t="n">
        <v>502</v>
      </c>
      <c r="G19" s="25" t="n">
        <v>469</v>
      </c>
      <c r="H19" s="25" t="n">
        <v>1474</v>
      </c>
      <c r="I19" s="25" t="n">
        <v>977</v>
      </c>
      <c r="J19" s="25" t="n">
        <v>2275</v>
      </c>
      <c r="K19" s="25" t="n">
        <v>2957</v>
      </c>
      <c r="L19" s="25" t="n">
        <v>296</v>
      </c>
      <c r="M19" s="25" t="n">
        <v>279</v>
      </c>
      <c r="N19" s="25" t="n">
        <v>252</v>
      </c>
      <c r="O19" s="25" t="n">
        <v>274</v>
      </c>
      <c r="P19" s="25" t="n">
        <v>241</v>
      </c>
      <c r="Q19" s="25" t="n">
        <v>232</v>
      </c>
      <c r="R19" s="25" t="n">
        <v>243</v>
      </c>
      <c r="S19" s="25" t="n">
        <v>248</v>
      </c>
      <c r="T19" s="25" t="n">
        <v>235</v>
      </c>
      <c r="U19" s="25" t="n">
        <v>245</v>
      </c>
      <c r="V19" s="25" t="n">
        <v>238</v>
      </c>
      <c r="W19" s="25" t="n">
        <v>221</v>
      </c>
    </row>
    <row r="20" customFormat="false" ht="12.75" hidden="false" customHeight="false" outlineLevel="0" collapsed="false">
      <c r="A20" s="53" t="s">
        <v>16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2622</v>
      </c>
      <c r="M20" s="25" t="n">
        <v>2781</v>
      </c>
      <c r="N20" s="25" t="n">
        <v>3229</v>
      </c>
      <c r="O20" s="25" t="n">
        <v>2903</v>
      </c>
      <c r="P20" s="25" t="n">
        <v>2933</v>
      </c>
      <c r="Q20" s="25" t="n">
        <v>2415</v>
      </c>
      <c r="R20" s="25" t="n">
        <v>13011</v>
      </c>
      <c r="S20" s="25" t="n">
        <v>2697</v>
      </c>
      <c r="T20" s="25" t="n">
        <v>2590</v>
      </c>
      <c r="U20" s="25" t="n">
        <v>2709</v>
      </c>
      <c r="V20" s="25" t="n">
        <v>2422</v>
      </c>
      <c r="W20" s="25" t="n">
        <v>2907</v>
      </c>
    </row>
    <row r="21" customFormat="false" ht="12.75" hidden="false" customHeight="false" outlineLevel="0" collapsed="false">
      <c r="A21" s="23" t="s">
        <v>164</v>
      </c>
      <c r="B21" s="24" t="n">
        <v>6232</v>
      </c>
      <c r="C21" s="24" t="n">
        <v>6461</v>
      </c>
      <c r="D21" s="24" t="n">
        <v>7049</v>
      </c>
      <c r="E21" s="24" t="n">
        <v>8711</v>
      </c>
      <c r="F21" s="24" t="n">
        <v>8008</v>
      </c>
      <c r="G21" s="24" t="n">
        <v>9584</v>
      </c>
      <c r="H21" s="24" t="n">
        <v>11102</v>
      </c>
      <c r="I21" s="24" t="n">
        <v>12132</v>
      </c>
      <c r="J21" s="24" t="n">
        <v>11426</v>
      </c>
      <c r="K21" s="24" t="n">
        <v>11618</v>
      </c>
      <c r="L21" s="24" t="n">
        <v>11960</v>
      </c>
      <c r="M21" s="24" t="n">
        <v>12199</v>
      </c>
      <c r="N21" s="24" t="n">
        <v>12552</v>
      </c>
      <c r="O21" s="24" t="n">
        <v>13084</v>
      </c>
      <c r="P21" s="24" t="n">
        <v>13277</v>
      </c>
      <c r="Q21" s="24" t="n">
        <v>12401</v>
      </c>
      <c r="R21" s="24" t="n">
        <v>2800</v>
      </c>
      <c r="S21" s="24" t="n">
        <v>12216</v>
      </c>
      <c r="T21" s="24" t="n">
        <v>12561</v>
      </c>
      <c r="U21" s="24" t="n">
        <v>12862</v>
      </c>
      <c r="V21" s="24" t="n">
        <v>13134</v>
      </c>
      <c r="W21" s="24" t="n">
        <v>14091</v>
      </c>
    </row>
    <row r="22" customFormat="false" ht="12.75" hidden="false" customHeight="false" outlineLevel="0" collapsed="false">
      <c r="A22" s="26" t="s">
        <v>79</v>
      </c>
      <c r="B22" s="27" t="n">
        <v>64575</v>
      </c>
      <c r="C22" s="27" t="n">
        <v>66202</v>
      </c>
      <c r="D22" s="27" t="n">
        <v>66312</v>
      </c>
      <c r="E22" s="27" t="n">
        <v>65410</v>
      </c>
      <c r="F22" s="27" t="n">
        <v>62859</v>
      </c>
      <c r="G22" s="27" t="n">
        <v>62136</v>
      </c>
      <c r="H22" s="27" t="n">
        <v>63624</v>
      </c>
      <c r="I22" s="27" t="n">
        <v>61527</v>
      </c>
      <c r="J22" s="27" t="n">
        <v>61230</v>
      </c>
      <c r="K22" s="27" t="n">
        <v>59399</v>
      </c>
      <c r="L22" s="27" t="n">
        <v>59721</v>
      </c>
      <c r="M22" s="27" t="n">
        <v>58345</v>
      </c>
      <c r="N22" s="27" t="n">
        <v>57573</v>
      </c>
      <c r="O22" s="27" t="n">
        <v>58613</v>
      </c>
      <c r="P22" s="27" t="n">
        <v>58473</v>
      </c>
      <c r="Q22" s="27" t="n">
        <v>54353</v>
      </c>
      <c r="R22" s="27" t="n">
        <v>57821</v>
      </c>
      <c r="S22" s="87" t="n">
        <v>45891</v>
      </c>
      <c r="T22" s="27" t="n">
        <v>45383</v>
      </c>
      <c r="U22" s="87" t="n">
        <v>45812</v>
      </c>
      <c r="V22" s="87" t="n">
        <v>45524</v>
      </c>
      <c r="W22" s="66" t="n">
        <v>44999</v>
      </c>
    </row>
    <row r="23" customFormat="false" ht="12.75" hidden="false" customHeight="false" outlineLevel="0" collapsed="false">
      <c r="A23" s="67" t="s">
        <v>4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</row>
    <row r="24" customFormat="false" ht="12.75" hidden="false" customHeight="false" outlineLevel="0" collapsed="false">
      <c r="A24" s="68" t="s">
        <v>165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7" customFormat="false" ht="12.75" hidden="false" customHeight="false" outlineLevel="0" collapsed="false">
      <c r="A27" s="16" t="s">
        <v>16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2.75" hidden="false" customHeight="false" outlineLevel="0" collapsed="false">
      <c r="A28" s="40" t="s">
        <v>16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</row>
    <row r="29" customFormat="false" ht="12.75" hidden="false" customHeight="false" outlineLevel="0" collapsed="false">
      <c r="A29" s="17" t="s">
        <v>8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25.5" hidden="false" customHeight="false" outlineLevel="0" collapsed="false">
      <c r="A30" s="57" t="s">
        <v>160</v>
      </c>
      <c r="B30" s="76" t="n">
        <v>1990</v>
      </c>
      <c r="C30" s="76" t="n">
        <v>1991</v>
      </c>
      <c r="D30" s="76" t="s">
        <v>82</v>
      </c>
      <c r="E30" s="76" t="s">
        <v>83</v>
      </c>
      <c r="F30" s="76" t="s">
        <v>84</v>
      </c>
      <c r="G30" s="76" t="s">
        <v>85</v>
      </c>
      <c r="H30" s="76" t="n">
        <v>1996</v>
      </c>
      <c r="I30" s="76" t="n">
        <v>1997</v>
      </c>
      <c r="J30" s="76" t="n">
        <v>1998</v>
      </c>
      <c r="K30" s="76" t="n">
        <v>1999</v>
      </c>
      <c r="L30" s="76" t="n">
        <v>2000</v>
      </c>
      <c r="M30" s="76" t="n">
        <v>2001</v>
      </c>
      <c r="N30" s="76" t="n">
        <v>2002</v>
      </c>
      <c r="O30" s="76" t="n">
        <v>2003</v>
      </c>
      <c r="P30" s="76" t="n">
        <v>2004</v>
      </c>
      <c r="Q30" s="76" t="n">
        <v>2005</v>
      </c>
      <c r="R30" s="76" t="n">
        <v>2006</v>
      </c>
      <c r="S30" s="77" t="n">
        <v>2007</v>
      </c>
      <c r="T30" s="76" t="n">
        <v>2008</v>
      </c>
      <c r="U30" s="77" t="n">
        <v>2009</v>
      </c>
      <c r="V30" s="77" t="n">
        <v>2010</v>
      </c>
      <c r="W30" s="78" t="n">
        <v>2011</v>
      </c>
    </row>
    <row r="31" customFormat="false" ht="12.75" hidden="false" customHeight="false" outlineLevel="0" collapsed="false">
      <c r="A31" s="21" t="s">
        <v>161</v>
      </c>
      <c r="B31" s="22" t="n">
        <v>812965</v>
      </c>
      <c r="C31" s="22" t="n">
        <v>1006885</v>
      </c>
      <c r="D31" s="22" t="n">
        <v>1192298</v>
      </c>
      <c r="E31" s="22" t="n">
        <v>1377055</v>
      </c>
      <c r="F31" s="22" t="n">
        <v>1486174</v>
      </c>
      <c r="G31" s="22" t="n">
        <v>1551757</v>
      </c>
      <c r="H31" s="22" t="n">
        <v>1554207</v>
      </c>
      <c r="I31" s="22" t="n">
        <v>1609816</v>
      </c>
      <c r="J31" s="22" t="n">
        <v>1489608</v>
      </c>
      <c r="K31" s="22" t="n">
        <v>1329987</v>
      </c>
      <c r="L31" s="22" t="n">
        <v>1232469</v>
      </c>
      <c r="M31" s="22" t="n">
        <v>1167277</v>
      </c>
      <c r="N31" s="22" t="n">
        <v>1124220</v>
      </c>
      <c r="O31" s="22" t="n">
        <v>1091360</v>
      </c>
      <c r="P31" s="22" t="n">
        <v>1052562</v>
      </c>
      <c r="Q31" s="22" t="n">
        <v>1061706</v>
      </c>
      <c r="R31" s="22" t="n">
        <v>1097989</v>
      </c>
      <c r="S31" s="22" t="n">
        <v>1161325</v>
      </c>
      <c r="T31" s="22" t="n">
        <v>1179066</v>
      </c>
      <c r="U31" s="22" t="n">
        <v>1179548</v>
      </c>
      <c r="V31" s="22" t="n">
        <v>1223874</v>
      </c>
      <c r="W31" s="22" t="n">
        <v>1290829</v>
      </c>
    </row>
    <row r="32" customFormat="false" ht="12.75" hidden="false" customHeight="false" outlineLevel="0" collapsed="false">
      <c r="A32" s="53" t="s">
        <v>162</v>
      </c>
      <c r="B32" s="25" t="n">
        <v>31344</v>
      </c>
      <c r="C32" s="25" t="n">
        <v>41495</v>
      </c>
      <c r="D32" s="25" t="n">
        <v>47379</v>
      </c>
      <c r="E32" s="25" t="n">
        <v>67901</v>
      </c>
      <c r="F32" s="25" t="n">
        <v>73682</v>
      </c>
      <c r="G32" s="25" t="n">
        <v>58369</v>
      </c>
      <c r="H32" s="25" t="n">
        <v>88527</v>
      </c>
      <c r="I32" s="25" t="n">
        <v>69360</v>
      </c>
      <c r="J32" s="25" t="n">
        <v>71703</v>
      </c>
      <c r="K32" s="25" t="n">
        <v>70533</v>
      </c>
      <c r="L32" s="25" t="n">
        <v>31771</v>
      </c>
      <c r="M32" s="25" t="n">
        <v>23341</v>
      </c>
      <c r="N32" s="25" t="n">
        <v>21202</v>
      </c>
      <c r="O32" s="25" t="n">
        <v>23432</v>
      </c>
      <c r="P32" s="25" t="n">
        <v>41025</v>
      </c>
      <c r="Q32" s="25" t="n">
        <v>40023</v>
      </c>
      <c r="R32" s="25" t="n">
        <v>39112</v>
      </c>
      <c r="S32" s="25" t="n">
        <v>47283</v>
      </c>
      <c r="T32" s="25" t="n">
        <v>47866</v>
      </c>
      <c r="U32" s="25" t="n">
        <v>47788</v>
      </c>
      <c r="V32" s="25" t="n">
        <v>48499</v>
      </c>
      <c r="W32" s="25" t="n">
        <v>51504</v>
      </c>
    </row>
    <row r="33" customFormat="false" ht="12.75" hidden="false" customHeight="false" outlineLevel="0" collapsed="false">
      <c r="A33" s="53" t="s">
        <v>1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 t="n">
        <v>33649</v>
      </c>
      <c r="M33" s="25" t="n">
        <v>35408</v>
      </c>
      <c r="N33" s="25" t="n">
        <v>39723</v>
      </c>
      <c r="O33" s="25" t="n">
        <v>43899</v>
      </c>
      <c r="P33" s="25" t="n">
        <v>55717</v>
      </c>
      <c r="Q33" s="25" t="n">
        <v>60153</v>
      </c>
      <c r="R33" s="25" t="n">
        <v>85351</v>
      </c>
      <c r="S33" s="25" t="n">
        <v>62439</v>
      </c>
      <c r="T33" s="25" t="n">
        <v>64422</v>
      </c>
      <c r="U33" s="25" t="n">
        <v>75294</v>
      </c>
      <c r="V33" s="25" t="n">
        <v>76787</v>
      </c>
      <c r="W33" s="25" t="n">
        <v>84161</v>
      </c>
    </row>
    <row r="34" customFormat="false" ht="12.75" hidden="false" customHeight="false" outlineLevel="0" collapsed="false">
      <c r="A34" s="23" t="s">
        <v>164</v>
      </c>
      <c r="B34" s="24" t="n">
        <v>18953</v>
      </c>
      <c r="C34" s="24" t="n">
        <v>22434</v>
      </c>
      <c r="D34" s="24" t="n">
        <v>24472</v>
      </c>
      <c r="E34" s="24" t="n">
        <v>29755</v>
      </c>
      <c r="F34" s="24" t="n">
        <v>32895</v>
      </c>
      <c r="G34" s="24" t="n">
        <v>39099</v>
      </c>
      <c r="H34" s="24" t="n">
        <v>43796</v>
      </c>
      <c r="I34" s="24" t="n">
        <v>46470</v>
      </c>
      <c r="J34" s="24" t="n">
        <v>59707</v>
      </c>
      <c r="K34" s="24" t="n">
        <v>61487</v>
      </c>
      <c r="L34" s="24" t="n">
        <v>61837</v>
      </c>
      <c r="M34" s="24" t="n">
        <v>68437</v>
      </c>
      <c r="N34" s="24" t="n">
        <v>77369</v>
      </c>
      <c r="O34" s="24" t="n">
        <v>74939</v>
      </c>
      <c r="P34" s="24" t="n">
        <v>82788</v>
      </c>
      <c r="Q34" s="24" t="n">
        <v>82977</v>
      </c>
      <c r="R34" s="24" t="n">
        <v>63713</v>
      </c>
      <c r="S34" s="24" t="n">
        <v>87899</v>
      </c>
      <c r="T34" s="24" t="n">
        <v>90876</v>
      </c>
      <c r="U34" s="24" t="n">
        <v>93405</v>
      </c>
      <c r="V34" s="24" t="n">
        <v>97148</v>
      </c>
      <c r="W34" s="24" t="n">
        <v>98805</v>
      </c>
    </row>
    <row r="35" customFormat="false" ht="12.75" hidden="false" customHeight="false" outlineLevel="0" collapsed="false">
      <c r="A35" s="26" t="s">
        <v>79</v>
      </c>
      <c r="B35" s="27" t="n">
        <v>863262</v>
      </c>
      <c r="C35" s="27" t="n">
        <v>1070814</v>
      </c>
      <c r="D35" s="27" t="n">
        <v>1264149</v>
      </c>
      <c r="E35" s="27" t="n">
        <v>1474711</v>
      </c>
      <c r="F35" s="27" t="n">
        <v>1592751</v>
      </c>
      <c r="G35" s="27" t="n">
        <v>1649225</v>
      </c>
      <c r="H35" s="27" t="n">
        <v>1686530</v>
      </c>
      <c r="I35" s="27" t="n">
        <v>1725646</v>
      </c>
      <c r="J35" s="27" t="n">
        <v>1621018</v>
      </c>
      <c r="K35" s="27" t="n">
        <v>1462007</v>
      </c>
      <c r="L35" s="27" t="n">
        <v>1359726</v>
      </c>
      <c r="M35" s="27" t="n">
        <v>1294463</v>
      </c>
      <c r="N35" s="27" t="n">
        <v>1262514</v>
      </c>
      <c r="O35" s="27" t="n">
        <v>1233630</v>
      </c>
      <c r="P35" s="27" t="n">
        <v>1232092</v>
      </c>
      <c r="Q35" s="27" t="n">
        <v>1244859</v>
      </c>
      <c r="R35" s="27" t="n">
        <v>1286165</v>
      </c>
      <c r="S35" s="87" t="n">
        <v>1358946</v>
      </c>
      <c r="T35" s="27" t="n">
        <v>1382230</v>
      </c>
      <c r="U35" s="87" t="n">
        <v>1396035</v>
      </c>
      <c r="V35" s="87" t="n">
        <v>1446308</v>
      </c>
      <c r="W35" s="66" t="n">
        <v>1525299</v>
      </c>
    </row>
    <row r="36" customFormat="false" ht="12.75" hidden="false" customHeight="false" outlineLevel="0" collapsed="false">
      <c r="A36" s="67" t="s">
        <v>4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customFormat="false" ht="12.75" hidden="false" customHeight="false" outlineLevel="0" collapsed="false">
      <c r="A37" s="68" t="s">
        <v>16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2.75" hidden="false" customHeight="false" outlineLevel="0" collapsed="false">
      <c r="K38" s="92"/>
    </row>
    <row r="39" customFormat="false" ht="12.75" hidden="false" customHeight="false" outlineLevel="0" collapsed="false">
      <c r="A39" s="13" t="s">
        <v>20</v>
      </c>
    </row>
  </sheetData>
  <mergeCells count="15">
    <mergeCell ref="A1:W1"/>
    <mergeCell ref="A2:W2"/>
    <mergeCell ref="A3:W3"/>
    <mergeCell ref="A10:W10"/>
    <mergeCell ref="A11:W11"/>
    <mergeCell ref="A14:W14"/>
    <mergeCell ref="A15:W15"/>
    <mergeCell ref="A16:W16"/>
    <mergeCell ref="A23:W23"/>
    <mergeCell ref="A24:W24"/>
    <mergeCell ref="A27:W27"/>
    <mergeCell ref="A28:W28"/>
    <mergeCell ref="A29:W29"/>
    <mergeCell ref="A36:W36"/>
    <mergeCell ref="A37:W37"/>
  </mergeCells>
  <hyperlinks>
    <hyperlink ref="Y1" location="Indice!A8" display="Volver"/>
    <hyperlink ref="A39" location="Indice!A8" display="Volve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9.1"/>
    <col collapsed="false" customWidth="true" hidden="false" outlineLevel="0" max="23" min="2" style="14" width="8.88"/>
    <col collapsed="false" customWidth="true" hidden="false" outlineLevel="0" max="24" min="24" style="14" width="2.77"/>
    <col collapsed="false" customWidth="true" hidden="false" outlineLevel="0" max="25" min="25" style="14" width="7.21"/>
    <col collapsed="false" customWidth="false" hidden="false" outlineLevel="0" max="257" min="26" style="14" width="11.55"/>
  </cols>
  <sheetData>
    <row r="1" customFormat="false" ht="12.75" hidden="false" customHeight="false" outlineLevel="0" collapsed="false">
      <c r="A1" s="16" t="s">
        <v>17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Y1" s="13" t="s">
        <v>20</v>
      </c>
    </row>
    <row r="2" customFormat="false" ht="12.75" hidden="false" customHeight="false" outlineLevel="0" collapsed="false">
      <c r="A2" s="40" t="s">
        <v>17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2.75" hidden="false" customHeight="false" outlineLevel="0" collapsed="false">
      <c r="A3" s="17" t="s">
        <v>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2.75" hidden="false" customHeight="false" outlineLevel="0" collapsed="false">
      <c r="A4" s="93" t="s">
        <v>62</v>
      </c>
      <c r="B4" s="41" t="n">
        <v>1990</v>
      </c>
      <c r="C4" s="41" t="n">
        <v>1991</v>
      </c>
      <c r="D4" s="41" t="s">
        <v>82</v>
      </c>
      <c r="E4" s="41" t="s">
        <v>83</v>
      </c>
      <c r="F4" s="41" t="s">
        <v>84</v>
      </c>
      <c r="G4" s="41" t="s">
        <v>85</v>
      </c>
      <c r="H4" s="41" t="n">
        <v>1996</v>
      </c>
      <c r="I4" s="41" t="n">
        <v>1997</v>
      </c>
      <c r="J4" s="41" t="n">
        <v>1998</v>
      </c>
      <c r="K4" s="41" t="n">
        <v>1999</v>
      </c>
      <c r="L4" s="41" t="n">
        <v>2000</v>
      </c>
      <c r="M4" s="41" t="n">
        <v>2001</v>
      </c>
      <c r="N4" s="41" t="n">
        <v>2002</v>
      </c>
      <c r="O4" s="41" t="n">
        <v>2003</v>
      </c>
      <c r="P4" s="41" t="n">
        <v>2004</v>
      </c>
      <c r="Q4" s="41" t="n">
        <v>2005</v>
      </c>
      <c r="R4" s="41" t="n">
        <v>2006</v>
      </c>
      <c r="S4" s="42" t="n">
        <v>2007</v>
      </c>
      <c r="T4" s="41" t="n">
        <v>2008</v>
      </c>
      <c r="U4" s="42" t="n">
        <v>2009</v>
      </c>
      <c r="V4" s="42" t="n">
        <v>2010</v>
      </c>
      <c r="W4" s="43" t="n">
        <v>2011</v>
      </c>
    </row>
    <row r="5" customFormat="false" ht="12.75" hidden="false" customHeight="false" outlineLevel="0" collapsed="false">
      <c r="A5" s="62" t="s">
        <v>63</v>
      </c>
      <c r="B5" s="22" t="n">
        <v>32837</v>
      </c>
      <c r="C5" s="22" t="n">
        <v>37985</v>
      </c>
      <c r="D5" s="22" t="n">
        <v>41644</v>
      </c>
      <c r="E5" s="22" t="n">
        <v>47691</v>
      </c>
      <c r="F5" s="22" t="n">
        <v>53157</v>
      </c>
      <c r="G5" s="22" t="n">
        <v>52178</v>
      </c>
      <c r="H5" s="22" t="n">
        <v>53233</v>
      </c>
      <c r="I5" s="22" t="n">
        <v>53490</v>
      </c>
      <c r="J5" s="22" t="n">
        <v>54292</v>
      </c>
      <c r="K5" s="22" t="n">
        <v>47113</v>
      </c>
      <c r="L5" s="22" t="n">
        <v>43194</v>
      </c>
      <c r="M5" s="22" t="n">
        <v>39690</v>
      </c>
      <c r="N5" s="22" t="n">
        <v>38934</v>
      </c>
      <c r="O5" s="22" t="n">
        <v>37462</v>
      </c>
      <c r="P5" s="22" t="n">
        <v>36176</v>
      </c>
      <c r="Q5" s="22" t="n">
        <v>35446</v>
      </c>
      <c r="R5" s="22" t="n">
        <v>35595</v>
      </c>
      <c r="S5" s="22" t="n">
        <v>38829</v>
      </c>
      <c r="T5" s="22" t="n">
        <v>28449</v>
      </c>
      <c r="U5" s="22" t="n">
        <v>28889</v>
      </c>
      <c r="V5" s="22" t="n">
        <v>29872</v>
      </c>
      <c r="W5" s="22" t="n">
        <v>31015</v>
      </c>
    </row>
    <row r="6" customFormat="false" ht="12.75" hidden="false" customHeight="false" outlineLevel="0" collapsed="false">
      <c r="A6" s="63" t="s">
        <v>64</v>
      </c>
      <c r="B6" s="25" t="n">
        <v>48229</v>
      </c>
      <c r="C6" s="25" t="n">
        <v>55218</v>
      </c>
      <c r="D6" s="25" t="n">
        <v>58208</v>
      </c>
      <c r="E6" s="25" t="n">
        <v>63933</v>
      </c>
      <c r="F6" s="25" t="n">
        <v>67642</v>
      </c>
      <c r="G6" s="25" t="n">
        <v>68399</v>
      </c>
      <c r="H6" s="25" t="n">
        <v>72047</v>
      </c>
      <c r="I6" s="25" t="n">
        <v>73726</v>
      </c>
      <c r="J6" s="25" t="n">
        <v>74009</v>
      </c>
      <c r="K6" s="25" t="n">
        <v>67981</v>
      </c>
      <c r="L6" s="25" t="n">
        <v>64353</v>
      </c>
      <c r="M6" s="25" t="n">
        <v>62074</v>
      </c>
      <c r="N6" s="25" t="n">
        <v>61739</v>
      </c>
      <c r="O6" s="25" t="n">
        <v>61034</v>
      </c>
      <c r="P6" s="25" t="n">
        <v>60456</v>
      </c>
      <c r="Q6" s="25" t="n">
        <v>60671</v>
      </c>
      <c r="R6" s="25" t="n">
        <v>62502</v>
      </c>
      <c r="S6" s="25" t="n">
        <v>67840</v>
      </c>
      <c r="T6" s="25" t="n">
        <v>71121</v>
      </c>
      <c r="U6" s="25" t="n">
        <v>71509</v>
      </c>
      <c r="V6" s="25" t="n">
        <v>74839</v>
      </c>
      <c r="W6" s="25" t="n">
        <v>79286</v>
      </c>
    </row>
    <row r="7" customFormat="false" ht="12.75" hidden="false" customHeight="false" outlineLevel="0" collapsed="false">
      <c r="A7" s="63" t="s">
        <v>65</v>
      </c>
      <c r="B7" s="25" t="n">
        <v>13902</v>
      </c>
      <c r="C7" s="25" t="n">
        <v>17187</v>
      </c>
      <c r="D7" s="25" t="n">
        <v>19564</v>
      </c>
      <c r="E7" s="25" t="n">
        <v>21630</v>
      </c>
      <c r="F7" s="25" t="n">
        <v>24093</v>
      </c>
      <c r="G7" s="25" t="n">
        <v>25604</v>
      </c>
      <c r="H7" s="25" t="n">
        <v>25437</v>
      </c>
      <c r="I7" s="25" t="n">
        <v>25143</v>
      </c>
      <c r="J7" s="25" t="n">
        <v>22877</v>
      </c>
      <c r="K7" s="25" t="n">
        <v>20071</v>
      </c>
      <c r="L7" s="25" t="n">
        <v>18198</v>
      </c>
      <c r="M7" s="25" t="n">
        <v>16906</v>
      </c>
      <c r="N7" s="25" t="n">
        <v>16142</v>
      </c>
      <c r="O7" s="25" t="n">
        <v>15275</v>
      </c>
      <c r="P7" s="25" t="n">
        <v>14695</v>
      </c>
      <c r="Q7" s="25" t="n">
        <v>14881</v>
      </c>
      <c r="R7" s="25" t="n">
        <v>15673</v>
      </c>
      <c r="S7" s="25" t="n">
        <v>16638</v>
      </c>
      <c r="T7" s="25" t="n">
        <v>17399</v>
      </c>
      <c r="U7" s="25" t="n">
        <v>17581</v>
      </c>
      <c r="V7" s="25" t="n">
        <v>18546</v>
      </c>
      <c r="W7" s="25" t="n">
        <v>20017</v>
      </c>
    </row>
    <row r="8" customFormat="false" ht="12.75" hidden="false" customHeight="false" outlineLevel="0" collapsed="false">
      <c r="A8" s="63" t="s">
        <v>66</v>
      </c>
      <c r="B8" s="25" t="n">
        <v>11883</v>
      </c>
      <c r="C8" s="25" t="n">
        <v>17652</v>
      </c>
      <c r="D8" s="25" t="n">
        <v>22312</v>
      </c>
      <c r="E8" s="25" t="n">
        <v>28749</v>
      </c>
      <c r="F8" s="25" t="n">
        <v>33033</v>
      </c>
      <c r="G8" s="25" t="n">
        <v>35537</v>
      </c>
      <c r="H8" s="25" t="n">
        <v>35012</v>
      </c>
      <c r="I8" s="25" t="n">
        <v>34871</v>
      </c>
      <c r="J8" s="25" t="n">
        <v>32744</v>
      </c>
      <c r="K8" s="25" t="n">
        <v>29905</v>
      </c>
      <c r="L8" s="25" t="n">
        <v>26461</v>
      </c>
      <c r="M8" s="25" t="n">
        <v>24360</v>
      </c>
      <c r="N8" s="25" t="n">
        <v>22528</v>
      </c>
      <c r="O8" s="25" t="n">
        <v>21633</v>
      </c>
      <c r="P8" s="25" t="n">
        <v>21938</v>
      </c>
      <c r="Q8" s="25" t="n">
        <v>21949</v>
      </c>
      <c r="R8" s="25" t="n">
        <v>22425</v>
      </c>
      <c r="S8" s="25" t="n">
        <v>23192</v>
      </c>
      <c r="T8" s="25" t="n">
        <v>24050</v>
      </c>
      <c r="U8" s="25" t="n">
        <v>25007</v>
      </c>
      <c r="V8" s="25" t="n">
        <v>26832</v>
      </c>
      <c r="W8" s="25" t="n">
        <v>29275</v>
      </c>
    </row>
    <row r="9" customFormat="false" ht="12.75" hidden="false" customHeight="false" outlineLevel="0" collapsed="false">
      <c r="A9" s="63" t="s">
        <v>67</v>
      </c>
      <c r="B9" s="25" t="n">
        <v>56783</v>
      </c>
      <c r="C9" s="25" t="n">
        <v>71389</v>
      </c>
      <c r="D9" s="25" t="n">
        <v>86475</v>
      </c>
      <c r="E9" s="25" t="n">
        <v>101235</v>
      </c>
      <c r="F9" s="25" t="n">
        <v>111591</v>
      </c>
      <c r="G9" s="25" t="n">
        <v>116096</v>
      </c>
      <c r="H9" s="25" t="n">
        <v>118646</v>
      </c>
      <c r="I9" s="25" t="n">
        <v>122105</v>
      </c>
      <c r="J9" s="25" t="n">
        <v>117428</v>
      </c>
      <c r="K9" s="25" t="n">
        <v>108361</v>
      </c>
      <c r="L9" s="25" t="n">
        <v>100279</v>
      </c>
      <c r="M9" s="25" t="n">
        <v>96515</v>
      </c>
      <c r="N9" s="25" t="n">
        <v>94823</v>
      </c>
      <c r="O9" s="25" t="n">
        <v>94350</v>
      </c>
      <c r="P9" s="25" t="n">
        <v>95248</v>
      </c>
      <c r="Q9" s="25" t="n">
        <v>93139</v>
      </c>
      <c r="R9" s="25" t="n">
        <v>93426</v>
      </c>
      <c r="S9" s="25" t="n">
        <v>95340</v>
      </c>
      <c r="T9" s="25" t="n">
        <v>96800</v>
      </c>
      <c r="U9" s="25" t="n">
        <v>99026</v>
      </c>
      <c r="V9" s="25" t="n">
        <v>102991</v>
      </c>
      <c r="W9" s="25" t="n">
        <v>108910</v>
      </c>
    </row>
    <row r="10" customFormat="false" ht="12.75" hidden="false" customHeight="false" outlineLevel="0" collapsed="false">
      <c r="A10" s="63" t="s">
        <v>68</v>
      </c>
      <c r="B10" s="25" t="n">
        <v>29921</v>
      </c>
      <c r="C10" s="25" t="n">
        <v>35124</v>
      </c>
      <c r="D10" s="25" t="n">
        <v>38828</v>
      </c>
      <c r="E10" s="25" t="n">
        <v>44389</v>
      </c>
      <c r="F10" s="25" t="n">
        <v>46351</v>
      </c>
      <c r="G10" s="25" t="n">
        <v>48244</v>
      </c>
      <c r="H10" s="25" t="n">
        <v>50763</v>
      </c>
      <c r="I10" s="25" t="n">
        <v>54028</v>
      </c>
      <c r="J10" s="25" t="n">
        <v>53680</v>
      </c>
      <c r="K10" s="25" t="n">
        <v>52169</v>
      </c>
      <c r="L10" s="25" t="n">
        <v>51339</v>
      </c>
      <c r="M10" s="25" t="n">
        <v>50546</v>
      </c>
      <c r="N10" s="25" t="n">
        <v>49471</v>
      </c>
      <c r="O10" s="25" t="n">
        <v>48758</v>
      </c>
      <c r="P10" s="25" t="n">
        <v>49127</v>
      </c>
      <c r="Q10" s="25" t="n">
        <v>49639</v>
      </c>
      <c r="R10" s="25" t="n">
        <v>50501</v>
      </c>
      <c r="S10" s="25" t="n">
        <v>51829</v>
      </c>
      <c r="T10" s="25" t="n">
        <v>52485</v>
      </c>
      <c r="U10" s="25" t="n">
        <v>53511</v>
      </c>
      <c r="V10" s="25" t="n">
        <v>54732</v>
      </c>
      <c r="W10" s="25" t="n">
        <v>56330</v>
      </c>
    </row>
    <row r="11" customFormat="false" ht="12.75" hidden="false" customHeight="false" outlineLevel="0" collapsed="false">
      <c r="A11" s="63" t="s">
        <v>69</v>
      </c>
      <c r="B11" s="25" t="n">
        <v>22088</v>
      </c>
      <c r="C11" s="25" t="n">
        <v>27876</v>
      </c>
      <c r="D11" s="25" t="n">
        <v>31983</v>
      </c>
      <c r="E11" s="25" t="n">
        <v>38339</v>
      </c>
      <c r="F11" s="25" t="n">
        <v>41141</v>
      </c>
      <c r="G11" s="25" t="n">
        <v>43975</v>
      </c>
      <c r="H11" s="25" t="n">
        <v>46946</v>
      </c>
      <c r="I11" s="25" t="n">
        <v>49341</v>
      </c>
      <c r="J11" s="25" t="n">
        <v>47341</v>
      </c>
      <c r="K11" s="25" t="n">
        <v>43364</v>
      </c>
      <c r="L11" s="25" t="n">
        <v>40296</v>
      </c>
      <c r="M11" s="25" t="n">
        <v>37642</v>
      </c>
      <c r="N11" s="25" t="n">
        <v>36008</v>
      </c>
      <c r="O11" s="25" t="n">
        <v>34288</v>
      </c>
      <c r="P11" s="25" t="n">
        <v>33140</v>
      </c>
      <c r="Q11" s="25" t="n">
        <v>32533</v>
      </c>
      <c r="R11" s="25" t="n">
        <v>32653</v>
      </c>
      <c r="S11" s="25" t="n">
        <v>34070</v>
      </c>
      <c r="T11" s="25" t="n">
        <v>34849</v>
      </c>
      <c r="U11" s="25" t="n">
        <v>35867</v>
      </c>
      <c r="V11" s="25" t="n">
        <v>37025</v>
      </c>
      <c r="W11" s="25" t="n">
        <v>38588</v>
      </c>
    </row>
    <row r="12" customFormat="false" ht="12.75" hidden="false" customHeight="false" outlineLevel="0" collapsed="false">
      <c r="A12" s="63" t="s">
        <v>70</v>
      </c>
      <c r="B12" s="25" t="n">
        <v>70739</v>
      </c>
      <c r="C12" s="25" t="n">
        <v>88999</v>
      </c>
      <c r="D12" s="25" t="n">
        <v>104569</v>
      </c>
      <c r="E12" s="25" t="n">
        <v>116451</v>
      </c>
      <c r="F12" s="25" t="n">
        <v>127901</v>
      </c>
      <c r="G12" s="25" t="n">
        <v>134254</v>
      </c>
      <c r="H12" s="25" t="n">
        <v>134087</v>
      </c>
      <c r="I12" s="25" t="n">
        <v>133856</v>
      </c>
      <c r="J12" s="25" t="n">
        <v>125450</v>
      </c>
      <c r="K12" s="25" t="n">
        <v>111325</v>
      </c>
      <c r="L12" s="25" t="n">
        <v>100496</v>
      </c>
      <c r="M12" s="25" t="n">
        <v>94349</v>
      </c>
      <c r="N12" s="25" t="n">
        <v>90522</v>
      </c>
      <c r="O12" s="25" t="n">
        <v>86428</v>
      </c>
      <c r="P12" s="25" t="n">
        <v>84394</v>
      </c>
      <c r="Q12" s="25" t="n">
        <v>84811</v>
      </c>
      <c r="R12" s="25" t="n">
        <v>87079</v>
      </c>
      <c r="S12" s="25" t="n">
        <v>92697</v>
      </c>
      <c r="T12" s="25" t="n">
        <v>95441</v>
      </c>
      <c r="U12" s="25" t="n">
        <v>97889</v>
      </c>
      <c r="V12" s="25" t="n">
        <v>101484</v>
      </c>
      <c r="W12" s="25" t="n">
        <v>106819</v>
      </c>
    </row>
    <row r="13" customFormat="false" ht="12.75" hidden="false" customHeight="false" outlineLevel="0" collapsed="false">
      <c r="A13" s="63" t="s">
        <v>71</v>
      </c>
      <c r="B13" s="25" t="n">
        <v>18206</v>
      </c>
      <c r="C13" s="25" t="n">
        <v>23644</v>
      </c>
      <c r="D13" s="25" t="n">
        <v>29762</v>
      </c>
      <c r="E13" s="25" t="n">
        <v>35880</v>
      </c>
      <c r="F13" s="25" t="n">
        <v>42254</v>
      </c>
      <c r="G13" s="25" t="n">
        <v>45212</v>
      </c>
      <c r="H13" s="25" t="n">
        <v>46607</v>
      </c>
      <c r="I13" s="25" t="n">
        <v>48777</v>
      </c>
      <c r="J13" s="25" t="n">
        <v>47181</v>
      </c>
      <c r="K13" s="25" t="n">
        <v>44682</v>
      </c>
      <c r="L13" s="25" t="n">
        <v>43712</v>
      </c>
      <c r="M13" s="25" t="n">
        <v>41245</v>
      </c>
      <c r="N13" s="25" t="n">
        <v>39295</v>
      </c>
      <c r="O13" s="25" t="n">
        <v>38242</v>
      </c>
      <c r="P13" s="25" t="n">
        <v>37164</v>
      </c>
      <c r="Q13" s="25" t="n">
        <v>36829</v>
      </c>
      <c r="R13" s="25" t="n">
        <v>38031</v>
      </c>
      <c r="S13" s="25" t="n">
        <v>40351</v>
      </c>
      <c r="T13" s="25" t="n">
        <v>41100</v>
      </c>
      <c r="U13" s="25" t="n">
        <v>41406</v>
      </c>
      <c r="V13" s="25" t="n">
        <v>42133</v>
      </c>
      <c r="W13" s="25" t="n">
        <v>43696</v>
      </c>
    </row>
    <row r="14" customFormat="false" ht="12.75" hidden="false" customHeight="false" outlineLevel="0" collapsed="false">
      <c r="A14" s="63" t="s">
        <v>72</v>
      </c>
      <c r="B14" s="25" t="n">
        <v>35805</v>
      </c>
      <c r="C14" s="25" t="n">
        <v>50682</v>
      </c>
      <c r="D14" s="25" t="n">
        <v>65049</v>
      </c>
      <c r="E14" s="25" t="n">
        <v>77186</v>
      </c>
      <c r="F14" s="25" t="n">
        <v>85989</v>
      </c>
      <c r="G14" s="25" t="n">
        <v>83727</v>
      </c>
      <c r="H14" s="25" t="n">
        <v>84730</v>
      </c>
      <c r="I14" s="25" t="n">
        <v>85298</v>
      </c>
      <c r="J14" s="25" t="n">
        <v>79445</v>
      </c>
      <c r="K14" s="25" t="n">
        <v>71946</v>
      </c>
      <c r="L14" s="25" t="n">
        <v>66515</v>
      </c>
      <c r="M14" s="25" t="n">
        <v>65589</v>
      </c>
      <c r="N14" s="25" t="n">
        <v>63434</v>
      </c>
      <c r="O14" s="25" t="n">
        <v>62784</v>
      </c>
      <c r="P14" s="25" t="n">
        <v>60816</v>
      </c>
      <c r="Q14" s="25" t="n">
        <v>60406</v>
      </c>
      <c r="R14" s="25" t="n">
        <v>62637</v>
      </c>
      <c r="S14" s="25" t="n">
        <v>68071</v>
      </c>
      <c r="T14" s="25" t="n">
        <v>49788</v>
      </c>
      <c r="U14" s="25" t="n">
        <v>53297</v>
      </c>
      <c r="V14" s="25" t="n">
        <v>52803</v>
      </c>
      <c r="W14" s="25" t="n">
        <v>54316</v>
      </c>
    </row>
    <row r="15" customFormat="false" ht="12.75" hidden="false" customHeight="false" outlineLevel="0" collapsed="false">
      <c r="A15" s="63" t="s">
        <v>73</v>
      </c>
      <c r="B15" s="25" t="n">
        <v>3380</v>
      </c>
      <c r="C15" s="25" t="n">
        <v>4859</v>
      </c>
      <c r="D15" s="25" t="n">
        <v>5701</v>
      </c>
      <c r="E15" s="25" t="n">
        <v>6203</v>
      </c>
      <c r="F15" s="25" t="n">
        <v>6909</v>
      </c>
      <c r="G15" s="25" t="n">
        <v>7107</v>
      </c>
      <c r="H15" s="25" t="n">
        <v>6782</v>
      </c>
      <c r="I15" s="25" t="n">
        <v>7088</v>
      </c>
      <c r="J15" s="25" t="n">
        <v>6498</v>
      </c>
      <c r="K15" s="25" t="n">
        <v>6076</v>
      </c>
      <c r="L15" s="25" t="n">
        <v>5675</v>
      </c>
      <c r="M15" s="25" t="n">
        <v>5255</v>
      </c>
      <c r="N15" s="25" t="n">
        <v>5056</v>
      </c>
      <c r="O15" s="25" t="n">
        <v>4931</v>
      </c>
      <c r="P15" s="25" t="n">
        <v>4732</v>
      </c>
      <c r="Q15" s="25" t="n">
        <v>4750</v>
      </c>
      <c r="R15" s="25" t="n">
        <v>4813</v>
      </c>
      <c r="S15" s="25" t="n">
        <v>5071</v>
      </c>
      <c r="T15" s="25" t="n">
        <v>5064</v>
      </c>
      <c r="U15" s="25" t="n">
        <v>5118</v>
      </c>
      <c r="V15" s="25" t="n">
        <v>5250</v>
      </c>
      <c r="W15" s="25" t="n">
        <v>5496</v>
      </c>
    </row>
    <row r="16" customFormat="false" ht="12.75" hidden="false" customHeight="false" outlineLevel="0" collapsed="false">
      <c r="A16" s="63" t="s">
        <v>74</v>
      </c>
      <c r="B16" s="25" t="n">
        <v>11208</v>
      </c>
      <c r="C16" s="25" t="n">
        <v>14010</v>
      </c>
      <c r="D16" s="25" t="n">
        <v>16618</v>
      </c>
      <c r="E16" s="25" t="n">
        <v>19765</v>
      </c>
      <c r="F16" s="25" t="n">
        <v>23094</v>
      </c>
      <c r="G16" s="25" t="n">
        <v>22970</v>
      </c>
      <c r="H16" s="25" t="n">
        <v>22478</v>
      </c>
      <c r="I16" s="25" t="n">
        <v>22582</v>
      </c>
      <c r="J16" s="25" t="n">
        <v>20869</v>
      </c>
      <c r="K16" s="25" t="n">
        <v>18833</v>
      </c>
      <c r="L16" s="25" t="n">
        <v>16871</v>
      </c>
      <c r="M16" s="25" t="n">
        <v>15814</v>
      </c>
      <c r="N16" s="25" t="n">
        <v>15381</v>
      </c>
      <c r="O16" s="25" t="n">
        <v>14695</v>
      </c>
      <c r="P16" s="25" t="n">
        <v>14077</v>
      </c>
      <c r="Q16" s="25" t="n">
        <v>14008</v>
      </c>
      <c r="R16" s="25" t="n">
        <v>13851</v>
      </c>
      <c r="S16" s="25" t="n">
        <v>14887</v>
      </c>
      <c r="T16" s="25" t="n">
        <v>15261</v>
      </c>
      <c r="U16" s="25" t="n">
        <v>15508</v>
      </c>
      <c r="V16" s="25" t="n">
        <v>15966</v>
      </c>
      <c r="W16" s="25" t="n">
        <v>16271</v>
      </c>
    </row>
    <row r="17" customFormat="false" ht="12.75" hidden="false" customHeight="false" outlineLevel="0" collapsed="false">
      <c r="A17" s="63" t="s">
        <v>7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n">
        <v>21127</v>
      </c>
      <c r="U17" s="25" t="n">
        <v>17870</v>
      </c>
      <c r="V17" s="25" t="n">
        <v>18445</v>
      </c>
      <c r="W17" s="25" t="n">
        <v>19020</v>
      </c>
    </row>
    <row r="18" customFormat="false" ht="12.75" hidden="false" customHeight="false" outlineLevel="0" collapsed="false">
      <c r="A18" s="63" t="s">
        <v>7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n">
        <v>11443</v>
      </c>
      <c r="U18" s="25" t="n">
        <v>11675</v>
      </c>
      <c r="V18" s="25" t="n">
        <v>12364</v>
      </c>
      <c r="W18" s="25" t="n">
        <v>13120</v>
      </c>
    </row>
    <row r="19" customFormat="false" ht="12.75" hidden="false" customHeight="false" outlineLevel="0" collapsed="false">
      <c r="A19" s="64" t="s">
        <v>75</v>
      </c>
      <c r="B19" s="24" t="n">
        <v>508281</v>
      </c>
      <c r="C19" s="24" t="n">
        <v>626188</v>
      </c>
      <c r="D19" s="24" t="n">
        <v>743435</v>
      </c>
      <c r="E19" s="24" t="n">
        <v>873260</v>
      </c>
      <c r="F19" s="24" t="n">
        <v>929596</v>
      </c>
      <c r="G19" s="24" t="n">
        <v>965922</v>
      </c>
      <c r="H19" s="24" t="n">
        <v>989762</v>
      </c>
      <c r="I19" s="24" t="n">
        <v>1015341</v>
      </c>
      <c r="J19" s="24" t="n">
        <v>939204</v>
      </c>
      <c r="K19" s="24" t="n">
        <v>840181</v>
      </c>
      <c r="L19" s="24" t="n">
        <v>782337</v>
      </c>
      <c r="M19" s="24" t="n">
        <v>744478</v>
      </c>
      <c r="N19" s="24" t="n">
        <v>729181</v>
      </c>
      <c r="O19" s="24" t="n">
        <v>713750</v>
      </c>
      <c r="P19" s="24" t="n">
        <v>720129</v>
      </c>
      <c r="Q19" s="24" t="n">
        <v>735797</v>
      </c>
      <c r="R19" s="24" t="n">
        <v>766979</v>
      </c>
      <c r="S19" s="24" t="n">
        <v>810131</v>
      </c>
      <c r="T19" s="24" t="n">
        <v>817853</v>
      </c>
      <c r="U19" s="24" t="n">
        <v>821882</v>
      </c>
      <c r="V19" s="24" t="n">
        <v>853026</v>
      </c>
      <c r="W19" s="24" t="n">
        <v>903140</v>
      </c>
    </row>
    <row r="20" customFormat="false" ht="12.75" hidden="false" customHeight="false" outlineLevel="0" collapsed="false">
      <c r="A20" s="65" t="s">
        <v>79</v>
      </c>
      <c r="B20" s="27" t="n">
        <v>863262</v>
      </c>
      <c r="C20" s="27" t="n">
        <v>1070813</v>
      </c>
      <c r="D20" s="27" t="n">
        <v>1264148</v>
      </c>
      <c r="E20" s="27" t="n">
        <v>1474711</v>
      </c>
      <c r="F20" s="27" t="n">
        <v>1592751</v>
      </c>
      <c r="G20" s="27" t="n">
        <v>1649225</v>
      </c>
      <c r="H20" s="27" t="n">
        <v>1686530</v>
      </c>
      <c r="I20" s="27" t="n">
        <v>1725646</v>
      </c>
      <c r="J20" s="27" t="n">
        <v>1621018</v>
      </c>
      <c r="K20" s="27" t="n">
        <v>1462007</v>
      </c>
      <c r="L20" s="27" t="n">
        <v>1359726</v>
      </c>
      <c r="M20" s="27" t="n">
        <v>1294463</v>
      </c>
      <c r="N20" s="27" t="n">
        <v>1262514</v>
      </c>
      <c r="O20" s="27" t="n">
        <v>1233630</v>
      </c>
      <c r="P20" s="27" t="n">
        <v>1232092</v>
      </c>
      <c r="Q20" s="27" t="n">
        <v>1244859</v>
      </c>
      <c r="R20" s="27" t="n">
        <v>1286165</v>
      </c>
      <c r="S20" s="87" t="n">
        <v>1358946</v>
      </c>
      <c r="T20" s="27" t="n">
        <v>1382230</v>
      </c>
      <c r="U20" s="87" t="n">
        <v>1396035</v>
      </c>
      <c r="V20" s="87" t="n">
        <v>1446308</v>
      </c>
      <c r="W20" s="87" t="n">
        <v>1525299</v>
      </c>
    </row>
    <row r="21" customFormat="false" ht="12.75" hidden="false" customHeight="fals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5" customFormat="false" ht="12.75" hidden="false" customHeight="false" outlineLevel="0" collapsed="false">
      <c r="A25" s="16" t="s">
        <v>17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2.75" hidden="false" customHeight="false" outlineLevel="0" collapsed="false">
      <c r="A26" s="40" t="s">
        <v>17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customFormat="false" ht="12.75" hidden="false" customHeight="false" outlineLevel="0" collapsed="false">
      <c r="A27" s="17" t="s">
        <v>8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2.75" hidden="false" customHeight="false" outlineLevel="0" collapsed="false">
      <c r="A28" s="93" t="s">
        <v>62</v>
      </c>
      <c r="B28" s="41" t="n">
        <v>1990</v>
      </c>
      <c r="C28" s="41" t="n">
        <v>1991</v>
      </c>
      <c r="D28" s="41" t="s">
        <v>82</v>
      </c>
      <c r="E28" s="41" t="s">
        <v>83</v>
      </c>
      <c r="F28" s="41" t="s">
        <v>84</v>
      </c>
      <c r="G28" s="41" t="s">
        <v>85</v>
      </c>
      <c r="H28" s="41" t="n">
        <v>1996</v>
      </c>
      <c r="I28" s="41" t="n">
        <v>1997</v>
      </c>
      <c r="J28" s="41" t="n">
        <v>1998</v>
      </c>
      <c r="K28" s="41" t="n">
        <v>1999</v>
      </c>
      <c r="L28" s="41" t="n">
        <v>2000</v>
      </c>
      <c r="M28" s="41" t="n">
        <v>2001</v>
      </c>
      <c r="N28" s="41" t="n">
        <v>2002</v>
      </c>
      <c r="O28" s="41" t="n">
        <v>2003</v>
      </c>
      <c r="P28" s="41" t="n">
        <v>2004</v>
      </c>
      <c r="Q28" s="41" t="n">
        <v>2005</v>
      </c>
      <c r="R28" s="41" t="n">
        <v>2006</v>
      </c>
      <c r="S28" s="42" t="n">
        <v>2007</v>
      </c>
      <c r="T28" s="41" t="n">
        <v>2008</v>
      </c>
      <c r="U28" s="42" t="n">
        <v>2009</v>
      </c>
      <c r="V28" s="42" t="n">
        <v>2010</v>
      </c>
      <c r="W28" s="43" t="n">
        <v>2011</v>
      </c>
    </row>
    <row r="29" customFormat="false" ht="12.75" hidden="false" customHeight="false" outlineLevel="0" collapsed="false">
      <c r="A29" s="62" t="s">
        <v>63</v>
      </c>
      <c r="B29" s="22" t="n">
        <v>49783</v>
      </c>
      <c r="C29" s="22" t="n">
        <v>56441</v>
      </c>
      <c r="D29" s="22" t="n">
        <v>60073</v>
      </c>
      <c r="E29" s="22" t="n">
        <v>65856</v>
      </c>
      <c r="F29" s="22" t="n">
        <v>72560</v>
      </c>
      <c r="G29" s="22" t="n">
        <v>71041</v>
      </c>
      <c r="H29" s="22" t="n">
        <v>71091</v>
      </c>
      <c r="I29" s="22" t="n">
        <v>71463</v>
      </c>
      <c r="J29" s="22" t="n">
        <v>71335</v>
      </c>
      <c r="K29" s="22" t="n">
        <v>62485</v>
      </c>
      <c r="L29" s="22" t="n">
        <v>57672</v>
      </c>
      <c r="M29" s="22" t="n">
        <v>53923</v>
      </c>
      <c r="N29" s="22" t="n">
        <v>51175</v>
      </c>
      <c r="O29" s="22" t="n">
        <v>49588</v>
      </c>
      <c r="P29" s="22" t="n">
        <v>47521</v>
      </c>
      <c r="Q29" s="22" t="n">
        <v>45667</v>
      </c>
      <c r="R29" s="22" t="n">
        <v>43771</v>
      </c>
      <c r="S29" s="22" t="n">
        <v>45070</v>
      </c>
      <c r="T29" s="22" t="n">
        <v>32351</v>
      </c>
      <c r="U29" s="22" t="n">
        <v>32347</v>
      </c>
      <c r="V29" s="22" t="n">
        <v>32514</v>
      </c>
      <c r="W29" s="22" t="n">
        <v>33339</v>
      </c>
    </row>
    <row r="30" customFormat="false" ht="12.75" hidden="false" customHeight="false" outlineLevel="0" collapsed="false">
      <c r="A30" s="63" t="s">
        <v>64</v>
      </c>
      <c r="B30" s="25" t="n">
        <v>93254</v>
      </c>
      <c r="C30" s="25" t="n">
        <v>101539</v>
      </c>
      <c r="D30" s="25" t="n">
        <v>106449</v>
      </c>
      <c r="E30" s="25" t="n">
        <v>112517</v>
      </c>
      <c r="F30" s="25" t="n">
        <v>114745</v>
      </c>
      <c r="G30" s="25" t="n">
        <v>115375</v>
      </c>
      <c r="H30" s="25" t="n">
        <v>119238</v>
      </c>
      <c r="I30" s="25" t="n">
        <v>119918</v>
      </c>
      <c r="J30" s="25" t="n">
        <v>119044</v>
      </c>
      <c r="K30" s="25" t="n">
        <v>108791</v>
      </c>
      <c r="L30" s="25" t="n">
        <v>103459</v>
      </c>
      <c r="M30" s="25" t="n">
        <v>100728</v>
      </c>
      <c r="N30" s="25" t="n">
        <v>99444</v>
      </c>
      <c r="O30" s="25" t="n">
        <v>98125</v>
      </c>
      <c r="P30" s="25" t="n">
        <v>96399</v>
      </c>
      <c r="Q30" s="25" t="n">
        <v>95635</v>
      </c>
      <c r="R30" s="25" t="n">
        <v>95098</v>
      </c>
      <c r="S30" s="25" t="n">
        <v>97572</v>
      </c>
      <c r="T30" s="25" t="n">
        <v>99293</v>
      </c>
      <c r="U30" s="25" t="n">
        <v>98720</v>
      </c>
      <c r="V30" s="25" t="n">
        <v>98823</v>
      </c>
      <c r="W30" s="25" t="n">
        <v>101748</v>
      </c>
    </row>
    <row r="31" customFormat="false" ht="12.75" hidden="false" customHeight="false" outlineLevel="0" collapsed="false">
      <c r="A31" s="63" t="s">
        <v>65</v>
      </c>
      <c r="B31" s="25" t="n">
        <v>27821</v>
      </c>
      <c r="C31" s="25" t="n">
        <v>34111</v>
      </c>
      <c r="D31" s="25" t="n">
        <v>37682</v>
      </c>
      <c r="E31" s="25" t="n">
        <v>40676</v>
      </c>
      <c r="F31" s="25" t="n">
        <v>42904</v>
      </c>
      <c r="G31" s="25" t="n">
        <v>44956</v>
      </c>
      <c r="H31" s="25" t="n">
        <v>43795</v>
      </c>
      <c r="I31" s="25" t="n">
        <v>43344</v>
      </c>
      <c r="J31" s="25" t="n">
        <v>39990</v>
      </c>
      <c r="K31" s="25" t="n">
        <v>35167</v>
      </c>
      <c r="L31" s="25" t="n">
        <v>32063</v>
      </c>
      <c r="M31" s="25" t="n">
        <v>29940</v>
      </c>
      <c r="N31" s="25" t="n">
        <v>28344</v>
      </c>
      <c r="O31" s="25" t="n">
        <v>26564</v>
      </c>
      <c r="P31" s="25" t="n">
        <v>25075</v>
      </c>
      <c r="Q31" s="25" t="n">
        <v>24723</v>
      </c>
      <c r="R31" s="25" t="n">
        <v>24910</v>
      </c>
      <c r="S31" s="25" t="n">
        <v>25250</v>
      </c>
      <c r="T31" s="25" t="n">
        <v>25067</v>
      </c>
      <c r="U31" s="25" t="n">
        <v>24752</v>
      </c>
      <c r="V31" s="25" t="n">
        <v>24901</v>
      </c>
      <c r="W31" s="25" t="n">
        <v>25816</v>
      </c>
    </row>
    <row r="32" customFormat="false" ht="12.75" hidden="false" customHeight="false" outlineLevel="0" collapsed="false">
      <c r="A32" s="63" t="s">
        <v>66</v>
      </c>
      <c r="B32" s="25" t="n">
        <v>20216</v>
      </c>
      <c r="C32" s="25" t="n">
        <v>29347</v>
      </c>
      <c r="D32" s="25" t="n">
        <v>36092</v>
      </c>
      <c r="E32" s="25" t="n">
        <v>45170</v>
      </c>
      <c r="F32" s="25" t="n">
        <v>48804</v>
      </c>
      <c r="G32" s="25" t="n">
        <v>51432</v>
      </c>
      <c r="H32" s="25" t="n">
        <v>50969</v>
      </c>
      <c r="I32" s="25" t="n">
        <v>50989</v>
      </c>
      <c r="J32" s="25" t="n">
        <v>48823</v>
      </c>
      <c r="K32" s="25" t="n">
        <v>44018</v>
      </c>
      <c r="L32" s="25" t="n">
        <v>39891</v>
      </c>
      <c r="M32" s="25" t="n">
        <v>36811</v>
      </c>
      <c r="N32" s="25" t="n">
        <v>33707</v>
      </c>
      <c r="O32" s="25" t="n">
        <v>31699</v>
      </c>
      <c r="P32" s="25" t="n">
        <v>30333</v>
      </c>
      <c r="Q32" s="25" t="n">
        <v>29957</v>
      </c>
      <c r="R32" s="25" t="n">
        <v>29769</v>
      </c>
      <c r="S32" s="25" t="n">
        <v>30326</v>
      </c>
      <c r="T32" s="25" t="n">
        <v>31095</v>
      </c>
      <c r="U32" s="25" t="n">
        <v>32003</v>
      </c>
      <c r="V32" s="25" t="n">
        <v>33273</v>
      </c>
      <c r="W32" s="25" t="n">
        <v>35306</v>
      </c>
    </row>
    <row r="33" customFormat="false" ht="12.75" hidden="false" customHeight="false" outlineLevel="0" collapsed="false">
      <c r="A33" s="63" t="s">
        <v>67</v>
      </c>
      <c r="B33" s="25" t="n">
        <v>85552</v>
      </c>
      <c r="C33" s="25" t="n">
        <v>103334</v>
      </c>
      <c r="D33" s="25" t="n">
        <v>121817</v>
      </c>
      <c r="E33" s="25" t="n">
        <v>136611</v>
      </c>
      <c r="F33" s="25" t="n">
        <v>148509</v>
      </c>
      <c r="G33" s="25" t="n">
        <v>153934</v>
      </c>
      <c r="H33" s="25" t="n">
        <v>155105</v>
      </c>
      <c r="I33" s="25" t="n">
        <v>157468</v>
      </c>
      <c r="J33" s="25" t="n">
        <v>151146</v>
      </c>
      <c r="K33" s="25" t="n">
        <v>139225</v>
      </c>
      <c r="L33" s="25" t="n">
        <v>128893</v>
      </c>
      <c r="M33" s="25" t="n">
        <v>123431</v>
      </c>
      <c r="N33" s="25" t="n">
        <v>118765</v>
      </c>
      <c r="O33" s="25" t="n">
        <v>114083</v>
      </c>
      <c r="P33" s="25" t="n">
        <v>110657</v>
      </c>
      <c r="Q33" s="25" t="n">
        <v>107457</v>
      </c>
      <c r="R33" s="25" t="n">
        <v>105161</v>
      </c>
      <c r="S33" s="25" t="n">
        <v>105413</v>
      </c>
      <c r="T33" s="25" t="n">
        <v>104052</v>
      </c>
      <c r="U33" s="25" t="n">
        <v>103779</v>
      </c>
      <c r="V33" s="25" t="n">
        <v>103549</v>
      </c>
      <c r="W33" s="25" t="n">
        <v>105299</v>
      </c>
    </row>
    <row r="34" customFormat="false" ht="12.75" hidden="false" customHeight="false" outlineLevel="0" collapsed="false">
      <c r="A34" s="63" t="s">
        <v>68</v>
      </c>
      <c r="B34" s="25" t="n">
        <v>54689</v>
      </c>
      <c r="C34" s="25" t="n">
        <v>62278</v>
      </c>
      <c r="D34" s="25" t="n">
        <v>65224</v>
      </c>
      <c r="E34" s="25" t="n">
        <v>70451</v>
      </c>
      <c r="F34" s="25" t="n">
        <v>72601</v>
      </c>
      <c r="G34" s="25" t="n">
        <v>73375</v>
      </c>
      <c r="H34" s="25" t="n">
        <v>75745</v>
      </c>
      <c r="I34" s="25" t="n">
        <v>79862</v>
      </c>
      <c r="J34" s="25" t="n">
        <v>79485</v>
      </c>
      <c r="K34" s="25" t="n">
        <v>77457</v>
      </c>
      <c r="L34" s="25" t="n">
        <v>74478</v>
      </c>
      <c r="M34" s="25" t="n">
        <v>72615</v>
      </c>
      <c r="N34" s="25" t="n">
        <v>69493</v>
      </c>
      <c r="O34" s="25" t="n">
        <v>67278</v>
      </c>
      <c r="P34" s="25" t="n">
        <v>66059</v>
      </c>
      <c r="Q34" s="25" t="n">
        <v>66003</v>
      </c>
      <c r="R34" s="25" t="n">
        <v>64016</v>
      </c>
      <c r="S34" s="25" t="n">
        <v>63528</v>
      </c>
      <c r="T34" s="25" t="n">
        <v>62203</v>
      </c>
      <c r="U34" s="25" t="n">
        <v>61544</v>
      </c>
      <c r="V34" s="25" t="n">
        <v>60710</v>
      </c>
      <c r="W34" s="25" t="n">
        <v>60159</v>
      </c>
    </row>
    <row r="35" customFormat="false" ht="12.75" hidden="false" customHeight="false" outlineLevel="0" collapsed="false">
      <c r="A35" s="63" t="s">
        <v>69</v>
      </c>
      <c r="B35" s="25" t="n">
        <v>31179</v>
      </c>
      <c r="C35" s="25" t="n">
        <v>38629</v>
      </c>
      <c r="D35" s="25" t="n">
        <v>43747</v>
      </c>
      <c r="E35" s="25" t="n">
        <v>51471</v>
      </c>
      <c r="F35" s="25" t="n">
        <v>54325</v>
      </c>
      <c r="G35" s="25" t="n">
        <v>54732</v>
      </c>
      <c r="H35" s="25" t="n">
        <v>56770</v>
      </c>
      <c r="I35" s="25" t="n">
        <v>58898</v>
      </c>
      <c r="J35" s="25" t="n">
        <v>57392</v>
      </c>
      <c r="K35" s="25" t="n">
        <v>52668</v>
      </c>
      <c r="L35" s="25" t="n">
        <v>49115</v>
      </c>
      <c r="M35" s="25" t="n">
        <v>45680</v>
      </c>
      <c r="N35" s="25" t="n">
        <v>42976</v>
      </c>
      <c r="O35" s="25" t="n">
        <v>40466</v>
      </c>
      <c r="P35" s="25" t="n">
        <v>38274</v>
      </c>
      <c r="Q35" s="25" t="n">
        <v>36749</v>
      </c>
      <c r="R35" s="25" t="n">
        <v>35520</v>
      </c>
      <c r="S35" s="25" t="n">
        <v>35665</v>
      </c>
      <c r="T35" s="25" t="n">
        <v>34822</v>
      </c>
      <c r="U35" s="25" t="n">
        <v>34613</v>
      </c>
      <c r="V35" s="25" t="n">
        <v>34521</v>
      </c>
      <c r="W35" s="25" t="n">
        <v>34889</v>
      </c>
    </row>
    <row r="36" customFormat="false" ht="12.75" hidden="false" customHeight="false" outlineLevel="0" collapsed="false">
      <c r="A36" s="63" t="s">
        <v>70</v>
      </c>
      <c r="B36" s="25" t="n">
        <v>112053</v>
      </c>
      <c r="C36" s="25" t="n">
        <v>139764</v>
      </c>
      <c r="D36" s="25" t="n">
        <v>163518</v>
      </c>
      <c r="E36" s="25" t="n">
        <v>179891</v>
      </c>
      <c r="F36" s="25" t="n">
        <v>190795</v>
      </c>
      <c r="G36" s="25" t="n">
        <v>190795</v>
      </c>
      <c r="H36" s="25" t="n">
        <v>186768</v>
      </c>
      <c r="I36" s="25" t="n">
        <v>183470</v>
      </c>
      <c r="J36" s="25" t="n">
        <v>172879</v>
      </c>
      <c r="K36" s="25" t="n">
        <v>151416</v>
      </c>
      <c r="L36" s="25" t="n">
        <v>136663</v>
      </c>
      <c r="M36" s="25" t="n">
        <v>127197</v>
      </c>
      <c r="N36" s="25" t="n">
        <v>118017</v>
      </c>
      <c r="O36" s="25" t="n">
        <v>109982</v>
      </c>
      <c r="P36" s="25" t="n">
        <v>104995</v>
      </c>
      <c r="Q36" s="25" t="n">
        <v>101680</v>
      </c>
      <c r="R36" s="25" t="n">
        <v>99352</v>
      </c>
      <c r="S36" s="25" t="n">
        <v>99962</v>
      </c>
      <c r="T36" s="25" t="n">
        <v>97894</v>
      </c>
      <c r="U36" s="25" t="n">
        <v>96507</v>
      </c>
      <c r="V36" s="25" t="n">
        <v>96332</v>
      </c>
      <c r="W36" s="25" t="n">
        <v>97061</v>
      </c>
    </row>
    <row r="37" customFormat="false" ht="12.75" hidden="false" customHeight="false" outlineLevel="0" collapsed="false">
      <c r="A37" s="63" t="s">
        <v>71</v>
      </c>
      <c r="B37" s="25" t="n">
        <v>24104</v>
      </c>
      <c r="C37" s="25" t="n">
        <v>31007</v>
      </c>
      <c r="D37" s="25" t="n">
        <v>39059</v>
      </c>
      <c r="E37" s="25" t="n">
        <v>45262</v>
      </c>
      <c r="F37" s="25" t="n">
        <v>52030</v>
      </c>
      <c r="G37" s="25" t="n">
        <v>54979</v>
      </c>
      <c r="H37" s="25" t="n">
        <v>55159</v>
      </c>
      <c r="I37" s="25" t="n">
        <v>57086</v>
      </c>
      <c r="J37" s="25" t="n">
        <v>55683</v>
      </c>
      <c r="K37" s="25" t="n">
        <v>51958</v>
      </c>
      <c r="L37" s="25" t="n">
        <v>50963</v>
      </c>
      <c r="M37" s="25" t="n">
        <v>48420</v>
      </c>
      <c r="N37" s="25" t="n">
        <v>45235</v>
      </c>
      <c r="O37" s="25" t="n">
        <v>43771</v>
      </c>
      <c r="P37" s="25" t="n">
        <v>41815</v>
      </c>
      <c r="Q37" s="25" t="n">
        <v>40501</v>
      </c>
      <c r="R37" s="25" t="n">
        <v>39552</v>
      </c>
      <c r="S37" s="25" t="n">
        <v>39508</v>
      </c>
      <c r="T37" s="25" t="n">
        <v>38568</v>
      </c>
      <c r="U37" s="25" t="n">
        <v>37684</v>
      </c>
      <c r="V37" s="25" t="n">
        <v>36983</v>
      </c>
      <c r="W37" s="25" t="n">
        <v>36792</v>
      </c>
    </row>
    <row r="38" customFormat="false" ht="12.75" hidden="false" customHeight="false" outlineLevel="0" collapsed="false">
      <c r="A38" s="63" t="s">
        <v>72</v>
      </c>
      <c r="B38" s="25" t="n">
        <v>48692</v>
      </c>
      <c r="C38" s="25" t="n">
        <v>67968</v>
      </c>
      <c r="D38" s="25" t="n">
        <v>86928</v>
      </c>
      <c r="E38" s="25" t="n">
        <v>99893</v>
      </c>
      <c r="F38" s="25" t="n">
        <v>110751</v>
      </c>
      <c r="G38" s="25" t="n">
        <v>108355</v>
      </c>
      <c r="H38" s="25" t="n">
        <v>106535</v>
      </c>
      <c r="I38" s="25" t="n">
        <v>105065</v>
      </c>
      <c r="J38" s="25" t="n">
        <v>98644</v>
      </c>
      <c r="K38" s="25" t="n">
        <v>87589</v>
      </c>
      <c r="L38" s="25" t="n">
        <v>81383</v>
      </c>
      <c r="M38" s="25" t="n">
        <v>79724</v>
      </c>
      <c r="N38" s="25" t="n">
        <v>73465</v>
      </c>
      <c r="O38" s="25" t="n">
        <v>69731</v>
      </c>
      <c r="P38" s="25" t="n">
        <v>67030</v>
      </c>
      <c r="Q38" s="25" t="n">
        <v>65162</v>
      </c>
      <c r="R38" s="25" t="n">
        <v>64465</v>
      </c>
      <c r="S38" s="25" t="n">
        <v>65691</v>
      </c>
      <c r="T38" s="25" t="n">
        <v>44741</v>
      </c>
      <c r="U38" s="25" t="n">
        <v>47605</v>
      </c>
      <c r="V38" s="25" t="n">
        <v>45940</v>
      </c>
      <c r="W38" s="25" t="n">
        <v>45472</v>
      </c>
    </row>
    <row r="39" customFormat="false" ht="12.75" hidden="false" customHeight="false" outlineLevel="0" collapsed="false">
      <c r="A39" s="63" t="s">
        <v>73</v>
      </c>
      <c r="B39" s="25" t="n">
        <v>4060</v>
      </c>
      <c r="C39" s="25" t="n">
        <v>6037</v>
      </c>
      <c r="D39" s="25" t="n">
        <v>7608</v>
      </c>
      <c r="E39" s="25" t="n">
        <v>8800</v>
      </c>
      <c r="F39" s="25" t="n">
        <v>9101</v>
      </c>
      <c r="G39" s="25" t="n">
        <v>9576</v>
      </c>
      <c r="H39" s="25" t="n">
        <v>9041</v>
      </c>
      <c r="I39" s="25" t="n">
        <v>9409</v>
      </c>
      <c r="J39" s="25" t="n">
        <v>8673</v>
      </c>
      <c r="K39" s="25" t="n">
        <v>7829</v>
      </c>
      <c r="L39" s="25" t="n">
        <v>7387</v>
      </c>
      <c r="M39" s="25" t="n">
        <v>6674</v>
      </c>
      <c r="N39" s="25" t="n">
        <v>6214</v>
      </c>
      <c r="O39" s="25" t="n">
        <v>5900</v>
      </c>
      <c r="P39" s="25" t="n">
        <v>5632</v>
      </c>
      <c r="Q39" s="25" t="n">
        <v>5550</v>
      </c>
      <c r="R39" s="25" t="n">
        <v>5306</v>
      </c>
      <c r="S39" s="25" t="n">
        <v>5326</v>
      </c>
      <c r="T39" s="25" t="n">
        <v>5205</v>
      </c>
      <c r="U39" s="25" t="n">
        <v>5089</v>
      </c>
      <c r="V39" s="25" t="n">
        <v>4981</v>
      </c>
      <c r="W39" s="25" t="n">
        <v>5079</v>
      </c>
    </row>
    <row r="40" customFormat="false" ht="12.75" hidden="false" customHeight="false" outlineLevel="0" collapsed="false">
      <c r="A40" s="63" t="s">
        <v>74</v>
      </c>
      <c r="B40" s="25" t="n">
        <v>13534</v>
      </c>
      <c r="C40" s="25" t="n">
        <v>17656</v>
      </c>
      <c r="D40" s="25" t="n">
        <v>20644</v>
      </c>
      <c r="E40" s="25" t="n">
        <v>23903</v>
      </c>
      <c r="F40" s="25" t="n">
        <v>26901</v>
      </c>
      <c r="G40" s="25" t="n">
        <v>27461</v>
      </c>
      <c r="H40" s="25" t="n">
        <v>26186</v>
      </c>
      <c r="I40" s="25" t="n">
        <v>25709</v>
      </c>
      <c r="J40" s="25" t="n">
        <v>24001</v>
      </c>
      <c r="K40" s="25" t="n">
        <v>21318</v>
      </c>
      <c r="L40" s="25" t="n">
        <v>19406</v>
      </c>
      <c r="M40" s="25" t="n">
        <v>18329</v>
      </c>
      <c r="N40" s="25" t="n">
        <v>17190</v>
      </c>
      <c r="O40" s="25" t="n">
        <v>16258</v>
      </c>
      <c r="P40" s="25" t="n">
        <v>15521</v>
      </c>
      <c r="Q40" s="25" t="n">
        <v>14700</v>
      </c>
      <c r="R40" s="25" t="n">
        <v>13907</v>
      </c>
      <c r="S40" s="25" t="n">
        <v>13753</v>
      </c>
      <c r="T40" s="25" t="n">
        <v>13391</v>
      </c>
      <c r="U40" s="25" t="n">
        <v>13129</v>
      </c>
      <c r="V40" s="25" t="n">
        <v>12949</v>
      </c>
      <c r="W40" s="25" t="n">
        <v>12499</v>
      </c>
    </row>
    <row r="41" customFormat="false" ht="12.75" hidden="false" customHeight="false" outlineLevel="0" collapsed="false">
      <c r="A41" s="63" t="s">
        <v>7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 t="n">
        <v>20754</v>
      </c>
      <c r="U41" s="25" t="n">
        <v>16315</v>
      </c>
      <c r="V41" s="25" t="n">
        <v>16068</v>
      </c>
      <c r="W41" s="25" t="n">
        <v>15913</v>
      </c>
    </row>
    <row r="42" customFormat="false" ht="12.75" hidden="false" customHeight="false" outlineLevel="0" collapsed="false">
      <c r="A42" s="63" t="s">
        <v>7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 t="n">
        <v>12931</v>
      </c>
      <c r="U42" s="25" t="n">
        <v>12818</v>
      </c>
      <c r="V42" s="25" t="n">
        <v>12971</v>
      </c>
      <c r="W42" s="25" t="n">
        <v>13249</v>
      </c>
    </row>
    <row r="43" customFormat="false" ht="12.75" hidden="false" customHeight="false" outlineLevel="0" collapsed="false">
      <c r="A43" s="64" t="s">
        <v>75</v>
      </c>
      <c r="B43" s="24" t="n">
        <v>680109</v>
      </c>
      <c r="C43" s="24" t="n">
        <v>807220</v>
      </c>
      <c r="D43" s="24" t="n">
        <v>947074</v>
      </c>
      <c r="E43" s="24" t="n">
        <v>1076331</v>
      </c>
      <c r="F43" s="24" t="n">
        <v>1133097</v>
      </c>
      <c r="G43" s="24" t="n">
        <v>1158413</v>
      </c>
      <c r="H43" s="24" t="n">
        <v>1170452</v>
      </c>
      <c r="I43" s="24" t="n">
        <v>1194245</v>
      </c>
      <c r="J43" s="24" t="n">
        <v>1131722</v>
      </c>
      <c r="K43" s="24" t="n">
        <v>1021445</v>
      </c>
      <c r="L43" s="24" t="n">
        <v>951096</v>
      </c>
      <c r="M43" s="24" t="n">
        <v>902860</v>
      </c>
      <c r="N43" s="24" t="n">
        <v>859438</v>
      </c>
      <c r="O43" s="24" t="n">
        <v>822013</v>
      </c>
      <c r="P43" s="24" t="n">
        <v>797029</v>
      </c>
      <c r="Q43" s="24" t="n">
        <v>781695</v>
      </c>
      <c r="R43" s="24" t="n">
        <v>777562</v>
      </c>
      <c r="S43" s="24" t="n">
        <v>790902</v>
      </c>
      <c r="T43" s="24" t="n">
        <v>775799</v>
      </c>
      <c r="U43" s="24" t="n">
        <v>763632</v>
      </c>
      <c r="V43" s="24" t="n">
        <v>764795</v>
      </c>
      <c r="W43" s="24" t="n">
        <v>778053</v>
      </c>
    </row>
    <row r="44" customFormat="false" ht="12.75" hidden="false" customHeight="false" outlineLevel="0" collapsed="false">
      <c r="A44" s="65" t="s">
        <v>79</v>
      </c>
      <c r="B44" s="27" t="n">
        <v>1245046</v>
      </c>
      <c r="C44" s="27" t="n">
        <v>1495331</v>
      </c>
      <c r="D44" s="27" t="n">
        <v>1735915</v>
      </c>
      <c r="E44" s="27" t="n">
        <v>1956832</v>
      </c>
      <c r="F44" s="27" t="n">
        <v>2077123</v>
      </c>
      <c r="G44" s="27" t="n">
        <v>2114424</v>
      </c>
      <c r="H44" s="27" t="n">
        <v>2126854</v>
      </c>
      <c r="I44" s="27" t="n">
        <v>2156926</v>
      </c>
      <c r="J44" s="27" t="n">
        <v>2058817</v>
      </c>
      <c r="K44" s="27" t="n">
        <v>1861366</v>
      </c>
      <c r="L44" s="27" t="n">
        <v>1732469</v>
      </c>
      <c r="M44" s="27" t="n">
        <v>1646332</v>
      </c>
      <c r="N44" s="27" t="n">
        <v>1563463</v>
      </c>
      <c r="O44" s="27" t="n">
        <v>1495458</v>
      </c>
      <c r="P44" s="27" t="n">
        <v>1446340</v>
      </c>
      <c r="Q44" s="27" t="n">
        <v>1415479</v>
      </c>
      <c r="R44" s="27" t="n">
        <v>1398389</v>
      </c>
      <c r="S44" s="87" t="n">
        <v>1417966</v>
      </c>
      <c r="T44" s="27" t="n">
        <v>1398166</v>
      </c>
      <c r="U44" s="87" t="n">
        <v>1380537</v>
      </c>
      <c r="V44" s="87" t="n">
        <v>1379310</v>
      </c>
      <c r="W44" s="66" t="n">
        <v>1400674</v>
      </c>
    </row>
    <row r="45" customFormat="false" ht="12.75" hidden="false" customHeight="false" outlineLevel="0" collapsed="false">
      <c r="A45" s="30" t="s">
        <v>41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</row>
    <row r="49" customFormat="false" ht="12.75" hidden="false" customHeight="false" outlineLevel="0" collapsed="false">
      <c r="A49" s="16" t="s">
        <v>17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2.75" hidden="false" customHeight="false" outlineLevel="0" collapsed="false">
      <c r="A50" s="40" t="s">
        <v>175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</row>
    <row r="51" customFormat="false" ht="12.75" hidden="false" customHeight="false" outlineLevel="0" collapsed="false">
      <c r="A51" s="17" t="s">
        <v>8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false" customHeight="false" outlineLevel="0" collapsed="false">
      <c r="A52" s="93" t="s">
        <v>62</v>
      </c>
      <c r="B52" s="41" t="n">
        <v>1990</v>
      </c>
      <c r="C52" s="41" t="n">
        <v>1991</v>
      </c>
      <c r="D52" s="41" t="s">
        <v>82</v>
      </c>
      <c r="E52" s="41" t="s">
        <v>83</v>
      </c>
      <c r="F52" s="41" t="s">
        <v>84</v>
      </c>
      <c r="G52" s="41" t="s">
        <v>85</v>
      </c>
      <c r="H52" s="41" t="n">
        <v>1996</v>
      </c>
      <c r="I52" s="41" t="n">
        <v>1997</v>
      </c>
      <c r="J52" s="41" t="n">
        <v>1998</v>
      </c>
      <c r="K52" s="41" t="n">
        <v>1999</v>
      </c>
      <c r="L52" s="41" t="n">
        <v>2000</v>
      </c>
      <c r="M52" s="41" t="n">
        <v>2001</v>
      </c>
      <c r="N52" s="41" t="n">
        <v>2002</v>
      </c>
      <c r="O52" s="41" t="n">
        <v>2003</v>
      </c>
      <c r="P52" s="41" t="n">
        <v>2004</v>
      </c>
      <c r="Q52" s="41" t="n">
        <v>2005</v>
      </c>
      <c r="R52" s="41" t="n">
        <v>2006</v>
      </c>
      <c r="S52" s="42" t="n">
        <v>2007</v>
      </c>
      <c r="T52" s="41" t="n">
        <v>2008</v>
      </c>
      <c r="U52" s="42" t="n">
        <v>2009</v>
      </c>
      <c r="V52" s="42" t="n">
        <v>2010</v>
      </c>
      <c r="W52" s="43" t="n">
        <v>2011</v>
      </c>
    </row>
    <row r="53" customFormat="false" ht="12.75" hidden="false" customHeight="false" outlineLevel="0" collapsed="false">
      <c r="A53" s="62" t="s">
        <v>63</v>
      </c>
      <c r="B53" s="22" t="n">
        <v>82620</v>
      </c>
      <c r="C53" s="22" t="n">
        <v>94426</v>
      </c>
      <c r="D53" s="22" t="n">
        <v>101717</v>
      </c>
      <c r="E53" s="22" t="n">
        <v>113547</v>
      </c>
      <c r="F53" s="22" t="n">
        <v>125717</v>
      </c>
      <c r="G53" s="22" t="n">
        <v>123219</v>
      </c>
      <c r="H53" s="22" t="n">
        <v>124324</v>
      </c>
      <c r="I53" s="22" t="n">
        <v>124953</v>
      </c>
      <c r="J53" s="22" t="n">
        <v>125627</v>
      </c>
      <c r="K53" s="22" t="n">
        <v>109598</v>
      </c>
      <c r="L53" s="22" t="n">
        <v>100866</v>
      </c>
      <c r="M53" s="22" t="n">
        <v>93613</v>
      </c>
      <c r="N53" s="22" t="n">
        <v>90109</v>
      </c>
      <c r="O53" s="22" t="n">
        <v>87050</v>
      </c>
      <c r="P53" s="22" t="n">
        <v>83697</v>
      </c>
      <c r="Q53" s="22" t="n">
        <v>81113</v>
      </c>
      <c r="R53" s="22" t="n">
        <v>79366</v>
      </c>
      <c r="S53" s="22" t="n">
        <v>83899</v>
      </c>
      <c r="T53" s="22" t="n">
        <v>60800</v>
      </c>
      <c r="U53" s="22" t="n">
        <v>61236</v>
      </c>
      <c r="V53" s="22" t="n">
        <v>62386</v>
      </c>
      <c r="W53" s="22" t="n">
        <v>64354</v>
      </c>
    </row>
    <row r="54" customFormat="false" ht="12.75" hidden="false" customHeight="false" outlineLevel="0" collapsed="false">
      <c r="A54" s="63" t="s">
        <v>64</v>
      </c>
      <c r="B54" s="25" t="n">
        <v>141483</v>
      </c>
      <c r="C54" s="25" t="n">
        <v>156757</v>
      </c>
      <c r="D54" s="25" t="n">
        <v>164657</v>
      </c>
      <c r="E54" s="25" t="n">
        <v>176450</v>
      </c>
      <c r="F54" s="25" t="n">
        <v>182387</v>
      </c>
      <c r="G54" s="25" t="n">
        <v>183774</v>
      </c>
      <c r="H54" s="25" t="n">
        <v>191285</v>
      </c>
      <c r="I54" s="25" t="n">
        <v>193644</v>
      </c>
      <c r="J54" s="25" t="n">
        <v>193053</v>
      </c>
      <c r="K54" s="25" t="n">
        <v>176772</v>
      </c>
      <c r="L54" s="25" t="n">
        <v>167812</v>
      </c>
      <c r="M54" s="25" t="n">
        <v>162802</v>
      </c>
      <c r="N54" s="25" t="n">
        <v>161183</v>
      </c>
      <c r="O54" s="25" t="n">
        <v>159159</v>
      </c>
      <c r="P54" s="25" t="n">
        <v>156855</v>
      </c>
      <c r="Q54" s="25" t="n">
        <v>156306</v>
      </c>
      <c r="R54" s="25" t="n">
        <v>157600</v>
      </c>
      <c r="S54" s="25" t="n">
        <v>165412</v>
      </c>
      <c r="T54" s="25" t="n">
        <v>170414</v>
      </c>
      <c r="U54" s="25" t="n">
        <v>170229</v>
      </c>
      <c r="V54" s="25" t="n">
        <v>173662</v>
      </c>
      <c r="W54" s="25" t="n">
        <v>181034</v>
      </c>
    </row>
    <row r="55" customFormat="false" ht="12.75" hidden="false" customHeight="false" outlineLevel="0" collapsed="false">
      <c r="A55" s="63" t="s">
        <v>65</v>
      </c>
      <c r="B55" s="25" t="n">
        <v>41723</v>
      </c>
      <c r="C55" s="25" t="n">
        <v>51298</v>
      </c>
      <c r="D55" s="25" t="n">
        <v>57246</v>
      </c>
      <c r="E55" s="25" t="n">
        <v>62306</v>
      </c>
      <c r="F55" s="25" t="n">
        <v>66997</v>
      </c>
      <c r="G55" s="25" t="n">
        <v>70560</v>
      </c>
      <c r="H55" s="25" t="n">
        <v>69232</v>
      </c>
      <c r="I55" s="25" t="n">
        <v>68487</v>
      </c>
      <c r="J55" s="25" t="n">
        <v>62867</v>
      </c>
      <c r="K55" s="25" t="n">
        <v>55238</v>
      </c>
      <c r="L55" s="25" t="n">
        <v>50261</v>
      </c>
      <c r="M55" s="25" t="n">
        <v>46846</v>
      </c>
      <c r="N55" s="25" t="n">
        <v>44486</v>
      </c>
      <c r="O55" s="25" t="n">
        <v>41839</v>
      </c>
      <c r="P55" s="25" t="n">
        <v>39770</v>
      </c>
      <c r="Q55" s="25" t="n">
        <v>39604</v>
      </c>
      <c r="R55" s="25" t="n">
        <v>40583</v>
      </c>
      <c r="S55" s="25" t="n">
        <v>41888</v>
      </c>
      <c r="T55" s="25" t="n">
        <v>42466</v>
      </c>
      <c r="U55" s="25" t="n">
        <v>42333</v>
      </c>
      <c r="V55" s="25" t="n">
        <v>43447</v>
      </c>
      <c r="W55" s="25" t="n">
        <v>45833</v>
      </c>
    </row>
    <row r="56" customFormat="false" ht="12.75" hidden="false" customHeight="false" outlineLevel="0" collapsed="false">
      <c r="A56" s="63" t="s">
        <v>66</v>
      </c>
      <c r="B56" s="25" t="n">
        <v>32099</v>
      </c>
      <c r="C56" s="25" t="n">
        <v>46999</v>
      </c>
      <c r="D56" s="25" t="n">
        <v>58404</v>
      </c>
      <c r="E56" s="25" t="n">
        <v>73919</v>
      </c>
      <c r="F56" s="25" t="n">
        <v>81837</v>
      </c>
      <c r="G56" s="25" t="n">
        <v>86969</v>
      </c>
      <c r="H56" s="25" t="n">
        <v>85981</v>
      </c>
      <c r="I56" s="25" t="n">
        <v>85860</v>
      </c>
      <c r="J56" s="25" t="n">
        <v>81567</v>
      </c>
      <c r="K56" s="25" t="n">
        <v>73923</v>
      </c>
      <c r="L56" s="25" t="n">
        <v>66352</v>
      </c>
      <c r="M56" s="25" t="n">
        <v>61171</v>
      </c>
      <c r="N56" s="25" t="n">
        <v>56235</v>
      </c>
      <c r="O56" s="25" t="n">
        <v>53332</v>
      </c>
      <c r="P56" s="25" t="n">
        <v>52271</v>
      </c>
      <c r="Q56" s="25" t="n">
        <v>51906</v>
      </c>
      <c r="R56" s="25" t="n">
        <v>52194</v>
      </c>
      <c r="S56" s="25" t="n">
        <v>53518</v>
      </c>
      <c r="T56" s="25" t="n">
        <v>55145</v>
      </c>
      <c r="U56" s="25" t="n">
        <v>57010</v>
      </c>
      <c r="V56" s="25" t="n">
        <v>60105</v>
      </c>
      <c r="W56" s="25" t="n">
        <v>64581</v>
      </c>
    </row>
    <row r="57" customFormat="false" ht="12.75" hidden="false" customHeight="false" outlineLevel="0" collapsed="false">
      <c r="A57" s="63" t="s">
        <v>67</v>
      </c>
      <c r="B57" s="25" t="n">
        <v>142335</v>
      </c>
      <c r="C57" s="25" t="n">
        <v>174723</v>
      </c>
      <c r="D57" s="25" t="n">
        <v>208292</v>
      </c>
      <c r="E57" s="25" t="n">
        <v>237846</v>
      </c>
      <c r="F57" s="25" t="n">
        <v>260100</v>
      </c>
      <c r="G57" s="25" t="n">
        <v>270030</v>
      </c>
      <c r="H57" s="25" t="n">
        <v>273751</v>
      </c>
      <c r="I57" s="25" t="n">
        <v>279573</v>
      </c>
      <c r="J57" s="25" t="n">
        <v>268574</v>
      </c>
      <c r="K57" s="25" t="n">
        <v>247586</v>
      </c>
      <c r="L57" s="25" t="n">
        <v>229172</v>
      </c>
      <c r="M57" s="25" t="n">
        <v>219946</v>
      </c>
      <c r="N57" s="25" t="n">
        <v>213588</v>
      </c>
      <c r="O57" s="25" t="n">
        <v>208433</v>
      </c>
      <c r="P57" s="25" t="n">
        <v>205905</v>
      </c>
      <c r="Q57" s="25" t="n">
        <v>200596</v>
      </c>
      <c r="R57" s="25" t="n">
        <v>198587</v>
      </c>
      <c r="S57" s="25" t="n">
        <v>200753</v>
      </c>
      <c r="T57" s="25" t="n">
        <v>200852</v>
      </c>
      <c r="U57" s="25" t="n">
        <v>202805</v>
      </c>
      <c r="V57" s="25" t="n">
        <v>206540</v>
      </c>
      <c r="W57" s="25" t="n">
        <v>214209</v>
      </c>
    </row>
    <row r="58" customFormat="false" ht="12.75" hidden="false" customHeight="false" outlineLevel="0" collapsed="false">
      <c r="A58" s="63" t="s">
        <v>68</v>
      </c>
      <c r="B58" s="25" t="n">
        <v>84610</v>
      </c>
      <c r="C58" s="25" t="n">
        <v>97402</v>
      </c>
      <c r="D58" s="25" t="n">
        <v>104052</v>
      </c>
      <c r="E58" s="25" t="n">
        <v>114840</v>
      </c>
      <c r="F58" s="25" t="n">
        <v>118952</v>
      </c>
      <c r="G58" s="25" t="n">
        <v>121619</v>
      </c>
      <c r="H58" s="25" t="n">
        <v>126508</v>
      </c>
      <c r="I58" s="25" t="n">
        <v>133890</v>
      </c>
      <c r="J58" s="25" t="n">
        <v>133165</v>
      </c>
      <c r="K58" s="25" t="n">
        <v>129626</v>
      </c>
      <c r="L58" s="25" t="n">
        <v>125817</v>
      </c>
      <c r="M58" s="25" t="n">
        <v>123161</v>
      </c>
      <c r="N58" s="25" t="n">
        <v>118964</v>
      </c>
      <c r="O58" s="25" t="n">
        <v>116036</v>
      </c>
      <c r="P58" s="25" t="n">
        <v>115186</v>
      </c>
      <c r="Q58" s="25" t="n">
        <v>115642</v>
      </c>
      <c r="R58" s="25" t="n">
        <v>114517</v>
      </c>
      <c r="S58" s="25" t="n">
        <v>115357</v>
      </c>
      <c r="T58" s="25" t="n">
        <v>114688</v>
      </c>
      <c r="U58" s="25" t="n">
        <v>115055</v>
      </c>
      <c r="V58" s="25" t="n">
        <v>115442</v>
      </c>
      <c r="W58" s="25" t="n">
        <v>116489</v>
      </c>
    </row>
    <row r="59" customFormat="false" ht="12.75" hidden="false" customHeight="false" outlineLevel="0" collapsed="false">
      <c r="A59" s="63" t="s">
        <v>69</v>
      </c>
      <c r="B59" s="25" t="n">
        <v>53267</v>
      </c>
      <c r="C59" s="25" t="n">
        <v>66505</v>
      </c>
      <c r="D59" s="25" t="n">
        <v>75730</v>
      </c>
      <c r="E59" s="25" t="n">
        <v>89810</v>
      </c>
      <c r="F59" s="25" t="n">
        <v>95466</v>
      </c>
      <c r="G59" s="25" t="n">
        <v>98707</v>
      </c>
      <c r="H59" s="25" t="n">
        <v>103716</v>
      </c>
      <c r="I59" s="25" t="n">
        <v>108239</v>
      </c>
      <c r="J59" s="25" t="n">
        <v>104733</v>
      </c>
      <c r="K59" s="25" t="n">
        <v>96032</v>
      </c>
      <c r="L59" s="25" t="n">
        <v>89411</v>
      </c>
      <c r="M59" s="25" t="n">
        <v>83322</v>
      </c>
      <c r="N59" s="25" t="n">
        <v>78984</v>
      </c>
      <c r="O59" s="25" t="n">
        <v>74754</v>
      </c>
      <c r="P59" s="25" t="n">
        <v>71414</v>
      </c>
      <c r="Q59" s="25" t="n">
        <v>69282</v>
      </c>
      <c r="R59" s="25" t="n">
        <v>68173</v>
      </c>
      <c r="S59" s="25" t="n">
        <v>69735</v>
      </c>
      <c r="T59" s="25" t="n">
        <v>69671</v>
      </c>
      <c r="U59" s="25" t="n">
        <v>70480</v>
      </c>
      <c r="V59" s="25" t="n">
        <v>71546</v>
      </c>
      <c r="W59" s="25" t="n">
        <v>73477</v>
      </c>
    </row>
    <row r="60" customFormat="false" ht="12.75" hidden="false" customHeight="false" outlineLevel="0" collapsed="false">
      <c r="A60" s="63" t="s">
        <v>70</v>
      </c>
      <c r="B60" s="25" t="n">
        <v>182792</v>
      </c>
      <c r="C60" s="25" t="n">
        <v>228763</v>
      </c>
      <c r="D60" s="25" t="n">
        <v>268087</v>
      </c>
      <c r="E60" s="25" t="n">
        <v>296342</v>
      </c>
      <c r="F60" s="25" t="n">
        <v>318696</v>
      </c>
      <c r="G60" s="25" t="n">
        <v>325049</v>
      </c>
      <c r="H60" s="25" t="n">
        <v>320855</v>
      </c>
      <c r="I60" s="25" t="n">
        <v>317326</v>
      </c>
      <c r="J60" s="25" t="n">
        <v>298329</v>
      </c>
      <c r="K60" s="25" t="n">
        <v>262741</v>
      </c>
      <c r="L60" s="25" t="n">
        <v>237159</v>
      </c>
      <c r="M60" s="25" t="n">
        <v>221546</v>
      </c>
      <c r="N60" s="25" t="n">
        <v>208539</v>
      </c>
      <c r="O60" s="25" t="n">
        <v>196410</v>
      </c>
      <c r="P60" s="25" t="n">
        <v>189389</v>
      </c>
      <c r="Q60" s="25" t="n">
        <v>186491</v>
      </c>
      <c r="R60" s="25" t="n">
        <v>186431</v>
      </c>
      <c r="S60" s="25" t="n">
        <v>192659</v>
      </c>
      <c r="T60" s="25" t="n">
        <v>193335</v>
      </c>
      <c r="U60" s="25" t="n">
        <v>194396</v>
      </c>
      <c r="V60" s="25" t="n">
        <v>197816</v>
      </c>
      <c r="W60" s="25" t="n">
        <v>203880</v>
      </c>
    </row>
    <row r="61" customFormat="false" ht="12.75" hidden="false" customHeight="false" outlineLevel="0" collapsed="false">
      <c r="A61" s="63" t="s">
        <v>71</v>
      </c>
      <c r="B61" s="25" t="n">
        <v>42310</v>
      </c>
      <c r="C61" s="25" t="n">
        <v>54651</v>
      </c>
      <c r="D61" s="25" t="n">
        <v>68821</v>
      </c>
      <c r="E61" s="25" t="n">
        <v>81142</v>
      </c>
      <c r="F61" s="25" t="n">
        <v>94284</v>
      </c>
      <c r="G61" s="25" t="n">
        <v>100191</v>
      </c>
      <c r="H61" s="25" t="n">
        <v>101766</v>
      </c>
      <c r="I61" s="25" t="n">
        <v>105863</v>
      </c>
      <c r="J61" s="25" t="n">
        <v>102864</v>
      </c>
      <c r="K61" s="25" t="n">
        <v>96640</v>
      </c>
      <c r="L61" s="25" t="n">
        <v>94675</v>
      </c>
      <c r="M61" s="25" t="n">
        <v>89665</v>
      </c>
      <c r="N61" s="25" t="n">
        <v>84530</v>
      </c>
      <c r="O61" s="25" t="n">
        <v>82013</v>
      </c>
      <c r="P61" s="25" t="n">
        <v>78979</v>
      </c>
      <c r="Q61" s="25" t="n">
        <v>77330</v>
      </c>
      <c r="R61" s="25" t="n">
        <v>77583</v>
      </c>
      <c r="S61" s="25" t="n">
        <v>79859</v>
      </c>
      <c r="T61" s="25" t="n">
        <v>79668</v>
      </c>
      <c r="U61" s="25" t="n">
        <v>79090</v>
      </c>
      <c r="V61" s="25" t="n">
        <v>79116</v>
      </c>
      <c r="W61" s="25" t="n">
        <v>80488</v>
      </c>
    </row>
    <row r="62" customFormat="false" ht="12.75" hidden="false" customHeight="false" outlineLevel="0" collapsed="false">
      <c r="A62" s="63" t="s">
        <v>72</v>
      </c>
      <c r="B62" s="25" t="n">
        <v>84497</v>
      </c>
      <c r="C62" s="25" t="n">
        <v>118650</v>
      </c>
      <c r="D62" s="25" t="n">
        <v>151977</v>
      </c>
      <c r="E62" s="25" t="n">
        <v>177079</v>
      </c>
      <c r="F62" s="25" t="n">
        <v>196740</v>
      </c>
      <c r="G62" s="25" t="n">
        <v>192082</v>
      </c>
      <c r="H62" s="25" t="n">
        <v>191265</v>
      </c>
      <c r="I62" s="25" t="n">
        <v>190363</v>
      </c>
      <c r="J62" s="25" t="n">
        <v>178089</v>
      </c>
      <c r="K62" s="25" t="n">
        <v>159535</v>
      </c>
      <c r="L62" s="25" t="n">
        <v>147898</v>
      </c>
      <c r="M62" s="25" t="n">
        <v>145313</v>
      </c>
      <c r="N62" s="25" t="n">
        <v>136899</v>
      </c>
      <c r="O62" s="25" t="n">
        <v>132515</v>
      </c>
      <c r="P62" s="25" t="n">
        <v>127846</v>
      </c>
      <c r="Q62" s="25" t="n">
        <v>125568</v>
      </c>
      <c r="R62" s="25" t="n">
        <v>127102</v>
      </c>
      <c r="S62" s="25" t="n">
        <v>133762</v>
      </c>
      <c r="T62" s="25" t="n">
        <v>94529</v>
      </c>
      <c r="U62" s="25" t="n">
        <v>100902</v>
      </c>
      <c r="V62" s="25" t="n">
        <v>98743</v>
      </c>
      <c r="W62" s="25" t="n">
        <v>99788</v>
      </c>
    </row>
    <row r="63" customFormat="false" ht="12.75" hidden="false" customHeight="false" outlineLevel="0" collapsed="false">
      <c r="A63" s="63" t="s">
        <v>73</v>
      </c>
      <c r="B63" s="25" t="n">
        <v>7440</v>
      </c>
      <c r="C63" s="25" t="n">
        <v>10896</v>
      </c>
      <c r="D63" s="25" t="n">
        <v>13309</v>
      </c>
      <c r="E63" s="25" t="n">
        <v>15003</v>
      </c>
      <c r="F63" s="25" t="n">
        <v>16010</v>
      </c>
      <c r="G63" s="25" t="n">
        <v>16683</v>
      </c>
      <c r="H63" s="25" t="n">
        <v>15823</v>
      </c>
      <c r="I63" s="25" t="n">
        <v>16497</v>
      </c>
      <c r="J63" s="25" t="n">
        <v>15171</v>
      </c>
      <c r="K63" s="25" t="n">
        <v>13905</v>
      </c>
      <c r="L63" s="25" t="n">
        <v>13062</v>
      </c>
      <c r="M63" s="25" t="n">
        <v>11929</v>
      </c>
      <c r="N63" s="25" t="n">
        <v>11270</v>
      </c>
      <c r="O63" s="25" t="n">
        <v>10831</v>
      </c>
      <c r="P63" s="25" t="n">
        <v>10364</v>
      </c>
      <c r="Q63" s="25" t="n">
        <v>10300</v>
      </c>
      <c r="R63" s="25" t="n">
        <v>10119</v>
      </c>
      <c r="S63" s="25" t="n">
        <v>10397</v>
      </c>
      <c r="T63" s="25" t="n">
        <v>10269</v>
      </c>
      <c r="U63" s="25" t="n">
        <v>10207</v>
      </c>
      <c r="V63" s="25" t="n">
        <v>10231</v>
      </c>
      <c r="W63" s="25" t="n">
        <v>10575</v>
      </c>
    </row>
    <row r="64" customFormat="false" ht="12.75" hidden="false" customHeight="false" outlineLevel="0" collapsed="false">
      <c r="A64" s="63" t="s">
        <v>74</v>
      </c>
      <c r="B64" s="25" t="n">
        <v>24742</v>
      </c>
      <c r="C64" s="25" t="n">
        <v>31666</v>
      </c>
      <c r="D64" s="25" t="n">
        <v>37262</v>
      </c>
      <c r="E64" s="25" t="n">
        <v>43668</v>
      </c>
      <c r="F64" s="25" t="n">
        <v>49995</v>
      </c>
      <c r="G64" s="25" t="n">
        <v>50431</v>
      </c>
      <c r="H64" s="25" t="n">
        <v>48664</v>
      </c>
      <c r="I64" s="25" t="n">
        <v>48291</v>
      </c>
      <c r="J64" s="25" t="n">
        <v>44870</v>
      </c>
      <c r="K64" s="25" t="n">
        <v>40151</v>
      </c>
      <c r="L64" s="25" t="n">
        <v>36277</v>
      </c>
      <c r="M64" s="25" t="n">
        <v>34143</v>
      </c>
      <c r="N64" s="25" t="n">
        <v>32571</v>
      </c>
      <c r="O64" s="25" t="n">
        <v>30953</v>
      </c>
      <c r="P64" s="25" t="n">
        <v>29598</v>
      </c>
      <c r="Q64" s="25" t="n">
        <v>28708</v>
      </c>
      <c r="R64" s="25" t="n">
        <v>27758</v>
      </c>
      <c r="S64" s="25" t="n">
        <v>28640</v>
      </c>
      <c r="T64" s="25" t="n">
        <v>28652</v>
      </c>
      <c r="U64" s="25" t="n">
        <v>28637</v>
      </c>
      <c r="V64" s="25" t="n">
        <v>28915</v>
      </c>
      <c r="W64" s="25" t="n">
        <v>28770</v>
      </c>
    </row>
    <row r="65" customFormat="false" ht="12.75" hidden="false" customHeight="false" outlineLevel="0" collapsed="false">
      <c r="A65" s="63" t="s">
        <v>76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 t="n">
        <v>41881</v>
      </c>
      <c r="U65" s="25" t="n">
        <v>34185</v>
      </c>
      <c r="V65" s="25" t="n">
        <v>34513</v>
      </c>
      <c r="W65" s="25" t="n">
        <v>34933</v>
      </c>
    </row>
    <row r="66" customFormat="false" ht="12.75" hidden="false" customHeight="false" outlineLevel="0" collapsed="false">
      <c r="A66" s="63" t="s">
        <v>7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 t="n">
        <v>24374</v>
      </c>
      <c r="U66" s="25" t="n">
        <v>24493</v>
      </c>
      <c r="V66" s="25" t="n">
        <v>25335</v>
      </c>
      <c r="W66" s="25" t="n">
        <v>26369</v>
      </c>
    </row>
    <row r="67" customFormat="false" ht="12.75" hidden="false" customHeight="false" outlineLevel="0" collapsed="false">
      <c r="A67" s="64" t="s">
        <v>75</v>
      </c>
      <c r="B67" s="24" t="n">
        <v>1188390</v>
      </c>
      <c r="C67" s="24" t="n">
        <v>1433408</v>
      </c>
      <c r="D67" s="24" t="n">
        <v>1690509</v>
      </c>
      <c r="E67" s="24" t="n">
        <v>1949591</v>
      </c>
      <c r="F67" s="24" t="n">
        <v>2062693</v>
      </c>
      <c r="G67" s="24" t="n">
        <v>2124335</v>
      </c>
      <c r="H67" s="24" t="n">
        <v>2160214</v>
      </c>
      <c r="I67" s="24" t="n">
        <v>2209586</v>
      </c>
      <c r="J67" s="24" t="n">
        <v>2070926</v>
      </c>
      <c r="K67" s="24" t="n">
        <v>1861626</v>
      </c>
      <c r="L67" s="24" t="n">
        <v>1733433</v>
      </c>
      <c r="M67" s="24" t="n">
        <v>1647338</v>
      </c>
      <c r="N67" s="24" t="n">
        <v>1588619</v>
      </c>
      <c r="O67" s="24" t="n">
        <v>1535763</v>
      </c>
      <c r="P67" s="24" t="n">
        <v>1517158</v>
      </c>
      <c r="Q67" s="24" t="n">
        <v>1517492</v>
      </c>
      <c r="R67" s="24" t="n">
        <v>1544541</v>
      </c>
      <c r="S67" s="24" t="n">
        <v>1601033</v>
      </c>
      <c r="T67" s="24" t="n">
        <v>1593652</v>
      </c>
      <c r="U67" s="24" t="n">
        <v>1585514</v>
      </c>
      <c r="V67" s="24" t="n">
        <v>1617821</v>
      </c>
      <c r="W67" s="24" t="n">
        <v>1681193</v>
      </c>
    </row>
    <row r="68" customFormat="false" ht="12.75" hidden="false" customHeight="false" outlineLevel="0" collapsed="false">
      <c r="A68" s="65" t="s">
        <v>79</v>
      </c>
      <c r="B68" s="27" t="n">
        <v>2108308</v>
      </c>
      <c r="C68" s="27" t="n">
        <v>2566144</v>
      </c>
      <c r="D68" s="27" t="n">
        <v>3000063</v>
      </c>
      <c r="E68" s="27" t="n">
        <v>3431543</v>
      </c>
      <c r="F68" s="27" t="n">
        <v>3669874</v>
      </c>
      <c r="G68" s="27" t="n">
        <v>3763649</v>
      </c>
      <c r="H68" s="27" t="n">
        <v>3813384</v>
      </c>
      <c r="I68" s="27" t="n">
        <v>3882572</v>
      </c>
      <c r="J68" s="27" t="n">
        <v>3679835</v>
      </c>
      <c r="K68" s="27" t="n">
        <v>3323373</v>
      </c>
      <c r="L68" s="27" t="n">
        <v>3092195</v>
      </c>
      <c r="M68" s="27" t="n">
        <v>2940795</v>
      </c>
      <c r="N68" s="27" t="n">
        <v>2825977</v>
      </c>
      <c r="O68" s="27" t="n">
        <v>2729088</v>
      </c>
      <c r="P68" s="27" t="n">
        <v>2678432</v>
      </c>
      <c r="Q68" s="27" t="n">
        <v>2660338</v>
      </c>
      <c r="R68" s="27" t="n">
        <v>2684554</v>
      </c>
      <c r="S68" s="87" t="n">
        <v>2776912</v>
      </c>
      <c r="T68" s="27" t="n">
        <v>2780396</v>
      </c>
      <c r="U68" s="87" t="n">
        <v>2776572</v>
      </c>
      <c r="V68" s="87" t="n">
        <v>2825618</v>
      </c>
      <c r="W68" s="66" t="n">
        <v>2925973</v>
      </c>
      <c r="X68" s="15"/>
    </row>
    <row r="69" customFormat="false" ht="12.75" hidden="false" customHeight="false" outlineLevel="0" collapsed="false">
      <c r="A69" s="30" t="s">
        <v>41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</row>
    <row r="72" customFormat="false" ht="12.75" hidden="false" customHeight="false" outlineLevel="0" collapsed="false">
      <c r="A72" s="13" t="s">
        <v>20</v>
      </c>
      <c r="B72" s="13"/>
    </row>
  </sheetData>
  <mergeCells count="13">
    <mergeCell ref="A1:W1"/>
    <mergeCell ref="A2:W2"/>
    <mergeCell ref="A3:W3"/>
    <mergeCell ref="A21:W21"/>
    <mergeCell ref="A25:W25"/>
    <mergeCell ref="A26:W26"/>
    <mergeCell ref="A27:W27"/>
    <mergeCell ref="A45:W45"/>
    <mergeCell ref="A49:W49"/>
    <mergeCell ref="A50:W50"/>
    <mergeCell ref="A51:W51"/>
    <mergeCell ref="A69:W69"/>
    <mergeCell ref="A72:B72"/>
  </mergeCells>
  <hyperlinks>
    <hyperlink ref="Y1" location="Indice!A8" display="Volver"/>
    <hyperlink ref="A72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2" width="8.55"/>
    <col collapsed="false" customWidth="true" hidden="false" outlineLevel="0" max="23" min="2" style="12" width="8.88"/>
    <col collapsed="false" customWidth="true" hidden="false" outlineLevel="0" max="24" min="24" style="12" width="3.32"/>
    <col collapsed="false" customWidth="true" hidden="false" outlineLevel="0" max="25" min="25" style="12" width="7.21"/>
    <col collapsed="false" customWidth="false" hidden="false" outlineLevel="0" max="257" min="26" style="12" width="11.55"/>
  </cols>
  <sheetData>
    <row r="1" customFormat="false" ht="12.75" hidden="false" customHeight="false" outlineLevel="0" collapsed="false">
      <c r="A1" s="16" t="s">
        <v>17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Y1" s="13" t="s">
        <v>20</v>
      </c>
    </row>
    <row r="2" customFormat="false" ht="12.75" hidden="false" customHeight="false" outlineLevel="0" collapsed="false">
      <c r="A2" s="40" t="s">
        <v>17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2.75" hidden="false" customHeight="false" outlineLevel="0" collapsed="false">
      <c r="A3" s="17" t="s">
        <v>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2.75" hidden="false" customHeight="false" outlineLevel="0" collapsed="false">
      <c r="A4" s="94" t="s">
        <v>178</v>
      </c>
      <c r="B4" s="41" t="n">
        <v>1990</v>
      </c>
      <c r="C4" s="41" t="n">
        <v>1991</v>
      </c>
      <c r="D4" s="41" t="s">
        <v>82</v>
      </c>
      <c r="E4" s="41" t="s">
        <v>83</v>
      </c>
      <c r="F4" s="41" t="s">
        <v>84</v>
      </c>
      <c r="G4" s="41" t="s">
        <v>85</v>
      </c>
      <c r="H4" s="41" t="n">
        <v>1996</v>
      </c>
      <c r="I4" s="41" t="n">
        <v>1997</v>
      </c>
      <c r="J4" s="41" t="n">
        <v>1998</v>
      </c>
      <c r="K4" s="41" t="n">
        <v>1999</v>
      </c>
      <c r="L4" s="41" t="n">
        <v>2000</v>
      </c>
      <c r="M4" s="41" t="n">
        <v>2001</v>
      </c>
      <c r="N4" s="41" t="n">
        <v>2002</v>
      </c>
      <c r="O4" s="41" t="n">
        <v>2003</v>
      </c>
      <c r="P4" s="41" t="n">
        <v>2004</v>
      </c>
      <c r="Q4" s="41" t="n">
        <v>2005</v>
      </c>
      <c r="R4" s="41" t="n">
        <v>2006</v>
      </c>
      <c r="S4" s="42" t="n">
        <v>2007</v>
      </c>
      <c r="T4" s="41" t="n">
        <v>2008</v>
      </c>
      <c r="U4" s="42" t="n">
        <v>2009</v>
      </c>
      <c r="V4" s="42" t="n">
        <v>2010</v>
      </c>
      <c r="W4" s="43" t="n">
        <v>2011</v>
      </c>
    </row>
    <row r="5" customFormat="false" ht="12.75" hidden="false" customHeight="false" outlineLevel="0" collapsed="false">
      <c r="A5" s="95" t="s">
        <v>179</v>
      </c>
      <c r="B5" s="96" t="n">
        <v>588709</v>
      </c>
      <c r="C5" s="96" t="n">
        <v>733656</v>
      </c>
      <c r="D5" s="96" t="n">
        <v>871875</v>
      </c>
      <c r="E5" s="96" t="n">
        <v>1022570</v>
      </c>
      <c r="F5" s="96" t="n">
        <v>1099737</v>
      </c>
      <c r="G5" s="96" t="n">
        <v>1135561</v>
      </c>
      <c r="H5" s="96" t="n">
        <v>1155142</v>
      </c>
      <c r="I5" s="96" t="n">
        <v>1175191</v>
      </c>
      <c r="J5" s="96" t="n">
        <v>1097288</v>
      </c>
      <c r="K5" s="96" t="n">
        <v>969241</v>
      </c>
      <c r="L5" s="96" t="n">
        <v>893955</v>
      </c>
      <c r="M5" s="96" t="n">
        <v>846430</v>
      </c>
      <c r="N5" s="96" t="n">
        <v>827095</v>
      </c>
      <c r="O5" s="96" t="n">
        <v>806189</v>
      </c>
      <c r="P5" s="96" t="n">
        <v>806837</v>
      </c>
      <c r="Q5" s="96" t="n">
        <v>815220</v>
      </c>
      <c r="R5" s="96" t="n">
        <v>840203</v>
      </c>
      <c r="S5" s="96" t="n">
        <v>885575</v>
      </c>
      <c r="T5" s="96" t="n">
        <v>898810</v>
      </c>
      <c r="U5" s="96" t="n">
        <v>902589</v>
      </c>
      <c r="V5" s="96" t="n">
        <v>935241</v>
      </c>
      <c r="W5" s="96" t="n">
        <v>986957</v>
      </c>
    </row>
    <row r="6" customFormat="false" ht="12.75" hidden="false" customHeight="false" outlineLevel="0" collapsed="false">
      <c r="A6" s="97" t="s">
        <v>180</v>
      </c>
      <c r="B6" s="98" t="n">
        <v>274553</v>
      </c>
      <c r="C6" s="98" t="n">
        <v>337157</v>
      </c>
      <c r="D6" s="98" t="n">
        <v>392273</v>
      </c>
      <c r="E6" s="98" t="n">
        <v>452141</v>
      </c>
      <c r="F6" s="98" t="n">
        <v>493014</v>
      </c>
      <c r="G6" s="98" t="n">
        <v>513664</v>
      </c>
      <c r="H6" s="98" t="n">
        <v>531388</v>
      </c>
      <c r="I6" s="98" t="n">
        <v>550455</v>
      </c>
      <c r="J6" s="98" t="n">
        <v>523730</v>
      </c>
      <c r="K6" s="98" t="n">
        <v>492766</v>
      </c>
      <c r="L6" s="98" t="n">
        <v>465771</v>
      </c>
      <c r="M6" s="98" t="n">
        <v>448033</v>
      </c>
      <c r="N6" s="98" t="n">
        <v>435419</v>
      </c>
      <c r="O6" s="98" t="n">
        <v>427441</v>
      </c>
      <c r="P6" s="98" t="n">
        <v>425255</v>
      </c>
      <c r="Q6" s="98" t="n">
        <v>429639</v>
      </c>
      <c r="R6" s="98" t="n">
        <v>445962</v>
      </c>
      <c r="S6" s="98" t="n">
        <v>473371</v>
      </c>
      <c r="T6" s="98" t="n">
        <v>483420</v>
      </c>
      <c r="U6" s="98" t="n">
        <v>493446</v>
      </c>
      <c r="V6" s="98" t="n">
        <v>511067</v>
      </c>
      <c r="W6" s="98" t="n">
        <v>538342</v>
      </c>
    </row>
    <row r="7" customFormat="false" ht="12.75" hidden="false" customHeight="false" outlineLevel="0" collapsed="false">
      <c r="A7" s="26" t="s">
        <v>79</v>
      </c>
      <c r="B7" s="27" t="n">
        <v>863262</v>
      </c>
      <c r="C7" s="27" t="n">
        <v>1070813</v>
      </c>
      <c r="D7" s="27" t="n">
        <v>1264148</v>
      </c>
      <c r="E7" s="27" t="n">
        <v>1474711</v>
      </c>
      <c r="F7" s="27" t="n">
        <v>1592751</v>
      </c>
      <c r="G7" s="27" t="n">
        <v>1649225</v>
      </c>
      <c r="H7" s="27" t="n">
        <v>1686530</v>
      </c>
      <c r="I7" s="27" t="n">
        <v>1725646</v>
      </c>
      <c r="J7" s="27" t="n">
        <v>1621018</v>
      </c>
      <c r="K7" s="27" t="n">
        <v>1462007</v>
      </c>
      <c r="L7" s="27" t="n">
        <v>1359726</v>
      </c>
      <c r="M7" s="27" t="n">
        <v>1294463</v>
      </c>
      <c r="N7" s="27" t="n">
        <v>1262514</v>
      </c>
      <c r="O7" s="27" t="n">
        <v>1233630</v>
      </c>
      <c r="P7" s="27" t="n">
        <v>1232092</v>
      </c>
      <c r="Q7" s="27" t="n">
        <v>1244859</v>
      </c>
      <c r="R7" s="27" t="n">
        <v>1286165</v>
      </c>
      <c r="S7" s="87" t="n">
        <v>1358946</v>
      </c>
      <c r="T7" s="27" t="n">
        <v>1382230</v>
      </c>
      <c r="U7" s="87" t="n">
        <v>1396035</v>
      </c>
      <c r="V7" s="87" t="n">
        <v>1446308</v>
      </c>
      <c r="W7" s="66" t="n">
        <v>1525299</v>
      </c>
    </row>
    <row r="8" customFormat="false" ht="12.75" hidden="false" customHeight="true" outlineLevel="0" collapsed="false">
      <c r="A8" s="99" t="s">
        <v>41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</row>
    <row r="11" customFormat="false" ht="12.75" hidden="false" customHeight="true" outlineLevel="0" collapsed="false">
      <c r="A11" s="16" t="s">
        <v>18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2.75" hidden="false" customHeight="false" outlineLevel="0" collapsed="false">
      <c r="A12" s="40" t="s">
        <v>18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3" customFormat="false" ht="12.75" hidden="false" customHeight="false" outlineLevel="0" collapsed="false">
      <c r="A13" s="17" t="s">
        <v>8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2.75" hidden="false" customHeight="false" outlineLevel="0" collapsed="false">
      <c r="A14" s="94" t="s">
        <v>178</v>
      </c>
      <c r="B14" s="41" t="n">
        <v>1990</v>
      </c>
      <c r="C14" s="41" t="n">
        <v>1991</v>
      </c>
      <c r="D14" s="41" t="s">
        <v>82</v>
      </c>
      <c r="E14" s="41" t="s">
        <v>83</v>
      </c>
      <c r="F14" s="41" t="s">
        <v>84</v>
      </c>
      <c r="G14" s="41" t="s">
        <v>85</v>
      </c>
      <c r="H14" s="41" t="n">
        <v>1996</v>
      </c>
      <c r="I14" s="41" t="n">
        <v>1997</v>
      </c>
      <c r="J14" s="41" t="n">
        <v>1998</v>
      </c>
      <c r="K14" s="41" t="n">
        <v>1999</v>
      </c>
      <c r="L14" s="41" t="n">
        <v>2000</v>
      </c>
      <c r="M14" s="41" t="n">
        <v>2001</v>
      </c>
      <c r="N14" s="41" t="n">
        <v>2002</v>
      </c>
      <c r="O14" s="41" t="n">
        <v>2003</v>
      </c>
      <c r="P14" s="41" t="n">
        <v>2004</v>
      </c>
      <c r="Q14" s="41" t="n">
        <v>2005</v>
      </c>
      <c r="R14" s="41" t="n">
        <v>2006</v>
      </c>
      <c r="S14" s="42" t="n">
        <v>2007</v>
      </c>
      <c r="T14" s="41" t="n">
        <v>2008</v>
      </c>
      <c r="U14" s="42" t="n">
        <v>2009</v>
      </c>
      <c r="V14" s="42" t="n">
        <v>2010</v>
      </c>
      <c r="W14" s="43" t="n">
        <v>2011</v>
      </c>
    </row>
    <row r="15" customFormat="false" ht="12.75" hidden="false" customHeight="false" outlineLevel="0" collapsed="false">
      <c r="A15" s="95" t="s">
        <v>179</v>
      </c>
      <c r="B15" s="96" t="n">
        <v>471689</v>
      </c>
      <c r="C15" s="96" t="n">
        <v>567014</v>
      </c>
      <c r="D15" s="96" t="n">
        <v>656573</v>
      </c>
      <c r="E15" s="96" t="n">
        <v>739183</v>
      </c>
      <c r="F15" s="96" t="n">
        <v>784041</v>
      </c>
      <c r="G15" s="96" t="n">
        <v>798411</v>
      </c>
      <c r="H15" s="96" t="n">
        <v>808074</v>
      </c>
      <c r="I15" s="96" t="n">
        <v>826104</v>
      </c>
      <c r="J15" s="96" t="n">
        <v>790845</v>
      </c>
      <c r="K15" s="96" t="n">
        <v>727681</v>
      </c>
      <c r="L15" s="96" t="n">
        <v>674597</v>
      </c>
      <c r="M15" s="96" t="n">
        <v>645700</v>
      </c>
      <c r="N15" s="96" t="n">
        <v>618413</v>
      </c>
      <c r="O15" s="96" t="n">
        <v>594905</v>
      </c>
      <c r="P15" s="96" t="n">
        <v>578917</v>
      </c>
      <c r="Q15" s="96" t="n">
        <v>569188</v>
      </c>
      <c r="R15" s="96" t="n">
        <v>565052</v>
      </c>
      <c r="S15" s="96" t="n">
        <v>574797</v>
      </c>
      <c r="T15" s="96" t="n">
        <v>568787</v>
      </c>
      <c r="U15" s="96" t="n">
        <v>563122</v>
      </c>
      <c r="V15" s="96" t="n">
        <v>562950</v>
      </c>
      <c r="W15" s="96" t="n">
        <v>572642</v>
      </c>
    </row>
    <row r="16" customFormat="false" ht="12.75" hidden="false" customHeight="false" outlineLevel="0" collapsed="false">
      <c r="A16" s="97" t="s">
        <v>180</v>
      </c>
      <c r="B16" s="98" t="n">
        <v>773357</v>
      </c>
      <c r="C16" s="98" t="n">
        <v>928317</v>
      </c>
      <c r="D16" s="98" t="n">
        <v>1079342</v>
      </c>
      <c r="E16" s="98" t="n">
        <v>1217649</v>
      </c>
      <c r="F16" s="98" t="n">
        <v>1293082</v>
      </c>
      <c r="G16" s="98" t="n">
        <v>1316013</v>
      </c>
      <c r="H16" s="98" t="n">
        <v>1318780</v>
      </c>
      <c r="I16" s="98" t="n">
        <v>1330822</v>
      </c>
      <c r="J16" s="98" t="n">
        <v>1267972</v>
      </c>
      <c r="K16" s="98" t="n">
        <v>1133685</v>
      </c>
      <c r="L16" s="98" t="n">
        <v>1050519</v>
      </c>
      <c r="M16" s="98" t="n">
        <v>995669</v>
      </c>
      <c r="N16" s="98" t="n">
        <v>943681</v>
      </c>
      <c r="O16" s="98" t="n">
        <v>898023</v>
      </c>
      <c r="P16" s="98" t="n">
        <v>865595</v>
      </c>
      <c r="Q16" s="98" t="n">
        <v>845292</v>
      </c>
      <c r="R16" s="98" t="n">
        <v>832525</v>
      </c>
      <c r="S16" s="98" t="n">
        <v>842419</v>
      </c>
      <c r="T16" s="98" t="n">
        <v>828594</v>
      </c>
      <c r="U16" s="98" t="n">
        <v>816776</v>
      </c>
      <c r="V16" s="98" t="n">
        <v>815642</v>
      </c>
      <c r="W16" s="98" t="n">
        <v>827724</v>
      </c>
    </row>
    <row r="17" customFormat="false" ht="12.75" hidden="false" customHeight="false" outlineLevel="0" collapsed="false">
      <c r="A17" s="26" t="s">
        <v>79</v>
      </c>
      <c r="B17" s="27" t="n">
        <v>1245046</v>
      </c>
      <c r="C17" s="27" t="n">
        <v>1495331</v>
      </c>
      <c r="D17" s="27" t="n">
        <v>1735915</v>
      </c>
      <c r="E17" s="27" t="n">
        <v>1956832</v>
      </c>
      <c r="F17" s="27" t="n">
        <v>2077123</v>
      </c>
      <c r="G17" s="27" t="n">
        <v>2114424</v>
      </c>
      <c r="H17" s="27" t="n">
        <v>2126854</v>
      </c>
      <c r="I17" s="27" t="n">
        <v>2156926</v>
      </c>
      <c r="J17" s="27" t="n">
        <v>2058817</v>
      </c>
      <c r="K17" s="27" t="n">
        <v>1861366</v>
      </c>
      <c r="L17" s="27" t="n">
        <v>1725116</v>
      </c>
      <c r="M17" s="27" t="n">
        <v>1641369</v>
      </c>
      <c r="N17" s="27" t="n">
        <v>1562094</v>
      </c>
      <c r="O17" s="27" t="n">
        <v>1492928</v>
      </c>
      <c r="P17" s="27" t="n">
        <v>1444512</v>
      </c>
      <c r="Q17" s="27" t="n">
        <v>1414480</v>
      </c>
      <c r="R17" s="27" t="n">
        <v>1397577</v>
      </c>
      <c r="S17" s="87" t="n">
        <v>1417216</v>
      </c>
      <c r="T17" s="27" t="n">
        <v>1397381</v>
      </c>
      <c r="U17" s="87" t="n">
        <v>1379898</v>
      </c>
      <c r="V17" s="87" t="n">
        <v>1379310</v>
      </c>
      <c r="W17" s="66" t="n">
        <f aca="false">+W15+W16</f>
        <v>1400366</v>
      </c>
    </row>
    <row r="18" customFormat="false" ht="12.75" hidden="false" customHeight="true" outlineLevel="0" collapsed="false">
      <c r="A18" s="99" t="s">
        <v>41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</row>
    <row r="21" customFormat="false" ht="12.75" hidden="false" customHeight="false" outlineLevel="0" collapsed="false">
      <c r="A21" s="16" t="s">
        <v>18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2.75" hidden="false" customHeight="false" outlineLevel="0" collapsed="false">
      <c r="A22" s="40" t="s">
        <v>18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12.75" hidden="false" customHeight="false" outlineLevel="0" collapsed="false">
      <c r="A23" s="17" t="s">
        <v>8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customFormat="false" ht="12.75" hidden="false" customHeight="false" outlineLevel="0" collapsed="false">
      <c r="A24" s="94" t="s">
        <v>178</v>
      </c>
      <c r="B24" s="41" t="n">
        <v>1990</v>
      </c>
      <c r="C24" s="41" t="n">
        <v>1991</v>
      </c>
      <c r="D24" s="41" t="s">
        <v>82</v>
      </c>
      <c r="E24" s="41" t="s">
        <v>83</v>
      </c>
      <c r="F24" s="41" t="s">
        <v>84</v>
      </c>
      <c r="G24" s="41" t="s">
        <v>85</v>
      </c>
      <c r="H24" s="41" t="n">
        <v>1996</v>
      </c>
      <c r="I24" s="41" t="n">
        <v>1997</v>
      </c>
      <c r="J24" s="41" t="n">
        <v>1998</v>
      </c>
      <c r="K24" s="41" t="n">
        <v>1999</v>
      </c>
      <c r="L24" s="41" t="n">
        <v>2000</v>
      </c>
      <c r="M24" s="41" t="n">
        <v>2001</v>
      </c>
      <c r="N24" s="41" t="n">
        <v>2002</v>
      </c>
      <c r="O24" s="41" t="n">
        <v>2003</v>
      </c>
      <c r="P24" s="41" t="n">
        <v>2004</v>
      </c>
      <c r="Q24" s="41" t="n">
        <v>2005</v>
      </c>
      <c r="R24" s="41" t="n">
        <v>2006</v>
      </c>
      <c r="S24" s="42" t="n">
        <v>2007</v>
      </c>
      <c r="T24" s="41" t="n">
        <v>2008</v>
      </c>
      <c r="U24" s="42" t="n">
        <v>2009</v>
      </c>
      <c r="V24" s="42" t="n">
        <v>2010</v>
      </c>
      <c r="W24" s="43" t="n">
        <v>2011</v>
      </c>
    </row>
    <row r="25" customFormat="false" ht="12.75" hidden="false" customHeight="false" outlineLevel="0" collapsed="false">
      <c r="A25" s="95" t="s">
        <v>179</v>
      </c>
      <c r="B25" s="96" t="n">
        <v>1060398</v>
      </c>
      <c r="C25" s="96" t="n">
        <v>1300670</v>
      </c>
      <c r="D25" s="96" t="n">
        <v>1528448</v>
      </c>
      <c r="E25" s="96" t="n">
        <v>1761753</v>
      </c>
      <c r="F25" s="96" t="n">
        <v>1883778</v>
      </c>
      <c r="G25" s="96" t="n">
        <v>1933972</v>
      </c>
      <c r="H25" s="96" t="n">
        <v>1963216</v>
      </c>
      <c r="I25" s="96" t="n">
        <v>2001295</v>
      </c>
      <c r="J25" s="96" t="n">
        <v>1888133</v>
      </c>
      <c r="K25" s="96" t="n">
        <v>1696922</v>
      </c>
      <c r="L25" s="96" t="n">
        <v>1568552</v>
      </c>
      <c r="M25" s="96" t="n">
        <v>1492130</v>
      </c>
      <c r="N25" s="96" t="n">
        <v>1445508</v>
      </c>
      <c r="O25" s="96" t="n">
        <v>1401094</v>
      </c>
      <c r="P25" s="96" t="n">
        <v>1385754</v>
      </c>
      <c r="Q25" s="96" t="n">
        <v>1384408</v>
      </c>
      <c r="R25" s="96" t="n">
        <v>1405255</v>
      </c>
      <c r="S25" s="96" t="n">
        <v>1460372</v>
      </c>
      <c r="T25" s="96" t="n">
        <v>1467597</v>
      </c>
      <c r="U25" s="96" t="n">
        <v>1465711</v>
      </c>
      <c r="V25" s="96" t="n">
        <v>1498191</v>
      </c>
      <c r="W25" s="96" t="n">
        <v>1559599</v>
      </c>
    </row>
    <row r="26" customFormat="false" ht="12.75" hidden="false" customHeight="false" outlineLevel="0" collapsed="false">
      <c r="A26" s="97" t="s">
        <v>180</v>
      </c>
      <c r="B26" s="98" t="n">
        <v>1047910</v>
      </c>
      <c r="C26" s="98" t="n">
        <v>1265474</v>
      </c>
      <c r="D26" s="98" t="n">
        <v>1471615</v>
      </c>
      <c r="E26" s="98" t="n">
        <v>1669790</v>
      </c>
      <c r="F26" s="98" t="n">
        <v>1786096</v>
      </c>
      <c r="G26" s="98" t="n">
        <v>1829677</v>
      </c>
      <c r="H26" s="98" t="n">
        <v>1850168</v>
      </c>
      <c r="I26" s="98" t="n">
        <v>1881277</v>
      </c>
      <c r="J26" s="98" t="n">
        <v>1791702</v>
      </c>
      <c r="K26" s="98" t="n">
        <v>1626451</v>
      </c>
      <c r="L26" s="98" t="n">
        <v>1516290</v>
      </c>
      <c r="M26" s="98" t="n">
        <v>1443702</v>
      </c>
      <c r="N26" s="98" t="n">
        <v>1379100</v>
      </c>
      <c r="O26" s="98" t="n">
        <v>1325464</v>
      </c>
      <c r="P26" s="98" t="n">
        <v>1290850</v>
      </c>
      <c r="Q26" s="98" t="n">
        <v>1274931</v>
      </c>
      <c r="R26" s="98" t="n">
        <v>1278487</v>
      </c>
      <c r="S26" s="98" t="n">
        <v>1315790</v>
      </c>
      <c r="T26" s="98" t="n">
        <v>1312014</v>
      </c>
      <c r="U26" s="98" t="n">
        <v>1310222</v>
      </c>
      <c r="V26" s="98" t="n">
        <v>1326709</v>
      </c>
      <c r="W26" s="98" t="n">
        <v>1366066</v>
      </c>
    </row>
    <row r="27" customFormat="false" ht="12.75" hidden="false" customHeight="false" outlineLevel="0" collapsed="false">
      <c r="A27" s="26" t="s">
        <v>79</v>
      </c>
      <c r="B27" s="27" t="n">
        <v>2108308</v>
      </c>
      <c r="C27" s="27" t="n">
        <v>2566144</v>
      </c>
      <c r="D27" s="27" t="n">
        <v>3000063</v>
      </c>
      <c r="E27" s="27" t="n">
        <v>3431543</v>
      </c>
      <c r="F27" s="27" t="n">
        <v>3669874</v>
      </c>
      <c r="G27" s="27" t="n">
        <v>3763649</v>
      </c>
      <c r="H27" s="27" t="n">
        <v>3813384</v>
      </c>
      <c r="I27" s="27" t="n">
        <v>3882572</v>
      </c>
      <c r="J27" s="27" t="n">
        <v>3679835</v>
      </c>
      <c r="K27" s="27" t="n">
        <v>3323373</v>
      </c>
      <c r="L27" s="27" t="n">
        <v>3084842</v>
      </c>
      <c r="M27" s="27" t="n">
        <v>2935832</v>
      </c>
      <c r="N27" s="27" t="n">
        <v>2824608</v>
      </c>
      <c r="O27" s="27" t="n">
        <v>2726558</v>
      </c>
      <c r="P27" s="27" t="n">
        <v>2676604</v>
      </c>
      <c r="Q27" s="27" t="n">
        <v>2659339</v>
      </c>
      <c r="R27" s="27" t="n">
        <v>2683742</v>
      </c>
      <c r="S27" s="87" t="n">
        <v>2776162</v>
      </c>
      <c r="T27" s="27" t="n">
        <v>2779611</v>
      </c>
      <c r="U27" s="87" t="n">
        <v>2775933</v>
      </c>
      <c r="V27" s="87" t="n">
        <v>2825618</v>
      </c>
      <c r="W27" s="66" t="n">
        <f aca="false">+W25+W26</f>
        <v>2925665</v>
      </c>
    </row>
    <row r="28" customFormat="false" ht="12.75" hidden="false" customHeight="false" outlineLevel="0" collapsed="false">
      <c r="A28" s="99" t="s">
        <v>41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</row>
    <row r="31" customFormat="false" ht="12.75" hidden="false" customHeight="false" outlineLevel="0" collapsed="false">
      <c r="A31" s="13" t="s">
        <v>20</v>
      </c>
      <c r="B31" s="13"/>
    </row>
  </sheetData>
  <mergeCells count="13">
    <mergeCell ref="A1:W1"/>
    <mergeCell ref="A2:W2"/>
    <mergeCell ref="A3:W3"/>
    <mergeCell ref="A8:W8"/>
    <mergeCell ref="A11:W11"/>
    <mergeCell ref="A12:W12"/>
    <mergeCell ref="A13:W13"/>
    <mergeCell ref="A18:W18"/>
    <mergeCell ref="A21:W21"/>
    <mergeCell ref="A22:W22"/>
    <mergeCell ref="A23:W23"/>
    <mergeCell ref="A28:W28"/>
    <mergeCell ref="A31:B31"/>
  </mergeCells>
  <hyperlinks>
    <hyperlink ref="Y1" location="Indice!A8" display="Volver"/>
    <hyperlink ref="A31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3" min="2" style="12" width="8.88"/>
    <col collapsed="false" customWidth="true" hidden="false" outlineLevel="0" max="24" min="24" style="12" width="2.88"/>
    <col collapsed="false" customWidth="true" hidden="false" outlineLevel="0" max="25" min="25" style="12" width="7.21"/>
    <col collapsed="false" customWidth="false" hidden="false" outlineLevel="0" max="257" min="26" style="12" width="11.55"/>
  </cols>
  <sheetData>
    <row r="1" customFormat="false" ht="12.75" hidden="false" customHeight="false" outlineLevel="0" collapsed="false">
      <c r="A1" s="16" t="s">
        <v>1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Y1" s="13" t="s">
        <v>20</v>
      </c>
    </row>
    <row r="2" customFormat="false" ht="12.75" hidden="false" customHeight="false" outlineLevel="0" collapsed="false">
      <c r="A2" s="40" t="s">
        <v>1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2.75" hidden="false" customHeight="false" outlineLevel="0" collapsed="false">
      <c r="A3" s="17" t="s">
        <v>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34.5" hidden="false" customHeight="true" outlineLevel="0" collapsed="false">
      <c r="A4" s="100" t="s">
        <v>187</v>
      </c>
      <c r="B4" s="76" t="s">
        <v>188</v>
      </c>
      <c r="C4" s="76" t="n">
        <v>1991</v>
      </c>
      <c r="D4" s="76" t="s">
        <v>82</v>
      </c>
      <c r="E4" s="76" t="s">
        <v>83</v>
      </c>
      <c r="F4" s="76" t="s">
        <v>84</v>
      </c>
      <c r="G4" s="76" t="s">
        <v>85</v>
      </c>
      <c r="H4" s="76" t="n">
        <v>1996</v>
      </c>
      <c r="I4" s="76" t="n">
        <v>1997</v>
      </c>
      <c r="J4" s="76" t="n">
        <v>1998</v>
      </c>
      <c r="K4" s="76" t="n">
        <v>1999</v>
      </c>
      <c r="L4" s="76" t="n">
        <v>2000</v>
      </c>
      <c r="M4" s="76" t="n">
        <v>2001</v>
      </c>
      <c r="N4" s="76" t="n">
        <v>2002</v>
      </c>
      <c r="O4" s="76" t="n">
        <v>2003</v>
      </c>
      <c r="P4" s="76" t="n">
        <v>2004</v>
      </c>
      <c r="Q4" s="76" t="n">
        <v>2005</v>
      </c>
      <c r="R4" s="76" t="n">
        <v>2006</v>
      </c>
      <c r="S4" s="77" t="n">
        <v>2007</v>
      </c>
      <c r="T4" s="76" t="n">
        <v>2008</v>
      </c>
      <c r="U4" s="77" t="n">
        <v>2009</v>
      </c>
      <c r="V4" s="77" t="n">
        <v>2010</v>
      </c>
      <c r="W4" s="78" t="n">
        <v>2011</v>
      </c>
      <c r="X4" s="101"/>
    </row>
    <row r="5" customFormat="false" ht="12.75" hidden="false" customHeight="false" outlineLevel="0" collapsed="false">
      <c r="A5" s="102" t="s">
        <v>189</v>
      </c>
      <c r="B5" s="96" t="n">
        <v>25572</v>
      </c>
      <c r="C5" s="96" t="n">
        <v>19430</v>
      </c>
      <c r="D5" s="96" t="n">
        <v>34905</v>
      </c>
      <c r="E5" s="96" t="n">
        <v>27542</v>
      </c>
      <c r="F5" s="96" t="n">
        <v>29782</v>
      </c>
      <c r="G5" s="96" t="n">
        <v>27764</v>
      </c>
      <c r="H5" s="96" t="n">
        <v>24757</v>
      </c>
      <c r="I5" s="96" t="n">
        <v>20542</v>
      </c>
      <c r="J5" s="96" t="n">
        <v>16931</v>
      </c>
      <c r="K5" s="96" t="n">
        <v>10419</v>
      </c>
      <c r="L5" s="96" t="n">
        <v>8322</v>
      </c>
      <c r="M5" s="96" t="n">
        <v>7299</v>
      </c>
      <c r="N5" s="96" t="n">
        <v>7200</v>
      </c>
      <c r="O5" s="96" t="n">
        <v>7010</v>
      </c>
      <c r="P5" s="96" t="n">
        <v>8831</v>
      </c>
      <c r="Q5" s="96" t="n">
        <v>8926</v>
      </c>
      <c r="R5" s="96" t="n">
        <v>11402</v>
      </c>
      <c r="S5" s="96" t="n">
        <v>12159</v>
      </c>
      <c r="T5" s="96" t="n">
        <v>10464</v>
      </c>
      <c r="U5" s="96" t="n">
        <v>8562</v>
      </c>
      <c r="V5" s="96" t="n">
        <v>8181</v>
      </c>
      <c r="W5" s="96" t="n">
        <v>8475</v>
      </c>
      <c r="X5" s="91"/>
    </row>
    <row r="6" customFormat="false" ht="12.75" hidden="false" customHeight="false" outlineLevel="0" collapsed="false">
      <c r="A6" s="103" t="s">
        <v>190</v>
      </c>
      <c r="B6" s="104" t="n">
        <v>288673</v>
      </c>
      <c r="C6" s="104" t="n">
        <v>344064</v>
      </c>
      <c r="D6" s="104" t="n">
        <v>403631</v>
      </c>
      <c r="E6" s="104" t="n">
        <v>481115</v>
      </c>
      <c r="F6" s="104" t="n">
        <v>512678</v>
      </c>
      <c r="G6" s="104" t="n">
        <v>517130</v>
      </c>
      <c r="H6" s="104" t="n">
        <v>506679</v>
      </c>
      <c r="I6" s="104" t="n">
        <v>503017</v>
      </c>
      <c r="J6" s="104" t="n">
        <v>446307</v>
      </c>
      <c r="K6" s="104" t="n">
        <v>362466</v>
      </c>
      <c r="L6" s="104" t="n">
        <v>308800</v>
      </c>
      <c r="M6" s="104" t="n">
        <v>269874</v>
      </c>
      <c r="N6" s="104" t="n">
        <v>248937</v>
      </c>
      <c r="O6" s="104" t="n">
        <v>228436</v>
      </c>
      <c r="P6" s="104" t="n">
        <v>224553</v>
      </c>
      <c r="Q6" s="104" t="n">
        <v>226141</v>
      </c>
      <c r="R6" s="104" t="n">
        <v>238331</v>
      </c>
      <c r="S6" s="104" t="n">
        <v>260179</v>
      </c>
      <c r="T6" s="104" t="n">
        <v>263415</v>
      </c>
      <c r="U6" s="104" t="n">
        <v>260053</v>
      </c>
      <c r="V6" s="104" t="n">
        <v>266388</v>
      </c>
      <c r="W6" s="104" t="n">
        <v>282969</v>
      </c>
      <c r="X6" s="91"/>
    </row>
    <row r="7" customFormat="false" ht="12.75" hidden="false" customHeight="false" outlineLevel="0" collapsed="false">
      <c r="A7" s="103" t="s">
        <v>191</v>
      </c>
      <c r="B7" s="104" t="n">
        <v>271338</v>
      </c>
      <c r="C7" s="104" t="n">
        <v>350783</v>
      </c>
      <c r="D7" s="104" t="n">
        <v>410250</v>
      </c>
      <c r="E7" s="104" t="n">
        <v>475560</v>
      </c>
      <c r="F7" s="104" t="n">
        <v>518703</v>
      </c>
      <c r="G7" s="104" t="n">
        <v>540104</v>
      </c>
      <c r="H7" s="104" t="n">
        <v>553311</v>
      </c>
      <c r="I7" s="104" t="n">
        <v>565930</v>
      </c>
      <c r="J7" s="104" t="n">
        <v>529829</v>
      </c>
      <c r="K7" s="104" t="n">
        <v>481294</v>
      </c>
      <c r="L7" s="104" t="n">
        <v>446647</v>
      </c>
      <c r="M7" s="104" t="n">
        <v>424516</v>
      </c>
      <c r="N7" s="104" t="n">
        <v>409723</v>
      </c>
      <c r="O7" s="104" t="n">
        <v>396702</v>
      </c>
      <c r="P7" s="104" t="n">
        <v>389821</v>
      </c>
      <c r="Q7" s="104" t="n">
        <v>388818</v>
      </c>
      <c r="R7" s="104" t="n">
        <v>396863</v>
      </c>
      <c r="S7" s="104" t="n">
        <v>415303</v>
      </c>
      <c r="T7" s="104" t="n">
        <v>420827</v>
      </c>
      <c r="U7" s="104" t="n">
        <v>424188</v>
      </c>
      <c r="V7" s="104" t="n">
        <v>440552</v>
      </c>
      <c r="W7" s="104" t="n">
        <v>465479</v>
      </c>
      <c r="X7" s="91"/>
      <c r="Y7" s="105"/>
      <c r="Z7" s="105"/>
      <c r="AA7" s="105"/>
    </row>
    <row r="8" customFormat="false" ht="12.75" hidden="false" customHeight="false" outlineLevel="0" collapsed="false">
      <c r="A8" s="103" t="s">
        <v>192</v>
      </c>
      <c r="B8" s="104" t="n">
        <v>163254</v>
      </c>
      <c r="C8" s="104" t="n">
        <v>210298</v>
      </c>
      <c r="D8" s="104" t="n">
        <v>242569</v>
      </c>
      <c r="E8" s="104" t="n">
        <v>281329</v>
      </c>
      <c r="F8" s="104" t="n">
        <v>302334</v>
      </c>
      <c r="G8" s="104" t="n">
        <v>319132</v>
      </c>
      <c r="H8" s="104" t="n">
        <v>333884</v>
      </c>
      <c r="I8" s="104" t="n">
        <v>350163</v>
      </c>
      <c r="J8" s="104" t="n">
        <v>341806</v>
      </c>
      <c r="K8" s="104" t="n">
        <v>324900</v>
      </c>
      <c r="L8" s="104" t="n">
        <v>313477</v>
      </c>
      <c r="M8" s="104" t="n">
        <v>307562</v>
      </c>
      <c r="N8" s="104" t="n">
        <v>306375</v>
      </c>
      <c r="O8" s="104" t="n">
        <v>304700</v>
      </c>
      <c r="P8" s="104" t="n">
        <v>305876</v>
      </c>
      <c r="Q8" s="104" t="n">
        <v>308810</v>
      </c>
      <c r="R8" s="104" t="n">
        <v>313915</v>
      </c>
      <c r="S8" s="104" t="n">
        <v>324944</v>
      </c>
      <c r="T8" s="104" t="n">
        <v>327994</v>
      </c>
      <c r="U8" s="104" t="n">
        <v>330395</v>
      </c>
      <c r="V8" s="104" t="n">
        <v>339695</v>
      </c>
      <c r="W8" s="104" t="n">
        <v>354690</v>
      </c>
      <c r="X8" s="91"/>
    </row>
    <row r="9" customFormat="false" ht="12.75" hidden="false" customHeight="false" outlineLevel="0" collapsed="false">
      <c r="A9" s="103" t="s">
        <v>193</v>
      </c>
      <c r="B9" s="104" t="n">
        <v>78893</v>
      </c>
      <c r="C9" s="104" t="n">
        <v>102377</v>
      </c>
      <c r="D9" s="104" t="n">
        <v>120983</v>
      </c>
      <c r="E9" s="104" t="n">
        <v>145108</v>
      </c>
      <c r="F9" s="104" t="n">
        <v>159013</v>
      </c>
      <c r="G9" s="104" t="n">
        <v>170363</v>
      </c>
      <c r="H9" s="104" t="n">
        <v>183036</v>
      </c>
      <c r="I9" s="104" t="n">
        <v>194079</v>
      </c>
      <c r="J9" s="104" t="n">
        <v>192610</v>
      </c>
      <c r="K9" s="104" t="n">
        <v>187660</v>
      </c>
      <c r="L9" s="104" t="n">
        <v>184460</v>
      </c>
      <c r="M9" s="104" t="n">
        <v>184504</v>
      </c>
      <c r="N9" s="104" t="n">
        <v>185737</v>
      </c>
      <c r="O9" s="104" t="n">
        <v>187995</v>
      </c>
      <c r="P9" s="104" t="n">
        <v>190021</v>
      </c>
      <c r="Q9" s="104" t="n">
        <v>194191</v>
      </c>
      <c r="R9" s="104" t="n">
        <v>201073</v>
      </c>
      <c r="S9" s="104" t="n">
        <v>212061</v>
      </c>
      <c r="T9" s="104" t="n">
        <v>218372</v>
      </c>
      <c r="U9" s="104" t="n">
        <v>223615</v>
      </c>
      <c r="V9" s="104" t="n">
        <v>232217</v>
      </c>
      <c r="W9" s="104" t="n">
        <v>243060</v>
      </c>
      <c r="X9" s="91"/>
      <c r="Y9" s="105"/>
      <c r="Z9" s="105"/>
      <c r="AA9" s="105"/>
    </row>
    <row r="10" customFormat="false" ht="12.75" hidden="false" customHeight="false" outlineLevel="0" collapsed="false">
      <c r="A10" s="103" t="s">
        <v>194</v>
      </c>
      <c r="B10" s="104" t="n">
        <v>27929</v>
      </c>
      <c r="C10" s="104" t="n">
        <v>34162</v>
      </c>
      <c r="D10" s="104" t="n">
        <v>40787</v>
      </c>
      <c r="E10" s="104" t="n">
        <v>50442</v>
      </c>
      <c r="F10" s="104" t="n">
        <v>55462</v>
      </c>
      <c r="G10" s="104" t="n">
        <v>58899</v>
      </c>
      <c r="H10" s="104" t="n">
        <v>66121</v>
      </c>
      <c r="I10" s="104" t="n">
        <v>70938</v>
      </c>
      <c r="J10" s="104" t="n">
        <v>70917</v>
      </c>
      <c r="K10" s="104" t="n">
        <v>70675</v>
      </c>
      <c r="L10" s="104" t="n">
        <v>71082</v>
      </c>
      <c r="M10" s="104" t="n">
        <v>71959</v>
      </c>
      <c r="N10" s="104" t="n">
        <v>73866</v>
      </c>
      <c r="O10" s="104" t="n">
        <v>76338</v>
      </c>
      <c r="P10" s="104" t="n">
        <v>78947</v>
      </c>
      <c r="Q10" s="104" t="n">
        <v>82371</v>
      </c>
      <c r="R10" s="104" t="n">
        <v>87039</v>
      </c>
      <c r="S10" s="104" t="n">
        <v>93985</v>
      </c>
      <c r="T10" s="104" t="n">
        <v>98521</v>
      </c>
      <c r="U10" s="104" t="n">
        <v>103734</v>
      </c>
      <c r="V10" s="104" t="n">
        <v>110185</v>
      </c>
      <c r="W10" s="104" t="n">
        <v>117290</v>
      </c>
      <c r="X10" s="91"/>
    </row>
    <row r="11" customFormat="false" ht="12.75" hidden="false" customHeight="false" outlineLevel="0" collapsed="false">
      <c r="A11" s="103" t="s">
        <v>195</v>
      </c>
      <c r="B11" s="104" t="n">
        <v>7603</v>
      </c>
      <c r="C11" s="104" t="n">
        <v>6588</v>
      </c>
      <c r="D11" s="104" t="n">
        <v>7988</v>
      </c>
      <c r="E11" s="104" t="n">
        <v>10199</v>
      </c>
      <c r="F11" s="104" t="n">
        <v>11137</v>
      </c>
      <c r="G11" s="104" t="n">
        <v>12078</v>
      </c>
      <c r="H11" s="104" t="n">
        <v>14708</v>
      </c>
      <c r="I11" s="104" t="n">
        <v>16747</v>
      </c>
      <c r="J11" s="104" t="n">
        <v>18236</v>
      </c>
      <c r="K11" s="104" t="n">
        <v>19899</v>
      </c>
      <c r="L11" s="104" t="n">
        <v>21766</v>
      </c>
      <c r="M11" s="104" t="n">
        <v>23299</v>
      </c>
      <c r="N11" s="104" t="n">
        <v>24710</v>
      </c>
      <c r="O11" s="104" t="n">
        <v>25889</v>
      </c>
      <c r="P11" s="104" t="n">
        <v>26832</v>
      </c>
      <c r="Q11" s="104" t="n">
        <v>27716</v>
      </c>
      <c r="R11" s="104" t="n">
        <v>28803</v>
      </c>
      <c r="S11" s="104" t="n">
        <v>30468</v>
      </c>
      <c r="T11" s="104" t="n">
        <v>31788</v>
      </c>
      <c r="U11" s="104" t="n">
        <v>33388</v>
      </c>
      <c r="V11" s="104" t="n">
        <v>35589</v>
      </c>
      <c r="W11" s="104" t="n">
        <v>38236</v>
      </c>
      <c r="X11" s="91"/>
    </row>
    <row r="12" customFormat="false" ht="12.75" hidden="false" customHeight="false" outlineLevel="0" collapsed="false">
      <c r="A12" s="103" t="s">
        <v>196</v>
      </c>
      <c r="B12" s="104"/>
      <c r="C12" s="104" t="n">
        <v>1166</v>
      </c>
      <c r="D12" s="104" t="n">
        <v>1448</v>
      </c>
      <c r="E12" s="104" t="n">
        <v>1740</v>
      </c>
      <c r="F12" s="104" t="n">
        <v>1898</v>
      </c>
      <c r="G12" s="104" t="n">
        <v>2017</v>
      </c>
      <c r="H12" s="104" t="n">
        <v>2270</v>
      </c>
      <c r="I12" s="104" t="n">
        <v>2444</v>
      </c>
      <c r="J12" s="104" t="n">
        <v>2576</v>
      </c>
      <c r="K12" s="104" t="n">
        <v>2747</v>
      </c>
      <c r="L12" s="104" t="n">
        <v>3044</v>
      </c>
      <c r="M12" s="104" t="n">
        <v>3308</v>
      </c>
      <c r="N12" s="104" t="n">
        <v>3687</v>
      </c>
      <c r="O12" s="104" t="n">
        <v>4042</v>
      </c>
      <c r="P12" s="104" t="n">
        <v>4490</v>
      </c>
      <c r="Q12" s="104" t="n">
        <v>4976</v>
      </c>
      <c r="R12" s="104" t="n">
        <v>5487</v>
      </c>
      <c r="S12" s="104" t="n">
        <v>6153</v>
      </c>
      <c r="T12" s="104" t="n">
        <v>6851</v>
      </c>
      <c r="U12" s="104" t="n">
        <v>7568</v>
      </c>
      <c r="V12" s="104" t="n">
        <v>8413</v>
      </c>
      <c r="W12" s="104" t="n">
        <v>9332</v>
      </c>
      <c r="X12" s="91"/>
    </row>
    <row r="13" customFormat="false" ht="12.75" hidden="false" customHeight="false" outlineLevel="0" collapsed="false">
      <c r="A13" s="106" t="s">
        <v>197</v>
      </c>
      <c r="B13" s="98"/>
      <c r="C13" s="98" t="n">
        <v>1945</v>
      </c>
      <c r="D13" s="98" t="n">
        <v>1587</v>
      </c>
      <c r="E13" s="98" t="n">
        <v>1676</v>
      </c>
      <c r="F13" s="98" t="n">
        <v>1744</v>
      </c>
      <c r="G13" s="98" t="n">
        <v>1738</v>
      </c>
      <c r="H13" s="98" t="n">
        <v>1764</v>
      </c>
      <c r="I13" s="98" t="n">
        <v>1786</v>
      </c>
      <c r="J13" s="98" t="n">
        <v>1806</v>
      </c>
      <c r="K13" s="98" t="n">
        <v>1947</v>
      </c>
      <c r="L13" s="98" t="n">
        <v>2128</v>
      </c>
      <c r="M13" s="98" t="n">
        <v>2126</v>
      </c>
      <c r="N13" s="98" t="n">
        <v>2272</v>
      </c>
      <c r="O13" s="98" t="n">
        <v>2516</v>
      </c>
      <c r="P13" s="98" t="n">
        <v>2712</v>
      </c>
      <c r="Q13" s="98" t="n">
        <v>2909</v>
      </c>
      <c r="R13" s="98" t="n">
        <v>3252</v>
      </c>
      <c r="S13" s="98" t="n">
        <v>3694</v>
      </c>
      <c r="T13" s="98" t="n">
        <v>3997</v>
      </c>
      <c r="U13" s="98" t="n">
        <v>4532</v>
      </c>
      <c r="V13" s="98" t="n">
        <v>5088</v>
      </c>
      <c r="W13" s="98" t="n">
        <v>5768</v>
      </c>
      <c r="X13" s="91"/>
      <c r="Y13" s="105"/>
      <c r="Z13" s="105"/>
      <c r="AA13" s="105"/>
    </row>
    <row r="14" customFormat="false" ht="12.75" hidden="false" customHeight="false" outlineLevel="0" collapsed="false">
      <c r="A14" s="65" t="s">
        <v>79</v>
      </c>
      <c r="B14" s="27" t="n">
        <v>863262</v>
      </c>
      <c r="C14" s="27" t="n">
        <v>1070813</v>
      </c>
      <c r="D14" s="27" t="n">
        <v>1264148</v>
      </c>
      <c r="E14" s="27" t="n">
        <v>1474711</v>
      </c>
      <c r="F14" s="27" t="n">
        <v>1592751</v>
      </c>
      <c r="G14" s="27" t="n">
        <v>1649225</v>
      </c>
      <c r="H14" s="27" t="n">
        <v>1686530</v>
      </c>
      <c r="I14" s="27" t="n">
        <v>1725646</v>
      </c>
      <c r="J14" s="27" t="n">
        <v>1621018</v>
      </c>
      <c r="K14" s="27" t="n">
        <v>1462007</v>
      </c>
      <c r="L14" s="27" t="n">
        <v>1359726</v>
      </c>
      <c r="M14" s="27" t="n">
        <v>1294447</v>
      </c>
      <c r="N14" s="27" t="n">
        <v>1262507</v>
      </c>
      <c r="O14" s="27" t="n">
        <v>1233628</v>
      </c>
      <c r="P14" s="27" t="n">
        <v>1232083</v>
      </c>
      <c r="Q14" s="27" t="n">
        <v>1244858</v>
      </c>
      <c r="R14" s="27" t="n">
        <v>1286165</v>
      </c>
      <c r="S14" s="87" t="n">
        <v>1358946</v>
      </c>
      <c r="T14" s="27" t="n">
        <v>1382229</v>
      </c>
      <c r="U14" s="87" t="n">
        <v>1396035</v>
      </c>
      <c r="V14" s="87" t="n">
        <v>1446308</v>
      </c>
      <c r="W14" s="66" t="n">
        <v>1525299</v>
      </c>
      <c r="X14" s="91"/>
    </row>
    <row r="15" customFormat="false" ht="12.75" hidden="false" customHeight="false" outlineLevel="0" collapsed="false">
      <c r="A15" s="107" t="s">
        <v>4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</row>
    <row r="16" customFormat="false" ht="12.75" hidden="false" customHeight="false" outlineLevel="0" collapsed="false">
      <c r="A16" s="108" t="s">
        <v>198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</row>
    <row r="20" customFormat="false" ht="12.75" hidden="false" customHeight="false" outlineLevel="0" collapsed="false">
      <c r="A20" s="16" t="s">
        <v>19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09"/>
    </row>
    <row r="21" customFormat="false" ht="12.75" hidden="false" customHeight="false" outlineLevel="0" collapsed="false">
      <c r="A21" s="40" t="s">
        <v>20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109"/>
    </row>
    <row r="22" customFormat="false" ht="12.75" hidden="false" customHeight="false" outlineLevel="0" collapsed="false">
      <c r="A22" s="17" t="s">
        <v>8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09"/>
    </row>
    <row r="23" customFormat="false" ht="25.5" hidden="false" customHeight="false" outlineLevel="0" collapsed="false">
      <c r="A23" s="100" t="s">
        <v>187</v>
      </c>
      <c r="B23" s="76" t="s">
        <v>188</v>
      </c>
      <c r="C23" s="76" t="n">
        <v>1991</v>
      </c>
      <c r="D23" s="76" t="s">
        <v>82</v>
      </c>
      <c r="E23" s="76" t="s">
        <v>83</v>
      </c>
      <c r="F23" s="76" t="s">
        <v>84</v>
      </c>
      <c r="G23" s="76" t="s">
        <v>85</v>
      </c>
      <c r="H23" s="76" t="n">
        <v>1996</v>
      </c>
      <c r="I23" s="76" t="n">
        <v>1997</v>
      </c>
      <c r="J23" s="76" t="n">
        <v>1998</v>
      </c>
      <c r="K23" s="76" t="n">
        <v>1999</v>
      </c>
      <c r="L23" s="76" t="n">
        <v>2000</v>
      </c>
      <c r="M23" s="76" t="n">
        <v>2001</v>
      </c>
      <c r="N23" s="76" t="n">
        <v>2002</v>
      </c>
      <c r="O23" s="76" t="n">
        <v>2003</v>
      </c>
      <c r="P23" s="76" t="n">
        <v>2004</v>
      </c>
      <c r="Q23" s="76" t="n">
        <v>2005</v>
      </c>
      <c r="R23" s="76" t="n">
        <v>2006</v>
      </c>
      <c r="S23" s="77" t="n">
        <v>2007</v>
      </c>
      <c r="T23" s="76" t="n">
        <v>2008</v>
      </c>
      <c r="U23" s="77" t="n">
        <v>2009</v>
      </c>
      <c r="V23" s="77" t="n">
        <v>2010</v>
      </c>
      <c r="W23" s="78" t="n">
        <v>2011</v>
      </c>
      <c r="X23" s="101"/>
    </row>
    <row r="24" customFormat="false" ht="12.75" hidden="false" customHeight="false" outlineLevel="0" collapsed="false">
      <c r="A24" s="102" t="s">
        <v>189</v>
      </c>
      <c r="B24" s="96" t="n">
        <v>823185</v>
      </c>
      <c r="C24" s="96" t="n">
        <v>982497</v>
      </c>
      <c r="D24" s="96" t="n">
        <v>1141349</v>
      </c>
      <c r="E24" s="96" t="n">
        <v>1283943</v>
      </c>
      <c r="F24" s="96" t="n">
        <v>1362103</v>
      </c>
      <c r="G24" s="96" t="n">
        <v>1384124</v>
      </c>
      <c r="H24" s="96" t="n">
        <v>1385321</v>
      </c>
      <c r="I24" s="96" t="n">
        <v>1403003</v>
      </c>
      <c r="J24" s="96" t="n">
        <v>1342016</v>
      </c>
      <c r="K24" s="96" t="n">
        <v>1213050</v>
      </c>
      <c r="L24" s="96" t="n">
        <v>1115705</v>
      </c>
      <c r="M24" s="96" t="n">
        <v>1053906</v>
      </c>
      <c r="N24" s="96" t="n">
        <v>997374</v>
      </c>
      <c r="O24" s="96" t="n">
        <v>949270</v>
      </c>
      <c r="P24" s="96" t="n">
        <v>913390</v>
      </c>
      <c r="Q24" s="96" t="n">
        <v>890484</v>
      </c>
      <c r="R24" s="96" t="n">
        <v>876727</v>
      </c>
      <c r="S24" s="96" t="n">
        <v>888018</v>
      </c>
      <c r="T24" s="96" t="n">
        <v>873201</v>
      </c>
      <c r="U24" s="96" t="n">
        <v>854524</v>
      </c>
      <c r="V24" s="96" t="n">
        <v>849015</v>
      </c>
      <c r="W24" s="96" t="n">
        <v>860263</v>
      </c>
      <c r="X24" s="91"/>
    </row>
    <row r="25" customFormat="false" ht="12.75" hidden="false" customHeight="false" outlineLevel="0" collapsed="false">
      <c r="A25" s="103" t="s">
        <v>190</v>
      </c>
      <c r="B25" s="104" t="n">
        <v>153530</v>
      </c>
      <c r="C25" s="104" t="n">
        <v>200349</v>
      </c>
      <c r="D25" s="104" t="n">
        <v>232781</v>
      </c>
      <c r="E25" s="104" t="n">
        <v>266025</v>
      </c>
      <c r="F25" s="104" t="n">
        <v>279592</v>
      </c>
      <c r="G25" s="104" t="n">
        <v>282370</v>
      </c>
      <c r="H25" s="104" t="n">
        <v>285921</v>
      </c>
      <c r="I25" s="104" t="n">
        <v>286761</v>
      </c>
      <c r="J25" s="104" t="n">
        <v>271005</v>
      </c>
      <c r="K25" s="104" t="n">
        <v>245170</v>
      </c>
      <c r="L25" s="104" t="n">
        <v>234032</v>
      </c>
      <c r="M25" s="104" t="n">
        <v>229209</v>
      </c>
      <c r="N25" s="104" t="n">
        <v>224869</v>
      </c>
      <c r="O25" s="104" t="n">
        <v>218534</v>
      </c>
      <c r="P25" s="104" t="n">
        <v>216228</v>
      </c>
      <c r="Q25" s="104" t="n">
        <v>217153</v>
      </c>
      <c r="R25" s="104" t="n">
        <v>218174</v>
      </c>
      <c r="S25" s="104" t="n">
        <v>224071</v>
      </c>
      <c r="T25" s="104" t="n">
        <v>225262</v>
      </c>
      <c r="U25" s="104" t="n">
        <v>231701</v>
      </c>
      <c r="V25" s="104" t="n">
        <v>237727</v>
      </c>
      <c r="W25" s="104" t="n">
        <v>244674</v>
      </c>
      <c r="X25" s="91"/>
    </row>
    <row r="26" customFormat="false" ht="12.75" hidden="false" customHeight="false" outlineLevel="0" collapsed="false">
      <c r="A26" s="103" t="s">
        <v>191</v>
      </c>
      <c r="B26" s="104" t="n">
        <v>114614</v>
      </c>
      <c r="C26" s="104" t="n">
        <v>138684</v>
      </c>
      <c r="D26" s="104" t="n">
        <v>164812</v>
      </c>
      <c r="E26" s="104" t="n">
        <v>186342</v>
      </c>
      <c r="F26" s="104" t="n">
        <v>200286</v>
      </c>
      <c r="G26" s="104" t="n">
        <v>202571</v>
      </c>
      <c r="H26" s="104" t="n">
        <v>202612</v>
      </c>
      <c r="I26" s="104" t="n">
        <v>201884</v>
      </c>
      <c r="J26" s="104" t="n">
        <v>187043</v>
      </c>
      <c r="K26" s="104" t="n">
        <v>162669</v>
      </c>
      <c r="L26" s="104" t="n">
        <v>145423</v>
      </c>
      <c r="M26" s="104" t="n">
        <v>133740</v>
      </c>
      <c r="N26" s="104" t="n">
        <v>121790</v>
      </c>
      <c r="O26" s="104" t="n">
        <v>112163</v>
      </c>
      <c r="P26" s="104" t="n">
        <v>105249</v>
      </c>
      <c r="Q26" s="104" t="n">
        <v>99295</v>
      </c>
      <c r="R26" s="104" t="n">
        <v>94968</v>
      </c>
      <c r="S26" s="104" t="n">
        <v>93071</v>
      </c>
      <c r="T26" s="104" t="n">
        <v>88509</v>
      </c>
      <c r="U26" s="104" t="n">
        <v>85501</v>
      </c>
      <c r="V26" s="104" t="n">
        <v>84203</v>
      </c>
      <c r="W26" s="104" t="n">
        <v>83645</v>
      </c>
      <c r="X26" s="91"/>
    </row>
    <row r="27" customFormat="false" ht="12.75" hidden="false" customHeight="false" outlineLevel="0" collapsed="false">
      <c r="A27" s="103" t="s">
        <v>192</v>
      </c>
      <c r="B27" s="104" t="n">
        <v>69152</v>
      </c>
      <c r="C27" s="104" t="n">
        <v>87228</v>
      </c>
      <c r="D27" s="104" t="n">
        <v>101050</v>
      </c>
      <c r="E27" s="104" t="n">
        <v>115104</v>
      </c>
      <c r="F27" s="104" t="n">
        <v>122564</v>
      </c>
      <c r="G27" s="104" t="n">
        <v>126288</v>
      </c>
      <c r="H27" s="104" t="n">
        <v>129962</v>
      </c>
      <c r="I27" s="104" t="n">
        <v>135245</v>
      </c>
      <c r="J27" s="104" t="n">
        <v>130781</v>
      </c>
      <c r="K27" s="104" t="n">
        <v>120488</v>
      </c>
      <c r="L27" s="104" t="n">
        <v>114467</v>
      </c>
      <c r="M27" s="104" t="n">
        <v>111522</v>
      </c>
      <c r="N27" s="104" t="n">
        <v>108427</v>
      </c>
      <c r="O27" s="104" t="n">
        <v>105461</v>
      </c>
      <c r="P27" s="104" t="n">
        <v>102977</v>
      </c>
      <c r="Q27" s="104" t="n">
        <v>101100</v>
      </c>
      <c r="R27" s="104" t="n">
        <v>99140</v>
      </c>
      <c r="S27" s="104" t="n">
        <v>98666</v>
      </c>
      <c r="T27" s="104" t="n">
        <v>95072</v>
      </c>
      <c r="U27" s="104" t="n">
        <v>91435</v>
      </c>
      <c r="V27" s="104" t="n">
        <v>89091</v>
      </c>
      <c r="W27" s="104" t="n">
        <v>88002</v>
      </c>
      <c r="X27" s="91"/>
    </row>
    <row r="28" customFormat="false" ht="12.75" hidden="false" customHeight="false" outlineLevel="0" collapsed="false">
      <c r="A28" s="103" t="s">
        <v>193</v>
      </c>
      <c r="B28" s="104" t="n">
        <v>37302</v>
      </c>
      <c r="C28" s="104" t="n">
        <v>46783</v>
      </c>
      <c r="D28" s="104" t="n">
        <v>56154</v>
      </c>
      <c r="E28" s="104" t="n">
        <v>63438</v>
      </c>
      <c r="F28" s="104" t="n">
        <v>68321</v>
      </c>
      <c r="G28" s="104" t="n">
        <v>72839</v>
      </c>
      <c r="H28" s="104" t="n">
        <v>76292</v>
      </c>
      <c r="I28" s="104" t="n">
        <v>81915</v>
      </c>
      <c r="J28" s="104" t="n">
        <v>79999</v>
      </c>
      <c r="K28" s="104" t="n">
        <v>74690</v>
      </c>
      <c r="L28" s="104" t="n">
        <v>70878</v>
      </c>
      <c r="M28" s="104" t="n">
        <v>68040</v>
      </c>
      <c r="N28" s="104" t="n">
        <v>66196</v>
      </c>
      <c r="O28" s="104" t="n">
        <v>64859</v>
      </c>
      <c r="P28" s="104" t="n">
        <v>63737</v>
      </c>
      <c r="Q28" s="104" t="n">
        <v>64135</v>
      </c>
      <c r="R28" s="104" t="n">
        <v>65514</v>
      </c>
      <c r="S28" s="104" t="n">
        <v>68648</v>
      </c>
      <c r="T28" s="104" t="n">
        <v>69382</v>
      </c>
      <c r="U28" s="104" t="n">
        <v>69872</v>
      </c>
      <c r="V28" s="104" t="n">
        <v>71148</v>
      </c>
      <c r="W28" s="104" t="n">
        <v>73746</v>
      </c>
      <c r="X28" s="91"/>
    </row>
    <row r="29" customFormat="false" ht="12.75" hidden="false" customHeight="false" outlineLevel="0" collapsed="false">
      <c r="A29" s="103" t="s">
        <v>194</v>
      </c>
      <c r="B29" s="104" t="n">
        <v>17983</v>
      </c>
      <c r="C29" s="104" t="n">
        <v>20170</v>
      </c>
      <c r="D29" s="104" t="n">
        <v>22792</v>
      </c>
      <c r="E29" s="104" t="n">
        <v>25059</v>
      </c>
      <c r="F29" s="104" t="n">
        <v>26736</v>
      </c>
      <c r="G29" s="104" t="n">
        <v>27920</v>
      </c>
      <c r="H29" s="104" t="n">
        <v>28808</v>
      </c>
      <c r="I29" s="104" t="n">
        <v>30535</v>
      </c>
      <c r="J29" s="104" t="n">
        <v>30172</v>
      </c>
      <c r="K29" s="104" t="n">
        <v>29112</v>
      </c>
      <c r="L29" s="104" t="n">
        <v>28308</v>
      </c>
      <c r="M29" s="104" t="n">
        <v>27584</v>
      </c>
      <c r="N29" s="104" t="n">
        <v>27393</v>
      </c>
      <c r="O29" s="104" t="n">
        <v>27083</v>
      </c>
      <c r="P29" s="104" t="n">
        <v>27069</v>
      </c>
      <c r="Q29" s="104" t="n">
        <v>27497</v>
      </c>
      <c r="R29" s="104" t="n">
        <v>28272</v>
      </c>
      <c r="S29" s="104" t="n">
        <v>29822</v>
      </c>
      <c r="T29" s="104" t="n">
        <v>30762</v>
      </c>
      <c r="U29" s="104" t="n">
        <v>31325</v>
      </c>
      <c r="V29" s="104" t="n">
        <v>32423</v>
      </c>
      <c r="W29" s="104" t="n">
        <v>33747</v>
      </c>
      <c r="X29" s="91"/>
    </row>
    <row r="30" customFormat="false" ht="12.75" hidden="false" customHeight="false" outlineLevel="0" collapsed="false">
      <c r="A30" s="103" t="s">
        <v>195</v>
      </c>
      <c r="B30" s="104" t="n">
        <v>29280</v>
      </c>
      <c r="C30" s="104" t="n">
        <v>8104</v>
      </c>
      <c r="D30" s="104" t="n">
        <v>8503</v>
      </c>
      <c r="E30" s="104" t="n">
        <v>9502</v>
      </c>
      <c r="F30" s="104" t="n">
        <v>9748</v>
      </c>
      <c r="G30" s="104" t="n">
        <v>10162</v>
      </c>
      <c r="H30" s="104" t="n">
        <v>10444</v>
      </c>
      <c r="I30" s="104" t="n">
        <v>10946</v>
      </c>
      <c r="J30" s="104" t="n">
        <v>11399</v>
      </c>
      <c r="K30" s="104" t="n">
        <v>11570</v>
      </c>
      <c r="L30" s="104" t="n">
        <v>11629</v>
      </c>
      <c r="M30" s="104" t="n">
        <v>11410</v>
      </c>
      <c r="N30" s="104" t="n">
        <v>11152</v>
      </c>
      <c r="O30" s="104" t="n">
        <v>10980</v>
      </c>
      <c r="P30" s="104" t="n">
        <v>10659</v>
      </c>
      <c r="Q30" s="104" t="n">
        <v>10591</v>
      </c>
      <c r="R30" s="104" t="n">
        <v>10431</v>
      </c>
      <c r="S30" s="104" t="n">
        <v>10495</v>
      </c>
      <c r="T30" s="104" t="n">
        <v>10578</v>
      </c>
      <c r="U30" s="104" t="n">
        <v>10770</v>
      </c>
      <c r="V30" s="104" t="n">
        <v>10942</v>
      </c>
      <c r="W30" s="104" t="n">
        <v>11393</v>
      </c>
      <c r="X30" s="91"/>
    </row>
    <row r="31" customFormat="false" ht="12.75" hidden="false" customHeight="false" outlineLevel="0" collapsed="false">
      <c r="A31" s="103" t="s">
        <v>196</v>
      </c>
      <c r="B31" s="104"/>
      <c r="C31" s="104" t="n">
        <v>2444</v>
      </c>
      <c r="D31" s="104" t="n">
        <v>2276</v>
      </c>
      <c r="E31" s="104" t="n">
        <v>2466</v>
      </c>
      <c r="F31" s="104" t="n">
        <v>2540</v>
      </c>
      <c r="G31" s="104" t="n">
        <v>2558</v>
      </c>
      <c r="H31" s="104" t="n">
        <v>2510</v>
      </c>
      <c r="I31" s="104" t="n">
        <v>2470</v>
      </c>
      <c r="J31" s="104" t="n">
        <v>2455</v>
      </c>
      <c r="K31" s="104" t="n">
        <v>2407</v>
      </c>
      <c r="L31" s="104" t="n">
        <v>2367</v>
      </c>
      <c r="M31" s="104" t="n">
        <v>2333</v>
      </c>
      <c r="N31" s="104" t="n">
        <v>2308</v>
      </c>
      <c r="O31" s="104" t="n">
        <v>2280</v>
      </c>
      <c r="P31" s="104" t="n">
        <v>2326</v>
      </c>
      <c r="Q31" s="104" t="n">
        <v>2367</v>
      </c>
      <c r="R31" s="104" t="n">
        <v>2430</v>
      </c>
      <c r="S31" s="104" t="n">
        <v>2502</v>
      </c>
      <c r="T31" s="104" t="n">
        <v>2658</v>
      </c>
      <c r="U31" s="104" t="n">
        <v>2735</v>
      </c>
      <c r="V31" s="104" t="n">
        <v>2776</v>
      </c>
      <c r="W31" s="104" t="n">
        <v>2812</v>
      </c>
      <c r="X31" s="91"/>
    </row>
    <row r="32" customFormat="false" ht="12.75" hidden="false" customHeight="false" outlineLevel="0" collapsed="false">
      <c r="A32" s="106" t="s">
        <v>197</v>
      </c>
      <c r="B32" s="98"/>
      <c r="C32" s="98" t="n">
        <v>9072</v>
      </c>
      <c r="D32" s="98" t="n">
        <v>6198</v>
      </c>
      <c r="E32" s="98" t="n">
        <v>4953</v>
      </c>
      <c r="F32" s="98" t="n">
        <v>5233</v>
      </c>
      <c r="G32" s="98" t="n">
        <v>5592</v>
      </c>
      <c r="H32" s="98" t="n">
        <v>4984</v>
      </c>
      <c r="I32" s="98" t="n">
        <v>4167</v>
      </c>
      <c r="J32" s="98" t="n">
        <v>3947</v>
      </c>
      <c r="K32" s="98" t="n">
        <v>2210</v>
      </c>
      <c r="L32" s="98" t="n">
        <v>2307</v>
      </c>
      <c r="M32" s="98" t="n">
        <v>2060</v>
      </c>
      <c r="N32" s="98" t="n">
        <v>2040</v>
      </c>
      <c r="O32" s="98" t="n">
        <v>1976</v>
      </c>
      <c r="P32" s="98" t="n">
        <v>1887</v>
      </c>
      <c r="Q32" s="98" t="n">
        <v>1858</v>
      </c>
      <c r="R32" s="98" t="n">
        <v>1921</v>
      </c>
      <c r="S32" s="98" t="n">
        <v>1923</v>
      </c>
      <c r="T32" s="98" t="n">
        <v>1957</v>
      </c>
      <c r="U32" s="98" t="n">
        <v>2035</v>
      </c>
      <c r="V32" s="98" t="n">
        <v>1985</v>
      </c>
      <c r="W32" s="98" t="n">
        <v>2084</v>
      </c>
      <c r="X32" s="91"/>
    </row>
    <row r="33" customFormat="false" ht="12.75" hidden="false" customHeight="false" outlineLevel="0" collapsed="false">
      <c r="A33" s="65" t="s">
        <v>79</v>
      </c>
      <c r="B33" s="27" t="n">
        <v>1245046</v>
      </c>
      <c r="C33" s="27" t="n">
        <v>1495331</v>
      </c>
      <c r="D33" s="27" t="n">
        <v>1735915</v>
      </c>
      <c r="E33" s="27" t="n">
        <v>1956832</v>
      </c>
      <c r="F33" s="27" t="n">
        <v>2077123</v>
      </c>
      <c r="G33" s="27" t="n">
        <v>2114424</v>
      </c>
      <c r="H33" s="27" t="n">
        <v>2126854</v>
      </c>
      <c r="I33" s="27" t="n">
        <v>2156926</v>
      </c>
      <c r="J33" s="27" t="n">
        <v>2058817</v>
      </c>
      <c r="K33" s="27" t="n">
        <v>1861366</v>
      </c>
      <c r="L33" s="27" t="n">
        <v>1725116</v>
      </c>
      <c r="M33" s="27" t="n">
        <v>1639804</v>
      </c>
      <c r="N33" s="27" t="n">
        <v>1561549</v>
      </c>
      <c r="O33" s="27" t="n">
        <v>1492606</v>
      </c>
      <c r="P33" s="27" t="n">
        <v>1443522</v>
      </c>
      <c r="Q33" s="27" t="n">
        <v>1414480</v>
      </c>
      <c r="R33" s="27" t="n">
        <v>1397577</v>
      </c>
      <c r="S33" s="87" t="n">
        <v>1417216</v>
      </c>
      <c r="T33" s="27" t="n">
        <v>1397381</v>
      </c>
      <c r="U33" s="87" t="n">
        <v>1380537</v>
      </c>
      <c r="V33" s="87" t="n">
        <v>1379310</v>
      </c>
      <c r="W33" s="66" t="n">
        <v>1400366</v>
      </c>
      <c r="X33" s="91"/>
    </row>
    <row r="34" customFormat="false" ht="12.75" hidden="false" customHeight="false" outlineLevel="0" collapsed="false">
      <c r="A34" s="107" t="s">
        <v>41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</row>
    <row r="35" customFormat="false" ht="12.75" hidden="false" customHeight="false" outlineLevel="0" collapsed="false">
      <c r="A35" s="108" t="s">
        <v>198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</row>
    <row r="39" customFormat="false" ht="12.75" hidden="false" customHeight="false" outlineLevel="0" collapsed="false">
      <c r="A39" s="16" t="s">
        <v>20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09"/>
    </row>
    <row r="40" customFormat="false" ht="12.75" hidden="false" customHeight="false" outlineLevel="0" collapsed="false">
      <c r="A40" s="40" t="s">
        <v>202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109"/>
    </row>
    <row r="41" customFormat="false" ht="12.75" hidden="false" customHeight="false" outlineLevel="0" collapsed="false">
      <c r="A41" s="17" t="s">
        <v>8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09"/>
    </row>
    <row r="42" customFormat="false" ht="25.5" hidden="false" customHeight="false" outlineLevel="0" collapsed="false">
      <c r="A42" s="100" t="s">
        <v>187</v>
      </c>
      <c r="B42" s="76" t="s">
        <v>188</v>
      </c>
      <c r="C42" s="76" t="n">
        <v>1991</v>
      </c>
      <c r="D42" s="76" t="s">
        <v>82</v>
      </c>
      <c r="E42" s="76" t="s">
        <v>83</v>
      </c>
      <c r="F42" s="76" t="s">
        <v>84</v>
      </c>
      <c r="G42" s="76" t="s">
        <v>85</v>
      </c>
      <c r="H42" s="76" t="n">
        <v>1996</v>
      </c>
      <c r="I42" s="76" t="n">
        <v>1997</v>
      </c>
      <c r="J42" s="76" t="n">
        <v>1998</v>
      </c>
      <c r="K42" s="76" t="n">
        <v>1999</v>
      </c>
      <c r="L42" s="76" t="n">
        <v>2000</v>
      </c>
      <c r="M42" s="76" t="n">
        <v>2001</v>
      </c>
      <c r="N42" s="76" t="n">
        <v>2002</v>
      </c>
      <c r="O42" s="76" t="n">
        <v>2003</v>
      </c>
      <c r="P42" s="76" t="n">
        <v>2004</v>
      </c>
      <c r="Q42" s="76" t="n">
        <v>2005</v>
      </c>
      <c r="R42" s="76" t="n">
        <v>2006</v>
      </c>
      <c r="S42" s="77" t="n">
        <v>2007</v>
      </c>
      <c r="T42" s="76" t="n">
        <v>2008</v>
      </c>
      <c r="U42" s="77" t="n">
        <v>2009</v>
      </c>
      <c r="V42" s="77" t="n">
        <v>2010</v>
      </c>
      <c r="W42" s="78" t="n">
        <v>2011</v>
      </c>
      <c r="X42" s="101"/>
    </row>
    <row r="43" customFormat="false" ht="12.75" hidden="false" customHeight="false" outlineLevel="0" collapsed="false">
      <c r="A43" s="102" t="s">
        <v>189</v>
      </c>
      <c r="B43" s="96" t="n">
        <v>848757</v>
      </c>
      <c r="C43" s="96" t="n">
        <v>1001927</v>
      </c>
      <c r="D43" s="96" t="n">
        <v>1176254</v>
      </c>
      <c r="E43" s="96" t="n">
        <v>1311485</v>
      </c>
      <c r="F43" s="96" t="n">
        <v>1391885</v>
      </c>
      <c r="G43" s="96" t="n">
        <v>1411888</v>
      </c>
      <c r="H43" s="96" t="n">
        <v>1410078</v>
      </c>
      <c r="I43" s="96" t="n">
        <v>1423545</v>
      </c>
      <c r="J43" s="96" t="n">
        <v>1358947</v>
      </c>
      <c r="K43" s="96" t="n">
        <v>1223469</v>
      </c>
      <c r="L43" s="96" t="n">
        <v>1124027</v>
      </c>
      <c r="M43" s="96" t="n">
        <v>1061205</v>
      </c>
      <c r="N43" s="96" t="n">
        <v>1004574</v>
      </c>
      <c r="O43" s="96" t="n">
        <v>956280</v>
      </c>
      <c r="P43" s="96" t="n">
        <v>922221</v>
      </c>
      <c r="Q43" s="96" t="n">
        <v>899410</v>
      </c>
      <c r="R43" s="96" t="n">
        <v>888129</v>
      </c>
      <c r="S43" s="96" t="n">
        <v>900177</v>
      </c>
      <c r="T43" s="96" t="n">
        <v>883665</v>
      </c>
      <c r="U43" s="104" t="n">
        <v>863086</v>
      </c>
      <c r="V43" s="104" t="n">
        <v>857196</v>
      </c>
      <c r="W43" s="104" t="n">
        <v>868738</v>
      </c>
      <c r="X43" s="91"/>
    </row>
    <row r="44" customFormat="false" ht="12.75" hidden="false" customHeight="false" outlineLevel="0" collapsed="false">
      <c r="A44" s="103" t="s">
        <v>190</v>
      </c>
      <c r="B44" s="104" t="n">
        <v>442203</v>
      </c>
      <c r="C44" s="104" t="n">
        <v>544413</v>
      </c>
      <c r="D44" s="104" t="n">
        <v>636412</v>
      </c>
      <c r="E44" s="104" t="n">
        <v>747140</v>
      </c>
      <c r="F44" s="104" t="n">
        <v>792270</v>
      </c>
      <c r="G44" s="104" t="n">
        <v>799500</v>
      </c>
      <c r="H44" s="104" t="n">
        <v>792600</v>
      </c>
      <c r="I44" s="104" t="n">
        <v>789778</v>
      </c>
      <c r="J44" s="104" t="n">
        <v>717312</v>
      </c>
      <c r="K44" s="104" t="n">
        <v>607636</v>
      </c>
      <c r="L44" s="104" t="n">
        <v>542832</v>
      </c>
      <c r="M44" s="104" t="n">
        <v>499083</v>
      </c>
      <c r="N44" s="104" t="n">
        <v>473806</v>
      </c>
      <c r="O44" s="104" t="n">
        <v>446970</v>
      </c>
      <c r="P44" s="104" t="n">
        <v>440781</v>
      </c>
      <c r="Q44" s="104" t="n">
        <v>443294</v>
      </c>
      <c r="R44" s="104" t="n">
        <v>456505</v>
      </c>
      <c r="S44" s="104" t="n">
        <v>484250</v>
      </c>
      <c r="T44" s="104" t="n">
        <v>488677</v>
      </c>
      <c r="U44" s="104" t="n">
        <v>491754</v>
      </c>
      <c r="V44" s="104" t="n">
        <v>504115</v>
      </c>
      <c r="W44" s="104" t="n">
        <v>527643</v>
      </c>
      <c r="X44" s="91"/>
    </row>
    <row r="45" customFormat="false" ht="12.75" hidden="false" customHeight="false" outlineLevel="0" collapsed="false">
      <c r="A45" s="103" t="s">
        <v>191</v>
      </c>
      <c r="B45" s="104" t="n">
        <v>385952</v>
      </c>
      <c r="C45" s="104" t="n">
        <v>489467</v>
      </c>
      <c r="D45" s="104" t="n">
        <v>575062</v>
      </c>
      <c r="E45" s="104" t="n">
        <v>661902</v>
      </c>
      <c r="F45" s="104" t="n">
        <v>718989</v>
      </c>
      <c r="G45" s="104" t="n">
        <v>742675</v>
      </c>
      <c r="H45" s="104" t="n">
        <v>755923</v>
      </c>
      <c r="I45" s="104" t="n">
        <v>767814</v>
      </c>
      <c r="J45" s="104" t="n">
        <v>716872</v>
      </c>
      <c r="K45" s="104" t="n">
        <v>643963</v>
      </c>
      <c r="L45" s="104" t="n">
        <v>592070</v>
      </c>
      <c r="M45" s="104" t="n">
        <v>558256</v>
      </c>
      <c r="N45" s="104" t="n">
        <v>531513</v>
      </c>
      <c r="O45" s="104" t="n">
        <v>508865</v>
      </c>
      <c r="P45" s="104" t="n">
        <v>495070</v>
      </c>
      <c r="Q45" s="104" t="n">
        <v>488113</v>
      </c>
      <c r="R45" s="104" t="n">
        <v>491831</v>
      </c>
      <c r="S45" s="104" t="n">
        <v>508374</v>
      </c>
      <c r="T45" s="104" t="n">
        <v>509336</v>
      </c>
      <c r="U45" s="104" t="n">
        <v>509689</v>
      </c>
      <c r="V45" s="104" t="n">
        <v>524755</v>
      </c>
      <c r="W45" s="104" t="n">
        <v>549124</v>
      </c>
      <c r="X45" s="91"/>
    </row>
    <row r="46" customFormat="false" ht="12.75" hidden="false" customHeight="false" outlineLevel="0" collapsed="false">
      <c r="A46" s="103" t="s">
        <v>192</v>
      </c>
      <c r="B46" s="104" t="n">
        <v>232406</v>
      </c>
      <c r="C46" s="104" t="n">
        <v>297526</v>
      </c>
      <c r="D46" s="104" t="n">
        <v>343619</v>
      </c>
      <c r="E46" s="104" t="n">
        <v>396433</v>
      </c>
      <c r="F46" s="104" t="n">
        <v>424898</v>
      </c>
      <c r="G46" s="104" t="n">
        <v>445420</v>
      </c>
      <c r="H46" s="104" t="n">
        <v>463846</v>
      </c>
      <c r="I46" s="104" t="n">
        <v>485408</v>
      </c>
      <c r="J46" s="104" t="n">
        <v>472587</v>
      </c>
      <c r="K46" s="104" t="n">
        <v>445388</v>
      </c>
      <c r="L46" s="104" t="n">
        <v>427944</v>
      </c>
      <c r="M46" s="104" t="n">
        <v>419084</v>
      </c>
      <c r="N46" s="104" t="n">
        <v>414802</v>
      </c>
      <c r="O46" s="104" t="n">
        <v>410161</v>
      </c>
      <c r="P46" s="104" t="n">
        <v>408853</v>
      </c>
      <c r="Q46" s="104" t="n">
        <v>409910</v>
      </c>
      <c r="R46" s="104" t="n">
        <v>413055</v>
      </c>
      <c r="S46" s="104" t="n">
        <v>423610</v>
      </c>
      <c r="T46" s="104" t="n">
        <v>423066</v>
      </c>
      <c r="U46" s="104" t="n">
        <v>421830</v>
      </c>
      <c r="V46" s="104" t="n">
        <v>428786</v>
      </c>
      <c r="W46" s="104" t="n">
        <v>442692</v>
      </c>
      <c r="X46" s="91"/>
    </row>
    <row r="47" customFormat="false" ht="12.75" hidden="false" customHeight="false" outlineLevel="0" collapsed="false">
      <c r="A47" s="103" t="s">
        <v>193</v>
      </c>
      <c r="B47" s="104" t="n">
        <v>116195</v>
      </c>
      <c r="C47" s="104" t="n">
        <v>149160</v>
      </c>
      <c r="D47" s="104" t="n">
        <v>177137</v>
      </c>
      <c r="E47" s="104" t="n">
        <v>208546</v>
      </c>
      <c r="F47" s="104" t="n">
        <v>227334</v>
      </c>
      <c r="G47" s="104" t="n">
        <v>243202</v>
      </c>
      <c r="H47" s="104" t="n">
        <v>259328</v>
      </c>
      <c r="I47" s="104" t="n">
        <v>275994</v>
      </c>
      <c r="J47" s="104" t="n">
        <v>272609</v>
      </c>
      <c r="K47" s="104" t="n">
        <v>262350</v>
      </c>
      <c r="L47" s="104" t="n">
        <v>255338</v>
      </c>
      <c r="M47" s="104" t="n">
        <v>252544</v>
      </c>
      <c r="N47" s="104" t="n">
        <v>251933</v>
      </c>
      <c r="O47" s="104" t="n">
        <v>252854</v>
      </c>
      <c r="P47" s="104" t="n">
        <v>253758</v>
      </c>
      <c r="Q47" s="104" t="n">
        <v>258326</v>
      </c>
      <c r="R47" s="104" t="n">
        <v>266587</v>
      </c>
      <c r="S47" s="104" t="n">
        <v>280709</v>
      </c>
      <c r="T47" s="104" t="n">
        <v>287754</v>
      </c>
      <c r="U47" s="104" t="n">
        <v>293487</v>
      </c>
      <c r="V47" s="104" t="n">
        <v>303365</v>
      </c>
      <c r="W47" s="104" t="n">
        <v>316806</v>
      </c>
      <c r="X47" s="91"/>
    </row>
    <row r="48" customFormat="false" ht="12.75" hidden="false" customHeight="false" outlineLevel="0" collapsed="false">
      <c r="A48" s="103" t="s">
        <v>194</v>
      </c>
      <c r="B48" s="104" t="n">
        <v>45912</v>
      </c>
      <c r="C48" s="104" t="n">
        <v>54332</v>
      </c>
      <c r="D48" s="104" t="n">
        <v>63579</v>
      </c>
      <c r="E48" s="104" t="n">
        <v>75501</v>
      </c>
      <c r="F48" s="104" t="n">
        <v>82198</v>
      </c>
      <c r="G48" s="104" t="n">
        <v>86819</v>
      </c>
      <c r="H48" s="104" t="n">
        <v>94929</v>
      </c>
      <c r="I48" s="104" t="n">
        <v>101473</v>
      </c>
      <c r="J48" s="104" t="n">
        <v>101089</v>
      </c>
      <c r="K48" s="104" t="n">
        <v>99787</v>
      </c>
      <c r="L48" s="104" t="n">
        <v>99390</v>
      </c>
      <c r="M48" s="104" t="n">
        <v>99543</v>
      </c>
      <c r="N48" s="104" t="n">
        <v>101259</v>
      </c>
      <c r="O48" s="104" t="n">
        <v>103421</v>
      </c>
      <c r="P48" s="104" t="n">
        <v>106016</v>
      </c>
      <c r="Q48" s="104" t="n">
        <v>109868</v>
      </c>
      <c r="R48" s="104" t="n">
        <v>115311</v>
      </c>
      <c r="S48" s="104" t="n">
        <v>123807</v>
      </c>
      <c r="T48" s="104" t="n">
        <v>129283</v>
      </c>
      <c r="U48" s="104" t="n">
        <v>135059</v>
      </c>
      <c r="V48" s="104" t="n">
        <v>142608</v>
      </c>
      <c r="W48" s="104" t="n">
        <v>151037</v>
      </c>
      <c r="X48" s="91"/>
    </row>
    <row r="49" customFormat="false" ht="12.75" hidden="false" customHeight="false" outlineLevel="0" collapsed="false">
      <c r="A49" s="103" t="s">
        <v>195</v>
      </c>
      <c r="B49" s="104" t="n">
        <v>36883</v>
      </c>
      <c r="C49" s="104" t="n">
        <v>14692</v>
      </c>
      <c r="D49" s="104" t="n">
        <v>16491</v>
      </c>
      <c r="E49" s="104" t="n">
        <v>19701</v>
      </c>
      <c r="F49" s="104" t="n">
        <v>20885</v>
      </c>
      <c r="G49" s="104" t="n">
        <v>22240</v>
      </c>
      <c r="H49" s="104" t="n">
        <v>25152</v>
      </c>
      <c r="I49" s="104" t="n">
        <v>27693</v>
      </c>
      <c r="J49" s="104" t="n">
        <v>29635</v>
      </c>
      <c r="K49" s="104" t="n">
        <v>31469</v>
      </c>
      <c r="L49" s="104" t="n">
        <v>33395</v>
      </c>
      <c r="M49" s="104" t="n">
        <v>34709</v>
      </c>
      <c r="N49" s="104" t="n">
        <v>35862</v>
      </c>
      <c r="O49" s="104" t="n">
        <v>36869</v>
      </c>
      <c r="P49" s="104" t="n">
        <v>37491</v>
      </c>
      <c r="Q49" s="104" t="n">
        <v>38307</v>
      </c>
      <c r="R49" s="104" t="n">
        <v>39234</v>
      </c>
      <c r="S49" s="104" t="n">
        <v>40963</v>
      </c>
      <c r="T49" s="104" t="n">
        <v>42366</v>
      </c>
      <c r="U49" s="104" t="n">
        <v>44158</v>
      </c>
      <c r="V49" s="104" t="n">
        <v>46531</v>
      </c>
      <c r="W49" s="104" t="n">
        <v>49629</v>
      </c>
      <c r="X49" s="91"/>
    </row>
    <row r="50" customFormat="false" ht="12.75" hidden="false" customHeight="false" outlineLevel="0" collapsed="false">
      <c r="A50" s="103" t="s">
        <v>196</v>
      </c>
      <c r="B50" s="104"/>
      <c r="C50" s="104" t="n">
        <v>3610</v>
      </c>
      <c r="D50" s="104" t="n">
        <v>3724</v>
      </c>
      <c r="E50" s="104" t="n">
        <v>4206</v>
      </c>
      <c r="F50" s="104" t="n">
        <v>4438</v>
      </c>
      <c r="G50" s="104" t="n">
        <v>4575</v>
      </c>
      <c r="H50" s="104" t="n">
        <v>4780</v>
      </c>
      <c r="I50" s="104" t="n">
        <v>4914</v>
      </c>
      <c r="J50" s="104" t="n">
        <v>5031</v>
      </c>
      <c r="K50" s="104" t="n">
        <v>5154</v>
      </c>
      <c r="L50" s="104" t="n">
        <v>5411</v>
      </c>
      <c r="M50" s="104" t="n">
        <v>5641</v>
      </c>
      <c r="N50" s="104" t="n">
        <v>5995</v>
      </c>
      <c r="O50" s="104" t="n">
        <v>6322</v>
      </c>
      <c r="P50" s="104" t="n">
        <v>6816</v>
      </c>
      <c r="Q50" s="104" t="n">
        <v>7343</v>
      </c>
      <c r="R50" s="104" t="n">
        <v>7917</v>
      </c>
      <c r="S50" s="104" t="n">
        <v>8655</v>
      </c>
      <c r="T50" s="104" t="n">
        <v>9509</v>
      </c>
      <c r="U50" s="104" t="n">
        <v>10303</v>
      </c>
      <c r="V50" s="104" t="n">
        <v>11189</v>
      </c>
      <c r="W50" s="104" t="n">
        <v>12144</v>
      </c>
      <c r="X50" s="91"/>
    </row>
    <row r="51" customFormat="false" ht="12.75" hidden="false" customHeight="false" outlineLevel="0" collapsed="false">
      <c r="A51" s="106" t="s">
        <v>197</v>
      </c>
      <c r="B51" s="98"/>
      <c r="C51" s="98" t="n">
        <v>11017</v>
      </c>
      <c r="D51" s="98" t="n">
        <v>7785</v>
      </c>
      <c r="E51" s="98" t="n">
        <v>6629</v>
      </c>
      <c r="F51" s="98" t="n">
        <v>6977</v>
      </c>
      <c r="G51" s="98" t="n">
        <v>7330</v>
      </c>
      <c r="H51" s="98" t="n">
        <v>6748</v>
      </c>
      <c r="I51" s="98" t="n">
        <v>5953</v>
      </c>
      <c r="J51" s="98" t="n">
        <v>5753</v>
      </c>
      <c r="K51" s="98" t="n">
        <v>4157</v>
      </c>
      <c r="L51" s="98" t="n">
        <v>4435</v>
      </c>
      <c r="M51" s="98" t="n">
        <v>4186</v>
      </c>
      <c r="N51" s="98" t="n">
        <v>4312</v>
      </c>
      <c r="O51" s="98" t="n">
        <v>4492</v>
      </c>
      <c r="P51" s="98" t="n">
        <v>4599</v>
      </c>
      <c r="Q51" s="98" t="n">
        <v>4767</v>
      </c>
      <c r="R51" s="98" t="n">
        <v>5173</v>
      </c>
      <c r="S51" s="98" t="n">
        <v>5617</v>
      </c>
      <c r="T51" s="98" t="n">
        <v>5954</v>
      </c>
      <c r="U51" s="104" t="n">
        <v>6567</v>
      </c>
      <c r="V51" s="104" t="n">
        <v>7073</v>
      </c>
      <c r="W51" s="104" t="n">
        <v>7852</v>
      </c>
      <c r="X51" s="91"/>
    </row>
    <row r="52" customFormat="false" ht="12.75" hidden="false" customHeight="false" outlineLevel="0" collapsed="false">
      <c r="A52" s="65" t="s">
        <v>79</v>
      </c>
      <c r="B52" s="27" t="n">
        <v>2108308</v>
      </c>
      <c r="C52" s="27" t="n">
        <v>2566144</v>
      </c>
      <c r="D52" s="27" t="n">
        <v>3000063</v>
      </c>
      <c r="E52" s="27" t="n">
        <v>3431543</v>
      </c>
      <c r="F52" s="27" t="n">
        <v>3669874</v>
      </c>
      <c r="G52" s="27" t="n">
        <v>3763649</v>
      </c>
      <c r="H52" s="27" t="n">
        <v>3813384</v>
      </c>
      <c r="I52" s="27" t="n">
        <v>3882572</v>
      </c>
      <c r="J52" s="27" t="n">
        <v>3679835</v>
      </c>
      <c r="K52" s="27" t="n">
        <v>3323373</v>
      </c>
      <c r="L52" s="27" t="n">
        <v>3084842</v>
      </c>
      <c r="M52" s="27" t="n">
        <v>2934251</v>
      </c>
      <c r="N52" s="27" t="n">
        <v>2824056</v>
      </c>
      <c r="O52" s="27" t="n">
        <v>2726234</v>
      </c>
      <c r="P52" s="27" t="n">
        <v>2675605</v>
      </c>
      <c r="Q52" s="27" t="n">
        <v>2659338</v>
      </c>
      <c r="R52" s="27" t="n">
        <v>2683742</v>
      </c>
      <c r="S52" s="87" t="n">
        <v>2776162</v>
      </c>
      <c r="T52" s="27" t="n">
        <v>2779610</v>
      </c>
      <c r="U52" s="87" t="n">
        <v>2776572</v>
      </c>
      <c r="V52" s="87" t="n">
        <v>2825618</v>
      </c>
      <c r="W52" s="66" t="n">
        <v>2925665</v>
      </c>
      <c r="X52" s="91"/>
    </row>
    <row r="53" customFormat="false" ht="12.75" hidden="false" customHeight="false" outlineLevel="0" collapsed="false">
      <c r="A53" s="107" t="s">
        <v>41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</row>
    <row r="54" customFormat="false" ht="12.75" hidden="false" customHeight="false" outlineLevel="0" collapsed="false">
      <c r="A54" s="108" t="s">
        <v>198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</row>
    <row r="57" customFormat="false" ht="12.75" hidden="false" customHeight="false" outlineLevel="0" collapsed="false">
      <c r="A57" s="13" t="s">
        <v>20</v>
      </c>
    </row>
  </sheetData>
  <mergeCells count="15">
    <mergeCell ref="A1:W1"/>
    <mergeCell ref="A2:W2"/>
    <mergeCell ref="A3:W3"/>
    <mergeCell ref="A15:W15"/>
    <mergeCell ref="A16:W16"/>
    <mergeCell ref="A20:W20"/>
    <mergeCell ref="A21:W21"/>
    <mergeCell ref="A22:W22"/>
    <mergeCell ref="A34:W34"/>
    <mergeCell ref="A35:W35"/>
    <mergeCell ref="A39:W39"/>
    <mergeCell ref="A40:W40"/>
    <mergeCell ref="A41:W41"/>
    <mergeCell ref="A53:W53"/>
    <mergeCell ref="A54:W54"/>
  </mergeCells>
  <hyperlinks>
    <hyperlink ref="Y1" location="Indice!A8" display="Volver"/>
    <hyperlink ref="A57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3" min="2" style="12" width="8.88"/>
    <col collapsed="false" customWidth="true" hidden="false" outlineLevel="0" max="24" min="24" style="12" width="2.66"/>
    <col collapsed="false" customWidth="true" hidden="false" outlineLevel="0" max="25" min="25" style="12" width="7.21"/>
    <col collapsed="false" customWidth="false" hidden="false" outlineLevel="0" max="257" min="26" style="12" width="11.55"/>
  </cols>
  <sheetData>
    <row r="1" customFormat="false" ht="12.75" hidden="false" customHeight="false" outlineLevel="0" collapsed="false">
      <c r="A1" s="16" t="s">
        <v>2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Y1" s="13" t="s">
        <v>20</v>
      </c>
    </row>
    <row r="2" customFormat="false" ht="12.75" hidden="false" customHeight="false" outlineLevel="0" collapsed="false">
      <c r="A2" s="40" t="s">
        <v>20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2.75" hidden="false" customHeight="false" outlineLevel="0" collapsed="false">
      <c r="A3" s="17" t="s">
        <v>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29.25" hidden="false" customHeight="true" outlineLevel="0" collapsed="false">
      <c r="A4" s="100" t="s">
        <v>187</v>
      </c>
      <c r="B4" s="76" t="s">
        <v>188</v>
      </c>
      <c r="C4" s="76" t="n">
        <v>1991</v>
      </c>
      <c r="D4" s="76" t="s">
        <v>82</v>
      </c>
      <c r="E4" s="76" t="s">
        <v>83</v>
      </c>
      <c r="F4" s="76" t="s">
        <v>84</v>
      </c>
      <c r="G4" s="76" t="s">
        <v>85</v>
      </c>
      <c r="H4" s="76" t="n">
        <v>1996</v>
      </c>
      <c r="I4" s="76" t="n">
        <v>1997</v>
      </c>
      <c r="J4" s="76" t="n">
        <v>1998</v>
      </c>
      <c r="K4" s="76" t="n">
        <v>1999</v>
      </c>
      <c r="L4" s="76" t="n">
        <v>2000</v>
      </c>
      <c r="M4" s="76" t="n">
        <v>2001</v>
      </c>
      <c r="N4" s="76" t="n">
        <v>2002</v>
      </c>
      <c r="O4" s="76" t="n">
        <v>2003</v>
      </c>
      <c r="P4" s="76" t="n">
        <v>2004</v>
      </c>
      <c r="Q4" s="76" t="n">
        <v>2005</v>
      </c>
      <c r="R4" s="76" t="n">
        <v>2006</v>
      </c>
      <c r="S4" s="77" t="n">
        <v>2007</v>
      </c>
      <c r="T4" s="76" t="n">
        <v>2008</v>
      </c>
      <c r="U4" s="77" t="n">
        <v>2009</v>
      </c>
      <c r="V4" s="77" t="n">
        <v>2010</v>
      </c>
      <c r="W4" s="78" t="n">
        <v>2011</v>
      </c>
    </row>
    <row r="5" customFormat="false" ht="12.75" hidden="false" customHeight="false" outlineLevel="0" collapsed="false">
      <c r="A5" s="102" t="s">
        <v>189</v>
      </c>
      <c r="B5" s="96" t="n">
        <v>17426</v>
      </c>
      <c r="C5" s="96" t="n">
        <v>13997</v>
      </c>
      <c r="D5" s="96" t="n">
        <v>23999</v>
      </c>
      <c r="E5" s="96" t="n">
        <v>20757</v>
      </c>
      <c r="F5" s="96" t="n">
        <v>22032</v>
      </c>
      <c r="G5" s="96" t="n">
        <v>20924</v>
      </c>
      <c r="H5" s="96" t="n">
        <v>19003</v>
      </c>
      <c r="I5" s="96" t="n">
        <v>15717</v>
      </c>
      <c r="J5" s="96" t="n">
        <v>12740</v>
      </c>
      <c r="K5" s="96" t="n">
        <v>7532</v>
      </c>
      <c r="L5" s="96" t="n">
        <v>5798</v>
      </c>
      <c r="M5" s="96" t="n">
        <v>4940</v>
      </c>
      <c r="N5" s="96" t="n">
        <v>5096</v>
      </c>
      <c r="O5" s="96" t="n">
        <v>5051</v>
      </c>
      <c r="P5" s="96" t="n">
        <v>6720</v>
      </c>
      <c r="Q5" s="96" t="n">
        <v>7021</v>
      </c>
      <c r="R5" s="96" t="n">
        <v>8751</v>
      </c>
      <c r="S5" s="96" t="n">
        <v>9345</v>
      </c>
      <c r="T5" s="96" t="n">
        <v>8058</v>
      </c>
      <c r="U5" s="96" t="n">
        <v>6520</v>
      </c>
      <c r="V5" s="96" t="n">
        <v>6243</v>
      </c>
      <c r="W5" s="96" t="n">
        <v>6514</v>
      </c>
    </row>
    <row r="6" customFormat="false" ht="12.75" hidden="false" customHeight="false" outlineLevel="0" collapsed="false">
      <c r="A6" s="103" t="s">
        <v>190</v>
      </c>
      <c r="B6" s="104" t="n">
        <v>192088</v>
      </c>
      <c r="C6" s="104" t="n">
        <v>231124</v>
      </c>
      <c r="D6" s="104" t="n">
        <v>274600</v>
      </c>
      <c r="E6" s="104" t="n">
        <v>329149</v>
      </c>
      <c r="F6" s="104" t="n">
        <v>348523</v>
      </c>
      <c r="G6" s="104" t="n">
        <v>351602</v>
      </c>
      <c r="H6" s="104" t="n">
        <v>342174</v>
      </c>
      <c r="I6" s="104" t="n">
        <v>337053</v>
      </c>
      <c r="J6" s="104" t="n">
        <v>296787</v>
      </c>
      <c r="K6" s="104" t="n">
        <v>234999</v>
      </c>
      <c r="L6" s="104" t="n">
        <v>199284</v>
      </c>
      <c r="M6" s="104" t="n">
        <v>174201</v>
      </c>
      <c r="N6" s="104" t="n">
        <v>164631</v>
      </c>
      <c r="O6" s="104" t="n">
        <v>153077</v>
      </c>
      <c r="P6" s="104" t="n">
        <v>153899</v>
      </c>
      <c r="Q6" s="104" t="n">
        <v>156437</v>
      </c>
      <c r="R6" s="104" t="n">
        <v>164026</v>
      </c>
      <c r="S6" s="104" t="n">
        <v>177074</v>
      </c>
      <c r="T6" s="104" t="n">
        <v>178800</v>
      </c>
      <c r="U6" s="104" t="n">
        <v>175393</v>
      </c>
      <c r="V6" s="104" t="n">
        <v>180516</v>
      </c>
      <c r="W6" s="104" t="n">
        <v>192169</v>
      </c>
    </row>
    <row r="7" customFormat="false" ht="12.75" hidden="false" customHeight="false" outlineLevel="0" collapsed="false">
      <c r="A7" s="103" t="s">
        <v>191</v>
      </c>
      <c r="B7" s="104" t="n">
        <v>184234</v>
      </c>
      <c r="C7" s="104" t="n">
        <v>239601</v>
      </c>
      <c r="D7" s="104" t="n">
        <v>283184</v>
      </c>
      <c r="E7" s="104" t="n">
        <v>331185</v>
      </c>
      <c r="F7" s="104" t="n">
        <v>360850</v>
      </c>
      <c r="G7" s="104" t="n">
        <v>375145</v>
      </c>
      <c r="H7" s="104" t="n">
        <v>382451</v>
      </c>
      <c r="I7" s="104" t="n">
        <v>389463</v>
      </c>
      <c r="J7" s="104" t="n">
        <v>363205</v>
      </c>
      <c r="K7" s="104" t="n">
        <v>322595</v>
      </c>
      <c r="L7" s="104" t="n">
        <v>296533</v>
      </c>
      <c r="M7" s="104" t="n">
        <v>279513</v>
      </c>
      <c r="N7" s="104" t="n">
        <v>269061</v>
      </c>
      <c r="O7" s="104" t="n">
        <v>258924</v>
      </c>
      <c r="P7" s="104" t="n">
        <v>253629</v>
      </c>
      <c r="Q7" s="104" t="n">
        <v>252191</v>
      </c>
      <c r="R7" s="104" t="n">
        <v>256636</v>
      </c>
      <c r="S7" s="104" t="n">
        <v>268205</v>
      </c>
      <c r="T7" s="104" t="n">
        <v>270950</v>
      </c>
      <c r="U7" s="104" t="n">
        <v>271514</v>
      </c>
      <c r="V7" s="104" t="n">
        <v>282052</v>
      </c>
      <c r="W7" s="104" t="n">
        <v>298141</v>
      </c>
    </row>
    <row r="8" customFormat="false" ht="12.75" hidden="false" customHeight="false" outlineLevel="0" collapsed="false">
      <c r="A8" s="103" t="s">
        <v>192</v>
      </c>
      <c r="B8" s="104" t="n">
        <v>113456</v>
      </c>
      <c r="C8" s="104" t="n">
        <v>145112</v>
      </c>
      <c r="D8" s="104" t="n">
        <v>167390</v>
      </c>
      <c r="E8" s="104" t="n">
        <v>194039</v>
      </c>
      <c r="F8" s="104" t="n">
        <v>207123</v>
      </c>
      <c r="G8" s="104" t="n">
        <v>216587</v>
      </c>
      <c r="H8" s="104" t="n">
        <v>225946</v>
      </c>
      <c r="I8" s="104" t="n">
        <v>235942</v>
      </c>
      <c r="J8" s="104" t="n">
        <v>228883</v>
      </c>
      <c r="K8" s="104" t="n">
        <v>214052</v>
      </c>
      <c r="L8" s="104" t="n">
        <v>205187</v>
      </c>
      <c r="M8" s="104" t="n">
        <v>200765</v>
      </c>
      <c r="N8" s="104" t="n">
        <v>200067</v>
      </c>
      <c r="O8" s="104" t="n">
        <v>198872</v>
      </c>
      <c r="P8" s="104" t="n">
        <v>200346</v>
      </c>
      <c r="Q8" s="104" t="n">
        <v>202700</v>
      </c>
      <c r="R8" s="104" t="n">
        <v>206262</v>
      </c>
      <c r="S8" s="104" t="n">
        <v>213771</v>
      </c>
      <c r="T8" s="104" t="n">
        <v>215335</v>
      </c>
      <c r="U8" s="104" t="n">
        <v>216043</v>
      </c>
      <c r="V8" s="104" t="n">
        <v>221938</v>
      </c>
      <c r="W8" s="104" t="n">
        <v>231711</v>
      </c>
    </row>
    <row r="9" customFormat="false" ht="12.75" hidden="false" customHeight="false" outlineLevel="0" collapsed="false">
      <c r="A9" s="103" t="s">
        <v>193</v>
      </c>
      <c r="B9" s="104" t="n">
        <v>56311</v>
      </c>
      <c r="C9" s="104" t="n">
        <v>72594</v>
      </c>
      <c r="D9" s="104" t="n">
        <v>86041</v>
      </c>
      <c r="E9" s="104" t="n">
        <v>102844</v>
      </c>
      <c r="F9" s="104" t="n">
        <v>112449</v>
      </c>
      <c r="G9" s="104" t="n">
        <v>119621</v>
      </c>
      <c r="H9" s="104" t="n">
        <v>127641</v>
      </c>
      <c r="I9" s="104" t="n">
        <v>134528</v>
      </c>
      <c r="J9" s="104" t="n">
        <v>132404</v>
      </c>
      <c r="K9" s="104" t="n">
        <v>126417</v>
      </c>
      <c r="L9" s="104" t="n">
        <v>122348</v>
      </c>
      <c r="M9" s="104" t="n">
        <v>121087</v>
      </c>
      <c r="N9" s="104" t="n">
        <v>120481</v>
      </c>
      <c r="O9" s="104" t="n">
        <v>120546</v>
      </c>
      <c r="P9" s="104" t="n">
        <v>120607</v>
      </c>
      <c r="Q9" s="104" t="n">
        <v>122498</v>
      </c>
      <c r="R9" s="104" t="n">
        <v>126502</v>
      </c>
      <c r="S9" s="104" t="n">
        <v>133491</v>
      </c>
      <c r="T9" s="104" t="n">
        <v>137343</v>
      </c>
      <c r="U9" s="104" t="n">
        <v>140218</v>
      </c>
      <c r="V9" s="104" t="n">
        <v>145973</v>
      </c>
      <c r="W9" s="104" t="n">
        <v>153291</v>
      </c>
    </row>
    <row r="10" customFormat="false" ht="12.75" hidden="false" customHeight="false" outlineLevel="0" collapsed="false">
      <c r="A10" s="103" t="s">
        <v>194</v>
      </c>
      <c r="B10" s="104" t="n">
        <v>20459</v>
      </c>
      <c r="C10" s="104" t="n">
        <v>25060</v>
      </c>
      <c r="D10" s="104" t="n">
        <v>29633</v>
      </c>
      <c r="E10" s="104" t="n">
        <v>35958</v>
      </c>
      <c r="F10" s="104" t="n">
        <v>39292</v>
      </c>
      <c r="G10" s="104" t="n">
        <v>41410</v>
      </c>
      <c r="H10" s="104" t="n">
        <v>45969</v>
      </c>
      <c r="I10" s="104" t="n">
        <v>49130</v>
      </c>
      <c r="J10" s="104" t="n">
        <v>48971</v>
      </c>
      <c r="K10" s="104" t="n">
        <v>48258</v>
      </c>
      <c r="L10" s="104" t="n">
        <v>48020</v>
      </c>
      <c r="M10" s="104" t="n">
        <v>48021</v>
      </c>
      <c r="N10" s="104" t="n">
        <v>48766</v>
      </c>
      <c r="O10" s="104" t="n">
        <v>49864</v>
      </c>
      <c r="P10" s="104" t="n">
        <v>51057</v>
      </c>
      <c r="Q10" s="104" t="n">
        <v>53039</v>
      </c>
      <c r="R10" s="104" t="n">
        <v>55819</v>
      </c>
      <c r="S10" s="104" t="n">
        <v>60114</v>
      </c>
      <c r="T10" s="104" t="n">
        <v>63573</v>
      </c>
      <c r="U10" s="104" t="n">
        <v>66687</v>
      </c>
      <c r="V10" s="104" t="n">
        <v>70440</v>
      </c>
      <c r="W10" s="104" t="n">
        <v>74706</v>
      </c>
    </row>
    <row r="11" customFormat="false" ht="12.75" hidden="false" customHeight="false" outlineLevel="0" collapsed="false">
      <c r="A11" s="103" t="s">
        <v>195</v>
      </c>
      <c r="B11" s="104" t="n">
        <v>4735</v>
      </c>
      <c r="C11" s="104" t="n">
        <v>4408</v>
      </c>
      <c r="D11" s="104" t="n">
        <v>5337</v>
      </c>
      <c r="E11" s="104" t="n">
        <v>6739</v>
      </c>
      <c r="F11" s="104" t="n">
        <v>7425</v>
      </c>
      <c r="G11" s="104" t="n">
        <v>8165</v>
      </c>
      <c r="H11" s="104" t="n">
        <v>9738</v>
      </c>
      <c r="I11" s="104" t="n">
        <v>11078</v>
      </c>
      <c r="J11" s="104" t="n">
        <v>11965</v>
      </c>
      <c r="K11" s="104" t="n">
        <v>12892</v>
      </c>
      <c r="L11" s="104" t="n">
        <v>14045</v>
      </c>
      <c r="M11" s="104" t="n">
        <v>14982</v>
      </c>
      <c r="N11" s="104" t="n">
        <v>15784</v>
      </c>
      <c r="O11" s="104" t="n">
        <v>16399</v>
      </c>
      <c r="P11" s="104" t="n">
        <v>16770</v>
      </c>
      <c r="Q11" s="104" t="n">
        <v>17148</v>
      </c>
      <c r="R11" s="104" t="n">
        <v>17524</v>
      </c>
      <c r="S11" s="104" t="n">
        <v>18363</v>
      </c>
      <c r="T11" s="104" t="n">
        <v>18996</v>
      </c>
      <c r="U11" s="104" t="n">
        <v>19829</v>
      </c>
      <c r="V11" s="104" t="n">
        <v>21039</v>
      </c>
      <c r="W11" s="104" t="n">
        <v>22565</v>
      </c>
    </row>
    <row r="12" customFormat="false" ht="12.75" hidden="false" customHeight="false" outlineLevel="0" collapsed="false">
      <c r="A12" s="103" t="s">
        <v>196</v>
      </c>
      <c r="B12" s="104"/>
      <c r="C12" s="104" t="n">
        <v>631</v>
      </c>
      <c r="D12" s="104" t="n">
        <v>797</v>
      </c>
      <c r="E12" s="104" t="n">
        <v>980</v>
      </c>
      <c r="F12" s="104" t="n">
        <v>1076</v>
      </c>
      <c r="G12" s="104" t="n">
        <v>1162</v>
      </c>
      <c r="H12" s="104" t="n">
        <v>1290</v>
      </c>
      <c r="I12" s="104" t="n">
        <v>1372</v>
      </c>
      <c r="J12" s="104" t="n">
        <v>1425</v>
      </c>
      <c r="K12" s="104" t="n">
        <v>1553</v>
      </c>
      <c r="L12" s="104" t="n">
        <v>1711</v>
      </c>
      <c r="M12" s="104" t="n">
        <v>1888</v>
      </c>
      <c r="N12" s="104" t="n">
        <v>2119</v>
      </c>
      <c r="O12" s="104" t="n">
        <v>2277</v>
      </c>
      <c r="P12" s="104" t="n">
        <v>2527</v>
      </c>
      <c r="Q12" s="104" t="n">
        <v>2802</v>
      </c>
      <c r="R12" s="104" t="n">
        <v>3138</v>
      </c>
      <c r="S12" s="104" t="n">
        <v>3478</v>
      </c>
      <c r="T12" s="104" t="n">
        <v>3897</v>
      </c>
      <c r="U12" s="104" t="n">
        <v>4246</v>
      </c>
      <c r="V12" s="104" t="n">
        <v>4640</v>
      </c>
      <c r="W12" s="104" t="n">
        <v>5110</v>
      </c>
    </row>
    <row r="13" customFormat="false" ht="12.75" hidden="false" customHeight="false" outlineLevel="0" collapsed="false">
      <c r="A13" s="103" t="s">
        <v>197</v>
      </c>
      <c r="B13" s="104"/>
      <c r="C13" s="104" t="n">
        <v>1129</v>
      </c>
      <c r="D13" s="104" t="n">
        <v>894</v>
      </c>
      <c r="E13" s="104" t="n">
        <v>919</v>
      </c>
      <c r="F13" s="104" t="n">
        <v>967</v>
      </c>
      <c r="G13" s="104" t="n">
        <v>945</v>
      </c>
      <c r="H13" s="104" t="n">
        <v>930</v>
      </c>
      <c r="I13" s="104" t="n">
        <v>908</v>
      </c>
      <c r="J13" s="104" t="n">
        <v>908</v>
      </c>
      <c r="K13" s="104" t="n">
        <v>943</v>
      </c>
      <c r="L13" s="104" t="n">
        <v>1029</v>
      </c>
      <c r="M13" s="104" t="n">
        <v>1024</v>
      </c>
      <c r="N13" s="104" t="n">
        <v>1084</v>
      </c>
      <c r="O13" s="104" t="n">
        <v>1178</v>
      </c>
      <c r="P13" s="104" t="n">
        <v>1275</v>
      </c>
      <c r="Q13" s="104" t="n">
        <v>1383</v>
      </c>
      <c r="R13" s="104" t="n">
        <v>1545</v>
      </c>
      <c r="S13" s="104" t="n">
        <v>1734</v>
      </c>
      <c r="T13" s="104" t="n">
        <v>1857</v>
      </c>
      <c r="U13" s="104" t="n">
        <v>2139</v>
      </c>
      <c r="V13" s="104" t="n">
        <v>2400</v>
      </c>
      <c r="W13" s="104" t="n">
        <v>2750</v>
      </c>
    </row>
    <row r="14" customFormat="false" ht="12.75" hidden="false" customHeight="false" outlineLevel="0" collapsed="false">
      <c r="A14" s="106" t="s">
        <v>205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 t="n">
        <v>9</v>
      </c>
      <c r="N14" s="98" t="n">
        <v>6</v>
      </c>
      <c r="O14" s="98" t="n">
        <v>1</v>
      </c>
      <c r="P14" s="98" t="n">
        <v>7</v>
      </c>
      <c r="Q14" s="98" t="n">
        <v>1</v>
      </c>
      <c r="R14" s="98" t="n">
        <v>0</v>
      </c>
      <c r="S14" s="98" t="n">
        <v>0</v>
      </c>
      <c r="T14" s="98" t="n">
        <v>1</v>
      </c>
      <c r="U14" s="98"/>
      <c r="V14" s="98"/>
      <c r="W14" s="98"/>
    </row>
    <row r="15" customFormat="false" ht="12.75" hidden="false" customHeight="false" outlineLevel="0" collapsed="false">
      <c r="A15" s="65" t="s">
        <v>79</v>
      </c>
      <c r="B15" s="27" t="n">
        <v>588709</v>
      </c>
      <c r="C15" s="27" t="n">
        <v>733656</v>
      </c>
      <c r="D15" s="27" t="n">
        <v>871875</v>
      </c>
      <c r="E15" s="27" t="n">
        <v>1022570</v>
      </c>
      <c r="F15" s="27" t="n">
        <v>1099737</v>
      </c>
      <c r="G15" s="27" t="n">
        <v>1135561</v>
      </c>
      <c r="H15" s="27" t="n">
        <v>1155142</v>
      </c>
      <c r="I15" s="27" t="n">
        <v>1175191</v>
      </c>
      <c r="J15" s="27" t="n">
        <v>1097288</v>
      </c>
      <c r="K15" s="27" t="n">
        <v>969241</v>
      </c>
      <c r="L15" s="27" t="n">
        <v>893955</v>
      </c>
      <c r="M15" s="27" t="n">
        <v>846430</v>
      </c>
      <c r="N15" s="27" t="n">
        <v>827095</v>
      </c>
      <c r="O15" s="27" t="n">
        <v>806189</v>
      </c>
      <c r="P15" s="27" t="n">
        <v>806837</v>
      </c>
      <c r="Q15" s="27" t="n">
        <v>815220</v>
      </c>
      <c r="R15" s="27" t="n">
        <v>840203</v>
      </c>
      <c r="S15" s="87" t="n">
        <v>885575</v>
      </c>
      <c r="T15" s="27" t="n">
        <v>898810</v>
      </c>
      <c r="U15" s="87" t="n">
        <v>902589</v>
      </c>
      <c r="V15" s="87" t="n">
        <v>935241</v>
      </c>
      <c r="W15" s="66" t="n">
        <v>986957</v>
      </c>
    </row>
    <row r="17" customFormat="false" ht="12.75" hidden="false" customHeight="true" outlineLevel="0" collapsed="false">
      <c r="A17" s="16" t="s">
        <v>20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true" outlineLevel="0" collapsed="false">
      <c r="A18" s="40" t="s">
        <v>20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2.75" hidden="false" customHeight="false" outlineLevel="0" collapsed="false">
      <c r="A19" s="17" t="s">
        <v>8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25.5" hidden="false" customHeight="false" outlineLevel="0" collapsed="false">
      <c r="A20" s="100" t="s">
        <v>187</v>
      </c>
      <c r="B20" s="76" t="s">
        <v>188</v>
      </c>
      <c r="C20" s="76" t="n">
        <v>1991</v>
      </c>
      <c r="D20" s="76" t="s">
        <v>82</v>
      </c>
      <c r="E20" s="76" t="s">
        <v>83</v>
      </c>
      <c r="F20" s="76" t="s">
        <v>84</v>
      </c>
      <c r="G20" s="76" t="s">
        <v>85</v>
      </c>
      <c r="H20" s="76" t="n">
        <v>1996</v>
      </c>
      <c r="I20" s="76" t="n">
        <v>1997</v>
      </c>
      <c r="J20" s="76" t="n">
        <v>1998</v>
      </c>
      <c r="K20" s="76" t="n">
        <v>1999</v>
      </c>
      <c r="L20" s="76" t="n">
        <v>2000</v>
      </c>
      <c r="M20" s="76" t="n">
        <v>2001</v>
      </c>
      <c r="N20" s="76" t="n">
        <v>2002</v>
      </c>
      <c r="O20" s="76" t="n">
        <v>2003</v>
      </c>
      <c r="P20" s="76" t="n">
        <v>2004</v>
      </c>
      <c r="Q20" s="76" t="n">
        <v>2005</v>
      </c>
      <c r="R20" s="76" t="n">
        <v>2006</v>
      </c>
      <c r="S20" s="77" t="n">
        <v>2007</v>
      </c>
      <c r="T20" s="76" t="n">
        <v>2008</v>
      </c>
      <c r="U20" s="77" t="n">
        <v>2009</v>
      </c>
      <c r="V20" s="77" t="n">
        <v>2010</v>
      </c>
      <c r="W20" s="78" t="n">
        <v>2011</v>
      </c>
    </row>
    <row r="21" customFormat="false" ht="12.75" hidden="false" customHeight="false" outlineLevel="0" collapsed="false">
      <c r="A21" s="102" t="s">
        <v>189</v>
      </c>
      <c r="B21" s="96" t="n">
        <v>8146</v>
      </c>
      <c r="C21" s="96" t="n">
        <v>5433</v>
      </c>
      <c r="D21" s="96" t="n">
        <v>10906</v>
      </c>
      <c r="E21" s="96" t="n">
        <v>6785</v>
      </c>
      <c r="F21" s="96" t="n">
        <v>7750</v>
      </c>
      <c r="G21" s="96" t="n">
        <v>6840</v>
      </c>
      <c r="H21" s="96" t="n">
        <v>5754</v>
      </c>
      <c r="I21" s="96" t="n">
        <v>4825</v>
      </c>
      <c r="J21" s="96" t="n">
        <v>4191</v>
      </c>
      <c r="K21" s="96" t="n">
        <v>2887</v>
      </c>
      <c r="L21" s="96" t="n">
        <v>2524</v>
      </c>
      <c r="M21" s="96" t="n">
        <v>2359</v>
      </c>
      <c r="N21" s="96" t="n">
        <v>2104</v>
      </c>
      <c r="O21" s="96" t="n">
        <v>1959</v>
      </c>
      <c r="P21" s="96" t="n">
        <v>2111</v>
      </c>
      <c r="Q21" s="96" t="n">
        <v>1905</v>
      </c>
      <c r="R21" s="96" t="n">
        <v>2651</v>
      </c>
      <c r="S21" s="96" t="n">
        <v>2814</v>
      </c>
      <c r="T21" s="96" t="n">
        <v>2406</v>
      </c>
      <c r="U21" s="96" t="n">
        <v>2042</v>
      </c>
      <c r="V21" s="96" t="n">
        <v>1938</v>
      </c>
      <c r="W21" s="96" t="n">
        <v>1961</v>
      </c>
    </row>
    <row r="22" customFormat="false" ht="12.75" hidden="false" customHeight="false" outlineLevel="0" collapsed="false">
      <c r="A22" s="103" t="s">
        <v>190</v>
      </c>
      <c r="B22" s="104" t="n">
        <v>96585</v>
      </c>
      <c r="C22" s="104" t="n">
        <v>112939</v>
      </c>
      <c r="D22" s="104" t="n">
        <v>129032</v>
      </c>
      <c r="E22" s="104" t="n">
        <v>151966</v>
      </c>
      <c r="F22" s="104" t="n">
        <v>164155</v>
      </c>
      <c r="G22" s="104" t="n">
        <v>165528</v>
      </c>
      <c r="H22" s="104" t="n">
        <v>164505</v>
      </c>
      <c r="I22" s="104" t="n">
        <v>165964</v>
      </c>
      <c r="J22" s="104" t="n">
        <v>149520</v>
      </c>
      <c r="K22" s="104" t="n">
        <v>127467</v>
      </c>
      <c r="L22" s="104" t="n">
        <v>109516</v>
      </c>
      <c r="M22" s="104" t="n">
        <v>95673</v>
      </c>
      <c r="N22" s="104" t="n">
        <v>84306</v>
      </c>
      <c r="O22" s="104" t="n">
        <v>75359</v>
      </c>
      <c r="P22" s="104" t="n">
        <v>70654</v>
      </c>
      <c r="Q22" s="104" t="n">
        <v>69704</v>
      </c>
      <c r="R22" s="104" t="n">
        <v>74305</v>
      </c>
      <c r="S22" s="104" t="n">
        <v>83105</v>
      </c>
      <c r="T22" s="104" t="n">
        <v>84615</v>
      </c>
      <c r="U22" s="104" t="n">
        <v>84660</v>
      </c>
      <c r="V22" s="104" t="n">
        <v>85872</v>
      </c>
      <c r="W22" s="104" t="n">
        <v>90800</v>
      </c>
    </row>
    <row r="23" customFormat="false" ht="12.75" hidden="false" customHeight="false" outlineLevel="0" collapsed="false">
      <c r="A23" s="103" t="s">
        <v>191</v>
      </c>
      <c r="B23" s="104" t="n">
        <v>87104</v>
      </c>
      <c r="C23" s="104" t="n">
        <v>111183</v>
      </c>
      <c r="D23" s="104" t="n">
        <v>127065</v>
      </c>
      <c r="E23" s="104" t="n">
        <v>144375</v>
      </c>
      <c r="F23" s="104" t="n">
        <v>157853</v>
      </c>
      <c r="G23" s="104" t="n">
        <v>164959</v>
      </c>
      <c r="H23" s="104" t="n">
        <v>170860</v>
      </c>
      <c r="I23" s="104" t="n">
        <v>176467</v>
      </c>
      <c r="J23" s="104" t="n">
        <v>166624</v>
      </c>
      <c r="K23" s="104" t="n">
        <v>158699</v>
      </c>
      <c r="L23" s="104" t="n">
        <v>150114</v>
      </c>
      <c r="M23" s="104" t="n">
        <v>145003</v>
      </c>
      <c r="N23" s="104" t="n">
        <v>140662</v>
      </c>
      <c r="O23" s="104" t="n">
        <v>137778</v>
      </c>
      <c r="P23" s="104" t="n">
        <v>136192</v>
      </c>
      <c r="Q23" s="104" t="n">
        <v>136627</v>
      </c>
      <c r="R23" s="104" t="n">
        <v>140227</v>
      </c>
      <c r="S23" s="104" t="n">
        <v>147098</v>
      </c>
      <c r="T23" s="104" t="n">
        <v>149877</v>
      </c>
      <c r="U23" s="104" t="n">
        <v>152674</v>
      </c>
      <c r="V23" s="104" t="n">
        <v>158500</v>
      </c>
      <c r="W23" s="104" t="n">
        <v>167338</v>
      </c>
    </row>
    <row r="24" customFormat="false" ht="12.75" hidden="false" customHeight="false" outlineLevel="0" collapsed="false">
      <c r="A24" s="103" t="s">
        <v>192</v>
      </c>
      <c r="B24" s="104" t="n">
        <v>49798</v>
      </c>
      <c r="C24" s="104" t="n">
        <v>65186</v>
      </c>
      <c r="D24" s="104" t="n">
        <v>75179</v>
      </c>
      <c r="E24" s="104" t="n">
        <v>87290</v>
      </c>
      <c r="F24" s="104" t="n">
        <v>95211</v>
      </c>
      <c r="G24" s="104" t="n">
        <v>102545</v>
      </c>
      <c r="H24" s="104" t="n">
        <v>107938</v>
      </c>
      <c r="I24" s="104" t="n">
        <v>114221</v>
      </c>
      <c r="J24" s="104" t="n">
        <v>112923</v>
      </c>
      <c r="K24" s="104" t="n">
        <v>110848</v>
      </c>
      <c r="L24" s="104" t="n">
        <v>108290</v>
      </c>
      <c r="M24" s="104" t="n">
        <v>106797</v>
      </c>
      <c r="N24" s="104" t="n">
        <v>106308</v>
      </c>
      <c r="O24" s="104" t="n">
        <v>105828</v>
      </c>
      <c r="P24" s="104" t="n">
        <v>105530</v>
      </c>
      <c r="Q24" s="104" t="n">
        <v>106110</v>
      </c>
      <c r="R24" s="104" t="n">
        <v>107653</v>
      </c>
      <c r="S24" s="104" t="n">
        <v>111173</v>
      </c>
      <c r="T24" s="104" t="n">
        <v>112659</v>
      </c>
      <c r="U24" s="104" t="n">
        <v>114352</v>
      </c>
      <c r="V24" s="104" t="n">
        <v>117757</v>
      </c>
      <c r="W24" s="104" t="n">
        <v>122979</v>
      </c>
    </row>
    <row r="25" customFormat="false" ht="12.75" hidden="false" customHeight="false" outlineLevel="0" collapsed="false">
      <c r="A25" s="103" t="s">
        <v>193</v>
      </c>
      <c r="B25" s="104" t="n">
        <v>22582</v>
      </c>
      <c r="C25" s="104" t="n">
        <v>29783</v>
      </c>
      <c r="D25" s="104" t="n">
        <v>34942</v>
      </c>
      <c r="E25" s="104" t="n">
        <v>42264</v>
      </c>
      <c r="F25" s="104" t="n">
        <v>46564</v>
      </c>
      <c r="G25" s="104" t="n">
        <v>50742</v>
      </c>
      <c r="H25" s="104" t="n">
        <v>55395</v>
      </c>
      <c r="I25" s="104" t="n">
        <v>59551</v>
      </c>
      <c r="J25" s="104" t="n">
        <v>60206</v>
      </c>
      <c r="K25" s="104" t="n">
        <v>61243</v>
      </c>
      <c r="L25" s="104" t="n">
        <v>62112</v>
      </c>
      <c r="M25" s="104" t="n">
        <v>63417</v>
      </c>
      <c r="N25" s="104" t="n">
        <v>65256</v>
      </c>
      <c r="O25" s="104" t="n">
        <v>67449</v>
      </c>
      <c r="P25" s="104" t="n">
        <v>69414</v>
      </c>
      <c r="Q25" s="104" t="n">
        <v>71693</v>
      </c>
      <c r="R25" s="104" t="n">
        <v>74571</v>
      </c>
      <c r="S25" s="104" t="n">
        <v>78570</v>
      </c>
      <c r="T25" s="104" t="n">
        <v>81029</v>
      </c>
      <c r="U25" s="104" t="n">
        <v>83397</v>
      </c>
      <c r="V25" s="104" t="n">
        <v>86244</v>
      </c>
      <c r="W25" s="104" t="n">
        <v>89769</v>
      </c>
    </row>
    <row r="26" customFormat="false" ht="12.75" hidden="false" customHeight="false" outlineLevel="0" collapsed="false">
      <c r="A26" s="103" t="s">
        <v>194</v>
      </c>
      <c r="B26" s="104" t="n">
        <v>7470</v>
      </c>
      <c r="C26" s="104" t="n">
        <v>9102</v>
      </c>
      <c r="D26" s="104" t="n">
        <v>11154</v>
      </c>
      <c r="E26" s="104" t="n">
        <v>14484</v>
      </c>
      <c r="F26" s="104" t="n">
        <v>16170</v>
      </c>
      <c r="G26" s="104" t="n">
        <v>17489</v>
      </c>
      <c r="H26" s="104" t="n">
        <v>20152</v>
      </c>
      <c r="I26" s="104" t="n">
        <v>21808</v>
      </c>
      <c r="J26" s="104" t="n">
        <v>21946</v>
      </c>
      <c r="K26" s="104" t="n">
        <v>22417</v>
      </c>
      <c r="L26" s="104" t="n">
        <v>23062</v>
      </c>
      <c r="M26" s="104" t="n">
        <v>23938</v>
      </c>
      <c r="N26" s="104" t="n">
        <v>25100</v>
      </c>
      <c r="O26" s="104" t="n">
        <v>26474</v>
      </c>
      <c r="P26" s="104" t="n">
        <v>27890</v>
      </c>
      <c r="Q26" s="104" t="n">
        <v>29332</v>
      </c>
      <c r="R26" s="104" t="n">
        <v>31220</v>
      </c>
      <c r="S26" s="104" t="n">
        <v>33871</v>
      </c>
      <c r="T26" s="104" t="n">
        <v>34948</v>
      </c>
      <c r="U26" s="104" t="n">
        <v>37047</v>
      </c>
      <c r="V26" s="104" t="n">
        <v>39745</v>
      </c>
      <c r="W26" s="104" t="n">
        <v>42584</v>
      </c>
    </row>
    <row r="27" customFormat="false" ht="12.75" hidden="false" customHeight="false" outlineLevel="0" collapsed="false">
      <c r="A27" s="103" t="s">
        <v>195</v>
      </c>
      <c r="B27" s="104" t="n">
        <v>2868</v>
      </c>
      <c r="C27" s="104" t="n">
        <v>2180</v>
      </c>
      <c r="D27" s="104" t="n">
        <v>2651</v>
      </c>
      <c r="E27" s="104" t="n">
        <v>3460</v>
      </c>
      <c r="F27" s="104" t="n">
        <v>3712</v>
      </c>
      <c r="G27" s="104" t="n">
        <v>3913</v>
      </c>
      <c r="H27" s="104" t="n">
        <v>4970</v>
      </c>
      <c r="I27" s="104" t="n">
        <v>5669</v>
      </c>
      <c r="J27" s="104" t="n">
        <v>6271</v>
      </c>
      <c r="K27" s="104" t="n">
        <v>7007</v>
      </c>
      <c r="L27" s="104" t="n">
        <v>7721</v>
      </c>
      <c r="M27" s="104" t="n">
        <v>8317</v>
      </c>
      <c r="N27" s="104" t="n">
        <v>8926</v>
      </c>
      <c r="O27" s="104" t="n">
        <v>9490</v>
      </c>
      <c r="P27" s="104" t="n">
        <v>10062</v>
      </c>
      <c r="Q27" s="104" t="n">
        <v>10568</v>
      </c>
      <c r="R27" s="104" t="n">
        <v>11279</v>
      </c>
      <c r="S27" s="104" t="n">
        <v>12105</v>
      </c>
      <c r="T27" s="104" t="n">
        <v>12792</v>
      </c>
      <c r="U27" s="104" t="n">
        <v>13559</v>
      </c>
      <c r="V27" s="104" t="n">
        <v>14550</v>
      </c>
      <c r="W27" s="104" t="n">
        <v>15671</v>
      </c>
    </row>
    <row r="28" customFormat="false" ht="12.75" hidden="false" customHeight="false" outlineLevel="0" collapsed="false">
      <c r="A28" s="103" t="s">
        <v>196</v>
      </c>
      <c r="B28" s="104"/>
      <c r="C28" s="104" t="n">
        <v>535</v>
      </c>
      <c r="D28" s="104" t="n">
        <v>651</v>
      </c>
      <c r="E28" s="104" t="n">
        <v>760</v>
      </c>
      <c r="F28" s="104" t="n">
        <v>822</v>
      </c>
      <c r="G28" s="104" t="n">
        <v>855</v>
      </c>
      <c r="H28" s="104" t="n">
        <v>980</v>
      </c>
      <c r="I28" s="104" t="n">
        <v>1072</v>
      </c>
      <c r="J28" s="104" t="n">
        <v>1151</v>
      </c>
      <c r="K28" s="104" t="n">
        <v>1194</v>
      </c>
      <c r="L28" s="104" t="n">
        <v>1333</v>
      </c>
      <c r="M28" s="104" t="n">
        <v>1420</v>
      </c>
      <c r="N28" s="104" t="n">
        <v>1568</v>
      </c>
      <c r="O28" s="104" t="n">
        <v>1765</v>
      </c>
      <c r="P28" s="104" t="n">
        <v>1963</v>
      </c>
      <c r="Q28" s="104" t="n">
        <v>2174</v>
      </c>
      <c r="R28" s="104" t="n">
        <v>2349</v>
      </c>
      <c r="S28" s="104" t="n">
        <v>2675</v>
      </c>
      <c r="T28" s="104" t="n">
        <v>2954</v>
      </c>
      <c r="U28" s="104" t="n">
        <v>3322</v>
      </c>
      <c r="V28" s="104" t="n">
        <v>3773</v>
      </c>
      <c r="W28" s="104" t="n">
        <v>4222</v>
      </c>
    </row>
    <row r="29" customFormat="false" ht="12.75" hidden="false" customHeight="false" outlineLevel="0" collapsed="false">
      <c r="A29" s="103" t="s">
        <v>197</v>
      </c>
      <c r="B29" s="104"/>
      <c r="C29" s="104" t="n">
        <v>816</v>
      </c>
      <c r="D29" s="104" t="n">
        <v>693</v>
      </c>
      <c r="E29" s="104" t="n">
        <v>757</v>
      </c>
      <c r="F29" s="104" t="n">
        <v>777</v>
      </c>
      <c r="G29" s="104" t="n">
        <v>793</v>
      </c>
      <c r="H29" s="104" t="n">
        <v>834</v>
      </c>
      <c r="I29" s="104" t="n">
        <v>878</v>
      </c>
      <c r="J29" s="104" t="n">
        <v>898</v>
      </c>
      <c r="K29" s="104" t="n">
        <v>1004</v>
      </c>
      <c r="L29" s="104" t="n">
        <v>1099</v>
      </c>
      <c r="M29" s="104" t="n">
        <v>1102</v>
      </c>
      <c r="N29" s="104" t="n">
        <v>1188</v>
      </c>
      <c r="O29" s="104" t="n">
        <v>1338</v>
      </c>
      <c r="P29" s="104" t="n">
        <v>1437</v>
      </c>
      <c r="Q29" s="104" t="n">
        <v>1526</v>
      </c>
      <c r="R29" s="104" t="n">
        <v>1707</v>
      </c>
      <c r="S29" s="104" t="n">
        <v>1960</v>
      </c>
      <c r="T29" s="104" t="n">
        <v>2140</v>
      </c>
      <c r="U29" s="104" t="n">
        <v>2393</v>
      </c>
      <c r="V29" s="104" t="n">
        <v>2688</v>
      </c>
      <c r="W29" s="104" t="n">
        <v>3018</v>
      </c>
    </row>
    <row r="30" customFormat="false" ht="12.75" hidden="false" customHeight="false" outlineLevel="0" collapsed="false">
      <c r="A30" s="106" t="s">
        <v>20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 t="n">
        <v>7</v>
      </c>
      <c r="N30" s="98" t="n">
        <v>1</v>
      </c>
      <c r="O30" s="98" t="n">
        <v>1</v>
      </c>
      <c r="P30" s="98" t="n">
        <v>2</v>
      </c>
      <c r="Q30" s="98" t="n">
        <v>0</v>
      </c>
      <c r="R30" s="98" t="n">
        <v>0</v>
      </c>
      <c r="S30" s="98" t="n">
        <v>0</v>
      </c>
      <c r="T30" s="98" t="n">
        <v>0</v>
      </c>
      <c r="U30" s="98"/>
      <c r="V30" s="98"/>
      <c r="W30" s="98"/>
    </row>
    <row r="31" customFormat="false" ht="12.75" hidden="false" customHeight="false" outlineLevel="0" collapsed="false">
      <c r="A31" s="65" t="s">
        <v>79</v>
      </c>
      <c r="B31" s="27" t="n">
        <v>274553</v>
      </c>
      <c r="C31" s="27" t="n">
        <v>337157</v>
      </c>
      <c r="D31" s="27" t="n">
        <v>392273</v>
      </c>
      <c r="E31" s="27" t="n">
        <v>452141</v>
      </c>
      <c r="F31" s="27" t="n">
        <v>493014</v>
      </c>
      <c r="G31" s="27" t="n">
        <v>513664</v>
      </c>
      <c r="H31" s="27" t="n">
        <v>531388</v>
      </c>
      <c r="I31" s="27" t="n">
        <v>550455</v>
      </c>
      <c r="J31" s="27" t="n">
        <v>523730</v>
      </c>
      <c r="K31" s="27" t="n">
        <v>492766</v>
      </c>
      <c r="L31" s="27" t="n">
        <v>465771</v>
      </c>
      <c r="M31" s="27" t="n">
        <v>448033</v>
      </c>
      <c r="N31" s="27" t="n">
        <v>435419</v>
      </c>
      <c r="O31" s="27" t="n">
        <v>427441</v>
      </c>
      <c r="P31" s="27" t="n">
        <v>425255</v>
      </c>
      <c r="Q31" s="27" t="n">
        <v>429639</v>
      </c>
      <c r="R31" s="27" t="n">
        <v>445962</v>
      </c>
      <c r="S31" s="87" t="n">
        <v>473371</v>
      </c>
      <c r="T31" s="27" t="n">
        <v>483420</v>
      </c>
      <c r="U31" s="87" t="n">
        <v>493446</v>
      </c>
      <c r="V31" s="87" t="n">
        <v>511067</v>
      </c>
      <c r="W31" s="66" t="n">
        <v>538342</v>
      </c>
    </row>
    <row r="32" customFormat="false" ht="12.75" hidden="false" customHeight="false" outlineLevel="0" collapsed="false">
      <c r="A32" s="107" t="s">
        <v>41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</row>
    <row r="33" customFormat="false" ht="12.75" hidden="false" customHeight="false" outlineLevel="0" collapsed="false">
      <c r="A33" s="108" t="s">
        <v>198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</row>
    <row r="37" customFormat="false" ht="12.75" hidden="false" customHeight="false" outlineLevel="0" collapsed="false">
      <c r="A37" s="16" t="s">
        <v>20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2.75" hidden="false" customHeight="false" outlineLevel="0" collapsed="false">
      <c r="A38" s="40" t="s">
        <v>209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</row>
    <row r="39" customFormat="false" ht="12.75" hidden="false" customHeight="false" outlineLevel="0" collapsed="false">
      <c r="A39" s="17" t="s">
        <v>8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25.5" hidden="false" customHeight="false" outlineLevel="0" collapsed="false">
      <c r="A40" s="100" t="s">
        <v>187</v>
      </c>
      <c r="B40" s="76" t="s">
        <v>188</v>
      </c>
      <c r="C40" s="76" t="n">
        <v>1991</v>
      </c>
      <c r="D40" s="76" t="s">
        <v>82</v>
      </c>
      <c r="E40" s="76" t="s">
        <v>83</v>
      </c>
      <c r="F40" s="76" t="s">
        <v>84</v>
      </c>
      <c r="G40" s="76" t="s">
        <v>85</v>
      </c>
      <c r="H40" s="76" t="n">
        <v>1996</v>
      </c>
      <c r="I40" s="76" t="n">
        <v>1997</v>
      </c>
      <c r="J40" s="76" t="n">
        <v>1998</v>
      </c>
      <c r="K40" s="76" t="n">
        <v>1999</v>
      </c>
      <c r="L40" s="76" t="n">
        <v>2000</v>
      </c>
      <c r="M40" s="76" t="n">
        <v>2001</v>
      </c>
      <c r="N40" s="76" t="n">
        <v>2002</v>
      </c>
      <c r="O40" s="76" t="n">
        <v>2003</v>
      </c>
      <c r="P40" s="76" t="n">
        <v>2004</v>
      </c>
      <c r="Q40" s="76" t="n">
        <v>2005</v>
      </c>
      <c r="R40" s="76" t="n">
        <v>2006</v>
      </c>
      <c r="S40" s="77" t="n">
        <v>2007</v>
      </c>
      <c r="T40" s="76" t="n">
        <v>2008</v>
      </c>
      <c r="U40" s="77" t="n">
        <v>2009</v>
      </c>
      <c r="V40" s="77" t="n">
        <v>2010</v>
      </c>
      <c r="W40" s="78" t="n">
        <v>2011</v>
      </c>
    </row>
    <row r="41" customFormat="false" ht="12.75" hidden="false" customHeight="false" outlineLevel="0" collapsed="false">
      <c r="A41" s="102" t="s">
        <v>189</v>
      </c>
      <c r="B41" s="96" t="n">
        <v>416793</v>
      </c>
      <c r="C41" s="96" t="n">
        <v>501111</v>
      </c>
      <c r="D41" s="96" t="n">
        <v>582702</v>
      </c>
      <c r="E41" s="96" t="n">
        <v>654667</v>
      </c>
      <c r="F41" s="96" t="n">
        <v>694924</v>
      </c>
      <c r="G41" s="96" t="n">
        <v>702477</v>
      </c>
      <c r="H41" s="96" t="n">
        <v>705833</v>
      </c>
      <c r="I41" s="96" t="n">
        <v>717477</v>
      </c>
      <c r="J41" s="96" t="n">
        <v>685131</v>
      </c>
      <c r="K41" s="96" t="n">
        <v>624786</v>
      </c>
      <c r="L41" s="96" t="n">
        <v>570426</v>
      </c>
      <c r="M41" s="96" t="n">
        <v>538971</v>
      </c>
      <c r="N41" s="96" t="n">
        <v>510615</v>
      </c>
      <c r="O41" s="96" t="n">
        <v>486372</v>
      </c>
      <c r="P41" s="96" t="n">
        <v>468118</v>
      </c>
      <c r="Q41" s="96" t="n">
        <v>456234</v>
      </c>
      <c r="R41" s="96" t="n">
        <v>449426</v>
      </c>
      <c r="S41" s="96" t="n">
        <v>455376</v>
      </c>
      <c r="T41" s="96" t="n">
        <v>448216</v>
      </c>
      <c r="U41" s="104" t="n">
        <v>438195</v>
      </c>
      <c r="V41" s="104" t="n">
        <v>434425</v>
      </c>
      <c r="W41" s="96" t="n">
        <v>440576</v>
      </c>
    </row>
    <row r="42" customFormat="false" ht="12.75" hidden="false" customHeight="false" outlineLevel="0" collapsed="false">
      <c r="A42" s="103" t="s">
        <v>190</v>
      </c>
      <c r="B42" s="104" t="n">
        <v>30481</v>
      </c>
      <c r="C42" s="104" t="n">
        <v>48581</v>
      </c>
      <c r="D42" s="104" t="n">
        <v>57529</v>
      </c>
      <c r="E42" s="104" t="n">
        <v>68702</v>
      </c>
      <c r="F42" s="104" t="n">
        <v>73603</v>
      </c>
      <c r="G42" s="104" t="n">
        <v>79739</v>
      </c>
      <c r="H42" s="104" t="n">
        <v>85896</v>
      </c>
      <c r="I42" s="104" t="n">
        <v>91068</v>
      </c>
      <c r="J42" s="104" t="n">
        <v>90639</v>
      </c>
      <c r="K42" s="104" t="n">
        <v>88434</v>
      </c>
      <c r="L42" s="104" t="n">
        <v>89837</v>
      </c>
      <c r="M42" s="104" t="n">
        <v>92059</v>
      </c>
      <c r="N42" s="104" t="n">
        <v>93402</v>
      </c>
      <c r="O42" s="104" t="n">
        <v>93666</v>
      </c>
      <c r="P42" s="104" t="n">
        <v>95113</v>
      </c>
      <c r="Q42" s="104" t="n">
        <v>97033</v>
      </c>
      <c r="R42" s="104" t="n">
        <v>98759</v>
      </c>
      <c r="S42" s="104" t="n">
        <v>101704</v>
      </c>
      <c r="T42" s="104" t="n">
        <v>103286</v>
      </c>
      <c r="U42" s="104" t="n">
        <v>107344</v>
      </c>
      <c r="V42" s="104" t="n">
        <v>110808</v>
      </c>
      <c r="W42" s="104" t="n">
        <v>113940</v>
      </c>
    </row>
    <row r="43" customFormat="false" ht="12.75" hidden="false" customHeight="false" outlineLevel="0" collapsed="false">
      <c r="A43" s="103" t="s">
        <v>191</v>
      </c>
      <c r="B43" s="104" t="n">
        <v>5664</v>
      </c>
      <c r="C43" s="104" t="n">
        <v>3621</v>
      </c>
      <c r="D43" s="104" t="n">
        <v>3987</v>
      </c>
      <c r="E43" s="104" t="n">
        <v>4228</v>
      </c>
      <c r="F43" s="104" t="n">
        <v>4241</v>
      </c>
      <c r="G43" s="104" t="n">
        <v>4466</v>
      </c>
      <c r="H43" s="104" t="n">
        <v>4947</v>
      </c>
      <c r="I43" s="104" t="n">
        <v>5792</v>
      </c>
      <c r="J43" s="104" t="n">
        <v>4741</v>
      </c>
      <c r="K43" s="104" t="n">
        <v>5024</v>
      </c>
      <c r="L43" s="104" t="n">
        <v>5318</v>
      </c>
      <c r="M43" s="104" t="n">
        <v>5565</v>
      </c>
      <c r="N43" s="104" t="n">
        <v>5830</v>
      </c>
      <c r="O43" s="104" t="n">
        <v>6325</v>
      </c>
      <c r="P43" s="104" t="n">
        <v>6805</v>
      </c>
      <c r="Q43" s="104" t="n">
        <v>7218</v>
      </c>
      <c r="R43" s="104" t="n">
        <v>7734</v>
      </c>
      <c r="S43" s="104" t="n">
        <v>8152</v>
      </c>
      <c r="T43" s="104" t="n">
        <v>8042</v>
      </c>
      <c r="U43" s="104" t="n">
        <v>8362</v>
      </c>
      <c r="V43" s="104" t="n">
        <v>8647</v>
      </c>
      <c r="W43" s="104" t="n">
        <v>8920</v>
      </c>
    </row>
    <row r="44" customFormat="false" ht="12.75" hidden="false" customHeight="false" outlineLevel="0" collapsed="false">
      <c r="A44" s="103" t="s">
        <v>192</v>
      </c>
      <c r="B44" s="104" t="n">
        <v>2074</v>
      </c>
      <c r="C44" s="104" t="n">
        <v>2337</v>
      </c>
      <c r="D44" s="104" t="n">
        <v>2596</v>
      </c>
      <c r="E44" s="104" t="n">
        <v>2700</v>
      </c>
      <c r="F44" s="104" t="n">
        <v>2724</v>
      </c>
      <c r="G44" s="104" t="n">
        <v>2919</v>
      </c>
      <c r="H44" s="104" t="n">
        <v>3219</v>
      </c>
      <c r="I44" s="104" t="n">
        <v>3523</v>
      </c>
      <c r="J44" s="104" t="n">
        <v>2916</v>
      </c>
      <c r="K44" s="104" t="n">
        <v>2984</v>
      </c>
      <c r="L44" s="104" t="n">
        <v>2926</v>
      </c>
      <c r="M44" s="104" t="n">
        <v>2880</v>
      </c>
      <c r="N44" s="104" t="n">
        <v>2908</v>
      </c>
      <c r="O44" s="104" t="n">
        <v>3091</v>
      </c>
      <c r="P44" s="104" t="n">
        <v>3246</v>
      </c>
      <c r="Q44" s="104" t="n">
        <v>3341</v>
      </c>
      <c r="R44" s="104" t="n">
        <v>3557</v>
      </c>
      <c r="S44" s="104" t="n">
        <v>3682</v>
      </c>
      <c r="T44" s="104" t="n">
        <v>3483</v>
      </c>
      <c r="U44" s="104" t="n">
        <v>3507</v>
      </c>
      <c r="V44" s="104" t="n">
        <v>3397</v>
      </c>
      <c r="W44" s="104" t="n">
        <v>3433</v>
      </c>
    </row>
    <row r="45" customFormat="false" ht="12.75" hidden="false" customHeight="false" outlineLevel="0" collapsed="false">
      <c r="A45" s="103" t="s">
        <v>193</v>
      </c>
      <c r="B45" s="104" t="n">
        <v>2096</v>
      </c>
      <c r="C45" s="104" t="n">
        <v>2355</v>
      </c>
      <c r="D45" s="104" t="n">
        <v>2589</v>
      </c>
      <c r="E45" s="104" t="n">
        <v>2631</v>
      </c>
      <c r="F45" s="104" t="n">
        <v>2581</v>
      </c>
      <c r="G45" s="104" t="n">
        <v>2651</v>
      </c>
      <c r="H45" s="104" t="n">
        <v>2804</v>
      </c>
      <c r="I45" s="104" t="n">
        <v>3155</v>
      </c>
      <c r="J45" s="104" t="n">
        <v>2887</v>
      </c>
      <c r="K45" s="104" t="n">
        <v>2811</v>
      </c>
      <c r="L45" s="104" t="n">
        <v>2617</v>
      </c>
      <c r="M45" s="104" t="n">
        <v>2481</v>
      </c>
      <c r="N45" s="104" t="n">
        <v>2480</v>
      </c>
      <c r="O45" s="104" t="n">
        <v>2476</v>
      </c>
      <c r="P45" s="104" t="n">
        <v>2541</v>
      </c>
      <c r="Q45" s="104" t="n">
        <v>2671</v>
      </c>
      <c r="R45" s="104" t="n">
        <v>2875</v>
      </c>
      <c r="S45" s="104" t="n">
        <v>3125</v>
      </c>
      <c r="T45" s="104" t="n">
        <v>3029</v>
      </c>
      <c r="U45" s="104" t="n">
        <v>3047</v>
      </c>
      <c r="V45" s="104" t="n">
        <v>3032</v>
      </c>
      <c r="W45" s="104" t="n">
        <v>3083</v>
      </c>
    </row>
    <row r="46" customFormat="false" ht="12.75" hidden="false" customHeight="false" outlineLevel="0" collapsed="false">
      <c r="A46" s="103" t="s">
        <v>194</v>
      </c>
      <c r="B46" s="104" t="n">
        <v>2067</v>
      </c>
      <c r="C46" s="104" t="n">
        <v>2047</v>
      </c>
      <c r="D46" s="104" t="n">
        <v>2118</v>
      </c>
      <c r="E46" s="104" t="n">
        <v>2128</v>
      </c>
      <c r="F46" s="104" t="n">
        <v>2193</v>
      </c>
      <c r="G46" s="104" t="n">
        <v>2146</v>
      </c>
      <c r="H46" s="104" t="n">
        <v>2117</v>
      </c>
      <c r="I46" s="104" t="n">
        <v>2166</v>
      </c>
      <c r="J46" s="104" t="n">
        <v>1877</v>
      </c>
      <c r="K46" s="104" t="n">
        <v>1732</v>
      </c>
      <c r="L46" s="104" t="n">
        <v>1597</v>
      </c>
      <c r="M46" s="104" t="n">
        <v>1443</v>
      </c>
      <c r="N46" s="104" t="n">
        <v>1428</v>
      </c>
      <c r="O46" s="104" t="n">
        <v>1416</v>
      </c>
      <c r="P46" s="104" t="n">
        <v>1359</v>
      </c>
      <c r="Q46" s="104" t="n">
        <v>1387</v>
      </c>
      <c r="R46" s="104" t="n">
        <v>1455</v>
      </c>
      <c r="S46" s="104" t="n">
        <v>1569</v>
      </c>
      <c r="T46" s="104" t="n">
        <v>1583</v>
      </c>
      <c r="U46" s="104" t="n">
        <v>1550</v>
      </c>
      <c r="V46" s="104" t="n">
        <v>1569</v>
      </c>
      <c r="W46" s="104" t="n">
        <v>1632</v>
      </c>
    </row>
    <row r="47" customFormat="false" ht="12.75" hidden="false" customHeight="false" outlineLevel="0" collapsed="false">
      <c r="A47" s="103" t="s">
        <v>195</v>
      </c>
      <c r="B47" s="104" t="n">
        <v>12514</v>
      </c>
      <c r="C47" s="104" t="n">
        <v>1279</v>
      </c>
      <c r="D47" s="104" t="n">
        <v>1227</v>
      </c>
      <c r="E47" s="104" t="n">
        <v>1350</v>
      </c>
      <c r="F47" s="104" t="n">
        <v>1359</v>
      </c>
      <c r="G47" s="104" t="n">
        <v>1352</v>
      </c>
      <c r="H47" s="104" t="n">
        <v>1287</v>
      </c>
      <c r="I47" s="104" t="n">
        <v>1300</v>
      </c>
      <c r="J47" s="104" t="n">
        <v>1267</v>
      </c>
      <c r="K47" s="104" t="n">
        <v>1238</v>
      </c>
      <c r="L47" s="104" t="n">
        <v>1180</v>
      </c>
      <c r="M47" s="104" t="n">
        <v>1111</v>
      </c>
      <c r="N47" s="104" t="n">
        <v>989</v>
      </c>
      <c r="O47" s="104" t="n">
        <v>918</v>
      </c>
      <c r="P47" s="104" t="n">
        <v>860</v>
      </c>
      <c r="Q47" s="104" t="n">
        <v>820</v>
      </c>
      <c r="R47" s="104" t="n">
        <v>765</v>
      </c>
      <c r="S47" s="104" t="n">
        <v>733</v>
      </c>
      <c r="T47" s="104" t="n">
        <v>669</v>
      </c>
      <c r="U47" s="104" t="n">
        <v>656</v>
      </c>
      <c r="V47" s="104" t="n">
        <v>638</v>
      </c>
      <c r="W47" s="104" t="n">
        <v>615</v>
      </c>
    </row>
    <row r="48" customFormat="false" ht="12.75" hidden="false" customHeight="false" outlineLevel="0" collapsed="false">
      <c r="A48" s="103" t="s">
        <v>196</v>
      </c>
      <c r="B48" s="104"/>
      <c r="C48" s="104" t="n">
        <v>586</v>
      </c>
      <c r="D48" s="104" t="n">
        <v>426</v>
      </c>
      <c r="E48" s="104" t="n">
        <v>425</v>
      </c>
      <c r="F48" s="104" t="n">
        <v>425</v>
      </c>
      <c r="G48" s="104" t="n">
        <v>413</v>
      </c>
      <c r="H48" s="104" t="n">
        <v>382</v>
      </c>
      <c r="I48" s="104" t="n">
        <v>342</v>
      </c>
      <c r="J48" s="104" t="n">
        <v>323</v>
      </c>
      <c r="K48" s="104" t="n">
        <v>300</v>
      </c>
      <c r="L48" s="104" t="n">
        <v>283</v>
      </c>
      <c r="M48" s="104" t="n">
        <v>276</v>
      </c>
      <c r="N48" s="104" t="n">
        <v>283</v>
      </c>
      <c r="O48" s="104" t="n">
        <v>266</v>
      </c>
      <c r="P48" s="104" t="n">
        <v>264</v>
      </c>
      <c r="Q48" s="104" t="n">
        <v>281</v>
      </c>
      <c r="R48" s="104" t="n">
        <v>278</v>
      </c>
      <c r="S48" s="104" t="n">
        <v>253</v>
      </c>
      <c r="T48" s="104" t="n">
        <v>268</v>
      </c>
      <c r="U48" s="104" t="n">
        <v>245</v>
      </c>
      <c r="V48" s="104" t="n">
        <v>238</v>
      </c>
      <c r="W48" s="104" t="n">
        <v>238</v>
      </c>
    </row>
    <row r="49" customFormat="false" ht="12.75" hidden="false" customHeight="false" outlineLevel="0" collapsed="false">
      <c r="A49" s="103" t="s">
        <v>197</v>
      </c>
      <c r="B49" s="104"/>
      <c r="C49" s="104" t="n">
        <v>5097</v>
      </c>
      <c r="D49" s="104" t="n">
        <v>3399</v>
      </c>
      <c r="E49" s="104" t="n">
        <v>2349</v>
      </c>
      <c r="F49" s="104" t="n">
        <v>1991</v>
      </c>
      <c r="G49" s="104" t="n">
        <v>2248</v>
      </c>
      <c r="H49" s="104" t="n">
        <v>1589</v>
      </c>
      <c r="I49" s="104" t="n">
        <v>1281</v>
      </c>
      <c r="J49" s="104" t="n">
        <v>1064</v>
      </c>
      <c r="K49" s="104" t="n">
        <v>372</v>
      </c>
      <c r="L49" s="104" t="n">
        <v>413</v>
      </c>
      <c r="M49" s="104" t="n">
        <v>292</v>
      </c>
      <c r="N49" s="104" t="n">
        <v>268</v>
      </c>
      <c r="O49" s="104" t="n">
        <v>241</v>
      </c>
      <c r="P49" s="104" t="n">
        <v>236</v>
      </c>
      <c r="Q49" s="104" t="n">
        <v>203</v>
      </c>
      <c r="R49" s="104" t="n">
        <v>203</v>
      </c>
      <c r="S49" s="104" t="n">
        <v>203</v>
      </c>
      <c r="T49" s="104" t="n">
        <v>211</v>
      </c>
      <c r="U49" s="104" t="n">
        <v>216</v>
      </c>
      <c r="V49" s="104" t="n">
        <v>196</v>
      </c>
      <c r="W49" s="104" t="n">
        <v>205</v>
      </c>
    </row>
    <row r="50" customFormat="false" ht="12.75" hidden="false" customHeight="false" outlineLevel="0" collapsed="false">
      <c r="A50" s="106" t="s">
        <v>205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 t="n">
        <v>622</v>
      </c>
      <c r="N50" s="98" t="n">
        <v>210</v>
      </c>
      <c r="O50" s="98" t="n">
        <v>134</v>
      </c>
      <c r="P50" s="98" t="n">
        <v>375</v>
      </c>
      <c r="Q50" s="98" t="n">
        <v>0</v>
      </c>
      <c r="R50" s="98" t="n">
        <v>0</v>
      </c>
      <c r="S50" s="98" t="n">
        <v>0</v>
      </c>
      <c r="T50" s="98" t="n">
        <v>0</v>
      </c>
      <c r="U50" s="104"/>
      <c r="V50" s="104"/>
      <c r="W50" s="98"/>
    </row>
    <row r="51" customFormat="false" ht="12.75" hidden="false" customHeight="false" outlineLevel="0" collapsed="false">
      <c r="A51" s="65" t="s">
        <v>79</v>
      </c>
      <c r="B51" s="27" t="n">
        <v>471689</v>
      </c>
      <c r="C51" s="27" t="n">
        <v>567014</v>
      </c>
      <c r="D51" s="27" t="n">
        <v>656573</v>
      </c>
      <c r="E51" s="27" t="n">
        <v>739180</v>
      </c>
      <c r="F51" s="27" t="n">
        <v>784041</v>
      </c>
      <c r="G51" s="27" t="n">
        <v>798411</v>
      </c>
      <c r="H51" s="27" t="n">
        <v>808074</v>
      </c>
      <c r="I51" s="27" t="n">
        <v>826104</v>
      </c>
      <c r="J51" s="27" t="n">
        <v>790845</v>
      </c>
      <c r="K51" s="27" t="n">
        <v>727681</v>
      </c>
      <c r="L51" s="27" t="n">
        <v>674597</v>
      </c>
      <c r="M51" s="27" t="n">
        <v>645700</v>
      </c>
      <c r="N51" s="27" t="n">
        <v>618413</v>
      </c>
      <c r="O51" s="27" t="n">
        <v>594905</v>
      </c>
      <c r="P51" s="27" t="n">
        <v>578917</v>
      </c>
      <c r="Q51" s="27" t="n">
        <v>569188</v>
      </c>
      <c r="R51" s="27" t="n">
        <v>565052</v>
      </c>
      <c r="S51" s="87" t="n">
        <v>574797</v>
      </c>
      <c r="T51" s="27" t="n">
        <v>568787</v>
      </c>
      <c r="U51" s="87" t="n">
        <v>563122</v>
      </c>
      <c r="V51" s="87" t="n">
        <v>562950</v>
      </c>
      <c r="W51" s="66" t="n">
        <v>572642</v>
      </c>
    </row>
    <row r="53" customFormat="false" ht="12.75" hidden="false" customHeight="false" outlineLevel="0" collapsed="false">
      <c r="A53" s="16" t="s">
        <v>21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customFormat="false" ht="12.75" hidden="false" customHeight="false" outlineLevel="0" collapsed="false">
      <c r="A54" s="40" t="s">
        <v>211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</row>
    <row r="55" customFormat="false" ht="12.75" hidden="false" customHeight="false" outlineLevel="0" collapsed="false">
      <c r="A55" s="17" t="s">
        <v>88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25.5" hidden="false" customHeight="false" outlineLevel="0" collapsed="false">
      <c r="A56" s="100" t="s">
        <v>187</v>
      </c>
      <c r="B56" s="76" t="s">
        <v>188</v>
      </c>
      <c r="C56" s="76" t="n">
        <v>1991</v>
      </c>
      <c r="D56" s="76" t="s">
        <v>82</v>
      </c>
      <c r="E56" s="76" t="s">
        <v>83</v>
      </c>
      <c r="F56" s="76" t="s">
        <v>84</v>
      </c>
      <c r="G56" s="76" t="s">
        <v>85</v>
      </c>
      <c r="H56" s="76" t="n">
        <v>1996</v>
      </c>
      <c r="I56" s="76" t="n">
        <v>1997</v>
      </c>
      <c r="J56" s="76" t="n">
        <v>1998</v>
      </c>
      <c r="K56" s="76" t="n">
        <v>1999</v>
      </c>
      <c r="L56" s="76" t="n">
        <v>2000</v>
      </c>
      <c r="M56" s="76" t="n">
        <v>2001</v>
      </c>
      <c r="N56" s="76" t="n">
        <v>2002</v>
      </c>
      <c r="O56" s="76" t="n">
        <v>2003</v>
      </c>
      <c r="P56" s="76" t="n">
        <v>2004</v>
      </c>
      <c r="Q56" s="76" t="n">
        <v>2005</v>
      </c>
      <c r="R56" s="76" t="n">
        <v>2006</v>
      </c>
      <c r="S56" s="77" t="n">
        <v>2007</v>
      </c>
      <c r="T56" s="76" t="n">
        <v>2008</v>
      </c>
      <c r="U56" s="77" t="n">
        <v>2009</v>
      </c>
      <c r="V56" s="77" t="n">
        <v>2010</v>
      </c>
      <c r="W56" s="78" t="n">
        <v>2011</v>
      </c>
    </row>
    <row r="57" customFormat="false" ht="12.75" hidden="false" customHeight="false" outlineLevel="0" collapsed="false">
      <c r="A57" s="102" t="s">
        <v>189</v>
      </c>
      <c r="B57" s="96" t="n">
        <v>406392</v>
      </c>
      <c r="C57" s="96" t="n">
        <v>481386</v>
      </c>
      <c r="D57" s="96" t="n">
        <v>558647</v>
      </c>
      <c r="E57" s="96" t="n">
        <v>629270</v>
      </c>
      <c r="F57" s="96" t="n">
        <v>667179</v>
      </c>
      <c r="G57" s="96" t="n">
        <v>681647</v>
      </c>
      <c r="H57" s="96" t="n">
        <v>679488</v>
      </c>
      <c r="I57" s="96" t="n">
        <v>685526</v>
      </c>
      <c r="J57" s="96" t="n">
        <v>656885</v>
      </c>
      <c r="K57" s="96" t="n">
        <v>588264</v>
      </c>
      <c r="L57" s="96" t="n">
        <v>545279</v>
      </c>
      <c r="M57" s="96" t="n">
        <v>514935</v>
      </c>
      <c r="N57" s="96" t="n">
        <v>486759</v>
      </c>
      <c r="O57" s="96" t="n">
        <v>462898</v>
      </c>
      <c r="P57" s="96" t="n">
        <v>445272</v>
      </c>
      <c r="Q57" s="96" t="n">
        <v>434250</v>
      </c>
      <c r="R57" s="96" t="n">
        <v>427301</v>
      </c>
      <c r="S57" s="96" t="n">
        <v>432642</v>
      </c>
      <c r="T57" s="96" t="n">
        <v>424985</v>
      </c>
      <c r="U57" s="96" t="n">
        <v>416329</v>
      </c>
      <c r="V57" s="96" t="n">
        <v>413872</v>
      </c>
      <c r="W57" s="96" t="n">
        <v>419687</v>
      </c>
    </row>
    <row r="58" customFormat="false" ht="12.75" hidden="false" customHeight="false" outlineLevel="0" collapsed="false">
      <c r="A58" s="103" t="s">
        <v>190</v>
      </c>
      <c r="B58" s="104" t="n">
        <v>123049</v>
      </c>
      <c r="C58" s="104" t="n">
        <v>151768</v>
      </c>
      <c r="D58" s="104" t="n">
        <v>175252</v>
      </c>
      <c r="E58" s="104" t="n">
        <v>197323</v>
      </c>
      <c r="F58" s="104" t="n">
        <v>205989</v>
      </c>
      <c r="G58" s="104" t="n">
        <v>202631</v>
      </c>
      <c r="H58" s="104" t="n">
        <v>200025</v>
      </c>
      <c r="I58" s="104" t="n">
        <v>195693</v>
      </c>
      <c r="J58" s="104" t="n">
        <v>180366</v>
      </c>
      <c r="K58" s="104" t="n">
        <v>156736</v>
      </c>
      <c r="L58" s="104" t="n">
        <v>144195</v>
      </c>
      <c r="M58" s="104" t="n">
        <v>137150</v>
      </c>
      <c r="N58" s="104" t="n">
        <v>131467</v>
      </c>
      <c r="O58" s="104" t="n">
        <v>124868</v>
      </c>
      <c r="P58" s="104" t="n">
        <v>121115</v>
      </c>
      <c r="Q58" s="104" t="n">
        <v>120120</v>
      </c>
      <c r="R58" s="104" t="n">
        <v>119415</v>
      </c>
      <c r="S58" s="104" t="n">
        <v>122367</v>
      </c>
      <c r="T58" s="104" t="n">
        <v>121976</v>
      </c>
      <c r="U58" s="104" t="n">
        <v>124357</v>
      </c>
      <c r="V58" s="104" t="n">
        <v>126919</v>
      </c>
      <c r="W58" s="104" t="n">
        <v>130734</v>
      </c>
    </row>
    <row r="59" customFormat="false" ht="12.75" hidden="false" customHeight="false" outlineLevel="0" collapsed="false">
      <c r="A59" s="103" t="s">
        <v>191</v>
      </c>
      <c r="B59" s="104" t="n">
        <v>108950</v>
      </c>
      <c r="C59" s="104" t="n">
        <v>135063</v>
      </c>
      <c r="D59" s="104" t="n">
        <v>160825</v>
      </c>
      <c r="E59" s="104" t="n">
        <v>182114</v>
      </c>
      <c r="F59" s="104" t="n">
        <v>196045</v>
      </c>
      <c r="G59" s="104" t="n">
        <v>198105</v>
      </c>
      <c r="H59" s="104" t="n">
        <v>197665</v>
      </c>
      <c r="I59" s="104" t="n">
        <v>196092</v>
      </c>
      <c r="J59" s="104" t="n">
        <v>182302</v>
      </c>
      <c r="K59" s="104" t="n">
        <v>157645</v>
      </c>
      <c r="L59" s="104" t="n">
        <v>140105</v>
      </c>
      <c r="M59" s="104" t="n">
        <v>128175</v>
      </c>
      <c r="N59" s="104" t="n">
        <v>115960</v>
      </c>
      <c r="O59" s="104" t="n">
        <v>105838</v>
      </c>
      <c r="P59" s="104" t="n">
        <v>98444</v>
      </c>
      <c r="Q59" s="104" t="n">
        <v>92077</v>
      </c>
      <c r="R59" s="104" t="n">
        <v>87234</v>
      </c>
      <c r="S59" s="104" t="n">
        <v>84919</v>
      </c>
      <c r="T59" s="104" t="n">
        <v>80467</v>
      </c>
      <c r="U59" s="104" t="n">
        <v>77139</v>
      </c>
      <c r="V59" s="104" t="n">
        <v>75556</v>
      </c>
      <c r="W59" s="104" t="n">
        <v>74725</v>
      </c>
    </row>
    <row r="60" customFormat="false" ht="12.75" hidden="false" customHeight="false" outlineLevel="0" collapsed="false">
      <c r="A60" s="103" t="s">
        <v>192</v>
      </c>
      <c r="B60" s="104" t="n">
        <v>67078</v>
      </c>
      <c r="C60" s="104" t="n">
        <v>84891</v>
      </c>
      <c r="D60" s="104" t="n">
        <v>98454</v>
      </c>
      <c r="E60" s="104" t="n">
        <v>112404</v>
      </c>
      <c r="F60" s="104" t="n">
        <v>119840</v>
      </c>
      <c r="G60" s="104" t="n">
        <v>123369</v>
      </c>
      <c r="H60" s="104" t="n">
        <v>126743</v>
      </c>
      <c r="I60" s="104" t="n">
        <v>131722</v>
      </c>
      <c r="J60" s="104" t="n">
        <v>127865</v>
      </c>
      <c r="K60" s="104" t="n">
        <v>117504</v>
      </c>
      <c r="L60" s="104" t="n">
        <v>111541</v>
      </c>
      <c r="M60" s="104" t="n">
        <v>108642</v>
      </c>
      <c r="N60" s="104" t="n">
        <v>105519</v>
      </c>
      <c r="O60" s="104" t="n">
        <v>102370</v>
      </c>
      <c r="P60" s="104" t="n">
        <v>99731</v>
      </c>
      <c r="Q60" s="104" t="n">
        <v>97759</v>
      </c>
      <c r="R60" s="104" t="n">
        <v>95583</v>
      </c>
      <c r="S60" s="104" t="n">
        <v>94984</v>
      </c>
      <c r="T60" s="104" t="n">
        <v>91589</v>
      </c>
      <c r="U60" s="104" t="n">
        <v>87928</v>
      </c>
      <c r="V60" s="104" t="n">
        <v>85694</v>
      </c>
      <c r="W60" s="104" t="n">
        <v>84569</v>
      </c>
    </row>
    <row r="61" customFormat="false" ht="12.75" hidden="false" customHeight="false" outlineLevel="0" collapsed="false">
      <c r="A61" s="103" t="s">
        <v>193</v>
      </c>
      <c r="B61" s="104" t="n">
        <v>35206</v>
      </c>
      <c r="C61" s="104" t="n">
        <v>44428</v>
      </c>
      <c r="D61" s="104" t="n">
        <v>53565</v>
      </c>
      <c r="E61" s="104" t="n">
        <v>60807</v>
      </c>
      <c r="F61" s="104" t="n">
        <v>65740</v>
      </c>
      <c r="G61" s="104" t="n">
        <v>70188</v>
      </c>
      <c r="H61" s="104" t="n">
        <v>73488</v>
      </c>
      <c r="I61" s="104" t="n">
        <v>78760</v>
      </c>
      <c r="J61" s="104" t="n">
        <v>77112</v>
      </c>
      <c r="K61" s="104" t="n">
        <v>71879</v>
      </c>
      <c r="L61" s="104" t="n">
        <v>68261</v>
      </c>
      <c r="M61" s="104" t="n">
        <v>65559</v>
      </c>
      <c r="N61" s="104" t="n">
        <v>63716</v>
      </c>
      <c r="O61" s="104" t="n">
        <v>62383</v>
      </c>
      <c r="P61" s="104" t="n">
        <v>61196</v>
      </c>
      <c r="Q61" s="104" t="n">
        <v>61464</v>
      </c>
      <c r="R61" s="104" t="n">
        <v>62639</v>
      </c>
      <c r="S61" s="104" t="n">
        <v>65523</v>
      </c>
      <c r="T61" s="104" t="n">
        <v>66353</v>
      </c>
      <c r="U61" s="104" t="n">
        <v>66825</v>
      </c>
      <c r="V61" s="104" t="n">
        <v>68116</v>
      </c>
      <c r="W61" s="104" t="n">
        <v>70663</v>
      </c>
    </row>
    <row r="62" customFormat="false" ht="12.75" hidden="false" customHeight="false" outlineLevel="0" collapsed="false">
      <c r="A62" s="103" t="s">
        <v>194</v>
      </c>
      <c r="B62" s="104" t="n">
        <v>15916</v>
      </c>
      <c r="C62" s="104" t="n">
        <v>18123</v>
      </c>
      <c r="D62" s="104" t="n">
        <v>20674</v>
      </c>
      <c r="E62" s="104" t="n">
        <v>22931</v>
      </c>
      <c r="F62" s="104" t="n">
        <v>24543</v>
      </c>
      <c r="G62" s="104" t="n">
        <v>25774</v>
      </c>
      <c r="H62" s="104" t="n">
        <v>26691</v>
      </c>
      <c r="I62" s="104" t="n">
        <v>28369</v>
      </c>
      <c r="J62" s="104" t="n">
        <v>28295</v>
      </c>
      <c r="K62" s="104" t="n">
        <v>27380</v>
      </c>
      <c r="L62" s="104" t="n">
        <v>26711</v>
      </c>
      <c r="M62" s="104" t="n">
        <v>26141</v>
      </c>
      <c r="N62" s="104" t="n">
        <v>25965</v>
      </c>
      <c r="O62" s="104" t="n">
        <v>25667</v>
      </c>
      <c r="P62" s="104" t="n">
        <v>25710</v>
      </c>
      <c r="Q62" s="104" t="n">
        <v>26110</v>
      </c>
      <c r="R62" s="104" t="n">
        <v>26817</v>
      </c>
      <c r="S62" s="104" t="n">
        <v>28253</v>
      </c>
      <c r="T62" s="104" t="n">
        <v>29179</v>
      </c>
      <c r="U62" s="104" t="n">
        <v>29775</v>
      </c>
      <c r="V62" s="104" t="n">
        <v>30854</v>
      </c>
      <c r="W62" s="104" t="n">
        <v>32115</v>
      </c>
    </row>
    <row r="63" customFormat="false" ht="12.75" hidden="false" customHeight="false" outlineLevel="0" collapsed="false">
      <c r="A63" s="103" t="s">
        <v>195</v>
      </c>
      <c r="B63" s="104" t="n">
        <v>16766</v>
      </c>
      <c r="C63" s="104" t="n">
        <v>6825</v>
      </c>
      <c r="D63" s="104" t="n">
        <v>7276</v>
      </c>
      <c r="E63" s="104" t="n">
        <v>8152</v>
      </c>
      <c r="F63" s="104" t="n">
        <v>8389</v>
      </c>
      <c r="G63" s="104" t="n">
        <v>8810</v>
      </c>
      <c r="H63" s="104" t="n">
        <v>9157</v>
      </c>
      <c r="I63" s="104" t="n">
        <v>9646</v>
      </c>
      <c r="J63" s="104" t="n">
        <v>10132</v>
      </c>
      <c r="K63" s="104" t="n">
        <v>10332</v>
      </c>
      <c r="L63" s="104" t="n">
        <v>10449</v>
      </c>
      <c r="M63" s="104" t="n">
        <v>10299</v>
      </c>
      <c r="N63" s="104" t="n">
        <v>10163</v>
      </c>
      <c r="O63" s="104" t="n">
        <v>10062</v>
      </c>
      <c r="P63" s="104" t="n">
        <v>9799</v>
      </c>
      <c r="Q63" s="104" t="n">
        <v>9771</v>
      </c>
      <c r="R63" s="104" t="n">
        <v>9666</v>
      </c>
      <c r="S63" s="104" t="n">
        <v>9762</v>
      </c>
      <c r="T63" s="104" t="n">
        <v>9909</v>
      </c>
      <c r="U63" s="104" t="n">
        <v>10114</v>
      </c>
      <c r="V63" s="104" t="n">
        <v>10304</v>
      </c>
      <c r="W63" s="104" t="n">
        <v>10778</v>
      </c>
    </row>
    <row r="64" customFormat="false" ht="12.75" hidden="false" customHeight="false" outlineLevel="0" collapsed="false">
      <c r="A64" s="103" t="s">
        <v>196</v>
      </c>
      <c r="B64" s="104"/>
      <c r="C64" s="104" t="n">
        <v>1858</v>
      </c>
      <c r="D64" s="104" t="n">
        <v>1850</v>
      </c>
      <c r="E64" s="104" t="n">
        <v>2041</v>
      </c>
      <c r="F64" s="104" t="n">
        <v>2115</v>
      </c>
      <c r="G64" s="104" t="n">
        <v>2145</v>
      </c>
      <c r="H64" s="104" t="n">
        <v>2128</v>
      </c>
      <c r="I64" s="104" t="n">
        <v>2128</v>
      </c>
      <c r="J64" s="104" t="n">
        <v>2132</v>
      </c>
      <c r="K64" s="104" t="n">
        <v>2107</v>
      </c>
      <c r="L64" s="104" t="n">
        <v>2084</v>
      </c>
      <c r="M64" s="104" t="n">
        <v>2057</v>
      </c>
      <c r="N64" s="104" t="n">
        <v>2025</v>
      </c>
      <c r="O64" s="104" t="n">
        <v>2014</v>
      </c>
      <c r="P64" s="104" t="n">
        <v>2062</v>
      </c>
      <c r="Q64" s="104" t="n">
        <v>2086</v>
      </c>
      <c r="R64" s="104" t="n">
        <v>2152</v>
      </c>
      <c r="S64" s="104" t="n">
        <v>2249</v>
      </c>
      <c r="T64" s="104" t="n">
        <v>2390</v>
      </c>
      <c r="U64" s="104" t="n">
        <v>2490</v>
      </c>
      <c r="V64" s="104" t="n">
        <v>2538</v>
      </c>
      <c r="W64" s="104" t="n">
        <v>2574</v>
      </c>
    </row>
    <row r="65" customFormat="false" ht="12.75" hidden="false" customHeight="false" outlineLevel="0" collapsed="false">
      <c r="A65" s="103" t="s">
        <v>197</v>
      </c>
      <c r="B65" s="104"/>
      <c r="C65" s="104" t="n">
        <v>3975</v>
      </c>
      <c r="D65" s="104" t="n">
        <v>2799</v>
      </c>
      <c r="E65" s="104" t="n">
        <v>2604</v>
      </c>
      <c r="F65" s="104" t="n">
        <v>3242</v>
      </c>
      <c r="G65" s="104" t="n">
        <v>3344</v>
      </c>
      <c r="H65" s="104" t="n">
        <v>3395</v>
      </c>
      <c r="I65" s="104" t="n">
        <v>2886</v>
      </c>
      <c r="J65" s="104" t="n">
        <v>2883</v>
      </c>
      <c r="K65" s="104" t="n">
        <v>1838</v>
      </c>
      <c r="L65" s="104" t="n">
        <v>1894</v>
      </c>
      <c r="M65" s="104" t="n">
        <v>1768</v>
      </c>
      <c r="N65" s="104" t="n">
        <v>1772</v>
      </c>
      <c r="O65" s="104" t="n">
        <v>1735</v>
      </c>
      <c r="P65" s="104" t="n">
        <v>1651</v>
      </c>
      <c r="Q65" s="104" t="n">
        <v>1655</v>
      </c>
      <c r="R65" s="104" t="n">
        <v>1718</v>
      </c>
      <c r="S65" s="104" t="n">
        <v>1720</v>
      </c>
      <c r="T65" s="104" t="n">
        <v>1746</v>
      </c>
      <c r="U65" s="104" t="n">
        <v>1819</v>
      </c>
      <c r="V65" s="104" t="n">
        <v>1789</v>
      </c>
      <c r="W65" s="104" t="n">
        <v>1879</v>
      </c>
    </row>
    <row r="66" customFormat="false" ht="12.75" hidden="false" customHeight="false" outlineLevel="0" collapsed="false">
      <c r="A66" s="106" t="s">
        <v>205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 t="n">
        <v>943</v>
      </c>
      <c r="N66" s="98" t="n">
        <v>335</v>
      </c>
      <c r="O66" s="98" t="n">
        <v>188</v>
      </c>
      <c r="P66" s="98" t="n">
        <v>615</v>
      </c>
      <c r="Q66" s="98" t="n">
        <v>0</v>
      </c>
      <c r="R66" s="98" t="n">
        <v>0</v>
      </c>
      <c r="S66" s="98" t="n">
        <v>0</v>
      </c>
      <c r="T66" s="98" t="n">
        <v>0</v>
      </c>
      <c r="U66" s="98"/>
      <c r="V66" s="98"/>
      <c r="W66" s="98"/>
    </row>
    <row r="67" customFormat="false" ht="12.75" hidden="false" customHeight="false" outlineLevel="0" collapsed="false">
      <c r="A67" s="65" t="s">
        <v>79</v>
      </c>
      <c r="B67" s="27" t="n">
        <v>773357</v>
      </c>
      <c r="C67" s="27" t="n">
        <v>928317</v>
      </c>
      <c r="D67" s="27" t="n">
        <v>1079342</v>
      </c>
      <c r="E67" s="27" t="n">
        <v>1217646</v>
      </c>
      <c r="F67" s="27" t="n">
        <v>1293082</v>
      </c>
      <c r="G67" s="27" t="n">
        <v>1316013</v>
      </c>
      <c r="H67" s="27" t="n">
        <v>1318780</v>
      </c>
      <c r="I67" s="27" t="n">
        <v>1330822</v>
      </c>
      <c r="J67" s="27" t="n">
        <v>1267972</v>
      </c>
      <c r="K67" s="27" t="n">
        <v>1133685</v>
      </c>
      <c r="L67" s="27" t="n">
        <v>1050519</v>
      </c>
      <c r="M67" s="27" t="n">
        <v>995669</v>
      </c>
      <c r="N67" s="27" t="n">
        <v>943681</v>
      </c>
      <c r="O67" s="27" t="n">
        <v>898023</v>
      </c>
      <c r="P67" s="27" t="n">
        <v>865595</v>
      </c>
      <c r="Q67" s="27" t="n">
        <v>845292</v>
      </c>
      <c r="R67" s="27" t="n">
        <v>832525</v>
      </c>
      <c r="S67" s="87" t="n">
        <v>842419</v>
      </c>
      <c r="T67" s="27" t="n">
        <v>828594</v>
      </c>
      <c r="U67" s="87" t="n">
        <v>816776</v>
      </c>
      <c r="V67" s="87" t="n">
        <v>815642</v>
      </c>
      <c r="W67" s="66" t="n">
        <v>827724</v>
      </c>
    </row>
    <row r="68" customFormat="false" ht="12.75" hidden="false" customHeight="false" outlineLevel="0" collapsed="false">
      <c r="A68" s="107" t="s">
        <v>41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</row>
    <row r="69" customFormat="false" ht="12.75" hidden="false" customHeight="false" outlineLevel="0" collapsed="false">
      <c r="A69" s="108" t="s">
        <v>198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</row>
    <row r="73" customFormat="false" ht="12.75" hidden="false" customHeight="false" outlineLevel="0" collapsed="false">
      <c r="A73" s="16" t="s">
        <v>212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customFormat="false" ht="12.75" hidden="false" customHeight="false" outlineLevel="0" collapsed="false">
      <c r="A74" s="40" t="s">
        <v>213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</row>
    <row r="75" customFormat="false" ht="12.75" hidden="false" customHeight="false" outlineLevel="0" collapsed="false">
      <c r="A75" s="17" t="s">
        <v>88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customFormat="false" ht="25.5" hidden="false" customHeight="false" outlineLevel="0" collapsed="false">
      <c r="A76" s="100" t="s">
        <v>187</v>
      </c>
      <c r="B76" s="76" t="s">
        <v>188</v>
      </c>
      <c r="C76" s="76" t="n">
        <v>1991</v>
      </c>
      <c r="D76" s="76" t="s">
        <v>82</v>
      </c>
      <c r="E76" s="76" t="s">
        <v>83</v>
      </c>
      <c r="F76" s="76" t="s">
        <v>84</v>
      </c>
      <c r="G76" s="76" t="s">
        <v>85</v>
      </c>
      <c r="H76" s="76" t="n">
        <v>1996</v>
      </c>
      <c r="I76" s="76" t="n">
        <v>1997</v>
      </c>
      <c r="J76" s="76" t="n">
        <v>1998</v>
      </c>
      <c r="K76" s="76" t="n">
        <v>1999</v>
      </c>
      <c r="L76" s="76" t="n">
        <v>2000</v>
      </c>
      <c r="M76" s="76" t="n">
        <v>2001</v>
      </c>
      <c r="N76" s="76" t="n">
        <v>2002</v>
      </c>
      <c r="O76" s="76" t="n">
        <v>2003</v>
      </c>
      <c r="P76" s="76" t="n">
        <v>2004</v>
      </c>
      <c r="Q76" s="76" t="n">
        <v>2005</v>
      </c>
      <c r="R76" s="76" t="n">
        <v>2006</v>
      </c>
      <c r="S76" s="77" t="n">
        <v>2007</v>
      </c>
      <c r="T76" s="76" t="n">
        <v>2008</v>
      </c>
      <c r="U76" s="77" t="n">
        <v>2009</v>
      </c>
      <c r="V76" s="77" t="n">
        <v>2010</v>
      </c>
      <c r="W76" s="78" t="n">
        <v>2011</v>
      </c>
    </row>
    <row r="77" customFormat="false" ht="12.75" hidden="false" customHeight="false" outlineLevel="0" collapsed="false">
      <c r="A77" s="102" t="s">
        <v>189</v>
      </c>
      <c r="B77" s="96" t="n">
        <v>434219</v>
      </c>
      <c r="C77" s="96" t="n">
        <v>515108</v>
      </c>
      <c r="D77" s="96" t="n">
        <v>606701</v>
      </c>
      <c r="E77" s="96" t="n">
        <v>675424</v>
      </c>
      <c r="F77" s="96" t="n">
        <v>716956</v>
      </c>
      <c r="G77" s="96" t="n">
        <v>723401</v>
      </c>
      <c r="H77" s="96" t="n">
        <v>724836</v>
      </c>
      <c r="I77" s="96" t="n">
        <v>733194</v>
      </c>
      <c r="J77" s="96" t="n">
        <v>697871</v>
      </c>
      <c r="K77" s="96" t="n">
        <v>632318</v>
      </c>
      <c r="L77" s="96" t="n">
        <v>576224</v>
      </c>
      <c r="M77" s="96" t="n">
        <v>543911</v>
      </c>
      <c r="N77" s="96" t="n">
        <v>515711</v>
      </c>
      <c r="O77" s="96" t="n">
        <v>491423</v>
      </c>
      <c r="P77" s="96" t="n">
        <v>474838</v>
      </c>
      <c r="Q77" s="96" t="n">
        <v>463255</v>
      </c>
      <c r="R77" s="96" t="n">
        <v>458177</v>
      </c>
      <c r="S77" s="96" t="n">
        <v>464721</v>
      </c>
      <c r="T77" s="96" t="n">
        <v>456274</v>
      </c>
      <c r="U77" s="104" t="n">
        <v>444715</v>
      </c>
      <c r="V77" s="104" t="n">
        <v>440668</v>
      </c>
      <c r="W77" s="104" t="n">
        <v>447090</v>
      </c>
    </row>
    <row r="78" customFormat="false" ht="12.75" hidden="false" customHeight="false" outlineLevel="0" collapsed="false">
      <c r="A78" s="103" t="s">
        <v>190</v>
      </c>
      <c r="B78" s="104" t="n">
        <v>222569</v>
      </c>
      <c r="C78" s="104" t="n">
        <v>279705</v>
      </c>
      <c r="D78" s="104" t="n">
        <v>332129</v>
      </c>
      <c r="E78" s="104" t="n">
        <v>397851</v>
      </c>
      <c r="F78" s="104" t="n">
        <v>422126</v>
      </c>
      <c r="G78" s="104" t="n">
        <v>431341</v>
      </c>
      <c r="H78" s="104" t="n">
        <v>428070</v>
      </c>
      <c r="I78" s="104" t="n">
        <v>428121</v>
      </c>
      <c r="J78" s="104" t="n">
        <v>387426</v>
      </c>
      <c r="K78" s="104" t="n">
        <v>323433</v>
      </c>
      <c r="L78" s="104" t="n">
        <v>289121</v>
      </c>
      <c r="M78" s="104" t="n">
        <v>266260</v>
      </c>
      <c r="N78" s="104" t="n">
        <v>258033</v>
      </c>
      <c r="O78" s="104" t="n">
        <v>246743</v>
      </c>
      <c r="P78" s="104" t="n">
        <v>249012</v>
      </c>
      <c r="Q78" s="104" t="n">
        <v>253470</v>
      </c>
      <c r="R78" s="104" t="n">
        <v>262785</v>
      </c>
      <c r="S78" s="104" t="n">
        <v>278778</v>
      </c>
      <c r="T78" s="104" t="n">
        <v>282086</v>
      </c>
      <c r="U78" s="104" t="n">
        <v>282737</v>
      </c>
      <c r="V78" s="104" t="n">
        <v>291324</v>
      </c>
      <c r="W78" s="104" t="n">
        <v>306109</v>
      </c>
    </row>
    <row r="79" customFormat="false" ht="12.75" hidden="false" customHeight="false" outlineLevel="0" collapsed="false">
      <c r="A79" s="103" t="s">
        <v>191</v>
      </c>
      <c r="B79" s="104" t="n">
        <v>189898</v>
      </c>
      <c r="C79" s="104" t="n">
        <v>243222</v>
      </c>
      <c r="D79" s="104" t="n">
        <v>287171</v>
      </c>
      <c r="E79" s="104" t="n">
        <v>335413</v>
      </c>
      <c r="F79" s="104" t="n">
        <v>365091</v>
      </c>
      <c r="G79" s="104" t="n">
        <v>379611</v>
      </c>
      <c r="H79" s="104" t="n">
        <v>387398</v>
      </c>
      <c r="I79" s="104" t="n">
        <v>395255</v>
      </c>
      <c r="J79" s="104" t="n">
        <v>367946</v>
      </c>
      <c r="K79" s="104" t="n">
        <v>327619</v>
      </c>
      <c r="L79" s="104" t="n">
        <v>301851</v>
      </c>
      <c r="M79" s="104" t="n">
        <v>285078</v>
      </c>
      <c r="N79" s="104" t="n">
        <v>274891</v>
      </c>
      <c r="O79" s="104" t="n">
        <v>265249</v>
      </c>
      <c r="P79" s="104" t="n">
        <v>260434</v>
      </c>
      <c r="Q79" s="104" t="n">
        <v>259409</v>
      </c>
      <c r="R79" s="104" t="n">
        <v>264370</v>
      </c>
      <c r="S79" s="104" t="n">
        <v>276357</v>
      </c>
      <c r="T79" s="104" t="n">
        <v>278992</v>
      </c>
      <c r="U79" s="104" t="n">
        <v>279876</v>
      </c>
      <c r="V79" s="104" t="n">
        <v>290699</v>
      </c>
      <c r="W79" s="104" t="n">
        <v>307061</v>
      </c>
    </row>
    <row r="80" customFormat="false" ht="12.75" hidden="false" customHeight="false" outlineLevel="0" collapsed="false">
      <c r="A80" s="103" t="s">
        <v>192</v>
      </c>
      <c r="B80" s="104" t="n">
        <v>115530</v>
      </c>
      <c r="C80" s="104" t="n">
        <v>147449</v>
      </c>
      <c r="D80" s="104" t="n">
        <v>169986</v>
      </c>
      <c r="E80" s="104" t="n">
        <v>196739</v>
      </c>
      <c r="F80" s="104" t="n">
        <v>209847</v>
      </c>
      <c r="G80" s="104" t="n">
        <v>219506</v>
      </c>
      <c r="H80" s="104" t="n">
        <v>229165</v>
      </c>
      <c r="I80" s="104" t="n">
        <v>239465</v>
      </c>
      <c r="J80" s="104" t="n">
        <v>231799</v>
      </c>
      <c r="K80" s="104" t="n">
        <v>217036</v>
      </c>
      <c r="L80" s="104" t="n">
        <v>208113</v>
      </c>
      <c r="M80" s="104" t="n">
        <v>203645</v>
      </c>
      <c r="N80" s="104" t="n">
        <v>202975</v>
      </c>
      <c r="O80" s="104" t="n">
        <v>201963</v>
      </c>
      <c r="P80" s="104" t="n">
        <v>203592</v>
      </c>
      <c r="Q80" s="104" t="n">
        <v>206041</v>
      </c>
      <c r="R80" s="104" t="n">
        <v>209819</v>
      </c>
      <c r="S80" s="104" t="n">
        <v>217453</v>
      </c>
      <c r="T80" s="104" t="n">
        <v>218818</v>
      </c>
      <c r="U80" s="104" t="n">
        <v>219550</v>
      </c>
      <c r="V80" s="104" t="n">
        <v>225335</v>
      </c>
      <c r="W80" s="104" t="n">
        <v>235144</v>
      </c>
    </row>
    <row r="81" customFormat="false" ht="12.75" hidden="false" customHeight="false" outlineLevel="0" collapsed="false">
      <c r="A81" s="103" t="s">
        <v>193</v>
      </c>
      <c r="B81" s="104" t="n">
        <v>58407</v>
      </c>
      <c r="C81" s="104" t="n">
        <v>74949</v>
      </c>
      <c r="D81" s="104" t="n">
        <v>88630</v>
      </c>
      <c r="E81" s="104" t="n">
        <v>105475</v>
      </c>
      <c r="F81" s="104" t="n">
        <v>115030</v>
      </c>
      <c r="G81" s="104" t="n">
        <v>122272</v>
      </c>
      <c r="H81" s="104" t="n">
        <v>130445</v>
      </c>
      <c r="I81" s="104" t="n">
        <v>137683</v>
      </c>
      <c r="J81" s="104" t="n">
        <v>135291</v>
      </c>
      <c r="K81" s="104" t="n">
        <v>129228</v>
      </c>
      <c r="L81" s="104" t="n">
        <v>124965</v>
      </c>
      <c r="M81" s="104" t="n">
        <v>123568</v>
      </c>
      <c r="N81" s="104" t="n">
        <v>122961</v>
      </c>
      <c r="O81" s="104" t="n">
        <v>123022</v>
      </c>
      <c r="P81" s="104" t="n">
        <v>123148</v>
      </c>
      <c r="Q81" s="104" t="n">
        <v>125169</v>
      </c>
      <c r="R81" s="104" t="n">
        <v>129377</v>
      </c>
      <c r="S81" s="104" t="n">
        <v>136616</v>
      </c>
      <c r="T81" s="104" t="n">
        <v>140372</v>
      </c>
      <c r="U81" s="104" t="n">
        <v>143265</v>
      </c>
      <c r="V81" s="104" t="n">
        <v>149005</v>
      </c>
      <c r="W81" s="104" t="n">
        <v>156374</v>
      </c>
    </row>
    <row r="82" customFormat="false" ht="12.75" hidden="false" customHeight="false" outlineLevel="0" collapsed="false">
      <c r="A82" s="103" t="s">
        <v>194</v>
      </c>
      <c r="B82" s="104" t="n">
        <v>22526</v>
      </c>
      <c r="C82" s="104" t="n">
        <v>27107</v>
      </c>
      <c r="D82" s="104" t="n">
        <v>31751</v>
      </c>
      <c r="E82" s="104" t="n">
        <v>38086</v>
      </c>
      <c r="F82" s="104" t="n">
        <v>41485</v>
      </c>
      <c r="G82" s="104" t="n">
        <v>43556</v>
      </c>
      <c r="H82" s="104" t="n">
        <v>48086</v>
      </c>
      <c r="I82" s="104" t="n">
        <v>51296</v>
      </c>
      <c r="J82" s="104" t="n">
        <v>50848</v>
      </c>
      <c r="K82" s="104" t="n">
        <v>49990</v>
      </c>
      <c r="L82" s="104" t="n">
        <v>49617</v>
      </c>
      <c r="M82" s="104" t="n">
        <v>49464</v>
      </c>
      <c r="N82" s="104" t="n">
        <v>50194</v>
      </c>
      <c r="O82" s="104" t="n">
        <v>51280</v>
      </c>
      <c r="P82" s="104" t="n">
        <v>52416</v>
      </c>
      <c r="Q82" s="104" t="n">
        <v>54426</v>
      </c>
      <c r="R82" s="104" t="n">
        <v>57274</v>
      </c>
      <c r="S82" s="104" t="n">
        <v>61683</v>
      </c>
      <c r="T82" s="104" t="n">
        <v>65156</v>
      </c>
      <c r="U82" s="104" t="n">
        <v>68237</v>
      </c>
      <c r="V82" s="104" t="n">
        <v>72009</v>
      </c>
      <c r="W82" s="104" t="n">
        <v>76338</v>
      </c>
    </row>
    <row r="83" customFormat="false" ht="12.75" hidden="false" customHeight="false" outlineLevel="0" collapsed="false">
      <c r="A83" s="103" t="s">
        <v>195</v>
      </c>
      <c r="B83" s="104" t="n">
        <v>17249</v>
      </c>
      <c r="C83" s="104" t="n">
        <v>5687</v>
      </c>
      <c r="D83" s="104" t="n">
        <v>6564</v>
      </c>
      <c r="E83" s="104" t="n">
        <v>8089</v>
      </c>
      <c r="F83" s="104" t="n">
        <v>8784</v>
      </c>
      <c r="G83" s="104" t="n">
        <v>9517</v>
      </c>
      <c r="H83" s="104" t="n">
        <v>11025</v>
      </c>
      <c r="I83" s="104" t="n">
        <v>12378</v>
      </c>
      <c r="J83" s="104" t="n">
        <v>13232</v>
      </c>
      <c r="K83" s="104" t="n">
        <v>14130</v>
      </c>
      <c r="L83" s="104" t="n">
        <v>15225</v>
      </c>
      <c r="M83" s="104" t="n">
        <v>16093</v>
      </c>
      <c r="N83" s="104" t="n">
        <v>16773</v>
      </c>
      <c r="O83" s="104" t="n">
        <v>17317</v>
      </c>
      <c r="P83" s="104" t="n">
        <v>17630</v>
      </c>
      <c r="Q83" s="104" t="n">
        <v>17968</v>
      </c>
      <c r="R83" s="104" t="n">
        <v>18289</v>
      </c>
      <c r="S83" s="104" t="n">
        <v>19096</v>
      </c>
      <c r="T83" s="104" t="n">
        <v>19665</v>
      </c>
      <c r="U83" s="104" t="n">
        <v>20485</v>
      </c>
      <c r="V83" s="104" t="n">
        <v>21677</v>
      </c>
      <c r="W83" s="104" t="n">
        <v>23180</v>
      </c>
    </row>
    <row r="84" customFormat="false" ht="12.75" hidden="false" customHeight="false" outlineLevel="0" collapsed="false">
      <c r="A84" s="103" t="s">
        <v>196</v>
      </c>
      <c r="B84" s="104" t="n">
        <v>0</v>
      </c>
      <c r="C84" s="104" t="n">
        <v>1217</v>
      </c>
      <c r="D84" s="104" t="n">
        <v>1223</v>
      </c>
      <c r="E84" s="104" t="n">
        <v>1405</v>
      </c>
      <c r="F84" s="104" t="n">
        <v>1501</v>
      </c>
      <c r="G84" s="104" t="n">
        <v>1575</v>
      </c>
      <c r="H84" s="104" t="n">
        <v>1672</v>
      </c>
      <c r="I84" s="104" t="n">
        <v>1714</v>
      </c>
      <c r="J84" s="104" t="n">
        <v>1748</v>
      </c>
      <c r="K84" s="104" t="n">
        <v>1853</v>
      </c>
      <c r="L84" s="104" t="n">
        <v>1994</v>
      </c>
      <c r="M84" s="104" t="n">
        <v>2164</v>
      </c>
      <c r="N84" s="104" t="n">
        <v>2402</v>
      </c>
      <c r="O84" s="104" t="n">
        <v>2543</v>
      </c>
      <c r="P84" s="104" t="n">
        <v>2791</v>
      </c>
      <c r="Q84" s="104" t="n">
        <v>3083</v>
      </c>
      <c r="R84" s="104" t="n">
        <v>3416</v>
      </c>
      <c r="S84" s="104" t="n">
        <v>3731</v>
      </c>
      <c r="T84" s="104" t="n">
        <v>4165</v>
      </c>
      <c r="U84" s="104" t="n">
        <v>4491</v>
      </c>
      <c r="V84" s="104" t="n">
        <v>4878</v>
      </c>
      <c r="W84" s="104" t="n">
        <v>5348</v>
      </c>
    </row>
    <row r="85" customFormat="false" ht="12.75" hidden="false" customHeight="false" outlineLevel="0" collapsed="false">
      <c r="A85" s="103" t="s">
        <v>197</v>
      </c>
      <c r="B85" s="104" t="n">
        <v>0</v>
      </c>
      <c r="C85" s="104" t="n">
        <v>6226</v>
      </c>
      <c r="D85" s="104" t="n">
        <v>4293</v>
      </c>
      <c r="E85" s="104" t="n">
        <v>3268</v>
      </c>
      <c r="F85" s="104" t="n">
        <v>2958</v>
      </c>
      <c r="G85" s="104" t="n">
        <v>3193</v>
      </c>
      <c r="H85" s="104" t="n">
        <v>2519</v>
      </c>
      <c r="I85" s="104" t="n">
        <v>2189</v>
      </c>
      <c r="J85" s="104" t="n">
        <v>1972</v>
      </c>
      <c r="K85" s="104" t="n">
        <v>1315</v>
      </c>
      <c r="L85" s="104" t="n">
        <v>1442</v>
      </c>
      <c r="M85" s="104" t="n">
        <v>1316</v>
      </c>
      <c r="N85" s="104" t="n">
        <v>1352</v>
      </c>
      <c r="O85" s="104" t="n">
        <v>1419</v>
      </c>
      <c r="P85" s="104" t="n">
        <v>1511</v>
      </c>
      <c r="Q85" s="104" t="n">
        <v>1586</v>
      </c>
      <c r="R85" s="104" t="n">
        <v>1748</v>
      </c>
      <c r="S85" s="104" t="n">
        <v>1937</v>
      </c>
      <c r="T85" s="104" t="n">
        <v>2068</v>
      </c>
      <c r="U85" s="104" t="n">
        <v>2355</v>
      </c>
      <c r="V85" s="104" t="n">
        <v>2596</v>
      </c>
      <c r="W85" s="104" t="n">
        <v>2955</v>
      </c>
    </row>
    <row r="86" customFormat="false" ht="12.75" hidden="false" customHeight="false" outlineLevel="0" collapsed="false">
      <c r="A86" s="106" t="s">
        <v>205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 t="n">
        <v>631</v>
      </c>
      <c r="N86" s="98" t="n">
        <v>216</v>
      </c>
      <c r="O86" s="98" t="n">
        <v>135</v>
      </c>
      <c r="P86" s="98" t="n">
        <v>382</v>
      </c>
      <c r="Q86" s="98" t="n">
        <v>1</v>
      </c>
      <c r="R86" s="98" t="n">
        <v>0</v>
      </c>
      <c r="S86" s="98" t="n">
        <v>0</v>
      </c>
      <c r="T86" s="98" t="n">
        <v>1</v>
      </c>
      <c r="U86" s="104" t="n">
        <v>0</v>
      </c>
      <c r="V86" s="104"/>
      <c r="W86" s="104"/>
    </row>
    <row r="87" customFormat="false" ht="12.75" hidden="false" customHeight="false" outlineLevel="0" collapsed="false">
      <c r="A87" s="65" t="s">
        <v>79</v>
      </c>
      <c r="B87" s="27" t="n">
        <v>1060398</v>
      </c>
      <c r="C87" s="27" t="n">
        <v>1300670</v>
      </c>
      <c r="D87" s="27" t="n">
        <v>1528448</v>
      </c>
      <c r="E87" s="27" t="n">
        <v>1761750</v>
      </c>
      <c r="F87" s="27" t="n">
        <v>1883778</v>
      </c>
      <c r="G87" s="27" t="n">
        <v>1933972</v>
      </c>
      <c r="H87" s="27" t="n">
        <v>1963216</v>
      </c>
      <c r="I87" s="27" t="n">
        <v>2001295</v>
      </c>
      <c r="J87" s="27" t="n">
        <v>1888133</v>
      </c>
      <c r="K87" s="27" t="n">
        <v>1696922</v>
      </c>
      <c r="L87" s="27" t="n">
        <v>1568552</v>
      </c>
      <c r="M87" s="27" t="n">
        <v>1492130</v>
      </c>
      <c r="N87" s="27" t="n">
        <v>1445508</v>
      </c>
      <c r="O87" s="27" t="n">
        <v>1401094</v>
      </c>
      <c r="P87" s="27" t="n">
        <v>1385754</v>
      </c>
      <c r="Q87" s="27" t="n">
        <v>1384408</v>
      </c>
      <c r="R87" s="27" t="n">
        <v>1405255</v>
      </c>
      <c r="S87" s="87" t="n">
        <v>1460372</v>
      </c>
      <c r="T87" s="27" t="n">
        <v>1467597</v>
      </c>
      <c r="U87" s="87" t="n">
        <v>1465711</v>
      </c>
      <c r="V87" s="87" t="n">
        <v>1498191</v>
      </c>
      <c r="W87" s="66" t="n">
        <v>1559599</v>
      </c>
    </row>
    <row r="89" customFormat="false" ht="12.75" hidden="false" customHeight="false" outlineLevel="0" collapsed="false">
      <c r="A89" s="16" t="s">
        <v>214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customFormat="false" ht="12.75" hidden="false" customHeight="false" outlineLevel="0" collapsed="false">
      <c r="A90" s="40" t="s">
        <v>215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</row>
    <row r="91" customFormat="false" ht="12.75" hidden="false" customHeight="false" outlineLevel="0" collapsed="false">
      <c r="A91" s="17" t="s">
        <v>88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25.5" hidden="false" customHeight="false" outlineLevel="0" collapsed="false">
      <c r="A92" s="100" t="s">
        <v>187</v>
      </c>
      <c r="B92" s="76" t="s">
        <v>188</v>
      </c>
      <c r="C92" s="76" t="n">
        <v>1991</v>
      </c>
      <c r="D92" s="76" t="s">
        <v>82</v>
      </c>
      <c r="E92" s="76" t="s">
        <v>83</v>
      </c>
      <c r="F92" s="76" t="s">
        <v>84</v>
      </c>
      <c r="G92" s="76" t="s">
        <v>85</v>
      </c>
      <c r="H92" s="76" t="n">
        <v>1996</v>
      </c>
      <c r="I92" s="76" t="n">
        <v>1997</v>
      </c>
      <c r="J92" s="76" t="n">
        <v>1998</v>
      </c>
      <c r="K92" s="76" t="n">
        <v>1999</v>
      </c>
      <c r="L92" s="76" t="n">
        <v>2000</v>
      </c>
      <c r="M92" s="76" t="n">
        <v>2001</v>
      </c>
      <c r="N92" s="76" t="n">
        <v>2002</v>
      </c>
      <c r="O92" s="76" t="n">
        <v>2003</v>
      </c>
      <c r="P92" s="76" t="n">
        <v>2004</v>
      </c>
      <c r="Q92" s="76" t="n">
        <v>2005</v>
      </c>
      <c r="R92" s="76" t="n">
        <v>2006</v>
      </c>
      <c r="S92" s="77" t="n">
        <v>2007</v>
      </c>
      <c r="T92" s="76" t="n">
        <v>2008</v>
      </c>
      <c r="U92" s="77" t="n">
        <v>2009</v>
      </c>
      <c r="V92" s="77" t="n">
        <v>2010</v>
      </c>
      <c r="W92" s="78" t="n">
        <v>2011</v>
      </c>
    </row>
    <row r="93" customFormat="false" ht="12.75" hidden="false" customHeight="false" outlineLevel="0" collapsed="false">
      <c r="A93" s="102" t="s">
        <v>189</v>
      </c>
      <c r="B93" s="96" t="n">
        <v>414538</v>
      </c>
      <c r="C93" s="96" t="n">
        <v>486819</v>
      </c>
      <c r="D93" s="96" t="n">
        <v>569553</v>
      </c>
      <c r="E93" s="96" t="n">
        <v>636055</v>
      </c>
      <c r="F93" s="96" t="n">
        <v>674929</v>
      </c>
      <c r="G93" s="96" t="n">
        <v>688487</v>
      </c>
      <c r="H93" s="96" t="n">
        <v>685242</v>
      </c>
      <c r="I93" s="96" t="n">
        <v>690351</v>
      </c>
      <c r="J93" s="96" t="n">
        <v>661076</v>
      </c>
      <c r="K93" s="96" t="n">
        <v>591151</v>
      </c>
      <c r="L93" s="96" t="n">
        <v>547803</v>
      </c>
      <c r="M93" s="96" t="n">
        <v>517294</v>
      </c>
      <c r="N93" s="96" t="n">
        <v>488863</v>
      </c>
      <c r="O93" s="96" t="n">
        <v>464857</v>
      </c>
      <c r="P93" s="96" t="n">
        <v>447383</v>
      </c>
      <c r="Q93" s="96" t="n">
        <v>436155</v>
      </c>
      <c r="R93" s="96" t="n">
        <v>429952</v>
      </c>
      <c r="S93" s="96" t="n">
        <v>435456</v>
      </c>
      <c r="T93" s="96" t="n">
        <v>427391</v>
      </c>
      <c r="U93" s="104" t="n">
        <v>418371</v>
      </c>
      <c r="V93" s="104" t="n">
        <v>415810</v>
      </c>
      <c r="W93" s="104" t="n">
        <v>421648</v>
      </c>
    </row>
    <row r="94" customFormat="false" ht="12.75" hidden="false" customHeight="false" outlineLevel="0" collapsed="false">
      <c r="A94" s="103" t="s">
        <v>190</v>
      </c>
      <c r="B94" s="104" t="n">
        <v>219634</v>
      </c>
      <c r="C94" s="104" t="n">
        <v>264707</v>
      </c>
      <c r="D94" s="104" t="n">
        <v>304284</v>
      </c>
      <c r="E94" s="104" t="n">
        <v>349289</v>
      </c>
      <c r="F94" s="104" t="n">
        <v>370144</v>
      </c>
      <c r="G94" s="104" t="n">
        <v>368159</v>
      </c>
      <c r="H94" s="104" t="n">
        <v>364530</v>
      </c>
      <c r="I94" s="104" t="n">
        <v>361657</v>
      </c>
      <c r="J94" s="104" t="n">
        <v>329886</v>
      </c>
      <c r="K94" s="104" t="n">
        <v>284203</v>
      </c>
      <c r="L94" s="104" t="n">
        <v>253711</v>
      </c>
      <c r="M94" s="104" t="n">
        <v>232823</v>
      </c>
      <c r="N94" s="104" t="n">
        <v>215773</v>
      </c>
      <c r="O94" s="104" t="n">
        <v>200227</v>
      </c>
      <c r="P94" s="104" t="n">
        <v>191769</v>
      </c>
      <c r="Q94" s="104" t="n">
        <v>189824</v>
      </c>
      <c r="R94" s="104" t="n">
        <v>193720</v>
      </c>
      <c r="S94" s="104" t="n">
        <v>205472</v>
      </c>
      <c r="T94" s="104" t="n">
        <v>206591</v>
      </c>
      <c r="U94" s="104" t="n">
        <v>209017</v>
      </c>
      <c r="V94" s="104" t="n">
        <v>212791</v>
      </c>
      <c r="W94" s="104" t="n">
        <v>221534</v>
      </c>
    </row>
    <row r="95" customFormat="false" ht="12.75" hidden="false" customHeight="false" outlineLevel="0" collapsed="false">
      <c r="A95" s="103" t="s">
        <v>191</v>
      </c>
      <c r="B95" s="104" t="n">
        <v>196054</v>
      </c>
      <c r="C95" s="104" t="n">
        <v>246246</v>
      </c>
      <c r="D95" s="104" t="n">
        <v>287890</v>
      </c>
      <c r="E95" s="104" t="n">
        <v>326489</v>
      </c>
      <c r="F95" s="104" t="n">
        <v>353898</v>
      </c>
      <c r="G95" s="104" t="n">
        <v>363064</v>
      </c>
      <c r="H95" s="104" t="n">
        <v>368525</v>
      </c>
      <c r="I95" s="104" t="n">
        <v>372559</v>
      </c>
      <c r="J95" s="104" t="n">
        <v>348926</v>
      </c>
      <c r="K95" s="104" t="n">
        <v>316344</v>
      </c>
      <c r="L95" s="104" t="n">
        <v>290219</v>
      </c>
      <c r="M95" s="104" t="n">
        <v>273178</v>
      </c>
      <c r="N95" s="104" t="n">
        <v>256622</v>
      </c>
      <c r="O95" s="104" t="n">
        <v>243616</v>
      </c>
      <c r="P95" s="104" t="n">
        <v>234636</v>
      </c>
      <c r="Q95" s="104" t="n">
        <v>228704</v>
      </c>
      <c r="R95" s="104" t="n">
        <v>227461</v>
      </c>
      <c r="S95" s="104" t="n">
        <v>232017</v>
      </c>
      <c r="T95" s="104" t="n">
        <v>230344</v>
      </c>
      <c r="U95" s="104" t="n">
        <v>229813</v>
      </c>
      <c r="V95" s="104" t="n">
        <v>234056</v>
      </c>
      <c r="W95" s="104" t="n">
        <v>242063</v>
      </c>
    </row>
    <row r="96" customFormat="false" ht="12.75" hidden="false" customHeight="false" outlineLevel="0" collapsed="false">
      <c r="A96" s="103" t="s">
        <v>192</v>
      </c>
      <c r="B96" s="104" t="n">
        <v>116876</v>
      </c>
      <c r="C96" s="104" t="n">
        <v>150077</v>
      </c>
      <c r="D96" s="104" t="n">
        <v>173633</v>
      </c>
      <c r="E96" s="104" t="n">
        <v>199694</v>
      </c>
      <c r="F96" s="104" t="n">
        <v>215051</v>
      </c>
      <c r="G96" s="104" t="n">
        <v>225914</v>
      </c>
      <c r="H96" s="104" t="n">
        <v>234681</v>
      </c>
      <c r="I96" s="104" t="n">
        <v>245943</v>
      </c>
      <c r="J96" s="104" t="n">
        <v>240788</v>
      </c>
      <c r="K96" s="104" t="n">
        <v>228352</v>
      </c>
      <c r="L96" s="104" t="n">
        <v>219831</v>
      </c>
      <c r="M96" s="104" t="n">
        <v>215439</v>
      </c>
      <c r="N96" s="104" t="n">
        <v>211827</v>
      </c>
      <c r="O96" s="104" t="n">
        <v>208198</v>
      </c>
      <c r="P96" s="104" t="n">
        <v>205261</v>
      </c>
      <c r="Q96" s="104" t="n">
        <v>203869</v>
      </c>
      <c r="R96" s="104" t="n">
        <v>203236</v>
      </c>
      <c r="S96" s="104" t="n">
        <v>206157</v>
      </c>
      <c r="T96" s="104" t="n">
        <v>204248</v>
      </c>
      <c r="U96" s="104" t="n">
        <v>202280</v>
      </c>
      <c r="V96" s="104" t="n">
        <v>203451</v>
      </c>
      <c r="W96" s="104" t="n">
        <v>207548</v>
      </c>
    </row>
    <row r="97" customFormat="false" ht="12.75" hidden="false" customHeight="false" outlineLevel="0" collapsed="false">
      <c r="A97" s="103" t="s">
        <v>193</v>
      </c>
      <c r="B97" s="104" t="n">
        <v>57788</v>
      </c>
      <c r="C97" s="104" t="n">
        <v>74211</v>
      </c>
      <c r="D97" s="104" t="n">
        <v>88507</v>
      </c>
      <c r="E97" s="104" t="n">
        <v>103071</v>
      </c>
      <c r="F97" s="104" t="n">
        <v>112304</v>
      </c>
      <c r="G97" s="104" t="n">
        <v>120930</v>
      </c>
      <c r="H97" s="104" t="n">
        <v>128883</v>
      </c>
      <c r="I97" s="104" t="n">
        <v>138311</v>
      </c>
      <c r="J97" s="104" t="n">
        <v>137318</v>
      </c>
      <c r="K97" s="104" t="n">
        <v>133122</v>
      </c>
      <c r="L97" s="104" t="n">
        <v>130373</v>
      </c>
      <c r="M97" s="104" t="n">
        <v>128976</v>
      </c>
      <c r="N97" s="104" t="n">
        <v>128972</v>
      </c>
      <c r="O97" s="104" t="n">
        <v>129832</v>
      </c>
      <c r="P97" s="104" t="n">
        <v>130610</v>
      </c>
      <c r="Q97" s="104" t="n">
        <v>133157</v>
      </c>
      <c r="R97" s="104" t="n">
        <v>137210</v>
      </c>
      <c r="S97" s="104" t="n">
        <v>144093</v>
      </c>
      <c r="T97" s="104" t="n">
        <v>147382</v>
      </c>
      <c r="U97" s="104" t="n">
        <v>150222</v>
      </c>
      <c r="V97" s="104" t="n">
        <v>154360</v>
      </c>
      <c r="W97" s="104" t="n">
        <v>160432</v>
      </c>
    </row>
    <row r="98" customFormat="false" ht="12.75" hidden="false" customHeight="false" outlineLevel="0" collapsed="false">
      <c r="A98" s="103" t="s">
        <v>194</v>
      </c>
      <c r="B98" s="104" t="n">
        <v>23386</v>
      </c>
      <c r="C98" s="104" t="n">
        <v>27225</v>
      </c>
      <c r="D98" s="104" t="n">
        <v>31828</v>
      </c>
      <c r="E98" s="104" t="n">
        <v>37415</v>
      </c>
      <c r="F98" s="104" t="n">
        <v>40713</v>
      </c>
      <c r="G98" s="104" t="n">
        <v>43263</v>
      </c>
      <c r="H98" s="104" t="n">
        <v>46843</v>
      </c>
      <c r="I98" s="104" t="n">
        <v>50177</v>
      </c>
      <c r="J98" s="104" t="n">
        <v>50241</v>
      </c>
      <c r="K98" s="104" t="n">
        <v>49797</v>
      </c>
      <c r="L98" s="104" t="n">
        <v>49773</v>
      </c>
      <c r="M98" s="104" t="n">
        <v>50079</v>
      </c>
      <c r="N98" s="104" t="n">
        <v>51065</v>
      </c>
      <c r="O98" s="104" t="n">
        <v>52141</v>
      </c>
      <c r="P98" s="104" t="n">
        <v>53600</v>
      </c>
      <c r="Q98" s="104" t="n">
        <v>55442</v>
      </c>
      <c r="R98" s="104" t="n">
        <v>58037</v>
      </c>
      <c r="S98" s="104" t="n">
        <v>62124</v>
      </c>
      <c r="T98" s="104" t="n">
        <v>64127</v>
      </c>
      <c r="U98" s="104" t="n">
        <v>66822</v>
      </c>
      <c r="V98" s="104" t="n">
        <v>70599</v>
      </c>
      <c r="W98" s="104" t="n">
        <v>74699</v>
      </c>
    </row>
    <row r="99" customFormat="false" ht="12.75" hidden="false" customHeight="false" outlineLevel="0" collapsed="false">
      <c r="A99" s="103" t="s">
        <v>195</v>
      </c>
      <c r="B99" s="104" t="n">
        <v>19634</v>
      </c>
      <c r="C99" s="104" t="n">
        <v>9005</v>
      </c>
      <c r="D99" s="104" t="n">
        <v>9927</v>
      </c>
      <c r="E99" s="104" t="n">
        <v>11612</v>
      </c>
      <c r="F99" s="104" t="n">
        <v>12101</v>
      </c>
      <c r="G99" s="104" t="n">
        <v>12723</v>
      </c>
      <c r="H99" s="104" t="n">
        <v>14127</v>
      </c>
      <c r="I99" s="104" t="n">
        <v>15315</v>
      </c>
      <c r="J99" s="104" t="n">
        <v>16403</v>
      </c>
      <c r="K99" s="104" t="n">
        <v>17339</v>
      </c>
      <c r="L99" s="104" t="n">
        <v>18170</v>
      </c>
      <c r="M99" s="104" t="n">
        <v>18616</v>
      </c>
      <c r="N99" s="104" t="n">
        <v>19089</v>
      </c>
      <c r="O99" s="104" t="n">
        <v>19552</v>
      </c>
      <c r="P99" s="104" t="n">
        <v>19861</v>
      </c>
      <c r="Q99" s="104" t="n">
        <v>20339</v>
      </c>
      <c r="R99" s="104" t="n">
        <v>20945</v>
      </c>
      <c r="S99" s="104" t="n">
        <v>21867</v>
      </c>
      <c r="T99" s="104" t="n">
        <v>22701</v>
      </c>
      <c r="U99" s="104" t="n">
        <v>23673</v>
      </c>
      <c r="V99" s="104" t="n">
        <v>24854</v>
      </c>
      <c r="W99" s="104" t="n">
        <v>26449</v>
      </c>
    </row>
    <row r="100" customFormat="false" ht="12.75" hidden="false" customHeight="false" outlineLevel="0" collapsed="false">
      <c r="A100" s="103" t="s">
        <v>196</v>
      </c>
      <c r="B100" s="104"/>
      <c r="C100" s="104" t="n">
        <v>2393</v>
      </c>
      <c r="D100" s="104" t="n">
        <v>2501</v>
      </c>
      <c r="E100" s="104" t="n">
        <v>2801</v>
      </c>
      <c r="F100" s="104" t="n">
        <v>2937</v>
      </c>
      <c r="G100" s="104" t="n">
        <v>3000</v>
      </c>
      <c r="H100" s="104" t="n">
        <v>3108</v>
      </c>
      <c r="I100" s="104" t="n">
        <v>3200</v>
      </c>
      <c r="J100" s="104" t="n">
        <v>3283</v>
      </c>
      <c r="K100" s="104" t="n">
        <v>3301</v>
      </c>
      <c r="L100" s="104" t="n">
        <v>3417</v>
      </c>
      <c r="M100" s="104" t="n">
        <v>3477</v>
      </c>
      <c r="N100" s="104" t="n">
        <v>3593</v>
      </c>
      <c r="O100" s="104" t="n">
        <v>3779</v>
      </c>
      <c r="P100" s="104" t="n">
        <v>4025</v>
      </c>
      <c r="Q100" s="104" t="n">
        <v>4260</v>
      </c>
      <c r="R100" s="104" t="n">
        <v>4501</v>
      </c>
      <c r="S100" s="104" t="n">
        <v>4924</v>
      </c>
      <c r="T100" s="104" t="n">
        <v>5344</v>
      </c>
      <c r="U100" s="104" t="n">
        <v>5812</v>
      </c>
      <c r="V100" s="104" t="n">
        <v>6311</v>
      </c>
      <c r="W100" s="104" t="n">
        <v>6796</v>
      </c>
    </row>
    <row r="101" customFormat="false" ht="12.75" hidden="false" customHeight="false" outlineLevel="0" collapsed="false">
      <c r="A101" s="103" t="s">
        <v>197</v>
      </c>
      <c r="B101" s="104"/>
      <c r="C101" s="104" t="n">
        <v>4791</v>
      </c>
      <c r="D101" s="104" t="n">
        <v>3492</v>
      </c>
      <c r="E101" s="104" t="n">
        <v>3361</v>
      </c>
      <c r="F101" s="104" t="n">
        <v>4019</v>
      </c>
      <c r="G101" s="104" t="n">
        <v>4137</v>
      </c>
      <c r="H101" s="104" t="n">
        <v>4229</v>
      </c>
      <c r="I101" s="104" t="n">
        <v>3764</v>
      </c>
      <c r="J101" s="104" t="n">
        <v>3781</v>
      </c>
      <c r="K101" s="104" t="n">
        <v>2842</v>
      </c>
      <c r="L101" s="104" t="n">
        <v>2993</v>
      </c>
      <c r="M101" s="104" t="n">
        <v>2870</v>
      </c>
      <c r="N101" s="104" t="n">
        <v>2960</v>
      </c>
      <c r="O101" s="104" t="n">
        <v>3073</v>
      </c>
      <c r="P101" s="104" t="n">
        <v>3088</v>
      </c>
      <c r="Q101" s="104" t="n">
        <v>3181</v>
      </c>
      <c r="R101" s="104" t="n">
        <v>3425</v>
      </c>
      <c r="S101" s="104" t="n">
        <v>3680</v>
      </c>
      <c r="T101" s="104" t="n">
        <v>3886</v>
      </c>
      <c r="U101" s="104" t="n">
        <v>4212</v>
      </c>
      <c r="V101" s="104" t="n">
        <v>4477</v>
      </c>
      <c r="W101" s="104" t="n">
        <v>4897</v>
      </c>
    </row>
    <row r="102" customFormat="false" ht="12.75" hidden="false" customHeight="false" outlineLevel="0" collapsed="false">
      <c r="A102" s="106" t="s">
        <v>205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 t="n">
        <v>950</v>
      </c>
      <c r="N102" s="98" t="n">
        <v>336</v>
      </c>
      <c r="O102" s="98" t="n">
        <v>189</v>
      </c>
      <c r="P102" s="98" t="n">
        <v>617</v>
      </c>
      <c r="Q102" s="98" t="n">
        <v>0</v>
      </c>
      <c r="R102" s="98" t="n">
        <v>0</v>
      </c>
      <c r="S102" s="98" t="n">
        <v>0</v>
      </c>
      <c r="T102" s="98" t="n">
        <v>0</v>
      </c>
      <c r="U102" s="104" t="n">
        <v>0</v>
      </c>
      <c r="V102" s="104"/>
      <c r="W102" s="104"/>
    </row>
    <row r="103" customFormat="false" ht="12.75" hidden="false" customHeight="false" outlineLevel="0" collapsed="false">
      <c r="A103" s="65" t="s">
        <v>79</v>
      </c>
      <c r="B103" s="27" t="n">
        <v>1047910</v>
      </c>
      <c r="C103" s="27" t="n">
        <v>1265474</v>
      </c>
      <c r="D103" s="27" t="n">
        <v>1471615</v>
      </c>
      <c r="E103" s="27" t="n">
        <v>1669787</v>
      </c>
      <c r="F103" s="27" t="n">
        <v>1786096</v>
      </c>
      <c r="G103" s="27" t="n">
        <v>1829677</v>
      </c>
      <c r="H103" s="27" t="n">
        <v>1850168</v>
      </c>
      <c r="I103" s="27" t="n">
        <v>1881277</v>
      </c>
      <c r="J103" s="27" t="n">
        <v>1791702</v>
      </c>
      <c r="K103" s="27" t="n">
        <v>1626451</v>
      </c>
      <c r="L103" s="27" t="n">
        <v>1516290</v>
      </c>
      <c r="M103" s="27" t="n">
        <v>1443702</v>
      </c>
      <c r="N103" s="27" t="n">
        <v>1379100</v>
      </c>
      <c r="O103" s="27" t="n">
        <v>1325464</v>
      </c>
      <c r="P103" s="27" t="n">
        <v>1290850</v>
      </c>
      <c r="Q103" s="27" t="n">
        <v>1274931</v>
      </c>
      <c r="R103" s="27" t="n">
        <v>1278487</v>
      </c>
      <c r="S103" s="87" t="n">
        <v>1315790</v>
      </c>
      <c r="T103" s="27" t="n">
        <v>1312014</v>
      </c>
      <c r="U103" s="87" t="n">
        <v>1310222</v>
      </c>
      <c r="V103" s="87" t="n">
        <v>1326709</v>
      </c>
      <c r="W103" s="66" t="n">
        <v>1366066</v>
      </c>
    </row>
    <row r="104" customFormat="false" ht="12.75" hidden="false" customHeight="false" outlineLevel="0" collapsed="false">
      <c r="A104" s="107" t="s">
        <v>41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</row>
    <row r="105" customFormat="false" ht="12.75" hidden="false" customHeight="false" outlineLevel="0" collapsed="false">
      <c r="A105" s="108" t="s">
        <v>198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</row>
    <row r="108" customFormat="false" ht="12.75" hidden="false" customHeight="false" outlineLevel="0" collapsed="false">
      <c r="A108" s="13" t="s">
        <v>20</v>
      </c>
    </row>
  </sheetData>
  <mergeCells count="24">
    <mergeCell ref="A1:W1"/>
    <mergeCell ref="A2:W2"/>
    <mergeCell ref="A3:W3"/>
    <mergeCell ref="A17:W17"/>
    <mergeCell ref="A18:W18"/>
    <mergeCell ref="A19:W19"/>
    <mergeCell ref="A32:W32"/>
    <mergeCell ref="A33:W33"/>
    <mergeCell ref="A37:W37"/>
    <mergeCell ref="A38:W38"/>
    <mergeCell ref="A39:W39"/>
    <mergeCell ref="A53:W53"/>
    <mergeCell ref="A54:W54"/>
    <mergeCell ref="A55:W55"/>
    <mergeCell ref="A68:W68"/>
    <mergeCell ref="A69:W69"/>
    <mergeCell ref="A73:W73"/>
    <mergeCell ref="A74:W74"/>
    <mergeCell ref="A75:W75"/>
    <mergeCell ref="A89:W89"/>
    <mergeCell ref="A90:W90"/>
    <mergeCell ref="A91:W91"/>
    <mergeCell ref="A104:W104"/>
    <mergeCell ref="A105:W105"/>
  </mergeCells>
  <hyperlinks>
    <hyperlink ref="Y1" location="Indice!A8" display="Volver"/>
    <hyperlink ref="A108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18.32"/>
    <col collapsed="false" customWidth="true" hidden="false" outlineLevel="0" max="2" min="2" style="15" width="8.76"/>
    <col collapsed="false" customWidth="true" hidden="false" outlineLevel="0" max="8" min="3" style="15" width="7.32"/>
    <col collapsed="false" customWidth="true" hidden="false" outlineLevel="0" max="11" min="9" style="15" width="7.99"/>
    <col collapsed="false" customWidth="true" hidden="false" outlineLevel="0" max="22" min="12" style="14" width="7.32"/>
    <col collapsed="false" customWidth="true" hidden="false" outlineLevel="0" max="23" min="23" style="14" width="2.88"/>
    <col collapsed="false" customWidth="true" hidden="false" outlineLevel="0" max="24" min="24" style="14" width="7.21"/>
    <col collapsed="false" customWidth="false" hidden="false" outlineLevel="0" max="257" min="25" style="14" width="11.55"/>
  </cols>
  <sheetData>
    <row r="1" customFormat="false" ht="12.75" hidden="false" customHeight="false" outlineLevel="0" collapsed="false">
      <c r="A1" s="16" t="s">
        <v>2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X1" s="13" t="s">
        <v>20</v>
      </c>
    </row>
    <row r="2" customFormat="false" ht="12.75" hidden="false" customHeight="false" outlineLevel="0" collapsed="false">
      <c r="A2" s="17" t="s">
        <v>2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false" outlineLevel="0" collapsed="false">
      <c r="A3" s="18" t="s">
        <v>218</v>
      </c>
      <c r="B3" s="19" t="s">
        <v>219</v>
      </c>
      <c r="C3" s="19" t="n">
        <v>1992</v>
      </c>
      <c r="D3" s="19" t="n">
        <v>1993</v>
      </c>
      <c r="E3" s="19" t="n">
        <v>1994</v>
      </c>
      <c r="F3" s="19" t="n">
        <v>1995</v>
      </c>
      <c r="G3" s="19" t="n">
        <v>1996</v>
      </c>
      <c r="H3" s="19" t="s">
        <v>24</v>
      </c>
      <c r="I3" s="19" t="n">
        <v>1998</v>
      </c>
      <c r="J3" s="19" t="s">
        <v>25</v>
      </c>
      <c r="K3" s="19" t="s">
        <v>26</v>
      </c>
      <c r="L3" s="19" t="s">
        <v>27</v>
      </c>
      <c r="M3" s="19" t="s">
        <v>28</v>
      </c>
      <c r="N3" s="19" t="s">
        <v>29</v>
      </c>
      <c r="O3" s="19" t="s">
        <v>30</v>
      </c>
      <c r="P3" s="19" t="s">
        <v>31</v>
      </c>
      <c r="Q3" s="19" t="s">
        <v>32</v>
      </c>
      <c r="R3" s="37" t="s">
        <v>33</v>
      </c>
      <c r="S3" s="19" t="s">
        <v>34</v>
      </c>
      <c r="T3" s="37" t="s">
        <v>35</v>
      </c>
      <c r="U3" s="37" t="s">
        <v>36</v>
      </c>
      <c r="V3" s="20" t="s">
        <v>37</v>
      </c>
    </row>
    <row r="4" customFormat="false" ht="12.75" hidden="false" customHeight="false" outlineLevel="0" collapsed="false">
      <c r="A4" s="21" t="s">
        <v>220</v>
      </c>
      <c r="B4" s="22" t="n">
        <v>140114</v>
      </c>
      <c r="C4" s="22" t="n">
        <v>410095</v>
      </c>
      <c r="D4" s="22" t="n">
        <v>454150</v>
      </c>
      <c r="E4" s="22" t="n">
        <v>464857</v>
      </c>
      <c r="F4" s="22" t="n">
        <v>450798</v>
      </c>
      <c r="G4" s="22" t="n">
        <v>436806</v>
      </c>
      <c r="H4" s="22" t="n">
        <v>474947</v>
      </c>
      <c r="I4" s="22" t="n">
        <v>342476</v>
      </c>
      <c r="J4" s="22" t="n">
        <v>305758</v>
      </c>
      <c r="K4" s="22" t="n">
        <v>269991</v>
      </c>
      <c r="L4" s="22" t="n">
        <v>255200</v>
      </c>
      <c r="M4" s="22" t="n">
        <v>250772</v>
      </c>
      <c r="N4" s="22" t="n">
        <v>237241</v>
      </c>
      <c r="O4" s="22" t="n">
        <v>249634</v>
      </c>
      <c r="P4" s="22" t="n">
        <v>261408</v>
      </c>
      <c r="Q4" s="22" t="n">
        <v>277004</v>
      </c>
      <c r="R4" s="22" t="n">
        <v>299503</v>
      </c>
      <c r="S4" s="22" t="n">
        <v>264581</v>
      </c>
      <c r="T4" s="22" t="n">
        <v>271152</v>
      </c>
      <c r="U4" s="22" t="n">
        <v>273448</v>
      </c>
      <c r="V4" s="22" t="n">
        <v>275291</v>
      </c>
    </row>
    <row r="5" customFormat="false" ht="12.75" hidden="false" customHeight="false" outlineLevel="0" collapsed="false">
      <c r="A5" s="23" t="s">
        <v>221</v>
      </c>
      <c r="B5" s="24" t="n">
        <v>59567</v>
      </c>
      <c r="C5" s="24" t="n">
        <v>212296</v>
      </c>
      <c r="D5" s="24" t="n">
        <v>257527</v>
      </c>
      <c r="E5" s="24" t="n">
        <v>357790</v>
      </c>
      <c r="F5" s="24" t="n">
        <v>421320</v>
      </c>
      <c r="G5" s="24" t="n">
        <v>389386</v>
      </c>
      <c r="H5" s="24" t="n">
        <v>427309</v>
      </c>
      <c r="I5" s="24" t="n">
        <v>485109</v>
      </c>
      <c r="J5" s="24" t="n">
        <v>430499</v>
      </c>
      <c r="K5" s="24" t="n">
        <v>375174</v>
      </c>
      <c r="L5" s="24" t="n">
        <v>323251</v>
      </c>
      <c r="M5" s="24" t="n">
        <v>289577</v>
      </c>
      <c r="N5" s="24" t="n">
        <v>280098</v>
      </c>
      <c r="O5" s="24" t="n">
        <v>253906</v>
      </c>
      <c r="P5" s="24" t="n">
        <v>265737</v>
      </c>
      <c r="Q5" s="24" t="n">
        <v>238178</v>
      </c>
      <c r="R5" s="24" t="n">
        <v>240508</v>
      </c>
      <c r="S5" s="24" t="n">
        <v>255041</v>
      </c>
      <c r="T5" s="24" t="n">
        <v>259200</v>
      </c>
      <c r="U5" s="24" t="n">
        <v>227299</v>
      </c>
      <c r="V5" s="24" t="n">
        <v>202492</v>
      </c>
    </row>
    <row r="6" customFormat="false" ht="12.75" hidden="false" customHeight="false" outlineLevel="0" collapsed="false">
      <c r="A6" s="26" t="s">
        <v>222</v>
      </c>
      <c r="B6" s="27" t="n">
        <v>80547</v>
      </c>
      <c r="C6" s="27" t="n">
        <v>197799</v>
      </c>
      <c r="D6" s="27" t="n">
        <v>196623</v>
      </c>
      <c r="E6" s="27" t="n">
        <v>107067</v>
      </c>
      <c r="F6" s="27" t="n">
        <v>29478</v>
      </c>
      <c r="G6" s="27" t="n">
        <v>47420</v>
      </c>
      <c r="H6" s="27" t="n">
        <v>47638</v>
      </c>
      <c r="I6" s="27" t="n">
        <v>-142633</v>
      </c>
      <c r="J6" s="27" t="n">
        <v>-124741</v>
      </c>
      <c r="K6" s="27" t="n">
        <v>-105183</v>
      </c>
      <c r="L6" s="27" t="n">
        <v>-68051</v>
      </c>
      <c r="M6" s="27" t="n">
        <v>-38805</v>
      </c>
      <c r="N6" s="27" t="n">
        <v>-42857</v>
      </c>
      <c r="O6" s="27" t="n">
        <v>-4272</v>
      </c>
      <c r="P6" s="27" t="n">
        <v>-4329</v>
      </c>
      <c r="Q6" s="27" t="n">
        <v>38826</v>
      </c>
      <c r="R6" s="87" t="n">
        <v>58995</v>
      </c>
      <c r="S6" s="27" t="n">
        <v>9540</v>
      </c>
      <c r="T6" s="87" t="n">
        <v>11952</v>
      </c>
      <c r="U6" s="87" t="n">
        <v>46149</v>
      </c>
      <c r="V6" s="66" t="n">
        <v>72799</v>
      </c>
    </row>
    <row r="7" customFormat="false" ht="12.75" hidden="false" customHeight="false" outlineLevel="0" collapsed="false">
      <c r="A7" s="67" t="s">
        <v>4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12.75" hidden="false" customHeight="true" outlineLevel="0" collapsed="false">
      <c r="A8" s="68" t="s">
        <v>223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12.75" hidden="false" customHeight="false" outlineLevel="0" collapsed="false"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2.75" hidden="false" customHeight="false" outlineLevel="0" collapsed="false"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true" outlineLevel="0" collapsed="false">
      <c r="A11" s="16" t="s">
        <v>2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7" t="s">
        <v>2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2.75" hidden="false" customHeight="false" outlineLevel="0" collapsed="false">
      <c r="A13" s="18" t="s">
        <v>221</v>
      </c>
      <c r="B13" s="19" t="s">
        <v>219</v>
      </c>
      <c r="C13" s="19" t="n">
        <v>1992</v>
      </c>
      <c r="D13" s="19" t="n">
        <v>1993</v>
      </c>
      <c r="E13" s="19" t="n">
        <v>1994</v>
      </c>
      <c r="F13" s="19" t="n">
        <v>1995</v>
      </c>
      <c r="G13" s="19" t="n">
        <v>1996</v>
      </c>
      <c r="H13" s="19" t="s">
        <v>24</v>
      </c>
      <c r="I13" s="19" t="n">
        <v>1998</v>
      </c>
      <c r="J13" s="19" t="s">
        <v>25</v>
      </c>
      <c r="K13" s="19" t="s">
        <v>26</v>
      </c>
      <c r="L13" s="19" t="s">
        <v>27</v>
      </c>
      <c r="M13" s="19" t="s">
        <v>28</v>
      </c>
      <c r="N13" s="19" t="s">
        <v>29</v>
      </c>
      <c r="O13" s="19" t="s">
        <v>30</v>
      </c>
      <c r="P13" s="19" t="s">
        <v>31</v>
      </c>
      <c r="Q13" s="19" t="s">
        <v>32</v>
      </c>
      <c r="R13" s="37" t="s">
        <v>33</v>
      </c>
      <c r="S13" s="19" t="s">
        <v>34</v>
      </c>
      <c r="T13" s="37" t="s">
        <v>35</v>
      </c>
      <c r="U13" s="37" t="s">
        <v>36</v>
      </c>
      <c r="V13" s="20" t="s">
        <v>37</v>
      </c>
    </row>
    <row r="14" customFormat="false" ht="12.75" hidden="false" customHeight="false" outlineLevel="0" collapsed="false">
      <c r="A14" s="21" t="s">
        <v>226</v>
      </c>
      <c r="B14" s="22" t="n">
        <v>25239</v>
      </c>
      <c r="C14" s="22" t="n">
        <v>65778</v>
      </c>
      <c r="D14" s="22" t="n">
        <v>65203</v>
      </c>
      <c r="E14" s="22" t="n">
        <v>93319</v>
      </c>
      <c r="F14" s="22" t="n">
        <v>99496</v>
      </c>
      <c r="G14" s="22" t="n">
        <v>112564</v>
      </c>
      <c r="H14" s="22" t="n">
        <v>187987</v>
      </c>
      <c r="I14" s="22" t="n">
        <v>197681</v>
      </c>
      <c r="J14" s="22" t="n">
        <v>212528</v>
      </c>
      <c r="K14" s="22" t="n">
        <v>184533</v>
      </c>
      <c r="L14" s="22" t="n">
        <v>189600</v>
      </c>
      <c r="M14" s="22" t="n">
        <v>204820</v>
      </c>
      <c r="N14" s="22" t="n">
        <v>191355</v>
      </c>
      <c r="O14" s="22" t="n">
        <v>159755</v>
      </c>
      <c r="P14" s="22" t="n">
        <v>172107</v>
      </c>
      <c r="Q14" s="22" t="n">
        <v>175350</v>
      </c>
      <c r="R14" s="22" t="n">
        <v>177321</v>
      </c>
      <c r="S14" s="22" t="n">
        <v>179795</v>
      </c>
      <c r="T14" s="22" t="n">
        <v>169904</v>
      </c>
      <c r="U14" s="22" t="n">
        <v>157039</v>
      </c>
      <c r="V14" s="22" t="n">
        <v>135284</v>
      </c>
    </row>
    <row r="15" customFormat="false" ht="12.75" hidden="false" customHeight="false" outlineLevel="0" collapsed="false">
      <c r="A15" s="53" t="s">
        <v>227</v>
      </c>
      <c r="B15" s="25" t="n">
        <v>15673</v>
      </c>
      <c r="C15" s="25" t="n">
        <v>79429</v>
      </c>
      <c r="D15" s="25" t="n">
        <v>100334</v>
      </c>
      <c r="E15" s="25" t="n">
        <v>158679</v>
      </c>
      <c r="F15" s="25" t="n">
        <v>223934</v>
      </c>
      <c r="G15" s="25" t="n">
        <v>170127</v>
      </c>
      <c r="H15" s="25" t="n">
        <v>94568</v>
      </c>
      <c r="I15" s="25" t="n">
        <v>134417</v>
      </c>
      <c r="J15" s="25" t="n">
        <v>109765</v>
      </c>
      <c r="K15" s="25" t="n">
        <v>106777</v>
      </c>
      <c r="L15" s="25" t="n">
        <v>98948</v>
      </c>
      <c r="M15" s="25" t="n">
        <v>66702</v>
      </c>
      <c r="N15" s="25" t="n">
        <v>71486</v>
      </c>
      <c r="O15" s="25" t="n">
        <v>70978</v>
      </c>
      <c r="P15" s="25" t="n">
        <v>55448</v>
      </c>
      <c r="Q15" s="25" t="n">
        <v>45646</v>
      </c>
      <c r="R15" s="25" t="n">
        <v>53787</v>
      </c>
      <c r="S15" s="25" t="n">
        <v>66990</v>
      </c>
      <c r="T15" s="25" t="n">
        <v>80964</v>
      </c>
      <c r="U15" s="25" t="n">
        <v>63024</v>
      </c>
      <c r="V15" s="25" t="n">
        <v>60072</v>
      </c>
    </row>
    <row r="16" customFormat="false" ht="12.75" hidden="false" customHeight="false" outlineLevel="0" collapsed="false">
      <c r="A16" s="23" t="s">
        <v>228</v>
      </c>
      <c r="B16" s="24" t="n">
        <v>18655</v>
      </c>
      <c r="C16" s="24" t="n">
        <v>67089</v>
      </c>
      <c r="D16" s="24" t="n">
        <v>91990</v>
      </c>
      <c r="E16" s="24" t="n">
        <v>105792</v>
      </c>
      <c r="F16" s="24" t="n">
        <v>97890</v>
      </c>
      <c r="G16" s="24" t="n">
        <v>106695</v>
      </c>
      <c r="H16" s="24" t="n">
        <v>144754</v>
      </c>
      <c r="I16" s="24" t="n">
        <v>153011</v>
      </c>
      <c r="J16" s="24" t="n">
        <v>108206</v>
      </c>
      <c r="K16" s="24" t="n">
        <v>83864</v>
      </c>
      <c r="L16" s="24" t="n">
        <v>34703</v>
      </c>
      <c r="M16" s="24" t="n">
        <v>18055</v>
      </c>
      <c r="N16" s="24" t="n">
        <v>17257</v>
      </c>
      <c r="O16" s="24" t="n">
        <v>23173</v>
      </c>
      <c r="P16" s="24" t="n">
        <v>38182</v>
      </c>
      <c r="Q16" s="24" t="n">
        <v>17182</v>
      </c>
      <c r="R16" s="24" t="n">
        <v>9400</v>
      </c>
      <c r="S16" s="24" t="n">
        <v>8256</v>
      </c>
      <c r="T16" s="24" t="n">
        <v>8332</v>
      </c>
      <c r="U16" s="24" t="n">
        <v>7236</v>
      </c>
      <c r="V16" s="24" t="n">
        <v>7136</v>
      </c>
    </row>
    <row r="17" customFormat="false" ht="12.75" hidden="false" customHeight="false" outlineLevel="0" collapsed="false">
      <c r="A17" s="26" t="s">
        <v>79</v>
      </c>
      <c r="B17" s="27" t="n">
        <v>59567</v>
      </c>
      <c r="C17" s="27" t="n">
        <v>212296</v>
      </c>
      <c r="D17" s="27" t="n">
        <v>257527</v>
      </c>
      <c r="E17" s="27" t="n">
        <v>357790</v>
      </c>
      <c r="F17" s="27" t="n">
        <v>421320</v>
      </c>
      <c r="G17" s="27" t="n">
        <v>389386</v>
      </c>
      <c r="H17" s="27" t="n">
        <v>427309</v>
      </c>
      <c r="I17" s="27" t="n">
        <v>485109</v>
      </c>
      <c r="J17" s="27" t="n">
        <v>430499</v>
      </c>
      <c r="K17" s="27" t="n">
        <v>375174</v>
      </c>
      <c r="L17" s="27" t="n">
        <v>323251</v>
      </c>
      <c r="M17" s="27" t="n">
        <v>289577</v>
      </c>
      <c r="N17" s="27" t="n">
        <v>280098</v>
      </c>
      <c r="O17" s="27" t="n">
        <v>253906</v>
      </c>
      <c r="P17" s="27" t="n">
        <v>265737</v>
      </c>
      <c r="Q17" s="27" t="n">
        <v>238178</v>
      </c>
      <c r="R17" s="87" t="n">
        <v>240508</v>
      </c>
      <c r="S17" s="27" t="n">
        <v>255041</v>
      </c>
      <c r="T17" s="87" t="n">
        <v>259200</v>
      </c>
      <c r="U17" s="87" t="n">
        <v>227299</v>
      </c>
      <c r="V17" s="66" t="n">
        <v>202492</v>
      </c>
    </row>
    <row r="18" customFormat="false" ht="12.75" hidden="false" customHeight="true" outlineLevel="0" collapsed="false">
      <c r="A18" s="67" t="s">
        <v>4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12.75" hidden="false" customHeight="false" outlineLevel="0" collapsed="false">
      <c r="A19" s="68" t="s">
        <v>223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</row>
    <row r="22" customFormat="false" ht="12.75" hidden="false" customHeight="false" outlineLevel="0" collapsed="false">
      <c r="A22" s="13" t="s">
        <v>20</v>
      </c>
    </row>
  </sheetData>
  <mergeCells count="8">
    <mergeCell ref="A1:V1"/>
    <mergeCell ref="A2:V2"/>
    <mergeCell ref="A7:V7"/>
    <mergeCell ref="A8:V8"/>
    <mergeCell ref="A11:V11"/>
    <mergeCell ref="A12:V12"/>
    <mergeCell ref="A18:V18"/>
    <mergeCell ref="A19:V19"/>
  </mergeCells>
  <hyperlinks>
    <hyperlink ref="X1" location="Indice!A8" display="Volver"/>
    <hyperlink ref="A22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X1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2" width="4.43"/>
    <col collapsed="false" customWidth="true" hidden="false" outlineLevel="0" max="2" min="2" style="12" width="25.66"/>
    <col collapsed="false" customWidth="true" hidden="false" outlineLevel="0" max="3" min="3" style="12" width="7.32"/>
    <col collapsed="false" customWidth="true" hidden="false" outlineLevel="0" max="24" min="4" style="12" width="8.88"/>
    <col collapsed="false" customWidth="true" hidden="false" outlineLevel="0" max="25" min="25" style="12" width="2.88"/>
    <col collapsed="false" customWidth="true" hidden="false" outlineLevel="0" max="26" min="26" style="12" width="7.21"/>
    <col collapsed="false" customWidth="false" hidden="false" outlineLevel="0" max="257" min="27" style="12" width="5.99"/>
  </cols>
  <sheetData>
    <row r="1" customFormat="false" ht="12.75" hidden="false" customHeight="false" outlineLevel="0" collapsed="false">
      <c r="A1" s="16" t="s">
        <v>2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10"/>
      <c r="Z1" s="13" t="s">
        <v>20</v>
      </c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</row>
    <row r="2" customFormat="false" ht="16.5" hidden="false" customHeight="true" outlineLevel="0" collapsed="false">
      <c r="A2" s="111" t="s">
        <v>23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</row>
    <row r="3" customFormat="false" ht="12.75" hidden="false" customHeight="false" outlineLevel="0" collapsed="false">
      <c r="A3" s="112" t="s">
        <v>231</v>
      </c>
      <c r="B3" s="113" t="s">
        <v>23</v>
      </c>
      <c r="C3" s="114" t="n">
        <v>1990</v>
      </c>
      <c r="D3" s="114" t="n">
        <v>1991</v>
      </c>
      <c r="E3" s="114" t="n">
        <v>1992</v>
      </c>
      <c r="F3" s="114" t="n">
        <v>1993</v>
      </c>
      <c r="G3" s="114" t="n">
        <v>1994</v>
      </c>
      <c r="H3" s="114" t="n">
        <v>1995</v>
      </c>
      <c r="I3" s="114" t="n">
        <v>1996</v>
      </c>
      <c r="J3" s="114" t="n">
        <v>1997</v>
      </c>
      <c r="K3" s="114" t="n">
        <v>1998</v>
      </c>
      <c r="L3" s="114" t="n">
        <v>1999</v>
      </c>
      <c r="M3" s="114" t="n">
        <v>2000</v>
      </c>
      <c r="N3" s="114" t="n">
        <v>2001</v>
      </c>
      <c r="O3" s="114" t="n">
        <v>2002</v>
      </c>
      <c r="P3" s="114" t="n">
        <v>2003</v>
      </c>
      <c r="Q3" s="114" t="n">
        <v>2204</v>
      </c>
      <c r="R3" s="114" t="n">
        <v>2005</v>
      </c>
      <c r="S3" s="114" t="n">
        <v>2006</v>
      </c>
      <c r="T3" s="115" t="n">
        <v>2007</v>
      </c>
      <c r="U3" s="114" t="n">
        <v>2008</v>
      </c>
      <c r="V3" s="115" t="n">
        <v>2009</v>
      </c>
      <c r="W3" s="115" t="n">
        <v>2010</v>
      </c>
      <c r="X3" s="116" t="n">
        <v>2011</v>
      </c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</row>
    <row r="4" customFormat="false" ht="12.75" hidden="false" customHeight="false" outlineLevel="0" collapsed="false">
      <c r="A4" s="117" t="n">
        <v>57</v>
      </c>
      <c r="B4" s="118" t="s">
        <v>232</v>
      </c>
      <c r="C4" s="96" t="n">
        <v>111356</v>
      </c>
      <c r="D4" s="96" t="n">
        <v>143568</v>
      </c>
      <c r="E4" s="96" t="n">
        <v>177514</v>
      </c>
      <c r="F4" s="96" t="n">
        <v>195695</v>
      </c>
      <c r="G4" s="96" t="n">
        <v>161687</v>
      </c>
      <c r="H4" s="96" t="n">
        <v>158629</v>
      </c>
      <c r="I4" s="119" t="n">
        <v>167004</v>
      </c>
      <c r="J4" s="119" t="n">
        <v>163010</v>
      </c>
      <c r="K4" s="119" t="n">
        <v>124970</v>
      </c>
      <c r="L4" s="120" t="n">
        <v>84833</v>
      </c>
      <c r="M4" s="120" t="n">
        <v>76474</v>
      </c>
      <c r="N4" s="120" t="n">
        <v>72660</v>
      </c>
      <c r="O4" s="120" t="n">
        <v>58536</v>
      </c>
      <c r="P4" s="120" t="n">
        <v>56966</v>
      </c>
      <c r="Q4" s="120" t="n">
        <v>70992</v>
      </c>
      <c r="R4" s="120"/>
      <c r="S4" s="120"/>
      <c r="T4" s="120"/>
      <c r="U4" s="120"/>
      <c r="V4" s="120"/>
      <c r="W4" s="120"/>
      <c r="X4" s="12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12.75" hidden="false" customHeight="false" outlineLevel="0" collapsed="false">
      <c r="A5" s="121" t="n">
        <v>66</v>
      </c>
      <c r="B5" s="122" t="s">
        <v>233</v>
      </c>
      <c r="C5" s="104" t="n">
        <v>25119</v>
      </c>
      <c r="D5" s="104" t="n">
        <v>31920</v>
      </c>
      <c r="E5" s="104" t="n">
        <v>34049</v>
      </c>
      <c r="F5" s="104" t="n">
        <v>42990</v>
      </c>
      <c r="G5" s="104" t="n">
        <v>44283</v>
      </c>
      <c r="H5" s="104" t="n">
        <v>51014</v>
      </c>
      <c r="I5" s="123" t="n">
        <v>55168</v>
      </c>
      <c r="J5" s="123" t="n">
        <v>57879</v>
      </c>
      <c r="K5" s="123" t="n">
        <v>56284</v>
      </c>
      <c r="L5" s="124" t="n">
        <v>93846</v>
      </c>
      <c r="M5" s="124" t="n">
        <v>80174</v>
      </c>
      <c r="N5" s="124" t="n">
        <v>63459</v>
      </c>
      <c r="O5" s="124" t="n">
        <v>52271</v>
      </c>
      <c r="P5" s="124"/>
      <c r="Q5" s="124"/>
      <c r="R5" s="124"/>
      <c r="S5" s="124"/>
      <c r="T5" s="124"/>
      <c r="U5" s="124"/>
      <c r="V5" s="124"/>
      <c r="W5" s="124"/>
      <c r="X5" s="124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12.75" hidden="false" customHeight="false" outlineLevel="0" collapsed="false">
      <c r="A6" s="121" t="n">
        <v>67</v>
      </c>
      <c r="B6" s="122" t="s">
        <v>234</v>
      </c>
      <c r="C6" s="104" t="n">
        <v>71282</v>
      </c>
      <c r="D6" s="104" t="n">
        <v>76532</v>
      </c>
      <c r="E6" s="104" t="n">
        <v>84255</v>
      </c>
      <c r="F6" s="104" t="n">
        <v>91222</v>
      </c>
      <c r="G6" s="104" t="n">
        <v>98031</v>
      </c>
      <c r="H6" s="104" t="n">
        <v>106107</v>
      </c>
      <c r="I6" s="123" t="n">
        <v>119501</v>
      </c>
      <c r="J6" s="123" t="n">
        <v>137787</v>
      </c>
      <c r="K6" s="123" t="n">
        <v>142933</v>
      </c>
      <c r="L6" s="124" t="n">
        <v>142478</v>
      </c>
      <c r="M6" s="124" t="n">
        <v>143058</v>
      </c>
      <c r="N6" s="124" t="n">
        <v>145286</v>
      </c>
      <c r="O6" s="124" t="n">
        <v>146064</v>
      </c>
      <c r="P6" s="124" t="n">
        <v>155995</v>
      </c>
      <c r="Q6" s="124" t="n">
        <v>162870</v>
      </c>
      <c r="R6" s="124" t="n">
        <v>172589</v>
      </c>
      <c r="S6" s="124" t="n">
        <v>181870</v>
      </c>
      <c r="T6" s="124" t="n">
        <v>200049</v>
      </c>
      <c r="U6" s="124" t="n">
        <v>210518</v>
      </c>
      <c r="V6" s="124" t="n">
        <v>226218</v>
      </c>
      <c r="W6" s="124" t="n">
        <v>235697</v>
      </c>
      <c r="X6" s="124" t="n">
        <v>245744</v>
      </c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</row>
    <row r="7" customFormat="false" ht="12.75" hidden="false" customHeight="false" outlineLevel="0" collapsed="false">
      <c r="A7" s="121" t="n">
        <v>70</v>
      </c>
      <c r="B7" s="122" t="s">
        <v>235</v>
      </c>
      <c r="C7" s="104" t="n">
        <v>13263</v>
      </c>
      <c r="D7" s="104" t="n">
        <v>16895</v>
      </c>
      <c r="E7" s="104" t="n">
        <v>19888</v>
      </c>
      <c r="F7" s="104" t="n">
        <v>23104</v>
      </c>
      <c r="G7" s="104" t="n">
        <v>25092</v>
      </c>
      <c r="H7" s="104" t="n">
        <v>28581</v>
      </c>
      <c r="I7" s="123" t="n">
        <v>30696</v>
      </c>
      <c r="J7" s="123" t="n">
        <v>29891</v>
      </c>
      <c r="K7" s="123" t="n">
        <v>30002</v>
      </c>
      <c r="L7" s="124" t="n">
        <v>26103</v>
      </c>
      <c r="M7" s="124" t="n">
        <v>26005</v>
      </c>
      <c r="N7" s="124" t="n">
        <v>24320</v>
      </c>
      <c r="O7" s="124" t="n">
        <v>20406</v>
      </c>
      <c r="P7" s="124" t="n">
        <v>21656</v>
      </c>
      <c r="Q7" s="124" t="n">
        <v>22347</v>
      </c>
      <c r="R7" s="124" t="n">
        <v>21021</v>
      </c>
      <c r="S7" s="124" t="n">
        <v>21137</v>
      </c>
      <c r="T7" s="124" t="n">
        <v>25761</v>
      </c>
      <c r="U7" s="124"/>
      <c r="V7" s="124"/>
      <c r="W7" s="124"/>
      <c r="X7" s="124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</row>
    <row r="8" customFormat="false" ht="12.75" hidden="false" customHeight="false" outlineLevel="0" collapsed="false">
      <c r="A8" s="121" t="n">
        <v>71</v>
      </c>
      <c r="B8" s="122" t="s">
        <v>236</v>
      </c>
      <c r="C8" s="104" t="n">
        <v>176692</v>
      </c>
      <c r="D8" s="104" t="n">
        <v>223650</v>
      </c>
      <c r="E8" s="104" t="n">
        <v>266946</v>
      </c>
      <c r="F8" s="104" t="n">
        <v>299823</v>
      </c>
      <c r="G8" s="104" t="n">
        <v>340105</v>
      </c>
      <c r="H8" s="104" t="n">
        <v>360615</v>
      </c>
      <c r="I8" s="123" t="n">
        <v>374277</v>
      </c>
      <c r="J8" s="123" t="n">
        <v>370373</v>
      </c>
      <c r="K8" s="123" t="n">
        <v>383707</v>
      </c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</row>
    <row r="9" customFormat="false" ht="12.75" hidden="false" customHeight="false" outlineLevel="0" collapsed="false">
      <c r="A9" s="121" t="n">
        <v>74</v>
      </c>
      <c r="B9" s="122" t="s">
        <v>237</v>
      </c>
      <c r="C9" s="104" t="n">
        <v>5814</v>
      </c>
      <c r="D9" s="104" t="n">
        <v>7237</v>
      </c>
      <c r="E9" s="104" t="n">
        <v>8379</v>
      </c>
      <c r="F9" s="104" t="n">
        <v>10567</v>
      </c>
      <c r="G9" s="104" t="n">
        <v>15593</v>
      </c>
      <c r="H9" s="104" t="n">
        <v>26940</v>
      </c>
      <c r="I9" s="123" t="n">
        <v>35930</v>
      </c>
      <c r="J9" s="123" t="n">
        <v>49178</v>
      </c>
      <c r="K9" s="123" t="n">
        <v>47144</v>
      </c>
      <c r="L9" s="124" t="n">
        <v>47625</v>
      </c>
      <c r="M9" s="124" t="n">
        <v>50364</v>
      </c>
      <c r="N9" s="124" t="n">
        <v>48820</v>
      </c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</row>
    <row r="10" customFormat="false" ht="12.75" hidden="false" customHeight="false" outlineLevel="0" collapsed="false">
      <c r="A10" s="121" t="n">
        <v>78</v>
      </c>
      <c r="B10" s="122" t="s">
        <v>238</v>
      </c>
      <c r="C10" s="104" t="n">
        <v>77292</v>
      </c>
      <c r="D10" s="104" t="n">
        <v>110535</v>
      </c>
      <c r="E10" s="104" t="n">
        <v>163524</v>
      </c>
      <c r="F10" s="104" t="n">
        <v>229124</v>
      </c>
      <c r="G10" s="104" t="n">
        <v>276456</v>
      </c>
      <c r="H10" s="104" t="n">
        <v>259364</v>
      </c>
      <c r="I10" s="123" t="n">
        <v>272609</v>
      </c>
      <c r="J10" s="123" t="n">
        <v>282453</v>
      </c>
      <c r="K10" s="123" t="n">
        <v>248217</v>
      </c>
      <c r="L10" s="124" t="n">
        <v>229867</v>
      </c>
      <c r="M10" s="124" t="n">
        <v>223936</v>
      </c>
      <c r="N10" s="124" t="n">
        <v>213734</v>
      </c>
      <c r="O10" s="124" t="n">
        <v>270943</v>
      </c>
      <c r="P10" s="124" t="n">
        <v>285557</v>
      </c>
      <c r="Q10" s="124" t="n">
        <v>266412</v>
      </c>
      <c r="R10" s="124" t="n">
        <v>272487</v>
      </c>
      <c r="S10" s="124" t="n">
        <v>259018</v>
      </c>
      <c r="T10" s="124" t="n">
        <v>263767</v>
      </c>
      <c r="U10" s="124" t="n">
        <v>285026</v>
      </c>
      <c r="V10" s="124" t="n">
        <v>270399</v>
      </c>
      <c r="W10" s="124" t="n">
        <v>279957</v>
      </c>
      <c r="X10" s="124" t="n">
        <v>299396</v>
      </c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</row>
    <row r="11" customFormat="false" ht="12.75" hidden="false" customHeight="false" outlineLevel="0" collapsed="false">
      <c r="A11" s="121" t="n">
        <v>80</v>
      </c>
      <c r="B11" s="122" t="s">
        <v>239</v>
      </c>
      <c r="C11" s="104" t="n">
        <v>30719</v>
      </c>
      <c r="D11" s="104" t="n">
        <v>36792</v>
      </c>
      <c r="E11" s="104" t="n">
        <v>42940</v>
      </c>
      <c r="F11" s="104" t="n">
        <v>48823</v>
      </c>
      <c r="G11" s="104" t="n">
        <v>54338</v>
      </c>
      <c r="H11" s="104" t="n">
        <v>58589</v>
      </c>
      <c r="I11" s="123" t="n">
        <v>59985</v>
      </c>
      <c r="J11" s="123" t="n">
        <v>70943</v>
      </c>
      <c r="K11" s="123" t="n">
        <v>80829</v>
      </c>
      <c r="L11" s="124" t="n">
        <v>88759</v>
      </c>
      <c r="M11" s="124" t="n">
        <v>80663</v>
      </c>
      <c r="N11" s="124" t="n">
        <v>67006</v>
      </c>
      <c r="O11" s="124" t="n">
        <v>64076</v>
      </c>
      <c r="P11" s="124" t="n">
        <v>67841</v>
      </c>
      <c r="Q11" s="124" t="n">
        <v>66798</v>
      </c>
      <c r="R11" s="124" t="n">
        <v>66691</v>
      </c>
      <c r="S11" s="124" t="n">
        <v>70415</v>
      </c>
      <c r="T11" s="124" t="n">
        <v>69887</v>
      </c>
      <c r="U11" s="124" t="n">
        <v>69727</v>
      </c>
      <c r="V11" s="124" t="n">
        <v>68736</v>
      </c>
      <c r="W11" s="124" t="n">
        <v>70330</v>
      </c>
      <c r="X11" s="124" t="n">
        <v>71901</v>
      </c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</row>
    <row r="12" customFormat="false" ht="12.75" hidden="false" customHeight="false" outlineLevel="0" collapsed="false">
      <c r="A12" s="121" t="n">
        <v>81</v>
      </c>
      <c r="B12" s="122" t="s">
        <v>240</v>
      </c>
      <c r="C12" s="104"/>
      <c r="D12" s="104"/>
      <c r="E12" s="104"/>
      <c r="F12" s="104"/>
      <c r="G12" s="104"/>
      <c r="H12" s="104"/>
      <c r="I12" s="123"/>
      <c r="J12" s="123"/>
      <c r="K12" s="123"/>
      <c r="L12" s="124"/>
      <c r="M12" s="124"/>
      <c r="N12" s="124"/>
      <c r="O12" s="124"/>
      <c r="P12" s="124"/>
      <c r="Q12" s="124"/>
      <c r="R12" s="124"/>
      <c r="S12" s="124"/>
      <c r="T12" s="124" t="n">
        <v>12407</v>
      </c>
      <c r="U12" s="124" t="n">
        <v>9796</v>
      </c>
      <c r="V12" s="124" t="n">
        <v>12065</v>
      </c>
      <c r="W12" s="124" t="n">
        <v>11987</v>
      </c>
      <c r="X12" s="124" t="n">
        <v>12014</v>
      </c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</row>
    <row r="13" customFormat="false" ht="12.75" hidden="false" customHeight="false" outlineLevel="0" collapsed="false">
      <c r="A13" s="121" t="n">
        <v>82</v>
      </c>
      <c r="B13" s="122" t="s">
        <v>241</v>
      </c>
      <c r="C13" s="104" t="n">
        <v>83105</v>
      </c>
      <c r="D13" s="104" t="n">
        <v>106925</v>
      </c>
      <c r="E13" s="104" t="n">
        <v>112548</v>
      </c>
      <c r="F13" s="104" t="n">
        <v>128911</v>
      </c>
      <c r="G13" s="104" t="n">
        <v>138302</v>
      </c>
      <c r="H13" s="104" t="n">
        <v>156917</v>
      </c>
      <c r="I13" s="123" t="n">
        <v>144267</v>
      </c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</row>
    <row r="14" customFormat="false" ht="12.75" hidden="false" customHeight="false" outlineLevel="0" collapsed="false">
      <c r="A14" s="121" t="n">
        <v>83</v>
      </c>
      <c r="B14" s="122" t="s">
        <v>242</v>
      </c>
      <c r="C14" s="104" t="n">
        <v>1296</v>
      </c>
      <c r="D14" s="104" t="n">
        <v>976</v>
      </c>
      <c r="E14" s="104" t="n">
        <v>1164</v>
      </c>
      <c r="F14" s="104" t="n">
        <v>1369</v>
      </c>
      <c r="G14" s="104" t="n">
        <v>1189</v>
      </c>
      <c r="H14" s="104" t="n">
        <v>1157</v>
      </c>
      <c r="I14" s="123" t="n">
        <v>777</v>
      </c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</row>
    <row r="15" customFormat="false" ht="12.75" hidden="false" customHeight="false" outlineLevel="0" collapsed="false">
      <c r="A15" s="121" t="n">
        <v>84</v>
      </c>
      <c r="B15" s="122" t="s">
        <v>243</v>
      </c>
      <c r="C15" s="104" t="n">
        <v>2902</v>
      </c>
      <c r="D15" s="104" t="n">
        <v>2160</v>
      </c>
      <c r="E15" s="104" t="n">
        <v>2032</v>
      </c>
      <c r="F15" s="104" t="n">
        <v>2167</v>
      </c>
      <c r="G15" s="104" t="n">
        <v>2308</v>
      </c>
      <c r="H15" s="104" t="n">
        <v>2435</v>
      </c>
      <c r="I15" s="123" t="n">
        <v>1401</v>
      </c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</row>
    <row r="16" customFormat="false" ht="12.75" hidden="false" customHeight="false" outlineLevel="0" collapsed="false">
      <c r="A16" s="121" t="n">
        <v>86</v>
      </c>
      <c r="B16" s="122" t="s">
        <v>244</v>
      </c>
      <c r="C16" s="104" t="n">
        <v>13520</v>
      </c>
      <c r="D16" s="104" t="n">
        <v>20350</v>
      </c>
      <c r="E16" s="104" t="n">
        <v>21945</v>
      </c>
      <c r="F16" s="104" t="n">
        <v>20688</v>
      </c>
      <c r="G16" s="104" t="n">
        <v>16396</v>
      </c>
      <c r="H16" s="104" t="n">
        <v>16739</v>
      </c>
      <c r="I16" s="123" t="n">
        <v>14419</v>
      </c>
      <c r="J16" s="123" t="n">
        <v>13600</v>
      </c>
      <c r="K16" s="123" t="n">
        <v>12701</v>
      </c>
      <c r="L16" s="124" t="n">
        <v>12861</v>
      </c>
      <c r="M16" s="124" t="n">
        <v>12580</v>
      </c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</row>
    <row r="17" customFormat="false" ht="12.75" hidden="false" customHeight="false" outlineLevel="0" collapsed="false">
      <c r="A17" s="121" t="n">
        <v>87</v>
      </c>
      <c r="B17" s="122" t="s">
        <v>245</v>
      </c>
      <c r="C17" s="104" t="n">
        <v>21259</v>
      </c>
      <c r="D17" s="104" t="n">
        <v>29145</v>
      </c>
      <c r="E17" s="104" t="n">
        <v>33142</v>
      </c>
      <c r="F17" s="104" t="n">
        <v>36000</v>
      </c>
      <c r="G17" s="104" t="n">
        <v>35033</v>
      </c>
      <c r="H17" s="104" t="n">
        <v>37989</v>
      </c>
      <c r="I17" s="123" t="n">
        <v>41019</v>
      </c>
      <c r="J17" s="123" t="n">
        <v>42340</v>
      </c>
      <c r="K17" s="123" t="n">
        <v>38496</v>
      </c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</row>
    <row r="18" customFormat="false" ht="12.75" hidden="false" customHeight="false" outlineLevel="0" collapsed="false">
      <c r="A18" s="121" t="n">
        <v>88</v>
      </c>
      <c r="B18" s="122" t="s">
        <v>246</v>
      </c>
      <c r="C18" s="104" t="n">
        <v>15828</v>
      </c>
      <c r="D18" s="104" t="n">
        <v>20845</v>
      </c>
      <c r="E18" s="104" t="n">
        <v>26076</v>
      </c>
      <c r="F18" s="104" t="n">
        <v>31873</v>
      </c>
      <c r="G18" s="104" t="n">
        <v>39338</v>
      </c>
      <c r="H18" s="104" t="n">
        <v>42200</v>
      </c>
      <c r="I18" s="123" t="n">
        <v>39840</v>
      </c>
      <c r="J18" s="123" t="n">
        <v>39132</v>
      </c>
      <c r="K18" s="123" t="n">
        <v>42758</v>
      </c>
      <c r="L18" s="124" t="n">
        <v>46017</v>
      </c>
      <c r="M18" s="124" t="n">
        <v>57063</v>
      </c>
      <c r="N18" s="124" t="n">
        <v>81648</v>
      </c>
      <c r="O18" s="124" t="n">
        <v>87337</v>
      </c>
      <c r="P18" s="124" t="n">
        <v>93800</v>
      </c>
      <c r="Q18" s="124" t="n">
        <v>88863</v>
      </c>
      <c r="R18" s="124" t="n">
        <v>93119</v>
      </c>
      <c r="S18" s="124" t="n">
        <v>105894</v>
      </c>
      <c r="T18" s="124" t="n">
        <v>127126</v>
      </c>
      <c r="U18" s="124" t="n">
        <v>158407</v>
      </c>
      <c r="V18" s="124" t="n">
        <v>173134</v>
      </c>
      <c r="W18" s="124" t="n">
        <v>188883</v>
      </c>
      <c r="X18" s="124" t="n">
        <v>204115</v>
      </c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</row>
    <row r="19" customFormat="false" ht="12.75" hidden="false" customHeight="false" outlineLevel="0" collapsed="false">
      <c r="A19" s="121" t="n">
        <v>89</v>
      </c>
      <c r="B19" s="122" t="s">
        <v>247</v>
      </c>
      <c r="C19" s="104"/>
      <c r="D19" s="104"/>
      <c r="E19" s="104"/>
      <c r="F19" s="104"/>
      <c r="G19" s="104"/>
      <c r="H19" s="104"/>
      <c r="I19" s="123"/>
      <c r="J19" s="123"/>
      <c r="K19" s="123"/>
      <c r="L19" s="124"/>
      <c r="M19" s="124" t="n">
        <v>4046</v>
      </c>
      <c r="N19" s="124" t="n">
        <v>2738</v>
      </c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</row>
    <row r="20" customFormat="false" ht="12.75" hidden="false" customHeight="false" outlineLevel="0" collapsed="false">
      <c r="A20" s="121" t="n">
        <v>90</v>
      </c>
      <c r="B20" s="122" t="s">
        <v>248</v>
      </c>
      <c r="C20" s="104" t="n">
        <v>1146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</row>
    <row r="21" customFormat="false" ht="12.75" hidden="false" customHeight="false" outlineLevel="0" collapsed="false">
      <c r="A21" s="121" t="n">
        <v>91</v>
      </c>
      <c r="B21" s="122" t="s">
        <v>249</v>
      </c>
      <c r="C21" s="104" t="n">
        <v>7789</v>
      </c>
      <c r="D21" s="104" t="n">
        <v>6975</v>
      </c>
      <c r="E21" s="104" t="n">
        <v>2149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</row>
    <row r="22" customFormat="false" ht="12.75" hidden="false" customHeight="false" outlineLevel="0" collapsed="false">
      <c r="A22" s="121" t="n">
        <v>92</v>
      </c>
      <c r="B22" s="122" t="s">
        <v>250</v>
      </c>
      <c r="C22" s="104" t="n">
        <v>32480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</row>
    <row r="23" customFormat="false" ht="12.75" hidden="false" customHeight="false" outlineLevel="0" collapsed="false">
      <c r="A23" s="121" t="n">
        <v>96</v>
      </c>
      <c r="B23" s="122" t="s">
        <v>251</v>
      </c>
      <c r="C23" s="104" t="n">
        <v>4438</v>
      </c>
      <c r="D23" s="104" t="n">
        <v>6272</v>
      </c>
      <c r="E23" s="104" t="n">
        <v>5870</v>
      </c>
      <c r="F23" s="104" t="n">
        <v>5768</v>
      </c>
      <c r="G23" s="104" t="n">
        <v>5565</v>
      </c>
      <c r="H23" s="104" t="n">
        <v>4688</v>
      </c>
      <c r="I23" s="123" t="n">
        <v>5482</v>
      </c>
      <c r="J23" s="123" t="n">
        <v>6480</v>
      </c>
      <c r="K23" s="123" t="n">
        <v>6313</v>
      </c>
      <c r="L23" s="124" t="n">
        <v>6707</v>
      </c>
      <c r="M23" s="124" t="n">
        <v>5680</v>
      </c>
      <c r="N23" s="124" t="n">
        <v>6588</v>
      </c>
      <c r="O23" s="124" t="n">
        <v>22509</v>
      </c>
      <c r="P23" s="124"/>
      <c r="Q23" s="124"/>
      <c r="R23" s="124"/>
      <c r="S23" s="124"/>
      <c r="T23" s="124"/>
      <c r="U23" s="124"/>
      <c r="V23" s="124"/>
      <c r="W23" s="124"/>
      <c r="X23" s="124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</row>
    <row r="24" customFormat="false" ht="12.75" hidden="false" customHeight="false" outlineLevel="0" collapsed="false">
      <c r="A24" s="121" t="n">
        <v>98</v>
      </c>
      <c r="B24" s="122" t="s">
        <v>252</v>
      </c>
      <c r="C24" s="104" t="n">
        <v>689</v>
      </c>
      <c r="D24" s="104" t="n">
        <v>2205</v>
      </c>
      <c r="E24" s="104" t="n">
        <v>3769</v>
      </c>
      <c r="F24" s="104" t="n">
        <v>7209</v>
      </c>
      <c r="G24" s="104" t="n">
        <v>12598</v>
      </c>
      <c r="H24" s="104" t="n">
        <v>18343</v>
      </c>
      <c r="I24" s="123" t="n">
        <v>23714</v>
      </c>
      <c r="J24" s="123" t="n">
        <v>25734</v>
      </c>
      <c r="K24" s="123" t="n">
        <v>19459</v>
      </c>
      <c r="L24" s="124" t="n">
        <v>17961</v>
      </c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</row>
    <row r="25" customFormat="false" ht="12.75" hidden="false" customHeight="false" outlineLevel="0" collapsed="false">
      <c r="A25" s="121" t="n">
        <v>99</v>
      </c>
      <c r="B25" s="122" t="s">
        <v>253</v>
      </c>
      <c r="C25" s="104" t="n">
        <v>102610</v>
      </c>
      <c r="D25" s="104" t="n">
        <v>159715</v>
      </c>
      <c r="E25" s="104" t="n">
        <v>184498</v>
      </c>
      <c r="F25" s="104" t="n">
        <v>215387</v>
      </c>
      <c r="G25" s="104" t="n">
        <v>245871</v>
      </c>
      <c r="H25" s="104" t="n">
        <v>239468</v>
      </c>
      <c r="I25" s="123" t="n">
        <v>222646</v>
      </c>
      <c r="J25" s="123" t="n">
        <v>360362</v>
      </c>
      <c r="K25" s="123" t="n">
        <v>306084</v>
      </c>
      <c r="L25" s="124" t="n">
        <v>271651</v>
      </c>
      <c r="M25" s="124" t="n">
        <v>235281</v>
      </c>
      <c r="N25" s="124" t="n">
        <v>208359</v>
      </c>
      <c r="O25" s="124" t="n">
        <v>209345</v>
      </c>
      <c r="P25" s="124" t="n">
        <v>223127</v>
      </c>
      <c r="Q25" s="124" t="n">
        <v>231705</v>
      </c>
      <c r="R25" s="124" t="n">
        <v>307764</v>
      </c>
      <c r="S25" s="124" t="n">
        <v>322852</v>
      </c>
      <c r="T25" s="124" t="n">
        <v>311304</v>
      </c>
      <c r="U25" s="124" t="n">
        <v>294487</v>
      </c>
      <c r="V25" s="124" t="n">
        <v>298611</v>
      </c>
      <c r="W25" s="124" t="n">
        <v>309329</v>
      </c>
      <c r="X25" s="124" t="n">
        <v>316285</v>
      </c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</row>
    <row r="26" customFormat="false" ht="12.75" hidden="false" customHeight="false" outlineLevel="0" collapsed="false">
      <c r="A26" s="121" t="n">
        <v>100</v>
      </c>
      <c r="B26" s="122" t="s">
        <v>254</v>
      </c>
      <c r="C26" s="104" t="n">
        <v>88</v>
      </c>
      <c r="D26" s="104" t="n">
        <v>1087</v>
      </c>
      <c r="E26" s="104" t="n">
        <v>1994</v>
      </c>
      <c r="F26" s="104" t="n">
        <v>4390</v>
      </c>
      <c r="G26" s="104" t="n">
        <v>3583</v>
      </c>
      <c r="H26" s="104" t="n">
        <v>2365</v>
      </c>
      <c r="I26" s="123" t="n">
        <v>2283</v>
      </c>
      <c r="J26" s="123" t="n">
        <v>2640</v>
      </c>
      <c r="K26" s="123" t="n">
        <v>1885</v>
      </c>
      <c r="L26" s="124" t="n">
        <v>1244</v>
      </c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</row>
    <row r="27" customFormat="false" ht="12.75" hidden="false" customHeight="false" outlineLevel="0" collapsed="false">
      <c r="A27" s="121" t="n">
        <v>102</v>
      </c>
      <c r="B27" s="122" t="s">
        <v>255</v>
      </c>
      <c r="C27" s="104"/>
      <c r="D27" s="104" t="n">
        <v>827</v>
      </c>
      <c r="E27" s="104" t="n">
        <v>3544</v>
      </c>
      <c r="F27" s="104" t="n">
        <v>5224</v>
      </c>
      <c r="G27" s="104" t="n">
        <v>5744</v>
      </c>
      <c r="H27" s="104" t="n">
        <v>5105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</row>
    <row r="28" customFormat="false" ht="12.75" hidden="false" customHeight="false" outlineLevel="0" collapsed="false">
      <c r="A28" s="121" t="n">
        <v>103</v>
      </c>
      <c r="B28" s="122" t="s">
        <v>256</v>
      </c>
      <c r="C28" s="104"/>
      <c r="D28" s="104"/>
      <c r="E28" s="104" t="n">
        <v>1611</v>
      </c>
      <c r="F28" s="104" t="n">
        <v>8031</v>
      </c>
      <c r="G28" s="104" t="n">
        <v>4822</v>
      </c>
      <c r="H28" s="104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</row>
    <row r="29" customFormat="false" ht="12.75" hidden="false" customHeight="false" outlineLevel="0" collapsed="false">
      <c r="A29" s="121" t="n">
        <v>104</v>
      </c>
      <c r="B29" s="122" t="s">
        <v>257</v>
      </c>
      <c r="C29" s="104"/>
      <c r="D29" s="104"/>
      <c r="E29" s="104"/>
      <c r="F29" s="104" t="n">
        <v>936</v>
      </c>
      <c r="G29" s="104" t="n">
        <v>2884</v>
      </c>
      <c r="H29" s="104" t="n">
        <v>8146</v>
      </c>
      <c r="I29" s="123" t="n">
        <v>9725</v>
      </c>
      <c r="J29" s="123" t="n">
        <v>11112</v>
      </c>
      <c r="K29" s="123" t="n">
        <v>15105</v>
      </c>
      <c r="L29" s="124" t="n">
        <v>14152</v>
      </c>
      <c r="M29" s="124" t="n">
        <v>14552</v>
      </c>
      <c r="N29" s="124" t="n">
        <v>14418</v>
      </c>
      <c r="O29" s="124" t="n">
        <v>16266</v>
      </c>
      <c r="P29" s="124" t="n">
        <v>20738</v>
      </c>
      <c r="Q29" s="124" t="n">
        <v>20501</v>
      </c>
      <c r="R29" s="124" t="n">
        <v>17331</v>
      </c>
      <c r="S29" s="124" t="n">
        <v>15089</v>
      </c>
      <c r="T29" s="124"/>
      <c r="U29" s="124"/>
      <c r="V29" s="124"/>
      <c r="W29" s="124"/>
      <c r="X29" s="124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</row>
    <row r="30" customFormat="false" ht="12.75" hidden="false" customHeight="false" outlineLevel="0" collapsed="false">
      <c r="A30" s="121" t="n">
        <v>105</v>
      </c>
      <c r="B30" s="122" t="s">
        <v>258</v>
      </c>
      <c r="C30" s="104"/>
      <c r="D30" s="104"/>
      <c r="E30" s="104"/>
      <c r="F30" s="104"/>
      <c r="G30" s="104" t="n">
        <v>674</v>
      </c>
      <c r="H30" s="104" t="n">
        <v>1698</v>
      </c>
      <c r="I30" s="123" t="n">
        <v>2163</v>
      </c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</row>
    <row r="31" customFormat="false" ht="12.75" hidden="false" customHeight="false" outlineLevel="0" collapsed="false">
      <c r="A31" s="121" t="n">
        <v>106</v>
      </c>
      <c r="B31" s="122" t="s">
        <v>259</v>
      </c>
      <c r="C31" s="104"/>
      <c r="D31" s="104"/>
      <c r="E31" s="104"/>
      <c r="F31" s="104"/>
      <c r="G31" s="104"/>
      <c r="H31" s="104"/>
      <c r="I31" s="123"/>
      <c r="J31" s="123" t="n">
        <v>1205</v>
      </c>
      <c r="K31" s="123" t="n">
        <v>2901</v>
      </c>
      <c r="L31" s="124" t="n">
        <v>4381</v>
      </c>
      <c r="M31" s="124" t="n">
        <v>18775</v>
      </c>
      <c r="N31" s="124" t="n">
        <v>17313</v>
      </c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</row>
    <row r="32" customFormat="false" ht="12.75" hidden="false" customHeight="false" outlineLevel="0" collapsed="false">
      <c r="A32" s="125" t="n">
        <v>107</v>
      </c>
      <c r="B32" s="126" t="s">
        <v>260</v>
      </c>
      <c r="C32" s="98"/>
      <c r="D32" s="98"/>
      <c r="E32" s="98"/>
      <c r="F32" s="98"/>
      <c r="G32" s="98"/>
      <c r="H32" s="98"/>
      <c r="I32" s="127"/>
      <c r="J32" s="127"/>
      <c r="K32" s="127"/>
      <c r="L32" s="128" t="n">
        <v>314123</v>
      </c>
      <c r="M32" s="128" t="n">
        <v>271354</v>
      </c>
      <c r="N32" s="128" t="n">
        <v>269769</v>
      </c>
      <c r="O32" s="128" t="n">
        <v>257188</v>
      </c>
      <c r="P32" s="128" t="n">
        <v>249337</v>
      </c>
      <c r="Q32" s="128" t="n">
        <v>243131</v>
      </c>
      <c r="R32" s="128" t="n">
        <v>239504</v>
      </c>
      <c r="S32" s="128" t="n">
        <v>252069</v>
      </c>
      <c r="T32" s="128" t="n">
        <v>302754</v>
      </c>
      <c r="U32" s="128" t="n">
        <v>308886</v>
      </c>
      <c r="V32" s="128" t="n">
        <v>301060</v>
      </c>
      <c r="W32" s="128" t="n">
        <v>304601</v>
      </c>
      <c r="X32" s="128" t="n">
        <v>330845</v>
      </c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</row>
    <row r="33" customFormat="false" ht="15" hidden="false" customHeight="true" outlineLevel="0" collapsed="false">
      <c r="A33" s="129" t="s">
        <v>261</v>
      </c>
      <c r="B33" s="129"/>
      <c r="C33" s="130" t="n">
        <v>798687</v>
      </c>
      <c r="D33" s="130" t="n">
        <v>1004611</v>
      </c>
      <c r="E33" s="130" t="n">
        <v>1197837</v>
      </c>
      <c r="F33" s="130" t="n">
        <v>1409301</v>
      </c>
      <c r="G33" s="130" t="n">
        <v>1529892</v>
      </c>
      <c r="H33" s="130" t="n">
        <v>1587089</v>
      </c>
      <c r="I33" s="130" t="n">
        <v>1622906</v>
      </c>
      <c r="J33" s="130" t="n">
        <v>1664119</v>
      </c>
      <c r="K33" s="130" t="n">
        <v>1559788</v>
      </c>
      <c r="L33" s="130" t="n">
        <v>1402608</v>
      </c>
      <c r="M33" s="130" t="n">
        <v>1300005</v>
      </c>
      <c r="N33" s="130" t="n">
        <v>1236118</v>
      </c>
      <c r="O33" s="130" t="n">
        <v>1204941</v>
      </c>
      <c r="P33" s="130" t="n">
        <v>1175017</v>
      </c>
      <c r="Q33" s="130" t="n">
        <v>1173619</v>
      </c>
      <c r="R33" s="130" t="n">
        <v>1190506</v>
      </c>
      <c r="S33" s="130" t="n">
        <v>1228344</v>
      </c>
      <c r="T33" s="131" t="n">
        <v>1313055</v>
      </c>
      <c r="U33" s="130" t="n">
        <v>1336847</v>
      </c>
      <c r="V33" s="131" t="n">
        <v>1350223</v>
      </c>
      <c r="W33" s="131" t="n">
        <v>1400784</v>
      </c>
      <c r="X33" s="132" t="n">
        <v>1480300</v>
      </c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</row>
    <row r="34" customFormat="false" ht="12.75" hidden="false" customHeight="false" outlineLevel="0" collapsed="false">
      <c r="A34" s="117" t="n">
        <v>62</v>
      </c>
      <c r="B34" s="118" t="s">
        <v>262</v>
      </c>
      <c r="C34" s="96" t="n">
        <v>3370</v>
      </c>
      <c r="D34" s="96" t="n">
        <v>3329</v>
      </c>
      <c r="E34" s="96" t="n">
        <v>3439</v>
      </c>
      <c r="F34" s="96" t="n">
        <v>3182</v>
      </c>
      <c r="G34" s="96" t="n">
        <v>2774</v>
      </c>
      <c r="H34" s="96" t="n">
        <v>2853</v>
      </c>
      <c r="I34" s="119" t="n">
        <v>2787</v>
      </c>
      <c r="J34" s="119" t="n">
        <v>2645</v>
      </c>
      <c r="K34" s="119" t="n">
        <v>2566</v>
      </c>
      <c r="L34" s="120" t="n">
        <v>2322</v>
      </c>
      <c r="M34" s="120" t="n">
        <v>2268</v>
      </c>
      <c r="N34" s="120" t="n">
        <v>2243</v>
      </c>
      <c r="O34" s="120" t="n">
        <v>2098</v>
      </c>
      <c r="P34" s="120" t="n">
        <v>2038</v>
      </c>
      <c r="Q34" s="120" t="n">
        <v>1976</v>
      </c>
      <c r="R34" s="120" t="n">
        <v>1926</v>
      </c>
      <c r="S34" s="120" t="n">
        <v>1960</v>
      </c>
      <c r="T34" s="120" t="n">
        <v>1903</v>
      </c>
      <c r="U34" s="120" t="n">
        <v>1619</v>
      </c>
      <c r="V34" s="120" t="n">
        <v>1570</v>
      </c>
      <c r="W34" s="120" t="n">
        <v>1502</v>
      </c>
      <c r="X34" s="120" t="n">
        <v>1415</v>
      </c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</row>
    <row r="35" customFormat="false" ht="12.75" hidden="false" customHeight="false" outlineLevel="0" collapsed="false">
      <c r="A35" s="121" t="n">
        <v>63</v>
      </c>
      <c r="B35" s="122" t="s">
        <v>263</v>
      </c>
      <c r="C35" s="104" t="n">
        <v>9197</v>
      </c>
      <c r="D35" s="104" t="n">
        <v>9737</v>
      </c>
      <c r="E35" s="104" t="n">
        <v>9445</v>
      </c>
      <c r="F35" s="104" t="n">
        <v>9307</v>
      </c>
      <c r="G35" s="104" t="n">
        <v>9309</v>
      </c>
      <c r="H35" s="104" t="n">
        <v>10571</v>
      </c>
      <c r="I35" s="123" t="n">
        <v>12214</v>
      </c>
      <c r="J35" s="123" t="n">
        <v>13614</v>
      </c>
      <c r="K35" s="123" t="n">
        <v>14930</v>
      </c>
      <c r="L35" s="124" t="n">
        <v>16537</v>
      </c>
      <c r="M35" s="124" t="n">
        <v>18120</v>
      </c>
      <c r="N35" s="124" t="n">
        <v>18689</v>
      </c>
      <c r="O35" s="124" t="n">
        <v>18185</v>
      </c>
      <c r="P35" s="124" t="n">
        <v>18217</v>
      </c>
      <c r="Q35" s="124" t="n">
        <v>18361</v>
      </c>
      <c r="R35" s="124" t="n">
        <v>17938</v>
      </c>
      <c r="S35" s="124" t="n">
        <v>17388</v>
      </c>
      <c r="T35" s="124" t="n">
        <v>15538</v>
      </c>
      <c r="U35" s="124" t="n">
        <v>14367</v>
      </c>
      <c r="V35" s="124" t="n">
        <v>14039</v>
      </c>
      <c r="W35" s="124" t="n">
        <v>13557</v>
      </c>
      <c r="X35" s="124" t="n">
        <v>12982</v>
      </c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</row>
    <row r="36" customFormat="false" ht="12.75" hidden="false" customHeight="false" outlineLevel="0" collapsed="false">
      <c r="A36" s="121" t="n">
        <v>65</v>
      </c>
      <c r="B36" s="122" t="s">
        <v>264</v>
      </c>
      <c r="C36" s="104" t="n">
        <v>10109</v>
      </c>
      <c r="D36" s="104" t="n">
        <v>10178</v>
      </c>
      <c r="E36" s="104" t="n">
        <v>10006</v>
      </c>
      <c r="F36" s="104" t="n">
        <v>9564</v>
      </c>
      <c r="G36" s="104" t="n">
        <v>8195</v>
      </c>
      <c r="H36" s="104" t="n">
        <v>7973</v>
      </c>
      <c r="I36" s="123" t="n">
        <v>8606</v>
      </c>
      <c r="J36" s="123" t="n">
        <v>8895</v>
      </c>
      <c r="K36" s="123" t="n">
        <v>9426</v>
      </c>
      <c r="L36" s="124" t="n">
        <v>9464</v>
      </c>
      <c r="M36" s="124" t="n">
        <v>9665</v>
      </c>
      <c r="N36" s="124" t="n">
        <v>9665</v>
      </c>
      <c r="O36" s="124" t="n">
        <v>9808</v>
      </c>
      <c r="P36" s="124" t="n">
        <v>10193</v>
      </c>
      <c r="Q36" s="124" t="n">
        <v>10342</v>
      </c>
      <c r="R36" s="124" t="n">
        <v>10667</v>
      </c>
      <c r="S36" s="124" t="n">
        <v>11643</v>
      </c>
      <c r="T36" s="124" t="n">
        <v>11929</v>
      </c>
      <c r="U36" s="124" t="n">
        <v>12333</v>
      </c>
      <c r="V36" s="124" t="n">
        <v>12525</v>
      </c>
      <c r="W36" s="124" t="n">
        <v>12623</v>
      </c>
      <c r="X36" s="124" t="n">
        <v>12503</v>
      </c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</row>
    <row r="37" customFormat="false" ht="12.75" hidden="false" customHeight="false" outlineLevel="0" collapsed="false">
      <c r="A37" s="121" t="n">
        <v>68</v>
      </c>
      <c r="B37" s="122" t="s">
        <v>265</v>
      </c>
      <c r="C37" s="104" t="n">
        <v>1916</v>
      </c>
      <c r="D37" s="104" t="n">
        <v>1967</v>
      </c>
      <c r="E37" s="104" t="n">
        <v>1791</v>
      </c>
      <c r="F37" s="104" t="n">
        <v>1630</v>
      </c>
      <c r="G37" s="104" t="n">
        <v>1375</v>
      </c>
      <c r="H37" s="104" t="n">
        <v>1290</v>
      </c>
      <c r="I37" s="123" t="n">
        <v>1300</v>
      </c>
      <c r="J37" s="123" t="n">
        <v>1356</v>
      </c>
      <c r="K37" s="123" t="n">
        <v>1474</v>
      </c>
      <c r="L37" s="124" t="n">
        <v>1519</v>
      </c>
      <c r="M37" s="124" t="n">
        <v>1568</v>
      </c>
      <c r="N37" s="124" t="n">
        <v>1602</v>
      </c>
      <c r="O37" s="124" t="n">
        <v>1591</v>
      </c>
      <c r="P37" s="124" t="n">
        <v>1605</v>
      </c>
      <c r="Q37" s="124" t="n">
        <v>1602</v>
      </c>
      <c r="R37" s="124" t="n">
        <v>1665</v>
      </c>
      <c r="S37" s="124" t="n">
        <v>1848</v>
      </c>
      <c r="T37" s="124" t="n">
        <v>1886</v>
      </c>
      <c r="U37" s="124" t="n">
        <v>2081</v>
      </c>
      <c r="V37" s="124" t="n">
        <v>2159</v>
      </c>
      <c r="W37" s="124" t="n">
        <v>2173</v>
      </c>
      <c r="X37" s="124" t="n">
        <v>2148</v>
      </c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</row>
    <row r="38" customFormat="false" ht="12.75" hidden="false" customHeight="false" outlineLevel="0" collapsed="false">
      <c r="A38" s="121" t="n">
        <v>69</v>
      </c>
      <c r="B38" s="122" t="s">
        <v>266</v>
      </c>
      <c r="C38" s="104" t="n">
        <v>4009</v>
      </c>
      <c r="D38" s="104" t="n">
        <v>3767</v>
      </c>
      <c r="E38" s="104" t="n">
        <v>4114</v>
      </c>
      <c r="F38" s="104" t="n">
        <v>3573</v>
      </c>
      <c r="G38" s="104" t="n">
        <v>3248</v>
      </c>
      <c r="H38" s="104" t="n">
        <v>2846</v>
      </c>
      <c r="I38" s="123" t="n">
        <v>2687</v>
      </c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</row>
    <row r="39" customFormat="false" ht="12.75" hidden="false" customHeight="false" outlineLevel="0" collapsed="false">
      <c r="A39" s="121" t="n">
        <v>75</v>
      </c>
      <c r="B39" s="122" t="s">
        <v>267</v>
      </c>
      <c r="C39" s="104" t="n">
        <v>728</v>
      </c>
      <c r="D39" s="104" t="n">
        <v>787</v>
      </c>
      <c r="E39" s="104" t="n">
        <v>803</v>
      </c>
      <c r="F39" s="104" t="n">
        <v>819</v>
      </c>
      <c r="G39" s="104" t="n">
        <v>821</v>
      </c>
      <c r="H39" s="104" t="n">
        <v>805</v>
      </c>
      <c r="I39" s="123" t="n">
        <v>674</v>
      </c>
      <c r="J39" s="123" t="n">
        <v>626</v>
      </c>
      <c r="K39" s="123" t="n">
        <v>16</v>
      </c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</row>
    <row r="40" customFormat="false" ht="12.75" hidden="false" customHeight="false" outlineLevel="0" collapsed="false">
      <c r="A40" s="121" t="n">
        <v>76</v>
      </c>
      <c r="B40" s="122" t="s">
        <v>268</v>
      </c>
      <c r="C40" s="104" t="n">
        <v>14744</v>
      </c>
      <c r="D40" s="104" t="n">
        <v>14462</v>
      </c>
      <c r="E40" s="104" t="n">
        <v>14663</v>
      </c>
      <c r="F40" s="104" t="n">
        <v>14615</v>
      </c>
      <c r="G40" s="104" t="n">
        <v>14389</v>
      </c>
      <c r="H40" s="104" t="n">
        <v>14535</v>
      </c>
      <c r="I40" s="123" t="n">
        <v>14390</v>
      </c>
      <c r="J40" s="123" t="n">
        <v>14256</v>
      </c>
      <c r="K40" s="123" t="n">
        <v>14081</v>
      </c>
      <c r="L40" s="124" t="n">
        <v>13818</v>
      </c>
      <c r="M40" s="124" t="n">
        <v>13738</v>
      </c>
      <c r="N40" s="124" t="n">
        <v>13481</v>
      </c>
      <c r="O40" s="124" t="n">
        <v>13305</v>
      </c>
      <c r="P40" s="124" t="n">
        <v>13095</v>
      </c>
      <c r="Q40" s="124" t="n">
        <v>12952</v>
      </c>
      <c r="R40" s="124" t="n">
        <v>12798</v>
      </c>
      <c r="S40" s="124" t="n">
        <v>12766</v>
      </c>
      <c r="T40" s="124" t="n">
        <v>13219</v>
      </c>
      <c r="U40" s="124" t="n">
        <v>13643</v>
      </c>
      <c r="V40" s="124" t="n">
        <v>14148</v>
      </c>
      <c r="W40" s="124" t="n">
        <v>14528</v>
      </c>
      <c r="X40" s="124" t="n">
        <v>14778</v>
      </c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</row>
    <row r="41" customFormat="false" ht="12.75" hidden="false" customHeight="false" outlineLevel="0" collapsed="false">
      <c r="A41" s="121" t="n">
        <v>77</v>
      </c>
      <c r="B41" s="122" t="s">
        <v>269</v>
      </c>
      <c r="C41" s="104" t="n">
        <v>743</v>
      </c>
      <c r="D41" s="104" t="n">
        <v>794</v>
      </c>
      <c r="E41" s="104" t="n">
        <v>810</v>
      </c>
      <c r="F41" s="104" t="n">
        <v>849</v>
      </c>
      <c r="G41" s="104" t="n">
        <v>853</v>
      </c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</row>
    <row r="42" customFormat="false" ht="12.75" hidden="false" customHeight="false" outlineLevel="0" collapsed="false">
      <c r="A42" s="121" t="n">
        <v>81</v>
      </c>
      <c r="B42" s="122" t="s">
        <v>240</v>
      </c>
      <c r="C42" s="104" t="n">
        <v>4080</v>
      </c>
      <c r="D42" s="104" t="n">
        <v>4356</v>
      </c>
      <c r="E42" s="104" t="n">
        <v>4534</v>
      </c>
      <c r="F42" s="104" t="n">
        <v>5561</v>
      </c>
      <c r="G42" s="104" t="n">
        <v>5569</v>
      </c>
      <c r="H42" s="104" t="n">
        <v>5369</v>
      </c>
      <c r="I42" s="123" t="n">
        <v>5251</v>
      </c>
      <c r="J42" s="123" t="n">
        <v>5131</v>
      </c>
      <c r="K42" s="123" t="n">
        <v>4112</v>
      </c>
      <c r="L42" s="124" t="n">
        <v>3886</v>
      </c>
      <c r="M42" s="124" t="n">
        <v>3890</v>
      </c>
      <c r="N42" s="124" t="n">
        <v>3775</v>
      </c>
      <c r="O42" s="124" t="n">
        <v>4462</v>
      </c>
      <c r="P42" s="124" t="n">
        <v>6193</v>
      </c>
      <c r="Q42" s="124" t="n">
        <v>6504</v>
      </c>
      <c r="R42" s="124" t="n">
        <v>7889</v>
      </c>
      <c r="S42" s="124" t="n">
        <v>10739</v>
      </c>
      <c r="T42" s="124"/>
      <c r="U42" s="124"/>
      <c r="V42" s="124"/>
      <c r="W42" s="124"/>
      <c r="X42" s="124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</row>
    <row r="43" customFormat="false" ht="12.75" hidden="false" customHeight="false" outlineLevel="0" collapsed="false">
      <c r="A43" s="121" t="n">
        <v>85</v>
      </c>
      <c r="B43" s="122" t="s">
        <v>270</v>
      </c>
      <c r="C43" s="104" t="n">
        <v>8230</v>
      </c>
      <c r="D43" s="104" t="n">
        <v>8986</v>
      </c>
      <c r="E43" s="104" t="n">
        <v>9442</v>
      </c>
      <c r="F43" s="104" t="n">
        <v>9396</v>
      </c>
      <c r="G43" s="104" t="n">
        <v>9543</v>
      </c>
      <c r="H43" s="104" t="n">
        <v>9525</v>
      </c>
      <c r="I43" s="123" t="n">
        <v>9581</v>
      </c>
      <c r="J43" s="123" t="n">
        <v>9605</v>
      </c>
      <c r="K43" s="123" t="n">
        <v>9572</v>
      </c>
      <c r="L43" s="124" t="n">
        <v>9428</v>
      </c>
      <c r="M43" s="124" t="n">
        <v>8800</v>
      </c>
      <c r="N43" s="124" t="n">
        <v>7359</v>
      </c>
      <c r="O43" s="124" t="n">
        <v>6552</v>
      </c>
      <c r="P43" s="124" t="n">
        <v>5749</v>
      </c>
      <c r="Q43" s="124" t="n">
        <v>5255</v>
      </c>
      <c r="R43" s="124"/>
      <c r="S43" s="124"/>
      <c r="T43" s="124"/>
      <c r="U43" s="124"/>
      <c r="V43" s="124"/>
      <c r="W43" s="124"/>
      <c r="X43" s="124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</row>
    <row r="44" customFormat="false" ht="12.75" hidden="false" customHeight="false" outlineLevel="0" collapsed="false">
      <c r="A44" s="121" t="n">
        <v>89</v>
      </c>
      <c r="B44" s="122" t="s">
        <v>271</v>
      </c>
      <c r="C44" s="104" t="n">
        <v>2273</v>
      </c>
      <c r="D44" s="104" t="n">
        <v>2260</v>
      </c>
      <c r="E44" s="104" t="n">
        <v>2057</v>
      </c>
      <c r="F44" s="104" t="n">
        <v>1923</v>
      </c>
      <c r="G44" s="104" t="n">
        <v>1748</v>
      </c>
      <c r="H44" s="104" t="n">
        <v>1964</v>
      </c>
      <c r="I44" s="123" t="n">
        <v>2145</v>
      </c>
      <c r="J44" s="123" t="n">
        <v>2602</v>
      </c>
      <c r="K44" s="123" t="n">
        <v>2512</v>
      </c>
      <c r="L44" s="124" t="n">
        <v>36</v>
      </c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</row>
    <row r="45" customFormat="false" ht="12.75" hidden="false" customHeight="false" outlineLevel="0" collapsed="false">
      <c r="A45" s="121" t="n">
        <v>94</v>
      </c>
      <c r="B45" s="122" t="s">
        <v>272</v>
      </c>
      <c r="C45" s="104" t="n">
        <v>3863</v>
      </c>
      <c r="D45" s="104" t="n">
        <v>3131</v>
      </c>
      <c r="E45" s="104" t="n">
        <v>2846</v>
      </c>
      <c r="F45" s="104" t="n">
        <v>2790</v>
      </c>
      <c r="G45" s="104" t="n">
        <v>2601</v>
      </c>
      <c r="H45" s="104" t="n">
        <v>1942</v>
      </c>
      <c r="I45" s="123" t="n">
        <v>1961</v>
      </c>
      <c r="J45" s="123" t="n">
        <v>1772</v>
      </c>
      <c r="K45" s="123" t="n">
        <v>1795</v>
      </c>
      <c r="L45" s="124" t="n">
        <v>1761</v>
      </c>
      <c r="M45" s="124" t="n">
        <v>1672</v>
      </c>
      <c r="N45" s="124" t="n">
        <v>1531</v>
      </c>
      <c r="O45" s="124" t="n">
        <v>1572</v>
      </c>
      <c r="P45" s="124" t="n">
        <v>1523</v>
      </c>
      <c r="Q45" s="124" t="n">
        <v>1481</v>
      </c>
      <c r="R45" s="124" t="n">
        <v>1470</v>
      </c>
      <c r="S45" s="124" t="n">
        <v>1477</v>
      </c>
      <c r="T45" s="124" t="n">
        <v>1416</v>
      </c>
      <c r="U45" s="124" t="n">
        <v>1340</v>
      </c>
      <c r="V45" s="124" t="n">
        <v>1371</v>
      </c>
      <c r="W45" s="124" t="n">
        <v>1141</v>
      </c>
      <c r="X45" s="124" t="n">
        <v>1173</v>
      </c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</row>
    <row r="46" customFormat="false" ht="12.75" hidden="false" customHeight="false" outlineLevel="0" collapsed="false">
      <c r="A46" s="121" t="n">
        <v>95</v>
      </c>
      <c r="B46" s="122" t="s">
        <v>273</v>
      </c>
      <c r="C46" s="104" t="n">
        <v>1313</v>
      </c>
      <c r="D46" s="104" t="n">
        <v>1760</v>
      </c>
      <c r="E46" s="104" t="n">
        <v>1080</v>
      </c>
      <c r="F46" s="104" t="n">
        <v>1074</v>
      </c>
      <c r="G46" s="104" t="n">
        <v>1033</v>
      </c>
      <c r="H46" s="104" t="n">
        <v>965</v>
      </c>
      <c r="I46" s="123" t="n">
        <v>763</v>
      </c>
      <c r="J46" s="123"/>
      <c r="K46" s="123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</row>
    <row r="47" customFormat="false" ht="12.75" hidden="false" customHeight="false" outlineLevel="0" collapsed="false">
      <c r="A47" s="125" t="s">
        <v>274</v>
      </c>
      <c r="B47" s="126" t="s">
        <v>275</v>
      </c>
      <c r="C47" s="98"/>
      <c r="D47" s="98" t="n">
        <v>688</v>
      </c>
      <c r="E47" s="98" t="n">
        <v>1281</v>
      </c>
      <c r="F47" s="98" t="n">
        <v>1127</v>
      </c>
      <c r="G47" s="98" t="n">
        <v>1401</v>
      </c>
      <c r="H47" s="98" t="n">
        <v>1498</v>
      </c>
      <c r="I47" s="127" t="n">
        <v>1265</v>
      </c>
      <c r="J47" s="127" t="n">
        <v>1025</v>
      </c>
      <c r="K47" s="127" t="n">
        <v>746</v>
      </c>
      <c r="L47" s="128" t="n">
        <v>628</v>
      </c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</row>
    <row r="48" customFormat="false" ht="15" hidden="false" customHeight="true" outlineLevel="0" collapsed="false">
      <c r="A48" s="133" t="s">
        <v>276</v>
      </c>
      <c r="B48" s="133"/>
      <c r="C48" s="134" t="n">
        <v>64575</v>
      </c>
      <c r="D48" s="134" t="n">
        <v>66202</v>
      </c>
      <c r="E48" s="134" t="n">
        <v>66311</v>
      </c>
      <c r="F48" s="134" t="n">
        <v>65410</v>
      </c>
      <c r="G48" s="134" t="n">
        <v>62859</v>
      </c>
      <c r="H48" s="134" t="n">
        <v>62136</v>
      </c>
      <c r="I48" s="134" t="n">
        <v>63624</v>
      </c>
      <c r="J48" s="134" t="n">
        <v>61527</v>
      </c>
      <c r="K48" s="134" t="n">
        <v>61230</v>
      </c>
      <c r="L48" s="134" t="n">
        <v>59399</v>
      </c>
      <c r="M48" s="134" t="n">
        <v>59721</v>
      </c>
      <c r="N48" s="134" t="n">
        <v>58345</v>
      </c>
      <c r="O48" s="134" t="n">
        <v>57573</v>
      </c>
      <c r="P48" s="134" t="n">
        <v>58613</v>
      </c>
      <c r="Q48" s="134" t="n">
        <v>58473</v>
      </c>
      <c r="R48" s="134" t="n">
        <v>54353</v>
      </c>
      <c r="S48" s="134" t="n">
        <v>57821</v>
      </c>
      <c r="T48" s="135" t="n">
        <v>45891</v>
      </c>
      <c r="U48" s="134" t="n">
        <v>45383</v>
      </c>
      <c r="V48" s="135" t="n">
        <v>45812</v>
      </c>
      <c r="W48" s="135" t="n">
        <v>45524</v>
      </c>
      <c r="X48" s="136" t="n">
        <v>44999</v>
      </c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</row>
    <row r="49" customFormat="false" ht="15" hidden="false" customHeight="true" outlineLevel="0" collapsed="false">
      <c r="A49" s="137" t="s">
        <v>40</v>
      </c>
      <c r="B49" s="137"/>
      <c r="C49" s="28" t="n">
        <v>863262</v>
      </c>
      <c r="D49" s="28" t="n">
        <v>1070813</v>
      </c>
      <c r="E49" s="28" t="n">
        <v>1264148</v>
      </c>
      <c r="F49" s="28" t="n">
        <v>1474711</v>
      </c>
      <c r="G49" s="28" t="n">
        <v>1592751</v>
      </c>
      <c r="H49" s="28" t="n">
        <v>1649225</v>
      </c>
      <c r="I49" s="28" t="n">
        <v>1686530</v>
      </c>
      <c r="J49" s="28" t="n">
        <v>1725646</v>
      </c>
      <c r="K49" s="28" t="n">
        <v>1621018</v>
      </c>
      <c r="L49" s="28" t="n">
        <v>1462007</v>
      </c>
      <c r="M49" s="28" t="n">
        <v>1359726</v>
      </c>
      <c r="N49" s="28" t="n">
        <v>1294463</v>
      </c>
      <c r="O49" s="28" t="n">
        <v>1262514</v>
      </c>
      <c r="P49" s="28" t="n">
        <v>1233630</v>
      </c>
      <c r="Q49" s="28" t="n">
        <v>1232092</v>
      </c>
      <c r="R49" s="28" t="n">
        <v>1244859</v>
      </c>
      <c r="S49" s="28" t="n">
        <v>1286165</v>
      </c>
      <c r="T49" s="38" t="n">
        <v>1358946</v>
      </c>
      <c r="U49" s="28" t="n">
        <v>1382230</v>
      </c>
      <c r="V49" s="38" t="n">
        <v>1396035</v>
      </c>
      <c r="W49" s="38" t="n">
        <v>1446308</v>
      </c>
      <c r="X49" s="29" t="n">
        <v>1525299</v>
      </c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</row>
    <row r="50" customFormat="false" ht="12.75" hidden="false" customHeight="false" outlineLevel="0" collapsed="false">
      <c r="A50" s="49" t="s">
        <v>27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</row>
    <row r="51" customFormat="false" ht="12.75" hidden="false" customHeight="false" outlineLevel="0" collapsed="false">
      <c r="C51" s="138"/>
      <c r="D51" s="138"/>
      <c r="E51" s="139"/>
      <c r="F51" s="139"/>
      <c r="G51" s="139"/>
      <c r="H51" s="139"/>
      <c r="I51" s="139"/>
      <c r="J51" s="139"/>
      <c r="K51" s="139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</row>
    <row r="52" customFormat="false" ht="12.75" hidden="false" customHeight="false" outlineLevel="0" collapsed="false"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</row>
    <row r="53" customFormat="false" ht="12.75" hidden="false" customHeight="false" outlineLevel="0" collapsed="false">
      <c r="A53" s="110"/>
      <c r="B53" s="13" t="s">
        <v>20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</row>
  </sheetData>
  <mergeCells count="6">
    <mergeCell ref="A1:X1"/>
    <mergeCell ref="A2:X2"/>
    <mergeCell ref="A33:B33"/>
    <mergeCell ref="A48:B48"/>
    <mergeCell ref="A49:B49"/>
    <mergeCell ref="A50:X50"/>
  </mergeCells>
  <hyperlinks>
    <hyperlink ref="Z1" location="Indice!A8" display="Volver"/>
    <hyperlink ref="B53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X1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2" width="4.66"/>
    <col collapsed="false" customWidth="true" hidden="false" outlineLevel="0" max="2" min="2" style="12" width="25.66"/>
    <col collapsed="false" customWidth="true" hidden="false" outlineLevel="0" max="24" min="3" style="12" width="8.88"/>
    <col collapsed="false" customWidth="true" hidden="false" outlineLevel="0" max="25" min="25" style="12" width="2.99"/>
    <col collapsed="false" customWidth="true" hidden="false" outlineLevel="0" max="26" min="26" style="12" width="7.21"/>
    <col collapsed="false" customWidth="false" hidden="false" outlineLevel="0" max="257" min="27" style="12" width="5.99"/>
  </cols>
  <sheetData>
    <row r="1" customFormat="false" ht="12.75" hidden="false" customHeight="false" outlineLevel="0" collapsed="false">
      <c r="A1" s="16" t="s">
        <v>27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38"/>
      <c r="Z1" s="13" t="s">
        <v>20</v>
      </c>
    </row>
    <row r="2" customFormat="false" ht="16.5" hidden="false" customHeight="true" outlineLevel="0" collapsed="false">
      <c r="A2" s="111" t="s">
        <v>4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38"/>
      <c r="Z2" s="138"/>
    </row>
    <row r="3" customFormat="false" ht="12.75" hidden="false" customHeight="false" outlineLevel="0" collapsed="false">
      <c r="A3" s="112" t="s">
        <v>231</v>
      </c>
      <c r="B3" s="113" t="s">
        <v>23</v>
      </c>
      <c r="C3" s="140" t="n">
        <v>1990</v>
      </c>
      <c r="D3" s="140" t="n">
        <v>1991</v>
      </c>
      <c r="E3" s="140" t="n">
        <v>1992</v>
      </c>
      <c r="F3" s="140" t="n">
        <v>1993</v>
      </c>
      <c r="G3" s="140" t="n">
        <v>1994</v>
      </c>
      <c r="H3" s="140" t="n">
        <v>1995</v>
      </c>
      <c r="I3" s="140" t="n">
        <v>1996</v>
      </c>
      <c r="J3" s="140" t="n">
        <v>1997</v>
      </c>
      <c r="K3" s="140" t="n">
        <v>1998</v>
      </c>
      <c r="L3" s="140" t="n">
        <v>1999</v>
      </c>
      <c r="M3" s="140" t="n">
        <v>2000</v>
      </c>
      <c r="N3" s="140" t="n">
        <v>2001</v>
      </c>
      <c r="O3" s="140" t="n">
        <v>2002</v>
      </c>
      <c r="P3" s="140" t="n">
        <v>2003</v>
      </c>
      <c r="Q3" s="140" t="n">
        <v>2004</v>
      </c>
      <c r="R3" s="140" t="n">
        <v>2005</v>
      </c>
      <c r="S3" s="140" t="n">
        <v>2006</v>
      </c>
      <c r="T3" s="141" t="n">
        <v>2007</v>
      </c>
      <c r="U3" s="140" t="n">
        <v>2008</v>
      </c>
      <c r="V3" s="141" t="n">
        <v>2009</v>
      </c>
      <c r="W3" s="141" t="n">
        <v>2010</v>
      </c>
      <c r="X3" s="142" t="n">
        <v>2011</v>
      </c>
      <c r="Y3" s="138"/>
      <c r="Z3" s="138"/>
    </row>
    <row r="4" customFormat="false" ht="12.75" hidden="false" customHeight="false" outlineLevel="0" collapsed="false">
      <c r="A4" s="117" t="n">
        <v>57</v>
      </c>
      <c r="B4" s="118" t="s">
        <v>232</v>
      </c>
      <c r="C4" s="96" t="n">
        <v>107128</v>
      </c>
      <c r="D4" s="96" t="n">
        <v>124540</v>
      </c>
      <c r="E4" s="96" t="n">
        <v>161344</v>
      </c>
      <c r="F4" s="96" t="n">
        <v>174409</v>
      </c>
      <c r="G4" s="96" t="n">
        <v>137163</v>
      </c>
      <c r="H4" s="96" t="n">
        <v>126811</v>
      </c>
      <c r="I4" s="119" t="n">
        <v>135688</v>
      </c>
      <c r="J4" s="119" t="n">
        <v>137925</v>
      </c>
      <c r="K4" s="119" t="n">
        <v>111531</v>
      </c>
      <c r="L4" s="120" t="n">
        <v>79552</v>
      </c>
      <c r="M4" s="120" t="n">
        <v>68665</v>
      </c>
      <c r="N4" s="120" t="n">
        <v>63325</v>
      </c>
      <c r="O4" s="120" t="n">
        <v>48361</v>
      </c>
      <c r="P4" s="120" t="n">
        <v>41558</v>
      </c>
      <c r="Q4" s="120" t="n">
        <v>42650</v>
      </c>
      <c r="R4" s="120"/>
      <c r="S4" s="120"/>
      <c r="T4" s="120"/>
      <c r="U4" s="120"/>
      <c r="V4" s="120"/>
      <c r="W4" s="120"/>
      <c r="X4" s="120"/>
      <c r="Y4" s="138"/>
      <c r="Z4" s="138"/>
    </row>
    <row r="5" customFormat="false" ht="12.75" hidden="false" customHeight="false" outlineLevel="0" collapsed="false">
      <c r="A5" s="121" t="n">
        <v>66</v>
      </c>
      <c r="B5" s="122" t="s">
        <v>233</v>
      </c>
      <c r="C5" s="104" t="n">
        <v>36677</v>
      </c>
      <c r="D5" s="104" t="n">
        <v>49445</v>
      </c>
      <c r="E5" s="104" t="n">
        <v>52673</v>
      </c>
      <c r="F5" s="104" t="n">
        <v>64583</v>
      </c>
      <c r="G5" s="104" t="n">
        <v>61720</v>
      </c>
      <c r="H5" s="104" t="n">
        <v>71589</v>
      </c>
      <c r="I5" s="123" t="n">
        <v>80739</v>
      </c>
      <c r="J5" s="123" t="n">
        <v>86422</v>
      </c>
      <c r="K5" s="123" t="n">
        <v>84579</v>
      </c>
      <c r="L5" s="124" t="n">
        <v>123194</v>
      </c>
      <c r="M5" s="124" t="n">
        <v>108388</v>
      </c>
      <c r="N5" s="124" t="n">
        <v>83401</v>
      </c>
      <c r="O5" s="124" t="n">
        <v>67235</v>
      </c>
      <c r="P5" s="124"/>
      <c r="Q5" s="124"/>
      <c r="R5" s="124"/>
      <c r="S5" s="124"/>
      <c r="T5" s="124"/>
      <c r="U5" s="124"/>
      <c r="V5" s="124"/>
      <c r="W5" s="124"/>
      <c r="X5" s="124"/>
      <c r="Y5" s="138"/>
      <c r="Z5" s="138"/>
    </row>
    <row r="6" customFormat="false" ht="12.75" hidden="false" customHeight="false" outlineLevel="0" collapsed="false">
      <c r="A6" s="121" t="n">
        <v>67</v>
      </c>
      <c r="B6" s="122" t="s">
        <v>234</v>
      </c>
      <c r="C6" s="104" t="n">
        <v>124015</v>
      </c>
      <c r="D6" s="104" t="n">
        <v>131927</v>
      </c>
      <c r="E6" s="104" t="n">
        <v>140322</v>
      </c>
      <c r="F6" s="104" t="n">
        <v>146492</v>
      </c>
      <c r="G6" s="104" t="n">
        <v>152304</v>
      </c>
      <c r="H6" s="104" t="n">
        <v>156503</v>
      </c>
      <c r="I6" s="123" t="n">
        <v>166795</v>
      </c>
      <c r="J6" s="123" t="n">
        <v>187099</v>
      </c>
      <c r="K6" s="123" t="n">
        <v>191306</v>
      </c>
      <c r="L6" s="124" t="n">
        <v>191189</v>
      </c>
      <c r="M6" s="124" t="n">
        <v>186785</v>
      </c>
      <c r="N6" s="124" t="n">
        <v>184916</v>
      </c>
      <c r="O6" s="124" t="n">
        <v>181851</v>
      </c>
      <c r="P6" s="124" t="n">
        <v>190830</v>
      </c>
      <c r="Q6" s="124" t="n">
        <v>194425</v>
      </c>
      <c r="R6" s="124" t="n">
        <v>199069</v>
      </c>
      <c r="S6" s="124" t="n">
        <v>200984</v>
      </c>
      <c r="T6" s="124" t="n">
        <v>209152</v>
      </c>
      <c r="U6" s="124" t="n">
        <v>209453</v>
      </c>
      <c r="V6" s="124" t="n">
        <v>217952</v>
      </c>
      <c r="W6" s="124" t="n">
        <v>218075</v>
      </c>
      <c r="X6" s="124" t="n">
        <v>217962</v>
      </c>
      <c r="Y6" s="138"/>
      <c r="Z6" s="138"/>
    </row>
    <row r="7" customFormat="false" ht="12.75" hidden="false" customHeight="false" outlineLevel="0" collapsed="false">
      <c r="A7" s="121" t="n">
        <v>70</v>
      </c>
      <c r="B7" s="122" t="s">
        <v>235</v>
      </c>
      <c r="C7" s="104" t="n">
        <v>21724</v>
      </c>
      <c r="D7" s="104" t="n">
        <v>24559</v>
      </c>
      <c r="E7" s="104" t="n">
        <v>29693</v>
      </c>
      <c r="F7" s="104" t="n">
        <v>31368</v>
      </c>
      <c r="G7" s="104" t="n">
        <v>31262</v>
      </c>
      <c r="H7" s="104" t="n">
        <v>38425</v>
      </c>
      <c r="I7" s="123" t="n">
        <v>45492</v>
      </c>
      <c r="J7" s="123" t="n">
        <v>47647</v>
      </c>
      <c r="K7" s="123" t="n">
        <v>46707</v>
      </c>
      <c r="L7" s="124" t="n">
        <v>41469</v>
      </c>
      <c r="M7" s="124" t="n">
        <v>38483</v>
      </c>
      <c r="N7" s="124" t="n">
        <v>38262</v>
      </c>
      <c r="O7" s="124" t="n">
        <v>29585</v>
      </c>
      <c r="P7" s="124" t="n">
        <v>31127</v>
      </c>
      <c r="Q7" s="124" t="n">
        <v>31270</v>
      </c>
      <c r="R7" s="124" t="n">
        <v>28941</v>
      </c>
      <c r="S7" s="124" t="n">
        <v>29227</v>
      </c>
      <c r="T7" s="124" t="n">
        <v>38169</v>
      </c>
      <c r="U7" s="124"/>
      <c r="V7" s="124"/>
      <c r="W7" s="124"/>
      <c r="X7" s="124"/>
      <c r="Y7" s="138"/>
      <c r="Z7" s="138"/>
    </row>
    <row r="8" customFormat="false" ht="12.75" hidden="false" customHeight="false" outlineLevel="0" collapsed="false">
      <c r="A8" s="121" t="n">
        <v>71</v>
      </c>
      <c r="B8" s="122" t="s">
        <v>236</v>
      </c>
      <c r="C8" s="104" t="n">
        <v>286678</v>
      </c>
      <c r="D8" s="104" t="n">
        <v>350760</v>
      </c>
      <c r="E8" s="104" t="n">
        <v>419836</v>
      </c>
      <c r="F8" s="104" t="n">
        <v>460456</v>
      </c>
      <c r="G8" s="104" t="n">
        <v>515570</v>
      </c>
      <c r="H8" s="104" t="n">
        <v>533737</v>
      </c>
      <c r="I8" s="123" t="n">
        <v>546436</v>
      </c>
      <c r="J8" s="123" t="n">
        <v>545111</v>
      </c>
      <c r="K8" s="123" t="n">
        <v>556193</v>
      </c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38"/>
      <c r="Z8" s="138"/>
    </row>
    <row r="9" customFormat="false" ht="12.75" hidden="false" customHeight="false" outlineLevel="0" collapsed="false">
      <c r="A9" s="121" t="n">
        <v>74</v>
      </c>
      <c r="B9" s="122" t="s">
        <v>237</v>
      </c>
      <c r="C9" s="104" t="n">
        <v>6703</v>
      </c>
      <c r="D9" s="104" t="n">
        <v>8148</v>
      </c>
      <c r="E9" s="104" t="n">
        <v>9081</v>
      </c>
      <c r="F9" s="104" t="n">
        <v>10645</v>
      </c>
      <c r="G9" s="104" t="n">
        <v>15697</v>
      </c>
      <c r="H9" s="104" t="n">
        <v>26529</v>
      </c>
      <c r="I9" s="123" t="n">
        <v>35670</v>
      </c>
      <c r="J9" s="123" t="n">
        <v>53571</v>
      </c>
      <c r="K9" s="123" t="n">
        <v>54266</v>
      </c>
      <c r="L9" s="124" t="n">
        <v>55655</v>
      </c>
      <c r="M9" s="124" t="n">
        <v>61170</v>
      </c>
      <c r="N9" s="124" t="n">
        <v>61932</v>
      </c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38"/>
      <c r="Z9" s="138"/>
    </row>
    <row r="10" customFormat="false" ht="12.75" hidden="false" customHeight="false" outlineLevel="0" collapsed="false">
      <c r="A10" s="121" t="n">
        <v>78</v>
      </c>
      <c r="B10" s="122" t="s">
        <v>238</v>
      </c>
      <c r="C10" s="104" t="n">
        <v>94163</v>
      </c>
      <c r="D10" s="104" t="n">
        <v>127892</v>
      </c>
      <c r="E10" s="104" t="n">
        <v>187471</v>
      </c>
      <c r="F10" s="104" t="n">
        <v>261656</v>
      </c>
      <c r="G10" s="104" t="n">
        <v>306241</v>
      </c>
      <c r="H10" s="104" t="n">
        <v>292374</v>
      </c>
      <c r="I10" s="123" t="n">
        <v>301692</v>
      </c>
      <c r="J10" s="123" t="n">
        <v>305084</v>
      </c>
      <c r="K10" s="123" t="n">
        <v>263454</v>
      </c>
      <c r="L10" s="124" t="n">
        <v>236122</v>
      </c>
      <c r="M10" s="124" t="n">
        <v>236661</v>
      </c>
      <c r="N10" s="124" t="n">
        <v>227966</v>
      </c>
      <c r="O10" s="124" t="n">
        <v>291311</v>
      </c>
      <c r="P10" s="124" t="n">
        <v>309265</v>
      </c>
      <c r="Q10" s="124" t="n">
        <v>287675</v>
      </c>
      <c r="R10" s="124" t="n">
        <v>288542</v>
      </c>
      <c r="S10" s="124" t="n">
        <v>266508</v>
      </c>
      <c r="T10" s="124" t="n">
        <v>257115</v>
      </c>
      <c r="U10" s="124" t="n">
        <v>280118</v>
      </c>
      <c r="V10" s="124" t="n">
        <v>262296</v>
      </c>
      <c r="W10" s="124" t="n">
        <v>260717</v>
      </c>
      <c r="X10" s="124" t="n">
        <v>267750</v>
      </c>
      <c r="Y10" s="138"/>
      <c r="Z10" s="138"/>
    </row>
    <row r="11" customFormat="false" ht="12.75" hidden="false" customHeight="false" outlineLevel="0" collapsed="false">
      <c r="A11" s="121" t="n">
        <v>80</v>
      </c>
      <c r="B11" s="122" t="s">
        <v>239</v>
      </c>
      <c r="C11" s="104" t="n">
        <v>53180</v>
      </c>
      <c r="D11" s="104" t="n">
        <v>60952</v>
      </c>
      <c r="E11" s="104" t="n">
        <v>66188</v>
      </c>
      <c r="F11" s="104" t="n">
        <v>69615</v>
      </c>
      <c r="G11" s="104" t="n">
        <v>74552</v>
      </c>
      <c r="H11" s="104" t="n">
        <v>78400</v>
      </c>
      <c r="I11" s="123" t="n">
        <v>76357</v>
      </c>
      <c r="J11" s="123" t="n">
        <v>81635</v>
      </c>
      <c r="K11" s="123" t="n">
        <v>91514</v>
      </c>
      <c r="L11" s="124" t="n">
        <v>92395</v>
      </c>
      <c r="M11" s="124" t="n">
        <v>78195</v>
      </c>
      <c r="N11" s="124" t="n">
        <v>66944</v>
      </c>
      <c r="O11" s="124" t="n">
        <v>64618</v>
      </c>
      <c r="P11" s="124" t="n">
        <v>70270</v>
      </c>
      <c r="Q11" s="124" t="n">
        <v>69603</v>
      </c>
      <c r="R11" s="124" t="n">
        <v>68224</v>
      </c>
      <c r="S11" s="124" t="n">
        <v>69963</v>
      </c>
      <c r="T11" s="124" t="n">
        <v>67907</v>
      </c>
      <c r="U11" s="124" t="n">
        <v>65905</v>
      </c>
      <c r="V11" s="124" t="n">
        <v>64622</v>
      </c>
      <c r="W11" s="124" t="n">
        <v>64979</v>
      </c>
      <c r="X11" s="124" t="n">
        <v>64969</v>
      </c>
      <c r="Y11" s="138"/>
      <c r="Z11" s="138"/>
    </row>
    <row r="12" customFormat="false" ht="12.75" hidden="false" customHeight="false" outlineLevel="0" collapsed="false">
      <c r="A12" s="121" t="n">
        <v>81</v>
      </c>
      <c r="B12" s="122" t="s">
        <v>240</v>
      </c>
      <c r="C12" s="104"/>
      <c r="D12" s="104"/>
      <c r="E12" s="104"/>
      <c r="F12" s="104"/>
      <c r="G12" s="104"/>
      <c r="H12" s="104"/>
      <c r="I12" s="123"/>
      <c r="J12" s="123"/>
      <c r="K12" s="123"/>
      <c r="L12" s="124"/>
      <c r="M12" s="124"/>
      <c r="N12" s="124"/>
      <c r="O12" s="124"/>
      <c r="P12" s="124"/>
      <c r="Q12" s="124"/>
      <c r="R12" s="124"/>
      <c r="S12" s="124"/>
      <c r="T12" s="123" t="n">
        <v>11890</v>
      </c>
      <c r="U12" s="123" t="n">
        <v>9066</v>
      </c>
      <c r="V12" s="123" t="n">
        <v>8031</v>
      </c>
      <c r="W12" s="123" t="n">
        <v>6074</v>
      </c>
      <c r="X12" s="123" t="n">
        <v>5130</v>
      </c>
      <c r="Y12" s="138"/>
      <c r="Z12" s="138"/>
    </row>
    <row r="13" customFormat="false" ht="12.75" hidden="false" customHeight="false" outlineLevel="0" collapsed="false">
      <c r="A13" s="121" t="n">
        <v>82</v>
      </c>
      <c r="B13" s="122" t="s">
        <v>241</v>
      </c>
      <c r="C13" s="104" t="n">
        <v>118907</v>
      </c>
      <c r="D13" s="104" t="n">
        <v>151030</v>
      </c>
      <c r="E13" s="104" t="n">
        <v>165910</v>
      </c>
      <c r="F13" s="104" t="n">
        <v>181061</v>
      </c>
      <c r="G13" s="104" t="n">
        <v>189872</v>
      </c>
      <c r="H13" s="104" t="n">
        <v>197996</v>
      </c>
      <c r="I13" s="123" t="n">
        <v>180722</v>
      </c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38"/>
      <c r="Z13" s="138"/>
    </row>
    <row r="14" customFormat="false" ht="12.75" hidden="false" customHeight="false" outlineLevel="0" collapsed="false">
      <c r="A14" s="121" t="n">
        <v>83</v>
      </c>
      <c r="B14" s="122" t="s">
        <v>242</v>
      </c>
      <c r="C14" s="104" t="n">
        <v>1589</v>
      </c>
      <c r="D14" s="104" t="n">
        <v>1376</v>
      </c>
      <c r="E14" s="104" t="n">
        <v>1292</v>
      </c>
      <c r="F14" s="104" t="n">
        <v>1416</v>
      </c>
      <c r="G14" s="104" t="n">
        <v>1147</v>
      </c>
      <c r="H14" s="104" t="n">
        <v>972</v>
      </c>
      <c r="I14" s="123" t="n">
        <v>573</v>
      </c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38"/>
      <c r="Z14" s="138"/>
    </row>
    <row r="15" customFormat="false" ht="12.75" hidden="false" customHeight="false" outlineLevel="0" collapsed="false">
      <c r="A15" s="121" t="n">
        <v>84</v>
      </c>
      <c r="B15" s="122" t="s">
        <v>243</v>
      </c>
      <c r="C15" s="104" t="n">
        <v>4253</v>
      </c>
      <c r="D15" s="104" t="n">
        <v>3320</v>
      </c>
      <c r="E15" s="104" t="n">
        <v>2996</v>
      </c>
      <c r="F15" s="104" t="n">
        <v>3121</v>
      </c>
      <c r="G15" s="104" t="n">
        <v>3434</v>
      </c>
      <c r="H15" s="104" t="n">
        <v>3419</v>
      </c>
      <c r="I15" s="123" t="n">
        <v>1793</v>
      </c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38"/>
      <c r="Z15" s="138"/>
    </row>
    <row r="16" customFormat="false" ht="12.75" hidden="false" customHeight="false" outlineLevel="0" collapsed="false">
      <c r="A16" s="121" t="n">
        <v>86</v>
      </c>
      <c r="B16" s="122" t="s">
        <v>244</v>
      </c>
      <c r="C16" s="104" t="n">
        <v>16362</v>
      </c>
      <c r="D16" s="104" t="n">
        <v>23503</v>
      </c>
      <c r="E16" s="104" t="n">
        <v>23925</v>
      </c>
      <c r="F16" s="104" t="n">
        <v>18711</v>
      </c>
      <c r="G16" s="104" t="n">
        <v>12538</v>
      </c>
      <c r="H16" s="104" t="n">
        <v>11885</v>
      </c>
      <c r="I16" s="123" t="n">
        <v>9651</v>
      </c>
      <c r="J16" s="123" t="n">
        <v>8780</v>
      </c>
      <c r="K16" s="123" t="n">
        <v>9355</v>
      </c>
      <c r="L16" s="124" t="n">
        <v>10412</v>
      </c>
      <c r="M16" s="124" t="n">
        <v>10819</v>
      </c>
      <c r="N16" s="124" t="n">
        <v>0</v>
      </c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38"/>
      <c r="Z16" s="138"/>
    </row>
    <row r="17" customFormat="false" ht="12.75" hidden="false" customHeight="false" outlineLevel="0" collapsed="false">
      <c r="A17" s="121" t="n">
        <v>87</v>
      </c>
      <c r="B17" s="122" t="s">
        <v>245</v>
      </c>
      <c r="C17" s="104" t="n">
        <v>26822</v>
      </c>
      <c r="D17" s="104" t="n">
        <v>37432</v>
      </c>
      <c r="E17" s="104" t="n">
        <v>41792</v>
      </c>
      <c r="F17" s="104" t="n">
        <v>43701</v>
      </c>
      <c r="G17" s="104" t="n">
        <v>38625</v>
      </c>
      <c r="H17" s="104" t="n">
        <v>38124</v>
      </c>
      <c r="I17" s="123" t="n">
        <v>40573</v>
      </c>
      <c r="J17" s="123" t="n">
        <v>45600</v>
      </c>
      <c r="K17" s="123" t="n">
        <v>43154</v>
      </c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38"/>
      <c r="Z17" s="138"/>
    </row>
    <row r="18" customFormat="false" ht="12.75" hidden="false" customHeight="false" outlineLevel="0" collapsed="false">
      <c r="A18" s="121" t="n">
        <v>88</v>
      </c>
      <c r="B18" s="122" t="s">
        <v>246</v>
      </c>
      <c r="C18" s="104" t="n">
        <v>17134</v>
      </c>
      <c r="D18" s="104" t="n">
        <v>23752</v>
      </c>
      <c r="E18" s="104" t="n">
        <v>33562</v>
      </c>
      <c r="F18" s="104" t="n">
        <v>45328</v>
      </c>
      <c r="G18" s="104" t="n">
        <v>58443</v>
      </c>
      <c r="H18" s="104" t="n">
        <v>66125</v>
      </c>
      <c r="I18" s="123" t="n">
        <v>61707</v>
      </c>
      <c r="J18" s="123" t="n">
        <v>57984</v>
      </c>
      <c r="K18" s="123" t="n">
        <v>59798</v>
      </c>
      <c r="L18" s="124" t="n">
        <v>60543</v>
      </c>
      <c r="M18" s="124" t="n">
        <v>70951</v>
      </c>
      <c r="N18" s="124" t="n">
        <v>94865</v>
      </c>
      <c r="O18" s="124" t="n">
        <v>97075</v>
      </c>
      <c r="P18" s="124" t="n">
        <v>102449</v>
      </c>
      <c r="Q18" s="124" t="n">
        <v>95059</v>
      </c>
      <c r="R18" s="124" t="n">
        <v>97567</v>
      </c>
      <c r="S18" s="124" t="n">
        <v>109016</v>
      </c>
      <c r="T18" s="124" t="n">
        <v>125790</v>
      </c>
      <c r="U18" s="124" t="n">
        <v>152561</v>
      </c>
      <c r="V18" s="124" t="n">
        <v>165670</v>
      </c>
      <c r="W18" s="124" t="n">
        <v>178189</v>
      </c>
      <c r="X18" s="124" t="n">
        <v>188492</v>
      </c>
      <c r="Y18" s="138"/>
      <c r="Z18" s="138"/>
    </row>
    <row r="19" customFormat="false" ht="12.75" hidden="false" customHeight="false" outlineLevel="0" collapsed="false">
      <c r="A19" s="121" t="n">
        <v>89</v>
      </c>
      <c r="B19" s="122" t="s">
        <v>247</v>
      </c>
      <c r="C19" s="104"/>
      <c r="D19" s="104"/>
      <c r="E19" s="104"/>
      <c r="F19" s="104"/>
      <c r="G19" s="104"/>
      <c r="H19" s="104"/>
      <c r="I19" s="123"/>
      <c r="J19" s="123"/>
      <c r="K19" s="123"/>
      <c r="L19" s="124"/>
      <c r="M19" s="124" t="n">
        <v>4657</v>
      </c>
      <c r="N19" s="124" t="n">
        <v>2621</v>
      </c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38"/>
      <c r="Z19" s="138"/>
    </row>
    <row r="20" customFormat="false" ht="12.75" hidden="false" customHeight="false" outlineLevel="0" collapsed="false">
      <c r="A20" s="121" t="n">
        <v>90</v>
      </c>
      <c r="B20" s="122" t="s">
        <v>248</v>
      </c>
      <c r="C20" s="104" t="n">
        <v>1621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38"/>
      <c r="Z20" s="138"/>
    </row>
    <row r="21" customFormat="false" ht="12.75" hidden="false" customHeight="false" outlineLevel="0" collapsed="false">
      <c r="A21" s="121" t="n">
        <v>91</v>
      </c>
      <c r="B21" s="122" t="s">
        <v>249</v>
      </c>
      <c r="C21" s="104" t="n">
        <v>11453</v>
      </c>
      <c r="D21" s="104" t="n">
        <v>10065</v>
      </c>
      <c r="E21" s="104" t="n">
        <v>3747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38"/>
      <c r="Z21" s="138"/>
    </row>
    <row r="22" customFormat="false" ht="12.75" hidden="false" customHeight="false" outlineLevel="0" collapsed="false">
      <c r="A22" s="121" t="n">
        <v>92</v>
      </c>
      <c r="B22" s="122" t="s">
        <v>250</v>
      </c>
      <c r="C22" s="104" t="n">
        <v>42057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38"/>
      <c r="Z22" s="138"/>
    </row>
    <row r="23" customFormat="false" ht="12.75" hidden="false" customHeight="false" outlineLevel="0" collapsed="false">
      <c r="A23" s="121" t="n">
        <v>96</v>
      </c>
      <c r="B23" s="122" t="s">
        <v>251</v>
      </c>
      <c r="C23" s="104" t="n">
        <v>4726</v>
      </c>
      <c r="D23" s="104" t="n">
        <v>7338</v>
      </c>
      <c r="E23" s="104" t="n">
        <v>7303</v>
      </c>
      <c r="F23" s="104" t="n">
        <v>7273</v>
      </c>
      <c r="G23" s="104" t="n">
        <v>7053</v>
      </c>
      <c r="H23" s="104" t="n">
        <v>5764</v>
      </c>
      <c r="I23" s="123" t="n">
        <v>7054</v>
      </c>
      <c r="J23" s="123" t="n">
        <v>8087</v>
      </c>
      <c r="K23" s="123" t="n">
        <v>6638</v>
      </c>
      <c r="L23" s="124" t="n">
        <v>7583</v>
      </c>
      <c r="M23" s="124" t="n">
        <v>6748</v>
      </c>
      <c r="N23" s="124" t="n">
        <v>8391</v>
      </c>
      <c r="O23" s="124" t="n">
        <v>24495</v>
      </c>
      <c r="P23" s="124"/>
      <c r="Q23" s="124"/>
      <c r="R23" s="124"/>
      <c r="S23" s="124"/>
      <c r="T23" s="124"/>
      <c r="U23" s="124"/>
      <c r="V23" s="124"/>
      <c r="W23" s="124"/>
      <c r="X23" s="124"/>
      <c r="Y23" s="138"/>
      <c r="Z23" s="138"/>
    </row>
    <row r="24" customFormat="false" ht="12.75" hidden="false" customHeight="false" outlineLevel="0" collapsed="false">
      <c r="A24" s="121" t="n">
        <v>98</v>
      </c>
      <c r="B24" s="122" t="s">
        <v>252</v>
      </c>
      <c r="C24" s="104" t="n">
        <v>879</v>
      </c>
      <c r="D24" s="104" t="n">
        <v>2370</v>
      </c>
      <c r="E24" s="104" t="n">
        <v>3307</v>
      </c>
      <c r="F24" s="104" t="n">
        <v>6876</v>
      </c>
      <c r="G24" s="104" t="n">
        <v>12838</v>
      </c>
      <c r="H24" s="104" t="n">
        <v>17628</v>
      </c>
      <c r="I24" s="123" t="n">
        <v>21550</v>
      </c>
      <c r="J24" s="123" t="n">
        <v>22371</v>
      </c>
      <c r="K24" s="123" t="n">
        <v>17703</v>
      </c>
      <c r="L24" s="124" t="n">
        <v>16590</v>
      </c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38"/>
      <c r="Z24" s="138"/>
    </row>
    <row r="25" customFormat="false" ht="12.75" hidden="false" customHeight="false" outlineLevel="0" collapsed="false">
      <c r="A25" s="121" t="n">
        <v>99</v>
      </c>
      <c r="B25" s="122" t="s">
        <v>253</v>
      </c>
      <c r="C25" s="104" t="n">
        <v>125433</v>
      </c>
      <c r="D25" s="104" t="n">
        <v>208440</v>
      </c>
      <c r="E25" s="104" t="n">
        <v>241707</v>
      </c>
      <c r="F25" s="104" t="n">
        <v>277068</v>
      </c>
      <c r="G25" s="104" t="n">
        <v>314916</v>
      </c>
      <c r="H25" s="104" t="n">
        <v>310863</v>
      </c>
      <c r="I25" s="123" t="n">
        <v>279557</v>
      </c>
      <c r="J25" s="123" t="n">
        <v>444929</v>
      </c>
      <c r="K25" s="123" t="n">
        <v>398892</v>
      </c>
      <c r="L25" s="124" t="n">
        <v>346752</v>
      </c>
      <c r="M25" s="124" t="n">
        <v>309233</v>
      </c>
      <c r="N25" s="124" t="n">
        <v>272527</v>
      </c>
      <c r="O25" s="124" t="n">
        <v>261992</v>
      </c>
      <c r="P25" s="124" t="n">
        <v>266809</v>
      </c>
      <c r="Q25" s="124" t="n">
        <v>265777</v>
      </c>
      <c r="R25" s="124" t="n">
        <v>300139</v>
      </c>
      <c r="S25" s="124" t="n">
        <v>303161</v>
      </c>
      <c r="T25" s="124" t="n">
        <v>297319</v>
      </c>
      <c r="U25" s="124" t="n">
        <v>284390</v>
      </c>
      <c r="V25" s="124" t="n">
        <v>285488</v>
      </c>
      <c r="W25" s="124" t="n">
        <v>285655</v>
      </c>
      <c r="X25" s="124" t="n">
        <v>285063</v>
      </c>
      <c r="Y25" s="138"/>
      <c r="Z25" s="138"/>
    </row>
    <row r="26" customFormat="false" ht="12.75" hidden="false" customHeight="false" outlineLevel="0" collapsed="false">
      <c r="A26" s="121" t="n">
        <v>100</v>
      </c>
      <c r="B26" s="122" t="s">
        <v>254</v>
      </c>
      <c r="C26" s="104" t="n">
        <v>64</v>
      </c>
      <c r="D26" s="104" t="n">
        <v>805</v>
      </c>
      <c r="E26" s="104" t="n">
        <v>1475</v>
      </c>
      <c r="F26" s="104" t="n">
        <v>3704</v>
      </c>
      <c r="G26" s="104" t="n">
        <v>3125</v>
      </c>
      <c r="H26" s="104" t="n">
        <v>1986</v>
      </c>
      <c r="I26" s="123" t="n">
        <v>2004</v>
      </c>
      <c r="J26" s="123" t="n">
        <v>2314</v>
      </c>
      <c r="K26" s="123" t="n">
        <v>1638</v>
      </c>
      <c r="L26" s="124" t="n">
        <v>780</v>
      </c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38"/>
      <c r="Z26" s="138"/>
    </row>
    <row r="27" customFormat="false" ht="12.75" hidden="false" customHeight="false" outlineLevel="0" collapsed="false">
      <c r="A27" s="121" t="n">
        <v>102</v>
      </c>
      <c r="B27" s="122" t="s">
        <v>255</v>
      </c>
      <c r="C27" s="104"/>
      <c r="D27" s="104" t="n">
        <v>539</v>
      </c>
      <c r="E27" s="104" t="n">
        <v>957</v>
      </c>
      <c r="F27" s="104" t="n">
        <v>1523</v>
      </c>
      <c r="G27" s="104" t="n">
        <v>3050</v>
      </c>
      <c r="H27" s="104" t="n">
        <v>3012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38"/>
      <c r="Z27" s="138"/>
    </row>
    <row r="28" customFormat="false" ht="12.75" hidden="false" customHeight="false" outlineLevel="0" collapsed="false">
      <c r="A28" s="121" t="n">
        <v>103</v>
      </c>
      <c r="B28" s="122" t="s">
        <v>256</v>
      </c>
      <c r="C28" s="104"/>
      <c r="D28" s="104"/>
      <c r="E28" s="104" t="n">
        <v>1800</v>
      </c>
      <c r="F28" s="104" t="n">
        <v>10104</v>
      </c>
      <c r="G28" s="104" t="n">
        <v>6276</v>
      </c>
      <c r="H28" s="104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38"/>
      <c r="Z28" s="138"/>
    </row>
    <row r="29" customFormat="false" ht="12.75" hidden="false" customHeight="false" outlineLevel="0" collapsed="false">
      <c r="A29" s="121" t="n">
        <v>104</v>
      </c>
      <c r="B29" s="122" t="s">
        <v>257</v>
      </c>
      <c r="C29" s="104"/>
      <c r="D29" s="104"/>
      <c r="E29" s="104"/>
      <c r="F29" s="104" t="n">
        <v>1161</v>
      </c>
      <c r="G29" s="104" t="n">
        <v>3249</v>
      </c>
      <c r="H29" s="104" t="n">
        <v>8697</v>
      </c>
      <c r="I29" s="123" t="n">
        <v>9199</v>
      </c>
      <c r="J29" s="123" t="n">
        <v>8945</v>
      </c>
      <c r="K29" s="123" t="n">
        <v>10357</v>
      </c>
      <c r="L29" s="124" t="n">
        <v>10454</v>
      </c>
      <c r="M29" s="124" t="n">
        <v>10397</v>
      </c>
      <c r="N29" s="124" t="n">
        <v>10045</v>
      </c>
      <c r="O29" s="124" t="n">
        <v>11612</v>
      </c>
      <c r="P29" s="124" t="n">
        <v>16174</v>
      </c>
      <c r="Q29" s="124" t="n">
        <v>16042</v>
      </c>
      <c r="R29" s="124" t="n">
        <v>14350</v>
      </c>
      <c r="S29" s="124" t="n">
        <v>11797</v>
      </c>
      <c r="T29" s="124"/>
      <c r="U29" s="124"/>
      <c r="V29" s="124"/>
      <c r="W29" s="124"/>
      <c r="X29" s="124"/>
      <c r="Y29" s="138"/>
      <c r="Z29" s="138"/>
    </row>
    <row r="30" customFormat="false" ht="12.75" hidden="false" customHeight="false" outlineLevel="0" collapsed="false">
      <c r="A30" s="121" t="n">
        <v>105</v>
      </c>
      <c r="B30" s="122" t="s">
        <v>258</v>
      </c>
      <c r="C30" s="104"/>
      <c r="D30" s="104"/>
      <c r="E30" s="104"/>
      <c r="F30" s="104"/>
      <c r="G30" s="104" t="n">
        <v>383</v>
      </c>
      <c r="H30" s="104" t="n">
        <v>869</v>
      </c>
      <c r="I30" s="123" t="n">
        <v>1289</v>
      </c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38"/>
      <c r="Z30" s="138"/>
    </row>
    <row r="31" customFormat="false" ht="12.75" hidden="false" customHeight="false" outlineLevel="0" collapsed="false">
      <c r="A31" s="121" t="n">
        <v>106</v>
      </c>
      <c r="B31" s="122" t="s">
        <v>259</v>
      </c>
      <c r="C31" s="104"/>
      <c r="D31" s="104"/>
      <c r="E31" s="104"/>
      <c r="F31" s="104"/>
      <c r="G31" s="104"/>
      <c r="H31" s="104"/>
      <c r="I31" s="123"/>
      <c r="J31" s="123" t="n">
        <v>1253</v>
      </c>
      <c r="K31" s="123" t="n">
        <v>2642</v>
      </c>
      <c r="L31" s="124" t="n">
        <v>4578</v>
      </c>
      <c r="M31" s="124" t="n">
        <v>19069</v>
      </c>
      <c r="N31" s="124" t="n">
        <v>17233</v>
      </c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38"/>
      <c r="Z31" s="138"/>
    </row>
    <row r="32" customFormat="false" ht="12.75" hidden="false" customHeight="false" outlineLevel="0" collapsed="false">
      <c r="A32" s="125" t="n">
        <v>107</v>
      </c>
      <c r="B32" s="126" t="s">
        <v>260</v>
      </c>
      <c r="C32" s="98"/>
      <c r="D32" s="98"/>
      <c r="E32" s="98"/>
      <c r="F32" s="98"/>
      <c r="G32" s="98"/>
      <c r="H32" s="98"/>
      <c r="I32" s="127"/>
      <c r="J32" s="127"/>
      <c r="K32" s="127"/>
      <c r="L32" s="128" t="n">
        <v>478777</v>
      </c>
      <c r="M32" s="128" t="n">
        <v>419335</v>
      </c>
      <c r="N32" s="128" t="n">
        <v>414722</v>
      </c>
      <c r="O32" s="128" t="n">
        <v>391485</v>
      </c>
      <c r="P32" s="128" t="n">
        <v>371426</v>
      </c>
      <c r="Q32" s="128" t="n">
        <v>350812</v>
      </c>
      <c r="R32" s="128" t="n">
        <v>334106</v>
      </c>
      <c r="S32" s="128" t="n">
        <v>322600</v>
      </c>
      <c r="T32" s="128" t="n">
        <v>340252</v>
      </c>
      <c r="U32" s="128" t="n">
        <v>328747</v>
      </c>
      <c r="V32" s="128" t="n">
        <v>309181</v>
      </c>
      <c r="W32" s="128" t="n">
        <v>301336</v>
      </c>
      <c r="X32" s="128" t="n">
        <v>308931</v>
      </c>
      <c r="Y32" s="138"/>
      <c r="Z32" s="138"/>
    </row>
    <row r="33" customFormat="false" ht="12.75" hidden="false" customHeight="false" outlineLevel="0" collapsed="false">
      <c r="A33" s="129" t="s">
        <v>261</v>
      </c>
      <c r="B33" s="129"/>
      <c r="C33" s="130" t="n">
        <v>1101568</v>
      </c>
      <c r="D33" s="130" t="n">
        <v>1348193</v>
      </c>
      <c r="E33" s="130" t="n">
        <v>1596381</v>
      </c>
      <c r="F33" s="130" t="n">
        <v>1820271</v>
      </c>
      <c r="G33" s="130" t="n">
        <v>1949458</v>
      </c>
      <c r="H33" s="130" t="n">
        <v>1991708</v>
      </c>
      <c r="I33" s="130" t="n">
        <v>2004541</v>
      </c>
      <c r="J33" s="130" t="n">
        <v>2044757</v>
      </c>
      <c r="K33" s="130" t="n">
        <v>1949727</v>
      </c>
      <c r="L33" s="130" t="n">
        <v>1756045</v>
      </c>
      <c r="M33" s="130" t="n">
        <v>1629556</v>
      </c>
      <c r="N33" s="130" t="n">
        <v>1547150</v>
      </c>
      <c r="O33" s="130" t="n">
        <v>1469620</v>
      </c>
      <c r="P33" s="130" t="n">
        <v>1399908</v>
      </c>
      <c r="Q33" s="130" t="n">
        <v>1353313</v>
      </c>
      <c r="R33" s="130" t="n">
        <v>1330938</v>
      </c>
      <c r="S33" s="130" t="n">
        <v>1313256</v>
      </c>
      <c r="T33" s="131" t="n">
        <v>1347594</v>
      </c>
      <c r="U33" s="130" t="n">
        <v>1330240</v>
      </c>
      <c r="V33" s="131" t="n">
        <v>1313240</v>
      </c>
      <c r="W33" s="131" t="n">
        <v>1315025</v>
      </c>
      <c r="X33" s="132" t="n">
        <v>1338297</v>
      </c>
      <c r="Y33" s="138"/>
      <c r="Z33" s="138"/>
    </row>
    <row r="34" customFormat="false" ht="12.75" hidden="false" customHeight="false" outlineLevel="0" collapsed="false">
      <c r="A34" s="117" t="n">
        <v>62</v>
      </c>
      <c r="B34" s="118" t="s">
        <v>262</v>
      </c>
      <c r="C34" s="96" t="n">
        <v>9447</v>
      </c>
      <c r="D34" s="96" t="n">
        <v>9402</v>
      </c>
      <c r="E34" s="96" t="n">
        <v>9628</v>
      </c>
      <c r="F34" s="96" t="n">
        <v>8949</v>
      </c>
      <c r="G34" s="96" t="n">
        <v>7776</v>
      </c>
      <c r="H34" s="96" t="n">
        <v>8000</v>
      </c>
      <c r="I34" s="119" t="n">
        <v>7758</v>
      </c>
      <c r="J34" s="119" t="n">
        <v>6828</v>
      </c>
      <c r="K34" s="119" t="n">
        <v>6683</v>
      </c>
      <c r="L34" s="120" t="n">
        <v>6035</v>
      </c>
      <c r="M34" s="120" t="n">
        <v>5896</v>
      </c>
      <c r="N34" s="120" t="n">
        <v>5746</v>
      </c>
      <c r="O34" s="120" t="n">
        <v>5384</v>
      </c>
      <c r="P34" s="120" t="n">
        <v>5116</v>
      </c>
      <c r="Q34" s="120" t="n">
        <v>4816</v>
      </c>
      <c r="R34" s="120" t="n">
        <v>4537</v>
      </c>
      <c r="S34" s="120" t="n">
        <v>4403</v>
      </c>
      <c r="T34" s="120" t="n">
        <v>4150</v>
      </c>
      <c r="U34" s="120" t="n">
        <v>3368</v>
      </c>
      <c r="V34" s="120" t="n">
        <v>3158</v>
      </c>
      <c r="W34" s="120" t="n">
        <v>2913</v>
      </c>
      <c r="X34" s="120" t="n">
        <v>2744</v>
      </c>
      <c r="Y34" s="138"/>
      <c r="Z34" s="138"/>
    </row>
    <row r="35" customFormat="false" ht="12.75" hidden="false" customHeight="false" outlineLevel="0" collapsed="false">
      <c r="A35" s="121" t="n">
        <v>63</v>
      </c>
      <c r="B35" s="122" t="s">
        <v>263</v>
      </c>
      <c r="C35" s="104" t="n">
        <v>24817</v>
      </c>
      <c r="D35" s="104" t="n">
        <v>25779</v>
      </c>
      <c r="E35" s="104" t="n">
        <v>24577</v>
      </c>
      <c r="F35" s="104" t="n">
        <v>23553</v>
      </c>
      <c r="G35" s="104" t="n">
        <v>22633</v>
      </c>
      <c r="H35" s="104" t="n">
        <v>22838</v>
      </c>
      <c r="I35" s="123" t="n">
        <v>24778</v>
      </c>
      <c r="J35" s="123" t="n">
        <v>26676</v>
      </c>
      <c r="K35" s="123" t="n">
        <v>27504</v>
      </c>
      <c r="L35" s="124" t="n">
        <v>29635</v>
      </c>
      <c r="M35" s="124" t="n">
        <v>29976</v>
      </c>
      <c r="N35" s="124" t="n">
        <v>30587</v>
      </c>
      <c r="O35" s="124" t="n">
        <v>29184</v>
      </c>
      <c r="P35" s="124" t="n">
        <v>28240</v>
      </c>
      <c r="Q35" s="124" t="n">
        <v>27553</v>
      </c>
      <c r="R35" s="124" t="n">
        <v>27173</v>
      </c>
      <c r="S35" s="124" t="n">
        <v>24782</v>
      </c>
      <c r="T35" s="124" t="n">
        <v>22373</v>
      </c>
      <c r="U35" s="124" t="n">
        <v>20411</v>
      </c>
      <c r="V35" s="124" t="n">
        <v>19599</v>
      </c>
      <c r="W35" s="124" t="n">
        <v>18194</v>
      </c>
      <c r="X35" s="124" t="n">
        <v>16731</v>
      </c>
      <c r="Y35" s="138"/>
      <c r="Z35" s="138"/>
    </row>
    <row r="36" customFormat="false" ht="12.75" hidden="false" customHeight="false" outlineLevel="0" collapsed="false">
      <c r="A36" s="121" t="n">
        <v>65</v>
      </c>
      <c r="B36" s="122" t="s">
        <v>264</v>
      </c>
      <c r="C36" s="104" t="n">
        <v>28803</v>
      </c>
      <c r="D36" s="104" t="n">
        <v>29026</v>
      </c>
      <c r="E36" s="104" t="n">
        <v>28336</v>
      </c>
      <c r="F36" s="104" t="n">
        <v>27484</v>
      </c>
      <c r="G36" s="104" t="n">
        <v>24312</v>
      </c>
      <c r="H36" s="104" t="n">
        <v>23710</v>
      </c>
      <c r="I36" s="123" t="n">
        <v>24585</v>
      </c>
      <c r="J36" s="123" t="n">
        <v>23345</v>
      </c>
      <c r="K36" s="123" t="n">
        <v>24045</v>
      </c>
      <c r="L36" s="124" t="n">
        <v>23551</v>
      </c>
      <c r="M36" s="124" t="n">
        <v>23518</v>
      </c>
      <c r="N36" s="124" t="n">
        <v>23662</v>
      </c>
      <c r="O36" s="124" t="n">
        <v>23789</v>
      </c>
      <c r="P36" s="124" t="n">
        <v>23933</v>
      </c>
      <c r="Q36" s="124" t="n">
        <v>23761</v>
      </c>
      <c r="R36" s="124" t="n">
        <v>23844</v>
      </c>
      <c r="S36" s="124" t="n">
        <v>24698</v>
      </c>
      <c r="T36" s="124" t="n">
        <v>24521</v>
      </c>
      <c r="U36" s="124" t="n">
        <v>24901</v>
      </c>
      <c r="V36" s="124" t="n">
        <v>25264</v>
      </c>
      <c r="W36" s="124" t="n">
        <v>24233</v>
      </c>
      <c r="X36" s="124" t="n">
        <v>24122</v>
      </c>
      <c r="Y36" s="138"/>
      <c r="Z36" s="138"/>
    </row>
    <row r="37" customFormat="false" ht="12.75" hidden="false" customHeight="false" outlineLevel="0" collapsed="false">
      <c r="A37" s="121" t="n">
        <v>68</v>
      </c>
      <c r="B37" s="122" t="s">
        <v>265</v>
      </c>
      <c r="C37" s="104" t="n">
        <v>5678</v>
      </c>
      <c r="D37" s="104" t="n">
        <v>5944</v>
      </c>
      <c r="E37" s="104" t="n">
        <v>5499</v>
      </c>
      <c r="F37" s="104" t="n">
        <v>4999</v>
      </c>
      <c r="G37" s="104" t="n">
        <v>4066</v>
      </c>
      <c r="H37" s="104" t="n">
        <v>3745</v>
      </c>
      <c r="I37" s="123" t="n">
        <v>3546</v>
      </c>
      <c r="J37" s="123" t="n">
        <v>3595</v>
      </c>
      <c r="K37" s="123" t="n">
        <v>3768</v>
      </c>
      <c r="L37" s="124" t="n">
        <v>3826</v>
      </c>
      <c r="M37" s="124" t="n">
        <v>3799</v>
      </c>
      <c r="N37" s="124" t="n">
        <v>3751</v>
      </c>
      <c r="O37" s="124" t="n">
        <v>3591</v>
      </c>
      <c r="P37" s="124" t="n">
        <v>3619</v>
      </c>
      <c r="Q37" s="124" t="n">
        <v>3569</v>
      </c>
      <c r="R37" s="124" t="n">
        <v>3573</v>
      </c>
      <c r="S37" s="124" t="n">
        <v>4054</v>
      </c>
      <c r="T37" s="124" t="n">
        <v>4000</v>
      </c>
      <c r="U37" s="124" t="n">
        <v>4390</v>
      </c>
      <c r="V37" s="124" t="n">
        <v>4407</v>
      </c>
      <c r="W37" s="124" t="n">
        <v>4415</v>
      </c>
      <c r="X37" s="124" t="n">
        <v>4297</v>
      </c>
      <c r="Y37" s="138"/>
      <c r="Z37" s="138"/>
    </row>
    <row r="38" customFormat="false" ht="12.75" hidden="false" customHeight="false" outlineLevel="0" collapsed="false">
      <c r="A38" s="121" t="n">
        <v>69</v>
      </c>
      <c r="B38" s="122" t="s">
        <v>266</v>
      </c>
      <c r="C38" s="104" t="n">
        <v>10080</v>
      </c>
      <c r="D38" s="104" t="n">
        <v>9123</v>
      </c>
      <c r="E38" s="104" t="n">
        <v>9881</v>
      </c>
      <c r="F38" s="104" t="n">
        <v>8581</v>
      </c>
      <c r="G38" s="104" t="n">
        <v>7935</v>
      </c>
      <c r="H38" s="104" t="n">
        <v>6339</v>
      </c>
      <c r="I38" s="123" t="n">
        <v>5695</v>
      </c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38"/>
      <c r="Z38" s="138"/>
    </row>
    <row r="39" customFormat="false" ht="12.75" hidden="false" customHeight="false" outlineLevel="0" collapsed="false">
      <c r="A39" s="121" t="n">
        <v>75</v>
      </c>
      <c r="B39" s="122" t="s">
        <v>267</v>
      </c>
      <c r="C39" s="104" t="n">
        <v>1496</v>
      </c>
      <c r="D39" s="104" t="n">
        <v>1589</v>
      </c>
      <c r="E39" s="104" t="n">
        <v>1603</v>
      </c>
      <c r="F39" s="104" t="n">
        <v>1628</v>
      </c>
      <c r="G39" s="104" t="n">
        <v>1629</v>
      </c>
      <c r="H39" s="104" t="n">
        <v>1578</v>
      </c>
      <c r="I39" s="123" t="n">
        <v>1171</v>
      </c>
      <c r="J39" s="123" t="n">
        <v>1102</v>
      </c>
      <c r="K39" s="123" t="n">
        <v>18</v>
      </c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38"/>
      <c r="Z39" s="138"/>
    </row>
    <row r="40" customFormat="false" ht="12.75" hidden="false" customHeight="false" outlineLevel="0" collapsed="false">
      <c r="A40" s="121" t="n">
        <v>76</v>
      </c>
      <c r="B40" s="122" t="s">
        <v>268</v>
      </c>
      <c r="C40" s="104" t="n">
        <v>20874</v>
      </c>
      <c r="D40" s="104" t="n">
        <v>21134</v>
      </c>
      <c r="E40" s="104" t="n">
        <v>16421</v>
      </c>
      <c r="F40" s="104" t="n">
        <v>15993</v>
      </c>
      <c r="G40" s="104" t="n">
        <v>16299</v>
      </c>
      <c r="H40" s="104" t="n">
        <v>16841</v>
      </c>
      <c r="I40" s="123" t="n">
        <v>16292</v>
      </c>
      <c r="J40" s="123" t="n">
        <v>15935</v>
      </c>
      <c r="K40" s="123" t="n">
        <v>15595</v>
      </c>
      <c r="L40" s="124" t="n">
        <v>15188</v>
      </c>
      <c r="M40" s="124" t="n">
        <v>14769</v>
      </c>
      <c r="N40" s="124" t="n">
        <v>14400</v>
      </c>
      <c r="O40" s="124" t="n">
        <v>14244</v>
      </c>
      <c r="P40" s="124" t="n">
        <v>13995</v>
      </c>
      <c r="Q40" s="124" t="n">
        <v>13579</v>
      </c>
      <c r="R40" s="124" t="n">
        <v>13262</v>
      </c>
      <c r="S40" s="124" t="n">
        <v>12761</v>
      </c>
      <c r="T40" s="124" t="n">
        <v>12522</v>
      </c>
      <c r="U40" s="124" t="n">
        <v>12223</v>
      </c>
      <c r="V40" s="124" t="n">
        <v>12307</v>
      </c>
      <c r="W40" s="124" t="n">
        <v>12349</v>
      </c>
      <c r="X40" s="124" t="n">
        <v>12300</v>
      </c>
      <c r="Y40" s="138"/>
      <c r="Z40" s="138"/>
    </row>
    <row r="41" customFormat="false" ht="12.75" hidden="false" customHeight="false" outlineLevel="0" collapsed="false">
      <c r="A41" s="121" t="n">
        <v>77</v>
      </c>
      <c r="B41" s="122" t="s">
        <v>269</v>
      </c>
      <c r="C41" s="104" t="n">
        <v>1686</v>
      </c>
      <c r="D41" s="104" t="n">
        <v>1683</v>
      </c>
      <c r="E41" s="104" t="n">
        <v>1694</v>
      </c>
      <c r="F41" s="104" t="n">
        <v>1745</v>
      </c>
      <c r="G41" s="104" t="n">
        <v>1616</v>
      </c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38"/>
      <c r="Z41" s="138"/>
    </row>
    <row r="42" customFormat="false" ht="12.75" hidden="false" customHeight="false" outlineLevel="0" collapsed="false">
      <c r="A42" s="121" t="n">
        <v>81</v>
      </c>
      <c r="B42" s="122" t="s">
        <v>240</v>
      </c>
      <c r="C42" s="104" t="n">
        <v>10136</v>
      </c>
      <c r="D42" s="104" t="n">
        <v>10836</v>
      </c>
      <c r="E42" s="104" t="n">
        <v>11184</v>
      </c>
      <c r="F42" s="104" t="n">
        <v>12585</v>
      </c>
      <c r="G42" s="104" t="n">
        <v>11320</v>
      </c>
      <c r="H42" s="104" t="n">
        <v>10426</v>
      </c>
      <c r="I42" s="123" t="n">
        <v>9579</v>
      </c>
      <c r="J42" s="123" t="n">
        <v>9071</v>
      </c>
      <c r="K42" s="123" t="n">
        <v>6594</v>
      </c>
      <c r="L42" s="124" t="n">
        <v>6097</v>
      </c>
      <c r="M42" s="124" t="n">
        <v>5847</v>
      </c>
      <c r="N42" s="124" t="n">
        <v>5171</v>
      </c>
      <c r="O42" s="124" t="n">
        <v>5617</v>
      </c>
      <c r="P42" s="124" t="n">
        <v>7845</v>
      </c>
      <c r="Q42" s="124" t="n">
        <v>7943</v>
      </c>
      <c r="R42" s="124" t="n">
        <v>8985</v>
      </c>
      <c r="S42" s="124" t="n">
        <v>11274</v>
      </c>
      <c r="T42" s="124"/>
      <c r="U42" s="124"/>
      <c r="V42" s="124"/>
      <c r="W42" s="124"/>
      <c r="X42" s="124"/>
      <c r="Y42" s="138"/>
      <c r="Z42" s="138"/>
    </row>
    <row r="43" customFormat="false" ht="12.75" hidden="false" customHeight="false" outlineLevel="0" collapsed="false">
      <c r="A43" s="121" t="n">
        <v>85</v>
      </c>
      <c r="B43" s="122" t="s">
        <v>270</v>
      </c>
      <c r="C43" s="104" t="n">
        <v>14438</v>
      </c>
      <c r="D43" s="104" t="n">
        <v>15644</v>
      </c>
      <c r="E43" s="104" t="n">
        <v>15798</v>
      </c>
      <c r="F43" s="104" t="n">
        <v>16297</v>
      </c>
      <c r="G43" s="104" t="n">
        <v>16319</v>
      </c>
      <c r="H43" s="104" t="n">
        <v>16862</v>
      </c>
      <c r="I43" s="123" t="n">
        <v>17381</v>
      </c>
      <c r="J43" s="123" t="n">
        <v>16715</v>
      </c>
      <c r="K43" s="123" t="n">
        <v>16697</v>
      </c>
      <c r="L43" s="124" t="n">
        <v>16565</v>
      </c>
      <c r="M43" s="124" t="n">
        <v>15571</v>
      </c>
      <c r="N43" s="124" t="n">
        <v>12443</v>
      </c>
      <c r="O43" s="124" t="n">
        <v>10958</v>
      </c>
      <c r="P43" s="124" t="n">
        <v>9572</v>
      </c>
      <c r="Q43" s="124" t="n">
        <v>8633</v>
      </c>
      <c r="R43" s="124"/>
      <c r="S43" s="124"/>
      <c r="T43" s="124"/>
      <c r="U43" s="124"/>
      <c r="V43" s="124"/>
      <c r="W43" s="124"/>
      <c r="X43" s="124"/>
      <c r="Y43" s="138"/>
      <c r="Z43" s="138"/>
    </row>
    <row r="44" customFormat="false" ht="12.75" hidden="false" customHeight="false" outlineLevel="0" collapsed="false">
      <c r="A44" s="121" t="n">
        <v>89</v>
      </c>
      <c r="B44" s="122" t="s">
        <v>271</v>
      </c>
      <c r="C44" s="104" t="n">
        <v>3721</v>
      </c>
      <c r="D44" s="104" t="n">
        <v>3970</v>
      </c>
      <c r="E44" s="104" t="n">
        <v>3549</v>
      </c>
      <c r="F44" s="104" t="n">
        <v>3482</v>
      </c>
      <c r="G44" s="104" t="n">
        <v>3067</v>
      </c>
      <c r="H44" s="104" t="n">
        <v>3145</v>
      </c>
      <c r="I44" s="123" t="n">
        <v>3327</v>
      </c>
      <c r="J44" s="123" t="n">
        <v>3703</v>
      </c>
      <c r="K44" s="123" t="n">
        <v>3425</v>
      </c>
      <c r="L44" s="124" t="n">
        <v>30</v>
      </c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38"/>
      <c r="Z44" s="138"/>
    </row>
    <row r="45" customFormat="false" ht="12.75" hidden="false" customHeight="false" outlineLevel="0" collapsed="false">
      <c r="A45" s="121" t="n">
        <v>94</v>
      </c>
      <c r="B45" s="122" t="s">
        <v>272</v>
      </c>
      <c r="C45" s="104" t="n">
        <v>9188</v>
      </c>
      <c r="D45" s="104" t="n">
        <v>8067</v>
      </c>
      <c r="E45" s="104" t="n">
        <v>7182</v>
      </c>
      <c r="F45" s="104" t="n">
        <v>7177</v>
      </c>
      <c r="G45" s="104" t="n">
        <v>6290</v>
      </c>
      <c r="H45" s="104" t="n">
        <v>4940</v>
      </c>
      <c r="I45" s="123" t="n">
        <v>4639</v>
      </c>
      <c r="J45" s="123" t="n">
        <v>4098</v>
      </c>
      <c r="K45" s="123" t="n">
        <v>4106</v>
      </c>
      <c r="L45" s="124" t="n">
        <v>3849</v>
      </c>
      <c r="M45" s="124" t="n">
        <v>3537</v>
      </c>
      <c r="N45" s="124" t="n">
        <v>3422</v>
      </c>
      <c r="O45" s="124" t="n">
        <v>3327</v>
      </c>
      <c r="P45" s="124" t="n">
        <v>3230</v>
      </c>
      <c r="Q45" s="124" t="n">
        <v>3173</v>
      </c>
      <c r="R45" s="124" t="n">
        <v>3167</v>
      </c>
      <c r="S45" s="124" t="n">
        <v>3161</v>
      </c>
      <c r="T45" s="124" t="n">
        <v>2806</v>
      </c>
      <c r="U45" s="124" t="n">
        <v>2633</v>
      </c>
      <c r="V45" s="124" t="n">
        <v>2562</v>
      </c>
      <c r="W45" s="124" t="n">
        <v>2181</v>
      </c>
      <c r="X45" s="124" t="n">
        <v>2183</v>
      </c>
      <c r="Y45" s="138"/>
      <c r="Z45" s="138"/>
    </row>
    <row r="46" customFormat="false" ht="12.75" hidden="false" customHeight="false" outlineLevel="0" collapsed="false">
      <c r="A46" s="121" t="n">
        <v>95</v>
      </c>
      <c r="B46" s="122" t="s">
        <v>273</v>
      </c>
      <c r="C46" s="104" t="n">
        <v>3114</v>
      </c>
      <c r="D46" s="104" t="n">
        <v>4204</v>
      </c>
      <c r="E46" s="104" t="n">
        <v>2803</v>
      </c>
      <c r="F46" s="104" t="n">
        <v>2866</v>
      </c>
      <c r="G46" s="104" t="n">
        <v>2866</v>
      </c>
      <c r="H46" s="104" t="n">
        <v>2688</v>
      </c>
      <c r="I46" s="123" t="n">
        <v>2173</v>
      </c>
      <c r="J46" s="123"/>
      <c r="K46" s="123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38"/>
      <c r="Z46" s="138"/>
    </row>
    <row r="47" customFormat="false" ht="12.75" hidden="false" customHeight="false" outlineLevel="0" collapsed="false">
      <c r="A47" s="125" t="s">
        <v>274</v>
      </c>
      <c r="B47" s="126" t="s">
        <v>275</v>
      </c>
      <c r="C47" s="98"/>
      <c r="D47" s="98" t="n">
        <v>737</v>
      </c>
      <c r="E47" s="98" t="n">
        <v>1379</v>
      </c>
      <c r="F47" s="98" t="n">
        <v>1222</v>
      </c>
      <c r="G47" s="98" t="n">
        <v>1537</v>
      </c>
      <c r="H47" s="98" t="n">
        <v>1604</v>
      </c>
      <c r="I47" s="127" t="n">
        <v>1389</v>
      </c>
      <c r="J47" s="127" t="n">
        <v>1101</v>
      </c>
      <c r="K47" s="127" t="n">
        <v>655</v>
      </c>
      <c r="L47" s="128" t="n">
        <v>545</v>
      </c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38"/>
      <c r="Z47" s="138"/>
    </row>
    <row r="48" customFormat="false" ht="12.75" hidden="false" customHeight="false" outlineLevel="0" collapsed="false">
      <c r="A48" s="133" t="s">
        <v>276</v>
      </c>
      <c r="B48" s="133"/>
      <c r="C48" s="134" t="n">
        <v>143478</v>
      </c>
      <c r="D48" s="134" t="n">
        <v>147138</v>
      </c>
      <c r="E48" s="134" t="n">
        <v>139534</v>
      </c>
      <c r="F48" s="134" t="n">
        <v>136561</v>
      </c>
      <c r="G48" s="134" t="n">
        <v>127665</v>
      </c>
      <c r="H48" s="134" t="n">
        <v>122716</v>
      </c>
      <c r="I48" s="134" t="n">
        <v>122313</v>
      </c>
      <c r="J48" s="134" t="n">
        <v>112169</v>
      </c>
      <c r="K48" s="134" t="n">
        <v>109090</v>
      </c>
      <c r="L48" s="134" t="n">
        <v>105321</v>
      </c>
      <c r="M48" s="134" t="n">
        <v>102913</v>
      </c>
      <c r="N48" s="134" t="n">
        <v>99182</v>
      </c>
      <c r="O48" s="134" t="n">
        <v>96094</v>
      </c>
      <c r="P48" s="134" t="n">
        <v>95550</v>
      </c>
      <c r="Q48" s="134" t="n">
        <v>93027</v>
      </c>
      <c r="R48" s="134" t="n">
        <v>84541</v>
      </c>
      <c r="S48" s="134" t="n">
        <v>85133</v>
      </c>
      <c r="T48" s="135" t="n">
        <v>70372</v>
      </c>
      <c r="U48" s="134" t="n">
        <v>67926</v>
      </c>
      <c r="V48" s="135" t="n">
        <v>67297</v>
      </c>
      <c r="W48" s="135" t="n">
        <v>64285</v>
      </c>
      <c r="X48" s="136" t="n">
        <v>62377</v>
      </c>
      <c r="Y48" s="138"/>
      <c r="Z48" s="138"/>
    </row>
    <row r="49" customFormat="false" ht="12.75" hidden="false" customHeight="false" outlineLevel="0" collapsed="false">
      <c r="A49" s="137" t="s">
        <v>40</v>
      </c>
      <c r="B49" s="137"/>
      <c r="C49" s="28" t="n">
        <v>1245046</v>
      </c>
      <c r="D49" s="28" t="n">
        <v>1495331</v>
      </c>
      <c r="E49" s="28" t="n">
        <v>1735915</v>
      </c>
      <c r="F49" s="28" t="n">
        <v>1956832</v>
      </c>
      <c r="G49" s="28" t="n">
        <v>2077123</v>
      </c>
      <c r="H49" s="28" t="n">
        <v>2114424</v>
      </c>
      <c r="I49" s="28" t="n">
        <v>2126854</v>
      </c>
      <c r="J49" s="28" t="n">
        <v>2156926</v>
      </c>
      <c r="K49" s="28" t="n">
        <v>2058817</v>
      </c>
      <c r="L49" s="28" t="n">
        <v>1861366</v>
      </c>
      <c r="M49" s="28" t="n">
        <v>1732469</v>
      </c>
      <c r="N49" s="28" t="n">
        <v>1646332</v>
      </c>
      <c r="O49" s="28" t="n">
        <v>1565714</v>
      </c>
      <c r="P49" s="28" t="n">
        <v>1495458</v>
      </c>
      <c r="Q49" s="28" t="n">
        <v>1446340</v>
      </c>
      <c r="R49" s="28" t="n">
        <v>1415479</v>
      </c>
      <c r="S49" s="28" t="n">
        <v>1398389</v>
      </c>
      <c r="T49" s="38" t="n">
        <v>1417966</v>
      </c>
      <c r="U49" s="28" t="n">
        <v>1398166</v>
      </c>
      <c r="V49" s="38" t="n">
        <v>1380537</v>
      </c>
      <c r="W49" s="38" t="n">
        <v>1379310</v>
      </c>
      <c r="X49" s="29" t="n">
        <v>1400674</v>
      </c>
      <c r="Y49" s="138"/>
      <c r="Z49" s="138"/>
    </row>
    <row r="50" customFormat="false" ht="12.75" hidden="false" customHeight="false" outlineLevel="0" collapsed="false">
      <c r="A50" s="49" t="s">
        <v>27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138"/>
      <c r="Z50" s="138"/>
    </row>
    <row r="51" customFormat="false" ht="12.75" hidden="false" customHeight="false" outlineLevel="0" collapsed="false">
      <c r="B51" s="139"/>
      <c r="C51" s="138"/>
      <c r="D51" s="138"/>
      <c r="E51" s="139"/>
      <c r="F51" s="139"/>
      <c r="G51" s="139"/>
      <c r="H51" s="139"/>
      <c r="I51" s="139"/>
      <c r="J51" s="139"/>
      <c r="K51" s="139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</row>
    <row r="52" customFormat="false" ht="12.75" hidden="false" customHeight="false" outlineLevel="0" collapsed="false">
      <c r="A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</row>
    <row r="53" customFormat="false" ht="12.75" hidden="false" customHeight="false" outlineLevel="0" collapsed="false">
      <c r="A53" s="138"/>
      <c r="B53" s="13" t="s">
        <v>20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</row>
  </sheetData>
  <mergeCells count="6">
    <mergeCell ref="A1:X1"/>
    <mergeCell ref="A2:X2"/>
    <mergeCell ref="A33:B33"/>
    <mergeCell ref="A48:B48"/>
    <mergeCell ref="A49:B49"/>
    <mergeCell ref="A50:X50"/>
  </mergeCells>
  <hyperlinks>
    <hyperlink ref="Z1" location="Indice!A8" display="Volver"/>
    <hyperlink ref="B53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X1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2" width="4.66"/>
    <col collapsed="false" customWidth="true" hidden="false" outlineLevel="0" max="2" min="2" style="12" width="25.66"/>
    <col collapsed="false" customWidth="true" hidden="false" outlineLevel="0" max="24" min="3" style="12" width="8.88"/>
    <col collapsed="false" customWidth="true" hidden="false" outlineLevel="0" max="25" min="25" style="12" width="2.88"/>
    <col collapsed="false" customWidth="true" hidden="false" outlineLevel="0" max="26" min="26" style="12" width="7.21"/>
    <col collapsed="false" customWidth="false" hidden="false" outlineLevel="0" max="257" min="27" style="12" width="5.99"/>
  </cols>
  <sheetData>
    <row r="1" customFormat="false" ht="12.75" hidden="false" customHeight="false" outlineLevel="0" collapsed="false">
      <c r="A1" s="16" t="s">
        <v>2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Z1" s="13" t="s">
        <v>20</v>
      </c>
    </row>
    <row r="2" customFormat="false" ht="16.5" hidden="false" customHeight="true" outlineLevel="0" collapsed="false">
      <c r="A2" s="111" t="s">
        <v>4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</row>
    <row r="3" customFormat="false" ht="12.75" hidden="false" customHeight="false" outlineLevel="0" collapsed="false">
      <c r="A3" s="112" t="s">
        <v>231</v>
      </c>
      <c r="B3" s="113" t="s">
        <v>23</v>
      </c>
      <c r="C3" s="140" t="n">
        <v>1990</v>
      </c>
      <c r="D3" s="140" t="n">
        <v>1991</v>
      </c>
      <c r="E3" s="140" t="n">
        <v>1992</v>
      </c>
      <c r="F3" s="140" t="n">
        <v>1993</v>
      </c>
      <c r="G3" s="140" t="n">
        <v>1994</v>
      </c>
      <c r="H3" s="140" t="n">
        <v>1995</v>
      </c>
      <c r="I3" s="140" t="n">
        <v>1996</v>
      </c>
      <c r="J3" s="140" t="n">
        <v>1997</v>
      </c>
      <c r="K3" s="140" t="n">
        <v>1998</v>
      </c>
      <c r="L3" s="140" t="n">
        <v>1999</v>
      </c>
      <c r="M3" s="140" t="n">
        <v>2000</v>
      </c>
      <c r="N3" s="140" t="n">
        <v>2001</v>
      </c>
      <c r="O3" s="140" t="n">
        <v>2002</v>
      </c>
      <c r="P3" s="140" t="n">
        <v>2003</v>
      </c>
      <c r="Q3" s="140" t="n">
        <v>2004</v>
      </c>
      <c r="R3" s="140" t="n">
        <v>2005</v>
      </c>
      <c r="S3" s="140" t="n">
        <v>2006</v>
      </c>
      <c r="T3" s="141" t="n">
        <v>2007</v>
      </c>
      <c r="U3" s="140" t="n">
        <v>2008</v>
      </c>
      <c r="V3" s="141" t="n">
        <v>2009</v>
      </c>
      <c r="W3" s="141" t="n">
        <v>2010</v>
      </c>
      <c r="X3" s="142" t="n">
        <v>2011</v>
      </c>
    </row>
    <row r="4" customFormat="false" ht="12.75" hidden="false" customHeight="false" outlineLevel="0" collapsed="false">
      <c r="A4" s="117" t="n">
        <v>57</v>
      </c>
      <c r="B4" s="118" t="s">
        <v>232</v>
      </c>
      <c r="C4" s="96" t="n">
        <v>218484</v>
      </c>
      <c r="D4" s="96" t="n">
        <v>268108</v>
      </c>
      <c r="E4" s="96" t="n">
        <v>338858</v>
      </c>
      <c r="F4" s="96" t="n">
        <v>370104</v>
      </c>
      <c r="G4" s="96" t="n">
        <v>298850</v>
      </c>
      <c r="H4" s="96" t="n">
        <v>285440</v>
      </c>
      <c r="I4" s="119" t="n">
        <v>302692</v>
      </c>
      <c r="J4" s="119" t="n">
        <v>300935</v>
      </c>
      <c r="K4" s="119" t="n">
        <v>236501</v>
      </c>
      <c r="L4" s="120" t="n">
        <v>164385</v>
      </c>
      <c r="M4" s="120" t="n">
        <v>145139</v>
      </c>
      <c r="N4" s="120" t="n">
        <v>135985</v>
      </c>
      <c r="O4" s="120" t="n">
        <v>106897</v>
      </c>
      <c r="P4" s="120" t="n">
        <v>98524</v>
      </c>
      <c r="Q4" s="120" t="n">
        <v>113642</v>
      </c>
      <c r="R4" s="120"/>
      <c r="S4" s="120"/>
      <c r="T4" s="120"/>
      <c r="U4" s="120"/>
      <c r="V4" s="120"/>
      <c r="W4" s="120"/>
      <c r="X4" s="120"/>
    </row>
    <row r="5" customFormat="false" ht="12.75" hidden="false" customHeight="false" outlineLevel="0" collapsed="false">
      <c r="A5" s="121" t="n">
        <v>66</v>
      </c>
      <c r="B5" s="122" t="s">
        <v>233</v>
      </c>
      <c r="C5" s="104" t="n">
        <v>61796</v>
      </c>
      <c r="D5" s="104" t="n">
        <v>81365</v>
      </c>
      <c r="E5" s="104" t="n">
        <v>86722</v>
      </c>
      <c r="F5" s="104" t="n">
        <v>107573</v>
      </c>
      <c r="G5" s="104" t="n">
        <v>106003</v>
      </c>
      <c r="H5" s="104" t="n">
        <v>122603</v>
      </c>
      <c r="I5" s="123" t="n">
        <v>135907</v>
      </c>
      <c r="J5" s="123" t="n">
        <v>144301</v>
      </c>
      <c r="K5" s="123" t="n">
        <v>140863</v>
      </c>
      <c r="L5" s="124" t="n">
        <v>217040</v>
      </c>
      <c r="M5" s="124" t="n">
        <v>188562</v>
      </c>
      <c r="N5" s="124" t="n">
        <v>146860</v>
      </c>
      <c r="O5" s="124" t="n">
        <v>119506</v>
      </c>
      <c r="P5" s="124"/>
      <c r="Q5" s="124"/>
      <c r="R5" s="124"/>
      <c r="S5" s="124"/>
      <c r="T5" s="124"/>
      <c r="U5" s="124"/>
      <c r="V5" s="124"/>
      <c r="W5" s="124"/>
      <c r="X5" s="124"/>
    </row>
    <row r="6" customFormat="false" ht="12.75" hidden="false" customHeight="false" outlineLevel="0" collapsed="false">
      <c r="A6" s="121" t="n">
        <v>67</v>
      </c>
      <c r="B6" s="122" t="s">
        <v>234</v>
      </c>
      <c r="C6" s="104" t="n">
        <v>195297</v>
      </c>
      <c r="D6" s="104" t="n">
        <v>208459</v>
      </c>
      <c r="E6" s="104" t="n">
        <v>224577</v>
      </c>
      <c r="F6" s="104" t="n">
        <v>237714</v>
      </c>
      <c r="G6" s="104" t="n">
        <v>250335</v>
      </c>
      <c r="H6" s="104" t="n">
        <v>262610</v>
      </c>
      <c r="I6" s="123" t="n">
        <v>286296</v>
      </c>
      <c r="J6" s="123" t="n">
        <v>324886</v>
      </c>
      <c r="K6" s="123" t="n">
        <v>334239</v>
      </c>
      <c r="L6" s="124" t="n">
        <v>333667</v>
      </c>
      <c r="M6" s="124" t="n">
        <v>329843</v>
      </c>
      <c r="N6" s="124" t="n">
        <v>330202</v>
      </c>
      <c r="O6" s="124" t="n">
        <v>327915</v>
      </c>
      <c r="P6" s="124" t="n">
        <v>346825</v>
      </c>
      <c r="Q6" s="124" t="n">
        <v>357295</v>
      </c>
      <c r="R6" s="124" t="n">
        <v>371658</v>
      </c>
      <c r="S6" s="124" t="n">
        <v>382854</v>
      </c>
      <c r="T6" s="124" t="n">
        <v>409201</v>
      </c>
      <c r="U6" s="124" t="n">
        <v>419971</v>
      </c>
      <c r="V6" s="124" t="n">
        <v>444170</v>
      </c>
      <c r="W6" s="124" t="n">
        <v>453772</v>
      </c>
      <c r="X6" s="124" t="n">
        <v>463706</v>
      </c>
    </row>
    <row r="7" customFormat="false" ht="12.75" hidden="false" customHeight="false" outlineLevel="0" collapsed="false">
      <c r="A7" s="121" t="n">
        <v>70</v>
      </c>
      <c r="B7" s="122" t="s">
        <v>235</v>
      </c>
      <c r="C7" s="104" t="n">
        <v>34987</v>
      </c>
      <c r="D7" s="104" t="n">
        <v>41454</v>
      </c>
      <c r="E7" s="104" t="n">
        <v>49581</v>
      </c>
      <c r="F7" s="104" t="n">
        <v>54472</v>
      </c>
      <c r="G7" s="104" t="n">
        <v>56354</v>
      </c>
      <c r="H7" s="104" t="n">
        <v>67006</v>
      </c>
      <c r="I7" s="123" t="n">
        <v>76188</v>
      </c>
      <c r="J7" s="123" t="n">
        <v>77538</v>
      </c>
      <c r="K7" s="123" t="n">
        <v>76709</v>
      </c>
      <c r="L7" s="124" t="n">
        <v>67572</v>
      </c>
      <c r="M7" s="124" t="n">
        <v>64488</v>
      </c>
      <c r="N7" s="124" t="n">
        <v>62582</v>
      </c>
      <c r="O7" s="124" t="n">
        <v>49991</v>
      </c>
      <c r="P7" s="124" t="n">
        <v>52783</v>
      </c>
      <c r="Q7" s="124" t="n">
        <v>53617</v>
      </c>
      <c r="R7" s="124" t="n">
        <v>49962</v>
      </c>
      <c r="S7" s="124" t="n">
        <v>50364</v>
      </c>
      <c r="T7" s="124" t="n">
        <v>63930</v>
      </c>
      <c r="U7" s="124"/>
      <c r="V7" s="124"/>
      <c r="W7" s="124"/>
      <c r="X7" s="124"/>
    </row>
    <row r="8" customFormat="false" ht="12.75" hidden="false" customHeight="false" outlineLevel="0" collapsed="false">
      <c r="A8" s="121" t="n">
        <v>71</v>
      </c>
      <c r="B8" s="122" t="s">
        <v>236</v>
      </c>
      <c r="C8" s="104" t="n">
        <v>463370</v>
      </c>
      <c r="D8" s="104" t="n">
        <v>574410</v>
      </c>
      <c r="E8" s="104" t="n">
        <v>686782</v>
      </c>
      <c r="F8" s="104" t="n">
        <v>760279</v>
      </c>
      <c r="G8" s="104" t="n">
        <v>855675</v>
      </c>
      <c r="H8" s="104" t="n">
        <v>894352</v>
      </c>
      <c r="I8" s="123" t="n">
        <v>920713</v>
      </c>
      <c r="J8" s="123" t="n">
        <v>915484</v>
      </c>
      <c r="K8" s="123" t="n">
        <v>939900</v>
      </c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</row>
    <row r="9" customFormat="false" ht="12.75" hidden="false" customHeight="false" outlineLevel="0" collapsed="false">
      <c r="A9" s="121" t="n">
        <v>74</v>
      </c>
      <c r="B9" s="122" t="s">
        <v>237</v>
      </c>
      <c r="C9" s="104" t="n">
        <v>12517</v>
      </c>
      <c r="D9" s="104" t="n">
        <v>15385</v>
      </c>
      <c r="E9" s="104" t="n">
        <v>17460</v>
      </c>
      <c r="F9" s="104" t="n">
        <v>21212</v>
      </c>
      <c r="G9" s="104" t="n">
        <v>31290</v>
      </c>
      <c r="H9" s="104" t="n">
        <v>53469</v>
      </c>
      <c r="I9" s="123" t="n">
        <v>71600</v>
      </c>
      <c r="J9" s="123" t="n">
        <v>102749</v>
      </c>
      <c r="K9" s="123" t="n">
        <v>101410</v>
      </c>
      <c r="L9" s="124" t="n">
        <v>103280</v>
      </c>
      <c r="M9" s="124" t="n">
        <v>111534</v>
      </c>
      <c r="N9" s="124" t="n">
        <v>110752</v>
      </c>
      <c r="O9" s="124"/>
      <c r="P9" s="124"/>
      <c r="Q9" s="124"/>
      <c r="R9" s="124"/>
      <c r="S9" s="124"/>
      <c r="T9" s="124"/>
      <c r="U9" s="124"/>
      <c r="V9" s="124"/>
      <c r="W9" s="124"/>
      <c r="X9" s="124"/>
    </row>
    <row r="10" customFormat="false" ht="12.75" hidden="false" customHeight="false" outlineLevel="0" collapsed="false">
      <c r="A10" s="121" t="n">
        <v>78</v>
      </c>
      <c r="B10" s="122" t="s">
        <v>238</v>
      </c>
      <c r="C10" s="104" t="n">
        <v>171455</v>
      </c>
      <c r="D10" s="104" t="n">
        <v>238427</v>
      </c>
      <c r="E10" s="104" t="n">
        <v>350995</v>
      </c>
      <c r="F10" s="104" t="n">
        <v>490780</v>
      </c>
      <c r="G10" s="104" t="n">
        <v>582697</v>
      </c>
      <c r="H10" s="104" t="n">
        <v>551738</v>
      </c>
      <c r="I10" s="123" t="n">
        <v>574301</v>
      </c>
      <c r="J10" s="123" t="n">
        <v>587537</v>
      </c>
      <c r="K10" s="123" t="n">
        <v>511671</v>
      </c>
      <c r="L10" s="124" t="n">
        <v>465989</v>
      </c>
      <c r="M10" s="124" t="n">
        <v>460597</v>
      </c>
      <c r="N10" s="124" t="n">
        <v>441700</v>
      </c>
      <c r="O10" s="124" t="n">
        <v>562254</v>
      </c>
      <c r="P10" s="124" t="n">
        <v>594822</v>
      </c>
      <c r="Q10" s="124" t="n">
        <v>554087</v>
      </c>
      <c r="R10" s="124" t="n">
        <v>561029</v>
      </c>
      <c r="S10" s="124" t="n">
        <v>525526</v>
      </c>
      <c r="T10" s="124" t="n">
        <v>520882</v>
      </c>
      <c r="U10" s="124" t="n">
        <v>565144</v>
      </c>
      <c r="V10" s="124" t="n">
        <v>532695</v>
      </c>
      <c r="W10" s="124" t="n">
        <v>540674</v>
      </c>
      <c r="X10" s="124" t="n">
        <v>567146</v>
      </c>
    </row>
    <row r="11" customFormat="false" ht="12.75" hidden="false" customHeight="false" outlineLevel="0" collapsed="false">
      <c r="A11" s="121" t="n">
        <v>80</v>
      </c>
      <c r="B11" s="122" t="s">
        <v>239</v>
      </c>
      <c r="C11" s="104" t="n">
        <v>83899</v>
      </c>
      <c r="D11" s="104" t="n">
        <v>97744</v>
      </c>
      <c r="E11" s="104" t="n">
        <v>109128</v>
      </c>
      <c r="F11" s="104" t="n">
        <v>118438</v>
      </c>
      <c r="G11" s="104" t="n">
        <v>128890</v>
      </c>
      <c r="H11" s="104" t="n">
        <v>136989</v>
      </c>
      <c r="I11" s="123" t="n">
        <v>136342</v>
      </c>
      <c r="J11" s="123" t="n">
        <v>152578</v>
      </c>
      <c r="K11" s="123" t="n">
        <v>172343</v>
      </c>
      <c r="L11" s="124" t="n">
        <v>181154</v>
      </c>
      <c r="M11" s="124" t="n">
        <v>158858</v>
      </c>
      <c r="N11" s="124" t="n">
        <v>133950</v>
      </c>
      <c r="O11" s="124" t="n">
        <v>128694</v>
      </c>
      <c r="P11" s="124" t="n">
        <v>138111</v>
      </c>
      <c r="Q11" s="124" t="n">
        <v>136401</v>
      </c>
      <c r="R11" s="124" t="n">
        <v>134915</v>
      </c>
      <c r="S11" s="124" t="n">
        <v>140378</v>
      </c>
      <c r="T11" s="124" t="n">
        <v>137794</v>
      </c>
      <c r="U11" s="124" t="n">
        <v>135632</v>
      </c>
      <c r="V11" s="124" t="n">
        <v>133358</v>
      </c>
      <c r="W11" s="124" t="n">
        <v>135309</v>
      </c>
      <c r="X11" s="124" t="n">
        <v>136870</v>
      </c>
    </row>
    <row r="12" customFormat="false" ht="12.75" hidden="false" customHeight="false" outlineLevel="0" collapsed="false">
      <c r="A12" s="121" t="n">
        <v>81</v>
      </c>
      <c r="B12" s="122" t="s">
        <v>240</v>
      </c>
      <c r="C12" s="104"/>
      <c r="D12" s="104"/>
      <c r="E12" s="104"/>
      <c r="F12" s="104"/>
      <c r="G12" s="104"/>
      <c r="H12" s="104"/>
      <c r="I12" s="123"/>
      <c r="J12" s="123"/>
      <c r="K12" s="123"/>
      <c r="L12" s="124"/>
      <c r="M12" s="124"/>
      <c r="N12" s="124"/>
      <c r="O12" s="124"/>
      <c r="P12" s="124"/>
      <c r="Q12" s="124"/>
      <c r="R12" s="124"/>
      <c r="S12" s="124"/>
      <c r="T12" s="124" t="n">
        <v>24297</v>
      </c>
      <c r="U12" s="124" t="n">
        <v>18862</v>
      </c>
      <c r="V12" s="124" t="n">
        <v>20096</v>
      </c>
      <c r="W12" s="124" t="n">
        <v>18061</v>
      </c>
      <c r="X12" s="124" t="n">
        <v>17144</v>
      </c>
    </row>
    <row r="13" customFormat="false" ht="12.75" hidden="false" customHeight="false" outlineLevel="0" collapsed="false">
      <c r="A13" s="121" t="n">
        <v>82</v>
      </c>
      <c r="B13" s="122" t="s">
        <v>241</v>
      </c>
      <c r="C13" s="104" t="n">
        <v>202012</v>
      </c>
      <c r="D13" s="104" t="n">
        <v>257955</v>
      </c>
      <c r="E13" s="104" t="n">
        <v>278458</v>
      </c>
      <c r="F13" s="104" t="n">
        <v>309972</v>
      </c>
      <c r="G13" s="104" t="n">
        <v>328174</v>
      </c>
      <c r="H13" s="104" t="n">
        <v>354913</v>
      </c>
      <c r="I13" s="123" t="n">
        <v>324989</v>
      </c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</row>
    <row r="14" customFormat="false" ht="12.75" hidden="false" customHeight="false" outlineLevel="0" collapsed="false">
      <c r="A14" s="121" t="n">
        <v>83</v>
      </c>
      <c r="B14" s="122" t="s">
        <v>242</v>
      </c>
      <c r="C14" s="104" t="n">
        <v>2885</v>
      </c>
      <c r="D14" s="104" t="n">
        <v>2352</v>
      </c>
      <c r="E14" s="104" t="n">
        <v>2456</v>
      </c>
      <c r="F14" s="104" t="n">
        <v>2785</v>
      </c>
      <c r="G14" s="104" t="n">
        <v>2336</v>
      </c>
      <c r="H14" s="104" t="n">
        <v>2129</v>
      </c>
      <c r="I14" s="123" t="n">
        <v>1350</v>
      </c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</row>
    <row r="15" customFormat="false" ht="12.75" hidden="false" customHeight="false" outlineLevel="0" collapsed="false">
      <c r="A15" s="121" t="n">
        <v>84</v>
      </c>
      <c r="B15" s="122" t="s">
        <v>243</v>
      </c>
      <c r="C15" s="104" t="n">
        <v>7155</v>
      </c>
      <c r="D15" s="104" t="n">
        <v>5480</v>
      </c>
      <c r="E15" s="104" t="n">
        <v>5028</v>
      </c>
      <c r="F15" s="104" t="n">
        <v>5288</v>
      </c>
      <c r="G15" s="104" t="n">
        <v>5742</v>
      </c>
      <c r="H15" s="104" t="n">
        <v>5854</v>
      </c>
      <c r="I15" s="123" t="n">
        <v>3194</v>
      </c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</row>
    <row r="16" customFormat="false" ht="12.75" hidden="false" customHeight="false" outlineLevel="0" collapsed="false">
      <c r="A16" s="121" t="n">
        <v>86</v>
      </c>
      <c r="B16" s="122" t="s">
        <v>244</v>
      </c>
      <c r="C16" s="104" t="n">
        <v>29882</v>
      </c>
      <c r="D16" s="104" t="n">
        <v>43853</v>
      </c>
      <c r="E16" s="104" t="n">
        <v>45870</v>
      </c>
      <c r="F16" s="104" t="n">
        <v>39399</v>
      </c>
      <c r="G16" s="104" t="n">
        <v>28934</v>
      </c>
      <c r="H16" s="104" t="n">
        <v>28624</v>
      </c>
      <c r="I16" s="123" t="n">
        <v>24070</v>
      </c>
      <c r="J16" s="123" t="n">
        <v>22380</v>
      </c>
      <c r="K16" s="123" t="n">
        <v>22056</v>
      </c>
      <c r="L16" s="124" t="n">
        <v>23273</v>
      </c>
      <c r="M16" s="124" t="n">
        <v>23399</v>
      </c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12.75" hidden="false" customHeight="false" outlineLevel="0" collapsed="false">
      <c r="A17" s="121" t="n">
        <v>87</v>
      </c>
      <c r="B17" s="122" t="s">
        <v>245</v>
      </c>
      <c r="C17" s="104" t="n">
        <v>48081</v>
      </c>
      <c r="D17" s="104" t="n">
        <v>66577</v>
      </c>
      <c r="E17" s="104" t="n">
        <v>74934</v>
      </c>
      <c r="F17" s="104" t="n">
        <v>79701</v>
      </c>
      <c r="G17" s="104" t="n">
        <v>73658</v>
      </c>
      <c r="H17" s="104" t="n">
        <v>76113</v>
      </c>
      <c r="I17" s="123" t="n">
        <v>81592</v>
      </c>
      <c r="J17" s="123" t="n">
        <v>87940</v>
      </c>
      <c r="K17" s="123" t="n">
        <v>81650</v>
      </c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</row>
    <row r="18" customFormat="false" ht="12.75" hidden="false" customHeight="false" outlineLevel="0" collapsed="false">
      <c r="A18" s="121" t="n">
        <v>88</v>
      </c>
      <c r="B18" s="122" t="s">
        <v>246</v>
      </c>
      <c r="C18" s="104" t="n">
        <v>32962</v>
      </c>
      <c r="D18" s="104" t="n">
        <v>44597</v>
      </c>
      <c r="E18" s="104" t="n">
        <v>59638</v>
      </c>
      <c r="F18" s="104" t="n">
        <v>77201</v>
      </c>
      <c r="G18" s="104" t="n">
        <v>97781</v>
      </c>
      <c r="H18" s="104" t="n">
        <v>108325</v>
      </c>
      <c r="I18" s="123" t="n">
        <v>101547</v>
      </c>
      <c r="J18" s="123" t="n">
        <v>97116</v>
      </c>
      <c r="K18" s="123" t="n">
        <v>102556</v>
      </c>
      <c r="L18" s="124" t="n">
        <v>106560</v>
      </c>
      <c r="M18" s="124" t="n">
        <v>128014</v>
      </c>
      <c r="N18" s="124" t="n">
        <v>176513</v>
      </c>
      <c r="O18" s="124" t="n">
        <v>184412</v>
      </c>
      <c r="P18" s="124" t="n">
        <v>196249</v>
      </c>
      <c r="Q18" s="124" t="n">
        <v>183922</v>
      </c>
      <c r="R18" s="124" t="n">
        <v>190686</v>
      </c>
      <c r="S18" s="124" t="n">
        <v>214910</v>
      </c>
      <c r="T18" s="124" t="n">
        <v>252916</v>
      </c>
      <c r="U18" s="124" t="n">
        <v>310968</v>
      </c>
      <c r="V18" s="124" t="n">
        <v>338804</v>
      </c>
      <c r="W18" s="124" t="n">
        <v>367072</v>
      </c>
      <c r="X18" s="124" t="n">
        <v>392607</v>
      </c>
    </row>
    <row r="19" customFormat="false" ht="12.75" hidden="false" customHeight="false" outlineLevel="0" collapsed="false">
      <c r="A19" s="121" t="n">
        <v>89</v>
      </c>
      <c r="B19" s="122" t="s">
        <v>247</v>
      </c>
      <c r="C19" s="104"/>
      <c r="D19" s="104"/>
      <c r="E19" s="104"/>
      <c r="F19" s="104"/>
      <c r="G19" s="104"/>
      <c r="H19" s="104"/>
      <c r="I19" s="123"/>
      <c r="J19" s="123"/>
      <c r="K19" s="123"/>
      <c r="L19" s="124"/>
      <c r="M19" s="124" t="n">
        <v>8703</v>
      </c>
      <c r="N19" s="124" t="n">
        <v>5359</v>
      </c>
      <c r="O19" s="124"/>
      <c r="P19" s="124"/>
      <c r="Q19" s="124"/>
      <c r="R19" s="124"/>
      <c r="S19" s="124"/>
      <c r="T19" s="124"/>
      <c r="U19" s="124"/>
      <c r="V19" s="124"/>
      <c r="W19" s="124"/>
      <c r="X19" s="124"/>
    </row>
    <row r="20" customFormat="false" ht="12.75" hidden="false" customHeight="false" outlineLevel="0" collapsed="false">
      <c r="A20" s="121" t="n">
        <v>90</v>
      </c>
      <c r="B20" s="122" t="s">
        <v>248</v>
      </c>
      <c r="C20" s="104" t="n">
        <v>2767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</row>
    <row r="21" customFormat="false" ht="12.75" hidden="false" customHeight="false" outlineLevel="0" collapsed="false">
      <c r="A21" s="121" t="n">
        <v>91</v>
      </c>
      <c r="B21" s="122" t="s">
        <v>249</v>
      </c>
      <c r="C21" s="104" t="n">
        <v>19242</v>
      </c>
      <c r="D21" s="104" t="n">
        <v>17040</v>
      </c>
      <c r="E21" s="104" t="n">
        <v>5896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</row>
    <row r="22" customFormat="false" ht="12.75" hidden="false" customHeight="false" outlineLevel="0" collapsed="false">
      <c r="A22" s="121" t="n">
        <v>92</v>
      </c>
      <c r="B22" s="122" t="s">
        <v>250</v>
      </c>
      <c r="C22" s="104" t="n">
        <v>74537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</row>
    <row r="23" customFormat="false" ht="12.75" hidden="false" customHeight="false" outlineLevel="0" collapsed="false">
      <c r="A23" s="121" t="n">
        <v>96</v>
      </c>
      <c r="B23" s="122" t="s">
        <v>251</v>
      </c>
      <c r="C23" s="104" t="n">
        <v>9164</v>
      </c>
      <c r="D23" s="104" t="n">
        <v>13610</v>
      </c>
      <c r="E23" s="104" t="n">
        <v>13173</v>
      </c>
      <c r="F23" s="104" t="n">
        <v>13041</v>
      </c>
      <c r="G23" s="104" t="n">
        <v>12618</v>
      </c>
      <c r="H23" s="104" t="n">
        <v>10452</v>
      </c>
      <c r="I23" s="123" t="n">
        <v>12536</v>
      </c>
      <c r="J23" s="123" t="n">
        <v>14567</v>
      </c>
      <c r="K23" s="123" t="n">
        <v>12951</v>
      </c>
      <c r="L23" s="124" t="n">
        <v>14290</v>
      </c>
      <c r="M23" s="124" t="n">
        <v>12428</v>
      </c>
      <c r="N23" s="124" t="n">
        <v>14979</v>
      </c>
      <c r="O23" s="124" t="n">
        <v>47004</v>
      </c>
      <c r="P23" s="124"/>
      <c r="Q23" s="124"/>
      <c r="R23" s="124"/>
      <c r="S23" s="124"/>
      <c r="T23" s="124"/>
      <c r="U23" s="124"/>
      <c r="V23" s="124"/>
      <c r="W23" s="124"/>
      <c r="X23" s="124"/>
    </row>
    <row r="24" customFormat="false" ht="12.75" hidden="false" customHeight="false" outlineLevel="0" collapsed="false">
      <c r="A24" s="121" t="n">
        <v>98</v>
      </c>
      <c r="B24" s="122" t="s">
        <v>252</v>
      </c>
      <c r="C24" s="104" t="n">
        <v>1568</v>
      </c>
      <c r="D24" s="104" t="n">
        <v>4575</v>
      </c>
      <c r="E24" s="104" t="n">
        <v>7076</v>
      </c>
      <c r="F24" s="104" t="n">
        <v>14085</v>
      </c>
      <c r="G24" s="104" t="n">
        <v>25436</v>
      </c>
      <c r="H24" s="104" t="n">
        <v>35971</v>
      </c>
      <c r="I24" s="123" t="n">
        <v>45264</v>
      </c>
      <c r="J24" s="123" t="n">
        <v>48105</v>
      </c>
      <c r="K24" s="123" t="n">
        <v>37162</v>
      </c>
      <c r="L24" s="124" t="n">
        <v>34551</v>
      </c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</row>
    <row r="25" customFormat="false" ht="12.75" hidden="false" customHeight="false" outlineLevel="0" collapsed="false">
      <c r="A25" s="121" t="n">
        <v>99</v>
      </c>
      <c r="B25" s="122" t="s">
        <v>253</v>
      </c>
      <c r="C25" s="104" t="n">
        <v>228043</v>
      </c>
      <c r="D25" s="104" t="n">
        <v>368155</v>
      </c>
      <c r="E25" s="104" t="n">
        <v>426205</v>
      </c>
      <c r="F25" s="104" t="n">
        <v>492455</v>
      </c>
      <c r="G25" s="104" t="n">
        <v>560787</v>
      </c>
      <c r="H25" s="104" t="n">
        <v>550331</v>
      </c>
      <c r="I25" s="123" t="n">
        <v>502203</v>
      </c>
      <c r="J25" s="123" t="n">
        <v>805291</v>
      </c>
      <c r="K25" s="123" t="n">
        <v>704976</v>
      </c>
      <c r="L25" s="124" t="n">
        <v>618403</v>
      </c>
      <c r="M25" s="124" t="n">
        <v>544514</v>
      </c>
      <c r="N25" s="124" t="n">
        <v>480886</v>
      </c>
      <c r="O25" s="124" t="n">
        <v>471337</v>
      </c>
      <c r="P25" s="124" t="n">
        <v>489936</v>
      </c>
      <c r="Q25" s="124" t="n">
        <v>497482</v>
      </c>
      <c r="R25" s="124" t="n">
        <v>607903</v>
      </c>
      <c r="S25" s="124" t="n">
        <v>626013</v>
      </c>
      <c r="T25" s="124" t="n">
        <v>608623</v>
      </c>
      <c r="U25" s="124" t="n">
        <v>578877</v>
      </c>
      <c r="V25" s="124" t="n">
        <v>584099</v>
      </c>
      <c r="W25" s="124" t="n">
        <v>594984</v>
      </c>
      <c r="X25" s="124" t="n">
        <v>601348</v>
      </c>
    </row>
    <row r="26" customFormat="false" ht="12.75" hidden="false" customHeight="false" outlineLevel="0" collapsed="false">
      <c r="A26" s="121" t="n">
        <v>100</v>
      </c>
      <c r="B26" s="122" t="s">
        <v>254</v>
      </c>
      <c r="C26" s="104" t="n">
        <v>152</v>
      </c>
      <c r="D26" s="104" t="n">
        <v>1892</v>
      </c>
      <c r="E26" s="104" t="n">
        <v>3469</v>
      </c>
      <c r="F26" s="104" t="n">
        <v>8094</v>
      </c>
      <c r="G26" s="104" t="n">
        <v>6708</v>
      </c>
      <c r="H26" s="104" t="n">
        <v>4351</v>
      </c>
      <c r="I26" s="123" t="n">
        <v>4287</v>
      </c>
      <c r="J26" s="123" t="n">
        <v>4954</v>
      </c>
      <c r="K26" s="123" t="n">
        <v>3523</v>
      </c>
      <c r="L26" s="124" t="n">
        <v>2024</v>
      </c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</row>
    <row r="27" customFormat="false" ht="12.75" hidden="false" customHeight="false" outlineLevel="0" collapsed="false">
      <c r="A27" s="121" t="n">
        <v>102</v>
      </c>
      <c r="B27" s="122" t="s">
        <v>255</v>
      </c>
      <c r="C27" s="104"/>
      <c r="D27" s="104" t="n">
        <v>1366</v>
      </c>
      <c r="E27" s="104" t="n">
        <v>4501</v>
      </c>
      <c r="F27" s="104" t="n">
        <v>6747</v>
      </c>
      <c r="G27" s="104" t="n">
        <v>8794</v>
      </c>
      <c r="H27" s="104" t="n">
        <v>8117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</row>
    <row r="28" customFormat="false" ht="12.75" hidden="false" customHeight="false" outlineLevel="0" collapsed="false">
      <c r="A28" s="121" t="n">
        <v>103</v>
      </c>
      <c r="B28" s="122" t="s">
        <v>256</v>
      </c>
      <c r="C28" s="104"/>
      <c r="D28" s="104"/>
      <c r="E28" s="104" t="n">
        <v>3411</v>
      </c>
      <c r="F28" s="104" t="n">
        <v>18135</v>
      </c>
      <c r="G28" s="104" t="n">
        <v>11098</v>
      </c>
      <c r="H28" s="104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</row>
    <row r="29" customFormat="false" ht="12.75" hidden="false" customHeight="false" outlineLevel="0" collapsed="false">
      <c r="A29" s="121" t="n">
        <v>104</v>
      </c>
      <c r="B29" s="122" t="s">
        <v>257</v>
      </c>
      <c r="C29" s="104"/>
      <c r="D29" s="104"/>
      <c r="E29" s="104"/>
      <c r="F29" s="104" t="n">
        <v>2097</v>
      </c>
      <c r="G29" s="104" t="n">
        <v>6133</v>
      </c>
      <c r="H29" s="104" t="n">
        <v>16843</v>
      </c>
      <c r="I29" s="123" t="n">
        <v>18924</v>
      </c>
      <c r="J29" s="123" t="n">
        <v>20057</v>
      </c>
      <c r="K29" s="123" t="n">
        <v>25462</v>
      </c>
      <c r="L29" s="124" t="n">
        <v>24606</v>
      </c>
      <c r="M29" s="124" t="n">
        <v>24949</v>
      </c>
      <c r="N29" s="124" t="n">
        <v>24463</v>
      </c>
      <c r="O29" s="124" t="n">
        <v>27878</v>
      </c>
      <c r="P29" s="124" t="n">
        <v>36912</v>
      </c>
      <c r="Q29" s="124" t="n">
        <v>36543</v>
      </c>
      <c r="R29" s="124" t="n">
        <v>31681</v>
      </c>
      <c r="S29" s="124" t="n">
        <v>26886</v>
      </c>
      <c r="T29" s="124"/>
      <c r="U29" s="124"/>
      <c r="V29" s="124"/>
      <c r="W29" s="124"/>
      <c r="X29" s="124"/>
    </row>
    <row r="30" customFormat="false" ht="12.75" hidden="false" customHeight="false" outlineLevel="0" collapsed="false">
      <c r="A30" s="121" t="n">
        <v>105</v>
      </c>
      <c r="B30" s="122" t="s">
        <v>258</v>
      </c>
      <c r="C30" s="104"/>
      <c r="D30" s="104"/>
      <c r="E30" s="104"/>
      <c r="F30" s="104"/>
      <c r="G30" s="104" t="n">
        <v>1057</v>
      </c>
      <c r="H30" s="104" t="n">
        <v>2567</v>
      </c>
      <c r="I30" s="123" t="n">
        <v>3452</v>
      </c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</row>
    <row r="31" customFormat="false" ht="12.75" hidden="false" customHeight="false" outlineLevel="0" collapsed="false">
      <c r="A31" s="121" t="n">
        <v>106</v>
      </c>
      <c r="B31" s="122" t="s">
        <v>259</v>
      </c>
      <c r="C31" s="104"/>
      <c r="D31" s="104"/>
      <c r="E31" s="104"/>
      <c r="F31" s="104"/>
      <c r="G31" s="104"/>
      <c r="H31" s="104"/>
      <c r="I31" s="123"/>
      <c r="J31" s="123" t="n">
        <v>2458</v>
      </c>
      <c r="K31" s="123" t="n">
        <v>5543</v>
      </c>
      <c r="L31" s="124" t="n">
        <v>8959</v>
      </c>
      <c r="M31" s="124" t="n">
        <v>37844</v>
      </c>
      <c r="N31" s="124" t="n">
        <v>34546</v>
      </c>
      <c r="O31" s="124"/>
      <c r="P31" s="124"/>
      <c r="Q31" s="124"/>
      <c r="R31" s="124"/>
      <c r="S31" s="124"/>
      <c r="T31" s="124"/>
      <c r="U31" s="124"/>
      <c r="V31" s="124"/>
      <c r="W31" s="124"/>
      <c r="X31" s="124"/>
    </row>
    <row r="32" customFormat="false" ht="12.75" hidden="false" customHeight="false" outlineLevel="0" collapsed="false">
      <c r="A32" s="125" t="n">
        <v>107</v>
      </c>
      <c r="B32" s="126" t="s">
        <v>260</v>
      </c>
      <c r="C32" s="98"/>
      <c r="D32" s="98"/>
      <c r="E32" s="98"/>
      <c r="F32" s="98"/>
      <c r="G32" s="98"/>
      <c r="H32" s="98"/>
      <c r="I32" s="127"/>
      <c r="J32" s="127"/>
      <c r="K32" s="127"/>
      <c r="L32" s="128" t="n">
        <v>792900</v>
      </c>
      <c r="M32" s="128" t="n">
        <v>690689</v>
      </c>
      <c r="N32" s="128" t="n">
        <v>684491</v>
      </c>
      <c r="O32" s="128" t="n">
        <v>648673</v>
      </c>
      <c r="P32" s="128" t="n">
        <v>620763</v>
      </c>
      <c r="Q32" s="128" t="n">
        <v>593943</v>
      </c>
      <c r="R32" s="128" t="n">
        <v>573610</v>
      </c>
      <c r="S32" s="128" t="n">
        <v>574669</v>
      </c>
      <c r="T32" s="128" t="n">
        <v>643006</v>
      </c>
      <c r="U32" s="128" t="n">
        <v>637633</v>
      </c>
      <c r="V32" s="128" t="n">
        <v>610241</v>
      </c>
      <c r="W32" s="128" t="n">
        <v>605937</v>
      </c>
      <c r="X32" s="128" t="n">
        <v>639776</v>
      </c>
    </row>
    <row r="33" customFormat="false" ht="12.75" hidden="false" customHeight="false" outlineLevel="0" collapsed="false">
      <c r="A33" s="129" t="s">
        <v>261</v>
      </c>
      <c r="B33" s="129"/>
      <c r="C33" s="130" t="n">
        <v>1900255</v>
      </c>
      <c r="D33" s="130" t="n">
        <v>2352804</v>
      </c>
      <c r="E33" s="130" t="n">
        <v>2794218</v>
      </c>
      <c r="F33" s="130" t="n">
        <v>3229572</v>
      </c>
      <c r="G33" s="130" t="n">
        <v>3479350</v>
      </c>
      <c r="H33" s="130" t="n">
        <v>3578797</v>
      </c>
      <c r="I33" s="130" t="n">
        <v>3627447</v>
      </c>
      <c r="J33" s="130" t="n">
        <v>3708876</v>
      </c>
      <c r="K33" s="130" t="n">
        <v>3509515</v>
      </c>
      <c r="L33" s="130" t="n">
        <v>3158653</v>
      </c>
      <c r="M33" s="130" t="n">
        <v>2929561</v>
      </c>
      <c r="N33" s="130" t="n">
        <v>2783268</v>
      </c>
      <c r="O33" s="130" t="n">
        <v>2674561</v>
      </c>
      <c r="P33" s="130" t="n">
        <v>2574925</v>
      </c>
      <c r="Q33" s="130" t="n">
        <v>2526932</v>
      </c>
      <c r="R33" s="130" t="n">
        <v>2521444</v>
      </c>
      <c r="S33" s="130" t="n">
        <v>2541600</v>
      </c>
      <c r="T33" s="131" t="n">
        <v>2660649</v>
      </c>
      <c r="U33" s="130" t="n">
        <v>2667087</v>
      </c>
      <c r="V33" s="131" t="n">
        <v>2663463</v>
      </c>
      <c r="W33" s="131" t="n">
        <v>2715809</v>
      </c>
      <c r="X33" s="132" t="n">
        <v>2818597</v>
      </c>
    </row>
    <row r="34" customFormat="false" ht="12.75" hidden="false" customHeight="false" outlineLevel="0" collapsed="false">
      <c r="A34" s="117" t="n">
        <v>62</v>
      </c>
      <c r="B34" s="118" t="s">
        <v>262</v>
      </c>
      <c r="C34" s="96" t="n">
        <v>12817</v>
      </c>
      <c r="D34" s="96" t="n">
        <v>12731</v>
      </c>
      <c r="E34" s="96" t="n">
        <v>13067</v>
      </c>
      <c r="F34" s="96" t="n">
        <v>12131</v>
      </c>
      <c r="G34" s="96" t="n">
        <v>10550</v>
      </c>
      <c r="H34" s="96" t="n">
        <v>10853</v>
      </c>
      <c r="I34" s="119" t="n">
        <v>10545</v>
      </c>
      <c r="J34" s="119" t="n">
        <v>9473</v>
      </c>
      <c r="K34" s="119" t="n">
        <v>9249</v>
      </c>
      <c r="L34" s="120" t="n">
        <v>8357</v>
      </c>
      <c r="M34" s="120" t="n">
        <v>8164</v>
      </c>
      <c r="N34" s="120" t="n">
        <v>7989</v>
      </c>
      <c r="O34" s="120" t="n">
        <v>7482</v>
      </c>
      <c r="P34" s="120" t="n">
        <v>7154</v>
      </c>
      <c r="Q34" s="120" t="n">
        <v>6792</v>
      </c>
      <c r="R34" s="120" t="n">
        <v>6463</v>
      </c>
      <c r="S34" s="120" t="n">
        <v>6363</v>
      </c>
      <c r="T34" s="120" t="n">
        <v>6053</v>
      </c>
      <c r="U34" s="120" t="n">
        <v>4987</v>
      </c>
      <c r="V34" s="120" t="n">
        <v>4728</v>
      </c>
      <c r="W34" s="120" t="n">
        <v>4415</v>
      </c>
      <c r="X34" s="120" t="n">
        <v>4159</v>
      </c>
    </row>
    <row r="35" customFormat="false" ht="12.75" hidden="false" customHeight="false" outlineLevel="0" collapsed="false">
      <c r="A35" s="121" t="n">
        <v>63</v>
      </c>
      <c r="B35" s="122" t="s">
        <v>263</v>
      </c>
      <c r="C35" s="104" t="n">
        <v>34014</v>
      </c>
      <c r="D35" s="104" t="n">
        <v>35516</v>
      </c>
      <c r="E35" s="104" t="n">
        <v>34022</v>
      </c>
      <c r="F35" s="104" t="n">
        <v>32860</v>
      </c>
      <c r="G35" s="104" t="n">
        <v>31942</v>
      </c>
      <c r="H35" s="104" t="n">
        <v>33409</v>
      </c>
      <c r="I35" s="123" t="n">
        <v>36992</v>
      </c>
      <c r="J35" s="123" t="n">
        <v>40290</v>
      </c>
      <c r="K35" s="123" t="n">
        <v>42434</v>
      </c>
      <c r="L35" s="124" t="n">
        <v>46172</v>
      </c>
      <c r="M35" s="124" t="n">
        <v>48096</v>
      </c>
      <c r="N35" s="124" t="n">
        <v>49276</v>
      </c>
      <c r="O35" s="124" t="n">
        <v>47369</v>
      </c>
      <c r="P35" s="124" t="n">
        <v>46457</v>
      </c>
      <c r="Q35" s="124" t="n">
        <v>45914</v>
      </c>
      <c r="R35" s="124" t="n">
        <v>45111</v>
      </c>
      <c r="S35" s="124" t="n">
        <v>42170</v>
      </c>
      <c r="T35" s="124" t="n">
        <v>37911</v>
      </c>
      <c r="U35" s="124" t="n">
        <v>34778</v>
      </c>
      <c r="V35" s="124" t="n">
        <v>33638</v>
      </c>
      <c r="W35" s="124" t="n">
        <v>31751</v>
      </c>
      <c r="X35" s="124" t="n">
        <v>29713</v>
      </c>
    </row>
    <row r="36" customFormat="false" ht="12.75" hidden="false" customHeight="false" outlineLevel="0" collapsed="false">
      <c r="A36" s="121" t="n">
        <v>65</v>
      </c>
      <c r="B36" s="122" t="s">
        <v>264</v>
      </c>
      <c r="C36" s="104" t="n">
        <v>38912</v>
      </c>
      <c r="D36" s="104" t="n">
        <v>39204</v>
      </c>
      <c r="E36" s="104" t="n">
        <v>38342</v>
      </c>
      <c r="F36" s="104" t="n">
        <v>37048</v>
      </c>
      <c r="G36" s="104" t="n">
        <v>32507</v>
      </c>
      <c r="H36" s="104" t="n">
        <v>31683</v>
      </c>
      <c r="I36" s="123" t="n">
        <v>33191</v>
      </c>
      <c r="J36" s="123" t="n">
        <v>32240</v>
      </c>
      <c r="K36" s="123" t="n">
        <v>33471</v>
      </c>
      <c r="L36" s="124" t="n">
        <v>33015</v>
      </c>
      <c r="M36" s="124" t="n">
        <v>33183</v>
      </c>
      <c r="N36" s="124" t="n">
        <v>33327</v>
      </c>
      <c r="O36" s="124" t="n">
        <v>33597</v>
      </c>
      <c r="P36" s="124" t="n">
        <v>34126</v>
      </c>
      <c r="Q36" s="124" t="n">
        <v>34103</v>
      </c>
      <c r="R36" s="124" t="n">
        <v>34511</v>
      </c>
      <c r="S36" s="124" t="n">
        <v>36341</v>
      </c>
      <c r="T36" s="124" t="n">
        <v>36450</v>
      </c>
      <c r="U36" s="124" t="n">
        <v>37234</v>
      </c>
      <c r="V36" s="124" t="n">
        <v>37789</v>
      </c>
      <c r="W36" s="124" t="n">
        <v>36856</v>
      </c>
      <c r="X36" s="124" t="n">
        <v>36625</v>
      </c>
    </row>
    <row r="37" customFormat="false" ht="12.75" hidden="false" customHeight="false" outlineLevel="0" collapsed="false">
      <c r="A37" s="121" t="n">
        <v>68</v>
      </c>
      <c r="B37" s="122" t="s">
        <v>265</v>
      </c>
      <c r="C37" s="104" t="n">
        <v>7594</v>
      </c>
      <c r="D37" s="104" t="n">
        <v>7911</v>
      </c>
      <c r="E37" s="104" t="n">
        <v>7290</v>
      </c>
      <c r="F37" s="104" t="n">
        <v>6629</v>
      </c>
      <c r="G37" s="104" t="n">
        <v>5441</v>
      </c>
      <c r="H37" s="104" t="n">
        <v>5035</v>
      </c>
      <c r="I37" s="123" t="n">
        <v>4846</v>
      </c>
      <c r="J37" s="123" t="n">
        <v>4951</v>
      </c>
      <c r="K37" s="123" t="n">
        <v>5242</v>
      </c>
      <c r="L37" s="124" t="n">
        <v>5345</v>
      </c>
      <c r="M37" s="124" t="n">
        <v>5367</v>
      </c>
      <c r="N37" s="124" t="n">
        <v>5353</v>
      </c>
      <c r="O37" s="124" t="n">
        <v>5182</v>
      </c>
      <c r="P37" s="124" t="n">
        <v>5224</v>
      </c>
      <c r="Q37" s="124" t="n">
        <v>5171</v>
      </c>
      <c r="R37" s="124" t="n">
        <v>5238</v>
      </c>
      <c r="S37" s="124" t="n">
        <v>5902</v>
      </c>
      <c r="T37" s="124" t="n">
        <v>5886</v>
      </c>
      <c r="U37" s="124" t="n">
        <v>6471</v>
      </c>
      <c r="V37" s="124" t="n">
        <v>6566</v>
      </c>
      <c r="W37" s="124" t="n">
        <v>6588</v>
      </c>
      <c r="X37" s="124" t="n">
        <v>6445</v>
      </c>
    </row>
    <row r="38" customFormat="false" ht="12.75" hidden="false" customHeight="false" outlineLevel="0" collapsed="false">
      <c r="A38" s="121" t="n">
        <v>69</v>
      </c>
      <c r="B38" s="122" t="s">
        <v>266</v>
      </c>
      <c r="C38" s="104" t="n">
        <v>14089</v>
      </c>
      <c r="D38" s="104" t="n">
        <v>12890</v>
      </c>
      <c r="E38" s="104" t="n">
        <v>13995</v>
      </c>
      <c r="F38" s="104" t="n">
        <v>12154</v>
      </c>
      <c r="G38" s="104" t="n">
        <v>11183</v>
      </c>
      <c r="H38" s="104" t="n">
        <v>9185</v>
      </c>
      <c r="I38" s="123" t="n">
        <v>8382</v>
      </c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</row>
    <row r="39" customFormat="false" ht="12.75" hidden="false" customHeight="false" outlineLevel="0" collapsed="false">
      <c r="A39" s="121" t="n">
        <v>75</v>
      </c>
      <c r="B39" s="122" t="s">
        <v>267</v>
      </c>
      <c r="C39" s="104" t="n">
        <v>2224</v>
      </c>
      <c r="D39" s="104" t="n">
        <v>2376</v>
      </c>
      <c r="E39" s="104" t="n">
        <v>2406</v>
      </c>
      <c r="F39" s="104" t="n">
        <v>2447</v>
      </c>
      <c r="G39" s="104" t="n">
        <v>2450</v>
      </c>
      <c r="H39" s="104" t="n">
        <v>2383</v>
      </c>
      <c r="I39" s="123" t="n">
        <v>1845</v>
      </c>
      <c r="J39" s="123" t="n">
        <v>1728</v>
      </c>
      <c r="K39" s="123" t="n">
        <v>34</v>
      </c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</row>
    <row r="40" customFormat="false" ht="12.75" hidden="false" customHeight="false" outlineLevel="0" collapsed="false">
      <c r="A40" s="121" t="n">
        <v>76</v>
      </c>
      <c r="B40" s="122" t="s">
        <v>268</v>
      </c>
      <c r="C40" s="104" t="n">
        <v>35618</v>
      </c>
      <c r="D40" s="104" t="n">
        <v>35596</v>
      </c>
      <c r="E40" s="104" t="n">
        <v>31084</v>
      </c>
      <c r="F40" s="104" t="n">
        <v>30608</v>
      </c>
      <c r="G40" s="104" t="n">
        <v>30688</v>
      </c>
      <c r="H40" s="104" t="n">
        <v>31376</v>
      </c>
      <c r="I40" s="123" t="n">
        <v>30682</v>
      </c>
      <c r="J40" s="123" t="n">
        <v>30191</v>
      </c>
      <c r="K40" s="123" t="n">
        <v>29676</v>
      </c>
      <c r="L40" s="124" t="n">
        <v>29006</v>
      </c>
      <c r="M40" s="124" t="n">
        <v>28507</v>
      </c>
      <c r="N40" s="124" t="n">
        <v>27881</v>
      </c>
      <c r="O40" s="124" t="n">
        <v>27549</v>
      </c>
      <c r="P40" s="124" t="n">
        <v>27090</v>
      </c>
      <c r="Q40" s="124" t="n">
        <v>26531</v>
      </c>
      <c r="R40" s="124" t="n">
        <v>26060</v>
      </c>
      <c r="S40" s="124" t="n">
        <v>25527</v>
      </c>
      <c r="T40" s="124" t="n">
        <v>25741</v>
      </c>
      <c r="U40" s="124" t="n">
        <v>25866</v>
      </c>
      <c r="V40" s="124" t="n">
        <v>26455</v>
      </c>
      <c r="W40" s="124" t="n">
        <v>26877</v>
      </c>
      <c r="X40" s="124" t="n">
        <v>27078</v>
      </c>
    </row>
    <row r="41" customFormat="false" ht="12.75" hidden="false" customHeight="false" outlineLevel="0" collapsed="false">
      <c r="A41" s="121" t="n">
        <v>77</v>
      </c>
      <c r="B41" s="122" t="s">
        <v>269</v>
      </c>
      <c r="C41" s="104" t="n">
        <v>2429</v>
      </c>
      <c r="D41" s="104" t="n">
        <v>2477</v>
      </c>
      <c r="E41" s="104" t="n">
        <v>2504</v>
      </c>
      <c r="F41" s="104" t="n">
        <v>2594</v>
      </c>
      <c r="G41" s="104" t="n">
        <v>2469</v>
      </c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</row>
    <row r="42" customFormat="false" ht="12.75" hidden="false" customHeight="false" outlineLevel="0" collapsed="false">
      <c r="A42" s="121" t="n">
        <v>81</v>
      </c>
      <c r="B42" s="122" t="s">
        <v>240</v>
      </c>
      <c r="C42" s="104" t="n">
        <v>14216</v>
      </c>
      <c r="D42" s="104" t="n">
        <v>15192</v>
      </c>
      <c r="E42" s="104" t="n">
        <v>15718</v>
      </c>
      <c r="F42" s="104" t="n">
        <v>18146</v>
      </c>
      <c r="G42" s="104" t="n">
        <v>16889</v>
      </c>
      <c r="H42" s="104" t="n">
        <v>15795</v>
      </c>
      <c r="I42" s="123" t="n">
        <v>14830</v>
      </c>
      <c r="J42" s="123" t="n">
        <v>14202</v>
      </c>
      <c r="K42" s="123" t="n">
        <v>10706</v>
      </c>
      <c r="L42" s="124" t="n">
        <v>9983</v>
      </c>
      <c r="M42" s="124" t="n">
        <v>9737</v>
      </c>
      <c r="N42" s="124" t="n">
        <v>8946</v>
      </c>
      <c r="O42" s="124" t="n">
        <v>10079</v>
      </c>
      <c r="P42" s="124" t="n">
        <v>14038</v>
      </c>
      <c r="Q42" s="124" t="n">
        <v>14447</v>
      </c>
      <c r="R42" s="124" t="n">
        <v>16874</v>
      </c>
      <c r="S42" s="124" t="n">
        <v>22013</v>
      </c>
      <c r="T42" s="124"/>
      <c r="U42" s="124"/>
      <c r="V42" s="124"/>
      <c r="W42" s="124"/>
      <c r="X42" s="124"/>
    </row>
    <row r="43" customFormat="false" ht="12.75" hidden="false" customHeight="false" outlineLevel="0" collapsed="false">
      <c r="A43" s="121" t="n">
        <v>85</v>
      </c>
      <c r="B43" s="122" t="s">
        <v>270</v>
      </c>
      <c r="C43" s="104" t="n">
        <v>22668</v>
      </c>
      <c r="D43" s="104" t="n">
        <v>24630</v>
      </c>
      <c r="E43" s="104" t="n">
        <v>25240</v>
      </c>
      <c r="F43" s="104" t="n">
        <v>25693</v>
      </c>
      <c r="G43" s="104" t="n">
        <v>25862</v>
      </c>
      <c r="H43" s="104" t="n">
        <v>26387</v>
      </c>
      <c r="I43" s="123" t="n">
        <v>26962</v>
      </c>
      <c r="J43" s="123" t="n">
        <v>26320</v>
      </c>
      <c r="K43" s="123" t="n">
        <v>26269</v>
      </c>
      <c r="L43" s="124" t="n">
        <v>25993</v>
      </c>
      <c r="M43" s="124" t="n">
        <v>24371</v>
      </c>
      <c r="N43" s="124" t="n">
        <v>19802</v>
      </c>
      <c r="O43" s="124" t="n">
        <v>17510</v>
      </c>
      <c r="P43" s="124" t="n">
        <v>15321</v>
      </c>
      <c r="Q43" s="124" t="n">
        <v>13888</v>
      </c>
      <c r="R43" s="124"/>
      <c r="S43" s="124"/>
      <c r="T43" s="124"/>
      <c r="U43" s="124"/>
      <c r="V43" s="124"/>
      <c r="W43" s="124"/>
      <c r="X43" s="124"/>
    </row>
    <row r="44" customFormat="false" ht="12.75" hidden="false" customHeight="false" outlineLevel="0" collapsed="false">
      <c r="A44" s="121" t="n">
        <v>89</v>
      </c>
      <c r="B44" s="122" t="s">
        <v>271</v>
      </c>
      <c r="C44" s="104" t="n">
        <v>5994</v>
      </c>
      <c r="D44" s="104" t="n">
        <v>6230</v>
      </c>
      <c r="E44" s="104" t="n">
        <v>5606</v>
      </c>
      <c r="F44" s="104" t="n">
        <v>5405</v>
      </c>
      <c r="G44" s="104" t="n">
        <v>4815</v>
      </c>
      <c r="H44" s="104" t="n">
        <v>5109</v>
      </c>
      <c r="I44" s="123" t="n">
        <v>5472</v>
      </c>
      <c r="J44" s="123" t="n">
        <v>6305</v>
      </c>
      <c r="K44" s="123" t="n">
        <v>5937</v>
      </c>
      <c r="L44" s="124" t="n">
        <v>66</v>
      </c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</row>
    <row r="45" customFormat="false" ht="12.75" hidden="false" customHeight="false" outlineLevel="0" collapsed="false">
      <c r="A45" s="121" t="n">
        <v>94</v>
      </c>
      <c r="B45" s="122" t="s">
        <v>272</v>
      </c>
      <c r="C45" s="104" t="n">
        <v>13051</v>
      </c>
      <c r="D45" s="104" t="n">
        <v>11198</v>
      </c>
      <c r="E45" s="104" t="n">
        <v>10028</v>
      </c>
      <c r="F45" s="104" t="n">
        <v>9967</v>
      </c>
      <c r="G45" s="104" t="n">
        <v>8891</v>
      </c>
      <c r="H45" s="104" t="n">
        <v>6882</v>
      </c>
      <c r="I45" s="123" t="n">
        <v>6600</v>
      </c>
      <c r="J45" s="123" t="n">
        <v>5870</v>
      </c>
      <c r="K45" s="123" t="n">
        <v>5901</v>
      </c>
      <c r="L45" s="124" t="n">
        <v>5610</v>
      </c>
      <c r="M45" s="124" t="n">
        <v>5209</v>
      </c>
      <c r="N45" s="124" t="n">
        <v>4953</v>
      </c>
      <c r="O45" s="124" t="n">
        <v>4899</v>
      </c>
      <c r="P45" s="124" t="n">
        <v>4753</v>
      </c>
      <c r="Q45" s="124" t="n">
        <v>4654</v>
      </c>
      <c r="R45" s="124" t="n">
        <v>4637</v>
      </c>
      <c r="S45" s="124" t="n">
        <v>4638</v>
      </c>
      <c r="T45" s="124" t="n">
        <v>4222</v>
      </c>
      <c r="U45" s="124" t="n">
        <v>3973</v>
      </c>
      <c r="V45" s="124" t="n">
        <v>3933</v>
      </c>
      <c r="W45" s="124" t="n">
        <v>3322</v>
      </c>
      <c r="X45" s="124" t="n">
        <v>3356</v>
      </c>
    </row>
    <row r="46" customFormat="false" ht="12.75" hidden="false" customHeight="false" outlineLevel="0" collapsed="false">
      <c r="A46" s="121" t="n">
        <v>95</v>
      </c>
      <c r="B46" s="122" t="s">
        <v>273</v>
      </c>
      <c r="C46" s="104" t="n">
        <v>4427</v>
      </c>
      <c r="D46" s="104" t="n">
        <v>5964</v>
      </c>
      <c r="E46" s="104" t="n">
        <v>3883</v>
      </c>
      <c r="F46" s="104" t="n">
        <v>3940</v>
      </c>
      <c r="G46" s="104" t="n">
        <v>3899</v>
      </c>
      <c r="H46" s="104" t="n">
        <v>3653</v>
      </c>
      <c r="I46" s="123" t="n">
        <v>2936</v>
      </c>
      <c r="J46" s="123"/>
      <c r="K46" s="123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</row>
    <row r="47" customFormat="false" ht="12.75" hidden="false" customHeight="false" outlineLevel="0" collapsed="false">
      <c r="A47" s="125" t="s">
        <v>274</v>
      </c>
      <c r="B47" s="126" t="s">
        <v>275</v>
      </c>
      <c r="C47" s="98"/>
      <c r="D47" s="98" t="n">
        <v>1425</v>
      </c>
      <c r="E47" s="98" t="n">
        <v>2660</v>
      </c>
      <c r="F47" s="98" t="n">
        <v>2349</v>
      </c>
      <c r="G47" s="98" t="n">
        <v>2938</v>
      </c>
      <c r="H47" s="98" t="n">
        <v>3102</v>
      </c>
      <c r="I47" s="127" t="n">
        <v>2654</v>
      </c>
      <c r="J47" s="127" t="n">
        <v>2126</v>
      </c>
      <c r="K47" s="127" t="n">
        <v>1401</v>
      </c>
      <c r="L47" s="128" t="n">
        <v>1173</v>
      </c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</row>
    <row r="48" customFormat="false" ht="12.75" hidden="false" customHeight="false" outlineLevel="0" collapsed="false">
      <c r="A48" s="133" t="s">
        <v>276</v>
      </c>
      <c r="B48" s="133"/>
      <c r="C48" s="134" t="n">
        <v>208053</v>
      </c>
      <c r="D48" s="134" t="n">
        <v>213340</v>
      </c>
      <c r="E48" s="134" t="n">
        <v>205845</v>
      </c>
      <c r="F48" s="134" t="n">
        <v>201971</v>
      </c>
      <c r="G48" s="134" t="n">
        <v>190524</v>
      </c>
      <c r="H48" s="134" t="n">
        <v>184852</v>
      </c>
      <c r="I48" s="134" t="n">
        <v>185937</v>
      </c>
      <c r="J48" s="134" t="n">
        <v>173696</v>
      </c>
      <c r="K48" s="134" t="n">
        <v>170320</v>
      </c>
      <c r="L48" s="134" t="n">
        <v>164720</v>
      </c>
      <c r="M48" s="134" t="n">
        <v>162634</v>
      </c>
      <c r="N48" s="134" t="n">
        <v>157527</v>
      </c>
      <c r="O48" s="134" t="n">
        <v>153667</v>
      </c>
      <c r="P48" s="134" t="n">
        <v>154163</v>
      </c>
      <c r="Q48" s="134" t="n">
        <v>151500</v>
      </c>
      <c r="R48" s="134" t="n">
        <v>138894</v>
      </c>
      <c r="S48" s="134" t="n">
        <v>142954</v>
      </c>
      <c r="T48" s="135" t="n">
        <v>116263</v>
      </c>
      <c r="U48" s="134" t="n">
        <v>113309</v>
      </c>
      <c r="V48" s="135" t="n">
        <v>113109</v>
      </c>
      <c r="W48" s="135" t="n">
        <v>109809</v>
      </c>
      <c r="X48" s="136" t="n">
        <v>107376</v>
      </c>
    </row>
    <row r="49" customFormat="false" ht="12.75" hidden="false" customHeight="false" outlineLevel="0" collapsed="false">
      <c r="A49" s="137" t="s">
        <v>40</v>
      </c>
      <c r="B49" s="137"/>
      <c r="C49" s="28" t="n">
        <v>2108308</v>
      </c>
      <c r="D49" s="28" t="n">
        <v>2566144</v>
      </c>
      <c r="E49" s="28" t="n">
        <v>3000063</v>
      </c>
      <c r="F49" s="28" t="n">
        <v>3431543</v>
      </c>
      <c r="G49" s="28" t="n">
        <v>3669874</v>
      </c>
      <c r="H49" s="28" t="n">
        <v>3763649</v>
      </c>
      <c r="I49" s="28" t="n">
        <v>3813384</v>
      </c>
      <c r="J49" s="28" t="n">
        <v>3882572</v>
      </c>
      <c r="K49" s="28" t="n">
        <v>3679835</v>
      </c>
      <c r="L49" s="28" t="n">
        <v>3323373</v>
      </c>
      <c r="M49" s="28" t="n">
        <v>3092195</v>
      </c>
      <c r="N49" s="28" t="n">
        <v>2940795</v>
      </c>
      <c r="O49" s="28" t="n">
        <v>2828228</v>
      </c>
      <c r="P49" s="28" t="n">
        <v>2729088</v>
      </c>
      <c r="Q49" s="28" t="n">
        <v>2678432</v>
      </c>
      <c r="R49" s="28" t="n">
        <v>2660338</v>
      </c>
      <c r="S49" s="28" t="n">
        <v>2684554</v>
      </c>
      <c r="T49" s="38" t="n">
        <v>2776912</v>
      </c>
      <c r="U49" s="28" t="n">
        <v>2780396</v>
      </c>
      <c r="V49" s="38" t="n">
        <v>2776572</v>
      </c>
      <c r="W49" s="38" t="n">
        <v>2825618</v>
      </c>
      <c r="X49" s="29" t="n">
        <v>2925973</v>
      </c>
    </row>
    <row r="50" customFormat="false" ht="12.75" hidden="false" customHeight="false" outlineLevel="0" collapsed="false">
      <c r="A50" s="49" t="s">
        <v>27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</row>
    <row r="51" customFormat="false" ht="12.75" hidden="false" customHeight="false" outlineLevel="0" collapsed="false">
      <c r="B51" s="139"/>
      <c r="C51" s="138"/>
      <c r="D51" s="138"/>
      <c r="E51" s="139"/>
      <c r="F51" s="139"/>
      <c r="G51" s="139"/>
      <c r="H51" s="139"/>
      <c r="I51" s="139"/>
      <c r="J51" s="139"/>
      <c r="K51" s="139"/>
    </row>
    <row r="52" customFormat="false" ht="12.75" hidden="false" customHeight="false" outlineLevel="0" collapsed="false">
      <c r="B52" s="13" t="s">
        <v>20</v>
      </c>
    </row>
  </sheetData>
  <mergeCells count="6">
    <mergeCell ref="A1:X1"/>
    <mergeCell ref="A2:X2"/>
    <mergeCell ref="A33:B33"/>
    <mergeCell ref="A48:B48"/>
    <mergeCell ref="A49:B49"/>
    <mergeCell ref="A50:X50"/>
  </mergeCells>
  <hyperlinks>
    <hyperlink ref="Z1" location="Indice!A8" display="Volver"/>
    <hyperlink ref="B52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43" width="4.77"/>
    <col collapsed="false" customWidth="true" hidden="false" outlineLevel="0" max="2" min="2" style="143" width="25.66"/>
    <col collapsed="false" customWidth="true" hidden="false" outlineLevel="0" max="4" min="3" style="143" width="7.87"/>
    <col collapsed="false" customWidth="true" hidden="false" outlineLevel="0" max="14" min="5" style="143" width="8.88"/>
    <col collapsed="false" customWidth="true" hidden="false" outlineLevel="0" max="15" min="15" style="143" width="3.32"/>
    <col collapsed="false" customWidth="true" hidden="false" outlineLevel="0" max="16" min="16" style="143" width="7.21"/>
    <col collapsed="false" customWidth="false" hidden="false" outlineLevel="0" max="257" min="17" style="143" width="5.99"/>
  </cols>
  <sheetData>
    <row r="1" customFormat="false" ht="12.75" hidden="false" customHeight="false" outlineLevel="0" collapsed="false">
      <c r="A1" s="16" t="s">
        <v>2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P1" s="13" t="s">
        <v>20</v>
      </c>
    </row>
    <row r="2" customFormat="false" ht="12.75" hidden="false" customHeight="false" outlineLevel="0" collapsed="false">
      <c r="A2" s="144" t="s">
        <v>28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P2" s="145"/>
    </row>
    <row r="3" customFormat="false" ht="12.75" hidden="false" customHeight="false" outlineLevel="0" collapsed="false">
      <c r="A3" s="111" t="s">
        <v>28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2.75" hidden="false" customHeight="false" outlineLevel="0" collapsed="false">
      <c r="A4" s="112" t="s">
        <v>231</v>
      </c>
      <c r="B4" s="113" t="s">
        <v>23</v>
      </c>
      <c r="C4" s="140" t="n">
        <v>2000</v>
      </c>
      <c r="D4" s="140" t="n">
        <v>2001</v>
      </c>
      <c r="E4" s="140" t="n">
        <v>2002</v>
      </c>
      <c r="F4" s="140" t="n">
        <v>2003</v>
      </c>
      <c r="G4" s="140" t="n">
        <v>2004</v>
      </c>
      <c r="H4" s="140" t="n">
        <v>2005</v>
      </c>
      <c r="I4" s="140" t="n">
        <v>2006</v>
      </c>
      <c r="J4" s="141" t="n">
        <v>2007</v>
      </c>
      <c r="K4" s="140" t="n">
        <v>2008</v>
      </c>
      <c r="L4" s="141" t="n">
        <v>2009</v>
      </c>
      <c r="M4" s="141" t="n">
        <v>2010</v>
      </c>
      <c r="N4" s="142" t="n">
        <v>2011</v>
      </c>
    </row>
    <row r="5" customFormat="false" ht="12.75" hidden="false" customHeight="false" outlineLevel="0" collapsed="false">
      <c r="A5" s="117" t="n">
        <v>57</v>
      </c>
      <c r="B5" s="118" t="s">
        <v>232</v>
      </c>
      <c r="C5" s="146" t="n">
        <v>34971.1558010166</v>
      </c>
      <c r="D5" s="146" t="n">
        <v>35881.4155496965</v>
      </c>
      <c r="E5" s="146" t="n">
        <v>36497.074145314</v>
      </c>
      <c r="F5" s="146" t="n">
        <v>36281.9071426557</v>
      </c>
      <c r="G5" s="146" t="n">
        <v>32812.4576844755</v>
      </c>
      <c r="H5" s="146" t="n">
        <v>29942.0206019293</v>
      </c>
      <c r="I5" s="146"/>
      <c r="J5" s="146"/>
      <c r="K5" s="146"/>
      <c r="L5" s="146"/>
      <c r="M5" s="146"/>
      <c r="N5" s="146"/>
    </row>
    <row r="6" customFormat="false" ht="12.75" hidden="false" customHeight="false" outlineLevel="0" collapsed="false">
      <c r="A6" s="121" t="n">
        <v>66</v>
      </c>
      <c r="B6" s="122" t="s">
        <v>233</v>
      </c>
      <c r="C6" s="147" t="n">
        <v>50580.9979747036</v>
      </c>
      <c r="D6" s="147" t="n">
        <v>54804.7534372971</v>
      </c>
      <c r="E6" s="147" t="n">
        <v>56721.3425191392</v>
      </c>
      <c r="F6" s="147" t="n">
        <v>49704.1008573277</v>
      </c>
      <c r="G6" s="147"/>
      <c r="H6" s="147"/>
      <c r="I6" s="147"/>
      <c r="J6" s="147"/>
      <c r="K6" s="147"/>
      <c r="L6" s="147"/>
      <c r="M6" s="147"/>
      <c r="N6" s="147"/>
    </row>
    <row r="7" customFormat="false" ht="12.75" hidden="false" customHeight="false" outlineLevel="0" collapsed="false">
      <c r="A7" s="121" t="n">
        <v>67</v>
      </c>
      <c r="B7" s="122" t="s">
        <v>234</v>
      </c>
      <c r="C7" s="147" t="n">
        <v>79811.0973505494</v>
      </c>
      <c r="D7" s="147" t="n">
        <v>84020.9071580655</v>
      </c>
      <c r="E7" s="147" t="n">
        <v>84407.74069976</v>
      </c>
      <c r="F7" s="147" t="n">
        <v>86005.0916877294</v>
      </c>
      <c r="G7" s="147" t="n">
        <v>87514.5751072763</v>
      </c>
      <c r="H7" s="147" t="n">
        <v>90065.5100100385</v>
      </c>
      <c r="I7" s="147" t="n">
        <v>91792.1763696957</v>
      </c>
      <c r="J7" s="147" t="n">
        <v>92323.8567139221</v>
      </c>
      <c r="K7" s="147" t="n">
        <v>92347.1280417594</v>
      </c>
      <c r="L7" s="147" t="n">
        <v>85710.0375775849</v>
      </c>
      <c r="M7" s="147" t="n">
        <v>85710.0375775849</v>
      </c>
      <c r="N7" s="147" t="n">
        <v>87051.3783803772</v>
      </c>
    </row>
    <row r="8" customFormat="false" ht="12.75" hidden="false" customHeight="false" outlineLevel="0" collapsed="false">
      <c r="A8" s="121" t="n">
        <v>70</v>
      </c>
      <c r="B8" s="122" t="s">
        <v>235</v>
      </c>
      <c r="C8" s="147" t="n">
        <v>42481.0407354178</v>
      </c>
      <c r="D8" s="147" t="n">
        <v>44219.6956333516</v>
      </c>
      <c r="E8" s="147" t="n">
        <v>47040.8477426109</v>
      </c>
      <c r="F8" s="147" t="n">
        <v>47364.4407396707</v>
      </c>
      <c r="G8" s="147" t="n">
        <v>48385.8798368356</v>
      </c>
      <c r="H8" s="147" t="n">
        <v>50070.3298531181</v>
      </c>
      <c r="I8" s="147" t="n">
        <v>55120.2064165532</v>
      </c>
      <c r="J8" s="147" t="n">
        <v>53721.1923945276</v>
      </c>
      <c r="K8" s="147" t="n">
        <v>59904.0471445925</v>
      </c>
      <c r="L8" s="147"/>
      <c r="M8" s="147"/>
      <c r="N8" s="147"/>
    </row>
    <row r="9" customFormat="false" ht="12.75" hidden="false" customHeight="false" outlineLevel="0" collapsed="false">
      <c r="A9" s="121" t="n">
        <v>71</v>
      </c>
      <c r="B9" s="122" t="s">
        <v>236</v>
      </c>
      <c r="C9" s="147" t="n">
        <v>39197.4619094132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</row>
    <row r="10" customFormat="false" ht="12.75" hidden="false" customHeight="false" outlineLevel="0" collapsed="false">
      <c r="A10" s="121" t="n">
        <v>74</v>
      </c>
      <c r="B10" s="122" t="s">
        <v>237</v>
      </c>
      <c r="C10" s="147" t="n">
        <v>78894.7497711993</v>
      </c>
      <c r="D10" s="147" t="n">
        <v>89474.3031999158</v>
      </c>
      <c r="E10" s="147" t="n">
        <v>102013.396650587</v>
      </c>
      <c r="F10" s="147"/>
      <c r="G10" s="147"/>
      <c r="H10" s="147"/>
      <c r="I10" s="147"/>
      <c r="J10" s="147"/>
      <c r="K10" s="147"/>
      <c r="L10" s="147"/>
      <c r="M10" s="147"/>
      <c r="N10" s="147"/>
    </row>
    <row r="11" customFormat="false" ht="12.75" hidden="false" customHeight="false" outlineLevel="0" collapsed="false">
      <c r="A11" s="121" t="n">
        <v>78</v>
      </c>
      <c r="B11" s="122" t="s">
        <v>238</v>
      </c>
      <c r="C11" s="147" t="n">
        <v>42450.4958161062</v>
      </c>
      <c r="D11" s="147" t="n">
        <v>47285.5552075187</v>
      </c>
      <c r="E11" s="147" t="n">
        <v>59111.0552548124</v>
      </c>
      <c r="F11" s="147" t="n">
        <v>64820.9260438427</v>
      </c>
      <c r="G11" s="147" t="n">
        <v>67998.0682191691</v>
      </c>
      <c r="H11" s="147" t="n">
        <v>69201.7527029371</v>
      </c>
      <c r="I11" s="147" t="n">
        <v>71508.92349511</v>
      </c>
      <c r="J11" s="147" t="n">
        <v>74242.5090788894</v>
      </c>
      <c r="K11" s="147" t="n">
        <v>76221.3574527197</v>
      </c>
      <c r="L11" s="147" t="n">
        <v>73250.0422874844</v>
      </c>
      <c r="M11" s="147" t="n">
        <v>73250.0422874844</v>
      </c>
      <c r="N11" s="147" t="n">
        <v>76949.1221496364</v>
      </c>
    </row>
    <row r="12" customFormat="false" ht="12.75" hidden="false" customHeight="false" outlineLevel="0" collapsed="false">
      <c r="A12" s="121" t="n">
        <v>80</v>
      </c>
      <c r="B12" s="122" t="s">
        <v>239</v>
      </c>
      <c r="C12" s="147" t="n">
        <v>84349.794679179</v>
      </c>
      <c r="D12" s="147" t="n">
        <v>91770.6816216684</v>
      </c>
      <c r="E12" s="147" t="n">
        <v>97018.1514740485</v>
      </c>
      <c r="F12" s="147" t="n">
        <v>101111.738907447</v>
      </c>
      <c r="G12" s="147" t="n">
        <v>102959.582622649</v>
      </c>
      <c r="H12" s="147" t="n">
        <v>106526.352377756</v>
      </c>
      <c r="I12" s="147" t="n">
        <v>107308.8766347</v>
      </c>
      <c r="J12" s="147" t="n">
        <v>107780.766396546</v>
      </c>
      <c r="K12" s="147" t="n">
        <v>113634.061278818</v>
      </c>
      <c r="L12" s="147" t="n">
        <v>108852.373441581</v>
      </c>
      <c r="M12" s="147" t="n">
        <v>108852.373441581</v>
      </c>
      <c r="N12" s="147" t="n">
        <v>109462.664957476</v>
      </c>
    </row>
    <row r="13" customFormat="false" ht="12.75" hidden="false" customHeight="false" outlineLevel="0" collapsed="false">
      <c r="A13" s="121" t="n">
        <v>81</v>
      </c>
      <c r="B13" s="122" t="s">
        <v>240</v>
      </c>
      <c r="C13" s="124"/>
      <c r="D13" s="124"/>
      <c r="E13" s="124"/>
      <c r="F13" s="124"/>
      <c r="G13" s="147"/>
      <c r="H13" s="147"/>
      <c r="I13" s="147"/>
      <c r="J13" s="147" t="n">
        <v>43257.3919167463</v>
      </c>
      <c r="K13" s="147" t="n">
        <v>44083.2827386648</v>
      </c>
      <c r="L13" s="147" t="n">
        <v>47353.5212457559</v>
      </c>
      <c r="M13" s="147" t="n">
        <v>47353.5212457559</v>
      </c>
      <c r="N13" s="147" t="n">
        <v>51802.6077653149</v>
      </c>
    </row>
    <row r="14" customFormat="false" ht="12.75" hidden="false" customHeight="false" outlineLevel="0" collapsed="false">
      <c r="A14" s="121" t="n">
        <v>86</v>
      </c>
      <c r="B14" s="122" t="s">
        <v>244</v>
      </c>
      <c r="C14" s="147" t="n">
        <v>13503.631146605</v>
      </c>
      <c r="D14" s="147" t="n">
        <v>16970.1426975868</v>
      </c>
      <c r="E14" s="147"/>
      <c r="F14" s="147"/>
      <c r="G14" s="147"/>
      <c r="H14" s="147"/>
      <c r="I14" s="147"/>
      <c r="J14" s="147"/>
      <c r="K14" s="147"/>
      <c r="L14" s="147"/>
      <c r="M14" s="147"/>
      <c r="N14" s="147"/>
    </row>
    <row r="15" customFormat="false" ht="12.75" hidden="false" customHeight="false" outlineLevel="0" collapsed="false">
      <c r="A15" s="121" t="n">
        <v>88</v>
      </c>
      <c r="B15" s="122" t="s">
        <v>246</v>
      </c>
      <c r="C15" s="147" t="n">
        <v>18183.945828407</v>
      </c>
      <c r="D15" s="147" t="n">
        <v>36384.125361814</v>
      </c>
      <c r="E15" s="147" t="n">
        <v>56788.0504280168</v>
      </c>
      <c r="F15" s="147" t="n">
        <v>62964.7193490838</v>
      </c>
      <c r="G15" s="147" t="n">
        <v>68744.6356675401</v>
      </c>
      <c r="H15" s="147" t="n">
        <v>73692.6282071474</v>
      </c>
      <c r="I15" s="147" t="n">
        <v>75750.8481030421</v>
      </c>
      <c r="J15" s="147" t="n">
        <v>74561.6515983286</v>
      </c>
      <c r="K15" s="147" t="n">
        <v>74628.6630494384</v>
      </c>
      <c r="L15" s="147" t="n">
        <v>71540.0882125196</v>
      </c>
      <c r="M15" s="147" t="n">
        <v>71540.0882125196</v>
      </c>
      <c r="N15" s="147" t="n">
        <v>73548.0224824356</v>
      </c>
    </row>
    <row r="16" customFormat="false" ht="12.75" hidden="false" customHeight="false" outlineLevel="0" collapsed="false">
      <c r="A16" s="121" t="n">
        <v>89</v>
      </c>
      <c r="B16" s="122" t="s">
        <v>247</v>
      </c>
      <c r="C16" s="147" t="n">
        <v>41384.2004510442</v>
      </c>
      <c r="D16" s="147" t="n">
        <v>38874.8849109187</v>
      </c>
      <c r="E16" s="147" t="n">
        <v>41630.9671324608</v>
      </c>
      <c r="F16" s="147"/>
      <c r="G16" s="147"/>
      <c r="H16" s="147"/>
      <c r="I16" s="147"/>
      <c r="J16" s="147"/>
      <c r="K16" s="147"/>
      <c r="L16" s="147"/>
      <c r="M16" s="147"/>
      <c r="N16" s="147"/>
    </row>
    <row r="17" customFormat="false" ht="12.75" hidden="false" customHeight="false" outlineLevel="0" collapsed="false">
      <c r="A17" s="121" t="n">
        <v>96</v>
      </c>
      <c r="B17" s="122" t="s">
        <v>251</v>
      </c>
      <c r="C17" s="147" t="n">
        <v>37509.1609147318</v>
      </c>
      <c r="D17" s="147" t="n">
        <v>39891.0290111455</v>
      </c>
      <c r="E17" s="147" t="n">
        <v>34414.740989763</v>
      </c>
      <c r="F17" s="147"/>
      <c r="G17" s="147"/>
      <c r="H17" s="147"/>
      <c r="I17" s="147"/>
      <c r="J17" s="147"/>
      <c r="K17" s="147"/>
      <c r="L17" s="147"/>
      <c r="M17" s="147"/>
      <c r="N17" s="147"/>
    </row>
    <row r="18" customFormat="false" ht="12.75" hidden="false" customHeight="false" outlineLevel="0" collapsed="false">
      <c r="A18" s="121" t="n">
        <v>98</v>
      </c>
      <c r="B18" s="122" t="s">
        <v>252</v>
      </c>
      <c r="C18" s="147" t="n">
        <v>12849.6921922506</v>
      </c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</row>
    <row r="19" customFormat="false" ht="12.75" hidden="false" customHeight="false" outlineLevel="0" collapsed="false">
      <c r="A19" s="121" t="n">
        <v>99</v>
      </c>
      <c r="B19" s="122" t="s">
        <v>253</v>
      </c>
      <c r="C19" s="147" t="n">
        <v>58587.9320506312</v>
      </c>
      <c r="D19" s="147" t="n">
        <v>66584.2497548337</v>
      </c>
      <c r="E19" s="147" t="n">
        <v>69067.537654344</v>
      </c>
      <c r="F19" s="147" t="n">
        <v>71637.6193067065</v>
      </c>
      <c r="G19" s="147" t="n">
        <v>71547.0962747474</v>
      </c>
      <c r="H19" s="147" t="n">
        <v>64009.6360291356</v>
      </c>
      <c r="I19" s="147" t="n">
        <v>63913.6334171746</v>
      </c>
      <c r="J19" s="147" t="n">
        <v>66201.7019845095</v>
      </c>
      <c r="K19" s="147" t="n">
        <v>72739.2902769184</v>
      </c>
      <c r="L19" s="147" t="n">
        <v>75432.8750838402</v>
      </c>
      <c r="M19" s="147" t="n">
        <v>75432.8750838402</v>
      </c>
      <c r="N19" s="147" t="n">
        <v>78699.182940959</v>
      </c>
    </row>
    <row r="20" customFormat="false" ht="12.75" hidden="false" customHeight="false" outlineLevel="0" collapsed="false">
      <c r="A20" s="121" t="n">
        <v>100</v>
      </c>
      <c r="B20" s="122" t="s">
        <v>254</v>
      </c>
      <c r="C20" s="147" t="n">
        <v>68340.0917435937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</row>
    <row r="21" customFormat="false" ht="12.75" hidden="false" customHeight="false" outlineLevel="0" collapsed="false">
      <c r="A21" s="121" t="n">
        <v>104</v>
      </c>
      <c r="B21" s="122" t="s">
        <v>257</v>
      </c>
      <c r="C21" s="147" t="n">
        <v>10238.1015911028</v>
      </c>
      <c r="D21" s="147" t="n">
        <v>10032.7472903657</v>
      </c>
      <c r="E21" s="147" t="n">
        <v>21924.6660510968</v>
      </c>
      <c r="F21" s="147" t="n">
        <v>22589.9973078405</v>
      </c>
      <c r="G21" s="147" t="n">
        <v>23008.8814273673</v>
      </c>
      <c r="H21" s="147" t="n">
        <v>23638.1801226786</v>
      </c>
      <c r="I21" s="147" t="n">
        <v>24213.2365085641</v>
      </c>
      <c r="J21" s="147"/>
      <c r="K21" s="147"/>
      <c r="L21" s="147"/>
      <c r="M21" s="147"/>
      <c r="N21" s="147"/>
    </row>
    <row r="22" customFormat="false" ht="12.75" hidden="false" customHeight="false" outlineLevel="0" collapsed="false">
      <c r="A22" s="121" t="n">
        <v>106</v>
      </c>
      <c r="B22" s="122" t="s">
        <v>259</v>
      </c>
      <c r="C22" s="147" t="n">
        <v>24755.268696686</v>
      </c>
      <c r="D22" s="147" t="n">
        <v>21721.0855619716</v>
      </c>
      <c r="E22" s="147" t="n">
        <v>25291.4534520945</v>
      </c>
      <c r="F22" s="147"/>
      <c r="G22" s="147"/>
      <c r="H22" s="147"/>
      <c r="I22" s="147"/>
      <c r="J22" s="147"/>
      <c r="K22" s="147"/>
      <c r="L22" s="147"/>
      <c r="M22" s="147"/>
      <c r="N22" s="147"/>
    </row>
    <row r="23" customFormat="false" ht="12.75" hidden="false" customHeight="false" outlineLevel="0" collapsed="false">
      <c r="A23" s="125" t="n">
        <v>107</v>
      </c>
      <c r="B23" s="126" t="s">
        <v>260</v>
      </c>
      <c r="C23" s="148" t="n">
        <v>51416.8180395048</v>
      </c>
      <c r="D23" s="148" t="n">
        <v>41399.1584474979</v>
      </c>
      <c r="E23" s="148" t="n">
        <v>48878.5852322775</v>
      </c>
      <c r="F23" s="148" t="n">
        <v>55005.5493131608</v>
      </c>
      <c r="G23" s="148" t="n">
        <v>58408.5163570408</v>
      </c>
      <c r="H23" s="148" t="n">
        <v>61717.7746455941</v>
      </c>
      <c r="I23" s="148" t="n">
        <v>62130.6071683252</v>
      </c>
      <c r="J23" s="148" t="n">
        <v>56747.3877738903</v>
      </c>
      <c r="K23" s="148" t="n">
        <v>56569.7986650434</v>
      </c>
      <c r="L23" s="148" t="n">
        <v>61793.2474084911</v>
      </c>
      <c r="M23" s="148" t="n">
        <v>61793.2474084911</v>
      </c>
      <c r="N23" s="148" t="n">
        <v>64829.0417847898</v>
      </c>
    </row>
    <row r="24" customFormat="false" ht="12.75" hidden="false" customHeight="false" outlineLevel="0" collapsed="false">
      <c r="A24" s="129" t="s">
        <v>261</v>
      </c>
      <c r="B24" s="129"/>
      <c r="C24" s="149" t="n">
        <v>42292.2175978548</v>
      </c>
      <c r="D24" s="149" t="n">
        <v>45924.8873160541</v>
      </c>
      <c r="E24" s="149" t="n">
        <v>53431.7270127254</v>
      </c>
      <c r="F24" s="149" t="n">
        <v>57286.6861217301</v>
      </c>
      <c r="G24" s="149" t="n">
        <v>59375.4030355382</v>
      </c>
      <c r="H24" s="149" t="n">
        <v>60314.0706319005</v>
      </c>
      <c r="I24" s="149" t="n">
        <v>65631.6719631171</v>
      </c>
      <c r="J24" s="150" t="n">
        <v>71104.2743044045</v>
      </c>
      <c r="K24" s="149" t="n">
        <v>74595.3517939449</v>
      </c>
      <c r="L24" s="150" t="n">
        <v>75303.6284051086</v>
      </c>
      <c r="M24" s="150" t="n">
        <v>75303.6284051086</v>
      </c>
      <c r="N24" s="151" t="n">
        <v>78208.1150745717</v>
      </c>
    </row>
    <row r="25" customFormat="false" ht="12.75" hidden="false" customHeight="false" outlineLevel="0" collapsed="false">
      <c r="A25" s="117" t="n">
        <v>62</v>
      </c>
      <c r="B25" s="118" t="s">
        <v>262</v>
      </c>
      <c r="C25" s="146" t="n">
        <v>91795.888182448</v>
      </c>
      <c r="D25" s="146" t="n">
        <v>90784.0287448107</v>
      </c>
      <c r="E25" s="146" t="n">
        <v>84915.2440065149</v>
      </c>
      <c r="F25" s="146" t="n">
        <v>82486.7813561856</v>
      </c>
      <c r="G25" s="146" t="n">
        <v>85982.4122326262</v>
      </c>
      <c r="H25" s="146" t="n">
        <v>87049.1956411877</v>
      </c>
      <c r="I25" s="146" t="n">
        <v>85211.8760517086</v>
      </c>
      <c r="J25" s="146" t="n">
        <v>83692.2964452613</v>
      </c>
      <c r="K25" s="146" t="n">
        <v>83363.4988258655</v>
      </c>
      <c r="L25" s="146" t="n">
        <v>98413.1397157757</v>
      </c>
      <c r="M25" s="146" t="n">
        <v>98413.1397157757</v>
      </c>
      <c r="N25" s="146" t="n">
        <v>98966.3419203747</v>
      </c>
    </row>
    <row r="26" customFormat="false" ht="12.75" hidden="false" customHeight="false" outlineLevel="0" collapsed="false">
      <c r="A26" s="121" t="n">
        <v>63</v>
      </c>
      <c r="B26" s="122" t="s">
        <v>263</v>
      </c>
      <c r="C26" s="147" t="n">
        <v>59959.6766088098</v>
      </c>
      <c r="D26" s="147" t="n">
        <v>58890.7787901879</v>
      </c>
      <c r="E26" s="147" t="n">
        <v>59932.4781327559</v>
      </c>
      <c r="F26" s="147" t="n">
        <v>61640.3114195129</v>
      </c>
      <c r="G26" s="147" t="n">
        <v>62030.5645003181</v>
      </c>
      <c r="H26" s="147" t="n">
        <v>64031.6261703423</v>
      </c>
      <c r="I26" s="147" t="n">
        <v>68264.2647281513</v>
      </c>
      <c r="J26" s="147" t="n">
        <v>68892.9108895673</v>
      </c>
      <c r="K26" s="147" t="n">
        <v>74892.0301631836</v>
      </c>
      <c r="L26" s="147" t="n">
        <v>81373.0934690359</v>
      </c>
      <c r="M26" s="147" t="n">
        <v>81373.0934690359</v>
      </c>
      <c r="N26" s="147" t="n">
        <v>89926.0452113891</v>
      </c>
    </row>
    <row r="27" customFormat="false" ht="12.75" hidden="false" customHeight="false" outlineLevel="0" collapsed="false">
      <c r="A27" s="121" t="n">
        <v>65</v>
      </c>
      <c r="B27" s="122" t="s">
        <v>264</v>
      </c>
      <c r="C27" s="147" t="n">
        <v>89314.7324727488</v>
      </c>
      <c r="D27" s="147" t="n">
        <v>89656.6192917771</v>
      </c>
      <c r="E27" s="147" t="n">
        <v>87456.6845349292</v>
      </c>
      <c r="F27" s="147" t="n">
        <v>89230.2349167999</v>
      </c>
      <c r="G27" s="147" t="n">
        <v>86196.4366276061</v>
      </c>
      <c r="H27" s="147" t="n">
        <v>97956.3056797052</v>
      </c>
      <c r="I27" s="147" t="n">
        <v>110591.346428804</v>
      </c>
      <c r="J27" s="147" t="n">
        <v>105808.194015757</v>
      </c>
      <c r="K27" s="147" t="n">
        <v>104794.08685224</v>
      </c>
      <c r="L27" s="147" t="n">
        <v>125313.886935903</v>
      </c>
      <c r="M27" s="147" t="n">
        <v>125313.886935903</v>
      </c>
      <c r="N27" s="147" t="n">
        <v>113984.328953531</v>
      </c>
    </row>
    <row r="28" customFormat="false" ht="12.75" hidden="false" customHeight="false" outlineLevel="0" collapsed="false">
      <c r="A28" s="121" t="n">
        <v>68</v>
      </c>
      <c r="B28" s="122" t="s">
        <v>265</v>
      </c>
      <c r="C28" s="147" t="n">
        <v>72620.5456634974</v>
      </c>
      <c r="D28" s="147" t="n">
        <v>73191.8675253057</v>
      </c>
      <c r="E28" s="147" t="n">
        <v>72898.6644210581</v>
      </c>
      <c r="F28" s="147" t="n">
        <v>73358.9679413938</v>
      </c>
      <c r="G28" s="147" t="n">
        <v>74777.6056719144</v>
      </c>
      <c r="H28" s="147" t="n">
        <v>69615.9003623297</v>
      </c>
      <c r="I28" s="147" t="n">
        <v>80356.7038472536</v>
      </c>
      <c r="J28" s="147" t="n">
        <v>85152.2037150361</v>
      </c>
      <c r="K28" s="147" t="n">
        <v>94464.4747190628</v>
      </c>
      <c r="L28" s="147" t="n">
        <v>92158.0107720832</v>
      </c>
      <c r="M28" s="147" t="n">
        <v>92158.0107720832</v>
      </c>
      <c r="N28" s="147" t="n">
        <v>92570.3345248367</v>
      </c>
    </row>
    <row r="29" customFormat="false" ht="12.75" hidden="false" customHeight="false" outlineLevel="0" collapsed="false">
      <c r="A29" s="121" t="n">
        <v>76</v>
      </c>
      <c r="B29" s="122" t="s">
        <v>268</v>
      </c>
      <c r="C29" s="147" t="n">
        <v>58231.1118568539</v>
      </c>
      <c r="D29" s="147" t="n">
        <v>58229.8829571908</v>
      </c>
      <c r="E29" s="147" t="n">
        <v>60778.7529767518</v>
      </c>
      <c r="F29" s="147" t="n">
        <v>63021.9704123218</v>
      </c>
      <c r="G29" s="147" t="n">
        <v>64534.6499215828</v>
      </c>
      <c r="H29" s="147" t="n">
        <v>66474.9751933077</v>
      </c>
      <c r="I29" s="147" t="n">
        <v>66576.9476417649</v>
      </c>
      <c r="J29" s="147" t="n">
        <v>65271.4354916763</v>
      </c>
      <c r="K29" s="147" t="n">
        <v>64375.0422178561</v>
      </c>
      <c r="L29" s="147" t="n">
        <v>68043.247515726</v>
      </c>
      <c r="M29" s="147" t="n">
        <v>68043.247515726</v>
      </c>
      <c r="N29" s="147" t="n">
        <v>72243.5603106126</v>
      </c>
    </row>
    <row r="30" customFormat="false" ht="12.75" hidden="false" customHeight="false" outlineLevel="0" collapsed="false">
      <c r="A30" s="121" t="n">
        <v>81</v>
      </c>
      <c r="B30" s="122" t="s">
        <v>240</v>
      </c>
      <c r="C30" s="147" t="n">
        <v>14052.0512887918</v>
      </c>
      <c r="D30" s="147" t="n">
        <v>15479.4405347211</v>
      </c>
      <c r="E30" s="147" t="n">
        <v>20670.2957645557</v>
      </c>
      <c r="F30" s="147" t="n">
        <v>32661.0954543186</v>
      </c>
      <c r="G30" s="147" t="n">
        <v>32376.8550923399</v>
      </c>
      <c r="H30" s="147" t="n">
        <v>34274.0784196469</v>
      </c>
      <c r="I30" s="147" t="n">
        <v>38946.5395548889</v>
      </c>
      <c r="J30" s="147"/>
      <c r="K30" s="147"/>
      <c r="L30" s="147"/>
      <c r="M30" s="147"/>
      <c r="N30" s="147"/>
    </row>
    <row r="31" customFormat="false" ht="12.75" hidden="false" customHeight="false" outlineLevel="0" collapsed="false">
      <c r="A31" s="121" t="n">
        <v>85</v>
      </c>
      <c r="B31" s="122" t="s">
        <v>270</v>
      </c>
      <c r="C31" s="147" t="n">
        <v>40771.9136593875</v>
      </c>
      <c r="D31" s="147" t="n">
        <v>56385.2730865944</v>
      </c>
      <c r="E31" s="147" t="n">
        <v>67818.3993606561</v>
      </c>
      <c r="F31" s="147" t="n">
        <v>69525.6911961515</v>
      </c>
      <c r="G31" s="147" t="n">
        <v>70339.7468936549</v>
      </c>
      <c r="H31" s="147" t="n">
        <v>69866.3436371836</v>
      </c>
      <c r="I31" s="147"/>
      <c r="J31" s="147"/>
      <c r="K31" s="147"/>
      <c r="L31" s="147"/>
      <c r="M31" s="147"/>
      <c r="N31" s="147"/>
    </row>
    <row r="32" customFormat="false" ht="12.75" hidden="false" customHeight="false" outlineLevel="0" collapsed="false">
      <c r="A32" s="121" t="n">
        <v>94</v>
      </c>
      <c r="B32" s="122" t="s">
        <v>272</v>
      </c>
      <c r="C32" s="147" t="n">
        <v>58876.7203786688</v>
      </c>
      <c r="D32" s="147" t="n">
        <v>56448.2793830465</v>
      </c>
      <c r="E32" s="147" t="n">
        <v>59003.799401323</v>
      </c>
      <c r="F32" s="147" t="n">
        <v>59639.0686978845</v>
      </c>
      <c r="G32" s="147" t="n">
        <v>59691.4037598909</v>
      </c>
      <c r="H32" s="147" t="n">
        <v>67640.4526772622</v>
      </c>
      <c r="I32" s="147" t="n">
        <v>71448.6621705961</v>
      </c>
      <c r="J32" s="147" t="n">
        <v>78051.848513046</v>
      </c>
      <c r="K32" s="147" t="n">
        <v>82111.203814658</v>
      </c>
      <c r="L32" s="147" t="n">
        <v>95832.3092103099</v>
      </c>
      <c r="M32" s="147" t="n">
        <v>95832.3092103099</v>
      </c>
      <c r="N32" s="147" t="n">
        <v>82011.3649698016</v>
      </c>
    </row>
    <row r="33" customFormat="false" ht="12.75" hidden="false" customHeight="false" outlineLevel="0" collapsed="false">
      <c r="A33" s="125" t="s">
        <v>274</v>
      </c>
      <c r="B33" s="126" t="s">
        <v>275</v>
      </c>
      <c r="C33" s="148" t="n">
        <v>20937.1537827271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</row>
    <row r="34" customFormat="false" ht="15" hidden="false" customHeight="true" outlineLevel="0" collapsed="false">
      <c r="A34" s="133" t="s">
        <v>276</v>
      </c>
      <c r="B34" s="133"/>
      <c r="C34" s="152" t="n">
        <v>73026.9668388887</v>
      </c>
      <c r="D34" s="152" t="n">
        <v>71344.3910888123</v>
      </c>
      <c r="E34" s="152" t="n">
        <v>70400.3878336822</v>
      </c>
      <c r="F34" s="152" t="n">
        <v>71672.1020633911</v>
      </c>
      <c r="G34" s="152" t="n">
        <v>71936.1170867991</v>
      </c>
      <c r="H34" s="152" t="n">
        <v>74662.6377692647</v>
      </c>
      <c r="I34" s="152" t="n">
        <v>80408.6940095793</v>
      </c>
      <c r="J34" s="153" t="n">
        <v>81144.8148450573</v>
      </c>
      <c r="K34" s="152" t="n">
        <v>81187.8574514485</v>
      </c>
      <c r="L34" s="153" t="n">
        <v>92529.3385316137</v>
      </c>
      <c r="M34" s="153" t="n">
        <v>92529.3385316137</v>
      </c>
      <c r="N34" s="154" t="n">
        <v>91205.2466904967</v>
      </c>
    </row>
    <row r="35" customFormat="false" ht="12.75" hidden="false" customHeight="false" outlineLevel="0" collapsed="false">
      <c r="A35" s="137" t="s">
        <v>40</v>
      </c>
      <c r="B35" s="137"/>
      <c r="C35" s="155" t="n">
        <v>63361.068164942</v>
      </c>
      <c r="D35" s="155" t="n">
        <v>60319.9162037023</v>
      </c>
      <c r="E35" s="155" t="n">
        <v>58831.1436371692</v>
      </c>
      <c r="F35" s="155" t="n">
        <v>57485.195193971</v>
      </c>
      <c r="G35" s="155" t="n">
        <v>64547.2395918757</v>
      </c>
      <c r="H35" s="155" t="n">
        <v>66222.0885694308</v>
      </c>
      <c r="I35" s="155" t="n">
        <v>71542.0081438626</v>
      </c>
      <c r="J35" s="156" t="n">
        <v>75408.1714725856</v>
      </c>
      <c r="K35" s="155" t="n">
        <v>74812.9159313866</v>
      </c>
      <c r="L35" s="156" t="n">
        <v>81789.5549893932</v>
      </c>
      <c r="M35" s="156" t="n">
        <v>81789.5549893932</v>
      </c>
      <c r="N35" s="157" t="n">
        <v>83079.3870578085</v>
      </c>
    </row>
    <row r="36" customFormat="false" ht="12.75" hidden="false" customHeight="false" outlineLevel="0" collapsed="false">
      <c r="A36" s="49" t="s">
        <v>5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A37" s="158"/>
      <c r="B37" s="159"/>
    </row>
    <row r="38" customFormat="false" ht="12.75" hidden="false" customHeight="false" outlineLevel="0" collapsed="false">
      <c r="A38" s="158"/>
      <c r="B38" s="13" t="s">
        <v>20</v>
      </c>
    </row>
    <row r="39" customFormat="false" ht="12.75" hidden="false" customHeight="false" outlineLevel="0" collapsed="false">
      <c r="A39" s="158"/>
      <c r="B39" s="159"/>
    </row>
    <row r="40" customFormat="false" ht="12.75" hidden="false" customHeight="false" outlineLevel="0" collapsed="false">
      <c r="A40" s="158"/>
      <c r="B40" s="159"/>
    </row>
    <row r="41" customFormat="false" ht="12.75" hidden="false" customHeight="false" outlineLevel="0" collapsed="false">
      <c r="A41" s="158"/>
      <c r="B41" s="159"/>
    </row>
    <row r="42" customFormat="false" ht="12.75" hidden="false" customHeight="false" outlineLevel="0" collapsed="false">
      <c r="A42" s="158"/>
      <c r="B42" s="159"/>
    </row>
    <row r="43" customFormat="false" ht="12.75" hidden="false" customHeight="false" outlineLevel="0" collapsed="false">
      <c r="A43" s="158"/>
      <c r="B43" s="159"/>
    </row>
    <row r="44" customFormat="false" ht="12.75" hidden="false" customHeight="false" outlineLevel="0" collapsed="false">
      <c r="A44" s="158"/>
      <c r="B44" s="159"/>
    </row>
    <row r="45" customFormat="false" ht="12.75" hidden="false" customHeight="false" outlineLevel="0" collapsed="false">
      <c r="A45" s="158"/>
      <c r="B45" s="159"/>
    </row>
    <row r="46" customFormat="false" ht="12.75" hidden="false" customHeight="false" outlineLevel="0" collapsed="false">
      <c r="A46" s="158"/>
      <c r="B46" s="159"/>
    </row>
    <row r="47" customFormat="false" ht="12.75" hidden="false" customHeight="false" outlineLevel="0" collapsed="false">
      <c r="A47" s="158"/>
      <c r="B47" s="159"/>
    </row>
    <row r="48" customFormat="false" ht="12.75" hidden="false" customHeight="false" outlineLevel="0" collapsed="false">
      <c r="A48" s="158"/>
      <c r="B48" s="159"/>
    </row>
    <row r="49" customFormat="false" ht="12.75" hidden="false" customHeight="false" outlineLevel="0" collapsed="false">
      <c r="A49" s="158"/>
      <c r="B49" s="159"/>
    </row>
    <row r="50" customFormat="false" ht="12.75" hidden="false" customHeight="false" outlineLevel="0" collapsed="false">
      <c r="A50" s="158"/>
      <c r="B50" s="159"/>
    </row>
    <row r="51" customFormat="false" ht="12.75" hidden="false" customHeight="false" outlineLevel="0" collapsed="false">
      <c r="A51" s="158"/>
      <c r="B51" s="159"/>
    </row>
    <row r="52" customFormat="false" ht="12.75" hidden="false" customHeight="false" outlineLevel="0" collapsed="false">
      <c r="A52" s="158"/>
      <c r="B52" s="159"/>
    </row>
    <row r="53" customFormat="false" ht="12.75" hidden="false" customHeight="false" outlineLevel="0" collapsed="false">
      <c r="A53" s="158"/>
      <c r="B53" s="159"/>
    </row>
    <row r="54" customFormat="false" ht="12.75" hidden="false" customHeight="false" outlineLevel="0" collapsed="false">
      <c r="A54" s="158"/>
      <c r="B54" s="159"/>
    </row>
    <row r="55" customFormat="false" ht="12.75" hidden="false" customHeight="false" outlineLevel="0" collapsed="false">
      <c r="A55" s="158"/>
      <c r="B55" s="159"/>
    </row>
    <row r="56" customFormat="false" ht="12.75" hidden="false" customHeight="false" outlineLevel="0" collapsed="false">
      <c r="A56" s="158"/>
      <c r="B56" s="159"/>
    </row>
    <row r="57" customFormat="false" ht="12.75" hidden="false" customHeight="false" outlineLevel="0" collapsed="false">
      <c r="A57" s="158"/>
      <c r="B57" s="159"/>
    </row>
    <row r="58" customFormat="false" ht="12.75" hidden="false" customHeight="false" outlineLevel="0" collapsed="false">
      <c r="A58" s="158"/>
      <c r="B58" s="159"/>
    </row>
    <row r="59" customFormat="false" ht="12.75" hidden="false" customHeight="false" outlineLevel="0" collapsed="false">
      <c r="A59" s="158"/>
      <c r="B59" s="159"/>
    </row>
    <row r="60" customFormat="false" ht="12.75" hidden="false" customHeight="false" outlineLevel="0" collapsed="false">
      <c r="A60" s="158"/>
      <c r="B60" s="159"/>
    </row>
    <row r="61" customFormat="false" ht="12.75" hidden="false" customHeight="false" outlineLevel="0" collapsed="false">
      <c r="A61" s="158"/>
      <c r="B61" s="159"/>
    </row>
    <row r="62" customFormat="false" ht="12.75" hidden="false" customHeight="false" outlineLevel="0" collapsed="false">
      <c r="A62" s="158"/>
      <c r="B62" s="159"/>
    </row>
    <row r="63" customFormat="false" ht="12.75" hidden="false" customHeight="false" outlineLevel="0" collapsed="false">
      <c r="A63" s="158"/>
      <c r="B63" s="159"/>
    </row>
    <row r="64" customFormat="false" ht="12.75" hidden="false" customHeight="false" outlineLevel="0" collapsed="false">
      <c r="A64" s="160"/>
      <c r="B64" s="160"/>
    </row>
    <row r="65" customFormat="false" ht="12.75" hidden="false" customHeight="false" outlineLevel="0" collapsed="false">
      <c r="B65" s="159"/>
    </row>
    <row r="66" customFormat="false" ht="12.75" hidden="false" customHeight="false" outlineLevel="0" collapsed="false">
      <c r="A66" s="160"/>
      <c r="B66" s="160"/>
    </row>
    <row r="67" customFormat="false" ht="12.75" hidden="false" customHeight="false" outlineLevel="0" collapsed="false">
      <c r="A67" s="158"/>
      <c r="B67" s="159"/>
    </row>
    <row r="68" customFormat="false" ht="12.75" hidden="false" customHeight="false" outlineLevel="0" collapsed="false">
      <c r="A68" s="158"/>
      <c r="B68" s="159"/>
    </row>
    <row r="69" customFormat="false" ht="12.75" hidden="false" customHeight="false" outlineLevel="0" collapsed="false">
      <c r="A69" s="158"/>
      <c r="B69" s="159"/>
    </row>
    <row r="70" customFormat="false" ht="12.75" hidden="false" customHeight="false" outlineLevel="0" collapsed="false">
      <c r="A70" s="158"/>
      <c r="B70" s="159"/>
    </row>
    <row r="71" customFormat="false" ht="12.75" hidden="false" customHeight="false" outlineLevel="0" collapsed="false">
      <c r="A71" s="158"/>
      <c r="B71" s="159"/>
    </row>
    <row r="72" customFormat="false" ht="12.75" hidden="false" customHeight="false" outlineLevel="0" collapsed="false">
      <c r="A72" s="158"/>
      <c r="B72" s="159"/>
    </row>
    <row r="73" customFormat="false" ht="12.75" hidden="false" customHeight="false" outlineLevel="0" collapsed="false">
      <c r="A73" s="158"/>
      <c r="B73" s="159"/>
    </row>
    <row r="74" customFormat="false" ht="12.75" hidden="false" customHeight="false" outlineLevel="0" collapsed="false">
      <c r="A74" s="158"/>
      <c r="B74" s="159"/>
    </row>
    <row r="75" customFormat="false" ht="12.75" hidden="false" customHeight="false" outlineLevel="0" collapsed="false">
      <c r="A75" s="158"/>
      <c r="B75" s="159"/>
    </row>
    <row r="76" customFormat="false" ht="12.75" hidden="false" customHeight="false" outlineLevel="0" collapsed="false">
      <c r="A76" s="158"/>
      <c r="B76" s="159"/>
    </row>
    <row r="77" customFormat="false" ht="12.75" hidden="false" customHeight="false" outlineLevel="0" collapsed="false">
      <c r="A77" s="158"/>
      <c r="B77" s="159"/>
    </row>
    <row r="78" customFormat="false" ht="12.75" hidden="false" customHeight="false" outlineLevel="0" collapsed="false">
      <c r="A78" s="158"/>
      <c r="B78" s="159"/>
    </row>
    <row r="79" customFormat="false" ht="12.75" hidden="false" customHeight="false" outlineLevel="0" collapsed="false">
      <c r="A79" s="158"/>
      <c r="B79" s="159"/>
    </row>
    <row r="80" customFormat="false" ht="12.75" hidden="false" customHeight="false" outlineLevel="0" collapsed="false">
      <c r="A80" s="158"/>
      <c r="B80" s="159"/>
    </row>
    <row r="81" customFormat="false" ht="12.75" hidden="false" customHeight="false" outlineLevel="0" collapsed="false">
      <c r="A81" s="160"/>
      <c r="B81" s="160"/>
    </row>
    <row r="82" customFormat="false" ht="12.75" hidden="false" customHeight="false" outlineLevel="0" collapsed="false">
      <c r="A82" s="159"/>
      <c r="B82" s="159"/>
    </row>
    <row r="83" customFormat="false" ht="12.75" hidden="false" customHeight="false" outlineLevel="0" collapsed="false">
      <c r="A83" s="160"/>
      <c r="B83" s="160"/>
    </row>
    <row r="84" customFormat="false" ht="12.75" hidden="false" customHeight="false" outlineLevel="0" collapsed="false">
      <c r="A84" s="159"/>
      <c r="B84" s="159"/>
    </row>
    <row r="85" customFormat="false" ht="12.75" hidden="false" customHeight="false" outlineLevel="0" collapsed="false">
      <c r="B85" s="160"/>
    </row>
    <row r="86" customFormat="false" ht="12.75" hidden="false" customHeight="false" outlineLevel="0" collapsed="false">
      <c r="B86" s="159"/>
    </row>
  </sheetData>
  <mergeCells count="7">
    <mergeCell ref="A1:N1"/>
    <mergeCell ref="A2:N2"/>
    <mergeCell ref="A3:N3"/>
    <mergeCell ref="A24:B24"/>
    <mergeCell ref="A34:B34"/>
    <mergeCell ref="A35:B35"/>
    <mergeCell ref="A36:N36"/>
  </mergeCells>
  <hyperlinks>
    <hyperlink ref="P1" location="Indice!A8" display="Volver"/>
    <hyperlink ref="B38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false" hidden="false" outlineLevel="0" max="257" min="1" style="12" width="11.55"/>
  </cols>
  <sheetData>
    <row r="1" customFormat="false" ht="12.75" hidden="false" customHeight="false" outlineLevel="0" collapsed="false">
      <c r="I1" s="13" t="s">
        <v>20</v>
      </c>
    </row>
    <row r="43" customFormat="false" ht="12.75" hidden="false" customHeight="false" outlineLevel="0" collapsed="false">
      <c r="B43" s="13" t="s">
        <v>20</v>
      </c>
    </row>
  </sheetData>
  <hyperlinks>
    <hyperlink ref="I1" location="Indice!A8" display="Volver"/>
    <hyperlink ref="B4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4" width="11.55"/>
    <col collapsed="false" customWidth="true" hidden="false" outlineLevel="0" max="12" min="2" style="15" width="8.88"/>
    <col collapsed="false" customWidth="true" hidden="false" outlineLevel="0" max="23" min="13" style="14" width="8.88"/>
    <col collapsed="false" customWidth="true" hidden="false" outlineLevel="0" max="24" min="24" style="14" width="2.99"/>
    <col collapsed="false" customWidth="false" hidden="false" outlineLevel="0" max="257" min="25" style="14" width="11.55"/>
  </cols>
  <sheetData>
    <row r="1" customFormat="false" ht="12.75" hidden="false" customHeight="false" outlineLevel="0" collapsed="false">
      <c r="A1" s="16" t="s">
        <v>2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Y1" s="13" t="s">
        <v>20</v>
      </c>
    </row>
    <row r="2" customFormat="false" ht="12.75" hidden="false" customHeight="false" outlineLevel="0" collapsed="false">
      <c r="A2" s="17" t="s">
        <v>2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2.75" hidden="false" customHeight="false" outlineLevel="0" collapsed="false">
      <c r="A3" s="18" t="s">
        <v>23</v>
      </c>
      <c r="B3" s="19" t="n">
        <v>1990</v>
      </c>
      <c r="C3" s="19" t="n">
        <v>1991</v>
      </c>
      <c r="D3" s="19" t="n">
        <v>1992</v>
      </c>
      <c r="E3" s="19" t="n">
        <v>1993</v>
      </c>
      <c r="F3" s="19" t="n">
        <v>1994</v>
      </c>
      <c r="G3" s="19" t="n">
        <v>1995</v>
      </c>
      <c r="H3" s="19" t="n">
        <v>1996</v>
      </c>
      <c r="I3" s="19" t="s">
        <v>24</v>
      </c>
      <c r="J3" s="19" t="n">
        <v>1998</v>
      </c>
      <c r="K3" s="19" t="s">
        <v>25</v>
      </c>
      <c r="L3" s="19" t="s">
        <v>26</v>
      </c>
      <c r="M3" s="19" t="s">
        <v>27</v>
      </c>
      <c r="N3" s="19" t="s">
        <v>28</v>
      </c>
      <c r="O3" s="19" t="s">
        <v>29</v>
      </c>
      <c r="P3" s="19" t="s">
        <v>30</v>
      </c>
      <c r="Q3" s="19" t="s">
        <v>31</v>
      </c>
      <c r="R3" s="19" t="s">
        <v>32</v>
      </c>
      <c r="S3" s="19" t="s">
        <v>33</v>
      </c>
      <c r="T3" s="19" t="s">
        <v>34</v>
      </c>
      <c r="U3" s="19" t="s">
        <v>35</v>
      </c>
      <c r="V3" s="19" t="s">
        <v>36</v>
      </c>
      <c r="W3" s="20" t="s">
        <v>37</v>
      </c>
    </row>
    <row r="4" customFormat="false" ht="12.75" hidden="false" customHeight="false" outlineLevel="0" collapsed="false">
      <c r="A4" s="21" t="s">
        <v>38</v>
      </c>
      <c r="B4" s="22" t="n">
        <v>798687</v>
      </c>
      <c r="C4" s="22" t="n">
        <v>1004611</v>
      </c>
      <c r="D4" s="22" t="n">
        <v>1197837</v>
      </c>
      <c r="E4" s="22" t="n">
        <v>1409301</v>
      </c>
      <c r="F4" s="22" t="n">
        <v>1529892</v>
      </c>
      <c r="G4" s="22" t="n">
        <v>1587089</v>
      </c>
      <c r="H4" s="22" t="n">
        <v>1622906</v>
      </c>
      <c r="I4" s="22" t="n">
        <v>1664119</v>
      </c>
      <c r="J4" s="22" t="n">
        <v>1559788</v>
      </c>
      <c r="K4" s="22" t="n">
        <v>1402608</v>
      </c>
      <c r="L4" s="22" t="n">
        <v>1300005</v>
      </c>
      <c r="M4" s="22" t="n">
        <v>1236118</v>
      </c>
      <c r="N4" s="22" t="n">
        <v>1204941</v>
      </c>
      <c r="O4" s="22" t="n">
        <v>1175017</v>
      </c>
      <c r="P4" s="22" t="n">
        <v>1173619</v>
      </c>
      <c r="Q4" s="22" t="n">
        <v>1190506</v>
      </c>
      <c r="R4" s="22" t="n">
        <v>1228344</v>
      </c>
      <c r="S4" s="22" t="n">
        <v>1313055</v>
      </c>
      <c r="T4" s="22" t="n">
        <v>1336847</v>
      </c>
      <c r="U4" s="22" t="n">
        <v>1350223</v>
      </c>
      <c r="V4" s="22" t="n">
        <v>1400784</v>
      </c>
      <c r="W4" s="22" t="n">
        <v>1480300</v>
      </c>
    </row>
    <row r="5" customFormat="false" ht="12.75" hidden="false" customHeight="false" outlineLevel="0" collapsed="false">
      <c r="A5" s="23" t="s">
        <v>39</v>
      </c>
      <c r="B5" s="24" t="n">
        <v>64575</v>
      </c>
      <c r="C5" s="24" t="n">
        <v>66202</v>
      </c>
      <c r="D5" s="24" t="n">
        <v>66311</v>
      </c>
      <c r="E5" s="24" t="n">
        <v>65410</v>
      </c>
      <c r="F5" s="24" t="n">
        <v>62859</v>
      </c>
      <c r="G5" s="24" t="n">
        <v>62136</v>
      </c>
      <c r="H5" s="24" t="n">
        <v>63624</v>
      </c>
      <c r="I5" s="24" t="n">
        <v>61527</v>
      </c>
      <c r="J5" s="24" t="n">
        <v>61230</v>
      </c>
      <c r="K5" s="24" t="n">
        <v>59399</v>
      </c>
      <c r="L5" s="24" t="n">
        <v>59721</v>
      </c>
      <c r="M5" s="24" t="n">
        <v>58345</v>
      </c>
      <c r="N5" s="24" t="n">
        <v>57573</v>
      </c>
      <c r="O5" s="24" t="n">
        <v>58613</v>
      </c>
      <c r="P5" s="24" t="n">
        <v>58473</v>
      </c>
      <c r="Q5" s="24" t="n">
        <v>54353</v>
      </c>
      <c r="R5" s="24" t="n">
        <v>57821</v>
      </c>
      <c r="S5" s="24" t="n">
        <v>45891</v>
      </c>
      <c r="T5" s="25" t="n">
        <v>45383</v>
      </c>
      <c r="U5" s="25" t="n">
        <v>45812</v>
      </c>
      <c r="V5" s="25" t="n">
        <v>45524</v>
      </c>
      <c r="W5" s="25" t="n">
        <v>44999</v>
      </c>
    </row>
    <row r="6" customFormat="false" ht="12.75" hidden="false" customHeight="false" outlineLevel="0" collapsed="false">
      <c r="A6" s="26" t="s">
        <v>40</v>
      </c>
      <c r="B6" s="27" t="n">
        <v>863262</v>
      </c>
      <c r="C6" s="27" t="n">
        <v>1070813</v>
      </c>
      <c r="D6" s="27" t="n">
        <v>1264148</v>
      </c>
      <c r="E6" s="27" t="n">
        <v>1474711</v>
      </c>
      <c r="F6" s="27" t="n">
        <v>1592751</v>
      </c>
      <c r="G6" s="27" t="n">
        <v>1649225</v>
      </c>
      <c r="H6" s="27" t="n">
        <v>1686530</v>
      </c>
      <c r="I6" s="27" t="n">
        <v>1725646</v>
      </c>
      <c r="J6" s="27" t="n">
        <v>1621018</v>
      </c>
      <c r="K6" s="27" t="n">
        <v>1462007</v>
      </c>
      <c r="L6" s="27" t="n">
        <v>1359726</v>
      </c>
      <c r="M6" s="27" t="n">
        <v>1294463</v>
      </c>
      <c r="N6" s="27" t="n">
        <v>1262514</v>
      </c>
      <c r="O6" s="27" t="n">
        <v>1233630</v>
      </c>
      <c r="P6" s="27" t="n">
        <v>1232092</v>
      </c>
      <c r="Q6" s="27" t="n">
        <v>1244859</v>
      </c>
      <c r="R6" s="27" t="n">
        <v>1286165</v>
      </c>
      <c r="S6" s="27" t="n">
        <v>1358946</v>
      </c>
      <c r="T6" s="28" t="n">
        <v>1382230</v>
      </c>
      <c r="U6" s="28" t="n">
        <v>1396035</v>
      </c>
      <c r="V6" s="28" t="n">
        <v>1446308</v>
      </c>
      <c r="W6" s="29" t="n">
        <v>1525299</v>
      </c>
    </row>
    <row r="7" customFormat="false" ht="12.75" hidden="false" customHeight="false" outlineLevel="0" collapsed="false">
      <c r="A7" s="30" t="s">
        <v>4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2.75" hidden="false" customHeight="false" outlineLevel="0" collapsed="false"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2.75" hidden="false" customHeight="false" outlineLevel="0" collapsed="false">
      <c r="A9" s="16" t="s">
        <v>4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2.75" hidden="false" customHeight="true" outlineLevel="0" collapsed="false">
      <c r="A10" s="17" t="s">
        <v>4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2.75" hidden="false" customHeight="false" outlineLevel="0" collapsed="false">
      <c r="A11" s="18" t="s">
        <v>23</v>
      </c>
      <c r="B11" s="19" t="n">
        <v>1990</v>
      </c>
      <c r="C11" s="19" t="n">
        <v>1991</v>
      </c>
      <c r="D11" s="19" t="n">
        <v>1992</v>
      </c>
      <c r="E11" s="19" t="n">
        <v>1993</v>
      </c>
      <c r="F11" s="19" t="n">
        <v>1994</v>
      </c>
      <c r="G11" s="19" t="n">
        <v>1995</v>
      </c>
      <c r="H11" s="19" t="n">
        <v>1996</v>
      </c>
      <c r="I11" s="19" t="s">
        <v>24</v>
      </c>
      <c r="J11" s="19" t="n">
        <v>1998</v>
      </c>
      <c r="K11" s="19" t="s">
        <v>25</v>
      </c>
      <c r="L11" s="19" t="s">
        <v>26</v>
      </c>
      <c r="M11" s="19" t="s">
        <v>27</v>
      </c>
      <c r="N11" s="19" t="s">
        <v>28</v>
      </c>
      <c r="O11" s="19" t="s">
        <v>29</v>
      </c>
      <c r="P11" s="19" t="s">
        <v>30</v>
      </c>
      <c r="Q11" s="19" t="s">
        <v>31</v>
      </c>
      <c r="R11" s="19" t="s">
        <v>32</v>
      </c>
      <c r="S11" s="19" t="s">
        <v>33</v>
      </c>
      <c r="T11" s="19" t="s">
        <v>34</v>
      </c>
      <c r="U11" s="19" t="s">
        <v>35</v>
      </c>
      <c r="V11" s="19" t="s">
        <v>36</v>
      </c>
      <c r="W11" s="20" t="s">
        <v>37</v>
      </c>
    </row>
    <row r="12" customFormat="false" ht="12.75" hidden="false" customHeight="false" outlineLevel="0" collapsed="false">
      <c r="A12" s="21" t="s">
        <v>38</v>
      </c>
      <c r="B12" s="22" t="n">
        <v>1101568</v>
      </c>
      <c r="C12" s="22" t="n">
        <v>1348193</v>
      </c>
      <c r="D12" s="22" t="n">
        <v>1596381</v>
      </c>
      <c r="E12" s="22" t="n">
        <v>1820271</v>
      </c>
      <c r="F12" s="22" t="n">
        <v>1949458</v>
      </c>
      <c r="G12" s="22" t="n">
        <v>1991708</v>
      </c>
      <c r="H12" s="22" t="n">
        <v>2004541</v>
      </c>
      <c r="I12" s="22" t="n">
        <v>2044757</v>
      </c>
      <c r="J12" s="22" t="n">
        <v>1949727</v>
      </c>
      <c r="K12" s="22" t="n">
        <v>1756045</v>
      </c>
      <c r="L12" s="22" t="n">
        <v>1629556</v>
      </c>
      <c r="M12" s="22" t="n">
        <v>1547150</v>
      </c>
      <c r="N12" s="22" t="n">
        <v>1469620</v>
      </c>
      <c r="O12" s="22" t="n">
        <v>1399908</v>
      </c>
      <c r="P12" s="22" t="n">
        <v>1353313</v>
      </c>
      <c r="Q12" s="22" t="n">
        <v>1330938</v>
      </c>
      <c r="R12" s="22" t="n">
        <v>1313256</v>
      </c>
      <c r="S12" s="22" t="n">
        <v>1347594</v>
      </c>
      <c r="T12" s="22" t="n">
        <v>1330240</v>
      </c>
      <c r="U12" s="22" t="n">
        <v>1313240</v>
      </c>
      <c r="V12" s="22" t="n">
        <v>1315025</v>
      </c>
      <c r="W12" s="22" t="n">
        <v>1338297</v>
      </c>
    </row>
    <row r="13" customFormat="false" ht="12.75" hidden="false" customHeight="false" outlineLevel="0" collapsed="false">
      <c r="A13" s="23" t="s">
        <v>39</v>
      </c>
      <c r="B13" s="24" t="n">
        <v>143478</v>
      </c>
      <c r="C13" s="24" t="n">
        <v>147138</v>
      </c>
      <c r="D13" s="24" t="n">
        <v>139534</v>
      </c>
      <c r="E13" s="24" t="n">
        <v>136561</v>
      </c>
      <c r="F13" s="24" t="n">
        <v>127665</v>
      </c>
      <c r="G13" s="24" t="n">
        <v>122716</v>
      </c>
      <c r="H13" s="24" t="n">
        <v>122313</v>
      </c>
      <c r="I13" s="24" t="n">
        <v>112169</v>
      </c>
      <c r="J13" s="24" t="n">
        <v>109090</v>
      </c>
      <c r="K13" s="24" t="n">
        <v>105321</v>
      </c>
      <c r="L13" s="24" t="n">
        <v>102913</v>
      </c>
      <c r="M13" s="24" t="n">
        <v>99182</v>
      </c>
      <c r="N13" s="24" t="n">
        <v>96094</v>
      </c>
      <c r="O13" s="24" t="n">
        <v>95550</v>
      </c>
      <c r="P13" s="24" t="n">
        <v>93027</v>
      </c>
      <c r="Q13" s="24" t="n">
        <v>84541</v>
      </c>
      <c r="R13" s="24" t="n">
        <v>85133</v>
      </c>
      <c r="S13" s="24" t="n">
        <v>70372</v>
      </c>
      <c r="T13" s="25" t="n">
        <v>67926</v>
      </c>
      <c r="U13" s="25" t="n">
        <v>67297</v>
      </c>
      <c r="V13" s="25" t="n">
        <v>64285</v>
      </c>
      <c r="W13" s="25" t="n">
        <v>62377</v>
      </c>
    </row>
    <row r="14" customFormat="false" ht="12.75" hidden="false" customHeight="false" outlineLevel="0" collapsed="false">
      <c r="A14" s="26" t="s">
        <v>40</v>
      </c>
      <c r="B14" s="27" t="n">
        <v>1245046</v>
      </c>
      <c r="C14" s="27" t="n">
        <v>1495331</v>
      </c>
      <c r="D14" s="27" t="n">
        <v>1735915</v>
      </c>
      <c r="E14" s="27" t="n">
        <v>1956832</v>
      </c>
      <c r="F14" s="27" t="n">
        <v>2077123</v>
      </c>
      <c r="G14" s="27" t="n">
        <v>2114424</v>
      </c>
      <c r="H14" s="27" t="n">
        <v>2126854</v>
      </c>
      <c r="I14" s="27" t="n">
        <v>2156926</v>
      </c>
      <c r="J14" s="27" t="n">
        <v>2058817</v>
      </c>
      <c r="K14" s="27" t="n">
        <v>1861366</v>
      </c>
      <c r="L14" s="27" t="n">
        <v>1732469</v>
      </c>
      <c r="M14" s="27" t="n">
        <v>1646332</v>
      </c>
      <c r="N14" s="27" t="n">
        <v>1565714</v>
      </c>
      <c r="O14" s="27" t="n">
        <v>1495458</v>
      </c>
      <c r="P14" s="27" t="n">
        <v>1446340</v>
      </c>
      <c r="Q14" s="27" t="n">
        <v>1415479</v>
      </c>
      <c r="R14" s="27" t="n">
        <v>1398389</v>
      </c>
      <c r="S14" s="27" t="n">
        <v>1417966</v>
      </c>
      <c r="T14" s="28" t="n">
        <v>1398166</v>
      </c>
      <c r="U14" s="28" t="n">
        <v>1380537</v>
      </c>
      <c r="V14" s="28" t="n">
        <v>1379310</v>
      </c>
      <c r="W14" s="29" t="n">
        <v>1400674</v>
      </c>
    </row>
    <row r="15" customFormat="false" ht="12.75" hidden="false" customHeight="false" outlineLevel="0" collapsed="false">
      <c r="A15" s="30" t="s">
        <v>4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2.75" hidden="false" customHeight="true" outlineLevel="0" collapsed="false">
      <c r="A17" s="16" t="s">
        <v>4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true" outlineLevel="0" collapsed="false">
      <c r="A18" s="17" t="s">
        <v>4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2.75" hidden="false" customHeight="false" outlineLevel="0" collapsed="false">
      <c r="A19" s="18" t="s">
        <v>23</v>
      </c>
      <c r="B19" s="19" t="n">
        <v>1990</v>
      </c>
      <c r="C19" s="19" t="n">
        <v>1991</v>
      </c>
      <c r="D19" s="19" t="n">
        <v>1992</v>
      </c>
      <c r="E19" s="19" t="n">
        <v>1993</v>
      </c>
      <c r="F19" s="19" t="n">
        <v>1994</v>
      </c>
      <c r="G19" s="19" t="n">
        <v>1995</v>
      </c>
      <c r="H19" s="19" t="n">
        <v>1996</v>
      </c>
      <c r="I19" s="19" t="s">
        <v>24</v>
      </c>
      <c r="J19" s="19" t="n">
        <v>1998</v>
      </c>
      <c r="K19" s="19" t="s">
        <v>25</v>
      </c>
      <c r="L19" s="19" t="s">
        <v>26</v>
      </c>
      <c r="M19" s="19" t="s">
        <v>27</v>
      </c>
      <c r="N19" s="19" t="s">
        <v>28</v>
      </c>
      <c r="O19" s="19" t="s">
        <v>29</v>
      </c>
      <c r="P19" s="19" t="s">
        <v>30</v>
      </c>
      <c r="Q19" s="19" t="s">
        <v>31</v>
      </c>
      <c r="R19" s="19" t="s">
        <v>32</v>
      </c>
      <c r="S19" s="19" t="s">
        <v>33</v>
      </c>
      <c r="T19" s="19" t="s">
        <v>34</v>
      </c>
      <c r="U19" s="19" t="s">
        <v>35</v>
      </c>
      <c r="V19" s="19" t="s">
        <v>36</v>
      </c>
      <c r="W19" s="20" t="s">
        <v>37</v>
      </c>
    </row>
    <row r="20" customFormat="false" ht="12.75" hidden="false" customHeight="false" outlineLevel="0" collapsed="false">
      <c r="A20" s="21" t="s">
        <v>38</v>
      </c>
      <c r="B20" s="31" t="n">
        <v>1.3792236508169</v>
      </c>
      <c r="C20" s="31" t="n">
        <v>1.34200501487641</v>
      </c>
      <c r="D20" s="31" t="n">
        <v>1.33271972730847</v>
      </c>
      <c r="E20" s="31" t="n">
        <v>1.29161265052675</v>
      </c>
      <c r="F20" s="31" t="n">
        <v>1.27424550229689</v>
      </c>
      <c r="G20" s="31" t="n">
        <v>1.25494411466528</v>
      </c>
      <c r="H20" s="31" t="n">
        <v>1.2351553324715</v>
      </c>
      <c r="I20" s="31" t="n">
        <v>1.22873244040841</v>
      </c>
      <c r="J20" s="31" t="n">
        <v>1.24999487109787</v>
      </c>
      <c r="K20" s="31" t="n">
        <v>1.25198558684964</v>
      </c>
      <c r="L20" s="31" t="n">
        <v>1.25349979423156</v>
      </c>
      <c r="M20" s="31" t="n">
        <v>1.25161999097174</v>
      </c>
      <c r="N20" s="31" t="n">
        <v>1.21966137761102</v>
      </c>
      <c r="O20" s="31" t="n">
        <v>1.19139382664251</v>
      </c>
      <c r="P20" s="31" t="n">
        <v>1.15311101814132</v>
      </c>
      <c r="Q20" s="31" t="n">
        <v>1.11795992628345</v>
      </c>
      <c r="R20" s="31" t="n">
        <v>1.06912721517751</v>
      </c>
      <c r="S20" s="31" t="n">
        <v>1.02630430560791</v>
      </c>
      <c r="T20" s="31" t="n">
        <v>0.995057774001064</v>
      </c>
      <c r="U20" s="31" t="n">
        <v>0.972609709655368</v>
      </c>
      <c r="V20" s="31" t="n">
        <v>0.938777855829307</v>
      </c>
      <c r="W20" s="31" t="n">
        <v>0.904071471998919</v>
      </c>
    </row>
    <row r="21" customFormat="false" ht="12.75" hidden="false" customHeight="false" outlineLevel="0" collapsed="false">
      <c r="A21" s="23" t="s">
        <v>39</v>
      </c>
      <c r="B21" s="32" t="n">
        <v>2.22188153310105</v>
      </c>
      <c r="C21" s="32" t="n">
        <v>2.22256125192592</v>
      </c>
      <c r="D21" s="32" t="n">
        <v>2.10423609959132</v>
      </c>
      <c r="E21" s="32" t="n">
        <v>2.08776945421189</v>
      </c>
      <c r="F21" s="32" t="n">
        <v>2.03097408485658</v>
      </c>
      <c r="G21" s="32" t="n">
        <v>1.9749581563023</v>
      </c>
      <c r="H21" s="32" t="n">
        <v>1.92243493021501</v>
      </c>
      <c r="I21" s="32" t="n">
        <v>1.8230857997302</v>
      </c>
      <c r="J21" s="32" t="n">
        <v>1.78164298546464</v>
      </c>
      <c r="K21" s="32" t="n">
        <v>1.77311065842859</v>
      </c>
      <c r="L21" s="32" t="n">
        <v>1.72322968470052</v>
      </c>
      <c r="M21" s="32" t="n">
        <v>1.69992287256834</v>
      </c>
      <c r="N21" s="32" t="n">
        <v>1.6690809928265</v>
      </c>
      <c r="O21" s="32" t="n">
        <v>1.63018443007524</v>
      </c>
      <c r="P21" s="32" t="n">
        <v>1.59093940793187</v>
      </c>
      <c r="Q21" s="32" t="n">
        <v>1.55540632531783</v>
      </c>
      <c r="R21" s="32" t="n">
        <v>1.47235433493022</v>
      </c>
      <c r="S21" s="32" t="n">
        <v>1.53345971977076</v>
      </c>
      <c r="T21" s="33" t="n">
        <v>1.49672784963533</v>
      </c>
      <c r="U21" s="33" t="n">
        <v>1.46898192613289</v>
      </c>
      <c r="V21" s="33" t="n">
        <v>1.41211229241719</v>
      </c>
      <c r="W21" s="33" t="n">
        <v>1.38618635969688</v>
      </c>
    </row>
    <row r="22" customFormat="false" ht="12.75" hidden="false" customHeight="false" outlineLevel="0" collapsed="false">
      <c r="A22" s="26" t="s">
        <v>40</v>
      </c>
      <c r="B22" s="34" t="n">
        <v>1.44225739115124</v>
      </c>
      <c r="C22" s="34" t="n">
        <v>1.39644457062064</v>
      </c>
      <c r="D22" s="34" t="n">
        <v>1.3731896898148</v>
      </c>
      <c r="E22" s="34" t="n">
        <v>1.32692575019784</v>
      </c>
      <c r="F22" s="34" t="n">
        <v>1.30411030977221</v>
      </c>
      <c r="G22" s="34" t="n">
        <v>1.28207127590232</v>
      </c>
      <c r="H22" s="34" t="n">
        <v>1.2610828150107</v>
      </c>
      <c r="I22" s="34" t="n">
        <v>1.24992379665354</v>
      </c>
      <c r="J22" s="34" t="n">
        <v>1.27007658150619</v>
      </c>
      <c r="K22" s="34" t="n">
        <v>1.27315806285469</v>
      </c>
      <c r="L22" s="34" t="n">
        <v>1.27413096462081</v>
      </c>
      <c r="M22" s="34" t="n">
        <v>1.27182623219049</v>
      </c>
      <c r="N22" s="34" t="n">
        <v>1.24015575272829</v>
      </c>
      <c r="O22" s="34" t="n">
        <v>1.21224192018677</v>
      </c>
      <c r="P22" s="34" t="n">
        <v>1.17388961213935</v>
      </c>
      <c r="Q22" s="34" t="n">
        <v>1.13705969913058</v>
      </c>
      <c r="R22" s="34" t="n">
        <v>1.08725474569748</v>
      </c>
      <c r="S22" s="34" t="n">
        <v>1.04343071762969</v>
      </c>
      <c r="T22" s="35" t="n">
        <v>1.01152919557527</v>
      </c>
      <c r="U22" s="35" t="n">
        <v>0.988898559133546</v>
      </c>
      <c r="V22" s="35" t="n">
        <v>0.953676533629075</v>
      </c>
      <c r="W22" s="36" t="n">
        <v>0.918294708119523</v>
      </c>
    </row>
    <row r="23" customFormat="false" ht="12.75" hidden="false" customHeight="false" outlineLevel="0" collapsed="false">
      <c r="A23" s="30" t="s">
        <v>4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customFormat="false" ht="12.75" hidden="false" customHeight="false" outlineLevel="0" collapsed="false"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12.75" hidden="false" customHeight="false" outlineLevel="0" collapsed="false">
      <c r="A25" s="16" t="s">
        <v>4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2.75" hidden="false" customHeight="false" outlineLevel="0" collapsed="false">
      <c r="A26" s="17" t="s">
        <v>4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2.75" hidden="false" customHeight="false" outlineLevel="0" collapsed="false">
      <c r="A27" s="18" t="s">
        <v>23</v>
      </c>
      <c r="B27" s="19" t="n">
        <v>1990</v>
      </c>
      <c r="C27" s="19" t="n">
        <v>1991</v>
      </c>
      <c r="D27" s="19" t="n">
        <v>1992</v>
      </c>
      <c r="E27" s="19" t="n">
        <v>1993</v>
      </c>
      <c r="F27" s="19" t="n">
        <v>1994</v>
      </c>
      <c r="G27" s="19" t="n">
        <v>1995</v>
      </c>
      <c r="H27" s="19" t="n">
        <v>1996</v>
      </c>
      <c r="I27" s="19" t="s">
        <v>24</v>
      </c>
      <c r="J27" s="19" t="n">
        <v>1998</v>
      </c>
      <c r="K27" s="19" t="s">
        <v>25</v>
      </c>
      <c r="L27" s="19" t="s">
        <v>26</v>
      </c>
      <c r="M27" s="19" t="s">
        <v>27</v>
      </c>
      <c r="N27" s="19" t="s">
        <v>28</v>
      </c>
      <c r="O27" s="19" t="s">
        <v>29</v>
      </c>
      <c r="P27" s="19" t="s">
        <v>30</v>
      </c>
      <c r="Q27" s="19" t="s">
        <v>31</v>
      </c>
      <c r="R27" s="19" t="s">
        <v>32</v>
      </c>
      <c r="S27" s="19" t="s">
        <v>33</v>
      </c>
      <c r="T27" s="19" t="s">
        <v>34</v>
      </c>
      <c r="U27" s="19" t="s">
        <v>35</v>
      </c>
      <c r="V27" s="19" t="s">
        <v>36</v>
      </c>
      <c r="W27" s="20" t="s">
        <v>37</v>
      </c>
    </row>
    <row r="28" customFormat="false" ht="12.75" hidden="false" customHeight="false" outlineLevel="0" collapsed="false">
      <c r="A28" s="21" t="s">
        <v>38</v>
      </c>
      <c r="B28" s="22" t="n">
        <v>1900255</v>
      </c>
      <c r="C28" s="22" t="n">
        <v>2352804</v>
      </c>
      <c r="D28" s="22" t="n">
        <v>2794218</v>
      </c>
      <c r="E28" s="22" t="n">
        <v>3229572</v>
      </c>
      <c r="F28" s="22" t="n">
        <v>3479350</v>
      </c>
      <c r="G28" s="22" t="n">
        <v>3578797</v>
      </c>
      <c r="H28" s="22" t="n">
        <v>3627447</v>
      </c>
      <c r="I28" s="22" t="n">
        <v>3708876</v>
      </c>
      <c r="J28" s="22" t="n">
        <v>3509515</v>
      </c>
      <c r="K28" s="22" t="n">
        <v>3158653</v>
      </c>
      <c r="L28" s="22" t="n">
        <v>2929561</v>
      </c>
      <c r="M28" s="22" t="n">
        <v>2783268</v>
      </c>
      <c r="N28" s="22" t="n">
        <v>2674561</v>
      </c>
      <c r="O28" s="22" t="n">
        <v>2574925</v>
      </c>
      <c r="P28" s="22" t="n">
        <v>2526932</v>
      </c>
      <c r="Q28" s="22" t="n">
        <v>2521444</v>
      </c>
      <c r="R28" s="22" t="n">
        <v>2541600</v>
      </c>
      <c r="S28" s="22" t="n">
        <v>2660649</v>
      </c>
      <c r="T28" s="22" t="n">
        <v>2667087</v>
      </c>
      <c r="U28" s="22" t="n">
        <v>2663463</v>
      </c>
      <c r="V28" s="22" t="n">
        <v>2715809</v>
      </c>
      <c r="W28" s="22" t="n">
        <v>2818597</v>
      </c>
    </row>
    <row r="29" customFormat="false" ht="12.75" hidden="false" customHeight="false" outlineLevel="0" collapsed="false">
      <c r="A29" s="23" t="s">
        <v>39</v>
      </c>
      <c r="B29" s="24" t="n">
        <v>208053</v>
      </c>
      <c r="C29" s="24" t="n">
        <v>213340</v>
      </c>
      <c r="D29" s="24" t="n">
        <v>205845</v>
      </c>
      <c r="E29" s="24" t="n">
        <v>201971</v>
      </c>
      <c r="F29" s="24" t="n">
        <v>190524</v>
      </c>
      <c r="G29" s="24" t="n">
        <v>184852</v>
      </c>
      <c r="H29" s="24" t="n">
        <v>185937</v>
      </c>
      <c r="I29" s="24" t="n">
        <v>173696</v>
      </c>
      <c r="J29" s="24" t="n">
        <v>170320</v>
      </c>
      <c r="K29" s="24" t="n">
        <v>164720</v>
      </c>
      <c r="L29" s="24" t="n">
        <v>162634</v>
      </c>
      <c r="M29" s="24" t="n">
        <v>157527</v>
      </c>
      <c r="N29" s="24" t="n">
        <v>153667</v>
      </c>
      <c r="O29" s="24" t="n">
        <v>154163</v>
      </c>
      <c r="P29" s="24" t="n">
        <v>151500</v>
      </c>
      <c r="Q29" s="24" t="n">
        <v>138894</v>
      </c>
      <c r="R29" s="24" t="n">
        <v>142954</v>
      </c>
      <c r="S29" s="24" t="n">
        <v>116263</v>
      </c>
      <c r="T29" s="25" t="n">
        <v>113309</v>
      </c>
      <c r="U29" s="25" t="n">
        <v>113109</v>
      </c>
      <c r="V29" s="25" t="n">
        <v>109809</v>
      </c>
      <c r="W29" s="25" t="n">
        <v>107376</v>
      </c>
    </row>
    <row r="30" customFormat="false" ht="12.75" hidden="false" customHeight="false" outlineLevel="0" collapsed="false">
      <c r="A30" s="26" t="s">
        <v>40</v>
      </c>
      <c r="B30" s="27" t="n">
        <v>2108308</v>
      </c>
      <c r="C30" s="27" t="n">
        <v>2566144</v>
      </c>
      <c r="D30" s="27" t="n">
        <v>3000063</v>
      </c>
      <c r="E30" s="27" t="n">
        <v>3431543</v>
      </c>
      <c r="F30" s="27" t="n">
        <v>3669874</v>
      </c>
      <c r="G30" s="27" t="n">
        <v>3763649</v>
      </c>
      <c r="H30" s="27" t="n">
        <v>3813384</v>
      </c>
      <c r="I30" s="27" t="n">
        <v>3882572</v>
      </c>
      <c r="J30" s="27" t="n">
        <v>3679835</v>
      </c>
      <c r="K30" s="27" t="n">
        <v>3323373</v>
      </c>
      <c r="L30" s="27" t="n">
        <v>3092195</v>
      </c>
      <c r="M30" s="27" t="n">
        <v>2940795</v>
      </c>
      <c r="N30" s="27" t="n">
        <v>2828228</v>
      </c>
      <c r="O30" s="27" t="n">
        <v>2729088</v>
      </c>
      <c r="P30" s="27" t="n">
        <v>2678432</v>
      </c>
      <c r="Q30" s="27" t="n">
        <v>2660338</v>
      </c>
      <c r="R30" s="27" t="n">
        <v>2684554</v>
      </c>
      <c r="S30" s="27" t="n">
        <v>2776912</v>
      </c>
      <c r="T30" s="28" t="n">
        <v>2780396</v>
      </c>
      <c r="U30" s="28" t="n">
        <v>2776572</v>
      </c>
      <c r="V30" s="28" t="n">
        <v>2825618</v>
      </c>
      <c r="W30" s="29" t="n">
        <v>2925973</v>
      </c>
    </row>
    <row r="31" customFormat="false" ht="12.75" hidden="false" customHeight="false" outlineLevel="0" collapsed="false">
      <c r="A31" s="30" t="s">
        <v>4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12.75" hidden="false" customHeight="false" outlineLevel="0" collapsed="false"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4" customFormat="false" ht="12.75" hidden="false" customHeight="false" outlineLevel="0" collapsed="false">
      <c r="A34" s="13" t="s">
        <v>20</v>
      </c>
    </row>
  </sheetData>
  <mergeCells count="12">
    <mergeCell ref="A1:W1"/>
    <mergeCell ref="A2:W2"/>
    <mergeCell ref="A7:W7"/>
    <mergeCell ref="A9:W9"/>
    <mergeCell ref="A10:W10"/>
    <mergeCell ref="A15:W15"/>
    <mergeCell ref="A17:W17"/>
    <mergeCell ref="A18:W18"/>
    <mergeCell ref="A23:W23"/>
    <mergeCell ref="A25:W25"/>
    <mergeCell ref="A26:W26"/>
    <mergeCell ref="A31:W31"/>
  </mergeCells>
  <hyperlinks>
    <hyperlink ref="Y1" location="Indice!A8" display="Volver"/>
    <hyperlink ref="A34" location="Indice!A8" display="Volve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4" width="11.55"/>
    <col collapsed="false" customWidth="true" hidden="false" outlineLevel="0" max="23" min="2" style="14" width="8.88"/>
    <col collapsed="false" customWidth="true" hidden="false" outlineLevel="0" max="24" min="24" style="14" width="2.99"/>
    <col collapsed="false" customWidth="false" hidden="false" outlineLevel="0" max="257" min="25" style="14" width="11.55"/>
  </cols>
  <sheetData>
    <row r="1" customFormat="false" ht="12.75" hidden="false" customHeight="false" outlineLevel="0" collapsed="false">
      <c r="A1" s="16" t="s">
        <v>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Y1" s="13" t="s">
        <v>20</v>
      </c>
    </row>
    <row r="2" customFormat="false" ht="12.75" hidden="false" customHeight="fals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2.75" hidden="false" customHeight="false" outlineLevel="0" collapsed="false">
      <c r="A3" s="18" t="s">
        <v>23</v>
      </c>
      <c r="B3" s="19" t="n">
        <v>1990</v>
      </c>
      <c r="C3" s="19" t="n">
        <v>1991</v>
      </c>
      <c r="D3" s="19" t="n">
        <v>1992</v>
      </c>
      <c r="E3" s="19" t="n">
        <v>1993</v>
      </c>
      <c r="F3" s="19" t="n">
        <v>1994</v>
      </c>
      <c r="G3" s="19" t="n">
        <v>1995</v>
      </c>
      <c r="H3" s="19" t="n">
        <v>1996</v>
      </c>
      <c r="I3" s="19" t="n">
        <v>1997</v>
      </c>
      <c r="J3" s="19" t="n">
        <v>1998</v>
      </c>
      <c r="K3" s="19" t="n">
        <v>1999</v>
      </c>
      <c r="L3" s="19" t="n">
        <v>2000</v>
      </c>
      <c r="M3" s="19" t="n">
        <v>2001</v>
      </c>
      <c r="N3" s="19" t="n">
        <v>2002</v>
      </c>
      <c r="O3" s="19" t="n">
        <v>2003</v>
      </c>
      <c r="P3" s="19" t="n">
        <v>2004</v>
      </c>
      <c r="Q3" s="19" t="n">
        <v>2005</v>
      </c>
      <c r="R3" s="19" t="n">
        <v>2006</v>
      </c>
      <c r="S3" s="19" t="n">
        <v>2007</v>
      </c>
      <c r="T3" s="19" t="s">
        <v>34</v>
      </c>
      <c r="U3" s="19" t="s">
        <v>35</v>
      </c>
      <c r="V3" s="37" t="s">
        <v>36</v>
      </c>
      <c r="W3" s="20" t="s">
        <v>37</v>
      </c>
    </row>
    <row r="4" customFormat="false" ht="12.75" hidden="false" customHeight="false" outlineLevel="0" collapsed="false">
      <c r="A4" s="21" t="s">
        <v>38</v>
      </c>
      <c r="B4" s="22" t="n">
        <v>719528.416666667</v>
      </c>
      <c r="C4" s="22" t="n">
        <v>899823</v>
      </c>
      <c r="D4" s="22" t="n">
        <v>1104526</v>
      </c>
      <c r="E4" s="22" t="n">
        <v>1305510</v>
      </c>
      <c r="F4" s="22" t="n">
        <v>1485595</v>
      </c>
      <c r="G4" s="22" t="n">
        <v>1553628</v>
      </c>
      <c r="H4" s="22" t="n">
        <v>1601008</v>
      </c>
      <c r="I4" s="22" t="n">
        <v>1648494</v>
      </c>
      <c r="J4" s="22" t="n">
        <v>1628755</v>
      </c>
      <c r="K4" s="22" t="n">
        <v>1458595</v>
      </c>
      <c r="L4" s="22" t="n">
        <v>1348590.16666667</v>
      </c>
      <c r="M4" s="22" t="n">
        <v>1260988</v>
      </c>
      <c r="N4" s="22" t="n">
        <v>1218935.25</v>
      </c>
      <c r="O4" s="22" t="n">
        <v>1189522.33333333</v>
      </c>
      <c r="P4" s="22" t="n">
        <v>1166114.5</v>
      </c>
      <c r="Q4" s="22" t="n">
        <v>1184590.08333333</v>
      </c>
      <c r="R4" s="22" t="n">
        <v>1202754.66666667</v>
      </c>
      <c r="S4" s="22" t="n">
        <v>1281297.83333333</v>
      </c>
      <c r="T4" s="22" t="n">
        <v>1329056.91666667</v>
      </c>
      <c r="U4" s="22" t="n">
        <v>1339673.33333333</v>
      </c>
      <c r="V4" s="22" t="n">
        <v>1374323.25</v>
      </c>
      <c r="W4" s="22" t="n">
        <v>1443377.25</v>
      </c>
    </row>
    <row r="5" customFormat="false" ht="12.75" hidden="false" customHeight="false" outlineLevel="0" collapsed="false">
      <c r="A5" s="23" t="s">
        <v>39</v>
      </c>
      <c r="B5" s="24" t="n">
        <v>63196</v>
      </c>
      <c r="C5" s="24" t="n">
        <v>65489</v>
      </c>
      <c r="D5" s="24" t="n">
        <v>66683</v>
      </c>
      <c r="E5" s="24" t="n">
        <v>65703</v>
      </c>
      <c r="F5" s="24" t="n">
        <v>64288</v>
      </c>
      <c r="G5" s="24" t="n">
        <v>61418</v>
      </c>
      <c r="H5" s="24" t="n">
        <v>62953</v>
      </c>
      <c r="I5" s="24" t="n">
        <v>61622</v>
      </c>
      <c r="J5" s="24" t="n">
        <v>61737</v>
      </c>
      <c r="K5" s="24" t="n">
        <v>59957.6666666667</v>
      </c>
      <c r="L5" s="24" t="n">
        <v>59522.75</v>
      </c>
      <c r="M5" s="24" t="n">
        <v>59311.25</v>
      </c>
      <c r="N5" s="24" t="n">
        <v>57713</v>
      </c>
      <c r="O5" s="24" t="n">
        <v>57968.8333333333</v>
      </c>
      <c r="P5" s="24" t="n">
        <v>58339.3333333333</v>
      </c>
      <c r="Q5" s="24" t="n">
        <v>56428</v>
      </c>
      <c r="R5" s="24" t="n">
        <v>56304.3333333333</v>
      </c>
      <c r="S5" s="24" t="n">
        <v>46325.4166666667</v>
      </c>
      <c r="T5" s="25" t="n">
        <v>45559.75</v>
      </c>
      <c r="U5" s="25" t="n">
        <v>45562.25</v>
      </c>
      <c r="V5" s="25" t="n">
        <v>45749</v>
      </c>
      <c r="W5" s="25" t="n">
        <v>45211.4166666667</v>
      </c>
    </row>
    <row r="6" customFormat="false" ht="12.75" hidden="false" customHeight="false" outlineLevel="0" collapsed="false">
      <c r="A6" s="26" t="s">
        <v>40</v>
      </c>
      <c r="B6" s="27" t="n">
        <v>782724.416666667</v>
      </c>
      <c r="C6" s="27" t="n">
        <v>965312</v>
      </c>
      <c r="D6" s="27" t="n">
        <v>1171209</v>
      </c>
      <c r="E6" s="27" t="n">
        <v>1371213</v>
      </c>
      <c r="F6" s="27" t="n">
        <v>1549883</v>
      </c>
      <c r="G6" s="27" t="n">
        <v>1615046</v>
      </c>
      <c r="H6" s="27" t="n">
        <v>1663961</v>
      </c>
      <c r="I6" s="27" t="n">
        <v>1710116</v>
      </c>
      <c r="J6" s="27" t="n">
        <v>1690492</v>
      </c>
      <c r="K6" s="27" t="n">
        <v>1518552.66666667</v>
      </c>
      <c r="L6" s="27" t="n">
        <v>1408112.91666667</v>
      </c>
      <c r="M6" s="27" t="n">
        <v>1320299.25</v>
      </c>
      <c r="N6" s="27" t="n">
        <v>1276648.25</v>
      </c>
      <c r="O6" s="27" t="n">
        <v>1247491.16666667</v>
      </c>
      <c r="P6" s="27" t="n">
        <v>1224453.83333333</v>
      </c>
      <c r="Q6" s="27" t="n">
        <v>1241018.08333333</v>
      </c>
      <c r="R6" s="27" t="n">
        <v>1259059</v>
      </c>
      <c r="S6" s="27" t="n">
        <v>1327623.25</v>
      </c>
      <c r="T6" s="28" t="n">
        <v>1374616.66666667</v>
      </c>
      <c r="U6" s="28" t="n">
        <v>1385235.58333333</v>
      </c>
      <c r="V6" s="38" t="n">
        <v>1420072.25</v>
      </c>
      <c r="W6" s="29" t="n">
        <v>1488588.66666667</v>
      </c>
    </row>
    <row r="7" customFormat="false" ht="12.75" hidden="false" customHeight="false" outlineLevel="0" collapsed="false">
      <c r="A7" s="30" t="s">
        <v>4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9" customFormat="false" ht="12.75" hidden="false" customHeight="false" outlineLevel="0" collapsed="false">
      <c r="A9" s="16" t="s">
        <v>5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2.75" hidden="false" customHeight="true" outlineLevel="0" collapsed="false">
      <c r="A10" s="17" t="s">
        <v>5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2.75" hidden="false" customHeight="false" outlineLevel="0" collapsed="false">
      <c r="A11" s="18" t="s">
        <v>23</v>
      </c>
      <c r="B11" s="19" t="n">
        <v>1990</v>
      </c>
      <c r="C11" s="19" t="n">
        <v>1991</v>
      </c>
      <c r="D11" s="19" t="n">
        <v>1992</v>
      </c>
      <c r="E11" s="19" t="n">
        <v>1993</v>
      </c>
      <c r="F11" s="19" t="n">
        <v>1994</v>
      </c>
      <c r="G11" s="19" t="n">
        <v>1995</v>
      </c>
      <c r="H11" s="19" t="n">
        <v>1996</v>
      </c>
      <c r="I11" s="19" t="n">
        <v>1997</v>
      </c>
      <c r="J11" s="19" t="n">
        <v>1998</v>
      </c>
      <c r="K11" s="19" t="n">
        <v>1999</v>
      </c>
      <c r="L11" s="19" t="n">
        <v>2000</v>
      </c>
      <c r="M11" s="19" t="n">
        <v>2001</v>
      </c>
      <c r="N11" s="19" t="n">
        <v>2002</v>
      </c>
      <c r="O11" s="19" t="n">
        <v>2003</v>
      </c>
      <c r="P11" s="19" t="n">
        <v>2004</v>
      </c>
      <c r="Q11" s="19" t="n">
        <v>2005</v>
      </c>
      <c r="R11" s="19" t="n">
        <v>2006</v>
      </c>
      <c r="S11" s="19" t="n">
        <v>2007</v>
      </c>
      <c r="T11" s="19" t="s">
        <v>34</v>
      </c>
      <c r="U11" s="19" t="s">
        <v>35</v>
      </c>
      <c r="V11" s="37" t="s">
        <v>36</v>
      </c>
      <c r="W11" s="20" t="s">
        <v>37</v>
      </c>
    </row>
    <row r="12" customFormat="false" ht="12.75" hidden="false" customHeight="false" outlineLevel="0" collapsed="false">
      <c r="A12" s="21" t="s">
        <v>38</v>
      </c>
      <c r="B12" s="22" t="n">
        <v>1006549.66666667</v>
      </c>
      <c r="C12" s="22" t="n">
        <v>1225613</v>
      </c>
      <c r="D12" s="22" t="n">
        <v>1480380</v>
      </c>
      <c r="E12" s="22" t="n">
        <v>1712465</v>
      </c>
      <c r="F12" s="22" t="n">
        <v>1902592</v>
      </c>
      <c r="G12" s="22" t="n">
        <v>1969818</v>
      </c>
      <c r="H12" s="22" t="n">
        <v>1996370</v>
      </c>
      <c r="I12" s="22" t="n">
        <v>2035394</v>
      </c>
      <c r="J12" s="22" t="n">
        <v>2015258</v>
      </c>
      <c r="K12" s="22" t="n">
        <v>1833251.41666667</v>
      </c>
      <c r="L12" s="22" t="n">
        <v>1693019.66666667</v>
      </c>
      <c r="M12" s="22" t="n">
        <v>1581638.16666667</v>
      </c>
      <c r="N12" s="22" t="n">
        <v>1510974</v>
      </c>
      <c r="O12" s="22" t="n">
        <v>1432907.5</v>
      </c>
      <c r="P12" s="22" t="n">
        <v>1366781.66666667</v>
      </c>
      <c r="Q12" s="22" t="n">
        <v>1344193.33333333</v>
      </c>
      <c r="R12" s="22" t="n">
        <v>1312164.5</v>
      </c>
      <c r="S12" s="22" t="n">
        <v>1339192.83333333</v>
      </c>
      <c r="T12" s="22" t="n">
        <v>1340842.5</v>
      </c>
      <c r="U12" s="22" t="n">
        <v>1317848.75</v>
      </c>
      <c r="V12" s="22" t="n">
        <v>1313661.75</v>
      </c>
      <c r="W12" s="22" t="n">
        <v>1326273.83333333</v>
      </c>
    </row>
    <row r="13" customFormat="false" ht="12.75" hidden="false" customHeight="false" outlineLevel="0" collapsed="false">
      <c r="A13" s="23" t="s">
        <v>39</v>
      </c>
      <c r="B13" s="24" t="n">
        <v>140449.333333333</v>
      </c>
      <c r="C13" s="24" t="n">
        <v>146751</v>
      </c>
      <c r="D13" s="24" t="n">
        <v>143643</v>
      </c>
      <c r="E13" s="24" t="n">
        <v>137266</v>
      </c>
      <c r="F13" s="24" t="n">
        <v>131698</v>
      </c>
      <c r="G13" s="24" t="n">
        <v>122641</v>
      </c>
      <c r="H13" s="24" t="n">
        <v>122237</v>
      </c>
      <c r="I13" s="24" t="n">
        <v>115006</v>
      </c>
      <c r="J13" s="24" t="n">
        <v>110345</v>
      </c>
      <c r="K13" s="24" t="n">
        <v>105993.5</v>
      </c>
      <c r="L13" s="24" t="n">
        <v>103703.583333333</v>
      </c>
      <c r="M13" s="24" t="n">
        <v>101229.083333333</v>
      </c>
      <c r="N13" s="24" t="n">
        <v>97045.9166666667</v>
      </c>
      <c r="O13" s="24" t="n">
        <v>95177.4166666667</v>
      </c>
      <c r="P13" s="24" t="n">
        <v>93876.0833333333</v>
      </c>
      <c r="Q13" s="24" t="n">
        <v>88197.3333333333</v>
      </c>
      <c r="R13" s="24" t="n">
        <v>85649.25</v>
      </c>
      <c r="S13" s="24" t="n">
        <v>71669.4166666667</v>
      </c>
      <c r="T13" s="25" t="n">
        <v>69261.5</v>
      </c>
      <c r="U13" s="25" t="n">
        <v>67647.25</v>
      </c>
      <c r="V13" s="25" t="n">
        <v>66545.5</v>
      </c>
      <c r="W13" s="25" t="n">
        <v>63341.75</v>
      </c>
    </row>
    <row r="14" customFormat="false" ht="12.75" hidden="false" customHeight="false" outlineLevel="0" collapsed="false">
      <c r="A14" s="26" t="s">
        <v>40</v>
      </c>
      <c r="B14" s="27" t="n">
        <v>1146999</v>
      </c>
      <c r="C14" s="27" t="n">
        <v>1372364</v>
      </c>
      <c r="D14" s="27" t="n">
        <v>1624023</v>
      </c>
      <c r="E14" s="27" t="n">
        <v>1849731</v>
      </c>
      <c r="F14" s="27" t="n">
        <v>2034290</v>
      </c>
      <c r="G14" s="27" t="n">
        <v>2092459</v>
      </c>
      <c r="H14" s="27" t="n">
        <v>2118607</v>
      </c>
      <c r="I14" s="27" t="n">
        <v>2150400</v>
      </c>
      <c r="J14" s="27" t="n">
        <v>2125603</v>
      </c>
      <c r="K14" s="27" t="n">
        <v>1939244.91666667</v>
      </c>
      <c r="L14" s="27" t="n">
        <v>1796723.25</v>
      </c>
      <c r="M14" s="27" t="n">
        <v>1682867.25</v>
      </c>
      <c r="N14" s="27" t="n">
        <v>1608019.91666667</v>
      </c>
      <c r="O14" s="27" t="n">
        <v>1528084.91666667</v>
      </c>
      <c r="P14" s="27" t="n">
        <v>1460657.75</v>
      </c>
      <c r="Q14" s="27" t="n">
        <v>1432390.66666667</v>
      </c>
      <c r="R14" s="27" t="n">
        <v>1397813.75</v>
      </c>
      <c r="S14" s="27" t="n">
        <v>1410862.25</v>
      </c>
      <c r="T14" s="28" t="n">
        <v>1410104</v>
      </c>
      <c r="U14" s="28" t="n">
        <v>1385496</v>
      </c>
      <c r="V14" s="38" t="n">
        <v>1380207.25</v>
      </c>
      <c r="W14" s="29" t="n">
        <v>1389615.58333333</v>
      </c>
    </row>
    <row r="15" customFormat="false" ht="12.75" hidden="false" customHeight="false" outlineLevel="0" collapsed="false">
      <c r="A15" s="30" t="s">
        <v>4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7" customFormat="false" ht="12.75" hidden="false" customHeight="true" outlineLevel="0" collapsed="false">
      <c r="A17" s="16" t="s">
        <v>5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true" outlineLevel="0" collapsed="false">
      <c r="A18" s="17" t="s">
        <v>5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2.75" hidden="false" customHeight="false" outlineLevel="0" collapsed="false">
      <c r="A19" s="18" t="s">
        <v>23</v>
      </c>
      <c r="B19" s="19" t="n">
        <v>1990</v>
      </c>
      <c r="C19" s="19" t="n">
        <v>1991</v>
      </c>
      <c r="D19" s="19" t="n">
        <v>1992</v>
      </c>
      <c r="E19" s="19" t="n">
        <v>1993</v>
      </c>
      <c r="F19" s="19" t="n">
        <v>1994</v>
      </c>
      <c r="G19" s="19" t="n">
        <v>1995</v>
      </c>
      <c r="H19" s="19" t="n">
        <v>1996</v>
      </c>
      <c r="I19" s="19" t="n">
        <v>1997</v>
      </c>
      <c r="J19" s="19" t="n">
        <v>1998</v>
      </c>
      <c r="K19" s="19" t="n">
        <v>1999</v>
      </c>
      <c r="L19" s="19" t="n">
        <v>2000</v>
      </c>
      <c r="M19" s="19" t="n">
        <v>2001</v>
      </c>
      <c r="N19" s="19" t="n">
        <v>2002</v>
      </c>
      <c r="O19" s="19" t="n">
        <v>2003</v>
      </c>
      <c r="P19" s="19" t="n">
        <v>2004</v>
      </c>
      <c r="Q19" s="19" t="n">
        <v>2005</v>
      </c>
      <c r="R19" s="19" t="n">
        <v>2006</v>
      </c>
      <c r="S19" s="19" t="n">
        <v>2007</v>
      </c>
      <c r="T19" s="19" t="s">
        <v>34</v>
      </c>
      <c r="U19" s="19" t="s">
        <v>35</v>
      </c>
      <c r="V19" s="37" t="s">
        <v>36</v>
      </c>
      <c r="W19" s="20" t="s">
        <v>37</v>
      </c>
    </row>
    <row r="20" customFormat="false" ht="12.75" hidden="false" customHeight="false" outlineLevel="0" collapsed="false">
      <c r="A20" s="21" t="s">
        <v>38</v>
      </c>
      <c r="B20" s="31" t="n">
        <v>1.39890189650837</v>
      </c>
      <c r="C20" s="31" t="n">
        <v>1.36206009404072</v>
      </c>
      <c r="D20" s="31" t="n">
        <v>1.34028533506681</v>
      </c>
      <c r="E20" s="31" t="n">
        <v>1.31172108984228</v>
      </c>
      <c r="F20" s="31" t="n">
        <v>1.28069359414915</v>
      </c>
      <c r="G20" s="31" t="n">
        <v>1.26788265916938</v>
      </c>
      <c r="H20" s="31" t="n">
        <v>1.24694567422524</v>
      </c>
      <c r="I20" s="31" t="n">
        <v>1.2346990647221</v>
      </c>
      <c r="J20" s="31" t="n">
        <v>1.23729965525816</v>
      </c>
      <c r="K20" s="31" t="n">
        <v>1.25686116891026</v>
      </c>
      <c r="L20" s="31" t="n">
        <v>1.25539968221134</v>
      </c>
      <c r="M20" s="31" t="n">
        <v>1.25428486763289</v>
      </c>
      <c r="N20" s="31" t="n">
        <v>1.23958512152307</v>
      </c>
      <c r="O20" s="31" t="n">
        <v>1.20460747969703</v>
      </c>
      <c r="P20" s="31" t="n">
        <v>1.17208187246335</v>
      </c>
      <c r="Q20" s="31" t="n">
        <v>1.13473289388924</v>
      </c>
      <c r="R20" s="31" t="n">
        <v>1.09096604350458</v>
      </c>
      <c r="S20" s="31" t="n">
        <v>1.04518465456964</v>
      </c>
      <c r="T20" s="31" t="n">
        <v>1.00886762875656</v>
      </c>
      <c r="U20" s="31" t="n">
        <v>0.983709026080985</v>
      </c>
      <c r="V20" s="31" t="n">
        <v>0.938777855829307</v>
      </c>
      <c r="W20" s="31" t="n">
        <v>0.918868461681333</v>
      </c>
    </row>
    <row r="21" customFormat="false" ht="12.75" hidden="false" customHeight="false" outlineLevel="0" collapsed="false">
      <c r="A21" s="23" t="s">
        <v>39</v>
      </c>
      <c r="B21" s="32" t="n">
        <v>2.22244023883368</v>
      </c>
      <c r="C21" s="32" t="n">
        <v>2.24084960833117</v>
      </c>
      <c r="D21" s="32" t="n">
        <v>2.15411724127589</v>
      </c>
      <c r="E21" s="32" t="n">
        <v>2.08918923032434</v>
      </c>
      <c r="F21" s="32" t="n">
        <v>2.04856271777004</v>
      </c>
      <c r="G21" s="32" t="n">
        <v>1.99682503500602</v>
      </c>
      <c r="H21" s="32" t="n">
        <v>1.94171842485664</v>
      </c>
      <c r="I21" s="32" t="n">
        <v>1.86631397877381</v>
      </c>
      <c r="J21" s="32" t="n">
        <v>1.78733984482563</v>
      </c>
      <c r="K21" s="32" t="n">
        <v>1.76780561840854</v>
      </c>
      <c r="L21" s="32" t="n">
        <v>1.74225121207157</v>
      </c>
      <c r="M21" s="32" t="n">
        <v>1.70674338061217</v>
      </c>
      <c r="N21" s="32" t="n">
        <v>1.68152611485569</v>
      </c>
      <c r="O21" s="32" t="n">
        <v>1.64187221294201</v>
      </c>
      <c r="P21" s="32" t="n">
        <v>1.6091387742975</v>
      </c>
      <c r="Q21" s="32" t="n">
        <v>1.56300654521396</v>
      </c>
      <c r="R21" s="32" t="n">
        <v>1.52118398228674</v>
      </c>
      <c r="S21" s="32" t="n">
        <v>1.54708628272816</v>
      </c>
      <c r="T21" s="33" t="n">
        <v>1.52023441744083</v>
      </c>
      <c r="U21" s="33" t="n">
        <v>1.48472145251826</v>
      </c>
      <c r="V21" s="33" t="n">
        <v>1.41211229241719</v>
      </c>
      <c r="W21" s="33" t="n">
        <v>1.40101228119004</v>
      </c>
    </row>
    <row r="22" customFormat="false" ht="12.75" hidden="false" customHeight="false" outlineLevel="0" collapsed="false">
      <c r="A22" s="26" t="s">
        <v>40</v>
      </c>
      <c r="B22" s="34" t="n">
        <v>1.46539315188945</v>
      </c>
      <c r="C22" s="34" t="n">
        <v>1.4216792083803</v>
      </c>
      <c r="D22" s="34" t="n">
        <v>1.38662100444925</v>
      </c>
      <c r="E22" s="34" t="n">
        <v>1.34897422938668</v>
      </c>
      <c r="F22" s="34" t="n">
        <v>1.31254423721016</v>
      </c>
      <c r="G22" s="34" t="n">
        <v>1.29560334504404</v>
      </c>
      <c r="H22" s="34" t="n">
        <v>1.27323116347078</v>
      </c>
      <c r="I22" s="34" t="n">
        <v>1.2574585583668</v>
      </c>
      <c r="J22" s="34" t="n">
        <v>1.25738719851972</v>
      </c>
      <c r="K22" s="34" t="n">
        <v>1.27703500789568</v>
      </c>
      <c r="L22" s="34" t="n">
        <v>1.27597952460607</v>
      </c>
      <c r="M22" s="34" t="n">
        <v>1.27461047183053</v>
      </c>
      <c r="N22" s="34" t="n">
        <v>1.25956379657957</v>
      </c>
      <c r="O22" s="34" t="n">
        <v>1.22492644236492</v>
      </c>
      <c r="P22" s="34" t="n">
        <v>1.19290553080605</v>
      </c>
      <c r="Q22" s="34" t="n">
        <v>1.15420611988128</v>
      </c>
      <c r="R22" s="34" t="n">
        <v>1.11020512144387</v>
      </c>
      <c r="S22" s="34" t="n">
        <v>1.06269775706323</v>
      </c>
      <c r="T22" s="35" t="n">
        <v>1.02581616693139</v>
      </c>
      <c r="U22" s="35" t="n">
        <v>1.00018799449697</v>
      </c>
      <c r="V22" s="39" t="n">
        <v>0.953676533629075</v>
      </c>
      <c r="W22" s="36" t="n">
        <v>0.933512134312456</v>
      </c>
    </row>
    <row r="23" customFormat="false" ht="12.75" hidden="false" customHeight="false" outlineLevel="0" collapsed="false">
      <c r="A23" s="30" t="s">
        <v>4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5" customFormat="false" ht="12.75" hidden="false" customHeight="false" outlineLevel="0" collapsed="false">
      <c r="A25" s="16" t="s">
        <v>5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2.75" hidden="false" customHeight="false" outlineLevel="0" collapsed="false">
      <c r="A26" s="17" t="s">
        <v>5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2.75" hidden="false" customHeight="false" outlineLevel="0" collapsed="false">
      <c r="A27" s="18" t="s">
        <v>23</v>
      </c>
      <c r="B27" s="19" t="n">
        <v>1990</v>
      </c>
      <c r="C27" s="19" t="n">
        <v>1991</v>
      </c>
      <c r="D27" s="19" t="n">
        <v>1992</v>
      </c>
      <c r="E27" s="19" t="n">
        <v>1993</v>
      </c>
      <c r="F27" s="19" t="n">
        <v>1994</v>
      </c>
      <c r="G27" s="19" t="n">
        <v>1995</v>
      </c>
      <c r="H27" s="19" t="n">
        <v>1996</v>
      </c>
      <c r="I27" s="19" t="n">
        <v>1997</v>
      </c>
      <c r="J27" s="19" t="n">
        <v>1998</v>
      </c>
      <c r="K27" s="19" t="n">
        <v>1999</v>
      </c>
      <c r="L27" s="19" t="n">
        <v>2000</v>
      </c>
      <c r="M27" s="19" t="n">
        <v>2001</v>
      </c>
      <c r="N27" s="19" t="n">
        <v>2002</v>
      </c>
      <c r="O27" s="19" t="n">
        <v>2003</v>
      </c>
      <c r="P27" s="19" t="n">
        <v>2004</v>
      </c>
      <c r="Q27" s="19" t="n">
        <v>2005</v>
      </c>
      <c r="R27" s="19" t="n">
        <v>2006</v>
      </c>
      <c r="S27" s="19" t="n">
        <v>2007</v>
      </c>
      <c r="T27" s="19" t="s">
        <v>34</v>
      </c>
      <c r="U27" s="19" t="s">
        <v>35</v>
      </c>
      <c r="V27" s="37" t="s">
        <v>36</v>
      </c>
      <c r="W27" s="20" t="s">
        <v>37</v>
      </c>
    </row>
    <row r="28" customFormat="false" ht="12.75" hidden="false" customHeight="false" outlineLevel="0" collapsed="false">
      <c r="A28" s="21" t="s">
        <v>38</v>
      </c>
      <c r="B28" s="22" t="n">
        <v>1726078.08333333</v>
      </c>
      <c r="C28" s="22" t="n">
        <v>2125436</v>
      </c>
      <c r="D28" s="22" t="n">
        <v>2584906</v>
      </c>
      <c r="E28" s="22" t="n">
        <v>3017975</v>
      </c>
      <c r="F28" s="22" t="n">
        <v>3388187</v>
      </c>
      <c r="G28" s="22" t="n">
        <v>3523446</v>
      </c>
      <c r="H28" s="22" t="n">
        <v>3597378</v>
      </c>
      <c r="I28" s="22" t="n">
        <v>3683888</v>
      </c>
      <c r="J28" s="22" t="n">
        <v>3644013</v>
      </c>
      <c r="K28" s="22" t="n">
        <v>3291846.41666667</v>
      </c>
      <c r="L28" s="22" t="n">
        <v>3041609.83333333</v>
      </c>
      <c r="M28" s="22" t="n">
        <v>2842626.16666667</v>
      </c>
      <c r="N28" s="22" t="n">
        <v>2729909.25</v>
      </c>
      <c r="O28" s="22" t="n">
        <v>2622429.83333333</v>
      </c>
      <c r="P28" s="22" t="n">
        <v>2532896.16666667</v>
      </c>
      <c r="Q28" s="22" t="n">
        <v>2528783.41666667</v>
      </c>
      <c r="R28" s="22" t="n">
        <v>2514919.16666667</v>
      </c>
      <c r="S28" s="22" t="n">
        <v>2620490.66666667</v>
      </c>
      <c r="T28" s="22" t="n">
        <v>2669899.41666667</v>
      </c>
      <c r="U28" s="22" t="n">
        <v>2657522.08333333</v>
      </c>
      <c r="V28" s="22" t="n">
        <v>2687985</v>
      </c>
      <c r="W28" s="22" t="n">
        <v>2769651.08333333</v>
      </c>
    </row>
    <row r="29" customFormat="false" ht="12.75" hidden="false" customHeight="false" outlineLevel="0" collapsed="false">
      <c r="A29" s="23" t="s">
        <v>39</v>
      </c>
      <c r="B29" s="24" t="n">
        <v>203645.333333333</v>
      </c>
      <c r="C29" s="24" t="n">
        <v>212240</v>
      </c>
      <c r="D29" s="24" t="n">
        <v>210326</v>
      </c>
      <c r="E29" s="24" t="n">
        <v>202969</v>
      </c>
      <c r="F29" s="24" t="n">
        <v>195986</v>
      </c>
      <c r="G29" s="24" t="n">
        <v>184059</v>
      </c>
      <c r="H29" s="24" t="n">
        <v>185190</v>
      </c>
      <c r="I29" s="24" t="n">
        <v>176628</v>
      </c>
      <c r="J29" s="24" t="n">
        <v>172082</v>
      </c>
      <c r="K29" s="24" t="n">
        <v>165951.166666667</v>
      </c>
      <c r="L29" s="24" t="n">
        <v>163226.333333333</v>
      </c>
      <c r="M29" s="24" t="n">
        <v>160540.333333333</v>
      </c>
      <c r="N29" s="24" t="n">
        <v>154758.916666667</v>
      </c>
      <c r="O29" s="24" t="n">
        <v>153146.25</v>
      </c>
      <c r="P29" s="24" t="n">
        <v>152215.416666667</v>
      </c>
      <c r="Q29" s="24" t="n">
        <v>144625.333333333</v>
      </c>
      <c r="R29" s="24" t="n">
        <v>141953.583333333</v>
      </c>
      <c r="S29" s="24" t="n">
        <v>117994.833333333</v>
      </c>
      <c r="T29" s="25" t="n">
        <v>114821.25</v>
      </c>
      <c r="U29" s="25" t="n">
        <v>113209.5</v>
      </c>
      <c r="V29" s="25" t="n">
        <v>112294.5</v>
      </c>
      <c r="W29" s="25" t="n">
        <v>108553.166666667</v>
      </c>
    </row>
    <row r="30" customFormat="false" ht="12.75" hidden="false" customHeight="false" outlineLevel="0" collapsed="false">
      <c r="A30" s="26" t="s">
        <v>40</v>
      </c>
      <c r="B30" s="27" t="n">
        <v>1929723.41666667</v>
      </c>
      <c r="C30" s="27" t="n">
        <v>2337676</v>
      </c>
      <c r="D30" s="27" t="n">
        <v>2795232</v>
      </c>
      <c r="E30" s="27" t="n">
        <v>3220944</v>
      </c>
      <c r="F30" s="27" t="n">
        <v>3584173</v>
      </c>
      <c r="G30" s="27" t="n">
        <v>3707505</v>
      </c>
      <c r="H30" s="27" t="n">
        <v>3782568</v>
      </c>
      <c r="I30" s="27" t="n">
        <v>3860516</v>
      </c>
      <c r="J30" s="27" t="n">
        <v>3816095</v>
      </c>
      <c r="K30" s="27" t="n">
        <v>3457797.58333333</v>
      </c>
      <c r="L30" s="27" t="n">
        <v>3204836.16666667</v>
      </c>
      <c r="M30" s="27" t="n">
        <v>3003166.5</v>
      </c>
      <c r="N30" s="27" t="n">
        <v>2884668.16666667</v>
      </c>
      <c r="O30" s="27" t="n">
        <v>2775576.08333333</v>
      </c>
      <c r="P30" s="27" t="n">
        <v>2685111.58333333</v>
      </c>
      <c r="Q30" s="27" t="n">
        <v>2673408.75</v>
      </c>
      <c r="R30" s="27" t="n">
        <v>2656872.75</v>
      </c>
      <c r="S30" s="27" t="n">
        <v>2738485.5</v>
      </c>
      <c r="T30" s="28" t="n">
        <v>2784720.66666667</v>
      </c>
      <c r="U30" s="28" t="n">
        <v>2770731.58333333</v>
      </c>
      <c r="V30" s="38" t="n">
        <v>2800279.5</v>
      </c>
      <c r="W30" s="29" t="n">
        <v>2878204.25</v>
      </c>
    </row>
    <row r="31" customFormat="false" ht="12.75" hidden="false" customHeight="false" outlineLevel="0" collapsed="false">
      <c r="A31" s="30" t="s">
        <v>4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3" customFormat="false" ht="12.75" hidden="false" customHeight="false" outlineLevel="0" collapsed="false">
      <c r="A33" s="13" t="s">
        <v>20</v>
      </c>
    </row>
  </sheetData>
  <mergeCells count="12">
    <mergeCell ref="A1:W1"/>
    <mergeCell ref="A2:W2"/>
    <mergeCell ref="A7:W7"/>
    <mergeCell ref="A9:W9"/>
    <mergeCell ref="A10:W10"/>
    <mergeCell ref="A15:W15"/>
    <mergeCell ref="A17:W17"/>
    <mergeCell ref="A18:W18"/>
    <mergeCell ref="A23:W23"/>
    <mergeCell ref="A25:W25"/>
    <mergeCell ref="A26:W26"/>
    <mergeCell ref="A31:W31"/>
  </mergeCells>
  <hyperlinks>
    <hyperlink ref="Y1" location="Indice!A8" display="Volver"/>
    <hyperlink ref="A33" location="Indice!A8" display="Volve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4" width="11.55"/>
    <col collapsed="false" customWidth="true" hidden="false" outlineLevel="0" max="13" min="2" style="14" width="7.87"/>
    <col collapsed="false" customWidth="true" hidden="false" outlineLevel="0" max="14" min="14" style="14" width="2.88"/>
    <col collapsed="false" customWidth="true" hidden="false" outlineLevel="0" max="15" min="15" style="14" width="7.21"/>
    <col collapsed="false" customWidth="false" hidden="false" outlineLevel="0" max="257" min="16" style="14" width="11.55"/>
  </cols>
  <sheetData>
    <row r="1" customFormat="false" ht="12.75" hidden="false" customHeight="fals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O1" s="13" t="s">
        <v>20</v>
      </c>
    </row>
    <row r="2" customFormat="false" ht="12.75" hidden="false" customHeight="fals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false" outlineLevel="0" collapsed="false">
      <c r="A3" s="17" t="s">
        <v>5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8" t="s">
        <v>23</v>
      </c>
      <c r="B4" s="41" t="n">
        <v>2000</v>
      </c>
      <c r="C4" s="41" t="n">
        <v>2001</v>
      </c>
      <c r="D4" s="41" t="n">
        <v>2002</v>
      </c>
      <c r="E4" s="41" t="n">
        <v>2003</v>
      </c>
      <c r="F4" s="41" t="n">
        <v>2004</v>
      </c>
      <c r="G4" s="41" t="n">
        <v>2005</v>
      </c>
      <c r="H4" s="41" t="n">
        <v>2006</v>
      </c>
      <c r="I4" s="42" t="n">
        <v>2007</v>
      </c>
      <c r="J4" s="41" t="n">
        <v>2008</v>
      </c>
      <c r="K4" s="42" t="n">
        <v>2009</v>
      </c>
      <c r="L4" s="42" t="n">
        <v>2010</v>
      </c>
      <c r="M4" s="43" t="n">
        <v>2011</v>
      </c>
    </row>
    <row r="5" customFormat="false" ht="12.75" hidden="false" customHeight="false" outlineLevel="0" collapsed="false">
      <c r="A5" s="21" t="s">
        <v>38</v>
      </c>
      <c r="B5" s="44" t="n">
        <v>42292.2175978548</v>
      </c>
      <c r="C5" s="44" t="n">
        <v>45924.8873160541</v>
      </c>
      <c r="D5" s="44" t="n">
        <v>53431.7270127254</v>
      </c>
      <c r="E5" s="44" t="n">
        <v>57286.6861217301</v>
      </c>
      <c r="F5" s="44" t="n">
        <v>59375.4030355382</v>
      </c>
      <c r="G5" s="44" t="n">
        <v>60314.0706319005</v>
      </c>
      <c r="H5" s="44" t="n">
        <v>65631.6719631171</v>
      </c>
      <c r="I5" s="44" t="n">
        <v>71104.2743044045</v>
      </c>
      <c r="J5" s="44" t="n">
        <v>74595.3517939449</v>
      </c>
      <c r="K5" s="44" t="n">
        <v>75303.6284051086</v>
      </c>
      <c r="L5" s="44" t="n">
        <v>75303.6284051086</v>
      </c>
      <c r="M5" s="44" t="n">
        <v>78208.1150745717</v>
      </c>
    </row>
    <row r="6" customFormat="false" ht="12.75" hidden="false" customHeight="false" outlineLevel="0" collapsed="false">
      <c r="A6" s="23" t="s">
        <v>39</v>
      </c>
      <c r="B6" s="45" t="n">
        <v>73026.9668388887</v>
      </c>
      <c r="C6" s="45" t="n">
        <v>71344.3910888123</v>
      </c>
      <c r="D6" s="45" t="n">
        <v>70400.3878336822</v>
      </c>
      <c r="E6" s="45" t="n">
        <v>71672.1020633911</v>
      </c>
      <c r="F6" s="45" t="n">
        <v>71936.1170867991</v>
      </c>
      <c r="G6" s="45" t="n">
        <v>74662.6377692647</v>
      </c>
      <c r="H6" s="45" t="n">
        <v>80408.6940095793</v>
      </c>
      <c r="I6" s="45" t="n">
        <v>81144.8148450573</v>
      </c>
      <c r="J6" s="45" t="n">
        <v>81187.8574514485</v>
      </c>
      <c r="K6" s="45" t="n">
        <v>92529.3385316137</v>
      </c>
      <c r="L6" s="45" t="n">
        <v>92529.3385316137</v>
      </c>
      <c r="M6" s="45" t="n">
        <v>91205.2466904967</v>
      </c>
    </row>
    <row r="7" customFormat="false" ht="12.75" hidden="false" customHeight="false" outlineLevel="0" collapsed="false">
      <c r="A7" s="26" t="s">
        <v>40</v>
      </c>
      <c r="B7" s="46" t="n">
        <v>63361.068164942</v>
      </c>
      <c r="C7" s="46" t="n">
        <v>60319.9162037023</v>
      </c>
      <c r="D7" s="46" t="n">
        <v>58831.1436371692</v>
      </c>
      <c r="E7" s="46" t="n">
        <v>57485.195193971</v>
      </c>
      <c r="F7" s="46" t="n">
        <v>64547.2395918757</v>
      </c>
      <c r="G7" s="46" t="n">
        <v>66222.0885694308</v>
      </c>
      <c r="H7" s="46" t="n">
        <v>71542.0081438626</v>
      </c>
      <c r="I7" s="47" t="n">
        <v>75408.1714725856</v>
      </c>
      <c r="J7" s="46" t="n">
        <v>74812.9159313866</v>
      </c>
      <c r="K7" s="47" t="n">
        <v>81789.5549893932</v>
      </c>
      <c r="L7" s="47" t="n">
        <v>81789.5549893932</v>
      </c>
      <c r="M7" s="48" t="n">
        <v>83079.3870578085</v>
      </c>
    </row>
    <row r="8" customFormat="false" ht="12.75" hidden="false" customHeight="true" outlineLevel="0" collapsed="false">
      <c r="A8" s="49" t="s">
        <v>59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2.75" hidden="false" customHeight="false" outlineLevel="0" collapsed="false">
      <c r="A12" s="16" t="s">
        <v>6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.75" hidden="false" customHeight="false" outlineLevel="0" collapsed="false">
      <c r="A13" s="40" t="s">
        <v>6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2.75" hidden="false" customHeight="false" outlineLevel="0" collapsed="false">
      <c r="A14" s="17" t="s">
        <v>5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8" t="s">
        <v>62</v>
      </c>
      <c r="B15" s="41" t="n">
        <v>2000</v>
      </c>
      <c r="C15" s="41" t="n">
        <v>2001</v>
      </c>
      <c r="D15" s="41" t="n">
        <v>2002</v>
      </c>
      <c r="E15" s="41" t="n">
        <v>2003</v>
      </c>
      <c r="F15" s="41" t="n">
        <v>2004</v>
      </c>
      <c r="G15" s="41" t="n">
        <v>2005</v>
      </c>
      <c r="H15" s="41" t="n">
        <v>2006</v>
      </c>
      <c r="I15" s="42" t="n">
        <v>2007</v>
      </c>
      <c r="J15" s="41" t="n">
        <v>2008</v>
      </c>
      <c r="K15" s="42" t="n">
        <v>2009</v>
      </c>
      <c r="L15" s="42" t="n">
        <v>2010</v>
      </c>
      <c r="M15" s="43" t="n">
        <v>2011</v>
      </c>
    </row>
    <row r="16" customFormat="false" ht="12.75" hidden="false" customHeight="false" outlineLevel="0" collapsed="false">
      <c r="A16" s="21" t="s">
        <v>63</v>
      </c>
      <c r="B16" s="44" t="n">
        <v>49479.9924740602</v>
      </c>
      <c r="C16" s="44" t="n">
        <v>53578.1414957305</v>
      </c>
      <c r="D16" s="44" t="n">
        <v>62883.3221019287</v>
      </c>
      <c r="E16" s="44" t="n">
        <v>66651.687821607</v>
      </c>
      <c r="F16" s="44" t="n">
        <v>67405.0947483719</v>
      </c>
      <c r="G16" s="44" t="n">
        <v>69441.2009071877</v>
      </c>
      <c r="H16" s="44" t="n">
        <v>75828.8333465305</v>
      </c>
      <c r="I16" s="44" t="n">
        <v>75422.8837163895</v>
      </c>
      <c r="J16" s="44" t="n">
        <v>64006.5364539596</v>
      </c>
      <c r="K16" s="44" t="n">
        <v>87050.7154276023</v>
      </c>
      <c r="L16" s="44" t="n">
        <v>87050.7154276023</v>
      </c>
      <c r="M16" s="44" t="n">
        <v>91114.3081967213</v>
      </c>
    </row>
    <row r="17" customFormat="false" ht="12.75" hidden="false" customHeight="false" outlineLevel="0" collapsed="false">
      <c r="A17" s="53" t="s">
        <v>64</v>
      </c>
      <c r="B17" s="54" t="n">
        <v>64409.515990351</v>
      </c>
      <c r="C17" s="54" t="n">
        <v>65573.4678926028</v>
      </c>
      <c r="D17" s="54" t="n">
        <v>68917.1178598161</v>
      </c>
      <c r="E17" s="54" t="n">
        <v>71084.1923620731</v>
      </c>
      <c r="F17" s="54" t="n">
        <v>71205.9162098088</v>
      </c>
      <c r="G17" s="54" t="n">
        <v>78469.3755470448</v>
      </c>
      <c r="H17" s="54" t="n">
        <v>86151.2437573648</v>
      </c>
      <c r="I17" s="54" t="n">
        <v>83934.4826124952</v>
      </c>
      <c r="J17" s="54" t="n">
        <v>74776.4817456906</v>
      </c>
      <c r="K17" s="54" t="n">
        <v>79946.2511665307</v>
      </c>
      <c r="L17" s="54" t="n">
        <v>79946.2511665307</v>
      </c>
      <c r="M17" s="54" t="n">
        <v>84224.2016516702</v>
      </c>
    </row>
    <row r="18" customFormat="false" ht="12.75" hidden="false" customHeight="false" outlineLevel="0" collapsed="false">
      <c r="A18" s="53" t="s">
        <v>65</v>
      </c>
      <c r="B18" s="54" t="n">
        <v>33541.0982150611</v>
      </c>
      <c r="C18" s="54" t="n">
        <v>34758.0266895514</v>
      </c>
      <c r="D18" s="54" t="n">
        <v>71580.202222066</v>
      </c>
      <c r="E18" s="54" t="n">
        <v>84725.2123628991</v>
      </c>
      <c r="F18" s="54" t="n">
        <v>74816.6336498225</v>
      </c>
      <c r="G18" s="54" t="n">
        <v>77016.8045528918</v>
      </c>
      <c r="H18" s="54" t="n">
        <v>77859.9944610251</v>
      </c>
      <c r="I18" s="54" t="n">
        <v>77157.7967741917</v>
      </c>
      <c r="J18" s="54" t="n">
        <v>74442.3282140218</v>
      </c>
      <c r="K18" s="54" t="n">
        <v>81775.1942473119</v>
      </c>
      <c r="L18" s="54" t="n">
        <v>81775.1942473119</v>
      </c>
      <c r="M18" s="54" t="n">
        <v>81899.2074941452</v>
      </c>
    </row>
    <row r="19" customFormat="false" ht="12.75" hidden="false" customHeight="false" outlineLevel="0" collapsed="false">
      <c r="A19" s="53" t="s">
        <v>66</v>
      </c>
      <c r="B19" s="54" t="n">
        <v>51275.2006863325</v>
      </c>
      <c r="C19" s="54" t="n">
        <v>53622.3799591968</v>
      </c>
      <c r="D19" s="54" t="n">
        <v>68587.5023100681</v>
      </c>
      <c r="E19" s="54" t="n">
        <v>75972.1609167433</v>
      </c>
      <c r="F19" s="54" t="n">
        <v>73224.0403577663</v>
      </c>
      <c r="G19" s="54" t="n">
        <v>75698.617755002</v>
      </c>
      <c r="H19" s="54" t="n">
        <v>78900.979302136</v>
      </c>
      <c r="I19" s="54" t="n">
        <v>77526.7345803518</v>
      </c>
      <c r="J19" s="54" t="n">
        <v>76160.9808021378</v>
      </c>
      <c r="K19" s="54" t="n">
        <v>89250.9862679139</v>
      </c>
      <c r="L19" s="54" t="n">
        <v>89250.9862679139</v>
      </c>
      <c r="M19" s="54" t="n">
        <v>88303.2983113522</v>
      </c>
    </row>
    <row r="20" customFormat="false" ht="12.75" hidden="false" customHeight="false" outlineLevel="0" collapsed="false">
      <c r="A20" s="53" t="s">
        <v>67</v>
      </c>
      <c r="B20" s="54" t="n">
        <v>56512.2659428608</v>
      </c>
      <c r="C20" s="54" t="n">
        <v>58924.2927776624</v>
      </c>
      <c r="D20" s="54" t="n">
        <v>63347.6614676451</v>
      </c>
      <c r="E20" s="54" t="n">
        <v>65856.5341655245</v>
      </c>
      <c r="F20" s="54" t="n">
        <v>67444.12272628</v>
      </c>
      <c r="G20" s="54" t="n">
        <v>68160.8860191538</v>
      </c>
      <c r="H20" s="54" t="n">
        <v>72564.0874714006</v>
      </c>
      <c r="I20" s="54" t="n">
        <v>74527.7002664733</v>
      </c>
      <c r="J20" s="54" t="n">
        <v>74607.843514755</v>
      </c>
      <c r="K20" s="54" t="n">
        <v>83621.575372049</v>
      </c>
      <c r="L20" s="54" t="n">
        <v>83621.575372049</v>
      </c>
      <c r="M20" s="54" t="n">
        <v>83520.9439664736</v>
      </c>
    </row>
    <row r="21" customFormat="false" ht="12.75" hidden="false" customHeight="false" outlineLevel="0" collapsed="false">
      <c r="A21" s="53" t="s">
        <v>68</v>
      </c>
      <c r="B21" s="54" t="n">
        <v>53123.1683046886</v>
      </c>
      <c r="C21" s="54" t="n">
        <v>52507.0344560455</v>
      </c>
      <c r="D21" s="54" t="n">
        <v>56968.5541814502</v>
      </c>
      <c r="E21" s="54" t="n">
        <v>59973.669356364</v>
      </c>
      <c r="F21" s="54" t="n">
        <v>61863.1218854221</v>
      </c>
      <c r="G21" s="54" t="n">
        <v>63859.3700642233</v>
      </c>
      <c r="H21" s="54" t="n">
        <v>66879.4358589322</v>
      </c>
      <c r="I21" s="54" t="n">
        <v>67470.3500848332</v>
      </c>
      <c r="J21" s="54" t="n">
        <v>69559.1063540266</v>
      </c>
      <c r="K21" s="54" t="n">
        <v>78049.6074445092</v>
      </c>
      <c r="L21" s="54" t="n">
        <v>78049.6074445092</v>
      </c>
      <c r="M21" s="54" t="n">
        <v>81245.4607666708</v>
      </c>
    </row>
    <row r="22" customFormat="false" ht="12.75" hidden="false" customHeight="false" outlineLevel="0" collapsed="false">
      <c r="A22" s="53" t="s">
        <v>69</v>
      </c>
      <c r="B22" s="54" t="n">
        <v>46399.1208398513</v>
      </c>
      <c r="C22" s="54" t="n">
        <v>49808.4881845989</v>
      </c>
      <c r="D22" s="54" t="n">
        <v>57243.2338062403</v>
      </c>
      <c r="E22" s="54" t="n">
        <v>60112.3441539848</v>
      </c>
      <c r="F22" s="54" t="n">
        <v>62002.8672256736</v>
      </c>
      <c r="G22" s="54" t="n">
        <v>63959.5473741648</v>
      </c>
      <c r="H22" s="54" t="n">
        <v>66488.3280468917</v>
      </c>
      <c r="I22" s="54" t="n">
        <v>66630.6204769473</v>
      </c>
      <c r="J22" s="54" t="n">
        <v>69791.2441657467</v>
      </c>
      <c r="K22" s="54" t="n">
        <v>88328.8214728369</v>
      </c>
      <c r="L22" s="54" t="n">
        <v>88328.8214728369</v>
      </c>
      <c r="M22" s="54" t="n">
        <v>86249.0987797362</v>
      </c>
    </row>
    <row r="23" customFormat="false" ht="12.75" hidden="false" customHeight="false" outlineLevel="0" collapsed="false">
      <c r="A23" s="53" t="s">
        <v>70</v>
      </c>
      <c r="B23" s="54" t="n">
        <v>49628.5518543488</v>
      </c>
      <c r="C23" s="54" t="n">
        <v>53312.7107149324</v>
      </c>
      <c r="D23" s="54" t="n">
        <v>60522.3853269478</v>
      </c>
      <c r="E23" s="54" t="n">
        <v>63560.1304067584</v>
      </c>
      <c r="F23" s="54" t="n">
        <v>65657.6485117126</v>
      </c>
      <c r="G23" s="54" t="n">
        <v>67188.4331080136</v>
      </c>
      <c r="H23" s="54" t="n">
        <v>67372.1608064274</v>
      </c>
      <c r="I23" s="54" t="n">
        <v>66861.4895335628</v>
      </c>
      <c r="J23" s="54" t="n">
        <v>70235.7412312376</v>
      </c>
      <c r="K23" s="54" t="n">
        <v>80352.4550139729</v>
      </c>
      <c r="L23" s="54" t="n">
        <v>80352.4550139729</v>
      </c>
      <c r="M23" s="54" t="n">
        <v>76869.2983606557</v>
      </c>
    </row>
    <row r="24" customFormat="false" ht="12.75" hidden="false" customHeight="false" outlineLevel="0" collapsed="false">
      <c r="A24" s="53" t="s">
        <v>71</v>
      </c>
      <c r="B24" s="54" t="n">
        <v>45475.8312333848</v>
      </c>
      <c r="C24" s="54" t="n">
        <v>49709.2867816744</v>
      </c>
      <c r="D24" s="54" t="n">
        <v>55988.8635196992</v>
      </c>
      <c r="E24" s="54" t="n">
        <v>58731.9574070256</v>
      </c>
      <c r="F24" s="54" t="n">
        <v>60236.5364835749</v>
      </c>
      <c r="G24" s="54" t="n">
        <v>61825.2820026046</v>
      </c>
      <c r="H24" s="54" t="n">
        <v>62488.630331613</v>
      </c>
      <c r="I24" s="54" t="n">
        <v>62219.2107578913</v>
      </c>
      <c r="J24" s="54" t="n">
        <v>63578.6950162154</v>
      </c>
      <c r="K24" s="54" t="n">
        <v>82787.6265640427</v>
      </c>
      <c r="L24" s="54" t="n">
        <v>82787.6265640427</v>
      </c>
      <c r="M24" s="54" t="n">
        <v>76375.1992111426</v>
      </c>
    </row>
    <row r="25" customFormat="false" ht="12.75" hidden="false" customHeight="false" outlineLevel="0" collapsed="false">
      <c r="A25" s="53" t="s">
        <v>72</v>
      </c>
      <c r="B25" s="54" t="n">
        <v>50803.1428424249</v>
      </c>
      <c r="C25" s="54" t="n">
        <v>53078.112802611</v>
      </c>
      <c r="D25" s="54" t="n">
        <v>57500.9094542576</v>
      </c>
      <c r="E25" s="54" t="n">
        <v>60571.624905738</v>
      </c>
      <c r="F25" s="54" t="n">
        <v>61242.4511399804</v>
      </c>
      <c r="G25" s="54" t="n">
        <v>64183.1138097662</v>
      </c>
      <c r="H25" s="54" t="n">
        <v>65628.1271793221</v>
      </c>
      <c r="I25" s="54" t="n">
        <v>65209.191383275</v>
      </c>
      <c r="J25" s="54" t="n">
        <v>63547.4657141903</v>
      </c>
      <c r="K25" s="54" t="n">
        <v>68885.4024620644</v>
      </c>
      <c r="L25" s="54" t="n">
        <v>68885.4024620644</v>
      </c>
      <c r="M25" s="54" t="n">
        <v>76632.8582768396</v>
      </c>
    </row>
    <row r="26" customFormat="false" ht="12.75" hidden="false" customHeight="false" outlineLevel="0" collapsed="false">
      <c r="A26" s="53" t="s">
        <v>73</v>
      </c>
      <c r="B26" s="54" t="n">
        <v>66471.2980438888</v>
      </c>
      <c r="C26" s="54" t="n">
        <v>67843.0351243758</v>
      </c>
      <c r="D26" s="54" t="n">
        <v>72189.7293894572</v>
      </c>
      <c r="E26" s="54" t="n">
        <v>76174.4480068506</v>
      </c>
      <c r="F26" s="54" t="n">
        <v>78603.6064739372</v>
      </c>
      <c r="G26" s="54" t="n">
        <v>80431.384812486</v>
      </c>
      <c r="H26" s="54" t="n">
        <v>79891.1555755196</v>
      </c>
      <c r="I26" s="54" t="n">
        <v>80582.3544473224</v>
      </c>
      <c r="J26" s="54" t="n">
        <v>72615.4140455521</v>
      </c>
      <c r="K26" s="54" t="n">
        <v>79268.2189868356</v>
      </c>
      <c r="L26" s="54" t="n">
        <v>79268.2189868356</v>
      </c>
      <c r="M26" s="54" t="n">
        <v>79906.6440527548</v>
      </c>
    </row>
    <row r="27" customFormat="false" ht="12.75" hidden="false" customHeight="false" outlineLevel="0" collapsed="false">
      <c r="A27" s="53" t="s">
        <v>74</v>
      </c>
      <c r="B27" s="54" t="n">
        <v>52771.9017326044</v>
      </c>
      <c r="C27" s="54" t="n">
        <v>59200.4480344523</v>
      </c>
      <c r="D27" s="54" t="n">
        <v>67474.3958305619</v>
      </c>
      <c r="E27" s="54" t="n">
        <v>69651.6435352749</v>
      </c>
      <c r="F27" s="54" t="n">
        <v>72301.2175252942</v>
      </c>
      <c r="G27" s="54" t="n">
        <v>77507.9177065079</v>
      </c>
      <c r="H27" s="54" t="n">
        <v>80407.512414981</v>
      </c>
      <c r="I27" s="54" t="n">
        <v>76423.3162950569</v>
      </c>
      <c r="J27" s="54" t="n">
        <v>72332.2683738576</v>
      </c>
      <c r="K27" s="54" t="n">
        <v>85432.0546415828</v>
      </c>
      <c r="L27" s="54" t="n">
        <v>85432.0546415828</v>
      </c>
      <c r="M27" s="54" t="n">
        <v>86136.9413040799</v>
      </c>
    </row>
    <row r="28" customFormat="false" ht="12.75" hidden="false" customHeight="false" outlineLevel="0" collapsed="false">
      <c r="A28" s="53" t="s">
        <v>75</v>
      </c>
      <c r="B28" s="54" t="n">
        <v>54814.2461102166</v>
      </c>
      <c r="C28" s="54" t="n">
        <v>59767.5047025208</v>
      </c>
      <c r="D28" s="54" t="n">
        <v>65080.7591002489</v>
      </c>
      <c r="E28" s="54" t="n">
        <v>67934.1116381368</v>
      </c>
      <c r="F28" s="54" t="n">
        <v>69929.3236421053</v>
      </c>
      <c r="G28" s="54" t="n">
        <v>71267.6043018543</v>
      </c>
      <c r="H28" s="54" t="n">
        <v>72656.2518500688</v>
      </c>
      <c r="I28" s="54" t="n">
        <v>72655.8501701884</v>
      </c>
      <c r="J28" s="54" t="n">
        <v>78057.640411797</v>
      </c>
      <c r="K28" s="54" t="n">
        <v>89327.9188147779</v>
      </c>
      <c r="L28" s="54" t="n">
        <v>89327.9188147779</v>
      </c>
      <c r="M28" s="54" t="n">
        <v>90664.6678663873</v>
      </c>
    </row>
    <row r="29" customFormat="false" ht="12.75" hidden="false" customHeight="false" outlineLevel="0" collapsed="false">
      <c r="A29" s="53" t="s">
        <v>76</v>
      </c>
      <c r="B29" s="54"/>
      <c r="C29" s="54"/>
      <c r="D29" s="54"/>
      <c r="E29" s="54"/>
      <c r="F29" s="54"/>
      <c r="G29" s="54"/>
      <c r="H29" s="54" t="n">
        <v>64422.9006890462</v>
      </c>
      <c r="I29" s="54" t="n">
        <v>63224.170180806</v>
      </c>
      <c r="J29" s="54" t="n">
        <v>61078.2689007371</v>
      </c>
      <c r="K29" s="54" t="n">
        <v>67634.9921337008</v>
      </c>
      <c r="L29" s="54" t="n">
        <v>67634.9921337008</v>
      </c>
      <c r="M29" s="54" t="n">
        <v>75108.1228645384</v>
      </c>
    </row>
    <row r="30" customFormat="false" ht="12.75" hidden="false" customHeight="false" outlineLevel="0" collapsed="false">
      <c r="A30" s="53" t="s">
        <v>77</v>
      </c>
      <c r="B30" s="54"/>
      <c r="C30" s="54"/>
      <c r="D30" s="54"/>
      <c r="E30" s="54"/>
      <c r="F30" s="54"/>
      <c r="G30" s="54"/>
      <c r="H30" s="54" t="n">
        <v>75305.3869394793</v>
      </c>
      <c r="I30" s="54" t="n">
        <v>72050.3847521035</v>
      </c>
      <c r="J30" s="54" t="n">
        <v>63271.606879635</v>
      </c>
      <c r="K30" s="54" t="n">
        <v>79461.0632376415</v>
      </c>
      <c r="L30" s="54" t="n">
        <v>79461.0632376415</v>
      </c>
      <c r="M30" s="54" t="n">
        <v>81584.9644767657</v>
      </c>
    </row>
    <row r="31" customFormat="false" ht="12.75" hidden="false" customHeight="false" outlineLevel="0" collapsed="false">
      <c r="A31" s="23" t="s">
        <v>78</v>
      </c>
      <c r="B31" s="45" t="n">
        <v>39680.6269967069</v>
      </c>
      <c r="C31" s="45" t="n">
        <v>82888.1343814274</v>
      </c>
      <c r="D31" s="45" t="n">
        <v>24112.9470619239</v>
      </c>
      <c r="E31" s="45" t="n">
        <v>25340.5928349609</v>
      </c>
      <c r="F31" s="45" t="n">
        <v>38583.5625467567</v>
      </c>
      <c r="G31" s="45" t="n">
        <v>31634.0398003328</v>
      </c>
      <c r="H31" s="45" t="n">
        <v>0</v>
      </c>
      <c r="I31" s="45" t="n">
        <v>42333.9156902841</v>
      </c>
      <c r="J31" s="45" t="n">
        <v>86636.3296780985</v>
      </c>
      <c r="K31" s="45" t="n">
        <v>77636.2232260264</v>
      </c>
      <c r="L31" s="45" t="n">
        <v>77636.2232260264</v>
      </c>
      <c r="M31" s="45" t="n">
        <v>98345.9393072846</v>
      </c>
    </row>
    <row r="32" customFormat="false" ht="12.75" hidden="false" customHeight="false" outlineLevel="0" collapsed="false">
      <c r="A32" s="26" t="s">
        <v>79</v>
      </c>
      <c r="B32" s="46" t="n">
        <v>51447.3629588165</v>
      </c>
      <c r="C32" s="46" t="n">
        <v>55257.8625479523</v>
      </c>
      <c r="D32" s="46" t="n">
        <v>62247.6349702718</v>
      </c>
      <c r="E32" s="46" t="n">
        <v>64738.2300636102</v>
      </c>
      <c r="F32" s="46" t="n">
        <v>66036.5975875299</v>
      </c>
      <c r="G32" s="46" t="n">
        <v>67903.112697231</v>
      </c>
      <c r="H32" s="46" t="n">
        <v>72855.9413371831</v>
      </c>
      <c r="I32" s="47" t="n">
        <v>71165.3867017439</v>
      </c>
      <c r="J32" s="46" t="n">
        <v>74812.9159313866</v>
      </c>
      <c r="K32" s="47" t="n">
        <v>81789.5549893932</v>
      </c>
      <c r="L32" s="47" t="n">
        <v>81789.5549893932</v>
      </c>
      <c r="M32" s="48" t="n">
        <v>83079.3870578085</v>
      </c>
    </row>
    <row r="33" customFormat="false" ht="12.75" hidden="false" customHeight="false" outlineLevel="0" collapsed="false">
      <c r="A33" s="49" t="s">
        <v>5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5" customFormat="false" ht="12.75" hidden="false" customHeight="false" outlineLevel="0" collapsed="false">
      <c r="A35" s="13" t="s">
        <v>20</v>
      </c>
    </row>
  </sheetData>
  <mergeCells count="11">
    <mergeCell ref="A1:M1"/>
    <mergeCell ref="A2:M2"/>
    <mergeCell ref="A3:M3"/>
    <mergeCell ref="A8:M8"/>
    <mergeCell ref="A9:M9"/>
    <mergeCell ref="A10:M10"/>
    <mergeCell ref="A11:M11"/>
    <mergeCell ref="A12:M12"/>
    <mergeCell ref="A13:M13"/>
    <mergeCell ref="A14:M14"/>
    <mergeCell ref="A33:M33"/>
  </mergeCells>
  <hyperlinks>
    <hyperlink ref="O1" location="Indice!A8" display="Volver"/>
    <hyperlink ref="A35" location="Indice!A8" display="Volver"/>
  </hyperlink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13.66"/>
    <col collapsed="false" customWidth="true" hidden="false" outlineLevel="0" max="19" min="2" style="14" width="8.88"/>
    <col collapsed="false" customWidth="true" hidden="false" outlineLevel="0" max="23" min="20" style="14" width="10.43"/>
    <col collapsed="false" customWidth="true" hidden="false" outlineLevel="0" max="24" min="24" style="55" width="2.77"/>
    <col collapsed="false" customWidth="true" hidden="false" outlineLevel="0" max="25" min="25" style="55" width="7.21"/>
    <col collapsed="false" customWidth="false" hidden="false" outlineLevel="0" max="26" min="26" style="55" width="11.55"/>
    <col collapsed="false" customWidth="false" hidden="false" outlineLevel="0" max="257" min="27" style="14" width="11.55"/>
  </cols>
  <sheetData>
    <row r="1" customFormat="false" ht="12.75" hidden="false" customHeight="fals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56"/>
      <c r="Y1" s="13" t="s">
        <v>20</v>
      </c>
    </row>
    <row r="2" customFormat="false" ht="12.75" hidden="false" customHeight="false" outlineLevel="0" collapsed="false">
      <c r="A2" s="40" t="s">
        <v>8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56"/>
      <c r="Y2" s="56"/>
    </row>
    <row r="3" customFormat="false" ht="12.75" hidden="false" customHeight="false" outlineLevel="0" collapsed="false">
      <c r="A3" s="17" t="s">
        <v>5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56"/>
      <c r="Y3" s="56"/>
    </row>
    <row r="4" customFormat="false" ht="12.75" hidden="false" customHeight="false" outlineLevel="0" collapsed="false">
      <c r="A4" s="18" t="s">
        <v>23</v>
      </c>
      <c r="B4" s="41" t="n">
        <v>1990</v>
      </c>
      <c r="C4" s="41" t="n">
        <v>1991</v>
      </c>
      <c r="D4" s="41" t="s">
        <v>82</v>
      </c>
      <c r="E4" s="41" t="s">
        <v>83</v>
      </c>
      <c r="F4" s="41" t="s">
        <v>84</v>
      </c>
      <c r="G4" s="41" t="s">
        <v>85</v>
      </c>
      <c r="H4" s="41" t="n">
        <v>1996</v>
      </c>
      <c r="I4" s="41" t="n">
        <v>1997</v>
      </c>
      <c r="J4" s="41" t="n">
        <v>1998</v>
      </c>
      <c r="K4" s="41" t="n">
        <v>1999</v>
      </c>
      <c r="L4" s="41" t="n">
        <v>2000</v>
      </c>
      <c r="M4" s="41" t="n">
        <v>2001</v>
      </c>
      <c r="N4" s="41" t="n">
        <v>2002</v>
      </c>
      <c r="O4" s="41" t="n">
        <v>2003</v>
      </c>
      <c r="P4" s="41" t="n">
        <v>2004</v>
      </c>
      <c r="Q4" s="41" t="n">
        <v>2005</v>
      </c>
      <c r="R4" s="41" t="n">
        <v>2006</v>
      </c>
      <c r="S4" s="42" t="n">
        <v>2007</v>
      </c>
      <c r="T4" s="41" t="n">
        <v>2008</v>
      </c>
      <c r="U4" s="42" t="n">
        <v>2009</v>
      </c>
      <c r="V4" s="42" t="n">
        <v>2010</v>
      </c>
      <c r="W4" s="43" t="n">
        <v>2011</v>
      </c>
    </row>
    <row r="5" customFormat="false" ht="12.75" hidden="false" customHeight="false" outlineLevel="0" collapsed="false">
      <c r="A5" s="21" t="s">
        <v>38</v>
      </c>
      <c r="B5" s="44" t="n">
        <v>458327.670103647</v>
      </c>
      <c r="C5" s="44" t="n">
        <v>437532.455482913</v>
      </c>
      <c r="D5" s="44" t="n">
        <v>429627.774935216</v>
      </c>
      <c r="E5" s="44" t="n">
        <v>419495.778421221</v>
      </c>
      <c r="F5" s="44" t="n">
        <v>415954.531818547</v>
      </c>
      <c r="G5" s="44" t="n">
        <v>448650.223608947</v>
      </c>
      <c r="H5" s="44" t="n">
        <v>470392.42640684</v>
      </c>
      <c r="I5" s="44" t="n">
        <v>488980.301606305</v>
      </c>
      <c r="J5" s="44" t="n">
        <v>511622.13765882</v>
      </c>
      <c r="K5" s="44" t="n">
        <v>548073.642308758</v>
      </c>
      <c r="L5" s="44" t="n">
        <v>581080.042468278</v>
      </c>
      <c r="M5" s="44" t="n">
        <v>628280.278164228</v>
      </c>
      <c r="N5" s="44" t="n">
        <v>647990.175174304</v>
      </c>
      <c r="O5" s="44" t="n">
        <v>661260.333183926</v>
      </c>
      <c r="P5" s="44" t="n">
        <v>692708.039068742</v>
      </c>
      <c r="Q5" s="44" t="n">
        <v>715068.137728668</v>
      </c>
      <c r="R5" s="44" t="n">
        <v>731235.716183152</v>
      </c>
      <c r="S5" s="44" t="n">
        <v>736410.381695994</v>
      </c>
      <c r="T5" s="44" t="n">
        <v>752341.290240986</v>
      </c>
      <c r="U5" s="44" t="n">
        <v>776220.938226597</v>
      </c>
      <c r="V5" s="44" t="n">
        <v>776220.938226597</v>
      </c>
      <c r="W5" s="44" t="n">
        <v>809389.105129518</v>
      </c>
    </row>
    <row r="6" customFormat="false" ht="12.75" hidden="false" customHeight="false" outlineLevel="0" collapsed="false">
      <c r="A6" s="23" t="s">
        <v>39</v>
      </c>
      <c r="B6" s="45" t="n">
        <v>726753.015950567</v>
      </c>
      <c r="C6" s="45" t="n">
        <v>740905.17029105</v>
      </c>
      <c r="D6" s="45" t="n">
        <v>765205.671995941</v>
      </c>
      <c r="E6" s="45" t="n">
        <v>773605.172389414</v>
      </c>
      <c r="F6" s="45" t="n">
        <v>770221.739162106</v>
      </c>
      <c r="G6" s="45" t="n">
        <v>783904.41105323</v>
      </c>
      <c r="H6" s="45" t="n">
        <v>815213.843919017</v>
      </c>
      <c r="I6" s="45" t="n">
        <v>794184.1616074</v>
      </c>
      <c r="J6" s="45" t="n">
        <v>807787.935218769</v>
      </c>
      <c r="K6" s="45" t="n">
        <v>803191.590149598</v>
      </c>
      <c r="L6" s="45" t="n">
        <v>816247.97507351</v>
      </c>
      <c r="M6" s="45" t="n">
        <v>860492.823174955</v>
      </c>
      <c r="N6" s="45" t="n">
        <v>882224.703651581</v>
      </c>
      <c r="O6" s="45" t="n">
        <v>829768.204653723</v>
      </c>
      <c r="P6" s="45" t="n">
        <v>828418.944608898</v>
      </c>
      <c r="Q6" s="45" t="n">
        <v>823305.929757422</v>
      </c>
      <c r="R6" s="45" t="n">
        <v>878983.812134901</v>
      </c>
      <c r="S6" s="45" t="n">
        <v>979987.010164184</v>
      </c>
      <c r="T6" s="45" t="n">
        <v>1013261.66390258</v>
      </c>
      <c r="U6" s="45" t="n">
        <v>1040288.19154057</v>
      </c>
      <c r="V6" s="45" t="n">
        <v>1040288.19154057</v>
      </c>
      <c r="W6" s="45" t="n">
        <v>1093522.18471598</v>
      </c>
    </row>
    <row r="7" customFormat="false" ht="12.75" hidden="false" customHeight="false" outlineLevel="0" collapsed="false">
      <c r="A7" s="26" t="s">
        <v>40</v>
      </c>
      <c r="B7" s="46" t="n">
        <v>479999.931495955</v>
      </c>
      <c r="C7" s="46" t="n">
        <v>458113.962519052</v>
      </c>
      <c r="D7" s="46" t="n">
        <v>448733.964274353</v>
      </c>
      <c r="E7" s="46" t="n">
        <v>436463.273268406</v>
      </c>
      <c r="F7" s="46" t="n">
        <v>430649.273438206</v>
      </c>
      <c r="G7" s="46" t="n">
        <v>461399.48380615</v>
      </c>
      <c r="H7" s="46" t="n">
        <v>483438.130420723</v>
      </c>
      <c r="I7" s="46" t="n">
        <v>499977.96039728</v>
      </c>
      <c r="J7" s="46" t="n">
        <v>522438.153258988</v>
      </c>
      <c r="K7" s="46" t="n">
        <v>558146.573734246</v>
      </c>
      <c r="L7" s="46" t="n">
        <v>591020.894437462</v>
      </c>
      <c r="M7" s="46" t="n">
        <v>638711.865026273</v>
      </c>
      <c r="N7" s="46" t="n">
        <v>658579.135243774</v>
      </c>
      <c r="O7" s="46" t="n">
        <v>669090.612850506</v>
      </c>
      <c r="P7" s="46" t="n">
        <v>699174.010704212</v>
      </c>
      <c r="Q7" s="46" t="n">
        <v>719989.614869593</v>
      </c>
      <c r="R7" s="46" t="n">
        <v>737842.918898698</v>
      </c>
      <c r="S7" s="47" t="n">
        <v>744909.621826091</v>
      </c>
      <c r="T7" s="46" t="n">
        <v>760989.1316954</v>
      </c>
      <c r="U7" s="47" t="n">
        <v>784906.463170558</v>
      </c>
      <c r="V7" s="47" t="n">
        <v>784906.463170558</v>
      </c>
      <c r="W7" s="48" t="n">
        <v>818542.726896298</v>
      </c>
    </row>
    <row r="8" customFormat="false" ht="12.75" hidden="false" customHeight="false" outlineLevel="0" collapsed="false">
      <c r="A8" s="14" t="s">
        <v>41</v>
      </c>
    </row>
    <row r="11" customFormat="false" ht="12.75" hidden="false" customHeight="false" outlineLevel="0" collapsed="false">
      <c r="A11" s="13" t="s">
        <v>20</v>
      </c>
    </row>
  </sheetData>
  <mergeCells count="3">
    <mergeCell ref="A1:W1"/>
    <mergeCell ref="A2:W2"/>
    <mergeCell ref="A3:W3"/>
  </mergeCells>
  <hyperlinks>
    <hyperlink ref="Y1" location="Indice!A8" display="Volver"/>
    <hyperlink ref="A11" location="Indice!A8" display="Volve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20.1"/>
    <col collapsed="false" customWidth="true" hidden="false" outlineLevel="0" max="3" min="2" style="14" width="8.88"/>
    <col collapsed="false" customWidth="true" hidden="false" outlineLevel="0" max="4" min="4" style="14" width="7.99"/>
    <col collapsed="false" customWidth="true" hidden="false" outlineLevel="0" max="5" min="5" style="14" width="8.76"/>
    <col collapsed="false" customWidth="true" hidden="false" outlineLevel="0" max="7" min="6" style="14" width="8.88"/>
    <col collapsed="false" customWidth="true" hidden="false" outlineLevel="0" max="8" min="8" style="14" width="2.99"/>
    <col collapsed="false" customWidth="false" hidden="false" outlineLevel="0" max="257" min="9" style="14" width="11.55"/>
  </cols>
  <sheetData>
    <row r="1" customFormat="false" ht="12.75" hidden="false" customHeight="false" outlineLevel="0" collapsed="false">
      <c r="A1" s="16" t="s">
        <v>86</v>
      </c>
      <c r="B1" s="16"/>
      <c r="C1" s="16"/>
      <c r="D1" s="16"/>
      <c r="E1" s="16"/>
      <c r="F1" s="16"/>
      <c r="G1" s="16"/>
      <c r="I1" s="13" t="s">
        <v>20</v>
      </c>
    </row>
    <row r="2" customFormat="false" ht="12.75" hidden="false" customHeight="false" outlineLevel="0" collapsed="false">
      <c r="A2" s="40" t="s">
        <v>87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17" t="s">
        <v>88</v>
      </c>
      <c r="B3" s="17"/>
      <c r="C3" s="17"/>
      <c r="D3" s="17"/>
      <c r="E3" s="17"/>
      <c r="F3" s="17"/>
      <c r="G3" s="17"/>
    </row>
    <row r="4" customFormat="false" ht="11.25" hidden="false" customHeight="true" outlineLevel="0" collapsed="false">
      <c r="A4" s="57" t="s">
        <v>89</v>
      </c>
      <c r="B4" s="58" t="s">
        <v>90</v>
      </c>
      <c r="C4" s="58"/>
      <c r="D4" s="58" t="s">
        <v>91</v>
      </c>
      <c r="E4" s="58"/>
      <c r="F4" s="59" t="s">
        <v>40</v>
      </c>
      <c r="G4" s="59"/>
    </row>
    <row r="5" customFormat="false" ht="30.75" hidden="false" customHeight="true" outlineLevel="0" collapsed="false">
      <c r="A5" s="57"/>
      <c r="B5" s="60" t="n">
        <v>1987</v>
      </c>
      <c r="C5" s="60" t="n">
        <v>1988</v>
      </c>
      <c r="D5" s="60" t="n">
        <v>1987</v>
      </c>
      <c r="E5" s="60" t="n">
        <v>1988</v>
      </c>
      <c r="F5" s="60" t="n">
        <v>1987</v>
      </c>
      <c r="G5" s="61" t="n">
        <v>1988</v>
      </c>
    </row>
    <row r="6" customFormat="false" ht="12.75" hidden="false" customHeight="false" outlineLevel="0" collapsed="false">
      <c r="A6" s="62" t="s">
        <v>92</v>
      </c>
      <c r="B6" s="22" t="n">
        <v>45956</v>
      </c>
      <c r="C6" s="22" t="n">
        <v>35585</v>
      </c>
      <c r="D6" s="22" t="n">
        <v>4028</v>
      </c>
      <c r="E6" s="22" t="n">
        <v>4094</v>
      </c>
      <c r="F6" s="22" t="n">
        <v>49984</v>
      </c>
      <c r="G6" s="22" t="n">
        <v>39679</v>
      </c>
    </row>
    <row r="7" customFormat="false" ht="12.75" hidden="false" customHeight="false" outlineLevel="0" collapsed="false">
      <c r="A7" s="63" t="s">
        <v>93</v>
      </c>
      <c r="B7" s="25" t="n">
        <v>44775</v>
      </c>
      <c r="C7" s="25" t="n">
        <v>37721</v>
      </c>
      <c r="D7" s="25" t="n">
        <v>2940</v>
      </c>
      <c r="E7" s="25" t="n">
        <v>2582</v>
      </c>
      <c r="F7" s="25" t="n">
        <v>47715</v>
      </c>
      <c r="G7" s="25" t="n">
        <v>40303</v>
      </c>
    </row>
    <row r="8" customFormat="false" ht="12.75" hidden="false" customHeight="false" outlineLevel="0" collapsed="false">
      <c r="A8" s="63" t="s">
        <v>94</v>
      </c>
      <c r="B8" s="25" t="n">
        <v>44915</v>
      </c>
      <c r="C8" s="25" t="n">
        <v>48315</v>
      </c>
      <c r="D8" s="25" t="n">
        <v>2149</v>
      </c>
      <c r="E8" s="25" t="n">
        <v>2208</v>
      </c>
      <c r="F8" s="25" t="n">
        <v>47064</v>
      </c>
      <c r="G8" s="25" t="n">
        <v>50523</v>
      </c>
    </row>
    <row r="9" customFormat="false" ht="12.75" hidden="false" customHeight="false" outlineLevel="0" collapsed="false">
      <c r="A9" s="63" t="s">
        <v>95</v>
      </c>
      <c r="B9" s="25" t="n">
        <v>39260</v>
      </c>
      <c r="C9" s="25" t="n">
        <v>45647</v>
      </c>
      <c r="D9" s="25" t="n">
        <v>1670</v>
      </c>
      <c r="E9" s="25" t="n">
        <v>1885</v>
      </c>
      <c r="F9" s="25" t="n">
        <v>40930</v>
      </c>
      <c r="G9" s="25" t="n">
        <v>47532</v>
      </c>
    </row>
    <row r="10" customFormat="false" ht="12.75" hidden="false" customHeight="false" outlineLevel="0" collapsed="false">
      <c r="A10" s="63" t="s">
        <v>96</v>
      </c>
      <c r="B10" s="25" t="n">
        <v>121271</v>
      </c>
      <c r="C10" s="25" t="n">
        <v>169323</v>
      </c>
      <c r="D10" s="25" t="n">
        <v>10700</v>
      </c>
      <c r="E10" s="25" t="n">
        <v>10112</v>
      </c>
      <c r="F10" s="25" t="n">
        <v>131971</v>
      </c>
      <c r="G10" s="25" t="n">
        <v>179435</v>
      </c>
    </row>
    <row r="11" customFormat="false" ht="12.75" hidden="false" customHeight="false" outlineLevel="0" collapsed="false">
      <c r="A11" s="63" t="s">
        <v>97</v>
      </c>
      <c r="B11" s="25" t="n">
        <v>96378</v>
      </c>
      <c r="C11" s="25" t="n">
        <v>155083</v>
      </c>
      <c r="D11" s="25" t="n">
        <v>20373</v>
      </c>
      <c r="E11" s="25" t="n">
        <v>30898</v>
      </c>
      <c r="F11" s="25" t="n">
        <v>116751</v>
      </c>
      <c r="G11" s="25" t="n">
        <v>185981</v>
      </c>
    </row>
    <row r="12" customFormat="false" ht="12.75" hidden="false" customHeight="false" outlineLevel="0" collapsed="false">
      <c r="A12" s="64" t="s">
        <v>98</v>
      </c>
      <c r="B12" s="24" t="n">
        <v>19731</v>
      </c>
      <c r="C12" s="24" t="n">
        <v>24063</v>
      </c>
      <c r="D12" s="24" t="n">
        <v>3269</v>
      </c>
      <c r="E12" s="24" t="n">
        <v>121</v>
      </c>
      <c r="F12" s="24" t="n">
        <v>23000</v>
      </c>
      <c r="G12" s="24" t="n">
        <v>24184</v>
      </c>
    </row>
    <row r="13" customFormat="false" ht="12.75" hidden="false" customHeight="false" outlineLevel="0" collapsed="false">
      <c r="A13" s="65" t="s">
        <v>79</v>
      </c>
      <c r="B13" s="27" t="n">
        <v>412286</v>
      </c>
      <c r="C13" s="27" t="n">
        <v>515737</v>
      </c>
      <c r="D13" s="27" t="n">
        <v>45129</v>
      </c>
      <c r="E13" s="27" t="n">
        <v>51900</v>
      </c>
      <c r="F13" s="27" t="n">
        <v>457415</v>
      </c>
      <c r="G13" s="66" t="n">
        <v>567637</v>
      </c>
    </row>
    <row r="14" customFormat="false" ht="12.75" hidden="false" customHeight="false" outlineLevel="0" collapsed="false">
      <c r="A14" s="67" t="s">
        <v>41</v>
      </c>
      <c r="B14" s="67"/>
      <c r="C14" s="67"/>
      <c r="D14" s="67"/>
      <c r="E14" s="67"/>
      <c r="F14" s="67"/>
      <c r="G14" s="67"/>
    </row>
    <row r="15" customFormat="false" ht="12.75" hidden="false" customHeight="false" outlineLevel="0" collapsed="false">
      <c r="A15" s="68" t="s">
        <v>99</v>
      </c>
      <c r="B15" s="68"/>
      <c r="C15" s="68"/>
      <c r="D15" s="68"/>
      <c r="E15" s="68"/>
      <c r="F15" s="68"/>
      <c r="G15" s="68"/>
    </row>
    <row r="18" customFormat="false" ht="12.75" hidden="false" customHeight="true" outlineLevel="0" collapsed="false">
      <c r="A18" s="16" t="s">
        <v>100</v>
      </c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40" t="s">
        <v>87</v>
      </c>
      <c r="B19" s="40"/>
      <c r="C19" s="40"/>
      <c r="D19" s="40"/>
      <c r="E19" s="40"/>
      <c r="F19" s="40"/>
      <c r="G19" s="40"/>
    </row>
    <row r="20" customFormat="false" ht="12.75" hidden="false" customHeight="false" outlineLevel="0" collapsed="false">
      <c r="A20" s="17" t="s">
        <v>88</v>
      </c>
      <c r="B20" s="17"/>
      <c r="C20" s="17"/>
      <c r="D20" s="17"/>
      <c r="E20" s="17"/>
      <c r="F20" s="17"/>
      <c r="G20" s="17"/>
    </row>
    <row r="21" customFormat="false" ht="11.25" hidden="false" customHeight="true" outlineLevel="0" collapsed="false">
      <c r="A21" s="57" t="s">
        <v>89</v>
      </c>
      <c r="B21" s="58" t="s">
        <v>90</v>
      </c>
      <c r="C21" s="58"/>
      <c r="D21" s="58" t="s">
        <v>91</v>
      </c>
      <c r="E21" s="58"/>
      <c r="F21" s="59" t="s">
        <v>40</v>
      </c>
      <c r="G21" s="59"/>
    </row>
    <row r="22" customFormat="false" ht="22.5" hidden="false" customHeight="true" outlineLevel="0" collapsed="false">
      <c r="A22" s="57"/>
      <c r="B22" s="60" t="n">
        <v>1989</v>
      </c>
      <c r="C22" s="60" t="n">
        <v>1990</v>
      </c>
      <c r="D22" s="60" t="n">
        <v>1989</v>
      </c>
      <c r="E22" s="60" t="n">
        <v>1990</v>
      </c>
      <c r="F22" s="60" t="n">
        <v>1989</v>
      </c>
      <c r="G22" s="61" t="n">
        <v>1990</v>
      </c>
    </row>
    <row r="23" customFormat="false" ht="12.75" hidden="false" customHeight="false" outlineLevel="0" collapsed="false">
      <c r="A23" s="62" t="s">
        <v>92</v>
      </c>
      <c r="B23" s="22" t="n">
        <v>27991</v>
      </c>
      <c r="C23" s="22" t="n">
        <v>22287</v>
      </c>
      <c r="D23" s="22" t="n">
        <v>3556</v>
      </c>
      <c r="E23" s="22" t="n">
        <v>3751</v>
      </c>
      <c r="F23" s="22" t="n">
        <v>31547</v>
      </c>
      <c r="G23" s="22" t="n">
        <v>26038</v>
      </c>
    </row>
    <row r="24" customFormat="false" ht="12.75" hidden="false" customHeight="false" outlineLevel="0" collapsed="false">
      <c r="A24" s="63" t="s">
        <v>101</v>
      </c>
      <c r="B24" s="25" t="n">
        <v>82673</v>
      </c>
      <c r="C24" s="25" t="n">
        <v>65958</v>
      </c>
      <c r="D24" s="25" t="n">
        <v>2480</v>
      </c>
      <c r="E24" s="25" t="n">
        <v>2616</v>
      </c>
      <c r="F24" s="25" t="n">
        <v>85153</v>
      </c>
      <c r="G24" s="25" t="n">
        <v>68574</v>
      </c>
    </row>
    <row r="25" customFormat="false" ht="12.75" hidden="false" customHeight="false" outlineLevel="0" collapsed="false">
      <c r="A25" s="63" t="s">
        <v>102</v>
      </c>
      <c r="B25" s="25" t="n">
        <v>135206</v>
      </c>
      <c r="C25" s="25" t="n">
        <v>136031</v>
      </c>
      <c r="D25" s="25" t="n">
        <v>5726</v>
      </c>
      <c r="E25" s="25" t="n">
        <v>6041</v>
      </c>
      <c r="F25" s="25" t="n">
        <v>140932</v>
      </c>
      <c r="G25" s="25" t="n">
        <v>142072</v>
      </c>
    </row>
    <row r="26" customFormat="false" ht="12.75" hidden="false" customHeight="false" outlineLevel="0" collapsed="false">
      <c r="A26" s="63" t="s">
        <v>103</v>
      </c>
      <c r="B26" s="25" t="n">
        <v>116846</v>
      </c>
      <c r="C26" s="25" t="n">
        <v>141656</v>
      </c>
      <c r="D26" s="25" t="n">
        <v>5393</v>
      </c>
      <c r="E26" s="25" t="n">
        <v>5690</v>
      </c>
      <c r="F26" s="25" t="n">
        <v>122239</v>
      </c>
      <c r="G26" s="25" t="n">
        <v>147346</v>
      </c>
    </row>
    <row r="27" customFormat="false" ht="12.75" hidden="false" customHeight="false" outlineLevel="0" collapsed="false">
      <c r="A27" s="63" t="s">
        <v>104</v>
      </c>
      <c r="B27" s="25" t="n">
        <v>64885</v>
      </c>
      <c r="C27" s="25" t="n">
        <v>87760</v>
      </c>
      <c r="D27" s="25" t="n">
        <v>4289</v>
      </c>
      <c r="E27" s="25" t="n">
        <v>4525</v>
      </c>
      <c r="F27" s="25" t="n">
        <v>69174</v>
      </c>
      <c r="G27" s="25" t="n">
        <v>92285</v>
      </c>
    </row>
    <row r="28" customFormat="false" ht="12.75" hidden="false" customHeight="false" outlineLevel="0" collapsed="false">
      <c r="A28" s="63" t="s">
        <v>105</v>
      </c>
      <c r="B28" s="25" t="n">
        <v>68371</v>
      </c>
      <c r="C28" s="25" t="n">
        <v>91464</v>
      </c>
      <c r="D28" s="25" t="n">
        <v>9415</v>
      </c>
      <c r="E28" s="25" t="n">
        <v>9933</v>
      </c>
      <c r="F28" s="25" t="n">
        <v>77786</v>
      </c>
      <c r="G28" s="25" t="n">
        <v>101397</v>
      </c>
    </row>
    <row r="29" customFormat="false" ht="12.75" hidden="false" customHeight="false" outlineLevel="0" collapsed="false">
      <c r="A29" s="63" t="s">
        <v>106</v>
      </c>
      <c r="B29" s="25" t="n">
        <v>81656</v>
      </c>
      <c r="C29" s="25" t="n">
        <v>123727</v>
      </c>
      <c r="D29" s="25" t="n">
        <v>28289</v>
      </c>
      <c r="E29" s="25" t="n">
        <v>29844</v>
      </c>
      <c r="F29" s="25" t="n">
        <v>109945</v>
      </c>
      <c r="G29" s="25" t="n">
        <v>153571</v>
      </c>
    </row>
    <row r="30" customFormat="false" ht="12.75" hidden="false" customHeight="false" outlineLevel="0" collapsed="false">
      <c r="A30" s="64" t="s">
        <v>98</v>
      </c>
      <c r="B30" s="24" t="n">
        <v>66800</v>
      </c>
      <c r="C30" s="24" t="n">
        <v>129802</v>
      </c>
      <c r="D30" s="24" t="n">
        <v>2062</v>
      </c>
      <c r="E30" s="24" t="n">
        <v>2175</v>
      </c>
      <c r="F30" s="24" t="n">
        <v>68862</v>
      </c>
      <c r="G30" s="24" t="n">
        <v>131977</v>
      </c>
    </row>
    <row r="31" customFormat="false" ht="12.75" hidden="false" customHeight="false" outlineLevel="0" collapsed="false">
      <c r="A31" s="65" t="s">
        <v>79</v>
      </c>
      <c r="B31" s="27" t="n">
        <v>644428</v>
      </c>
      <c r="C31" s="27" t="n">
        <v>798685</v>
      </c>
      <c r="D31" s="27" t="n">
        <v>61210</v>
      </c>
      <c r="E31" s="27" t="n">
        <v>64575</v>
      </c>
      <c r="F31" s="27" t="n">
        <v>705638</v>
      </c>
      <c r="G31" s="66" t="n">
        <v>863260</v>
      </c>
    </row>
    <row r="32" customFormat="false" ht="12.75" hidden="false" customHeight="false" outlineLevel="0" collapsed="false">
      <c r="A32" s="67" t="s">
        <v>41</v>
      </c>
      <c r="B32" s="67"/>
      <c r="C32" s="67"/>
      <c r="D32" s="67"/>
      <c r="E32" s="67"/>
      <c r="F32" s="67"/>
      <c r="G32" s="67"/>
    </row>
    <row r="33" customFormat="false" ht="12.75" hidden="false" customHeight="false" outlineLevel="0" collapsed="false">
      <c r="A33" s="68" t="s">
        <v>99</v>
      </c>
      <c r="B33" s="68"/>
      <c r="C33" s="68"/>
      <c r="D33" s="68"/>
      <c r="E33" s="68"/>
      <c r="F33" s="68"/>
      <c r="G33" s="68"/>
    </row>
    <row r="36" customFormat="false" ht="12.75" hidden="false" customHeight="false" outlineLevel="0" collapsed="false">
      <c r="A36" s="16" t="s">
        <v>107</v>
      </c>
      <c r="B36" s="16"/>
      <c r="C36" s="16"/>
      <c r="D36" s="16"/>
      <c r="E36" s="16"/>
      <c r="F36" s="16"/>
      <c r="G36" s="16"/>
    </row>
    <row r="37" customFormat="false" ht="12.75" hidden="false" customHeight="false" outlineLevel="0" collapsed="false">
      <c r="A37" s="40" t="s">
        <v>87</v>
      </c>
      <c r="B37" s="40"/>
      <c r="C37" s="40"/>
      <c r="D37" s="40"/>
      <c r="E37" s="40"/>
      <c r="F37" s="40"/>
      <c r="G37" s="40"/>
    </row>
    <row r="38" customFormat="false" ht="12.75" hidden="false" customHeight="false" outlineLevel="0" collapsed="false">
      <c r="A38" s="17" t="s">
        <v>88</v>
      </c>
      <c r="B38" s="17"/>
      <c r="C38" s="17"/>
      <c r="D38" s="17"/>
      <c r="E38" s="17"/>
      <c r="F38" s="17"/>
      <c r="G38" s="17"/>
    </row>
    <row r="39" customFormat="false" ht="11.25" hidden="false" customHeight="true" outlineLevel="0" collapsed="false">
      <c r="A39" s="69" t="s">
        <v>89</v>
      </c>
      <c r="B39" s="70" t="s">
        <v>90</v>
      </c>
      <c r="C39" s="70"/>
      <c r="D39" s="70" t="s">
        <v>91</v>
      </c>
      <c r="E39" s="70"/>
      <c r="F39" s="71" t="s">
        <v>40</v>
      </c>
      <c r="G39" s="71"/>
    </row>
    <row r="40" customFormat="false" ht="23.25" hidden="false" customHeight="true" outlineLevel="0" collapsed="false">
      <c r="A40" s="69"/>
      <c r="B40" s="72" t="n">
        <v>1991</v>
      </c>
      <c r="C40" s="72" t="n">
        <v>1992</v>
      </c>
      <c r="D40" s="72" t="n">
        <v>1991</v>
      </c>
      <c r="E40" s="72" t="n">
        <v>1992</v>
      </c>
      <c r="F40" s="72" t="n">
        <v>1991</v>
      </c>
      <c r="G40" s="73" t="n">
        <v>1992</v>
      </c>
    </row>
    <row r="41" customFormat="false" ht="12.75" hidden="false" customHeight="false" outlineLevel="0" collapsed="false">
      <c r="A41" s="62" t="s">
        <v>92</v>
      </c>
      <c r="B41" s="22" t="n">
        <v>13716</v>
      </c>
      <c r="C41" s="22" t="n">
        <v>12259.764990113</v>
      </c>
      <c r="D41" s="22" t="n">
        <v>1242</v>
      </c>
      <c r="E41" s="22" t="n">
        <v>846.995231386149</v>
      </c>
      <c r="F41" s="22" t="n">
        <v>14958</v>
      </c>
      <c r="G41" s="22" t="n">
        <v>13106.7602214992</v>
      </c>
    </row>
    <row r="42" customFormat="false" ht="12.75" hidden="false" customHeight="false" outlineLevel="0" collapsed="false">
      <c r="A42" s="63" t="s">
        <v>108</v>
      </c>
      <c r="B42" s="25" t="n">
        <v>60333</v>
      </c>
      <c r="C42" s="25" t="n">
        <v>37437.7504404897</v>
      </c>
      <c r="D42" s="25" t="n">
        <v>1894</v>
      </c>
      <c r="E42" s="25" t="n">
        <v>979.434485748347</v>
      </c>
      <c r="F42" s="25" t="n">
        <v>62227</v>
      </c>
      <c r="G42" s="25" t="n">
        <v>38417.184926238</v>
      </c>
    </row>
    <row r="43" customFormat="false" ht="12.75" hidden="false" customHeight="false" outlineLevel="0" collapsed="false">
      <c r="A43" s="74" t="s">
        <v>109</v>
      </c>
      <c r="B43" s="25" t="n">
        <v>97804</v>
      </c>
      <c r="C43" s="25" t="n">
        <v>77267.6501473428</v>
      </c>
      <c r="D43" s="25" t="n">
        <v>3007</v>
      </c>
      <c r="E43" s="25" t="n">
        <v>1626.23084426141</v>
      </c>
      <c r="F43" s="25" t="n">
        <v>100811</v>
      </c>
      <c r="G43" s="25" t="n">
        <v>78893.8809916042</v>
      </c>
    </row>
    <row r="44" customFormat="false" ht="12.75" hidden="false" customHeight="false" outlineLevel="0" collapsed="false">
      <c r="A44" s="63" t="s">
        <v>110</v>
      </c>
      <c r="B44" s="25" t="n">
        <v>152629</v>
      </c>
      <c r="C44" s="25" t="n">
        <v>158213.63940632</v>
      </c>
      <c r="D44" s="25" t="n">
        <v>4772</v>
      </c>
      <c r="E44" s="25" t="n">
        <v>3899.25804703587</v>
      </c>
      <c r="F44" s="25" t="n">
        <v>157401</v>
      </c>
      <c r="G44" s="25" t="n">
        <v>162112.897453356</v>
      </c>
    </row>
    <row r="45" customFormat="false" ht="12.75" hidden="false" customHeight="false" outlineLevel="0" collapsed="false">
      <c r="A45" s="63" t="s">
        <v>111</v>
      </c>
      <c r="B45" s="25" t="n">
        <v>113875</v>
      </c>
      <c r="C45" s="25" t="n">
        <v>137918.259992768</v>
      </c>
      <c r="D45" s="25" t="n">
        <v>3922</v>
      </c>
      <c r="E45" s="25" t="n">
        <v>3967.01766554677</v>
      </c>
      <c r="F45" s="25" t="n">
        <v>117797</v>
      </c>
      <c r="G45" s="25" t="n">
        <v>141885.277658314</v>
      </c>
    </row>
    <row r="46" customFormat="false" ht="12.75" hidden="false" customHeight="false" outlineLevel="0" collapsed="false">
      <c r="A46" s="63" t="s">
        <v>112</v>
      </c>
      <c r="B46" s="25" t="n">
        <v>105167</v>
      </c>
      <c r="C46" s="25" t="n">
        <v>134094.50769799</v>
      </c>
      <c r="D46" s="25" t="n">
        <v>5145</v>
      </c>
      <c r="E46" s="25" t="n">
        <v>5218.51728622521</v>
      </c>
      <c r="F46" s="25" t="n">
        <v>110312</v>
      </c>
      <c r="G46" s="25" t="n">
        <v>139313.024984215</v>
      </c>
    </row>
    <row r="47" customFormat="false" ht="12.75" hidden="false" customHeight="false" outlineLevel="0" collapsed="false">
      <c r="A47" s="63" t="s">
        <v>113</v>
      </c>
      <c r="B47" s="25" t="n">
        <v>72954</v>
      </c>
      <c r="C47" s="25" t="n">
        <v>98598.3304634182</v>
      </c>
      <c r="D47" s="25" t="n">
        <v>4861</v>
      </c>
      <c r="E47" s="25" t="n">
        <v>4860.2126368267</v>
      </c>
      <c r="F47" s="25" t="n">
        <v>77815</v>
      </c>
      <c r="G47" s="25" t="n">
        <v>103458.543100245</v>
      </c>
    </row>
    <row r="48" customFormat="false" ht="12.75" hidden="false" customHeight="false" outlineLevel="0" collapsed="false">
      <c r="A48" s="63" t="s">
        <v>114</v>
      </c>
      <c r="B48" s="25" t="n">
        <v>47944</v>
      </c>
      <c r="C48" s="25" t="n">
        <v>69028.252460202</v>
      </c>
      <c r="D48" s="25" t="n">
        <v>4314</v>
      </c>
      <c r="E48" s="25" t="n">
        <v>4530.654492251</v>
      </c>
      <c r="F48" s="25" t="n">
        <v>52258</v>
      </c>
      <c r="G48" s="25" t="n">
        <v>73558.9069524531</v>
      </c>
    </row>
    <row r="49" customFormat="false" ht="12.75" hidden="false" customHeight="false" outlineLevel="0" collapsed="false">
      <c r="A49" s="63" t="s">
        <v>115</v>
      </c>
      <c r="B49" s="25" t="n">
        <v>42860</v>
      </c>
      <c r="C49" s="25" t="n">
        <v>59044.9206118382</v>
      </c>
      <c r="D49" s="25" t="n">
        <v>5088</v>
      </c>
      <c r="E49" s="25" t="n">
        <v>5932.04660236263</v>
      </c>
      <c r="F49" s="25" t="n">
        <v>47948</v>
      </c>
      <c r="G49" s="25" t="n">
        <v>64976.9672142008</v>
      </c>
    </row>
    <row r="50" customFormat="false" ht="12.75" hidden="false" customHeight="false" outlineLevel="0" collapsed="false">
      <c r="A50" s="63" t="s">
        <v>116</v>
      </c>
      <c r="B50" s="25" t="n">
        <v>30045</v>
      </c>
      <c r="C50" s="25" t="n">
        <v>40983.9888434935</v>
      </c>
      <c r="D50" s="25" t="n">
        <v>4937</v>
      </c>
      <c r="E50" s="25" t="n">
        <v>5614.80838842527</v>
      </c>
      <c r="F50" s="25" t="n">
        <v>34982</v>
      </c>
      <c r="G50" s="25" t="n">
        <v>46598.7972319187</v>
      </c>
    </row>
    <row r="51" customFormat="false" ht="12.75" hidden="false" customHeight="false" outlineLevel="0" collapsed="false">
      <c r="A51" s="63" t="s">
        <v>117</v>
      </c>
      <c r="B51" s="25" t="n">
        <v>21906</v>
      </c>
      <c r="C51" s="25" t="n">
        <v>31762.5401518824</v>
      </c>
      <c r="D51" s="25" t="n">
        <v>4783</v>
      </c>
      <c r="E51" s="25" t="n">
        <v>5173.34420721795</v>
      </c>
      <c r="F51" s="25" t="n">
        <v>26689</v>
      </c>
      <c r="G51" s="25" t="n">
        <v>36935.8843591003</v>
      </c>
    </row>
    <row r="52" customFormat="false" ht="12.75" hidden="false" customHeight="false" outlineLevel="0" collapsed="false">
      <c r="A52" s="63" t="s">
        <v>118</v>
      </c>
      <c r="B52" s="25" t="n">
        <v>48571</v>
      </c>
      <c r="C52" s="25" t="n">
        <v>34938.0773415199</v>
      </c>
      <c r="D52" s="25" t="n">
        <v>6792</v>
      </c>
      <c r="E52" s="25" t="n">
        <v>7227.69264116181</v>
      </c>
      <c r="F52" s="25" t="n">
        <v>55363</v>
      </c>
      <c r="G52" s="25" t="n">
        <v>42165.7699826817</v>
      </c>
    </row>
    <row r="53" customFormat="false" ht="12.75" hidden="false" customHeight="false" outlineLevel="0" collapsed="false">
      <c r="A53" s="63" t="s">
        <v>119</v>
      </c>
      <c r="B53" s="25" t="n">
        <v>44766</v>
      </c>
      <c r="C53" s="25" t="n">
        <v>105773.754226008</v>
      </c>
      <c r="D53" s="25" t="n">
        <v>13939</v>
      </c>
      <c r="E53" s="25" t="n">
        <v>15293.140565731</v>
      </c>
      <c r="F53" s="25" t="n">
        <v>58705</v>
      </c>
      <c r="G53" s="25" t="n">
        <v>121066.894791739</v>
      </c>
    </row>
    <row r="54" customFormat="false" ht="12.75" hidden="false" customHeight="false" outlineLevel="0" collapsed="false">
      <c r="A54" s="64" t="s">
        <v>98</v>
      </c>
      <c r="B54" s="24" t="n">
        <v>152041</v>
      </c>
      <c r="C54" s="24" t="n">
        <v>200515.563226616</v>
      </c>
      <c r="D54" s="24" t="n">
        <v>1506</v>
      </c>
      <c r="E54" s="24" t="n">
        <v>1141.64690581988</v>
      </c>
      <c r="F54" s="24" t="n">
        <v>153547</v>
      </c>
      <c r="G54" s="24" t="n">
        <v>201657.210132435</v>
      </c>
    </row>
    <row r="55" customFormat="false" ht="12.75" hidden="false" customHeight="false" outlineLevel="0" collapsed="false">
      <c r="A55" s="65" t="s">
        <v>79</v>
      </c>
      <c r="B55" s="27" t="n">
        <v>1004611</v>
      </c>
      <c r="C55" s="27" t="n">
        <v>1197837</v>
      </c>
      <c r="D55" s="27" t="n">
        <v>66202</v>
      </c>
      <c r="E55" s="27" t="n">
        <v>66311</v>
      </c>
      <c r="F55" s="27" t="n">
        <v>1070813</v>
      </c>
      <c r="G55" s="66" t="n">
        <v>1264148</v>
      </c>
    </row>
    <row r="56" customFormat="false" ht="12.75" hidden="false" customHeight="false" outlineLevel="0" collapsed="false">
      <c r="A56" s="67" t="s">
        <v>41</v>
      </c>
      <c r="B56" s="67"/>
      <c r="C56" s="67"/>
      <c r="D56" s="67"/>
      <c r="E56" s="67"/>
      <c r="F56" s="67"/>
      <c r="G56" s="67"/>
    </row>
    <row r="57" customFormat="false" ht="12.75" hidden="false" customHeight="false" outlineLevel="0" collapsed="false">
      <c r="A57" s="68" t="s">
        <v>99</v>
      </c>
      <c r="B57" s="68"/>
      <c r="C57" s="68"/>
      <c r="D57" s="68"/>
      <c r="E57" s="68"/>
      <c r="F57" s="68"/>
      <c r="G57" s="68"/>
    </row>
    <row r="60" customFormat="false" ht="12.75" hidden="false" customHeight="false" outlineLevel="0" collapsed="false">
      <c r="A60" s="13" t="s">
        <v>20</v>
      </c>
    </row>
  </sheetData>
  <mergeCells count="27">
    <mergeCell ref="A1:G1"/>
    <mergeCell ref="A2:G2"/>
    <mergeCell ref="A3:G3"/>
    <mergeCell ref="A4:A5"/>
    <mergeCell ref="B4:C4"/>
    <mergeCell ref="D4:E4"/>
    <mergeCell ref="F4:G4"/>
    <mergeCell ref="A14:G14"/>
    <mergeCell ref="A15:G15"/>
    <mergeCell ref="A18:G18"/>
    <mergeCell ref="A19:G19"/>
    <mergeCell ref="A20:G20"/>
    <mergeCell ref="A21:A22"/>
    <mergeCell ref="B21:C21"/>
    <mergeCell ref="D21:E21"/>
    <mergeCell ref="F21:G21"/>
    <mergeCell ref="A32:G32"/>
    <mergeCell ref="A33:G33"/>
    <mergeCell ref="A36:G36"/>
    <mergeCell ref="A37:G37"/>
    <mergeCell ref="A38:G38"/>
    <mergeCell ref="A39:A40"/>
    <mergeCell ref="B39:C39"/>
    <mergeCell ref="D39:E39"/>
    <mergeCell ref="F39:G39"/>
    <mergeCell ref="A56:G56"/>
    <mergeCell ref="A57:G57"/>
  </mergeCells>
  <hyperlinks>
    <hyperlink ref="I1" location="Indice!A8" display="Volver"/>
    <hyperlink ref="A43" location="Indice!A1" display="51 -  70"/>
    <hyperlink ref="A60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20.21"/>
    <col collapsed="false" customWidth="true" hidden="false" outlineLevel="0" max="5" min="2" style="14" width="8.88"/>
    <col collapsed="false" customWidth="true" hidden="false" outlineLevel="0" max="9" min="6" style="14" width="6.88"/>
    <col collapsed="false" customWidth="true" hidden="false" outlineLevel="0" max="13" min="10" style="14" width="8.88"/>
    <col collapsed="false" customWidth="true" hidden="false" outlineLevel="0" max="14" min="14" style="14" width="2.55"/>
    <col collapsed="false" customWidth="false" hidden="false" outlineLevel="0" max="257" min="15" style="14" width="11.55"/>
  </cols>
  <sheetData>
    <row r="1" customFormat="false" ht="12.75" hidden="false" customHeight="false" outlineLevel="0" collapsed="false">
      <c r="A1" s="16" t="s">
        <v>1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O1" s="13" t="s">
        <v>20</v>
      </c>
    </row>
    <row r="2" customFormat="false" ht="12.75" hidden="false" customHeight="false" outlineLevel="0" collapsed="false">
      <c r="A2" s="40" t="s">
        <v>12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false" outlineLevel="0" collapsed="false">
      <c r="A3" s="17" t="s">
        <v>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" hidden="false" customHeight="true" outlineLevel="0" collapsed="false">
      <c r="A4" s="57" t="s">
        <v>89</v>
      </c>
      <c r="B4" s="58" t="s">
        <v>90</v>
      </c>
      <c r="C4" s="58"/>
      <c r="D4" s="58"/>
      <c r="E4" s="58"/>
      <c r="F4" s="58" t="s">
        <v>91</v>
      </c>
      <c r="G4" s="58"/>
      <c r="H4" s="58"/>
      <c r="I4" s="58"/>
      <c r="J4" s="59" t="s">
        <v>40</v>
      </c>
      <c r="K4" s="59"/>
      <c r="L4" s="59"/>
      <c r="M4" s="59"/>
    </row>
    <row r="5" customFormat="false" ht="21" hidden="false" customHeight="true" outlineLevel="0" collapsed="false">
      <c r="A5" s="57"/>
      <c r="B5" s="60" t="n">
        <v>1993</v>
      </c>
      <c r="C5" s="60" t="n">
        <v>1994</v>
      </c>
      <c r="D5" s="60" t="n">
        <v>1995</v>
      </c>
      <c r="E5" s="60" t="n">
        <v>1996</v>
      </c>
      <c r="F5" s="60" t="n">
        <v>1993</v>
      </c>
      <c r="G5" s="60" t="n">
        <v>1994</v>
      </c>
      <c r="H5" s="60" t="n">
        <v>1995</v>
      </c>
      <c r="I5" s="60" t="n">
        <v>1996</v>
      </c>
      <c r="J5" s="60" t="n">
        <v>1993</v>
      </c>
      <c r="K5" s="60" t="n">
        <v>1994</v>
      </c>
      <c r="L5" s="60" t="n">
        <v>1995</v>
      </c>
      <c r="M5" s="61" t="n">
        <v>1996</v>
      </c>
    </row>
    <row r="6" customFormat="false" ht="12.75" hidden="false" customHeight="false" outlineLevel="0" collapsed="false">
      <c r="A6" s="62" t="s">
        <v>122</v>
      </c>
      <c r="B6" s="22" t="n">
        <v>17467</v>
      </c>
      <c r="C6" s="22" t="n">
        <v>15985</v>
      </c>
      <c r="D6" s="22" t="n">
        <v>12362</v>
      </c>
      <c r="E6" s="22" t="n">
        <v>13195</v>
      </c>
      <c r="F6" s="22" t="n">
        <v>187</v>
      </c>
      <c r="G6" s="22" t="n">
        <v>132</v>
      </c>
      <c r="H6" s="22" t="n">
        <v>103</v>
      </c>
      <c r="I6" s="22" t="n">
        <v>56</v>
      </c>
      <c r="J6" s="22" t="n">
        <v>17654</v>
      </c>
      <c r="K6" s="22" t="n">
        <v>16117</v>
      </c>
      <c r="L6" s="22" t="n">
        <v>12465</v>
      </c>
      <c r="M6" s="22" t="n">
        <v>13251</v>
      </c>
    </row>
    <row r="7" customFormat="false" ht="12.75" hidden="false" customHeight="false" outlineLevel="0" collapsed="false">
      <c r="A7" s="63" t="s">
        <v>123</v>
      </c>
      <c r="B7" s="25" t="n">
        <v>204002</v>
      </c>
      <c r="C7" s="25" t="n">
        <v>159783</v>
      </c>
      <c r="D7" s="25" t="n">
        <v>110755</v>
      </c>
      <c r="E7" s="25" t="n">
        <v>83798</v>
      </c>
      <c r="F7" s="25" t="n">
        <v>2325</v>
      </c>
      <c r="G7" s="25" t="n">
        <v>1869</v>
      </c>
      <c r="H7" s="25" t="n">
        <v>1308</v>
      </c>
      <c r="I7" s="25" t="n">
        <v>946</v>
      </c>
      <c r="J7" s="25" t="n">
        <v>206327</v>
      </c>
      <c r="K7" s="25" t="n">
        <v>161652</v>
      </c>
      <c r="L7" s="25" t="n">
        <v>112063</v>
      </c>
      <c r="M7" s="25" t="n">
        <v>84744</v>
      </c>
    </row>
    <row r="8" customFormat="false" ht="12.75" hidden="false" customHeight="false" outlineLevel="0" collapsed="false">
      <c r="A8" s="63" t="s">
        <v>124</v>
      </c>
      <c r="B8" s="25" t="n">
        <v>226832</v>
      </c>
      <c r="C8" s="25" t="n">
        <v>223973</v>
      </c>
      <c r="D8" s="25" t="n">
        <v>193909</v>
      </c>
      <c r="E8" s="25" t="n">
        <v>167675</v>
      </c>
      <c r="F8" s="25" t="n">
        <v>3872</v>
      </c>
      <c r="G8" s="25" t="n">
        <v>3369</v>
      </c>
      <c r="H8" s="25" t="n">
        <v>2479</v>
      </c>
      <c r="I8" s="25" t="n">
        <v>1335</v>
      </c>
      <c r="J8" s="25" t="n">
        <v>230704</v>
      </c>
      <c r="K8" s="25" t="n">
        <v>227342</v>
      </c>
      <c r="L8" s="25" t="n">
        <v>196388</v>
      </c>
      <c r="M8" s="25" t="n">
        <v>169010</v>
      </c>
    </row>
    <row r="9" customFormat="false" ht="12.75" hidden="false" customHeight="false" outlineLevel="0" collapsed="false">
      <c r="A9" s="63" t="s">
        <v>125</v>
      </c>
      <c r="B9" s="25" t="n">
        <v>160437</v>
      </c>
      <c r="C9" s="25" t="n">
        <v>184112</v>
      </c>
      <c r="D9" s="25" t="n">
        <v>185340</v>
      </c>
      <c r="E9" s="25" t="n">
        <v>179003</v>
      </c>
      <c r="F9" s="25" t="n">
        <v>4072</v>
      </c>
      <c r="G9" s="25" t="n">
        <v>4344</v>
      </c>
      <c r="H9" s="25" t="n">
        <v>2577</v>
      </c>
      <c r="I9" s="25" t="n">
        <v>1388</v>
      </c>
      <c r="J9" s="25" t="n">
        <v>164509</v>
      </c>
      <c r="K9" s="25" t="n">
        <v>188456</v>
      </c>
      <c r="L9" s="25" t="n">
        <v>187917</v>
      </c>
      <c r="M9" s="25" t="n">
        <v>180391</v>
      </c>
    </row>
    <row r="10" customFormat="false" ht="12.75" hidden="false" customHeight="false" outlineLevel="0" collapsed="false">
      <c r="A10" s="63" t="s">
        <v>126</v>
      </c>
      <c r="B10" s="25" t="n">
        <v>110278</v>
      </c>
      <c r="C10" s="25" t="n">
        <v>130955</v>
      </c>
      <c r="D10" s="25" t="n">
        <v>149269</v>
      </c>
      <c r="E10" s="25" t="n">
        <v>146917</v>
      </c>
      <c r="F10" s="25" t="n">
        <v>4333</v>
      </c>
      <c r="G10" s="25" t="n">
        <v>3889</v>
      </c>
      <c r="H10" s="25" t="n">
        <v>3139</v>
      </c>
      <c r="I10" s="25" t="n">
        <v>1492</v>
      </c>
      <c r="J10" s="25" t="n">
        <v>114611</v>
      </c>
      <c r="K10" s="25" t="n">
        <v>134844</v>
      </c>
      <c r="L10" s="25" t="n">
        <v>152408</v>
      </c>
      <c r="M10" s="25" t="n">
        <v>148409</v>
      </c>
    </row>
    <row r="11" customFormat="false" ht="12.75" hidden="false" customHeight="false" outlineLevel="0" collapsed="false">
      <c r="A11" s="63" t="s">
        <v>115</v>
      </c>
      <c r="B11" s="25" t="n">
        <v>75076</v>
      </c>
      <c r="C11" s="25" t="n">
        <v>93080</v>
      </c>
      <c r="D11" s="25" t="n">
        <v>109893</v>
      </c>
      <c r="E11" s="25" t="n">
        <v>117276</v>
      </c>
      <c r="F11" s="25" t="n">
        <v>4750</v>
      </c>
      <c r="G11" s="25" t="n">
        <v>3833</v>
      </c>
      <c r="H11" s="25" t="n">
        <v>3064</v>
      </c>
      <c r="I11" s="25" t="n">
        <v>2421</v>
      </c>
      <c r="J11" s="25" t="n">
        <v>79826</v>
      </c>
      <c r="K11" s="25" t="n">
        <v>96913</v>
      </c>
      <c r="L11" s="25" t="n">
        <v>112957</v>
      </c>
      <c r="M11" s="25" t="n">
        <v>119697</v>
      </c>
    </row>
    <row r="12" customFormat="false" ht="12.75" hidden="false" customHeight="false" outlineLevel="0" collapsed="false">
      <c r="A12" s="63" t="s">
        <v>116</v>
      </c>
      <c r="B12" s="25" t="n">
        <v>52129</v>
      </c>
      <c r="C12" s="25" t="n">
        <v>67139</v>
      </c>
      <c r="D12" s="25" t="n">
        <v>82202</v>
      </c>
      <c r="E12" s="25" t="n">
        <v>91728</v>
      </c>
      <c r="F12" s="25" t="n">
        <v>5005</v>
      </c>
      <c r="G12" s="25" t="n">
        <v>4383</v>
      </c>
      <c r="H12" s="25" t="n">
        <v>3418</v>
      </c>
      <c r="I12" s="25" t="n">
        <v>2870</v>
      </c>
      <c r="J12" s="25" t="n">
        <v>57134</v>
      </c>
      <c r="K12" s="25" t="n">
        <v>71522</v>
      </c>
      <c r="L12" s="25" t="n">
        <v>85620</v>
      </c>
      <c r="M12" s="25" t="n">
        <v>94598</v>
      </c>
    </row>
    <row r="13" customFormat="false" ht="12.75" hidden="false" customHeight="false" outlineLevel="0" collapsed="false">
      <c r="A13" s="63" t="s">
        <v>117</v>
      </c>
      <c r="B13" s="25" t="n">
        <v>37978</v>
      </c>
      <c r="C13" s="25" t="n">
        <v>49678</v>
      </c>
      <c r="D13" s="25" t="n">
        <v>62970</v>
      </c>
      <c r="E13" s="25" t="n">
        <v>73431</v>
      </c>
      <c r="F13" s="25" t="n">
        <v>4840</v>
      </c>
      <c r="G13" s="25" t="n">
        <v>4315</v>
      </c>
      <c r="H13" s="25" t="n">
        <v>3749</v>
      </c>
      <c r="I13" s="25" t="n">
        <v>2839</v>
      </c>
      <c r="J13" s="25" t="n">
        <v>42818</v>
      </c>
      <c r="K13" s="25" t="n">
        <v>53993</v>
      </c>
      <c r="L13" s="25" t="n">
        <v>66719</v>
      </c>
      <c r="M13" s="25" t="n">
        <v>76270</v>
      </c>
    </row>
    <row r="14" customFormat="false" ht="12.75" hidden="false" customHeight="false" outlineLevel="0" collapsed="false">
      <c r="A14" s="63" t="s">
        <v>127</v>
      </c>
      <c r="B14" s="25" t="n">
        <v>30228</v>
      </c>
      <c r="C14" s="25" t="n">
        <v>36845</v>
      </c>
      <c r="D14" s="25" t="n">
        <v>48277</v>
      </c>
      <c r="E14" s="25" t="n">
        <v>54217</v>
      </c>
      <c r="F14" s="25" t="n">
        <v>4432</v>
      </c>
      <c r="G14" s="25" t="n">
        <v>3964</v>
      </c>
      <c r="H14" s="25" t="n">
        <v>3753</v>
      </c>
      <c r="I14" s="25" t="n">
        <v>3153</v>
      </c>
      <c r="J14" s="25" t="n">
        <v>34660</v>
      </c>
      <c r="K14" s="25" t="n">
        <v>40809</v>
      </c>
      <c r="L14" s="25" t="n">
        <v>52030</v>
      </c>
      <c r="M14" s="25" t="n">
        <v>57370</v>
      </c>
    </row>
    <row r="15" customFormat="false" ht="12.75" hidden="false" customHeight="false" outlineLevel="0" collapsed="false">
      <c r="A15" s="63" t="s">
        <v>128</v>
      </c>
      <c r="B15" s="25" t="n">
        <v>23857</v>
      </c>
      <c r="C15" s="25" t="n">
        <v>29531</v>
      </c>
      <c r="D15" s="25" t="n">
        <v>37245</v>
      </c>
      <c r="E15" s="25" t="n">
        <v>44005</v>
      </c>
      <c r="F15" s="25" t="n">
        <v>3876</v>
      </c>
      <c r="G15" s="25" t="n">
        <v>3558</v>
      </c>
      <c r="H15" s="25" t="n">
        <v>3400</v>
      </c>
      <c r="I15" s="25" t="n">
        <v>3120</v>
      </c>
      <c r="J15" s="25" t="n">
        <v>27733</v>
      </c>
      <c r="K15" s="25" t="n">
        <v>33089</v>
      </c>
      <c r="L15" s="25" t="n">
        <v>40645</v>
      </c>
      <c r="M15" s="25" t="n">
        <v>47125</v>
      </c>
    </row>
    <row r="16" customFormat="false" ht="12.75" hidden="false" customHeight="false" outlineLevel="0" collapsed="false">
      <c r="A16" s="63" t="s">
        <v>129</v>
      </c>
      <c r="B16" s="25" t="n">
        <v>36834</v>
      </c>
      <c r="C16" s="25" t="n">
        <v>43038</v>
      </c>
      <c r="D16" s="25" t="n">
        <v>58011</v>
      </c>
      <c r="E16" s="25" t="n">
        <v>64616</v>
      </c>
      <c r="F16" s="25" t="n">
        <v>6341</v>
      </c>
      <c r="G16" s="25" t="n">
        <v>5826</v>
      </c>
      <c r="H16" s="25" t="n">
        <v>6017</v>
      </c>
      <c r="I16" s="25" t="n">
        <v>5761</v>
      </c>
      <c r="J16" s="25" t="n">
        <v>43175</v>
      </c>
      <c r="K16" s="25" t="n">
        <v>48864</v>
      </c>
      <c r="L16" s="25" t="n">
        <v>64028</v>
      </c>
      <c r="M16" s="25" t="n">
        <v>70377</v>
      </c>
    </row>
    <row r="17" customFormat="false" ht="12.75" hidden="false" customHeight="false" outlineLevel="0" collapsed="false">
      <c r="A17" s="63" t="s">
        <v>130</v>
      </c>
      <c r="B17" s="25" t="n">
        <v>93394</v>
      </c>
      <c r="C17" s="25" t="n">
        <v>120603</v>
      </c>
      <c r="D17" s="25" t="n">
        <v>39678</v>
      </c>
      <c r="E17" s="25" t="n">
        <v>43731</v>
      </c>
      <c r="F17" s="25" t="n">
        <v>10698</v>
      </c>
      <c r="G17" s="25" t="n">
        <v>12307</v>
      </c>
      <c r="H17" s="25" t="n">
        <v>4919</v>
      </c>
      <c r="I17" s="25" t="n">
        <v>5015</v>
      </c>
      <c r="J17" s="25" t="n">
        <v>104092</v>
      </c>
      <c r="K17" s="25" t="n">
        <v>132910</v>
      </c>
      <c r="L17" s="25" t="n">
        <v>44597</v>
      </c>
      <c r="M17" s="25" t="n">
        <v>48746</v>
      </c>
    </row>
    <row r="18" customFormat="false" ht="12.75" hidden="false" customHeight="false" outlineLevel="0" collapsed="false">
      <c r="A18" s="63" t="s">
        <v>131</v>
      </c>
      <c r="B18" s="25" t="n">
        <v>5748</v>
      </c>
      <c r="C18" s="25" t="n">
        <v>11854</v>
      </c>
      <c r="D18" s="25" t="n">
        <v>138125</v>
      </c>
      <c r="E18" s="25" t="n">
        <v>167110</v>
      </c>
      <c r="F18" s="25" t="n">
        <v>578</v>
      </c>
      <c r="G18" s="25" t="n">
        <v>792</v>
      </c>
      <c r="H18" s="25" t="n">
        <v>11843</v>
      </c>
      <c r="I18" s="25" t="n">
        <v>15875</v>
      </c>
      <c r="J18" s="25" t="n">
        <v>6326</v>
      </c>
      <c r="K18" s="25" t="n">
        <v>12646</v>
      </c>
      <c r="L18" s="25" t="n">
        <v>149968</v>
      </c>
      <c r="M18" s="25" t="n">
        <v>182985</v>
      </c>
    </row>
    <row r="19" customFormat="false" ht="12.75" hidden="false" customHeight="false" outlineLevel="0" collapsed="false">
      <c r="A19" s="64" t="s">
        <v>98</v>
      </c>
      <c r="B19" s="24" t="n">
        <v>246518</v>
      </c>
      <c r="C19" s="24" t="n">
        <v>265249</v>
      </c>
      <c r="D19" s="24" t="n">
        <v>271638</v>
      </c>
      <c r="E19" s="24" t="n">
        <v>256457</v>
      </c>
      <c r="F19" s="24" t="n">
        <v>969</v>
      </c>
      <c r="G19" s="24" t="n">
        <v>1768</v>
      </c>
      <c r="H19" s="24" t="n">
        <v>2314</v>
      </c>
      <c r="I19" s="24" t="n">
        <v>4777</v>
      </c>
      <c r="J19" s="24" t="n">
        <v>247487</v>
      </c>
      <c r="K19" s="24" t="n">
        <v>267017</v>
      </c>
      <c r="L19" s="24" t="n">
        <v>273952</v>
      </c>
      <c r="M19" s="24" t="n">
        <v>261234</v>
      </c>
    </row>
    <row r="20" customFormat="false" ht="12.75" hidden="false" customHeight="false" outlineLevel="0" collapsed="false">
      <c r="A20" s="65" t="s">
        <v>79</v>
      </c>
      <c r="B20" s="27" t="n">
        <v>1320778</v>
      </c>
      <c r="C20" s="27" t="n">
        <v>1431825</v>
      </c>
      <c r="D20" s="27" t="n">
        <v>1499674</v>
      </c>
      <c r="E20" s="27" t="n">
        <v>1503159</v>
      </c>
      <c r="F20" s="27" t="n">
        <v>56278</v>
      </c>
      <c r="G20" s="27" t="n">
        <v>54349</v>
      </c>
      <c r="H20" s="27" t="n">
        <v>52083</v>
      </c>
      <c r="I20" s="27" t="n">
        <v>51048</v>
      </c>
      <c r="J20" s="27" t="n">
        <v>1377056</v>
      </c>
      <c r="K20" s="27" t="n">
        <v>1486174</v>
      </c>
      <c r="L20" s="27" t="n">
        <v>1551757</v>
      </c>
      <c r="M20" s="66" t="n">
        <v>1554207</v>
      </c>
    </row>
    <row r="21" customFormat="false" ht="12.75" hidden="false" customHeight="false" outlineLevel="0" collapsed="false">
      <c r="A21" s="67" t="s">
        <v>4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68" t="s">
        <v>99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6" customFormat="false" ht="12.75" hidden="false" customHeight="false" outlineLevel="0" collapsed="false">
      <c r="A26" s="13" t="s">
        <v>20</v>
      </c>
    </row>
  </sheetData>
  <mergeCells count="9">
    <mergeCell ref="A1:M1"/>
    <mergeCell ref="A2:M2"/>
    <mergeCell ref="A3:M3"/>
    <mergeCell ref="A4:A5"/>
    <mergeCell ref="B4:E4"/>
    <mergeCell ref="F4:I4"/>
    <mergeCell ref="J4:M4"/>
    <mergeCell ref="A21:M21"/>
    <mergeCell ref="A22:M22"/>
  </mergeCells>
  <hyperlinks>
    <hyperlink ref="O1" location="Indice!A8" display="Volver"/>
    <hyperlink ref="A26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" width="22.88"/>
    <col collapsed="false" customWidth="true" hidden="false" outlineLevel="0" max="15" min="2" style="14" width="8.88"/>
    <col collapsed="false" customWidth="true" hidden="false" outlineLevel="0" max="16" min="16" style="14" width="2.77"/>
    <col collapsed="false" customWidth="false" hidden="false" outlineLevel="0" max="257" min="17" style="14" width="11.55"/>
  </cols>
  <sheetData>
    <row r="1" customFormat="false" ht="12.7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Q1" s="13" t="s">
        <v>20</v>
      </c>
    </row>
    <row r="2" customFormat="false" ht="12.75" hidden="false" customHeight="false" outlineLevel="0" collapsed="false">
      <c r="A2" s="40" t="s">
        <v>1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.75" hidden="false" customHeight="false" outlineLevel="0" collapsed="false">
      <c r="A3" s="17" t="s">
        <v>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T3" s="75"/>
      <c r="U3" s="75"/>
      <c r="V3" s="75"/>
      <c r="W3" s="75"/>
    </row>
    <row r="4" s="75" customFormat="true" ht="27.75" hidden="false" customHeight="true" outlineLevel="0" collapsed="false">
      <c r="A4" s="57" t="s">
        <v>134</v>
      </c>
      <c r="B4" s="76" t="n">
        <v>1998</v>
      </c>
      <c r="C4" s="76" t="n">
        <v>1999</v>
      </c>
      <c r="D4" s="76" t="n">
        <v>2000</v>
      </c>
      <c r="E4" s="76" t="n">
        <v>2001</v>
      </c>
      <c r="F4" s="76" t="n">
        <v>2002</v>
      </c>
      <c r="G4" s="76" t="n">
        <v>2003</v>
      </c>
      <c r="H4" s="76" t="n">
        <v>2004</v>
      </c>
      <c r="I4" s="76" t="n">
        <v>2005</v>
      </c>
      <c r="J4" s="76" t="n">
        <v>2006</v>
      </c>
      <c r="K4" s="77" t="n">
        <v>2007</v>
      </c>
      <c r="L4" s="76" t="n">
        <v>2008</v>
      </c>
      <c r="M4" s="77" t="n">
        <v>2009</v>
      </c>
      <c r="N4" s="77" t="n">
        <v>2010</v>
      </c>
      <c r="O4" s="78" t="n">
        <v>2011</v>
      </c>
      <c r="T4" s="15"/>
      <c r="U4" s="14"/>
      <c r="V4" s="14"/>
      <c r="W4" s="14"/>
    </row>
    <row r="5" customFormat="false" ht="12.75" hidden="false" customHeight="false" outlineLevel="0" collapsed="false">
      <c r="A5" s="62" t="s">
        <v>135</v>
      </c>
      <c r="B5" s="22" t="n">
        <v>9022.67390127161</v>
      </c>
      <c r="C5" s="22" t="n">
        <v>6355.13471928077</v>
      </c>
      <c r="D5" s="22" t="n">
        <v>4361.82084677687</v>
      </c>
      <c r="E5" s="22" t="n">
        <v>3910.55590053013</v>
      </c>
      <c r="F5" s="22" t="n">
        <v>3701.06263247441</v>
      </c>
      <c r="G5" s="22" t="n">
        <v>2581.35323955317</v>
      </c>
      <c r="H5" s="22" t="n">
        <v>2595.76865404931</v>
      </c>
      <c r="I5" s="22" t="n">
        <v>2448.93143476965</v>
      </c>
      <c r="J5" s="22" t="n">
        <v>3041.25153327035</v>
      </c>
      <c r="K5" s="22" t="n">
        <v>3067</v>
      </c>
      <c r="L5" s="22" t="n">
        <v>2850.00248027097</v>
      </c>
      <c r="M5" s="22" t="n">
        <v>2440</v>
      </c>
      <c r="N5" s="22" t="n">
        <v>2651</v>
      </c>
      <c r="O5" s="22" t="n">
        <v>2843</v>
      </c>
      <c r="S5" s="15"/>
      <c r="T5" s="15"/>
      <c r="U5" s="15"/>
      <c r="V5" s="15"/>
      <c r="W5" s="15"/>
      <c r="X5" s="15"/>
    </row>
    <row r="6" customFormat="false" ht="12.75" hidden="false" customHeight="false" outlineLevel="0" collapsed="false">
      <c r="A6" s="63" t="s">
        <v>136</v>
      </c>
      <c r="B6" s="25" t="n">
        <v>31426.2713941605</v>
      </c>
      <c r="C6" s="25" t="n">
        <v>19325.9996270854</v>
      </c>
      <c r="D6" s="25" t="n">
        <v>9985.2759155963</v>
      </c>
      <c r="E6" s="25" t="n">
        <v>8294.2112132224</v>
      </c>
      <c r="F6" s="25" t="n">
        <v>6705.99437907786</v>
      </c>
      <c r="G6" s="25" t="n">
        <v>5942.18954373039</v>
      </c>
      <c r="H6" s="25" t="n">
        <v>4988.57187865207</v>
      </c>
      <c r="I6" s="25" t="n">
        <v>4519.57264790822</v>
      </c>
      <c r="J6" s="25" t="n">
        <v>4387.96408905868</v>
      </c>
      <c r="K6" s="25" t="n">
        <v>4721</v>
      </c>
      <c r="L6" s="25" t="n">
        <v>4102.00356984965</v>
      </c>
      <c r="M6" s="25" t="n">
        <v>3182</v>
      </c>
      <c r="N6" s="25" t="n">
        <v>3450</v>
      </c>
      <c r="O6" s="25" t="n">
        <v>3255</v>
      </c>
      <c r="S6" s="15"/>
      <c r="T6" s="15"/>
      <c r="U6" s="15"/>
      <c r="V6" s="15"/>
      <c r="W6" s="15"/>
      <c r="X6" s="15"/>
    </row>
    <row r="7" customFormat="false" ht="12.75" hidden="false" customHeight="false" outlineLevel="0" collapsed="false">
      <c r="A7" s="63" t="s">
        <v>124</v>
      </c>
      <c r="B7" s="25" t="n">
        <v>110142.045206426</v>
      </c>
      <c r="C7" s="25" t="n">
        <v>74674.0810141412</v>
      </c>
      <c r="D7" s="25" t="n">
        <v>55182.5234175986</v>
      </c>
      <c r="E7" s="25" t="n">
        <v>44160.9356352618</v>
      </c>
      <c r="F7" s="25" t="n">
        <v>33953.8338244655</v>
      </c>
      <c r="G7" s="25" t="n">
        <v>28534.2568088363</v>
      </c>
      <c r="H7" s="25" t="n">
        <v>16909.80607291</v>
      </c>
      <c r="I7" s="25" t="n">
        <v>12027.638046702</v>
      </c>
      <c r="J7" s="25" t="n">
        <v>11051.1688168885</v>
      </c>
      <c r="K7" s="25" t="n">
        <v>10082</v>
      </c>
      <c r="L7" s="25" t="n">
        <v>5811.00505714196</v>
      </c>
      <c r="M7" s="25" t="n">
        <v>4853</v>
      </c>
      <c r="N7" s="25" t="n">
        <v>4605</v>
      </c>
      <c r="O7" s="25" t="n">
        <v>4383</v>
      </c>
      <c r="S7" s="15"/>
      <c r="T7" s="15"/>
      <c r="U7" s="15"/>
      <c r="V7" s="15"/>
      <c r="W7" s="15"/>
      <c r="X7" s="15"/>
    </row>
    <row r="8" customFormat="false" ht="12.75" hidden="false" customHeight="false" outlineLevel="0" collapsed="false">
      <c r="A8" s="63" t="s">
        <v>125</v>
      </c>
      <c r="B8" s="25" t="n">
        <v>140573.997392057</v>
      </c>
      <c r="C8" s="25" t="n">
        <v>106553.593418213</v>
      </c>
      <c r="D8" s="25" t="n">
        <v>84005.4754982338</v>
      </c>
      <c r="E8" s="25" t="n">
        <v>71456.9751369713</v>
      </c>
      <c r="F8" s="25" t="n">
        <v>59001.5805274013</v>
      </c>
      <c r="G8" s="25" t="n">
        <v>49470.7936314521</v>
      </c>
      <c r="H8" s="25" t="n">
        <v>49056.9432829473</v>
      </c>
      <c r="I8" s="25" t="n">
        <v>39008.6903542475</v>
      </c>
      <c r="J8" s="25" t="n">
        <v>33784.7469937393</v>
      </c>
      <c r="K8" s="25" t="n">
        <v>27766</v>
      </c>
      <c r="L8" s="25" t="n">
        <v>21320.0185541674</v>
      </c>
      <c r="M8" s="25" t="n">
        <v>12303</v>
      </c>
      <c r="N8" s="25" t="n">
        <v>10165</v>
      </c>
      <c r="O8" s="25" t="n">
        <v>8569</v>
      </c>
      <c r="S8" s="15"/>
      <c r="T8" s="15"/>
      <c r="U8" s="15"/>
      <c r="V8" s="15"/>
      <c r="W8" s="15"/>
      <c r="X8" s="15"/>
    </row>
    <row r="9" customFormat="false" ht="12.75" hidden="false" customHeight="false" outlineLevel="0" collapsed="false">
      <c r="A9" s="63" t="s">
        <v>126</v>
      </c>
      <c r="B9" s="25" t="n">
        <v>135559.516970304</v>
      </c>
      <c r="C9" s="25" t="n">
        <v>111468.963131177</v>
      </c>
      <c r="D9" s="25" t="n">
        <v>94775.2802892458</v>
      </c>
      <c r="E9" s="25" t="n">
        <v>84289.547166863</v>
      </c>
      <c r="F9" s="25" t="n">
        <v>68699.5414646638</v>
      </c>
      <c r="G9" s="25" t="n">
        <v>57764.3739780458</v>
      </c>
      <c r="H9" s="25" t="n">
        <v>52584.9600124447</v>
      </c>
      <c r="I9" s="25" t="n">
        <v>42726.8850326478</v>
      </c>
      <c r="J9" s="25" t="n">
        <v>40763.0765138728</v>
      </c>
      <c r="K9" s="25" t="n">
        <v>38500</v>
      </c>
      <c r="L9" s="25" t="n">
        <v>29917.026035883</v>
      </c>
      <c r="M9" s="25" t="n">
        <v>30273</v>
      </c>
      <c r="N9" s="25" t="n">
        <v>24979</v>
      </c>
      <c r="O9" s="25" t="n">
        <v>18843</v>
      </c>
      <c r="S9" s="15"/>
      <c r="T9" s="15"/>
      <c r="U9" s="15"/>
      <c r="V9" s="15"/>
      <c r="W9" s="15"/>
      <c r="X9" s="15"/>
    </row>
    <row r="10" customFormat="false" ht="12.75" hidden="false" customHeight="false" outlineLevel="0" collapsed="false">
      <c r="A10" s="63" t="s">
        <v>115</v>
      </c>
      <c r="B10" s="25" t="n">
        <v>114936.119865806</v>
      </c>
      <c r="C10" s="25" t="n">
        <v>99695.239861773</v>
      </c>
      <c r="D10" s="25" t="n">
        <v>89022.0685361973</v>
      </c>
      <c r="E10" s="25" t="n">
        <v>81823.2420034608</v>
      </c>
      <c r="F10" s="25" t="n">
        <v>71168.9111973522</v>
      </c>
      <c r="G10" s="25" t="n">
        <v>61778.2637820869</v>
      </c>
      <c r="H10" s="25" t="n">
        <v>56844.2492450952</v>
      </c>
      <c r="I10" s="25" t="n">
        <v>49107.048270631</v>
      </c>
      <c r="J10" s="25" t="n">
        <v>45443.3733505088</v>
      </c>
      <c r="K10" s="25" t="n">
        <v>44027</v>
      </c>
      <c r="L10" s="25" t="n">
        <v>35927.0312662088</v>
      </c>
      <c r="M10" s="25" t="n">
        <v>32301</v>
      </c>
      <c r="N10" s="25" t="n">
        <v>27507</v>
      </c>
      <c r="O10" s="25" t="n">
        <v>23869</v>
      </c>
      <c r="P10" s="15"/>
      <c r="S10" s="15"/>
      <c r="T10" s="15"/>
      <c r="U10" s="15"/>
      <c r="V10" s="15"/>
      <c r="W10" s="15"/>
      <c r="X10" s="15"/>
    </row>
    <row r="11" customFormat="false" ht="12.75" hidden="false" customHeight="false" outlineLevel="0" collapsed="false">
      <c r="A11" s="63" t="s">
        <v>116</v>
      </c>
      <c r="B11" s="25" t="n">
        <v>99907.6382676783</v>
      </c>
      <c r="C11" s="25" t="n">
        <v>90433.6169778691</v>
      </c>
      <c r="D11" s="25" t="n">
        <v>81265.6132043202</v>
      </c>
      <c r="E11" s="25" t="n">
        <v>75680.9344455582</v>
      </c>
      <c r="F11" s="25" t="n">
        <v>67563.5914947397</v>
      </c>
      <c r="G11" s="25" t="n">
        <v>61270.5545062781</v>
      </c>
      <c r="H11" s="25" t="n">
        <v>57622.283391307</v>
      </c>
      <c r="I11" s="25" t="n">
        <v>51758.0663237983</v>
      </c>
      <c r="J11" s="25" t="n">
        <v>50005.7461296475</v>
      </c>
      <c r="K11" s="25" t="n">
        <v>49697</v>
      </c>
      <c r="L11" s="25" t="n">
        <v>41651.0362476372</v>
      </c>
      <c r="M11" s="25" t="n">
        <v>37659</v>
      </c>
      <c r="N11" s="25" t="n">
        <v>33641</v>
      </c>
      <c r="O11" s="25" t="n">
        <v>29821</v>
      </c>
      <c r="S11" s="15"/>
      <c r="T11" s="15"/>
      <c r="U11" s="15"/>
      <c r="V11" s="15"/>
      <c r="W11" s="15"/>
      <c r="X11" s="15"/>
    </row>
    <row r="12" customFormat="false" ht="12.75" hidden="false" customHeight="false" outlineLevel="0" collapsed="false">
      <c r="A12" s="63" t="s">
        <v>117</v>
      </c>
      <c r="B12" s="25" t="n">
        <v>82165.4730522896</v>
      </c>
      <c r="C12" s="25" t="n">
        <v>78393.3075387792</v>
      </c>
      <c r="D12" s="25" t="n">
        <v>72644.7787298095</v>
      </c>
      <c r="E12" s="25" t="n">
        <v>68498.6066609194</v>
      </c>
      <c r="F12" s="25" t="n">
        <v>63736.8662668216</v>
      </c>
      <c r="G12" s="25" t="n">
        <v>58817.621848253</v>
      </c>
      <c r="H12" s="25" t="n">
        <v>56596.5120297413</v>
      </c>
      <c r="I12" s="25" t="n">
        <v>51883.4993972865</v>
      </c>
      <c r="J12" s="25" t="n">
        <v>49513.2397718648</v>
      </c>
      <c r="K12" s="25" t="n">
        <v>50250</v>
      </c>
      <c r="L12" s="25" t="n">
        <v>44905.0390794975</v>
      </c>
      <c r="M12" s="25" t="n">
        <v>41871</v>
      </c>
      <c r="N12" s="25" t="n">
        <v>38822</v>
      </c>
      <c r="O12" s="25" t="n">
        <v>35436</v>
      </c>
      <c r="S12" s="15"/>
      <c r="T12" s="15"/>
      <c r="U12" s="15"/>
      <c r="V12" s="15"/>
      <c r="W12" s="15"/>
      <c r="X12" s="15"/>
    </row>
    <row r="13" customFormat="false" ht="12.75" hidden="false" customHeight="false" outlineLevel="0" collapsed="false">
      <c r="A13" s="63" t="s">
        <v>127</v>
      </c>
      <c r="B13" s="25" t="n">
        <v>68437.4851832718</v>
      </c>
      <c r="C13" s="25" t="n">
        <v>66801.3021827934</v>
      </c>
      <c r="D13" s="25" t="n">
        <v>66151.9538766554</v>
      </c>
      <c r="E13" s="25" t="n">
        <v>63309.4846275207</v>
      </c>
      <c r="F13" s="25" t="n">
        <v>59894.1838839264</v>
      </c>
      <c r="G13" s="25" t="n">
        <v>55082.4743917149</v>
      </c>
      <c r="H13" s="25" t="n">
        <v>53953.9817326333</v>
      </c>
      <c r="I13" s="25" t="n">
        <v>51147.8244662724</v>
      </c>
      <c r="J13" s="25" t="n">
        <v>51421.8257780813</v>
      </c>
      <c r="K13" s="25" t="n">
        <v>50475</v>
      </c>
      <c r="L13" s="25" t="n">
        <v>46645.0405937682</v>
      </c>
      <c r="M13" s="25" t="n">
        <v>44398</v>
      </c>
      <c r="N13" s="25" t="n">
        <v>41746</v>
      </c>
      <c r="O13" s="25" t="n">
        <v>39518</v>
      </c>
      <c r="S13" s="15"/>
      <c r="T13" s="15"/>
      <c r="U13" s="15"/>
      <c r="V13" s="15"/>
      <c r="W13" s="15"/>
      <c r="X13" s="15"/>
    </row>
    <row r="14" customFormat="false" ht="12.75" hidden="false" customHeight="false" outlineLevel="0" collapsed="false">
      <c r="A14" s="63" t="s">
        <v>128</v>
      </c>
      <c r="B14" s="25" t="n">
        <v>52974.1759272515</v>
      </c>
      <c r="C14" s="25" t="n">
        <v>54191.8762016784</v>
      </c>
      <c r="D14" s="25" t="n">
        <v>54788.2627232104</v>
      </c>
      <c r="E14" s="25" t="n">
        <v>54665.9384053178</v>
      </c>
      <c r="F14" s="25" t="n">
        <v>53348.7583768044</v>
      </c>
      <c r="G14" s="25" t="n">
        <v>51529.5049694375</v>
      </c>
      <c r="H14" s="25" t="n">
        <v>50423.9751459844</v>
      </c>
      <c r="I14" s="25" t="n">
        <v>48662.0595099229</v>
      </c>
      <c r="J14" s="25" t="n">
        <v>47353.9412736582</v>
      </c>
      <c r="K14" s="25" t="n">
        <v>50420</v>
      </c>
      <c r="L14" s="25" t="n">
        <v>45467.0395685895</v>
      </c>
      <c r="M14" s="25" t="n">
        <v>43392</v>
      </c>
      <c r="N14" s="25" t="n">
        <v>42326</v>
      </c>
      <c r="O14" s="25" t="n">
        <v>41258</v>
      </c>
      <c r="S14" s="15"/>
      <c r="T14" s="15"/>
      <c r="U14" s="15"/>
      <c r="V14" s="15"/>
      <c r="W14" s="15"/>
      <c r="X14" s="15"/>
    </row>
    <row r="15" customFormat="false" ht="12.75" hidden="false" customHeight="false" outlineLevel="0" collapsed="false">
      <c r="A15" s="63" t="s">
        <v>137</v>
      </c>
      <c r="B15" s="25" t="n">
        <v>46831.7366039474</v>
      </c>
      <c r="C15" s="25" t="n">
        <v>47137.8264307878</v>
      </c>
      <c r="D15" s="25" t="n">
        <v>48417.2095275635</v>
      </c>
      <c r="E15" s="25" t="n">
        <v>49811.1798805147</v>
      </c>
      <c r="F15" s="25" t="n">
        <v>49221.8391708817</v>
      </c>
      <c r="G15" s="25" t="n">
        <v>48465.330163674</v>
      </c>
      <c r="H15" s="25" t="n">
        <v>48680.8602813257</v>
      </c>
      <c r="I15" s="25" t="n">
        <v>47557.0538625268</v>
      </c>
      <c r="J15" s="25" t="n">
        <v>47854.3752991718</v>
      </c>
      <c r="K15" s="25" t="n">
        <v>49133</v>
      </c>
      <c r="L15" s="25" t="n">
        <v>48111.0418695847</v>
      </c>
      <c r="M15" s="25" t="n">
        <v>46723</v>
      </c>
      <c r="N15" s="25" t="n">
        <v>45623</v>
      </c>
      <c r="O15" s="25" t="n">
        <v>44485</v>
      </c>
      <c r="S15" s="15"/>
      <c r="T15" s="15"/>
      <c r="U15" s="15"/>
      <c r="V15" s="15"/>
      <c r="W15" s="15"/>
      <c r="X15" s="15"/>
    </row>
    <row r="16" customFormat="false" ht="12.75" hidden="false" customHeight="false" outlineLevel="0" collapsed="false">
      <c r="A16" s="63" t="s">
        <v>138</v>
      </c>
      <c r="B16" s="25" t="n">
        <v>37727.2831890354</v>
      </c>
      <c r="C16" s="25" t="n">
        <v>39036.4025325562</v>
      </c>
      <c r="D16" s="25" t="n">
        <v>39524.884144512</v>
      </c>
      <c r="E16" s="25" t="n">
        <v>40091.6818306519</v>
      </c>
      <c r="F16" s="25" t="n">
        <v>40253.9180738163</v>
      </c>
      <c r="G16" s="25" t="n">
        <v>41328.5305592171</v>
      </c>
      <c r="H16" s="25" t="n">
        <v>42250.6368964577</v>
      </c>
      <c r="I16" s="25" t="n">
        <v>43072.323735032</v>
      </c>
      <c r="J16" s="25" t="n">
        <v>42394.1941495076</v>
      </c>
      <c r="K16" s="25" t="n">
        <v>45757</v>
      </c>
      <c r="L16" s="25" t="n">
        <v>44169.0384389784</v>
      </c>
      <c r="M16" s="25" t="n">
        <v>44704</v>
      </c>
      <c r="N16" s="25" t="n">
        <v>44915</v>
      </c>
      <c r="O16" s="25" t="n">
        <v>43624</v>
      </c>
      <c r="S16" s="15"/>
      <c r="T16" s="15"/>
      <c r="U16" s="15"/>
      <c r="V16" s="15"/>
      <c r="W16" s="15"/>
      <c r="X16" s="15"/>
    </row>
    <row r="17" customFormat="false" ht="12.75" hidden="false" customHeight="false" outlineLevel="0" collapsed="false">
      <c r="A17" s="63" t="s">
        <v>139</v>
      </c>
      <c r="B17" s="25" t="n">
        <v>32492.3970049109</v>
      </c>
      <c r="C17" s="25" t="n">
        <v>34665.1881097736</v>
      </c>
      <c r="D17" s="25" t="n">
        <v>36865.8702461565</v>
      </c>
      <c r="E17" s="25" t="n">
        <v>37343.912460014</v>
      </c>
      <c r="F17" s="25" t="n">
        <v>36928.8459054871</v>
      </c>
      <c r="G17" s="25" t="n">
        <v>37803.43537169</v>
      </c>
      <c r="H17" s="25" t="n">
        <v>38916.6312392253</v>
      </c>
      <c r="I17" s="25" t="n">
        <v>39551.2381721132</v>
      </c>
      <c r="J17" s="25" t="n">
        <v>41226.8450761311</v>
      </c>
      <c r="K17" s="25" t="n">
        <v>43174</v>
      </c>
      <c r="L17" s="25" t="n">
        <v>44324.0385738703</v>
      </c>
      <c r="M17" s="25" t="n">
        <v>44381</v>
      </c>
      <c r="N17" s="25" t="n">
        <v>45163</v>
      </c>
      <c r="O17" s="25" t="n">
        <v>46316</v>
      </c>
      <c r="S17" s="15"/>
      <c r="T17" s="15"/>
      <c r="U17" s="15"/>
      <c r="V17" s="15"/>
      <c r="W17" s="15"/>
      <c r="X17" s="15"/>
    </row>
    <row r="18" customFormat="false" ht="12.75" hidden="false" customHeight="false" outlineLevel="0" collapsed="false">
      <c r="A18" s="63" t="s">
        <v>140</v>
      </c>
      <c r="B18" s="25" t="n">
        <v>25446.3937869951</v>
      </c>
      <c r="C18" s="25" t="n">
        <v>28259.1324367327</v>
      </c>
      <c r="D18" s="25" t="n">
        <v>30503.8002055716</v>
      </c>
      <c r="E18" s="25" t="n">
        <v>31507.0235099629</v>
      </c>
      <c r="F18" s="25" t="n">
        <v>31566.2445110341</v>
      </c>
      <c r="G18" s="25" t="n">
        <v>32488.416109841</v>
      </c>
      <c r="H18" s="25" t="n">
        <v>33375.8740010495</v>
      </c>
      <c r="I18" s="25" t="n">
        <v>34697.1773282364</v>
      </c>
      <c r="J18" s="25" t="n">
        <v>35368.2986229886</v>
      </c>
      <c r="K18" s="25" t="n">
        <v>38666</v>
      </c>
      <c r="L18" s="25" t="n">
        <v>39680.034532334</v>
      </c>
      <c r="M18" s="25" t="n">
        <v>40721</v>
      </c>
      <c r="N18" s="25" t="n">
        <v>41018</v>
      </c>
      <c r="O18" s="25" t="n">
        <v>42389</v>
      </c>
      <c r="S18" s="15"/>
      <c r="T18" s="15"/>
      <c r="U18" s="15"/>
      <c r="V18" s="15"/>
      <c r="W18" s="15"/>
      <c r="X18" s="15"/>
    </row>
    <row r="19" customFormat="false" ht="12.75" hidden="false" customHeight="false" outlineLevel="0" collapsed="false">
      <c r="A19" s="63" t="s">
        <v>141</v>
      </c>
      <c r="B19" s="25" t="n">
        <v>22727.7236140244</v>
      </c>
      <c r="C19" s="25" t="n">
        <v>23983.769221028</v>
      </c>
      <c r="D19" s="25" t="n">
        <v>26136.9887170936</v>
      </c>
      <c r="E19" s="25" t="n">
        <v>28018.6639202863</v>
      </c>
      <c r="F19" s="25" t="n">
        <v>27496.1726697169</v>
      </c>
      <c r="G19" s="25" t="n">
        <v>28969.2939726176</v>
      </c>
      <c r="H19" s="25" t="n">
        <v>30194.0924159021</v>
      </c>
      <c r="I19" s="25" t="n">
        <v>31819.1851420904</v>
      </c>
      <c r="J19" s="25" t="n">
        <v>32697.6655561383</v>
      </c>
      <c r="K19" s="25" t="n">
        <v>35194</v>
      </c>
      <c r="L19" s="25" t="n">
        <v>36334.0316204089</v>
      </c>
      <c r="M19" s="25" t="n">
        <v>36833</v>
      </c>
      <c r="N19" s="25" t="n">
        <v>40195</v>
      </c>
      <c r="O19" s="25" t="n">
        <v>40929</v>
      </c>
      <c r="S19" s="15"/>
      <c r="T19" s="15"/>
      <c r="U19" s="15"/>
      <c r="V19" s="15"/>
      <c r="W19" s="15"/>
      <c r="X19" s="15"/>
    </row>
    <row r="20" customFormat="false" ht="12.75" hidden="false" customHeight="false" outlineLevel="0" collapsed="false">
      <c r="A20" s="63" t="s">
        <v>142</v>
      </c>
      <c r="B20" s="79" t="n">
        <v>20270.348960246</v>
      </c>
      <c r="C20" s="79" t="n">
        <v>21269.9819206345</v>
      </c>
      <c r="D20" s="79" t="n">
        <v>23354.2069045504</v>
      </c>
      <c r="E20" s="79" t="n">
        <v>23785.7217114685</v>
      </c>
      <c r="F20" s="79" t="n">
        <v>26283.4288914661</v>
      </c>
      <c r="G20" s="79" t="n">
        <v>27157.468713849</v>
      </c>
      <c r="H20" s="79" t="n">
        <v>26981.4680449074</v>
      </c>
      <c r="I20" s="79" t="n">
        <v>29679.8543887083</v>
      </c>
      <c r="J20" s="79" t="n">
        <v>31542.2079843582</v>
      </c>
      <c r="K20" s="79" t="n">
        <v>34306</v>
      </c>
      <c r="L20" s="79" t="n">
        <v>35646.0310216628</v>
      </c>
      <c r="M20" s="79" t="n">
        <v>35947</v>
      </c>
      <c r="N20" s="79" t="n">
        <v>37455</v>
      </c>
      <c r="O20" s="79" t="n">
        <v>40261</v>
      </c>
      <c r="S20" s="15"/>
      <c r="T20" s="15"/>
      <c r="U20" s="15"/>
      <c r="V20" s="15"/>
      <c r="W20" s="15"/>
      <c r="X20" s="15"/>
    </row>
    <row r="21" customFormat="false" ht="12.75" hidden="false" customHeight="false" outlineLevel="0" collapsed="false">
      <c r="A21" s="63" t="s">
        <v>143</v>
      </c>
      <c r="B21" s="79" t="n">
        <v>18826.2424266944</v>
      </c>
      <c r="C21" s="79" t="n">
        <v>19142.2848135194</v>
      </c>
      <c r="D21" s="79" t="n">
        <v>20549.4662685222</v>
      </c>
      <c r="E21" s="79" t="n">
        <v>21602.8769553533</v>
      </c>
      <c r="F21" s="79" t="n">
        <v>22421.7973870358</v>
      </c>
      <c r="G21" s="79" t="n">
        <v>23333.7210111403</v>
      </c>
      <c r="H21" s="79" t="n">
        <v>25779.5943254395</v>
      </c>
      <c r="I21" s="79" t="n">
        <v>26810.8217078115</v>
      </c>
      <c r="J21" s="79" t="n">
        <v>28037.1878888296</v>
      </c>
      <c r="K21" s="79" t="n">
        <v>32271</v>
      </c>
      <c r="L21" s="79" t="n">
        <v>33469.0291270839</v>
      </c>
      <c r="M21" s="79" t="n">
        <v>34758</v>
      </c>
      <c r="N21" s="79" t="n">
        <v>34820</v>
      </c>
      <c r="O21" s="79" t="n">
        <v>37778</v>
      </c>
      <c r="S21" s="15"/>
      <c r="T21" s="15"/>
      <c r="U21" s="15"/>
      <c r="V21" s="15"/>
      <c r="W21" s="15"/>
      <c r="X21" s="15"/>
    </row>
    <row r="22" customFormat="false" ht="12.75" hidden="false" customHeight="false" outlineLevel="0" collapsed="false">
      <c r="A22" s="63" t="s">
        <v>144</v>
      </c>
      <c r="B22" s="79" t="n">
        <v>171253.282740892</v>
      </c>
      <c r="C22" s="79" t="n">
        <v>21296.9400726251</v>
      </c>
      <c r="D22" s="79" t="n">
        <v>18639.0486253344</v>
      </c>
      <c r="E22" s="79" t="n">
        <v>19448.9770999822</v>
      </c>
      <c r="F22" s="79" t="n">
        <v>19948.4383656031</v>
      </c>
      <c r="G22" s="79" t="n">
        <v>21402.4347462991</v>
      </c>
      <c r="H22" s="79" t="n">
        <v>22359.0298821197</v>
      </c>
      <c r="I22" s="79" t="n">
        <v>24063.24009807</v>
      </c>
      <c r="J22" s="79" t="n">
        <v>26164.2763874021</v>
      </c>
      <c r="K22" s="79" t="n">
        <v>28004</v>
      </c>
      <c r="L22" s="79" t="n">
        <v>31200.0271524401</v>
      </c>
      <c r="M22" s="79" t="n">
        <v>30982</v>
      </c>
      <c r="N22" s="79" t="n">
        <v>34117</v>
      </c>
      <c r="O22" s="79" t="n">
        <v>36208</v>
      </c>
      <c r="S22" s="15"/>
      <c r="T22" s="15"/>
      <c r="U22" s="15"/>
      <c r="V22" s="15"/>
      <c r="W22" s="15"/>
      <c r="X22" s="15"/>
    </row>
    <row r="23" customFormat="false" ht="12.75" hidden="false" customHeight="false" outlineLevel="0" collapsed="false">
      <c r="A23" s="63" t="s">
        <v>145</v>
      </c>
      <c r="B23" s="79"/>
      <c r="C23" s="79" t="n">
        <v>166719.196411008</v>
      </c>
      <c r="D23" s="79" t="n">
        <v>189621.427690648</v>
      </c>
      <c r="E23" s="79" t="n">
        <v>17635.4293533606</v>
      </c>
      <c r="F23" s="79" t="n">
        <v>17567.8303074742</v>
      </c>
      <c r="G23" s="79" t="n">
        <v>18384.0533261969</v>
      </c>
      <c r="H23" s="79" t="n">
        <v>19500.6000840807</v>
      </c>
      <c r="I23" s="79" t="n">
        <v>22115.0454566699</v>
      </c>
      <c r="J23" s="79" t="n">
        <v>23308.3340873418</v>
      </c>
      <c r="K23" s="79" t="n">
        <v>26839</v>
      </c>
      <c r="L23" s="79" t="n">
        <v>27813.0242048338</v>
      </c>
      <c r="M23" s="79" t="n">
        <v>29941</v>
      </c>
      <c r="N23" s="79" t="n">
        <v>30565</v>
      </c>
      <c r="O23" s="79" t="n">
        <v>33343</v>
      </c>
      <c r="S23" s="15"/>
      <c r="T23" s="80"/>
      <c r="U23" s="80"/>
      <c r="V23" s="80"/>
      <c r="W23" s="80"/>
      <c r="X23" s="15"/>
    </row>
    <row r="24" s="55" customFormat="true" ht="12.75" hidden="false" customHeight="false" outlineLevel="0" collapsed="false">
      <c r="A24" s="81" t="s">
        <v>146</v>
      </c>
      <c r="B24" s="82"/>
      <c r="C24" s="82"/>
      <c r="D24" s="82"/>
      <c r="E24" s="82" t="n">
        <v>189205.829463985</v>
      </c>
      <c r="F24" s="82" t="n">
        <v>20094.0474047681</v>
      </c>
      <c r="G24" s="82" t="n">
        <v>16563.2684919729</v>
      </c>
      <c r="H24" s="82" t="n">
        <v>17825.1403625709</v>
      </c>
      <c r="I24" s="82" t="n">
        <v>19908.0206636275</v>
      </c>
      <c r="J24" s="82" t="n">
        <v>21932.8837360289</v>
      </c>
      <c r="K24" s="82" t="n">
        <v>24002</v>
      </c>
      <c r="L24" s="82" t="n">
        <v>26502.0230639092</v>
      </c>
      <c r="M24" s="82" t="n">
        <v>28469</v>
      </c>
      <c r="N24" s="82" t="n">
        <v>29322</v>
      </c>
      <c r="O24" s="82" t="n">
        <v>31793</v>
      </c>
      <c r="S24" s="80"/>
      <c r="T24" s="80"/>
      <c r="U24" s="80"/>
      <c r="V24" s="80"/>
      <c r="W24" s="80"/>
      <c r="X24" s="80"/>
    </row>
    <row r="25" s="55" customFormat="true" ht="12.75" hidden="false" customHeight="false" outlineLevel="0" collapsed="false">
      <c r="A25" s="81" t="s">
        <v>147</v>
      </c>
      <c r="B25" s="82"/>
      <c r="C25" s="82"/>
      <c r="D25" s="82"/>
      <c r="E25" s="82"/>
      <c r="F25" s="82" t="n">
        <v>177431.595477838</v>
      </c>
      <c r="G25" s="82" t="n">
        <v>199817.447315802</v>
      </c>
      <c r="H25" s="82" t="n">
        <v>214851.841140662</v>
      </c>
      <c r="I25" s="82" t="n">
        <v>19634.2580032365</v>
      </c>
      <c r="J25" s="82" t="n">
        <v>21403.7119149906</v>
      </c>
      <c r="K25" s="82" t="n">
        <v>24768</v>
      </c>
      <c r="L25" s="82" t="n">
        <v>26122.0227332064</v>
      </c>
      <c r="M25" s="82" t="n">
        <v>26999</v>
      </c>
      <c r="N25" s="82" t="n">
        <v>30355</v>
      </c>
      <c r="O25" s="82" t="n">
        <v>31245</v>
      </c>
      <c r="R25" s="80"/>
      <c r="S25" s="80"/>
      <c r="T25" s="80"/>
      <c r="U25" s="80"/>
      <c r="V25" s="80"/>
      <c r="W25" s="80"/>
      <c r="X25" s="80"/>
    </row>
    <row r="26" s="55" customFormat="true" ht="12.75" hidden="false" customHeight="false" outlineLevel="0" collapsed="false">
      <c r="A26" s="81" t="s">
        <v>148</v>
      </c>
      <c r="B26" s="83"/>
      <c r="C26" s="83"/>
      <c r="D26" s="83"/>
      <c r="E26" s="83"/>
      <c r="F26" s="83"/>
      <c r="G26" s="83"/>
      <c r="H26" s="83"/>
      <c r="I26" s="83" t="n">
        <v>228648.56495966</v>
      </c>
      <c r="J26" s="83" t="n">
        <v>18095.8925542684</v>
      </c>
      <c r="K26" s="83" t="n">
        <v>21772</v>
      </c>
      <c r="L26" s="83" t="n">
        <v>23381.0203477949</v>
      </c>
      <c r="M26" s="83" t="n">
        <v>25181</v>
      </c>
      <c r="N26" s="83" t="n">
        <v>25407</v>
      </c>
      <c r="O26" s="83" t="n">
        <v>28739</v>
      </c>
      <c r="R26" s="80"/>
      <c r="S26" s="80"/>
      <c r="T26" s="80"/>
      <c r="U26" s="80"/>
      <c r="V26" s="80"/>
      <c r="W26" s="80"/>
      <c r="X26" s="80"/>
    </row>
    <row r="27" s="55" customFormat="true" ht="12.75" hidden="false" customHeight="false" outlineLevel="0" collapsed="false">
      <c r="A27" s="81" t="s">
        <v>149</v>
      </c>
      <c r="B27" s="83"/>
      <c r="C27" s="83"/>
      <c r="D27" s="83"/>
      <c r="E27" s="83"/>
      <c r="F27" s="83"/>
      <c r="G27" s="83"/>
      <c r="H27" s="83"/>
      <c r="I27" s="83"/>
      <c r="J27" s="83" t="n">
        <v>235090.031767804</v>
      </c>
      <c r="K27" s="83" t="n">
        <v>19670</v>
      </c>
      <c r="L27" s="83" t="n">
        <v>21031.0183026592</v>
      </c>
      <c r="M27" s="83" t="n">
        <v>21731</v>
      </c>
      <c r="N27" s="83" t="n">
        <v>25154</v>
      </c>
      <c r="O27" s="83" t="n">
        <v>25279</v>
      </c>
      <c r="R27" s="80"/>
      <c r="S27" s="80"/>
      <c r="T27" s="80"/>
      <c r="U27" s="80"/>
      <c r="V27" s="80"/>
      <c r="W27" s="80"/>
      <c r="X27" s="80"/>
    </row>
    <row r="28" s="55" customFormat="true" ht="12.75" hidden="false" customHeight="false" outlineLevel="0" collapsed="false">
      <c r="A28" s="81" t="s">
        <v>150</v>
      </c>
      <c r="B28" s="83"/>
      <c r="C28" s="83"/>
      <c r="D28" s="83"/>
      <c r="E28" s="83"/>
      <c r="F28" s="83"/>
      <c r="G28" s="83"/>
      <c r="H28" s="83"/>
      <c r="I28" s="83"/>
      <c r="J28" s="83"/>
      <c r="K28" s="83" t="n">
        <v>261209</v>
      </c>
      <c r="L28" s="83" t="n">
        <v>317278.276117688</v>
      </c>
      <c r="M28" s="83" t="n">
        <v>346124</v>
      </c>
      <c r="N28" s="83" t="n">
        <v>394914</v>
      </c>
      <c r="O28" s="83" t="n">
        <v>458533</v>
      </c>
      <c r="R28" s="80"/>
      <c r="S28" s="80"/>
      <c r="T28" s="80"/>
      <c r="U28" s="80"/>
      <c r="V28" s="80"/>
      <c r="W28" s="80"/>
      <c r="X28" s="80"/>
    </row>
    <row r="29" s="55" customFormat="true" ht="12.75" hidden="false" customHeight="false" outlineLevel="0" collapsed="false">
      <c r="A29" s="84" t="s">
        <v>151</v>
      </c>
      <c r="B29" s="85" t="n">
        <v>221358.194512738</v>
      </c>
      <c r="C29" s="85" t="n">
        <v>175759.163378544</v>
      </c>
      <c r="D29" s="85" t="n">
        <v>141830.044632404</v>
      </c>
      <c r="E29" s="85" t="n">
        <v>109649.272618795</v>
      </c>
      <c r="F29" s="85" t="n">
        <v>125691.517787151</v>
      </c>
      <c r="G29" s="85" t="n">
        <v>120523.213518312</v>
      </c>
      <c r="H29" s="85" t="n">
        <v>88247.1798804952</v>
      </c>
      <c r="I29" s="85" t="n">
        <v>101554.000998031</v>
      </c>
      <c r="J29" s="85" t="n">
        <v>114339.760724449</v>
      </c>
      <c r="K29" s="85" t="n">
        <v>116825</v>
      </c>
      <c r="L29" s="86" t="n">
        <v>115413.100440531</v>
      </c>
      <c r="M29" s="86" t="n">
        <v>103385</v>
      </c>
      <c r="N29" s="86" t="n">
        <v>105229</v>
      </c>
      <c r="O29" s="86" t="n">
        <v>114332</v>
      </c>
      <c r="S29" s="80"/>
      <c r="T29" s="80"/>
      <c r="U29" s="80"/>
      <c r="V29" s="80"/>
      <c r="W29" s="80"/>
      <c r="X29" s="80"/>
    </row>
    <row r="30" s="55" customFormat="true" ht="12.75" hidden="false" customHeight="false" outlineLevel="0" collapsed="false">
      <c r="A30" s="65" t="s">
        <v>79</v>
      </c>
      <c r="B30" s="27" t="n">
        <v>1442079</v>
      </c>
      <c r="C30" s="27" t="n">
        <v>1285163</v>
      </c>
      <c r="D30" s="27" t="n">
        <v>1187626</v>
      </c>
      <c r="E30" s="27" t="n">
        <v>1124191</v>
      </c>
      <c r="F30" s="27" t="n">
        <v>1082680</v>
      </c>
      <c r="G30" s="27" t="n">
        <v>1049008</v>
      </c>
      <c r="H30" s="27" t="n">
        <v>1010540</v>
      </c>
      <c r="I30" s="27" t="n">
        <v>1022401</v>
      </c>
      <c r="J30" s="27" t="n">
        <v>1056222</v>
      </c>
      <c r="K30" s="87" t="n">
        <v>1130595</v>
      </c>
      <c r="L30" s="27" t="n">
        <v>1149069</v>
      </c>
      <c r="M30" s="87" t="n">
        <v>1149551</v>
      </c>
      <c r="N30" s="87" t="n">
        <v>1194144</v>
      </c>
      <c r="O30" s="66" t="n">
        <v>1263049</v>
      </c>
      <c r="S30" s="80"/>
      <c r="T30" s="80"/>
      <c r="U30" s="80"/>
      <c r="V30" s="80"/>
      <c r="W30" s="80"/>
      <c r="X30" s="80"/>
    </row>
    <row r="31" s="55" customFormat="true" ht="12.75" hidden="false" customHeight="false" outlineLevel="0" collapsed="false">
      <c r="A31" s="88" t="s">
        <v>41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</row>
    <row r="32" s="55" customFormat="true" ht="12.75" hidden="false" customHeight="false" outlineLevel="0" collapsed="false">
      <c r="A32" s="89" t="s">
        <v>152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  <row r="33" s="55" customFormat="true" ht="12.75" hidden="false" customHeight="false" outlineLevel="0" collapsed="false">
      <c r="A33" s="90" t="s">
        <v>15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  <row r="34" s="55" customFormat="true" ht="12.7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  <row r="35" s="55" customFormat="true" ht="12.75" hidden="false" customHeight="false" outlineLevel="0" collapsed="false">
      <c r="A35" s="16" t="s">
        <v>15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s="55" customFormat="true" ht="12.75" hidden="false" customHeight="false" outlineLevel="0" collapsed="false">
      <c r="A36" s="40" t="s">
        <v>15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s="55" customFormat="true" ht="12.75" hidden="false" customHeight="false" outlineLevel="0" collapsed="false">
      <c r="A37" s="17" t="s">
        <v>8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s="55" customFormat="true" ht="28.5" hidden="false" customHeight="true" outlineLevel="0" collapsed="false">
      <c r="A38" s="57" t="s">
        <v>134</v>
      </c>
      <c r="B38" s="76" t="n">
        <v>1998</v>
      </c>
      <c r="C38" s="76" t="n">
        <v>1999</v>
      </c>
      <c r="D38" s="76" t="n">
        <v>2000</v>
      </c>
      <c r="E38" s="76" t="n">
        <v>2001</v>
      </c>
      <c r="F38" s="76" t="n">
        <v>2002</v>
      </c>
      <c r="G38" s="76" t="n">
        <v>2003</v>
      </c>
      <c r="H38" s="76" t="n">
        <v>2004</v>
      </c>
      <c r="I38" s="76" t="n">
        <v>2005</v>
      </c>
      <c r="J38" s="76" t="n">
        <v>2006</v>
      </c>
      <c r="K38" s="77" t="n">
        <v>2007</v>
      </c>
      <c r="L38" s="76" t="n">
        <v>2008</v>
      </c>
      <c r="M38" s="77" t="n">
        <v>2009</v>
      </c>
      <c r="N38" s="77" t="n">
        <v>2010</v>
      </c>
      <c r="O38" s="78" t="n">
        <v>2011</v>
      </c>
    </row>
    <row r="39" s="55" customFormat="true" ht="12.75" hidden="false" customHeight="false" outlineLevel="0" collapsed="false">
      <c r="A39" s="62" t="s">
        <v>135</v>
      </c>
      <c r="B39" s="22" t="n">
        <v>48.3152204047685</v>
      </c>
      <c r="C39" s="22" t="n">
        <v>92.1528829081394</v>
      </c>
      <c r="D39" s="22" t="n">
        <v>267.810318984496</v>
      </c>
      <c r="E39" s="22" t="n">
        <v>264.118253309237</v>
      </c>
      <c r="F39" s="22" t="n">
        <v>35.4840546697039</v>
      </c>
      <c r="G39" s="22" t="n">
        <v>61.9263591652266</v>
      </c>
      <c r="H39" s="22" t="n">
        <v>49.008570653648</v>
      </c>
      <c r="I39" s="22" t="n">
        <v>38.5934335685793</v>
      </c>
      <c r="J39" s="22" t="n">
        <v>49.4823382696804</v>
      </c>
      <c r="K39" s="22" t="n">
        <v>26.0177798039663</v>
      </c>
      <c r="L39" s="22" t="n">
        <v>29.002900580116</v>
      </c>
      <c r="M39" s="22" t="n">
        <v>20</v>
      </c>
      <c r="N39" s="22" t="n">
        <v>14</v>
      </c>
      <c r="O39" s="22" t="n">
        <v>24</v>
      </c>
    </row>
    <row r="40" s="55" customFormat="true" ht="12.75" hidden="false" customHeight="false" outlineLevel="0" collapsed="false">
      <c r="A40" s="63" t="s">
        <v>136</v>
      </c>
      <c r="B40" s="25" t="n">
        <v>282.204810091489</v>
      </c>
      <c r="C40" s="25" t="n">
        <v>300.544061302682</v>
      </c>
      <c r="D40" s="25" t="n">
        <v>236.303222633379</v>
      </c>
      <c r="E40" s="25" t="n">
        <v>317.78371513701</v>
      </c>
      <c r="F40" s="25" t="n">
        <v>96.7746945537378</v>
      </c>
      <c r="G40" s="25" t="n">
        <v>94.5784394523461</v>
      </c>
      <c r="H40" s="25" t="n">
        <v>88.8992676973149</v>
      </c>
      <c r="I40" s="25" t="n">
        <v>89.2473151273397</v>
      </c>
      <c r="J40" s="25" t="n">
        <v>48.1801714731099</v>
      </c>
      <c r="K40" s="25" t="n">
        <v>49.0335080920903</v>
      </c>
      <c r="L40" s="25" t="n">
        <v>32.003200640128</v>
      </c>
      <c r="M40" s="25" t="n">
        <v>17</v>
      </c>
      <c r="N40" s="25" t="n">
        <v>27</v>
      </c>
      <c r="O40" s="25" t="n">
        <v>30</v>
      </c>
    </row>
    <row r="41" s="55" customFormat="true" ht="12.75" hidden="false" customHeight="false" outlineLevel="0" collapsed="false">
      <c r="A41" s="63" t="s">
        <v>124</v>
      </c>
      <c r="B41" s="25" t="n">
        <v>722.532159689493</v>
      </c>
      <c r="C41" s="25" t="n">
        <v>659.73086627418</v>
      </c>
      <c r="D41" s="25" t="n">
        <v>603.886013396412</v>
      </c>
      <c r="E41" s="25" t="n">
        <v>544.020465979583</v>
      </c>
      <c r="F41" s="25" t="n">
        <v>406.453717125699</v>
      </c>
      <c r="G41" s="25" t="n">
        <v>354.669147946298</v>
      </c>
      <c r="H41" s="25" t="n">
        <v>238.204448060754</v>
      </c>
      <c r="I41" s="25" t="n">
        <v>202.615526235041</v>
      </c>
      <c r="J41" s="25" t="n">
        <v>91.1516757599376</v>
      </c>
      <c r="K41" s="25" t="n">
        <v>112.076589924778</v>
      </c>
      <c r="L41" s="25" t="n">
        <v>57.005701140228</v>
      </c>
      <c r="M41" s="25" t="n">
        <v>38</v>
      </c>
      <c r="N41" s="25" t="n">
        <v>31</v>
      </c>
      <c r="O41" s="25" t="n">
        <v>49</v>
      </c>
    </row>
    <row r="42" s="55" customFormat="true" ht="12.75" hidden="false" customHeight="false" outlineLevel="0" collapsed="false">
      <c r="A42" s="63" t="s">
        <v>125</v>
      </c>
      <c r="B42" s="25" t="n">
        <v>1136.50575270308</v>
      </c>
      <c r="C42" s="25" t="n">
        <v>978.077189047753</v>
      </c>
      <c r="D42" s="25" t="n">
        <v>1059.68867394257</v>
      </c>
      <c r="E42" s="25" t="n">
        <v>911.260587114737</v>
      </c>
      <c r="F42" s="25" t="n">
        <v>791.401946572789</v>
      </c>
      <c r="G42" s="25" t="n">
        <v>686.819619832514</v>
      </c>
      <c r="H42" s="25" t="n">
        <v>602.919392459995</v>
      </c>
      <c r="I42" s="25" t="n">
        <v>507.744860386622</v>
      </c>
      <c r="J42" s="25" t="n">
        <v>101.569010132502</v>
      </c>
      <c r="K42" s="25" t="n">
        <v>172.117620241623</v>
      </c>
      <c r="L42" s="25" t="n">
        <v>121.012102420484</v>
      </c>
      <c r="M42" s="25" t="n">
        <v>86</v>
      </c>
      <c r="N42" s="25" t="n">
        <v>82</v>
      </c>
      <c r="O42" s="25" t="n">
        <v>74</v>
      </c>
    </row>
    <row r="43" s="55" customFormat="true" ht="12.75" hidden="false" customHeight="false" outlineLevel="0" collapsed="false">
      <c r="A43" s="63" t="s">
        <v>126</v>
      </c>
      <c r="B43" s="25" t="n">
        <v>1379.17992791794</v>
      </c>
      <c r="C43" s="25" t="n">
        <v>1457.69105691057</v>
      </c>
      <c r="D43" s="25" t="n">
        <v>1253.98243477446</v>
      </c>
      <c r="E43" s="25" t="n">
        <v>1263.76901284619</v>
      </c>
      <c r="F43" s="25" t="n">
        <v>953.768378546283</v>
      </c>
      <c r="G43" s="25" t="n">
        <v>846.702219859099</v>
      </c>
      <c r="H43" s="25" t="n">
        <v>794.394738269596</v>
      </c>
      <c r="I43" s="25" t="n">
        <v>694.681804234428</v>
      </c>
      <c r="J43" s="25" t="n">
        <v>157.562182385035</v>
      </c>
      <c r="K43" s="25" t="n">
        <v>244.166856621837</v>
      </c>
      <c r="L43" s="25" t="n">
        <v>183.018303660732</v>
      </c>
      <c r="M43" s="25" t="n">
        <v>148</v>
      </c>
      <c r="N43" s="25" t="n">
        <v>113</v>
      </c>
      <c r="O43" s="25" t="n">
        <v>96</v>
      </c>
    </row>
    <row r="44" s="55" customFormat="true" ht="12.75" hidden="false" customHeight="false" outlineLevel="0" collapsed="false">
      <c r="A44" s="63" t="s">
        <v>115</v>
      </c>
      <c r="B44" s="25" t="n">
        <v>1692.13078735792</v>
      </c>
      <c r="C44" s="25" t="n">
        <v>1711.11148490795</v>
      </c>
      <c r="D44" s="25" t="n">
        <v>1597.40978500164</v>
      </c>
      <c r="E44" s="25" t="n">
        <v>1421.60860645729</v>
      </c>
      <c r="F44" s="25" t="n">
        <v>1278.50124249327</v>
      </c>
      <c r="G44" s="25" t="n">
        <v>1275.68299880367</v>
      </c>
      <c r="H44" s="25" t="n">
        <v>1090.72563059398</v>
      </c>
      <c r="I44" s="25" t="n">
        <v>1056.49524393986</v>
      </c>
      <c r="J44" s="25" t="n">
        <v>221.368355416991</v>
      </c>
      <c r="K44" s="25" t="n">
        <v>467.319352632779</v>
      </c>
      <c r="L44" s="25" t="n">
        <v>209.020904180836</v>
      </c>
      <c r="M44" s="25" t="n">
        <v>224</v>
      </c>
      <c r="N44" s="25" t="n">
        <v>162</v>
      </c>
      <c r="O44" s="25" t="n">
        <v>125</v>
      </c>
    </row>
    <row r="45" s="55" customFormat="true" ht="12.75" hidden="false" customHeight="false" outlineLevel="0" collapsed="false">
      <c r="A45" s="63" t="s">
        <v>116</v>
      </c>
      <c r="B45" s="25" t="n">
        <v>2112.6928195176</v>
      </c>
      <c r="C45" s="25" t="n">
        <v>2035.7409587889</v>
      </c>
      <c r="D45" s="25" t="n">
        <v>1865.22010398614</v>
      </c>
      <c r="E45" s="25" t="n">
        <v>1730.97420993504</v>
      </c>
      <c r="F45" s="25" t="n">
        <v>1587.1049906813</v>
      </c>
      <c r="G45" s="25" t="n">
        <v>1504.24756081351</v>
      </c>
      <c r="H45" s="25" t="n">
        <v>1193.30170870627</v>
      </c>
      <c r="I45" s="25" t="n">
        <v>1394.18778766493</v>
      </c>
      <c r="J45" s="25" t="n">
        <v>341.167700701481</v>
      </c>
      <c r="K45" s="25" t="n">
        <v>482.32961021199</v>
      </c>
      <c r="L45" s="25" t="n">
        <v>272.027205441088</v>
      </c>
      <c r="M45" s="25" t="n">
        <v>237</v>
      </c>
      <c r="N45" s="25" t="n">
        <v>233</v>
      </c>
      <c r="O45" s="25" t="n">
        <v>173</v>
      </c>
    </row>
    <row r="46" s="55" customFormat="true" ht="12.75" hidden="false" customHeight="false" outlineLevel="0" collapsed="false">
      <c r="A46" s="63" t="s">
        <v>117</v>
      </c>
      <c r="B46" s="25" t="n">
        <v>2148.92923482118</v>
      </c>
      <c r="C46" s="25" t="n">
        <v>2018.98588916924</v>
      </c>
      <c r="D46" s="25" t="n">
        <v>1924.03335050822</v>
      </c>
      <c r="E46" s="25" t="n">
        <v>1725.712890148</v>
      </c>
      <c r="F46" s="25" t="n">
        <v>1407.53416856492</v>
      </c>
      <c r="G46" s="25" t="n">
        <v>1592.07039744783</v>
      </c>
      <c r="H46" s="25" t="n">
        <v>1210.39772172498</v>
      </c>
      <c r="I46" s="25" t="n">
        <v>1501.52577477754</v>
      </c>
      <c r="J46" s="25" t="n">
        <v>442.736710833983</v>
      </c>
      <c r="K46" s="25" t="n">
        <v>863.590152723957</v>
      </c>
      <c r="L46" s="25" t="n">
        <v>392.039207841568</v>
      </c>
      <c r="M46" s="25" t="n">
        <v>310</v>
      </c>
      <c r="N46" s="25" t="n">
        <v>255</v>
      </c>
      <c r="O46" s="25" t="n">
        <v>233</v>
      </c>
    </row>
    <row r="47" s="55" customFormat="true" ht="12.75" hidden="false" customHeight="false" outlineLevel="0" collapsed="false">
      <c r="A47" s="63" t="s">
        <v>127</v>
      </c>
      <c r="B47" s="25" t="n">
        <v>2225.7943581924</v>
      </c>
      <c r="C47" s="25" t="n">
        <v>2067.15671432576</v>
      </c>
      <c r="D47" s="25" t="n">
        <v>2057.41339172795</v>
      </c>
      <c r="E47" s="25" t="n">
        <v>1716.24251453133</v>
      </c>
      <c r="F47" s="25" t="n">
        <v>1179.57599917167</v>
      </c>
      <c r="G47" s="25" t="n">
        <v>1321.84628472684</v>
      </c>
      <c r="H47" s="25" t="n">
        <v>1255.98708977488</v>
      </c>
      <c r="I47" s="25" t="n">
        <v>1216.89920220927</v>
      </c>
      <c r="J47" s="25" t="n">
        <v>516.960218238504</v>
      </c>
      <c r="K47" s="25" t="n">
        <v>727.497150672441</v>
      </c>
      <c r="L47" s="25" t="n">
        <v>489.048909781956</v>
      </c>
      <c r="M47" s="25" t="n">
        <v>863</v>
      </c>
      <c r="N47" s="25" t="n">
        <v>750</v>
      </c>
      <c r="O47" s="25" t="n">
        <v>438</v>
      </c>
    </row>
    <row r="48" s="55" customFormat="true" ht="12.75" hidden="false" customHeight="false" outlineLevel="0" collapsed="false">
      <c r="A48" s="63" t="s">
        <v>128</v>
      </c>
      <c r="B48" s="25" t="n">
        <v>2374.03423897976</v>
      </c>
      <c r="C48" s="25" t="n">
        <v>2056.68479581348</v>
      </c>
      <c r="D48" s="25" t="n">
        <v>2037.45889737224</v>
      </c>
      <c r="E48" s="25" t="n">
        <v>1738.34005763689</v>
      </c>
      <c r="F48" s="25" t="n">
        <v>1204.30731000207</v>
      </c>
      <c r="G48" s="25" t="n">
        <v>1413.04692277017</v>
      </c>
      <c r="H48" s="25" t="n">
        <v>1120.35871982642</v>
      </c>
      <c r="I48" s="25" t="n">
        <v>1231.37173979748</v>
      </c>
      <c r="J48" s="25" t="n">
        <v>485.708215120811</v>
      </c>
      <c r="K48" s="25" t="n">
        <v>834.570321404149</v>
      </c>
      <c r="L48" s="25" t="n">
        <v>488.048809761952</v>
      </c>
      <c r="M48" s="25" t="n">
        <v>732</v>
      </c>
      <c r="N48" s="25" t="n">
        <v>635</v>
      </c>
      <c r="O48" s="25" t="n">
        <v>590</v>
      </c>
    </row>
    <row r="49" s="55" customFormat="true" ht="12.75" hidden="false" customHeight="false" outlineLevel="0" collapsed="false">
      <c r="A49" s="63" t="s">
        <v>137</v>
      </c>
      <c r="B49" s="25" t="n">
        <v>2692.47546437483</v>
      </c>
      <c r="C49" s="25" t="n">
        <v>2230.51864311747</v>
      </c>
      <c r="D49" s="25" t="n">
        <v>1959.74139303949</v>
      </c>
      <c r="E49" s="25" t="n">
        <v>1720.45157036096</v>
      </c>
      <c r="F49" s="25" t="n">
        <v>1167.74798094844</v>
      </c>
      <c r="G49" s="25" t="n">
        <v>1387.15044530108</v>
      </c>
      <c r="H49" s="25" t="n">
        <v>1046.27599674532</v>
      </c>
      <c r="I49" s="25" t="n">
        <v>1146.94860386622</v>
      </c>
      <c r="J49" s="25" t="n">
        <v>524.773219017927</v>
      </c>
      <c r="K49" s="25" t="n">
        <v>745.509459767495</v>
      </c>
      <c r="L49" s="25" t="n">
        <v>512.051210242049</v>
      </c>
      <c r="M49" s="25" t="n">
        <v>698</v>
      </c>
      <c r="N49" s="25" t="n">
        <v>674</v>
      </c>
      <c r="O49" s="25" t="n">
        <v>586</v>
      </c>
    </row>
    <row r="50" s="55" customFormat="true" ht="12.75" hidden="false" customHeight="false" outlineLevel="0" collapsed="false">
      <c r="A50" s="63" t="s">
        <v>138</v>
      </c>
      <c r="B50" s="25" t="n">
        <v>2905.50166343222</v>
      </c>
      <c r="C50" s="25" t="n">
        <v>2299.63330529857</v>
      </c>
      <c r="D50" s="25" t="n">
        <v>2160.3365731416</v>
      </c>
      <c r="E50" s="25" t="n">
        <v>1727.81741806281</v>
      </c>
      <c r="F50" s="25" t="n">
        <v>1110.75843860012</v>
      </c>
      <c r="G50" s="25" t="n">
        <v>1417.55065798219</v>
      </c>
      <c r="H50" s="25" t="n">
        <v>1054.25413615405</v>
      </c>
      <c r="I50" s="25" t="n">
        <v>1269.96517336606</v>
      </c>
      <c r="J50" s="25" t="n">
        <v>565.140389711614</v>
      </c>
      <c r="K50" s="25" t="n">
        <v>714.488260770458</v>
      </c>
      <c r="L50" s="25" t="n">
        <v>451.045109021804</v>
      </c>
      <c r="M50" s="25" t="n">
        <v>543</v>
      </c>
      <c r="N50" s="25" t="n">
        <v>512</v>
      </c>
      <c r="O50" s="25" t="n">
        <v>527</v>
      </c>
    </row>
    <row r="51" s="55" customFormat="true" ht="12.75" hidden="false" customHeight="false" outlineLevel="0" collapsed="false">
      <c r="A51" s="63" t="s">
        <v>139</v>
      </c>
      <c r="B51" s="25" t="n">
        <v>2579.37392570003</v>
      </c>
      <c r="C51" s="25" t="n">
        <v>2289.16138678628</v>
      </c>
      <c r="D51" s="25" t="n">
        <v>2082.61906880884</v>
      </c>
      <c r="E51" s="25" t="n">
        <v>1871.97758022762</v>
      </c>
      <c r="F51" s="25" t="n">
        <v>1105.38206668047</v>
      </c>
      <c r="G51" s="25" t="n">
        <v>1438.94340023927</v>
      </c>
      <c r="H51" s="25" t="n">
        <v>997.267426091674</v>
      </c>
      <c r="I51" s="25" t="n">
        <v>1257.90472537588</v>
      </c>
      <c r="J51" s="25" t="n">
        <v>566.442556508184</v>
      </c>
      <c r="K51" s="25" t="n">
        <v>621.424663779348</v>
      </c>
      <c r="L51" s="25" t="n">
        <v>430.04300860172</v>
      </c>
      <c r="M51" s="25" t="n">
        <v>637</v>
      </c>
      <c r="N51" s="25" t="n">
        <v>721</v>
      </c>
      <c r="O51" s="25" t="n">
        <v>511</v>
      </c>
      <c r="S51" s="80"/>
    </row>
    <row r="52" s="55" customFormat="true" ht="12.75" hidden="false" customHeight="false" outlineLevel="0" collapsed="false">
      <c r="A52" s="63" t="s">
        <v>140</v>
      </c>
      <c r="B52" s="25" t="n">
        <v>2536.54907125035</v>
      </c>
      <c r="C52" s="25" t="n">
        <v>2083.91178394543</v>
      </c>
      <c r="D52" s="25" t="n">
        <v>1981.79636048527</v>
      </c>
      <c r="E52" s="25" t="n">
        <v>1835.14834171836</v>
      </c>
      <c r="F52" s="25" t="n">
        <v>1192.47929177884</v>
      </c>
      <c r="G52" s="25" t="n">
        <v>1476.0992157384</v>
      </c>
      <c r="H52" s="25" t="n">
        <v>1032.59918633035</v>
      </c>
      <c r="I52" s="25" t="n">
        <v>1179.51181343971</v>
      </c>
      <c r="J52" s="25" t="n">
        <v>497.427716289945</v>
      </c>
      <c r="K52" s="25" t="n">
        <v>840.574424435833</v>
      </c>
      <c r="L52" s="25" t="n">
        <v>420.04200840168</v>
      </c>
      <c r="M52" s="25" t="n">
        <v>548</v>
      </c>
      <c r="N52" s="25" t="n">
        <v>511</v>
      </c>
      <c r="O52" s="25" t="n">
        <v>622</v>
      </c>
      <c r="S52" s="80"/>
    </row>
    <row r="53" s="55" customFormat="true" ht="12.75" hidden="false" customHeight="false" outlineLevel="0" collapsed="false">
      <c r="A53" s="63" t="s">
        <v>141</v>
      </c>
      <c r="B53" s="25" t="n">
        <v>2363.05350706959</v>
      </c>
      <c r="C53" s="25" t="n">
        <v>2035.7409587889</v>
      </c>
      <c r="D53" s="25" t="n">
        <v>2033.25795119209</v>
      </c>
      <c r="E53" s="25" t="n">
        <v>1847.77550920725</v>
      </c>
      <c r="F53" s="25" t="n">
        <v>1254.8452060468</v>
      </c>
      <c r="G53" s="25" t="n">
        <v>1441.19526784527</v>
      </c>
      <c r="H53" s="25" t="n">
        <v>1054.25413615405</v>
      </c>
      <c r="I53" s="25" t="n">
        <v>1242.22614298865</v>
      </c>
      <c r="J53" s="25" t="n">
        <v>476.593047544817</v>
      </c>
      <c r="K53" s="25" t="n">
        <v>753.514930476408</v>
      </c>
      <c r="L53" s="25" t="n">
        <v>411.041108221644</v>
      </c>
      <c r="M53" s="25" t="n">
        <v>617</v>
      </c>
      <c r="N53" s="25" t="n">
        <v>674</v>
      </c>
      <c r="O53" s="25" t="n">
        <v>493</v>
      </c>
      <c r="S53" s="80"/>
    </row>
    <row r="54" s="55" customFormat="true" ht="12.75" hidden="false" customHeight="false" outlineLevel="0" collapsed="false">
      <c r="A54" s="63" t="s">
        <v>142</v>
      </c>
      <c r="B54" s="79" t="n">
        <v>2276.30572497921</v>
      </c>
      <c r="C54" s="79" t="n">
        <v>1981.286982525</v>
      </c>
      <c r="D54" s="79" t="n">
        <v>1949.23902758911</v>
      </c>
      <c r="E54" s="79" t="n">
        <v>1809.89400674059</v>
      </c>
      <c r="F54" s="79" t="n">
        <v>1329.039138538</v>
      </c>
      <c r="G54" s="79" t="n">
        <v>1446.8249368603</v>
      </c>
      <c r="H54" s="79" t="n">
        <v>1017.78264171413</v>
      </c>
      <c r="I54" s="79" t="n">
        <v>1243.43218778767</v>
      </c>
      <c r="J54" s="79" t="n">
        <v>501.334216679657</v>
      </c>
      <c r="K54" s="79" t="n">
        <v>863.590152723957</v>
      </c>
      <c r="L54" s="79" t="n">
        <v>364.036407281456</v>
      </c>
      <c r="M54" s="79" t="n">
        <v>624</v>
      </c>
      <c r="N54" s="79" t="n">
        <v>621</v>
      </c>
      <c r="O54" s="79" t="n">
        <v>541</v>
      </c>
      <c r="S54" s="80"/>
      <c r="T54" s="80"/>
    </row>
    <row r="55" s="55" customFormat="true" ht="12.75" hidden="false" customHeight="false" outlineLevel="0" collapsed="false">
      <c r="A55" s="63" t="s">
        <v>143</v>
      </c>
      <c r="B55" s="79" t="n">
        <v>2066.57374549487</v>
      </c>
      <c r="C55" s="79" t="n">
        <v>1805.35875151855</v>
      </c>
      <c r="D55" s="79" t="n">
        <v>1808.50733055412</v>
      </c>
      <c r="E55" s="79" t="n">
        <v>1814.10306257021</v>
      </c>
      <c r="F55" s="79" t="n">
        <v>1375.27593704701</v>
      </c>
      <c r="G55" s="79" t="n">
        <v>1474.9732819354</v>
      </c>
      <c r="H55" s="79" t="n">
        <v>945.97938703553</v>
      </c>
      <c r="I55" s="79" t="n">
        <v>1138.50629027309</v>
      </c>
      <c r="J55" s="79" t="n">
        <v>535.190553390491</v>
      </c>
      <c r="K55" s="79" t="n">
        <v>884.604513334853</v>
      </c>
      <c r="L55" s="79" t="n">
        <v>414.041408281656</v>
      </c>
      <c r="M55" s="79" t="n">
        <v>626</v>
      </c>
      <c r="N55" s="79" t="n">
        <v>637</v>
      </c>
      <c r="O55" s="79" t="n">
        <v>579</v>
      </c>
    </row>
    <row r="56" s="55" customFormat="true" ht="12.75" hidden="false" customHeight="false" outlineLevel="0" collapsed="false">
      <c r="A56" s="63" t="s">
        <v>144</v>
      </c>
      <c r="B56" s="79" t="n">
        <v>14643.9040754089</v>
      </c>
      <c r="C56" s="79" t="n">
        <v>2026.31623212784</v>
      </c>
      <c r="D56" s="79" t="n">
        <v>1746.54337439693</v>
      </c>
      <c r="E56" s="79" t="n">
        <v>1707.82440287208</v>
      </c>
      <c r="F56" s="79" t="n">
        <v>1426.88910747567</v>
      </c>
      <c r="G56" s="79" t="n">
        <v>1512.12909743453</v>
      </c>
      <c r="H56" s="79" t="n">
        <v>953.957526444264</v>
      </c>
      <c r="I56" s="79" t="n">
        <v>1119.2095734888</v>
      </c>
      <c r="J56" s="79" t="n">
        <v>612.018394388153</v>
      </c>
      <c r="K56" s="79" t="n">
        <v>801.547754729884</v>
      </c>
      <c r="L56" s="79" t="n">
        <v>431.043108621724</v>
      </c>
      <c r="M56" s="79" t="n">
        <v>674</v>
      </c>
      <c r="N56" s="79" t="n">
        <v>552</v>
      </c>
      <c r="O56" s="79" t="n">
        <v>558</v>
      </c>
      <c r="T56" s="80"/>
    </row>
    <row r="57" s="55" customFormat="true" ht="12.75" hidden="false" customHeight="false" outlineLevel="0" collapsed="false">
      <c r="A57" s="63" t="s">
        <v>145</v>
      </c>
      <c r="B57" s="79"/>
      <c r="C57" s="79" t="n">
        <v>12922.3474441641</v>
      </c>
      <c r="D57" s="79" t="n">
        <v>15115.0043561759</v>
      </c>
      <c r="E57" s="79" t="n">
        <v>1609.9638548332</v>
      </c>
      <c r="F57" s="79" t="n">
        <v>1375.27593704701</v>
      </c>
      <c r="G57" s="79" t="n">
        <v>1442.32120164828</v>
      </c>
      <c r="H57" s="79" t="n">
        <v>952.817792243016</v>
      </c>
      <c r="I57" s="79" t="n">
        <v>1042.02270635164</v>
      </c>
      <c r="J57" s="79" t="n">
        <v>662.802899454404</v>
      </c>
      <c r="K57" s="79" t="n">
        <v>809.553225438796</v>
      </c>
      <c r="L57" s="79" t="n">
        <v>414.041408281656</v>
      </c>
      <c r="M57" s="79" t="n">
        <v>746</v>
      </c>
      <c r="N57" s="79" t="n">
        <v>796</v>
      </c>
      <c r="O57" s="79" t="n">
        <v>505</v>
      </c>
    </row>
    <row r="58" s="55" customFormat="true" ht="12.75" hidden="false" customHeight="false" outlineLevel="0" collapsed="false">
      <c r="A58" s="81" t="s">
        <v>146</v>
      </c>
      <c r="B58" s="82"/>
      <c r="C58" s="82"/>
      <c r="D58" s="82"/>
      <c r="E58" s="82" t="n">
        <v>14515.9812924339</v>
      </c>
      <c r="F58" s="82" t="n">
        <v>1701.08407537793</v>
      </c>
      <c r="G58" s="82" t="n">
        <v>1473.84734813239</v>
      </c>
      <c r="H58" s="82" t="n">
        <v>863.918524545701</v>
      </c>
      <c r="I58" s="82" t="n">
        <v>1037.19852715557</v>
      </c>
      <c r="J58" s="82" t="n">
        <v>743.537240841777</v>
      </c>
      <c r="K58" s="82" t="n">
        <v>777.531342603146</v>
      </c>
      <c r="L58" s="82" t="n">
        <v>426.042608521704</v>
      </c>
      <c r="M58" s="82" t="n">
        <v>747</v>
      </c>
      <c r="N58" s="82" t="n">
        <v>769</v>
      </c>
      <c r="O58" s="82" t="n">
        <v>648</v>
      </c>
    </row>
    <row r="59" s="55" customFormat="true" ht="12.75" hidden="false" customHeight="false" outlineLevel="0" collapsed="false">
      <c r="A59" s="81" t="s">
        <v>147</v>
      </c>
      <c r="B59" s="82"/>
      <c r="C59" s="82"/>
      <c r="D59" s="82"/>
      <c r="E59" s="82"/>
      <c r="F59" s="82" t="n">
        <v>18595.7951956927</v>
      </c>
      <c r="G59" s="82" t="n">
        <v>17227.9131197661</v>
      </c>
      <c r="H59" s="82" t="n">
        <v>23524.113913751</v>
      </c>
      <c r="I59" s="82" t="n">
        <v>1166.24532065051</v>
      </c>
      <c r="J59" s="82" t="n">
        <v>838.595416991426</v>
      </c>
      <c r="K59" s="82" t="n">
        <v>811.554593116025</v>
      </c>
      <c r="L59" s="82" t="n">
        <v>465.04650930186</v>
      </c>
      <c r="M59" s="82" t="n">
        <v>695</v>
      </c>
      <c r="N59" s="82" t="n">
        <v>736</v>
      </c>
      <c r="O59" s="82" t="n">
        <v>575</v>
      </c>
    </row>
    <row r="60" s="55" customFormat="true" ht="12.75" hidden="false" customHeight="false" outlineLevel="0" collapsed="false">
      <c r="A60" s="81" t="s">
        <v>148</v>
      </c>
      <c r="B60" s="83"/>
      <c r="C60" s="83"/>
      <c r="D60" s="83"/>
      <c r="E60" s="83"/>
      <c r="F60" s="83"/>
      <c r="G60" s="83"/>
      <c r="H60" s="83"/>
      <c r="I60" s="83" t="n">
        <v>17510.5644369439</v>
      </c>
      <c r="J60" s="83" t="n">
        <v>964.905596258769</v>
      </c>
      <c r="K60" s="83" t="n">
        <v>819.560063824937</v>
      </c>
      <c r="L60" s="83" t="n">
        <v>489.048909781956</v>
      </c>
      <c r="M60" s="83" t="n">
        <v>678</v>
      </c>
      <c r="N60" s="83" t="n">
        <v>637</v>
      </c>
      <c r="O60" s="83" t="n">
        <v>563</v>
      </c>
    </row>
    <row r="61" s="55" customFormat="true" ht="12.75" hidden="false" customHeight="false" outlineLevel="0" collapsed="false">
      <c r="A61" s="81" t="s">
        <v>149</v>
      </c>
      <c r="B61" s="83"/>
      <c r="C61" s="83"/>
      <c r="D61" s="83"/>
      <c r="E61" s="83"/>
      <c r="F61" s="83"/>
      <c r="G61" s="83"/>
      <c r="H61" s="83"/>
      <c r="I61" s="83"/>
      <c r="J61" s="83" t="n">
        <v>22078.2380358535</v>
      </c>
      <c r="K61" s="83" t="n">
        <v>824.563483018008</v>
      </c>
      <c r="L61" s="83" t="n">
        <v>498.049809961992</v>
      </c>
      <c r="M61" s="83" t="n">
        <v>634</v>
      </c>
      <c r="N61" s="83" t="n">
        <v>670</v>
      </c>
      <c r="O61" s="83" t="n">
        <v>568</v>
      </c>
    </row>
    <row r="62" s="55" customFormat="true" ht="12.75" hidden="false" customHeight="false" outlineLevel="0" collapsed="false">
      <c r="A62" s="81" t="s">
        <v>150</v>
      </c>
      <c r="B62" s="83"/>
      <c r="C62" s="83"/>
      <c r="D62" s="83"/>
      <c r="E62" s="83"/>
      <c r="F62" s="83"/>
      <c r="G62" s="83"/>
      <c r="H62" s="83"/>
      <c r="I62" s="83"/>
      <c r="J62" s="83"/>
      <c r="K62" s="83" t="n">
        <v>15768.7759288808</v>
      </c>
      <c r="L62" s="83" t="n">
        <v>21459.1461292258</v>
      </c>
      <c r="M62" s="83" t="n">
        <v>18393</v>
      </c>
      <c r="N62" s="83" t="n">
        <v>18460</v>
      </c>
      <c r="O62" s="83" t="n">
        <v>18028</v>
      </c>
    </row>
    <row r="63" s="55" customFormat="true" ht="12.75" hidden="false" customHeight="false" outlineLevel="0" collapsed="false">
      <c r="A63" s="84" t="s">
        <v>151</v>
      </c>
      <c r="B63" s="85" t="n">
        <v>1342.94351261436</v>
      </c>
      <c r="C63" s="85" t="n">
        <v>1771.84861227923</v>
      </c>
      <c r="D63" s="85" t="n">
        <v>1102.7483722891</v>
      </c>
      <c r="E63" s="85" t="n">
        <v>991.232647877693</v>
      </c>
      <c r="F63" s="85" t="n">
        <v>964.521122385587</v>
      </c>
      <c r="G63" s="85" t="n">
        <v>1461.46207629935</v>
      </c>
      <c r="H63" s="85" t="n">
        <v>934.582045023054</v>
      </c>
      <c r="I63" s="85" t="n">
        <v>1017.90181037128</v>
      </c>
      <c r="J63" s="85" t="n">
        <v>9744.11413873733</v>
      </c>
      <c r="K63" s="85" t="n">
        <v>714.488260770458</v>
      </c>
      <c r="L63" s="86" t="n">
        <v>540.05401080216</v>
      </c>
      <c r="M63" s="86" t="n">
        <v>452</v>
      </c>
      <c r="N63" s="86" t="n">
        <v>450</v>
      </c>
      <c r="O63" s="86" t="n">
        <v>643</v>
      </c>
    </row>
    <row r="64" s="55" customFormat="true" ht="12.75" hidden="false" customHeight="false" outlineLevel="0" collapsed="false">
      <c r="A64" s="65" t="s">
        <v>79</v>
      </c>
      <c r="B64" s="27" t="n">
        <v>47529</v>
      </c>
      <c r="C64" s="27" t="n">
        <v>44824</v>
      </c>
      <c r="D64" s="27" t="n">
        <v>44843</v>
      </c>
      <c r="E64" s="27" t="n">
        <v>43086</v>
      </c>
      <c r="F64" s="27" t="n">
        <v>41540</v>
      </c>
      <c r="G64" s="27" t="n">
        <v>42352</v>
      </c>
      <c r="H64" s="27" t="n">
        <v>42022</v>
      </c>
      <c r="I64" s="27" t="n">
        <v>39305</v>
      </c>
      <c r="J64" s="27" t="n">
        <v>41767</v>
      </c>
      <c r="K64" s="87" t="n">
        <v>30730</v>
      </c>
      <c r="L64" s="27" t="n">
        <v>29997</v>
      </c>
      <c r="M64" s="87" t="n">
        <v>29987</v>
      </c>
      <c r="N64" s="87" t="n">
        <v>29722</v>
      </c>
      <c r="O64" s="66" t="n">
        <v>27779</v>
      </c>
    </row>
    <row r="65" s="55" customFormat="true" ht="12.75" hidden="false" customHeight="false" outlineLevel="0" collapsed="false">
      <c r="A65" s="88" t="s">
        <v>41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</row>
    <row r="66" s="55" customFormat="true" ht="12.75" hidden="false" customHeight="false" outlineLevel="0" collapsed="false">
      <c r="A66" s="89" t="s">
        <v>152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</row>
    <row r="67" s="55" customFormat="true" ht="12.75" hidden="false" customHeight="false" outlineLevel="0" collapsed="false">
      <c r="A67" s="90" t="s">
        <v>153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</row>
    <row r="68" s="55" customFormat="true" ht="12.7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</row>
    <row r="69" s="55" customFormat="true" ht="12.75" hidden="false" customHeight="false" outlineLevel="0" collapsed="false">
      <c r="A69" s="16" t="s">
        <v>156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s="55" customFormat="true" ht="12.75" hidden="false" customHeight="false" outlineLevel="0" collapsed="false">
      <c r="A70" s="40" t="s">
        <v>157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s="55" customFormat="true" ht="12.75" hidden="false" customHeight="false" outlineLevel="0" collapsed="false">
      <c r="A71" s="17" t="s">
        <v>88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</row>
    <row r="72" s="55" customFormat="true" ht="25.5" hidden="false" customHeight="false" outlineLevel="0" collapsed="false">
      <c r="A72" s="57" t="s">
        <v>134</v>
      </c>
      <c r="B72" s="76" t="n">
        <v>1998</v>
      </c>
      <c r="C72" s="76" t="n">
        <v>1999</v>
      </c>
      <c r="D72" s="76" t="n">
        <v>2000</v>
      </c>
      <c r="E72" s="76" t="n">
        <v>2001</v>
      </c>
      <c r="F72" s="76" t="n">
        <v>2002</v>
      </c>
      <c r="G72" s="76" t="n">
        <v>2003</v>
      </c>
      <c r="H72" s="76" t="n">
        <v>2004</v>
      </c>
      <c r="I72" s="76" t="n">
        <v>2005</v>
      </c>
      <c r="J72" s="76" t="n">
        <v>2006</v>
      </c>
      <c r="K72" s="77" t="n">
        <v>2007</v>
      </c>
      <c r="L72" s="76" t="n">
        <v>2008</v>
      </c>
      <c r="M72" s="77" t="n">
        <v>2009</v>
      </c>
      <c r="N72" s="77" t="n">
        <v>2010</v>
      </c>
      <c r="O72" s="78" t="n">
        <v>2011</v>
      </c>
    </row>
    <row r="73" s="55" customFormat="true" ht="12.75" hidden="false" customHeight="false" outlineLevel="0" collapsed="false">
      <c r="A73" s="62" t="s">
        <v>135</v>
      </c>
      <c r="B73" s="22" t="n">
        <v>9070.98912167638</v>
      </c>
      <c r="C73" s="22" t="n">
        <v>6447.28760218891</v>
      </c>
      <c r="D73" s="22" t="n">
        <v>4629.63116576137</v>
      </c>
      <c r="E73" s="22" t="n">
        <v>4174.67415383937</v>
      </c>
      <c r="F73" s="22" t="n">
        <v>3736.54668714412</v>
      </c>
      <c r="G73" s="22" t="n">
        <v>2643.2795987184</v>
      </c>
      <c r="H73" s="22" t="n">
        <v>2644.77722470296</v>
      </c>
      <c r="I73" s="22" t="n">
        <v>2487.52486833823</v>
      </c>
      <c r="J73" s="22" t="n">
        <v>3090.73387154003</v>
      </c>
      <c r="K73" s="22" t="n">
        <v>3093.01777980397</v>
      </c>
      <c r="L73" s="22" t="n">
        <v>2879.00538085108</v>
      </c>
      <c r="M73" s="22" t="n">
        <v>2460</v>
      </c>
      <c r="N73" s="22" t="n">
        <v>2665</v>
      </c>
      <c r="O73" s="22" t="n">
        <v>2867</v>
      </c>
      <c r="S73" s="80"/>
    </row>
    <row r="74" s="55" customFormat="true" ht="12.75" hidden="false" customHeight="false" outlineLevel="0" collapsed="false">
      <c r="A74" s="63" t="s">
        <v>136</v>
      </c>
      <c r="B74" s="25" t="n">
        <v>31708.4762042519</v>
      </c>
      <c r="C74" s="25" t="n">
        <v>19626.5436883881</v>
      </c>
      <c r="D74" s="25" t="n">
        <v>10221.5791382297</v>
      </c>
      <c r="E74" s="25" t="n">
        <v>8611.99492835941</v>
      </c>
      <c r="F74" s="25" t="n">
        <v>6802.7690736316</v>
      </c>
      <c r="G74" s="25" t="n">
        <v>6036.76798318273</v>
      </c>
      <c r="H74" s="25" t="n">
        <v>5077.47114634939</v>
      </c>
      <c r="I74" s="25" t="n">
        <v>4608.81996303556</v>
      </c>
      <c r="J74" s="25" t="n">
        <v>4436.14426053179</v>
      </c>
      <c r="K74" s="25" t="n">
        <v>4770.03350809209</v>
      </c>
      <c r="L74" s="25" t="n">
        <v>4134.00677048978</v>
      </c>
      <c r="M74" s="25" t="n">
        <v>3199</v>
      </c>
      <c r="N74" s="25" t="n">
        <v>3477</v>
      </c>
      <c r="O74" s="25" t="n">
        <v>3285</v>
      </c>
      <c r="S74" s="80"/>
    </row>
    <row r="75" s="55" customFormat="true" ht="12.75" hidden="false" customHeight="false" outlineLevel="0" collapsed="false">
      <c r="A75" s="63" t="s">
        <v>124</v>
      </c>
      <c r="B75" s="25" t="n">
        <v>110864.577366115</v>
      </c>
      <c r="C75" s="25" t="n">
        <v>75333.8118804154</v>
      </c>
      <c r="D75" s="25" t="n">
        <v>55786.4094309951</v>
      </c>
      <c r="E75" s="25" t="n">
        <v>44704.9561012413</v>
      </c>
      <c r="F75" s="25" t="n">
        <v>34360.2875415912</v>
      </c>
      <c r="G75" s="25" t="n">
        <v>28888.9259567826</v>
      </c>
      <c r="H75" s="25" t="n">
        <v>17148.0105209707</v>
      </c>
      <c r="I75" s="25" t="n">
        <v>12230.2535729371</v>
      </c>
      <c r="J75" s="25" t="n">
        <v>11142.3204926485</v>
      </c>
      <c r="K75" s="25" t="n">
        <v>10194.0765899248</v>
      </c>
      <c r="L75" s="25" t="n">
        <v>5868.01075828219</v>
      </c>
      <c r="M75" s="25" t="n">
        <v>4891</v>
      </c>
      <c r="N75" s="25" t="n">
        <v>4636</v>
      </c>
      <c r="O75" s="25" t="n">
        <v>4432</v>
      </c>
      <c r="S75" s="80"/>
    </row>
    <row r="76" s="55" customFormat="true" ht="12.75" hidden="false" customHeight="false" outlineLevel="0" collapsed="false">
      <c r="A76" s="63" t="s">
        <v>125</v>
      </c>
      <c r="B76" s="25" t="n">
        <v>141710.50314476</v>
      </c>
      <c r="C76" s="25" t="n">
        <v>107531.670607261</v>
      </c>
      <c r="D76" s="25" t="n">
        <v>85065.1641721764</v>
      </c>
      <c r="E76" s="25" t="n">
        <v>72368.235724086</v>
      </c>
      <c r="F76" s="25" t="n">
        <v>59792.9824739741</v>
      </c>
      <c r="G76" s="25" t="n">
        <v>50157.6132512846</v>
      </c>
      <c r="H76" s="25" t="n">
        <v>49659.8626754073</v>
      </c>
      <c r="I76" s="25" t="n">
        <v>39516.4352146341</v>
      </c>
      <c r="J76" s="25" t="n">
        <v>33886.3160038718</v>
      </c>
      <c r="K76" s="25" t="n">
        <v>27938.1176202416</v>
      </c>
      <c r="L76" s="25" t="n">
        <v>21441.0306565879</v>
      </c>
      <c r="M76" s="25" t="n">
        <v>12389</v>
      </c>
      <c r="N76" s="25" t="n">
        <v>10247</v>
      </c>
      <c r="O76" s="25" t="n">
        <v>8643</v>
      </c>
      <c r="S76" s="80"/>
    </row>
    <row r="77" customFormat="false" ht="12.75" hidden="false" customHeight="false" outlineLevel="0" collapsed="false">
      <c r="A77" s="63" t="s">
        <v>126</v>
      </c>
      <c r="B77" s="25" t="n">
        <v>136938.696898222</v>
      </c>
      <c r="C77" s="25" t="n">
        <v>112926.654188088</v>
      </c>
      <c r="D77" s="25" t="n">
        <v>96029.2627240203</v>
      </c>
      <c r="E77" s="25" t="n">
        <v>85553.3161797092</v>
      </c>
      <c r="F77" s="25" t="n">
        <v>69653.3098432101</v>
      </c>
      <c r="G77" s="25" t="n">
        <v>58611.0761979049</v>
      </c>
      <c r="H77" s="25" t="n">
        <v>53379.3547507143</v>
      </c>
      <c r="I77" s="25" t="n">
        <v>43421.5668368822</v>
      </c>
      <c r="J77" s="25" t="n">
        <v>40920.6386962579</v>
      </c>
      <c r="K77" s="25" t="n">
        <v>38744.1668566218</v>
      </c>
      <c r="L77" s="25" t="n">
        <v>30100.0443395437</v>
      </c>
      <c r="M77" s="25" t="n">
        <v>30421</v>
      </c>
      <c r="N77" s="25" t="n">
        <v>25092</v>
      </c>
      <c r="O77" s="25" t="n">
        <v>18939</v>
      </c>
      <c r="S77" s="15"/>
    </row>
    <row r="78" customFormat="false" ht="12.75" hidden="false" customHeight="false" outlineLevel="0" collapsed="false">
      <c r="A78" s="63" t="s">
        <v>115</v>
      </c>
      <c r="B78" s="25" t="n">
        <v>116628.250653164</v>
      </c>
      <c r="C78" s="25" t="n">
        <v>101406.351346681</v>
      </c>
      <c r="D78" s="25" t="n">
        <v>90619.478321199</v>
      </c>
      <c r="E78" s="25" t="n">
        <v>83244.8506099181</v>
      </c>
      <c r="F78" s="25" t="n">
        <v>72447.4124398455</v>
      </c>
      <c r="G78" s="25" t="n">
        <v>63053.9467808905</v>
      </c>
      <c r="H78" s="25" t="n">
        <v>57934.9748756892</v>
      </c>
      <c r="I78" s="25" t="n">
        <v>50163.5435145709</v>
      </c>
      <c r="J78" s="25" t="n">
        <v>45664.7417059258</v>
      </c>
      <c r="K78" s="25" t="n">
        <v>44494.3193526328</v>
      </c>
      <c r="L78" s="25" t="n">
        <v>36136.0521703896</v>
      </c>
      <c r="M78" s="25" t="n">
        <v>32525</v>
      </c>
      <c r="N78" s="25" t="n">
        <v>27669</v>
      </c>
      <c r="O78" s="25" t="n">
        <v>23994</v>
      </c>
      <c r="P78" s="15"/>
      <c r="Q78" s="15"/>
      <c r="S78" s="15"/>
    </row>
    <row r="79" customFormat="false" ht="12.75" hidden="false" customHeight="false" outlineLevel="0" collapsed="false">
      <c r="A79" s="63" t="s">
        <v>116</v>
      </c>
      <c r="B79" s="25" t="n">
        <v>102020.331087196</v>
      </c>
      <c r="C79" s="25" t="n">
        <v>92469.357936658</v>
      </c>
      <c r="D79" s="25" t="n">
        <v>83130.8333083063</v>
      </c>
      <c r="E79" s="25" t="n">
        <v>77411.9086554932</v>
      </c>
      <c r="F79" s="25" t="n">
        <v>69150.696485421</v>
      </c>
      <c r="G79" s="25" t="n">
        <v>62774.8020670916</v>
      </c>
      <c r="H79" s="25" t="n">
        <v>58815.5851000133</v>
      </c>
      <c r="I79" s="25" t="n">
        <v>53152.2541114633</v>
      </c>
      <c r="J79" s="25" t="n">
        <v>50346.913830349</v>
      </c>
      <c r="K79" s="25" t="n">
        <v>50179.329610212</v>
      </c>
      <c r="L79" s="25" t="n">
        <v>41923.0634530783</v>
      </c>
      <c r="M79" s="25" t="n">
        <v>37896</v>
      </c>
      <c r="N79" s="25" t="n">
        <v>33874</v>
      </c>
      <c r="O79" s="25" t="n">
        <v>29994</v>
      </c>
      <c r="S79" s="15"/>
    </row>
    <row r="80" customFormat="false" ht="12.75" hidden="false" customHeight="false" outlineLevel="0" collapsed="false">
      <c r="A80" s="63" t="s">
        <v>117</v>
      </c>
      <c r="B80" s="25" t="n">
        <v>84314.4022871107</v>
      </c>
      <c r="C80" s="25" t="n">
        <v>80412.2934279485</v>
      </c>
      <c r="D80" s="25" t="n">
        <v>74568.8120803177</v>
      </c>
      <c r="E80" s="25" t="n">
        <v>70224.3195510674</v>
      </c>
      <c r="F80" s="25" t="n">
        <v>65144.4004353865</v>
      </c>
      <c r="G80" s="25" t="n">
        <v>60409.6922457009</v>
      </c>
      <c r="H80" s="25" t="n">
        <v>57806.9097514663</v>
      </c>
      <c r="I80" s="25" t="n">
        <v>53385.0251720641</v>
      </c>
      <c r="J80" s="25" t="n">
        <v>49955.9764826987</v>
      </c>
      <c r="K80" s="25" t="n">
        <v>51113.590152724</v>
      </c>
      <c r="L80" s="25" t="n">
        <v>45297.078287339</v>
      </c>
      <c r="M80" s="25" t="n">
        <v>42181</v>
      </c>
      <c r="N80" s="25" t="n">
        <v>39077</v>
      </c>
      <c r="O80" s="25" t="n">
        <v>35669</v>
      </c>
      <c r="S80" s="15"/>
    </row>
    <row r="81" customFormat="false" ht="12.75" hidden="false" customHeight="false" outlineLevel="0" collapsed="false">
      <c r="A81" s="63" t="s">
        <v>127</v>
      </c>
      <c r="B81" s="25" t="n">
        <v>70663.2795414642</v>
      </c>
      <c r="C81" s="25" t="n">
        <v>68868.4588971192</v>
      </c>
      <c r="D81" s="25" t="n">
        <v>68209.3672683833</v>
      </c>
      <c r="E81" s="25" t="n">
        <v>65025.727142052</v>
      </c>
      <c r="F81" s="25" t="n">
        <v>61073.7598830981</v>
      </c>
      <c r="G81" s="25" t="n">
        <v>56404.3206764417</v>
      </c>
      <c r="H81" s="25" t="n">
        <v>55209.9688224081</v>
      </c>
      <c r="I81" s="25" t="n">
        <v>52364.7236684817</v>
      </c>
      <c r="J81" s="25" t="n">
        <v>51938.7859963199</v>
      </c>
      <c r="K81" s="25" t="n">
        <v>51202.4971506724</v>
      </c>
      <c r="L81" s="25" t="n">
        <v>47134.0895035501</v>
      </c>
      <c r="M81" s="25" t="n">
        <v>45261</v>
      </c>
      <c r="N81" s="25" t="n">
        <v>42496</v>
      </c>
      <c r="O81" s="25" t="n">
        <v>39956</v>
      </c>
      <c r="S81" s="15"/>
    </row>
    <row r="82" customFormat="false" ht="12.75" hidden="false" customHeight="false" outlineLevel="0" collapsed="false">
      <c r="A82" s="63" t="s">
        <v>128</v>
      </c>
      <c r="B82" s="25" t="n">
        <v>55348.2101662312</v>
      </c>
      <c r="C82" s="25" t="n">
        <v>56248.5609974919</v>
      </c>
      <c r="D82" s="25" t="n">
        <v>56825.7216205826</v>
      </c>
      <c r="E82" s="25" t="n">
        <v>56404.2784629547</v>
      </c>
      <c r="F82" s="25" t="n">
        <v>54553.0656868065</v>
      </c>
      <c r="G82" s="25" t="n">
        <v>52942.5518922076</v>
      </c>
      <c r="H82" s="25" t="n">
        <v>51544.3338658108</v>
      </c>
      <c r="I82" s="25" t="n">
        <v>49893.4312497203</v>
      </c>
      <c r="J82" s="25" t="n">
        <v>47839.649488779</v>
      </c>
      <c r="K82" s="25" t="n">
        <v>51254.5703214042</v>
      </c>
      <c r="L82" s="25" t="n">
        <v>45955.0883783515</v>
      </c>
      <c r="M82" s="25" t="n">
        <v>44124</v>
      </c>
      <c r="N82" s="25" t="n">
        <v>42961</v>
      </c>
      <c r="O82" s="25" t="n">
        <v>41848</v>
      </c>
      <c r="S82" s="15"/>
    </row>
    <row r="83" customFormat="false" ht="12.75" hidden="false" customHeight="false" outlineLevel="0" collapsed="false">
      <c r="A83" s="63" t="s">
        <v>137</v>
      </c>
      <c r="B83" s="25" t="n">
        <v>49524.2120683222</v>
      </c>
      <c r="C83" s="25" t="n">
        <v>49368.3450739053</v>
      </c>
      <c r="D83" s="25" t="n">
        <v>50376.950920603</v>
      </c>
      <c r="E83" s="25" t="n">
        <v>51531.6314508757</v>
      </c>
      <c r="F83" s="25" t="n">
        <v>50389.5871518302</v>
      </c>
      <c r="G83" s="25" t="n">
        <v>49852.4806089751</v>
      </c>
      <c r="H83" s="25" t="n">
        <v>49727.136278071</v>
      </c>
      <c r="I83" s="25" t="n">
        <v>48704.002466393</v>
      </c>
      <c r="J83" s="25" t="n">
        <v>48379.1485181898</v>
      </c>
      <c r="K83" s="25" t="n">
        <v>49878.5094597675</v>
      </c>
      <c r="L83" s="25" t="n">
        <v>48623.0930798268</v>
      </c>
      <c r="M83" s="25" t="n">
        <v>47421</v>
      </c>
      <c r="N83" s="25" t="n">
        <v>46297</v>
      </c>
      <c r="O83" s="25" t="n">
        <v>45071</v>
      </c>
      <c r="S83" s="15"/>
    </row>
    <row r="84" customFormat="false" ht="12.75" hidden="false" customHeight="false" outlineLevel="0" collapsed="false">
      <c r="A84" s="63" t="s">
        <v>138</v>
      </c>
      <c r="B84" s="25" t="n">
        <v>40632.7848524677</v>
      </c>
      <c r="C84" s="25" t="n">
        <v>41336.0358378548</v>
      </c>
      <c r="D84" s="25" t="n">
        <v>41685.2207176536</v>
      </c>
      <c r="E84" s="25" t="n">
        <v>41819.4992487147</v>
      </c>
      <c r="F84" s="25" t="n">
        <v>41364.6765124164</v>
      </c>
      <c r="G84" s="25" t="n">
        <v>42746.0812171993</v>
      </c>
      <c r="H84" s="25" t="n">
        <v>43304.8910326117</v>
      </c>
      <c r="I84" s="25" t="n">
        <v>44342.288908398</v>
      </c>
      <c r="J84" s="25" t="n">
        <v>42959.3345392192</v>
      </c>
      <c r="K84" s="25" t="n">
        <v>46471.4882607705</v>
      </c>
      <c r="L84" s="25" t="n">
        <v>44620.0835480002</v>
      </c>
      <c r="M84" s="25" t="n">
        <v>45247</v>
      </c>
      <c r="N84" s="25" t="n">
        <v>45427</v>
      </c>
      <c r="O84" s="25" t="n">
        <v>44151</v>
      </c>
      <c r="P84" s="15"/>
      <c r="S84" s="15"/>
    </row>
    <row r="85" customFormat="false" ht="12.75" hidden="false" customHeight="false" outlineLevel="0" collapsed="false">
      <c r="A85" s="63" t="s">
        <v>139</v>
      </c>
      <c r="B85" s="25" t="n">
        <v>35071.7709306109</v>
      </c>
      <c r="C85" s="25" t="n">
        <v>36954.3494965599</v>
      </c>
      <c r="D85" s="25" t="n">
        <v>38948.4893149653</v>
      </c>
      <c r="E85" s="25" t="n">
        <v>39215.8900402416</v>
      </c>
      <c r="F85" s="25" t="n">
        <v>38034.2279721676</v>
      </c>
      <c r="G85" s="25" t="n">
        <v>39242.3787719293</v>
      </c>
      <c r="H85" s="25" t="n">
        <v>39913.898665317</v>
      </c>
      <c r="I85" s="25" t="n">
        <v>40809.142897489</v>
      </c>
      <c r="J85" s="25" t="n">
        <v>41793.2876326393</v>
      </c>
      <c r="K85" s="25" t="n">
        <v>43795.4246637794</v>
      </c>
      <c r="L85" s="25" t="n">
        <v>44754.081582472</v>
      </c>
      <c r="M85" s="25" t="n">
        <v>45018</v>
      </c>
      <c r="N85" s="25" t="n">
        <v>45884</v>
      </c>
      <c r="O85" s="25" t="n">
        <v>46827</v>
      </c>
      <c r="S85" s="15"/>
    </row>
    <row r="86" customFormat="false" ht="12.75" hidden="false" customHeight="false" outlineLevel="0" collapsed="false">
      <c r="A86" s="63" t="s">
        <v>140</v>
      </c>
      <c r="B86" s="25" t="n">
        <v>27982.9428582455</v>
      </c>
      <c r="C86" s="25" t="n">
        <v>30343.0442206781</v>
      </c>
      <c r="D86" s="25" t="n">
        <v>32485.5965660569</v>
      </c>
      <c r="E86" s="25" t="n">
        <v>33342.1718516812</v>
      </c>
      <c r="F86" s="25" t="n">
        <v>32758.723802813</v>
      </c>
      <c r="G86" s="25" t="n">
        <v>33964.5153255794</v>
      </c>
      <c r="H86" s="25" t="n">
        <v>34408.4731873799</v>
      </c>
      <c r="I86" s="25" t="n">
        <v>35876.6891416761</v>
      </c>
      <c r="J86" s="25" t="n">
        <v>35865.7263392785</v>
      </c>
      <c r="K86" s="25" t="n">
        <v>39506.5744244358</v>
      </c>
      <c r="L86" s="25" t="n">
        <v>40100.0765407357</v>
      </c>
      <c r="M86" s="25" t="n">
        <v>41269</v>
      </c>
      <c r="N86" s="25" t="n">
        <v>41529</v>
      </c>
      <c r="O86" s="25" t="n">
        <v>43011</v>
      </c>
      <c r="S86" s="15"/>
    </row>
    <row r="87" customFormat="false" ht="12.75" hidden="false" customHeight="false" outlineLevel="0" collapsed="false">
      <c r="A87" s="63" t="s">
        <v>141</v>
      </c>
      <c r="B87" s="25" t="n">
        <v>25090.777121094</v>
      </c>
      <c r="C87" s="25" t="n">
        <v>26019.5101798169</v>
      </c>
      <c r="D87" s="25" t="n">
        <v>28170.2466682857</v>
      </c>
      <c r="E87" s="25" t="n">
        <v>29866.4394294936</v>
      </c>
      <c r="F87" s="25" t="n">
        <v>28751.0178757637</v>
      </c>
      <c r="G87" s="25" t="n">
        <v>30410.4892404628</v>
      </c>
      <c r="H87" s="25" t="n">
        <v>31248.3465520561</v>
      </c>
      <c r="I87" s="25" t="n">
        <v>33061.4112850791</v>
      </c>
      <c r="J87" s="25" t="n">
        <v>33174.2586036831</v>
      </c>
      <c r="K87" s="25" t="n">
        <v>35947.5149304764</v>
      </c>
      <c r="L87" s="25" t="n">
        <v>36745.0727286305</v>
      </c>
      <c r="M87" s="25" t="n">
        <v>37450</v>
      </c>
      <c r="N87" s="25" t="n">
        <v>40869</v>
      </c>
      <c r="O87" s="25" t="n">
        <v>41422</v>
      </c>
      <c r="S87" s="15"/>
    </row>
    <row r="88" customFormat="false" ht="12.75" hidden="false" customHeight="false" outlineLevel="0" collapsed="false">
      <c r="A88" s="63" t="s">
        <v>142</v>
      </c>
      <c r="B88" s="79" t="n">
        <v>22546.6546852252</v>
      </c>
      <c r="C88" s="79" t="n">
        <v>23251.2689031595</v>
      </c>
      <c r="D88" s="79" t="n">
        <v>25303.4459321395</v>
      </c>
      <c r="E88" s="79" t="n">
        <v>25595.6157182091</v>
      </c>
      <c r="F88" s="79" t="n">
        <v>27612.4680300041</v>
      </c>
      <c r="G88" s="79" t="n">
        <v>28604.2936507093</v>
      </c>
      <c r="H88" s="79" t="n">
        <v>27999.2506866215</v>
      </c>
      <c r="I88" s="79" t="n">
        <v>30923.286576496</v>
      </c>
      <c r="J88" s="79" t="n">
        <v>32043.5422010378</v>
      </c>
      <c r="K88" s="79" t="n">
        <v>35169.590152724</v>
      </c>
      <c r="L88" s="79" t="n">
        <v>36010.0674289442</v>
      </c>
      <c r="M88" s="79" t="n">
        <v>36571</v>
      </c>
      <c r="N88" s="79" t="n">
        <v>38076</v>
      </c>
      <c r="O88" s="79" t="n">
        <v>40802</v>
      </c>
      <c r="S88" s="15"/>
    </row>
    <row r="89" customFormat="false" ht="12.75" hidden="false" customHeight="false" outlineLevel="0" collapsed="false">
      <c r="A89" s="63" t="s">
        <v>143</v>
      </c>
      <c r="B89" s="79" t="n">
        <v>20892.8161721893</v>
      </c>
      <c r="C89" s="79" t="n">
        <v>20947.6435650379</v>
      </c>
      <c r="D89" s="79" t="n">
        <v>22357.9735990764</v>
      </c>
      <c r="E89" s="79" t="n">
        <v>23416.9800179235</v>
      </c>
      <c r="F89" s="79" t="n">
        <v>23797.0733240828</v>
      </c>
      <c r="G89" s="79" t="n">
        <v>24808.6942930757</v>
      </c>
      <c r="H89" s="79" t="n">
        <v>26725.5737124751</v>
      </c>
      <c r="I89" s="79" t="n">
        <v>27949.3279980846</v>
      </c>
      <c r="J89" s="79" t="n">
        <v>28572.3784422201</v>
      </c>
      <c r="K89" s="79" t="n">
        <v>33155.6045133349</v>
      </c>
      <c r="L89" s="79" t="n">
        <v>33883.0705353655</v>
      </c>
      <c r="M89" s="79" t="n">
        <v>35384</v>
      </c>
      <c r="N89" s="79" t="n">
        <v>35457</v>
      </c>
      <c r="O89" s="79" t="n">
        <v>38357</v>
      </c>
      <c r="S89" s="15"/>
    </row>
    <row r="90" customFormat="false" ht="12.75" hidden="false" customHeight="false" outlineLevel="0" collapsed="false">
      <c r="A90" s="63" t="s">
        <v>144</v>
      </c>
      <c r="B90" s="79" t="n">
        <v>185897.186816301</v>
      </c>
      <c r="C90" s="79" t="n">
        <v>23323.256304753</v>
      </c>
      <c r="D90" s="79" t="n">
        <v>20385.5919997313</v>
      </c>
      <c r="E90" s="79" t="n">
        <v>21156.8015028542</v>
      </c>
      <c r="F90" s="79" t="n">
        <v>21375.3274730788</v>
      </c>
      <c r="G90" s="79" t="n">
        <v>22914.5638437337</v>
      </c>
      <c r="H90" s="79" t="n">
        <v>23312.9874085639</v>
      </c>
      <c r="I90" s="79" t="n">
        <v>25182.4496715588</v>
      </c>
      <c r="J90" s="79" t="n">
        <v>26776.2947817902</v>
      </c>
      <c r="K90" s="79" t="n">
        <v>28805.5477547299</v>
      </c>
      <c r="L90" s="79" t="n">
        <v>31631.0702610618</v>
      </c>
      <c r="M90" s="79" t="n">
        <v>31656</v>
      </c>
      <c r="N90" s="79" t="n">
        <v>34669</v>
      </c>
      <c r="O90" s="79" t="n">
        <v>36766</v>
      </c>
      <c r="P90" s="15"/>
      <c r="S90" s="15"/>
    </row>
    <row r="91" customFormat="false" ht="12.75" hidden="false" customHeight="false" outlineLevel="0" collapsed="false">
      <c r="A91" s="63" t="s">
        <v>145</v>
      </c>
      <c r="B91" s="79"/>
      <c r="C91" s="79" t="n">
        <v>179641.543855172</v>
      </c>
      <c r="D91" s="79" t="n">
        <v>204736.432046823</v>
      </c>
      <c r="E91" s="79" t="n">
        <v>19245.3932081938</v>
      </c>
      <c r="F91" s="79" t="n">
        <v>18943.1062445212</v>
      </c>
      <c r="G91" s="79" t="n">
        <v>19826.3745278451</v>
      </c>
      <c r="H91" s="79" t="n">
        <v>20453.4178763237</v>
      </c>
      <c r="I91" s="79" t="n">
        <v>23157.0681630215</v>
      </c>
      <c r="J91" s="79" t="n">
        <v>23971.1369867962</v>
      </c>
      <c r="K91" s="79" t="n">
        <v>27648.5532254388</v>
      </c>
      <c r="L91" s="79" t="n">
        <v>28227.0656131155</v>
      </c>
      <c r="M91" s="79" t="n">
        <v>30687</v>
      </c>
      <c r="N91" s="79" t="n">
        <v>31361</v>
      </c>
      <c r="O91" s="79" t="n">
        <v>33848</v>
      </c>
      <c r="S91" s="15"/>
    </row>
    <row r="92" customFormat="false" ht="12.75" hidden="false" customHeight="false" outlineLevel="0" collapsed="false">
      <c r="A92" s="81" t="s">
        <v>146</v>
      </c>
      <c r="B92" s="82"/>
      <c r="C92" s="82"/>
      <c r="D92" s="82"/>
      <c r="E92" s="82" t="n">
        <v>203721.810756419</v>
      </c>
      <c r="F92" s="82" t="n">
        <v>21795.131480146</v>
      </c>
      <c r="G92" s="82" t="n">
        <v>18037.1158401053</v>
      </c>
      <c r="H92" s="82" t="n">
        <v>18689.0588871166</v>
      </c>
      <c r="I92" s="82" t="n">
        <v>20945.219190783</v>
      </c>
      <c r="J92" s="82" t="n">
        <v>22676.4209768707</v>
      </c>
      <c r="K92" s="82" t="n">
        <v>24779.5313426031</v>
      </c>
      <c r="L92" s="82" t="n">
        <v>26928.0656724309</v>
      </c>
      <c r="M92" s="82" t="n">
        <v>29216</v>
      </c>
      <c r="N92" s="82" t="n">
        <v>30091</v>
      </c>
      <c r="O92" s="82" t="n">
        <v>32441</v>
      </c>
      <c r="S92" s="15"/>
    </row>
    <row r="93" customFormat="false" ht="12.75" hidden="false" customHeight="false" outlineLevel="0" collapsed="false">
      <c r="A93" s="81" t="s">
        <v>147</v>
      </c>
      <c r="B93" s="82"/>
      <c r="C93" s="82"/>
      <c r="D93" s="82"/>
      <c r="E93" s="82"/>
      <c r="F93" s="82" t="n">
        <v>196027.390673531</v>
      </c>
      <c r="G93" s="82" t="n">
        <v>217045.360435568</v>
      </c>
      <c r="H93" s="82" t="n">
        <v>238375.955054413</v>
      </c>
      <c r="I93" s="82" t="n">
        <v>20800.503323887</v>
      </c>
      <c r="J93" s="82" t="n">
        <v>22242.3073319821</v>
      </c>
      <c r="K93" s="82" t="n">
        <v>25579.554593116</v>
      </c>
      <c r="L93" s="82" t="n">
        <v>26587.0692425083</v>
      </c>
      <c r="M93" s="82" t="n">
        <v>27694</v>
      </c>
      <c r="N93" s="82" t="n">
        <v>31091</v>
      </c>
      <c r="O93" s="82" t="n">
        <v>31820</v>
      </c>
      <c r="R93" s="15"/>
      <c r="S93" s="15"/>
    </row>
    <row r="94" customFormat="false" ht="12.75" hidden="false" customHeight="false" outlineLevel="0" collapsed="false">
      <c r="A94" s="81" t="s">
        <v>148</v>
      </c>
      <c r="B94" s="83"/>
      <c r="C94" s="83"/>
      <c r="D94" s="83"/>
      <c r="E94" s="83"/>
      <c r="F94" s="83"/>
      <c r="G94" s="83"/>
      <c r="H94" s="83"/>
      <c r="I94" s="83" t="n">
        <v>246159.129396604</v>
      </c>
      <c r="J94" s="83" t="n">
        <v>19060.7981505272</v>
      </c>
      <c r="K94" s="83" t="n">
        <v>22591.5600638249</v>
      </c>
      <c r="L94" s="83" t="n">
        <v>23870.0692575769</v>
      </c>
      <c r="M94" s="83" t="n">
        <v>25859</v>
      </c>
      <c r="N94" s="83" t="n">
        <v>26044</v>
      </c>
      <c r="O94" s="83" t="n">
        <v>29302</v>
      </c>
      <c r="R94" s="15"/>
      <c r="S94" s="15"/>
    </row>
    <row r="95" customFormat="false" ht="12.75" hidden="false" customHeight="false" outlineLevel="0" collapsed="false">
      <c r="A95" s="81" t="s">
        <v>149</v>
      </c>
      <c r="B95" s="83"/>
      <c r="C95" s="83"/>
      <c r="D95" s="83"/>
      <c r="E95" s="83"/>
      <c r="F95" s="83"/>
      <c r="G95" s="83"/>
      <c r="H95" s="83"/>
      <c r="I95" s="83"/>
      <c r="J95" s="83" t="n">
        <v>257168.269803658</v>
      </c>
      <c r="K95" s="83" t="n">
        <v>20494.563483018</v>
      </c>
      <c r="L95" s="83" t="n">
        <v>21529.0681126212</v>
      </c>
      <c r="M95" s="83" t="n">
        <v>22365</v>
      </c>
      <c r="N95" s="83" t="n">
        <v>25824</v>
      </c>
      <c r="O95" s="83" t="n">
        <v>25847</v>
      </c>
      <c r="R95" s="15"/>
      <c r="S95" s="15"/>
    </row>
    <row r="96" customFormat="false" ht="12.75" hidden="false" customHeight="false" outlineLevel="0" collapsed="false">
      <c r="A96" s="81" t="s">
        <v>150</v>
      </c>
      <c r="B96" s="83"/>
      <c r="C96" s="83"/>
      <c r="D96" s="83"/>
      <c r="E96" s="83"/>
      <c r="F96" s="83"/>
      <c r="G96" s="83"/>
      <c r="H96" s="83"/>
      <c r="I96" s="83"/>
      <c r="J96" s="83"/>
      <c r="K96" s="83" t="n">
        <v>276977.775928881</v>
      </c>
      <c r="L96" s="83" t="n">
        <v>338737.422246914</v>
      </c>
      <c r="M96" s="83" t="n">
        <v>364517</v>
      </c>
      <c r="N96" s="83" t="n">
        <v>413374</v>
      </c>
      <c r="O96" s="83" t="n">
        <v>476561</v>
      </c>
      <c r="P96" s="15"/>
      <c r="R96" s="15"/>
      <c r="S96" s="15"/>
    </row>
    <row r="97" customFormat="false" ht="12.75" hidden="false" customHeight="false" outlineLevel="0" collapsed="false">
      <c r="A97" s="84" t="s">
        <v>151</v>
      </c>
      <c r="B97" s="85" t="n">
        <v>222701.138025352</v>
      </c>
      <c r="C97" s="85" t="n">
        <v>177531.011990823</v>
      </c>
      <c r="D97" s="85" t="n">
        <v>142932.793004693</v>
      </c>
      <c r="E97" s="85" t="n">
        <v>110640.505266673</v>
      </c>
      <c r="F97" s="85" t="n">
        <v>126656.038909537</v>
      </c>
      <c r="G97" s="85" t="n">
        <v>121984.675594612</v>
      </c>
      <c r="H97" s="85" t="n">
        <v>89181.7619255182</v>
      </c>
      <c r="I97" s="85" t="n">
        <v>102571.902808402</v>
      </c>
      <c r="J97" s="85" t="n">
        <v>124083.874863186</v>
      </c>
      <c r="K97" s="85" t="n">
        <v>117539.48826077</v>
      </c>
      <c r="L97" s="86" t="n">
        <v>115953.154451333</v>
      </c>
      <c r="M97" s="86" t="n">
        <v>103837</v>
      </c>
      <c r="N97" s="86" t="n">
        <v>105679</v>
      </c>
      <c r="O97" s="86" t="n">
        <v>114975</v>
      </c>
      <c r="P97" s="15"/>
      <c r="S97" s="15"/>
    </row>
    <row r="98" customFormat="false" ht="12.75" hidden="false" customHeight="false" outlineLevel="0" collapsed="false">
      <c r="A98" s="65" t="s">
        <v>79</v>
      </c>
      <c r="B98" s="27" t="n">
        <v>1489608</v>
      </c>
      <c r="C98" s="27" t="n">
        <v>1329987</v>
      </c>
      <c r="D98" s="27" t="n">
        <v>1232469</v>
      </c>
      <c r="E98" s="27" t="n">
        <v>1167277</v>
      </c>
      <c r="F98" s="27" t="n">
        <v>1124220</v>
      </c>
      <c r="G98" s="27" t="n">
        <v>1091360</v>
      </c>
      <c r="H98" s="27" t="n">
        <v>1052562</v>
      </c>
      <c r="I98" s="27" t="n">
        <v>1061706</v>
      </c>
      <c r="J98" s="27" t="n">
        <v>1097989</v>
      </c>
      <c r="K98" s="87" t="n">
        <v>1161325</v>
      </c>
      <c r="L98" s="27" t="n">
        <v>1179066</v>
      </c>
      <c r="M98" s="87" t="n">
        <v>1179548</v>
      </c>
      <c r="N98" s="87" t="n">
        <v>1223866</v>
      </c>
      <c r="O98" s="66" t="n">
        <v>1290828</v>
      </c>
      <c r="P98" s="15"/>
      <c r="S98" s="15"/>
    </row>
    <row r="99" customFormat="false" ht="12.75" hidden="false" customHeight="false" outlineLevel="0" collapsed="false">
      <c r="A99" s="88" t="s">
        <v>41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15"/>
    </row>
    <row r="100" customFormat="false" ht="12.75" hidden="false" customHeight="false" outlineLevel="0" collapsed="false">
      <c r="A100" s="89" t="s">
        <v>152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</row>
    <row r="101" customFormat="false" ht="12.75" hidden="false" customHeight="false" outlineLevel="0" collapsed="false">
      <c r="A101" s="90" t="s">
        <v>153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</row>
    <row r="104" customFormat="false" ht="12.75" hidden="false" customHeight="false" outlineLevel="0" collapsed="false">
      <c r="A104" s="13" t="s">
        <v>20</v>
      </c>
    </row>
  </sheetData>
  <mergeCells count="18">
    <mergeCell ref="A1:O1"/>
    <mergeCell ref="A2:O2"/>
    <mergeCell ref="A3:O3"/>
    <mergeCell ref="A31:O31"/>
    <mergeCell ref="A32:O32"/>
    <mergeCell ref="A33:O33"/>
    <mergeCell ref="A35:O35"/>
    <mergeCell ref="A36:O36"/>
    <mergeCell ref="A37:O37"/>
    <mergeCell ref="A65:O65"/>
    <mergeCell ref="A66:O66"/>
    <mergeCell ref="A67:O67"/>
    <mergeCell ref="A69:O69"/>
    <mergeCell ref="A70:O70"/>
    <mergeCell ref="A71:O71"/>
    <mergeCell ref="A99:O99"/>
    <mergeCell ref="A100:O100"/>
    <mergeCell ref="A101:O101"/>
  </mergeCells>
  <hyperlinks>
    <hyperlink ref="Q1" location="Indice!A8" display="Volver"/>
    <hyperlink ref="A104" location="Indice!A8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9:59:19Z</dcterms:created>
  <dc:creator>jneira</dc:creator>
  <dc:description/>
  <dc:language>en-US</dc:language>
  <cp:lastModifiedBy>rpoblete</cp:lastModifiedBy>
  <dcterms:modified xsi:type="dcterms:W3CDTF">2012-08-07T19:32:35Z</dcterms:modified>
  <cp:revision>0</cp:revision>
  <dc:subject/>
  <dc:title/>
</cp:coreProperties>
</file>