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Indice" sheetId="1" state="visible" r:id="rId2"/>
    <sheet name="Prestaciones_comparadas" sheetId="2" state="visible" r:id="rId3"/>
    <sheet name="Tasas_por_beneficiario" sheetId="3" state="visible" r:id="rId4"/>
    <sheet name="Prestaciones_por_tipo" sheetId="4" state="visible" r:id="rId5"/>
    <sheet name="Prestaciones_por_tipo_sexo" sheetId="5" state="visible" r:id="rId6"/>
    <sheet name="prestaciones_sexo_y_edad" sheetId="6" state="visible" r:id="rId7"/>
    <sheet name="Prestaciones x sexo tramos edad" sheetId="7" state="visible" r:id="rId8"/>
    <sheet name="Facturado x sexo tramos edad" sheetId="8" state="visible" r:id="rId9"/>
    <sheet name="Bonificado x sexo tramos edad" sheetId="9" state="visible" r:id="rId10"/>
    <sheet name="Prestaciones sector privado" sheetId="10" state="visible" r:id="rId11"/>
    <sheet name="Prestaciones sector público" sheetId="11" state="visible" r:id="rId12"/>
    <sheet name="Prestaciones x sexo s_privado" sheetId="12" state="visible" r:id="rId13"/>
    <sheet name="Prestaciones x sexo s_publico" sheetId="13" state="visible" r:id="rId14"/>
    <sheet name="Prestaciones x regiones" sheetId="14" state="visible" r:id="rId15"/>
    <sheet name="Facturado x regiones" sheetId="15" state="visible" r:id="rId16"/>
    <sheet name="Bonificado x regiones" sheetId="16" state="visible" r:id="rId17"/>
  </sheets>
  <externalReferences>
    <externalReference r:id="rId18"/>
  </externalReferences>
  <definedNames>
    <definedName function="false" hidden="false" localSheetId="15" name="_xlnm.Print_Area" vbProcedure="false">'Bonificado x regiones'!$A$1:$R$1</definedName>
    <definedName function="false" hidden="false" localSheetId="8" name="_xlnm.Print_Area" vbProcedure="false">'Bonificado x sexo tramos edad'!$A$1:$W$63,'Bonificado x sexo tramos edad'!$A$66:$W$137</definedName>
    <definedName function="false" hidden="false" localSheetId="14" name="_xlnm.Print_Area" vbProcedure="false">'Facturado x regiones'!$A$1:$R$1,'Facturado x regiones'!$A$2:$R$73</definedName>
    <definedName function="false" hidden="false" localSheetId="7" name="_xlnm.Print_Area" vbProcedure="false">'Facturado x sexo tramos edad'!$A$1:$W$63,'Facturado x sexo tramos edad'!$A$66:$W$137</definedName>
    <definedName function="false" hidden="false" localSheetId="9" name="_xlnm.Print_Area" vbProcedure="false">'Prestaciones sector privado'!$A$1:$J$66,'Prestaciones sector privado'!$A$69:$J$141</definedName>
    <definedName function="false" hidden="false" localSheetId="10" name="_xlnm.Print_Area" vbProcedure="false">'Prestaciones sector público'!$A$1:$J$66,'Prestaciones sector público'!$A$68:$J$140</definedName>
    <definedName function="false" hidden="false" localSheetId="13" name="_xlnm.Print_Area" vbProcedure="false">'Prestaciones x regiones'!$A$1:$R$69,'Prestaciones x regiones'!$A$71:$R$71</definedName>
    <definedName function="false" hidden="false" localSheetId="11" name="_xlnm.Print_Area" vbProcedure="false">'Prestaciones x sexo s_privado'!$A$1:$J$63,'Prestaciones x sexo s_privado'!$A$65:$J$137</definedName>
    <definedName function="false" hidden="false" localSheetId="12" name="_xlnm.Print_Area" vbProcedure="false">'Prestaciones x sexo s_publico'!$A$1:$J$63,'Prestaciones x sexo s_publico'!$A$65:$J$137</definedName>
    <definedName function="false" hidden="false" localSheetId="6" name="_xlnm.Print_Area" vbProcedure="false">'Prestaciones x sexo tramos edad'!$A$1:$W$63,'Prestaciones x sexo tramos edad'!$A$65:$W$136</definedName>
    <definedName function="false" hidden="false" localSheetId="1" name="_xlnm.Print_Area" vbProcedure="false">Prestaciones_comparadas!$A$1:$F$28</definedName>
    <definedName function="false" hidden="false" localSheetId="3" name="_xlnm.Print_Area" vbProcedure="false">Prestaciones_por_tipo!$A$1:$I$72</definedName>
    <definedName function="false" hidden="false" localSheetId="4" name="_xlnm.Print_Area" vbProcedure="false">Prestaciones_por_tipo_sexo!$A$1:$J$63,Prestaciones_por_tipo_sexo!$A$65:$J$137</definedName>
    <definedName function="false" hidden="false" localSheetId="5" name="_xlnm.Print_Area" vbProcedure="false">prestaciones_sexo_y_edad!$A$1:$V$42</definedName>
    <definedName function="false" hidden="false" localSheetId="2" name="_xlnm.Print_Area" vbProcedure="false">Tasas_por_beneficiario!$A$1:$I$49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#REF!</definedName>
    <definedName function="false" hidden="false" name="__123Graph_AGraph2" vbProcedure="false">[1]UTILIDADES!$AF$32</definedName>
    <definedName function="false" hidden="false" name="__123Graph_AINGRESO" vbProcedure="false">#REF!</definedName>
    <definedName function="false" hidden="false" name="__123Graph_AINGRESO1" vbProcedure="false">#REF!</definedName>
    <definedName function="false" hidden="false" name="__123Graph_BCOSTO" vbProcedure="false">#REF!</definedName>
    <definedName function="false" hidden="false" name="__123Graph_BINGRESO" vbProcedure="false">#REF!</definedName>
    <definedName function="false" hidden="false" name="__123Graph_BINGRESO1" vbProcedure="false">#REF!</definedName>
    <definedName function="false" hidden="false" name="__123Graph_CINGRESO1" vbProcedure="false">#REF!</definedName>
    <definedName function="false" hidden="false" name="__123Graph_XCOSTO" vbProcedure="false">#REF!</definedName>
    <definedName function="false" hidden="false" localSheetId="1" name="A_impresión_IM" vbProcedure="false">Prestaciones_comparadas!$H$1:$H$3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5" name="Excel_BuiltIn_Print_Area" vbProcedure="false">prestaciones_sexo_y_edad!$A$1:$V$42,#REF!</definedName>
    <definedName function="false" hidden="false" localSheetId="13" name="sep" vbProcedure="false">#REF!</definedName>
    <definedName function="false" hidden="false" localSheetId="13" name="_Key1" vbProcedure="false">#REF!</definedName>
    <definedName function="false" hidden="false" localSheetId="13" name="__123Graph_ACOSTO" vbProcedure="false">#REF!</definedName>
    <definedName function="false" hidden="false" localSheetId="13" name="__123Graph_AINGRESO" vbProcedure="false">#REF!</definedName>
    <definedName function="false" hidden="false" localSheetId="13" name="__123Graph_AINGRESO1" vbProcedure="false">#REF!</definedName>
    <definedName function="false" hidden="false" localSheetId="13" name="__123Graph_BCOSTO" vbProcedure="false">#REF!</definedName>
    <definedName function="false" hidden="false" localSheetId="13" name="__123Graph_BINGRESO" vbProcedure="false">#REF!</definedName>
    <definedName function="false" hidden="false" localSheetId="13" name="__123Graph_BINGRESO1" vbProcedure="false">#REF!</definedName>
    <definedName function="false" hidden="false" localSheetId="13" name="__123Graph_CINGRESO1" vbProcedure="false">#REF!</definedName>
    <definedName function="false" hidden="false" localSheetId="13" name="__123Graph_XCOSTO" vbProcedure="false">#REF!</definedName>
    <definedName function="false" hidden="false" localSheetId="14" name="sep" vbProcedure="false">#REF!</definedName>
    <definedName function="false" hidden="false" localSheetId="14" name="_Key1" vbProcedure="false">#REF!</definedName>
    <definedName function="false" hidden="false" localSheetId="14" name="__123Graph_ACOSTO" vbProcedure="false">#REF!</definedName>
    <definedName function="false" hidden="false" localSheetId="14" name="__123Graph_AINGRESO" vbProcedure="false">#REF!</definedName>
    <definedName function="false" hidden="false" localSheetId="14" name="__123Graph_AINGRESO1" vbProcedure="false">#REF!</definedName>
    <definedName function="false" hidden="false" localSheetId="14" name="__123Graph_BCOSTO" vbProcedure="false">#REF!</definedName>
    <definedName function="false" hidden="false" localSheetId="14" name="__123Graph_BINGRESO" vbProcedure="false">#REF!</definedName>
    <definedName function="false" hidden="false" localSheetId="14" name="__123Graph_BINGRESO1" vbProcedure="false">#REF!</definedName>
    <definedName function="false" hidden="false" localSheetId="14" name="__123Graph_CINGRESO1" vbProcedure="false">#REF!</definedName>
    <definedName function="false" hidden="false" localSheetId="14" name="__123Graph_XCOSTO" vbProcedure="false">#REF!</definedName>
    <definedName function="false" hidden="false" localSheetId="15" name="Excel_BuiltIn_Print_Area" vbProcedure="false">'Bonificado x regiones'!$A$1:$R$1,#REF!</definedName>
    <definedName function="false" hidden="false" localSheetId="15" name="sep" vbProcedure="false">#REF!</definedName>
    <definedName function="false" hidden="false" localSheetId="15" name="_Key1" vbProcedure="false">#REF!</definedName>
    <definedName function="false" hidden="false" localSheetId="15" name="__123Graph_ACOSTO" vbProcedure="false">#REF!</definedName>
    <definedName function="false" hidden="false" localSheetId="15" name="__123Graph_AINGRESO" vbProcedure="false">#REF!</definedName>
    <definedName function="false" hidden="false" localSheetId="15" name="__123Graph_AINGRESO1" vbProcedure="false">#REF!</definedName>
    <definedName function="false" hidden="false" localSheetId="15" name="__123Graph_BCOSTO" vbProcedure="false">#REF!</definedName>
    <definedName function="false" hidden="false" localSheetId="15" name="__123Graph_BINGRESO" vbProcedure="false">#REF!</definedName>
    <definedName function="false" hidden="false" localSheetId="15" name="__123Graph_BINGRESO1" vbProcedure="false">#REF!</definedName>
    <definedName function="false" hidden="false" localSheetId="15" name="__123Graph_CINGRESO1" vbProcedure="false">#REF!</definedName>
    <definedName function="false" hidden="false" localSheetId="15" name="__123Graph_XCOS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248">
  <si>
    <t xml:space="preserve">Boletín Estadístico Año 2011</t>
  </si>
  <si>
    <t xml:space="preserve">III.-  Prestaciones de Salud del Sistema Isapre</t>
  </si>
  <si>
    <t xml:space="preserve">Prestaciones de Salud Comparadas</t>
  </si>
  <si>
    <t xml:space="preserve">Tasas por Beneficiario</t>
  </si>
  <si>
    <t xml:space="preserve">Prestaciones de Salud por Tipo</t>
  </si>
  <si>
    <t xml:space="preserve">Prestaciones de salud por Tipo y Sexo</t>
  </si>
  <si>
    <t xml:space="preserve">Prestaciones de Salud por Sexo y Edad</t>
  </si>
  <si>
    <t xml:space="preserve">Prestaciones de Salud por Sexo y Tramos de Edad</t>
  </si>
  <si>
    <t xml:space="preserve">Monto Facturado por Sexo y Tramos de Edad</t>
  </si>
  <si>
    <t xml:space="preserve">Monto Bonificado por sexo y Tamos de Edad</t>
  </si>
  <si>
    <t xml:space="preserve">Prestaciones de Salud en el Sector Privado</t>
  </si>
  <si>
    <t xml:space="preserve">Prestaciones de Salud en el Sector Público</t>
  </si>
  <si>
    <t xml:space="preserve">Prestaciones de Salud por sexo en el Sector Privado</t>
  </si>
  <si>
    <t xml:space="preserve">Prestaciones de Salud por sexo en el sector Público</t>
  </si>
  <si>
    <t xml:space="preserve">Prestaciones de Salud por Región</t>
  </si>
  <si>
    <t xml:space="preserve">Monto Facturado por Región</t>
  </si>
  <si>
    <t xml:space="preserve">Monto Bonificado por Región</t>
  </si>
  <si>
    <t xml:space="preserve">CUADRO N° 3</t>
  </si>
  <si>
    <t xml:space="preserve">Volver</t>
  </si>
  <si>
    <t xml:space="preserve">PRESTACIONES DE SALUD COMPARADAS DEL SISTEMA ISAPRE   </t>
  </si>
  <si>
    <t xml:space="preserve">PERIODO ENERO-DICIEMBRE</t>
  </si>
  <si>
    <t xml:space="preserve">Variables seleccionadas</t>
  </si>
  <si>
    <t xml:space="preserve">2010 (1)</t>
  </si>
  <si>
    <t xml:space="preserve">2011 (1)</t>
  </si>
  <si>
    <t xml:space="preserve">Variación porcentual 2010-2011</t>
  </si>
  <si>
    <t xml:space="preserve">Valores</t>
  </si>
  <si>
    <t xml:space="preserve">Estructura porcentual</t>
  </si>
  <si>
    <t xml:space="preserve">     Nº de isapres en operación</t>
  </si>
  <si>
    <t xml:space="preserve">N° de prestaciones (en miles)</t>
  </si>
  <si>
    <t xml:space="preserve">N° Atenciones médicas</t>
  </si>
  <si>
    <t xml:space="preserve">N° Exámenes de diagnóstico</t>
  </si>
  <si>
    <t xml:space="preserve">N° Procedimientos apoyo clínico/terapéuticos</t>
  </si>
  <si>
    <t xml:space="preserve">N° Intervenciones quirúrgicas</t>
  </si>
  <si>
    <t xml:space="preserve">N° Otras prestaciones</t>
  </si>
  <si>
    <t xml:space="preserve">N° Prestaciones adicionales</t>
  </si>
  <si>
    <t xml:space="preserve">Sin clasif.</t>
  </si>
  <si>
    <t xml:space="preserve">Total prestaciones</t>
  </si>
  <si>
    <t xml:space="preserve">N° de prestaciones por c/1000 beneficiarios</t>
  </si>
  <si>
    <t xml:space="preserve">N° Atenciones médicas (miles)</t>
  </si>
  <si>
    <t xml:space="preserve">N° Exámenes de diagnóstico (miles)</t>
  </si>
  <si>
    <t xml:space="preserve">N° Procedimientos apoyo clínico/terapéuticos (miles)</t>
  </si>
  <si>
    <t xml:space="preserve">N° Intervenciones quirúrgicas (miles)</t>
  </si>
  <si>
    <t xml:space="preserve">N° Otras prestaciones (miles)</t>
  </si>
  <si>
    <t xml:space="preserve">N° Prestaciones adicionales (miles)</t>
  </si>
  <si>
    <t xml:space="preserve">Sin clasif. (miles)</t>
  </si>
  <si>
    <t xml:space="preserve">Total prestaciones (miles)</t>
  </si>
  <si>
    <t xml:space="preserve">Fuente: Superintendencia de Salud, Archivo Maestro de Prestaciones.</t>
  </si>
  <si>
    <t xml:space="preserve">Nota: Beneficiarios promedio ene-dic de cada año.</t>
  </si>
  <si>
    <t xml:space="preserve">(1) Estas cifras son provisionales.</t>
  </si>
  <si>
    <t xml:space="preserve">Beneficiarios promedio</t>
  </si>
  <si>
    <t xml:space="preserve">CUADRO N° 3.1</t>
  </si>
  <si>
    <t xml:space="preserve">TASAS PROMEDIO POR BENEFICIARIOS SEGÚN SEXO</t>
  </si>
  <si>
    <t xml:space="preserve">ENERO-DICIEMBRE DE 2011 (1)</t>
  </si>
  <si>
    <t xml:space="preserve">Sexo</t>
  </si>
  <si>
    <t xml:space="preserve">Prestaciones</t>
  </si>
  <si>
    <t xml:space="preserve">Frecuencia</t>
  </si>
  <si>
    <t xml:space="preserve">Monto facturado
(mill $)</t>
  </si>
  <si>
    <t xml:space="preserve">Monto bonificado
(mill $)</t>
  </si>
  <si>
    <t xml:space="preserve">% de bonificación</t>
  </si>
  <si>
    <t xml:space="preserve">Prestaciones promedio  por c/1000 beneficiarios</t>
  </si>
  <si>
    <t xml:space="preserve">Monto fact. promedio por prestac. ($)</t>
  </si>
  <si>
    <t xml:space="preserve">Monto bonif. promedio por prestac. ($)</t>
  </si>
  <si>
    <t xml:space="preserve">Masculino</t>
  </si>
  <si>
    <t xml:space="preserve">Atenciones médicas</t>
  </si>
  <si>
    <t xml:space="preserve">Exámenes de diagnóstico</t>
  </si>
  <si>
    <t xml:space="preserve">Procedimientos apoyo clínico/terapéuticos</t>
  </si>
  <si>
    <t xml:space="preserve">Intervenciones quirúrgicas</t>
  </si>
  <si>
    <t xml:space="preserve">Otras prestaciones</t>
  </si>
  <si>
    <t xml:space="preserve">Prestaciones Adicionales</t>
  </si>
  <si>
    <t xml:space="preserve">Sub-Total</t>
  </si>
  <si>
    <t xml:space="preserve">Femenino</t>
  </si>
  <si>
    <t xml:space="preserve">Total</t>
  </si>
  <si>
    <t xml:space="preserve">Total general</t>
  </si>
  <si>
    <t xml:space="preserve">Garantías Explícitas de Salud (GES)</t>
  </si>
  <si>
    <t xml:space="preserve">Insumos y materiales clínicos</t>
  </si>
  <si>
    <t xml:space="preserve">Medicamentos</t>
  </si>
  <si>
    <t xml:space="preserve">Dental</t>
  </si>
  <si>
    <t xml:space="preserve">Drogas Antineoplásicas</t>
  </si>
  <si>
    <t xml:space="preserve">Drogas Inmunosupresoras</t>
  </si>
  <si>
    <t xml:space="preserve">Nota: Beneficiarios promedio ene-dic 2011 de hombres, mujeres y total.</t>
  </si>
  <si>
    <t xml:space="preserve">Cifras monetarias en pesos nominales del período.</t>
  </si>
  <si>
    <t xml:space="preserve">(*) OTRAS PRESTACIONES AGRAGADAS, corresponden a los códigos 2501001 al 2501030 P.A.D.</t>
  </si>
  <si>
    <t xml:space="preserve">Beneficiarios promedio  2007</t>
  </si>
  <si>
    <t xml:space="preserve">Beneficiarios hombres promedio  2007</t>
  </si>
  <si>
    <t xml:space="preserve">Beneficiarios mujeres promedio  2007</t>
  </si>
  <si>
    <t xml:space="preserve">CUADRO N° 3.2</t>
  </si>
  <si>
    <t xml:space="preserve">PRESTACIONES DE SALUD OTORGADAS POR TIPO</t>
  </si>
  <si>
    <t xml:space="preserve">Grupo</t>
  </si>
  <si>
    <t xml:space="preserve">Sub-grupo</t>
  </si>
  <si>
    <t xml:space="preserve">% de bonificación </t>
  </si>
  <si>
    <t xml:space="preserve">Prestaciones promedio por c/1000 beneficiarios</t>
  </si>
  <si>
    <t xml:space="preserve">ene-sep 2000</t>
  </si>
  <si>
    <t xml:space="preserve">% de variación</t>
  </si>
  <si>
    <t xml:space="preserve">Atenciones Médicas</t>
  </si>
  <si>
    <t xml:space="preserve">Consulta médica</t>
  </si>
  <si>
    <t xml:space="preserve">Visita médica domiciliaria</t>
  </si>
  <si>
    <t xml:space="preserve">Atención médica hospitalaria</t>
  </si>
  <si>
    <t xml:space="preserve">Exámenes de Diagnóstico</t>
  </si>
  <si>
    <t xml:space="preserve">Laboratorio clínico</t>
  </si>
  <si>
    <t xml:space="preserve">Imagenología</t>
  </si>
  <si>
    <t xml:space="preserve">Anatomía patológica</t>
  </si>
  <si>
    <t xml:space="preserve">Procedimientos Apoyo Clínico y/o Terapéutico</t>
  </si>
  <si>
    <t xml:space="preserve">Medicina nuclear</t>
  </si>
  <si>
    <t xml:space="preserve">Medicina física y rehabilitación</t>
  </si>
  <si>
    <t xml:space="preserve">Transfusión y banco de sangre</t>
  </si>
  <si>
    <t xml:space="preserve">Psiquiatría</t>
  </si>
  <si>
    <t xml:space="preserve">Psicología clínica</t>
  </si>
  <si>
    <t xml:space="preserve">Otros procedimientos psiquiátricos</t>
  </si>
  <si>
    <t xml:space="preserve">Endocrinología</t>
  </si>
  <si>
    <t xml:space="preserve">Neurología y neurocirugía</t>
  </si>
  <si>
    <t xml:space="preserve">Oftalmología</t>
  </si>
  <si>
    <t xml:space="preserve">Otorrinolaringología</t>
  </si>
  <si>
    <t xml:space="preserve">Dermatología</t>
  </si>
  <si>
    <t xml:space="preserve">Cardiología y neumología</t>
  </si>
  <si>
    <t xml:space="preserve">Gastroenterología</t>
  </si>
  <si>
    <t xml:space="preserve">Urología</t>
  </si>
  <si>
    <t xml:space="preserve">Obstetricia y ginecología</t>
  </si>
  <si>
    <t xml:space="preserve">(*) Parto vaginal</t>
  </si>
  <si>
    <t xml:space="preserve">Ortopedia y traumatología</t>
  </si>
  <si>
    <t xml:space="preserve">Intervenciones Quirúrugicas</t>
  </si>
  <si>
    <t xml:space="preserve">Neurocirugía</t>
  </si>
  <si>
    <t xml:space="preserve">Cabeza y cuello</t>
  </si>
  <si>
    <t xml:space="preserve">Plástica y reparadora</t>
  </si>
  <si>
    <t xml:space="preserve">Tegumentos</t>
  </si>
  <si>
    <t xml:space="preserve">Cardiovascular</t>
  </si>
  <si>
    <t xml:space="preserve">Torácica</t>
  </si>
  <si>
    <t xml:space="preserve">Abdominal</t>
  </si>
  <si>
    <t xml:space="preserve">Proctológica</t>
  </si>
  <si>
    <t xml:space="preserve">Urología y suprarrenal</t>
  </si>
  <si>
    <t xml:space="preserve">De la mama</t>
  </si>
  <si>
    <t xml:space="preserve">(*) Ginecológica</t>
  </si>
  <si>
    <t xml:space="preserve">(*) Obstétrica</t>
  </si>
  <si>
    <t xml:space="preserve">(*) Operación cesárea</t>
  </si>
  <si>
    <t xml:space="preserve">Traumatológica y ortopédica</t>
  </si>
  <si>
    <t xml:space="preserve">Otras Prestaciones</t>
  </si>
  <si>
    <t xml:space="preserve">(**) Anestesia</t>
  </si>
  <si>
    <t xml:space="preserve">Días cama</t>
  </si>
  <si>
    <t xml:space="preserve">Derecho de pabellón</t>
  </si>
  <si>
    <t xml:space="preserve">Prótesis</t>
  </si>
  <si>
    <t xml:space="preserve">Lentes ópticos</t>
  </si>
  <si>
    <t xml:space="preserve">Audífonos</t>
  </si>
  <si>
    <t xml:space="preserve">Traslados</t>
  </si>
  <si>
    <t xml:space="preserve">Enfermería</t>
  </si>
  <si>
    <t xml:space="preserve">Nutricionista</t>
  </si>
  <si>
    <t xml:space="preserve">Nota: Beneficiarios promedio ene-dic 2011 y de mujeres en (*).</t>
  </si>
  <si>
    <t xml:space="preserve">(**) Estos montos contienen los códigos 2101001 y 2101002 del Arancel de la Modalidad Libre Elección del FONASA.</t>
  </si>
  <si>
    <t xml:space="preserve">Beneficiarios mujeres 15-49 años  2007</t>
  </si>
  <si>
    <t xml:space="preserve">CUADRO N° 3.3.1</t>
  </si>
  <si>
    <t xml:space="preserve">PRESTACIONES DE SALUD OTORGADAS POR SEXO Y TIPO</t>
  </si>
  <si>
    <t xml:space="preserve">MASCULINO</t>
  </si>
  <si>
    <t xml:space="preserve">(*) Anestesia</t>
  </si>
  <si>
    <t xml:space="preserve">Fuente: Superintendencia de Salud, continúa en cuadro N° 3.3.2.</t>
  </si>
  <si>
    <t xml:space="preserve">CUADRO N° 3.3.2</t>
  </si>
  <si>
    <t xml:space="preserve">PRESTACIONES MEDICAS OTORGADAS POR SEXO Y TIPO</t>
  </si>
  <si>
    <t xml:space="preserve">FEMENINO</t>
  </si>
  <si>
    <t xml:space="preserve">Parto vaginal</t>
  </si>
  <si>
    <t xml:space="preserve">Ginecológica</t>
  </si>
  <si>
    <t xml:space="preserve">Obstétrica</t>
  </si>
  <si>
    <t xml:space="preserve">Operación cesárea</t>
  </si>
  <si>
    <t xml:space="preserve">(*) Estos montos contienen los códigos 2101001 y 2101002 del Arancel de la Modalidad Libre Elección del FONASA.</t>
  </si>
  <si>
    <t xml:space="preserve">Beneficiarios mujeres 20 años y más 2007</t>
  </si>
  <si>
    <t xml:space="preserve">CUADRO N° 3.4</t>
  </si>
  <si>
    <t xml:space="preserve">PRESTACIONES DE SALUD OTORGADAS POR TRAMOS DE EDAD Y SEXO DE BENEFICIARIOS</t>
  </si>
  <si>
    <t xml:space="preserve">Variables</t>
  </si>
  <si>
    <t xml:space="preserve">Tramos de edad</t>
  </si>
  <si>
    <t xml:space="preserve">&lt;=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%</t>
  </si>
  <si>
    <t xml:space="preserve">CUADRO N° 3.4.1</t>
  </si>
  <si>
    <t xml:space="preserve">PRESTACIONES DE SALUD OTORGADAS POR SEXO Y EDAD</t>
  </si>
  <si>
    <t xml:space="preserve">Sin
clasif.</t>
  </si>
  <si>
    <t xml:space="preserve">Nurticionista</t>
  </si>
  <si>
    <t xml:space="preserve">Fuente: Superintendencia de Salud, continúa en cuadro N° 3.4.2.</t>
  </si>
  <si>
    <t xml:space="preserve">CUADRO N° 3.4.2</t>
  </si>
  <si>
    <t xml:space="preserve">PRESTACIONES MEDICAS OTORGADAS POR SEXO Y EDAD</t>
  </si>
  <si>
    <t xml:space="preserve">CUADRO N° 3.5.1</t>
  </si>
  <si>
    <t xml:space="preserve">MONTO FACTURADO EN PRESTACIONES DE SALUD OTORGADAS POR SEXO Y EDAD (En millones de pesos)</t>
  </si>
  <si>
    <t xml:space="preserve">Fuente: Superintendencia de Salud, continúa en cuadro N° 3.5.2.</t>
  </si>
  <si>
    <t xml:space="preserve">CUADRO N° 3.5.2</t>
  </si>
  <si>
    <t xml:space="preserve">MONTO FACTURADO EN PRESTACIONES MEDICAS OTORGADAS POR SEXO Y EDAD (En millones de pesos)</t>
  </si>
  <si>
    <t xml:space="preserve">CUADRO N° 3.6.1</t>
  </si>
  <si>
    <t xml:space="preserve">MONTO BONIFICADO EN PRESTACIONES DE SALUD OTORGADAS POR SEXO Y EDAD (En millones de pesos)</t>
  </si>
  <si>
    <t xml:space="preserve">Fuente: Superintendencia de Salud, continúa en cuadro N° 3.6.2.</t>
  </si>
  <si>
    <t xml:space="preserve">CUADRO N° 3.6.2</t>
  </si>
  <si>
    <t xml:space="preserve">MONTO BONIFICADO EN PRESTACIONES MEDICAS OTORGADAS POR SEXO Y EDAD (En millones de pesos)</t>
  </si>
  <si>
    <t xml:space="preserve">CUADRO N° 3.7.1</t>
  </si>
  <si>
    <t xml:space="preserve">PRESTACIONES DE SALUD OTORGADAS SECTOR PRIVADO</t>
  </si>
  <si>
    <t xml:space="preserve">Tipo Prestación</t>
  </si>
  <si>
    <t xml:space="preserve">AMBULATORIO</t>
  </si>
  <si>
    <t xml:space="preserve">Fuente: Superintendencia de Salud, continúa en cuadro N° 3.7.2.</t>
  </si>
  <si>
    <t xml:space="preserve">CUADRO N° 3.7.2</t>
  </si>
  <si>
    <t xml:space="preserve">PRESTACIONES MEDICAS OTORGADAS SECTOR PRIVADO</t>
  </si>
  <si>
    <t xml:space="preserve">HOSPITALARIO</t>
  </si>
  <si>
    <t xml:space="preserve">CUADRO N° 3.8.1</t>
  </si>
  <si>
    <t xml:space="preserve">PRESTACIONES DE SALUD OTORGADAS POR SECTOR PUBLICO</t>
  </si>
  <si>
    <t xml:space="preserve">Fuente: Superintendencia de Isapres, continúa en cuadro N° 3.8.2.</t>
  </si>
  <si>
    <t xml:space="preserve">CUADRO N° 3.8.2</t>
  </si>
  <si>
    <t xml:space="preserve">PRESTACIONES MEDICAS OTORGADAS POR SECTOR PUBLICO</t>
  </si>
  <si>
    <t xml:space="preserve">CUADRO N° 3.9.1</t>
  </si>
  <si>
    <t xml:space="preserve">PRESTACIONES DE SALUD OTORGADAS POR SEXO SECTOR PRIVADO</t>
  </si>
  <si>
    <t xml:space="preserve">Fuente: Superintendencia de Salud, continúa en cuadro N° 3.9.2.</t>
  </si>
  <si>
    <t xml:space="preserve">CUADRO N° 3.9.2</t>
  </si>
  <si>
    <t xml:space="preserve">PRESTACIONES MEDICAS OTORGADAS POR SEXO SECTOR PRIVADO</t>
  </si>
  <si>
    <t xml:space="preserve">CUADRO N° 3.10.1</t>
  </si>
  <si>
    <t xml:space="preserve">PRESTACIONES DE SALUD OTORGADAS POR SEXO SECTOR PUBLICO</t>
  </si>
  <si>
    <t xml:space="preserve">Fuente: Superintendencia de Salud, continúa en cuadro N° 3.10.2.</t>
  </si>
  <si>
    <t xml:space="preserve">CUADRO N° 3.10.2</t>
  </si>
  <si>
    <t xml:space="preserve">PRESTACIONES MEDICAS OTORGADAS POR SEXO SECTOR PUBLICO</t>
  </si>
  <si>
    <t xml:space="preserve">CUADRO N° 3.11.1</t>
  </si>
  <si>
    <t xml:space="preserve">PRESTACIONES DE SALUD OTORGADAS (FRECUENCIA) POR REGION</t>
  </si>
  <si>
    <t xml:space="preserve">Region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M</t>
  </si>
  <si>
    <t xml:space="preserve">XIV</t>
  </si>
  <si>
    <t xml:space="preserve">XV</t>
  </si>
  <si>
    <t xml:space="preserve">Obstetricia</t>
  </si>
  <si>
    <t xml:space="preserve">P.A.D.</t>
  </si>
  <si>
    <t xml:space="preserve">CUADRO N° 3.11.2</t>
  </si>
  <si>
    <t xml:space="preserve">MONTO FACTURADO POR REGION (En millones de pesos)</t>
  </si>
  <si>
    <t xml:space="preserve">CUADRO N° 3.11.3</t>
  </si>
  <si>
    <t xml:space="preserve">MONTO BONIFICADO POR REGION (En millones de pesos)</t>
  </si>
</sst>
</file>

<file path=xl/styles.xml><?xml version="1.0" encoding="utf-8"?>
<styleSheet xmlns="http://schemas.openxmlformats.org/spreadsheetml/2006/main">
  <numFmts count="17">
    <numFmt numFmtId="164" formatCode="[$-409]#,##0_);\(#,##0\)"/>
    <numFmt numFmtId="165" formatCode="[$-409]General"/>
    <numFmt numFmtId="166" formatCode="General_)"/>
    <numFmt numFmtId="167" formatCode="[$-409]0%"/>
    <numFmt numFmtId="168" formatCode="#,##0.0;\-#,##0.0"/>
    <numFmt numFmtId="169" formatCode="0.0%"/>
    <numFmt numFmtId="170" formatCode="[$-409]#,##0"/>
    <numFmt numFmtId="171" formatCode="#,##0.0"/>
    <numFmt numFmtId="172" formatCode="\$#,###,,;&quot;-$&quot;#,###,,"/>
    <numFmt numFmtId="173" formatCode="&quot;$ &quot;#,##0"/>
    <numFmt numFmtId="174" formatCode="_ * #,##0.00_ ;_ * \-#,##0.00_ ;_ * \-??_ ;_ @_ "/>
    <numFmt numFmtId="175" formatCode="_ * #,##0_ ;_ * \-#,##0_ ;_ * \-??_ ;_ @_ "/>
    <numFmt numFmtId="176" formatCode="[$-409]0.00%"/>
    <numFmt numFmtId="177" formatCode="_ * #,##0.000_ ;_ * \-#,##0.000_ ;_ * \-??_ ;_ @_ "/>
    <numFmt numFmtId="178" formatCode="_ * #,##0.0_ ;_ * \-#,##0.0_ ;_ * \-??_ ;_ @_ "/>
    <numFmt numFmtId="179" formatCode="#,###,,;\-#,###,,"/>
    <numFmt numFmtId="180" formatCode="#,###,;\-#,###,"/>
  </numFmts>
  <fonts count="2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8"/>
      <name val="Arial"/>
      <family val="2"/>
    </font>
    <font>
      <sz val="12"/>
      <name val="Helvetica-Narrow"/>
      <family val="0"/>
    </font>
    <font>
      <sz val="12"/>
      <name val="Times New Roman"/>
      <family val="0"/>
    </font>
    <font>
      <sz val="12"/>
      <name val="Courier New"/>
      <family val="3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4"/>
      <color rgb="FFFFFFFF"/>
      <name val="Verdana"/>
      <family val="2"/>
    </font>
    <font>
      <u val="single"/>
      <sz val="9"/>
      <color rgb="FF0000FF"/>
      <name val="Courier New"/>
      <family val="3"/>
    </font>
    <font>
      <sz val="10"/>
      <color rgb="FFFFFFFF"/>
      <name val="Verdana"/>
      <family val="2"/>
    </font>
    <font>
      <sz val="10"/>
      <color rgb="FFFF0000"/>
      <name val="Verdana"/>
      <family val="2"/>
    </font>
    <font>
      <sz val="10"/>
      <color rgb="FF00FF00"/>
      <name val="Verdana"/>
      <family val="2"/>
    </font>
    <font>
      <b val="true"/>
      <sz val="10"/>
      <color rgb="FF06629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5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 2" xfId="22"/>
    <cellStyle name="Normal_Cartera dic 2000" xfId="23"/>
    <cellStyle name="Normal_Cartera_4" xfId="24"/>
    <cellStyle name="Normal_Licencias dic 1996" xfId="25"/>
    <cellStyle name="Normal_lmd-12000" xfId="26"/>
    <cellStyle name="Normal_PRESTA" xfId="27"/>
    <cellStyle name="Normal_Presta_1201 v2" xfId="28"/>
    <cellStyle name="Porcentual 2" xfId="29"/>
    <cellStyle name="*unknown*" xfId="20" builtinId="8"/>
  </cellStyles>
  <dxfs count="1">
    <dxf>
      <font>
        <name val="Courier New"/>
        <family val="0"/>
        <b val="1"/>
        <i val="0"/>
        <color rgb="FFFF0000"/>
        <sz val="12"/>
      </font>
      <numFmt numFmtId="164" formatCode="[$-409]#,##0_);\(#,##0\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1620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81620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830600</xdr:colOff>
      <xdr:row>28</xdr:row>
      <xdr:rowOff>8388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4655880"/>
          <a:ext cx="183060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BORAL/USR/AnalisisFin/Final/FINAN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578125" defaultRowHeight="12.6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5.91"/>
    <col collapsed="false" customWidth="true" hidden="false" outlineLevel="0" max="3" min="3" style="1" width="53.91"/>
    <col collapsed="false" customWidth="false" hidden="false" outlineLevel="0" max="257" min="4" style="1" width="11.57"/>
  </cols>
  <sheetData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6" hidden="false" customHeight="false" outlineLevel="0" collapsed="false">
      <c r="A10" s="4"/>
      <c r="B10" s="4"/>
      <c r="C10" s="4"/>
    </row>
    <row r="11" customFormat="false" ht="12.6" hidden="false" customHeight="false" outlineLevel="0" collapsed="false">
      <c r="A11" s="5"/>
      <c r="B11" s="5"/>
      <c r="C11" s="5"/>
    </row>
    <row r="12" customFormat="false" ht="12.6" hidden="false" customHeight="false" outlineLevel="0" collapsed="false">
      <c r="A12" s="6"/>
      <c r="C12" s="7" t="s">
        <v>2</v>
      </c>
    </row>
    <row r="13" customFormat="false" ht="12.6" hidden="false" customHeight="false" outlineLevel="0" collapsed="false">
      <c r="A13" s="8"/>
      <c r="C13" s="7" t="s">
        <v>3</v>
      </c>
    </row>
    <row r="14" customFormat="false" ht="12.6" hidden="false" customHeight="false" outlineLevel="0" collapsed="false">
      <c r="A14" s="8"/>
      <c r="C14" s="7" t="s">
        <v>4</v>
      </c>
    </row>
    <row r="15" customFormat="false" ht="12.6" hidden="false" customHeight="false" outlineLevel="0" collapsed="false">
      <c r="A15" s="8"/>
      <c r="C15" s="7" t="s">
        <v>5</v>
      </c>
    </row>
    <row r="16" customFormat="false" ht="12.6" hidden="false" customHeight="false" outlineLevel="0" collapsed="false">
      <c r="A16" s="8"/>
      <c r="C16" s="7" t="s">
        <v>6</v>
      </c>
    </row>
    <row r="17" customFormat="false" ht="12.6" hidden="false" customHeight="false" outlineLevel="0" collapsed="false">
      <c r="A17" s="9"/>
      <c r="C17" s="7" t="s">
        <v>7</v>
      </c>
    </row>
    <row r="18" customFormat="false" ht="12.6" hidden="false" customHeight="false" outlineLevel="0" collapsed="false">
      <c r="A18" s="9"/>
      <c r="C18" s="7" t="s">
        <v>8</v>
      </c>
    </row>
    <row r="19" customFormat="false" ht="12.6" hidden="false" customHeight="false" outlineLevel="0" collapsed="false">
      <c r="A19" s="6"/>
      <c r="C19" s="7" t="s">
        <v>9</v>
      </c>
    </row>
    <row r="20" customFormat="false" ht="12.6" hidden="false" customHeight="false" outlineLevel="0" collapsed="false">
      <c r="A20" s="6"/>
      <c r="C20" s="7" t="s">
        <v>10</v>
      </c>
    </row>
    <row r="21" customFormat="false" ht="12.6" hidden="false" customHeight="false" outlineLevel="0" collapsed="false">
      <c r="A21" s="10"/>
      <c r="C21" s="7" t="s">
        <v>11</v>
      </c>
    </row>
    <row r="22" customFormat="false" ht="12.6" hidden="false" customHeight="false" outlineLevel="0" collapsed="false">
      <c r="A22" s="11"/>
      <c r="C22" s="7" t="s">
        <v>12</v>
      </c>
    </row>
    <row r="23" customFormat="false" ht="12.6" hidden="false" customHeight="false" outlineLevel="0" collapsed="false">
      <c r="A23" s="11"/>
      <c r="C23" s="7" t="s">
        <v>13</v>
      </c>
    </row>
    <row r="24" customFormat="false" ht="12.6" hidden="false" customHeight="false" outlineLevel="0" collapsed="false">
      <c r="A24" s="10"/>
      <c r="C24" s="7" t="s">
        <v>14</v>
      </c>
    </row>
    <row r="25" customFormat="false" ht="12.6" hidden="false" customHeight="false" outlineLevel="0" collapsed="false">
      <c r="A25" s="10"/>
      <c r="C25" s="7" t="s">
        <v>15</v>
      </c>
    </row>
    <row r="26" customFormat="false" ht="12.6" hidden="false" customHeight="false" outlineLevel="0" collapsed="false">
      <c r="A26" s="10"/>
      <c r="C26" s="7" t="s">
        <v>16</v>
      </c>
    </row>
  </sheetData>
  <mergeCells count="2">
    <mergeCell ref="A8:C8"/>
    <mergeCell ref="A9:C9"/>
  </mergeCells>
  <hyperlinks>
    <hyperlink ref="C12" location="Prestaciones_comparadas!A1" display="Prestaciones de Salud Comparadas"/>
    <hyperlink ref="C13" location="Tasas_por_beneficiario!A1" display="Tasas por Beneficiario"/>
    <hyperlink ref="C14" location="Prestaciones_por_tipo!A1" display="Prestaciones de Salud por Tipo"/>
    <hyperlink ref="C15" location="Prestaciones_por_tipo_sexo!A1" display="Prestaciones de salud por Tipo y Sexo"/>
    <hyperlink ref="C16" location="prestaciones_sexo_y_edad!A1" display="Prestaciones de Salud por Sexo y Edad"/>
    <hyperlink ref="C17" location="'Prestaciones x sexo tramos edad'!A1" display="Prestaciones de Salud por Sexo y Tramos de Edad"/>
    <hyperlink ref="C18" location="'Facturado x sexo tramos edad'!A1" display="Monto Facturado por Sexo y Tramos de Edad"/>
    <hyperlink ref="C19" location="'Bonificado x sexo tramos edad'!A1" display="Monto Bonificado por sexo y Tamos de Edad"/>
    <hyperlink ref="C20" location="'Prestaciones sector privado'!A1" display="Prestaciones de Salud en el Sector Privado"/>
    <hyperlink ref="C21" location="'Prestaciones sector público'!A1" display="Prestaciones de Salud en el Sector Público"/>
    <hyperlink ref="C22" location="'Prestaciones x sexo s_privado'!A1" display="Prestaciones de Salud por sexo en el Sector Privado"/>
    <hyperlink ref="C23" location="'Prestaciones x sexo s_publico'!A1" display="Prestaciones de Salud por sexo en el sector Público"/>
    <hyperlink ref="C24" location="'Prestaciones x regiones'!A1" display="Prestaciones de Salud por Región"/>
    <hyperlink ref="C25" location="'Facturado x regiones'!A1" display="Monto Facturado por Región"/>
    <hyperlink ref="C26" location="'Bonificado x regiones'!A1" display="Monto Bonificado por Reg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91015625" defaultRowHeight="12.6" zeroHeight="false" outlineLevelRow="0" outlineLevelCol="0"/>
  <cols>
    <col collapsed="false" customWidth="true" hidden="false" outlineLevel="0" max="1" min="1" style="44" width="11.07"/>
    <col collapsed="false" customWidth="true" hidden="false" outlineLevel="0" max="2" min="2" style="142" width="13.41"/>
    <col collapsed="false" customWidth="true" hidden="false" outlineLevel="0" max="3" min="3" style="44" width="29.66"/>
    <col collapsed="false" customWidth="true" hidden="false" outlineLevel="0" max="4" min="4" style="44" width="10.99"/>
    <col collapsed="false" customWidth="true" hidden="false" outlineLevel="0" max="5" min="5" style="44" width="9.74"/>
    <col collapsed="false" customWidth="true" hidden="false" outlineLevel="0" max="6" min="6" style="44" width="10.41"/>
    <col collapsed="false" customWidth="true" hidden="false" outlineLevel="0" max="7" min="7" style="44" width="12.33"/>
    <col collapsed="false" customWidth="true" hidden="false" outlineLevel="0" max="8" min="8" style="44" width="12.57"/>
    <col collapsed="false" customWidth="true" hidden="false" outlineLevel="0" max="9" min="9" style="44" width="10.66"/>
    <col collapsed="false" customWidth="true" hidden="false" outlineLevel="0" max="10" min="10" style="44" width="12.07"/>
    <col collapsed="false" customWidth="true" hidden="false" outlineLevel="0" max="11" min="11" style="99" width="3.99"/>
    <col collapsed="false" customWidth="true" hidden="false" outlineLevel="0" max="12" min="12" style="99" width="9.57"/>
    <col collapsed="false" customWidth="true" hidden="false" outlineLevel="0" max="13" min="13" style="99" width="7.66"/>
    <col collapsed="false" customWidth="false" hidden="false" outlineLevel="0" max="16" min="14" style="99" width="8.91"/>
    <col collapsed="false" customWidth="false" hidden="false" outlineLevel="0" max="257" min="17" style="44" width="8.91"/>
  </cols>
  <sheetData>
    <row r="1" customFormat="false" ht="17.4" hidden="false" customHeight="false" outlineLevel="0" collapsed="false">
      <c r="A1" s="13" t="s">
        <v>201</v>
      </c>
      <c r="B1" s="13"/>
      <c r="C1" s="13"/>
      <c r="D1" s="13"/>
      <c r="E1" s="13"/>
      <c r="F1" s="13"/>
      <c r="G1" s="13"/>
      <c r="H1" s="13"/>
      <c r="I1" s="13"/>
      <c r="J1" s="13"/>
      <c r="K1" s="101"/>
      <c r="L1" s="14" t="s">
        <v>18</v>
      </c>
      <c r="M1" s="101"/>
      <c r="N1" s="101"/>
    </row>
    <row r="2" customFormat="false" ht="12.6" hidden="false" customHeight="false" outlineLevel="0" collapsed="false">
      <c r="A2" s="45" t="s">
        <v>202</v>
      </c>
      <c r="B2" s="45"/>
      <c r="C2" s="45"/>
      <c r="D2" s="45"/>
      <c r="E2" s="45"/>
      <c r="F2" s="45"/>
      <c r="G2" s="45"/>
      <c r="H2" s="45"/>
      <c r="I2" s="45"/>
      <c r="J2" s="45"/>
      <c r="K2" s="101"/>
      <c r="L2" s="101"/>
      <c r="M2" s="101"/>
      <c r="N2" s="101"/>
    </row>
    <row r="3" customFormat="false" ht="12.6" hidden="false" customHeight="fals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24" hidden="false" customHeight="true" outlineLevel="0" collapsed="false">
      <c r="A4" s="47" t="s">
        <v>203</v>
      </c>
      <c r="B4" s="143" t="s">
        <v>87</v>
      </c>
      <c r="C4" s="48" t="s">
        <v>88</v>
      </c>
      <c r="D4" s="48" t="s">
        <v>55</v>
      </c>
      <c r="E4" s="48" t="s">
        <v>56</v>
      </c>
      <c r="F4" s="48" t="s">
        <v>57</v>
      </c>
      <c r="G4" s="48" t="s">
        <v>89</v>
      </c>
      <c r="H4" s="48" t="s">
        <v>90</v>
      </c>
      <c r="I4" s="48" t="s">
        <v>60</v>
      </c>
      <c r="J4" s="49" t="s">
        <v>61</v>
      </c>
      <c r="K4" s="102"/>
      <c r="L4" s="102"/>
      <c r="M4" s="102"/>
      <c r="N4" s="102"/>
    </row>
    <row r="5" customFormat="false" ht="45.75" hidden="false" customHeight="true" outlineLevel="0" collapsed="false">
      <c r="A5" s="47"/>
      <c r="B5" s="143"/>
      <c r="C5" s="48"/>
      <c r="D5" s="48"/>
      <c r="E5" s="48"/>
      <c r="F5" s="48"/>
      <c r="G5" s="48"/>
      <c r="H5" s="48"/>
      <c r="I5" s="48"/>
      <c r="J5" s="49"/>
      <c r="K5" s="102"/>
      <c r="L5" s="102"/>
      <c r="M5" s="102"/>
      <c r="N5" s="102"/>
    </row>
    <row r="6" customFormat="false" ht="12.6" hidden="false" customHeight="true" outlineLevel="0" collapsed="false">
      <c r="A6" s="152" t="s">
        <v>204</v>
      </c>
      <c r="B6" s="153" t="s">
        <v>93</v>
      </c>
      <c r="C6" s="39" t="s">
        <v>94</v>
      </c>
      <c r="D6" s="52" t="n">
        <v>11509602</v>
      </c>
      <c r="E6" s="53" t="n">
        <v>235408553376</v>
      </c>
      <c r="F6" s="53" t="n">
        <v>142183386441</v>
      </c>
      <c r="G6" s="29" t="n">
        <v>0.603985642840689</v>
      </c>
      <c r="H6" s="103" t="n">
        <v>3998.88298406897</v>
      </c>
      <c r="I6" s="55" t="n">
        <v>20453.2314302441</v>
      </c>
      <c r="J6" s="55" t="n">
        <v>12353.4581335653</v>
      </c>
      <c r="K6" s="108"/>
      <c r="L6" s="104"/>
      <c r="M6" s="104"/>
      <c r="N6" s="104"/>
    </row>
    <row r="7" customFormat="false" ht="12.6" hidden="false" customHeight="false" outlineLevel="0" collapsed="false">
      <c r="A7" s="152"/>
      <c r="B7" s="153"/>
      <c r="C7" s="39" t="s">
        <v>95</v>
      </c>
      <c r="D7" s="52" t="n">
        <v>59788</v>
      </c>
      <c r="E7" s="53" t="n">
        <v>1750275145</v>
      </c>
      <c r="F7" s="53" t="n">
        <v>922199039</v>
      </c>
      <c r="G7" s="29" t="n">
        <v>0.526888039080279</v>
      </c>
      <c r="H7" s="103" t="n">
        <v>20.7726744896579</v>
      </c>
      <c r="I7" s="55" t="n">
        <v>29274.6896534422</v>
      </c>
      <c r="J7" s="55" t="n">
        <v>15424.4838261859</v>
      </c>
      <c r="K7" s="108"/>
      <c r="L7" s="104"/>
      <c r="M7" s="104"/>
      <c r="N7" s="104"/>
    </row>
    <row r="8" customFormat="false" ht="12.6" hidden="false" customHeight="false" outlineLevel="0" collapsed="false">
      <c r="A8" s="152"/>
      <c r="B8" s="153"/>
      <c r="C8" s="39" t="s">
        <v>96</v>
      </c>
      <c r="D8" s="52" t="n">
        <v>1072</v>
      </c>
      <c r="E8" s="53" t="n">
        <v>37006001</v>
      </c>
      <c r="F8" s="53" t="n">
        <v>17637969</v>
      </c>
      <c r="G8" s="29" t="n">
        <v>0.476624561513685</v>
      </c>
      <c r="H8" s="103" t="n">
        <v>0.372454456628643</v>
      </c>
      <c r="I8" s="55" t="n">
        <v>34520.5233208955</v>
      </c>
      <c r="J8" s="55" t="n">
        <v>16453.3292910448</v>
      </c>
      <c r="K8" s="108"/>
      <c r="L8" s="104"/>
      <c r="M8" s="104"/>
      <c r="N8" s="104"/>
    </row>
    <row r="9" customFormat="false" ht="12.6" hidden="false" customHeight="false" outlineLevel="0" collapsed="false">
      <c r="A9" s="152"/>
      <c r="B9" s="153"/>
      <c r="C9" s="64" t="s">
        <v>69</v>
      </c>
      <c r="D9" s="65" t="n">
        <v>11570462</v>
      </c>
      <c r="E9" s="105" t="n">
        <v>237195834522</v>
      </c>
      <c r="F9" s="105" t="n">
        <v>143123223449</v>
      </c>
      <c r="G9" s="32" t="n">
        <v>0.603396867139019</v>
      </c>
      <c r="H9" s="106" t="n">
        <v>4020.02811301526</v>
      </c>
      <c r="I9" s="68" t="n">
        <v>20500.1178450783</v>
      </c>
      <c r="J9" s="68" t="n">
        <v>12369.7068837009</v>
      </c>
      <c r="K9" s="108"/>
      <c r="L9" s="104"/>
      <c r="M9" s="104"/>
      <c r="N9" s="104"/>
    </row>
    <row r="10" customFormat="false" ht="12.6" hidden="false" customHeight="true" outlineLevel="0" collapsed="false">
      <c r="A10" s="152"/>
      <c r="B10" s="153" t="s">
        <v>97</v>
      </c>
      <c r="C10" s="39" t="s">
        <v>98</v>
      </c>
      <c r="D10" s="52" t="n">
        <v>15840087</v>
      </c>
      <c r="E10" s="53" t="n">
        <v>75165839625</v>
      </c>
      <c r="F10" s="53" t="n">
        <v>48640290586</v>
      </c>
      <c r="G10" s="29" t="n">
        <v>0.647106329533002</v>
      </c>
      <c r="H10" s="103" t="n">
        <v>5503.46175049947</v>
      </c>
      <c r="I10" s="55" t="n">
        <v>4745.2920949866</v>
      </c>
      <c r="J10" s="55" t="n">
        <v>3070.70855014875</v>
      </c>
      <c r="K10" s="108"/>
      <c r="L10" s="104"/>
      <c r="M10" s="104"/>
      <c r="N10" s="104"/>
    </row>
    <row r="11" customFormat="false" ht="12.6" hidden="false" customHeight="false" outlineLevel="0" collapsed="false">
      <c r="A11" s="152"/>
      <c r="B11" s="153"/>
      <c r="C11" s="39" t="s">
        <v>99</v>
      </c>
      <c r="D11" s="52" t="n">
        <v>3223057</v>
      </c>
      <c r="E11" s="53" t="n">
        <v>112176617637</v>
      </c>
      <c r="F11" s="53" t="n">
        <v>68411079418</v>
      </c>
      <c r="G11" s="29" t="n">
        <v>0.609851507908503</v>
      </c>
      <c r="H11" s="103" t="n">
        <v>1119.81524591245</v>
      </c>
      <c r="I11" s="55" t="n">
        <v>34804.4163156283</v>
      </c>
      <c r="J11" s="55" t="n">
        <v>21225.5257719612</v>
      </c>
      <c r="K11" s="108"/>
      <c r="L11" s="104"/>
      <c r="M11" s="104"/>
      <c r="N11" s="104"/>
    </row>
    <row r="12" customFormat="false" ht="12.6" hidden="false" customHeight="false" outlineLevel="0" collapsed="false">
      <c r="A12" s="152"/>
      <c r="B12" s="153"/>
      <c r="C12" s="39" t="s">
        <v>100</v>
      </c>
      <c r="D12" s="52" t="n">
        <v>459265</v>
      </c>
      <c r="E12" s="53" t="n">
        <v>7462560384</v>
      </c>
      <c r="F12" s="53" t="n">
        <v>4247067514</v>
      </c>
      <c r="G12" s="29" t="n">
        <v>0.569116669810253</v>
      </c>
      <c r="H12" s="103" t="n">
        <v>159.566507484658</v>
      </c>
      <c r="I12" s="55" t="n">
        <v>16248.9203052704</v>
      </c>
      <c r="J12" s="55" t="n">
        <v>9247.53141214767</v>
      </c>
      <c r="K12" s="108"/>
      <c r="L12" s="104"/>
      <c r="M12" s="104"/>
      <c r="N12" s="104"/>
    </row>
    <row r="13" customFormat="false" ht="12.6" hidden="false" customHeight="false" outlineLevel="0" collapsed="false">
      <c r="A13" s="152"/>
      <c r="B13" s="153"/>
      <c r="C13" s="64" t="s">
        <v>69</v>
      </c>
      <c r="D13" s="65" t="n">
        <v>19522409</v>
      </c>
      <c r="E13" s="105" t="n">
        <v>194805017646</v>
      </c>
      <c r="F13" s="105" t="n">
        <v>121298437518</v>
      </c>
      <c r="G13" s="32" t="n">
        <v>0.62266587885546</v>
      </c>
      <c r="H13" s="106" t="n">
        <v>6782.84350389657</v>
      </c>
      <c r="I13" s="68" t="n">
        <v>9978.53377859259</v>
      </c>
      <c r="J13" s="68" t="n">
        <v>6213.29250493625</v>
      </c>
      <c r="K13" s="108"/>
      <c r="L13" s="104"/>
      <c r="M13" s="104"/>
      <c r="N13" s="104"/>
    </row>
    <row r="14" customFormat="false" ht="12.6" hidden="false" customHeight="true" outlineLevel="0" collapsed="false">
      <c r="A14" s="152"/>
      <c r="B14" s="153" t="s">
        <v>101</v>
      </c>
      <c r="C14" s="39" t="s">
        <v>102</v>
      </c>
      <c r="D14" s="52" t="n">
        <v>83969</v>
      </c>
      <c r="E14" s="53" t="n">
        <v>5517877086</v>
      </c>
      <c r="F14" s="53" t="n">
        <v>3331301840</v>
      </c>
      <c r="G14" s="29" t="n">
        <v>0.60372889574728</v>
      </c>
      <c r="H14" s="103" t="n">
        <v>29.1740935341889</v>
      </c>
      <c r="I14" s="55" t="n">
        <v>65713.2642522836</v>
      </c>
      <c r="J14" s="55" t="n">
        <v>39672.9964629804</v>
      </c>
      <c r="K14" s="108"/>
      <c r="L14" s="104"/>
      <c r="M14" s="104"/>
      <c r="N14" s="104"/>
    </row>
    <row r="15" customFormat="false" ht="12.6" hidden="false" customHeight="false" outlineLevel="0" collapsed="false">
      <c r="A15" s="152"/>
      <c r="B15" s="153"/>
      <c r="C15" s="39" t="s">
        <v>103</v>
      </c>
      <c r="D15" s="52" t="n">
        <v>8205115</v>
      </c>
      <c r="E15" s="53" t="n">
        <v>25771392658</v>
      </c>
      <c r="F15" s="53" t="n">
        <v>12352279334</v>
      </c>
      <c r="G15" s="29" t="n">
        <v>0.479301972459202</v>
      </c>
      <c r="H15" s="103" t="n">
        <v>2850.77579188482</v>
      </c>
      <c r="I15" s="55" t="n">
        <v>3140.89353506928</v>
      </c>
      <c r="J15" s="55" t="n">
        <v>1505.43646664306</v>
      </c>
      <c r="K15" s="108"/>
      <c r="L15" s="104"/>
      <c r="M15" s="104"/>
      <c r="N15" s="104"/>
    </row>
    <row r="16" customFormat="false" ht="12.6" hidden="false" customHeight="false" outlineLevel="0" collapsed="false">
      <c r="A16" s="152"/>
      <c r="B16" s="153"/>
      <c r="C16" s="39" t="s">
        <v>104</v>
      </c>
      <c r="D16" s="52" t="n">
        <v>3227</v>
      </c>
      <c r="E16" s="53" t="n">
        <v>131445830</v>
      </c>
      <c r="F16" s="53" t="n">
        <v>63338148</v>
      </c>
      <c r="G16" s="29" t="n">
        <v>0.481857416093002</v>
      </c>
      <c r="H16" s="103" t="n">
        <v>1.12118519733268</v>
      </c>
      <c r="I16" s="55" t="n">
        <v>40733.1360396653</v>
      </c>
      <c r="J16" s="55" t="n">
        <v>19627.5636814379</v>
      </c>
      <c r="K16" s="108"/>
      <c r="L16" s="104"/>
      <c r="M16" s="104"/>
      <c r="N16" s="104"/>
    </row>
    <row r="17" customFormat="false" ht="12.6" hidden="false" customHeight="false" outlineLevel="0" collapsed="false">
      <c r="A17" s="152"/>
      <c r="B17" s="153"/>
      <c r="C17" s="39" t="s">
        <v>105</v>
      </c>
      <c r="D17" s="52" t="n">
        <v>395901</v>
      </c>
      <c r="E17" s="53" t="n">
        <v>15591734117</v>
      </c>
      <c r="F17" s="53" t="n">
        <v>4463844302</v>
      </c>
      <c r="G17" s="29" t="n">
        <v>0.286295563309599</v>
      </c>
      <c r="H17" s="103" t="n">
        <v>137.551391635948</v>
      </c>
      <c r="I17" s="55" t="n">
        <v>39382.9116799402</v>
      </c>
      <c r="J17" s="55" t="n">
        <v>11275.1528841806</v>
      </c>
      <c r="K17" s="108"/>
      <c r="L17" s="104"/>
      <c r="M17" s="104"/>
      <c r="N17" s="104"/>
    </row>
    <row r="18" customFormat="false" ht="12.6" hidden="false" customHeight="false" outlineLevel="0" collapsed="false">
      <c r="A18" s="152"/>
      <c r="B18" s="153"/>
      <c r="C18" s="39" t="s">
        <v>106</v>
      </c>
      <c r="D18" s="52" t="n">
        <v>1173407</v>
      </c>
      <c r="E18" s="53" t="n">
        <v>30418100673</v>
      </c>
      <c r="F18" s="53" t="n">
        <v>10061558575</v>
      </c>
      <c r="G18" s="29" t="n">
        <v>0.330775372307546</v>
      </c>
      <c r="H18" s="103" t="n">
        <v>407.687188982505</v>
      </c>
      <c r="I18" s="55" t="n">
        <v>25922.8900739471</v>
      </c>
      <c r="J18" s="55" t="n">
        <v>8574.65361549744</v>
      </c>
      <c r="K18" s="108"/>
      <c r="L18" s="104"/>
      <c r="M18" s="104"/>
      <c r="N18" s="104"/>
    </row>
    <row r="19" customFormat="false" ht="12.6" hidden="false" customHeight="false" outlineLevel="0" collapsed="false">
      <c r="A19" s="152"/>
      <c r="B19" s="153"/>
      <c r="C19" s="39" t="s">
        <v>107</v>
      </c>
      <c r="D19" s="52" t="n">
        <v>14829</v>
      </c>
      <c r="E19" s="53" t="n">
        <v>468511920</v>
      </c>
      <c r="F19" s="53" t="n">
        <v>192770291</v>
      </c>
      <c r="G19" s="29" t="n">
        <v>0.411452265718234</v>
      </c>
      <c r="H19" s="103" t="n">
        <v>5.15217083707663</v>
      </c>
      <c r="I19" s="55" t="n">
        <v>31594.303054825</v>
      </c>
      <c r="J19" s="55" t="n">
        <v>12999.5475756963</v>
      </c>
      <c r="K19" s="108"/>
      <c r="L19" s="104"/>
      <c r="M19" s="104"/>
      <c r="N19" s="104"/>
    </row>
    <row r="20" customFormat="false" ht="12.6" hidden="false" customHeight="false" outlineLevel="0" collapsed="false">
      <c r="A20" s="152"/>
      <c r="B20" s="153"/>
      <c r="C20" s="39" t="s">
        <v>108</v>
      </c>
      <c r="D20" s="52" t="n">
        <v>671</v>
      </c>
      <c r="E20" s="53" t="n">
        <v>8001927</v>
      </c>
      <c r="F20" s="53" t="n">
        <v>2189759</v>
      </c>
      <c r="G20" s="29" t="n">
        <v>0.273653958602722</v>
      </c>
      <c r="H20" s="103" t="n">
        <v>0.233131474251697</v>
      </c>
      <c r="I20" s="55" t="n">
        <v>11925.3755588674</v>
      </c>
      <c r="J20" s="55" t="n">
        <v>3263.4262295082</v>
      </c>
      <c r="K20" s="108"/>
      <c r="L20" s="104"/>
      <c r="M20" s="104"/>
      <c r="N20" s="104"/>
    </row>
    <row r="21" customFormat="false" ht="12.6" hidden="false" customHeight="false" outlineLevel="0" collapsed="false">
      <c r="A21" s="152"/>
      <c r="B21" s="153"/>
      <c r="C21" s="39" t="s">
        <v>109</v>
      </c>
      <c r="D21" s="52" t="n">
        <v>87566</v>
      </c>
      <c r="E21" s="53" t="n">
        <v>2618982071</v>
      </c>
      <c r="F21" s="53" t="n">
        <v>1504219700</v>
      </c>
      <c r="G21" s="29" t="n">
        <v>0.574352805487381</v>
      </c>
      <c r="H21" s="103" t="n">
        <v>30.4238311092759</v>
      </c>
      <c r="I21" s="55" t="n">
        <v>29908.66399059</v>
      </c>
      <c r="J21" s="55" t="n">
        <v>17178.1250713747</v>
      </c>
      <c r="K21" s="108"/>
      <c r="L21" s="104"/>
      <c r="M21" s="104"/>
      <c r="N21" s="104"/>
    </row>
    <row r="22" customFormat="false" ht="12.6" hidden="false" customHeight="false" outlineLevel="0" collapsed="false">
      <c r="A22" s="152"/>
      <c r="B22" s="153"/>
      <c r="C22" s="39" t="s">
        <v>110</v>
      </c>
      <c r="D22" s="52" t="n">
        <v>506801</v>
      </c>
      <c r="E22" s="53" t="n">
        <v>4601311476</v>
      </c>
      <c r="F22" s="53" t="n">
        <v>2848722390</v>
      </c>
      <c r="G22" s="29" t="n">
        <v>0.619110965397292</v>
      </c>
      <c r="H22" s="103" t="n">
        <v>176.082361076355</v>
      </c>
      <c r="I22" s="55" t="n">
        <v>9079.12864418184</v>
      </c>
      <c r="J22" s="55" t="n">
        <v>5620.98809986563</v>
      </c>
      <c r="K22" s="108"/>
      <c r="L22" s="104"/>
      <c r="M22" s="104"/>
      <c r="N22" s="104"/>
    </row>
    <row r="23" customFormat="false" ht="12.6" hidden="false" customHeight="false" outlineLevel="0" collapsed="false">
      <c r="A23" s="152"/>
      <c r="B23" s="153"/>
      <c r="C23" s="39" t="s">
        <v>111</v>
      </c>
      <c r="D23" s="52" t="n">
        <v>358313</v>
      </c>
      <c r="E23" s="53" t="n">
        <v>6000949747</v>
      </c>
      <c r="F23" s="53" t="n">
        <v>1953998048</v>
      </c>
      <c r="G23" s="29" t="n">
        <v>0.325614799386854</v>
      </c>
      <c r="H23" s="103" t="n">
        <v>124.491859811547</v>
      </c>
      <c r="I23" s="55" t="n">
        <v>16747.7868427883</v>
      </c>
      <c r="J23" s="55" t="n">
        <v>5453.32725298831</v>
      </c>
      <c r="K23" s="108"/>
      <c r="L23" s="104"/>
      <c r="M23" s="104"/>
      <c r="N23" s="104"/>
    </row>
    <row r="24" customFormat="false" ht="12.6" hidden="false" customHeight="false" outlineLevel="0" collapsed="false">
      <c r="A24" s="152"/>
      <c r="B24" s="153"/>
      <c r="C24" s="39" t="s">
        <v>112</v>
      </c>
      <c r="D24" s="52" t="n">
        <v>104788</v>
      </c>
      <c r="E24" s="53" t="n">
        <v>3159338485</v>
      </c>
      <c r="F24" s="53" t="n">
        <v>1459993757</v>
      </c>
      <c r="G24" s="29" t="n">
        <v>0.462120081128313</v>
      </c>
      <c r="H24" s="103" t="n">
        <v>36.4074231354498</v>
      </c>
      <c r="I24" s="55" t="n">
        <v>30149.811858228</v>
      </c>
      <c r="J24" s="55" t="n">
        <v>13932.8335019277</v>
      </c>
      <c r="K24" s="108"/>
      <c r="L24" s="104"/>
      <c r="M24" s="104"/>
      <c r="N24" s="104"/>
    </row>
    <row r="25" customFormat="false" ht="12.6" hidden="false" customHeight="false" outlineLevel="0" collapsed="false">
      <c r="A25" s="152"/>
      <c r="B25" s="153"/>
      <c r="C25" s="39" t="s">
        <v>113</v>
      </c>
      <c r="D25" s="52" t="n">
        <v>583073</v>
      </c>
      <c r="E25" s="53" t="n">
        <v>14964346914</v>
      </c>
      <c r="F25" s="53" t="n">
        <v>8773811707</v>
      </c>
      <c r="G25" s="29" t="n">
        <v>0.586314374922142</v>
      </c>
      <c r="H25" s="103" t="n">
        <v>202.582217714396</v>
      </c>
      <c r="I25" s="55" t="n">
        <v>25664.6198915059</v>
      </c>
      <c r="J25" s="55" t="n">
        <v>15047.5355693026</v>
      </c>
      <c r="K25" s="108"/>
      <c r="L25" s="104"/>
      <c r="M25" s="104"/>
      <c r="N25" s="104"/>
    </row>
    <row r="26" customFormat="false" ht="12.6" hidden="false" customHeight="false" outlineLevel="0" collapsed="false">
      <c r="A26" s="152"/>
      <c r="B26" s="153"/>
      <c r="C26" s="39" t="s">
        <v>114</v>
      </c>
      <c r="D26" s="52" t="n">
        <v>199104</v>
      </c>
      <c r="E26" s="53" t="n">
        <v>8106942225</v>
      </c>
      <c r="F26" s="53" t="n">
        <v>4730180391</v>
      </c>
      <c r="G26" s="29" t="n">
        <v>0.583472813758704</v>
      </c>
      <c r="H26" s="103" t="n">
        <v>69.1764665415945</v>
      </c>
      <c r="I26" s="55" t="n">
        <v>40717.1238398023</v>
      </c>
      <c r="J26" s="55" t="n">
        <v>23757.3348149711</v>
      </c>
      <c r="K26" s="108"/>
      <c r="L26" s="104"/>
      <c r="M26" s="104"/>
      <c r="N26" s="104"/>
    </row>
    <row r="27" customFormat="false" ht="12.6" hidden="false" customHeight="false" outlineLevel="0" collapsed="false">
      <c r="A27" s="152"/>
      <c r="B27" s="153"/>
      <c r="C27" s="39" t="s">
        <v>115</v>
      </c>
      <c r="D27" s="52" t="n">
        <v>28659</v>
      </c>
      <c r="E27" s="53" t="n">
        <v>2413601104</v>
      </c>
      <c r="F27" s="53" t="n">
        <v>1690011253</v>
      </c>
      <c r="G27" s="29" t="n">
        <v>0.700203215104264</v>
      </c>
      <c r="H27" s="103" t="n">
        <v>9.95725025421667</v>
      </c>
      <c r="I27" s="55" t="n">
        <v>84217.910743571</v>
      </c>
      <c r="J27" s="55" t="n">
        <v>58969.6518720123</v>
      </c>
      <c r="K27" s="108"/>
      <c r="L27" s="104"/>
      <c r="M27" s="104"/>
      <c r="N27" s="104"/>
    </row>
    <row r="28" customFormat="false" ht="12.6" hidden="false" customHeight="false" outlineLevel="0" collapsed="false">
      <c r="A28" s="152"/>
      <c r="B28" s="153"/>
      <c r="C28" s="39" t="s">
        <v>116</v>
      </c>
      <c r="D28" s="52" t="n">
        <v>40513</v>
      </c>
      <c r="E28" s="53" t="n">
        <v>949540141</v>
      </c>
      <c r="F28" s="53" t="n">
        <v>324495435</v>
      </c>
      <c r="G28" s="29" t="n">
        <v>0.341739565278684</v>
      </c>
      <c r="H28" s="103" t="n">
        <v>30.0906663946584</v>
      </c>
      <c r="I28" s="55" t="n">
        <v>23437.9122997556</v>
      </c>
      <c r="J28" s="55" t="n">
        <v>8009.6619603584</v>
      </c>
      <c r="K28" s="108"/>
      <c r="L28" s="104"/>
      <c r="M28" s="104"/>
      <c r="N28" s="104"/>
    </row>
    <row r="29" customFormat="false" ht="12.6" hidden="false" customHeight="false" outlineLevel="0" collapsed="false">
      <c r="A29" s="152"/>
      <c r="B29" s="153"/>
      <c r="C29" s="39" t="s">
        <v>118</v>
      </c>
      <c r="D29" s="52" t="n">
        <v>43516</v>
      </c>
      <c r="E29" s="53" t="n">
        <v>1207328941</v>
      </c>
      <c r="F29" s="53" t="n">
        <v>575942935</v>
      </c>
      <c r="G29" s="29" t="n">
        <v>0.477038953876945</v>
      </c>
      <c r="H29" s="103" t="n">
        <v>15.1191493793396</v>
      </c>
      <c r="I29" s="55" t="n">
        <v>27744.4834313816</v>
      </c>
      <c r="J29" s="55" t="n">
        <v>13235.1993519625</v>
      </c>
      <c r="K29" s="108"/>
      <c r="L29" s="104"/>
      <c r="M29" s="104"/>
      <c r="N29" s="104"/>
    </row>
    <row r="30" customFormat="false" ht="12.6" hidden="false" customHeight="false" outlineLevel="0" collapsed="false">
      <c r="A30" s="152"/>
      <c r="B30" s="153"/>
      <c r="C30" s="64" t="s">
        <v>69</v>
      </c>
      <c r="D30" s="65" t="n">
        <v>11829452</v>
      </c>
      <c r="E30" s="105" t="n">
        <v>121929405315</v>
      </c>
      <c r="F30" s="105" t="n">
        <v>54328657865</v>
      </c>
      <c r="G30" s="32" t="n">
        <v>0.445574697298359</v>
      </c>
      <c r="H30" s="106" t="n">
        <v>4110.01130305467</v>
      </c>
      <c r="I30" s="68" t="n">
        <v>10307.2741928367</v>
      </c>
      <c r="J30" s="68" t="n">
        <v>4592.66057844438</v>
      </c>
      <c r="K30" s="108"/>
      <c r="L30" s="104"/>
      <c r="M30" s="104"/>
      <c r="N30" s="104"/>
    </row>
    <row r="31" customFormat="false" ht="12.6" hidden="false" customHeight="true" outlineLevel="0" collapsed="false">
      <c r="A31" s="152"/>
      <c r="B31" s="153" t="s">
        <v>119</v>
      </c>
      <c r="C31" s="39" t="s">
        <v>120</v>
      </c>
      <c r="D31" s="52" t="n">
        <v>63</v>
      </c>
      <c r="E31" s="53" t="n">
        <v>25294059</v>
      </c>
      <c r="F31" s="53" t="n">
        <v>12949911</v>
      </c>
      <c r="G31" s="29" t="n">
        <v>0.51197441264765</v>
      </c>
      <c r="H31" s="103" t="n">
        <v>0.0218886481041087</v>
      </c>
      <c r="I31" s="55" t="n">
        <v>401493</v>
      </c>
      <c r="J31" s="55" t="n">
        <v>205554.142857143</v>
      </c>
      <c r="K31" s="108"/>
      <c r="L31" s="104"/>
      <c r="M31" s="104"/>
      <c r="N31" s="104"/>
    </row>
    <row r="32" customFormat="false" ht="12.6" hidden="false" customHeight="false" outlineLevel="0" collapsed="false">
      <c r="A32" s="152"/>
      <c r="B32" s="153"/>
      <c r="C32" s="39" t="s">
        <v>110</v>
      </c>
      <c r="D32" s="52" t="n">
        <v>5117</v>
      </c>
      <c r="E32" s="53" t="n">
        <v>675123886</v>
      </c>
      <c r="F32" s="53" t="n">
        <v>407109211</v>
      </c>
      <c r="G32" s="29" t="n">
        <v>0.60301408295899</v>
      </c>
      <c r="H32" s="103" t="n">
        <v>1.77784464045594</v>
      </c>
      <c r="I32" s="55" t="n">
        <v>131937.441078757</v>
      </c>
      <c r="J32" s="55" t="n">
        <v>79560.1350400625</v>
      </c>
      <c r="K32" s="108"/>
      <c r="L32" s="104"/>
      <c r="M32" s="104"/>
      <c r="N32" s="104"/>
    </row>
    <row r="33" customFormat="false" ht="12.6" hidden="false" customHeight="false" outlineLevel="0" collapsed="false">
      <c r="A33" s="152"/>
      <c r="B33" s="153"/>
      <c r="C33" s="39" t="s">
        <v>111</v>
      </c>
      <c r="D33" s="52" t="n">
        <v>562</v>
      </c>
      <c r="E33" s="53" t="n">
        <v>76080900</v>
      </c>
      <c r="F33" s="53" t="n">
        <v>32767308</v>
      </c>
      <c r="G33" s="29" t="n">
        <v>0.430690330950344</v>
      </c>
      <c r="H33" s="103" t="n">
        <v>0.195260638643001</v>
      </c>
      <c r="I33" s="55" t="n">
        <v>135375.266903915</v>
      </c>
      <c r="J33" s="55" t="n">
        <v>58304.8185053381</v>
      </c>
      <c r="K33" s="108"/>
      <c r="L33" s="104"/>
      <c r="M33" s="104"/>
      <c r="N33" s="104"/>
    </row>
    <row r="34" customFormat="false" ht="12.6" hidden="false" customHeight="false" outlineLevel="0" collapsed="false">
      <c r="A34" s="152"/>
      <c r="B34" s="153"/>
      <c r="C34" s="39" t="s">
        <v>121</v>
      </c>
      <c r="D34" s="52" t="n">
        <v>3853</v>
      </c>
      <c r="E34" s="53" t="n">
        <v>215503957</v>
      </c>
      <c r="F34" s="53" t="n">
        <v>67620038</v>
      </c>
      <c r="G34" s="29" t="n">
        <v>0.313776317341588</v>
      </c>
      <c r="H34" s="103" t="n">
        <v>1.33868192293858</v>
      </c>
      <c r="I34" s="55" t="n">
        <v>55931.4708019725</v>
      </c>
      <c r="J34" s="55" t="n">
        <v>17549.9709317415</v>
      </c>
      <c r="K34" s="108"/>
      <c r="L34" s="104"/>
      <c r="M34" s="104"/>
      <c r="N34" s="104"/>
    </row>
    <row r="35" customFormat="false" ht="12.6" hidden="false" customHeight="false" outlineLevel="0" collapsed="false">
      <c r="A35" s="152"/>
      <c r="B35" s="153"/>
      <c r="C35" s="39" t="s">
        <v>122</v>
      </c>
      <c r="D35" s="52" t="n">
        <v>1614</v>
      </c>
      <c r="E35" s="53" t="n">
        <v>255637311</v>
      </c>
      <c r="F35" s="53" t="n">
        <v>147445830</v>
      </c>
      <c r="G35" s="29" t="n">
        <v>0.576777425107558</v>
      </c>
      <c r="H35" s="103" t="n">
        <v>0.560766318095736</v>
      </c>
      <c r="I35" s="55" t="n">
        <v>158387.42936803</v>
      </c>
      <c r="J35" s="55" t="n">
        <v>91354.2936802974</v>
      </c>
      <c r="K35" s="108"/>
      <c r="L35" s="104"/>
      <c r="M35" s="104"/>
      <c r="N35" s="104"/>
    </row>
    <row r="36" customFormat="false" ht="12.6" hidden="false" customHeight="false" outlineLevel="0" collapsed="false">
      <c r="A36" s="152"/>
      <c r="B36" s="153"/>
      <c r="C36" s="39" t="s">
        <v>123</v>
      </c>
      <c r="D36" s="52" t="n">
        <v>68191</v>
      </c>
      <c r="E36" s="53" t="n">
        <v>5053983127</v>
      </c>
      <c r="F36" s="53" t="n">
        <v>2925881875</v>
      </c>
      <c r="G36" s="29" t="n">
        <v>0.578925928614403</v>
      </c>
      <c r="H36" s="103" t="n">
        <v>23.6922032201155</v>
      </c>
      <c r="I36" s="55" t="n">
        <v>74115.1050285228</v>
      </c>
      <c r="J36" s="55" t="n">
        <v>42907.1560029916</v>
      </c>
      <c r="K36" s="108"/>
      <c r="L36" s="104"/>
      <c r="M36" s="104"/>
      <c r="N36" s="104"/>
    </row>
    <row r="37" customFormat="false" ht="12.6" hidden="false" customHeight="false" outlineLevel="0" collapsed="false">
      <c r="A37" s="152"/>
      <c r="B37" s="153"/>
      <c r="C37" s="39" t="s">
        <v>124</v>
      </c>
      <c r="D37" s="52" t="n">
        <v>86</v>
      </c>
      <c r="E37" s="53" t="n">
        <v>16618434</v>
      </c>
      <c r="F37" s="53" t="n">
        <v>8848706</v>
      </c>
      <c r="G37" s="29" t="n">
        <v>0.532463287455364</v>
      </c>
      <c r="H37" s="103" t="n">
        <v>0.0298797418564023</v>
      </c>
      <c r="I37" s="55" t="n">
        <v>193237.604651163</v>
      </c>
      <c r="J37" s="55" t="n">
        <v>102891.930232558</v>
      </c>
      <c r="K37" s="108"/>
      <c r="L37" s="104"/>
      <c r="M37" s="104"/>
      <c r="N37" s="104"/>
    </row>
    <row r="38" customFormat="false" ht="12.6" hidden="false" customHeight="false" outlineLevel="0" collapsed="false">
      <c r="A38" s="152"/>
      <c r="B38" s="153"/>
      <c r="C38" s="39" t="s">
        <v>125</v>
      </c>
      <c r="D38" s="52" t="n">
        <v>5</v>
      </c>
      <c r="E38" s="53" t="n">
        <v>706670</v>
      </c>
      <c r="F38" s="53" t="n">
        <v>253437</v>
      </c>
      <c r="G38" s="29" t="n">
        <v>0.358635572473715</v>
      </c>
      <c r="H38" s="103" t="n">
        <v>0.00173719429397688</v>
      </c>
      <c r="I38" s="55" t="n">
        <v>141334</v>
      </c>
      <c r="J38" s="55" t="n">
        <v>50687.4</v>
      </c>
      <c r="K38" s="108"/>
      <c r="L38" s="104"/>
      <c r="M38" s="104"/>
      <c r="N38" s="104"/>
    </row>
    <row r="39" customFormat="false" ht="12.6" hidden="false" customHeight="false" outlineLevel="0" collapsed="false">
      <c r="A39" s="152"/>
      <c r="B39" s="153"/>
      <c r="C39" s="39" t="s">
        <v>126</v>
      </c>
      <c r="D39" s="52" t="n">
        <v>191</v>
      </c>
      <c r="E39" s="53" t="n">
        <v>83983720</v>
      </c>
      <c r="F39" s="53" t="n">
        <v>36628990</v>
      </c>
      <c r="G39" s="29" t="n">
        <v>0.43614393360999</v>
      </c>
      <c r="H39" s="103" t="n">
        <v>0.0663608220299168</v>
      </c>
      <c r="I39" s="55" t="n">
        <v>439705.340314136</v>
      </c>
      <c r="J39" s="55" t="n">
        <v>191774.816753927</v>
      </c>
      <c r="K39" s="108"/>
      <c r="L39" s="104"/>
      <c r="M39" s="104"/>
      <c r="N39" s="104"/>
    </row>
    <row r="40" customFormat="false" ht="12.6" hidden="false" customHeight="false" outlineLevel="0" collapsed="false">
      <c r="A40" s="152"/>
      <c r="B40" s="153"/>
      <c r="C40" s="39" t="s">
        <v>127</v>
      </c>
      <c r="D40" s="52" t="n">
        <v>272</v>
      </c>
      <c r="E40" s="53" t="n">
        <v>17034625</v>
      </c>
      <c r="F40" s="53" t="n">
        <v>10725815</v>
      </c>
      <c r="G40" s="29" t="n">
        <v>0.629647849600446</v>
      </c>
      <c r="H40" s="103" t="n">
        <v>0.0945033695923422</v>
      </c>
      <c r="I40" s="55" t="n">
        <v>62627.2977941177</v>
      </c>
      <c r="J40" s="55" t="n">
        <v>39433.1433823529</v>
      </c>
      <c r="K40" s="108"/>
      <c r="L40" s="104"/>
      <c r="M40" s="104"/>
      <c r="N40" s="104"/>
    </row>
    <row r="41" customFormat="false" ht="12.6" hidden="false" customHeight="false" outlineLevel="0" collapsed="false">
      <c r="A41" s="152"/>
      <c r="B41" s="153"/>
      <c r="C41" s="39" t="s">
        <v>128</v>
      </c>
      <c r="D41" s="52" t="n">
        <v>351</v>
      </c>
      <c r="E41" s="53" t="n">
        <v>46266220</v>
      </c>
      <c r="F41" s="53" t="n">
        <v>23225724</v>
      </c>
      <c r="G41" s="29" t="n">
        <v>0.502001762841226</v>
      </c>
      <c r="H41" s="103" t="n">
        <v>0.121951039437177</v>
      </c>
      <c r="I41" s="55" t="n">
        <v>131812.592592593</v>
      </c>
      <c r="J41" s="55" t="n">
        <v>66170.1538461538</v>
      </c>
      <c r="K41" s="108"/>
      <c r="L41" s="104"/>
      <c r="M41" s="104"/>
      <c r="N41" s="104"/>
    </row>
    <row r="42" customFormat="false" ht="12.6" hidden="false" customHeight="false" outlineLevel="0" collapsed="false">
      <c r="A42" s="152"/>
      <c r="B42" s="153"/>
      <c r="C42" s="39" t="s">
        <v>129</v>
      </c>
      <c r="D42" s="52" t="n">
        <v>62</v>
      </c>
      <c r="E42" s="53" t="n">
        <v>5526127</v>
      </c>
      <c r="F42" s="53" t="n">
        <v>3423468</v>
      </c>
      <c r="G42" s="29" t="n">
        <v>0.619505849214106</v>
      </c>
      <c r="H42" s="103" t="n">
        <v>0.0215412092453133</v>
      </c>
      <c r="I42" s="55" t="n">
        <v>89131.0806451613</v>
      </c>
      <c r="J42" s="55" t="n">
        <v>55217.2258064516</v>
      </c>
      <c r="K42" s="108"/>
      <c r="L42" s="104"/>
      <c r="M42" s="104"/>
      <c r="N42" s="104"/>
    </row>
    <row r="43" customFormat="false" ht="12.6" hidden="false" customHeight="false" outlineLevel="0" collapsed="false">
      <c r="A43" s="152"/>
      <c r="B43" s="153"/>
      <c r="C43" s="39" t="s">
        <v>156</v>
      </c>
      <c r="D43" s="52" t="n">
        <v>221</v>
      </c>
      <c r="E43" s="53" t="n">
        <v>39637419</v>
      </c>
      <c r="F43" s="53" t="n">
        <v>17679199</v>
      </c>
      <c r="G43" s="29" t="n">
        <v>0.446022961283125</v>
      </c>
      <c r="H43" s="103" t="n">
        <v>0.164145762427357</v>
      </c>
      <c r="I43" s="55" t="n">
        <v>179354.837104072</v>
      </c>
      <c r="J43" s="55" t="n">
        <v>79996.3755656109</v>
      </c>
      <c r="K43" s="108"/>
      <c r="L43" s="104"/>
      <c r="M43" s="104"/>
      <c r="N43" s="104"/>
    </row>
    <row r="44" customFormat="false" ht="12.6" hidden="false" customHeight="false" outlineLevel="0" collapsed="false">
      <c r="A44" s="152"/>
      <c r="B44" s="153"/>
      <c r="C44" s="39" t="s">
        <v>157</v>
      </c>
      <c r="D44" s="52" t="n">
        <v>73</v>
      </c>
      <c r="E44" s="53" t="n">
        <v>17890315</v>
      </c>
      <c r="F44" s="53" t="n">
        <v>11358018</v>
      </c>
      <c r="G44" s="29" t="n">
        <v>0.634869648745704</v>
      </c>
      <c r="H44" s="103" t="n">
        <v>0.0542200934714799</v>
      </c>
      <c r="I44" s="55" t="n">
        <v>245072.808219178</v>
      </c>
      <c r="J44" s="55" t="n">
        <v>155589.287671233</v>
      </c>
      <c r="K44" s="108"/>
      <c r="L44" s="104"/>
      <c r="M44" s="104"/>
      <c r="N44" s="104"/>
    </row>
    <row r="45" customFormat="false" ht="12.6" hidden="false" customHeight="false" outlineLevel="0" collapsed="false">
      <c r="A45" s="152"/>
      <c r="B45" s="153"/>
      <c r="C45" s="39" t="s">
        <v>133</v>
      </c>
      <c r="D45" s="52" t="n">
        <v>682</v>
      </c>
      <c r="E45" s="53" t="n">
        <v>137492698</v>
      </c>
      <c r="F45" s="53" t="n">
        <v>64664247</v>
      </c>
      <c r="G45" s="29" t="n">
        <v>0.470310408775308</v>
      </c>
      <c r="H45" s="103" t="n">
        <v>0.236953301698446</v>
      </c>
      <c r="I45" s="55" t="n">
        <v>201602.196480938</v>
      </c>
      <c r="J45" s="55" t="n">
        <v>94815.6114369501</v>
      </c>
      <c r="K45" s="108"/>
      <c r="L45" s="104"/>
      <c r="M45" s="104"/>
      <c r="N45" s="104"/>
    </row>
    <row r="46" customFormat="false" ht="12.6" hidden="false" customHeight="false" outlineLevel="0" collapsed="false">
      <c r="A46" s="152"/>
      <c r="B46" s="153"/>
      <c r="C46" s="64" t="s">
        <v>69</v>
      </c>
      <c r="D46" s="65" t="n">
        <v>81343</v>
      </c>
      <c r="E46" s="105" t="n">
        <v>6666779468</v>
      </c>
      <c r="F46" s="105" t="n">
        <v>3770581777</v>
      </c>
      <c r="G46" s="32" t="n">
        <v>0.565577696862254</v>
      </c>
      <c r="H46" s="106" t="n">
        <v>28.2617190909922</v>
      </c>
      <c r="I46" s="68" t="n">
        <v>81958.8590044626</v>
      </c>
      <c r="J46" s="68" t="n">
        <v>46354.1027132021</v>
      </c>
      <c r="K46" s="108"/>
      <c r="L46" s="104"/>
      <c r="M46" s="104"/>
      <c r="N46" s="104"/>
    </row>
    <row r="47" customFormat="false" ht="12.6" hidden="false" customHeight="true" outlineLevel="0" collapsed="false">
      <c r="A47" s="152"/>
      <c r="B47" s="153" t="s">
        <v>134</v>
      </c>
      <c r="C47" s="82" t="s">
        <v>150</v>
      </c>
      <c r="D47" s="73" t="n">
        <v>5949</v>
      </c>
      <c r="E47" s="83" t="n">
        <v>397246300</v>
      </c>
      <c r="F47" s="83" t="n">
        <v>153460965</v>
      </c>
      <c r="G47" s="29" t="n">
        <v>0.386311880060305</v>
      </c>
      <c r="H47" s="103" t="n">
        <v>2.06691377097369</v>
      </c>
      <c r="I47" s="55" t="n">
        <v>66775.3067742478</v>
      </c>
      <c r="J47" s="55" t="n">
        <v>25796.0943015633</v>
      </c>
      <c r="K47" s="108"/>
      <c r="L47" s="104"/>
      <c r="M47" s="104"/>
      <c r="N47" s="104"/>
    </row>
    <row r="48" customFormat="false" ht="12.6" hidden="false" customHeight="false" outlineLevel="0" collapsed="false">
      <c r="A48" s="152"/>
      <c r="B48" s="153"/>
      <c r="C48" s="39" t="s">
        <v>136</v>
      </c>
      <c r="D48" s="52" t="n">
        <v>1868</v>
      </c>
      <c r="E48" s="53" t="n">
        <v>174472932</v>
      </c>
      <c r="F48" s="53" t="n">
        <v>56381081</v>
      </c>
      <c r="G48" s="29" t="n">
        <v>0.323150877065561</v>
      </c>
      <c r="H48" s="103" t="n">
        <v>0.649015788229762</v>
      </c>
      <c r="I48" s="55" t="n">
        <v>93400.9271948608</v>
      </c>
      <c r="J48" s="55" t="n">
        <v>30182.5915417559</v>
      </c>
      <c r="K48" s="108"/>
      <c r="L48" s="104"/>
      <c r="M48" s="104"/>
      <c r="N48" s="104"/>
    </row>
    <row r="49" customFormat="false" ht="12.6" hidden="false" customHeight="false" outlineLevel="0" collapsed="false">
      <c r="A49" s="152"/>
      <c r="B49" s="153"/>
      <c r="C49" s="39" t="s">
        <v>137</v>
      </c>
      <c r="D49" s="52" t="n">
        <v>191434</v>
      </c>
      <c r="E49" s="53" t="n">
        <v>8254725964</v>
      </c>
      <c r="F49" s="53" t="n">
        <v>4698632160</v>
      </c>
      <c r="G49" s="29" t="n">
        <v>0.569205105110864</v>
      </c>
      <c r="H49" s="103" t="n">
        <v>66.5116104946339</v>
      </c>
      <c r="I49" s="55" t="n">
        <v>43120.4799774335</v>
      </c>
      <c r="J49" s="55" t="n">
        <v>24544.3973379859</v>
      </c>
      <c r="K49" s="108"/>
      <c r="L49" s="104"/>
      <c r="M49" s="104"/>
      <c r="N49" s="104"/>
    </row>
    <row r="50" customFormat="false" ht="12.6" hidden="false" customHeight="false" outlineLevel="0" collapsed="false">
      <c r="A50" s="152"/>
      <c r="B50" s="153"/>
      <c r="C50" s="39" t="s">
        <v>138</v>
      </c>
      <c r="D50" s="52" t="n">
        <v>59982</v>
      </c>
      <c r="E50" s="53" t="n">
        <v>1664992253</v>
      </c>
      <c r="F50" s="53" t="n">
        <v>853182474</v>
      </c>
      <c r="G50" s="29" t="n">
        <v>0.512424290541128</v>
      </c>
      <c r="H50" s="103" t="n">
        <v>20.8400776282642</v>
      </c>
      <c r="I50" s="55" t="n">
        <v>27758.1983428362</v>
      </c>
      <c r="J50" s="55" t="n">
        <v>14223.9750925278</v>
      </c>
      <c r="K50" s="108"/>
      <c r="L50" s="104"/>
      <c r="M50" s="104"/>
      <c r="N50" s="104"/>
    </row>
    <row r="51" customFormat="false" ht="12.6" hidden="false" customHeight="false" outlineLevel="0" collapsed="false">
      <c r="A51" s="152"/>
      <c r="B51" s="153"/>
      <c r="C51" s="39" t="s">
        <v>139</v>
      </c>
      <c r="D51" s="52" t="n">
        <v>150950</v>
      </c>
      <c r="E51" s="53" t="n">
        <v>15668193288</v>
      </c>
      <c r="F51" s="53" t="n">
        <v>3130418243</v>
      </c>
      <c r="G51" s="29" t="n">
        <v>0.199794461649738</v>
      </c>
      <c r="H51" s="103" t="n">
        <v>52.445895735162</v>
      </c>
      <c r="I51" s="55" t="n">
        <v>103797.239403776</v>
      </c>
      <c r="J51" s="55" t="n">
        <v>20738.1135674064</v>
      </c>
      <c r="K51" s="108"/>
      <c r="L51" s="104"/>
      <c r="M51" s="104"/>
      <c r="N51" s="104"/>
    </row>
    <row r="52" customFormat="false" ht="12.6" hidden="false" customHeight="false" outlineLevel="0" collapsed="false">
      <c r="A52" s="152"/>
      <c r="B52" s="153"/>
      <c r="C52" s="39" t="s">
        <v>140</v>
      </c>
      <c r="D52" s="52" t="n">
        <v>1742</v>
      </c>
      <c r="E52" s="53" t="n">
        <v>1413551944</v>
      </c>
      <c r="F52" s="53" t="n">
        <v>345466549</v>
      </c>
      <c r="G52" s="29" t="n">
        <v>0.2443960764699</v>
      </c>
      <c r="H52" s="103" t="n">
        <v>0.605238492021544</v>
      </c>
      <c r="I52" s="55" t="n">
        <v>811453.469575201</v>
      </c>
      <c r="J52" s="55" t="n">
        <v>198316.044202067</v>
      </c>
      <c r="K52" s="108"/>
      <c r="L52" s="104"/>
      <c r="M52" s="104"/>
      <c r="N52" s="104"/>
    </row>
    <row r="53" customFormat="false" ht="12.6" hidden="false" customHeight="false" outlineLevel="0" collapsed="false">
      <c r="A53" s="152"/>
      <c r="B53" s="153"/>
      <c r="C53" s="39" t="s">
        <v>141</v>
      </c>
      <c r="D53" s="52" t="n">
        <v>4628</v>
      </c>
      <c r="E53" s="53" t="n">
        <v>353854316</v>
      </c>
      <c r="F53" s="53" t="n">
        <v>146043475</v>
      </c>
      <c r="G53" s="29" t="n">
        <v>0.412722039541267</v>
      </c>
      <c r="H53" s="103" t="n">
        <v>1.607947038505</v>
      </c>
      <c r="I53" s="55" t="n">
        <v>76459.4459809853</v>
      </c>
      <c r="J53" s="55" t="n">
        <v>31556.4984874676</v>
      </c>
      <c r="K53" s="108"/>
      <c r="L53" s="104"/>
      <c r="M53" s="104"/>
      <c r="N53" s="104"/>
    </row>
    <row r="54" customFormat="false" ht="12.6" hidden="false" customHeight="false" outlineLevel="0" collapsed="false">
      <c r="A54" s="152"/>
      <c r="B54" s="153"/>
      <c r="C54" s="39" t="s">
        <v>142</v>
      </c>
      <c r="D54" s="52" t="n">
        <v>9407</v>
      </c>
      <c r="E54" s="53" t="n">
        <v>82720994</v>
      </c>
      <c r="F54" s="53" t="n">
        <v>51734880</v>
      </c>
      <c r="G54" s="29" t="n">
        <v>0.625414148190724</v>
      </c>
      <c r="H54" s="103" t="n">
        <v>3.2683573446881</v>
      </c>
      <c r="I54" s="55" t="n">
        <v>8793.5573509089</v>
      </c>
      <c r="J54" s="55" t="n">
        <v>5499.61518018497</v>
      </c>
      <c r="K54" s="108"/>
      <c r="L54" s="104"/>
      <c r="M54" s="104"/>
      <c r="N54" s="104"/>
    </row>
    <row r="55" customFormat="false" ht="12.6" hidden="false" customHeight="false" outlineLevel="0" collapsed="false">
      <c r="A55" s="152"/>
      <c r="B55" s="153"/>
      <c r="C55" s="39" t="s">
        <v>143</v>
      </c>
      <c r="D55" s="52" t="n">
        <v>14700</v>
      </c>
      <c r="E55" s="53" t="n">
        <v>272971677</v>
      </c>
      <c r="F55" s="53" t="n">
        <v>176633232</v>
      </c>
      <c r="G55" s="29" t="n">
        <v>0.647075308109713</v>
      </c>
      <c r="H55" s="103" t="n">
        <v>5.10735122429202</v>
      </c>
      <c r="I55" s="55" t="n">
        <v>18569.5018367347</v>
      </c>
      <c r="J55" s="55" t="n">
        <v>12015.866122449</v>
      </c>
      <c r="K55" s="108"/>
      <c r="L55" s="104"/>
      <c r="M55" s="104"/>
      <c r="N55" s="104"/>
    </row>
    <row r="56" customFormat="false" ht="12.6" hidden="false" customHeight="false" outlineLevel="0" collapsed="false">
      <c r="A56" s="152"/>
      <c r="B56" s="153"/>
      <c r="C56" s="64" t="s">
        <v>69</v>
      </c>
      <c r="D56" s="65" t="n">
        <v>440660</v>
      </c>
      <c r="E56" s="105" t="n">
        <v>28282729668</v>
      </c>
      <c r="F56" s="105" t="n">
        <v>9611953059</v>
      </c>
      <c r="G56" s="32" t="n">
        <v>0.339852382419625</v>
      </c>
      <c r="H56" s="106" t="n">
        <v>153.10240751677</v>
      </c>
      <c r="I56" s="68" t="n">
        <v>64182.6570780193</v>
      </c>
      <c r="J56" s="68" t="n">
        <v>21812.6289179867</v>
      </c>
      <c r="K56" s="108"/>
      <c r="L56" s="104"/>
      <c r="M56" s="104"/>
      <c r="N56" s="104"/>
    </row>
    <row r="57" customFormat="false" ht="12.6" hidden="false" customHeight="true" outlineLevel="0" collapsed="false">
      <c r="A57" s="152"/>
      <c r="B57" s="153" t="s">
        <v>68</v>
      </c>
      <c r="C57" s="82" t="s">
        <v>73</v>
      </c>
      <c r="D57" s="73" t="n">
        <v>4811218</v>
      </c>
      <c r="E57" s="83" t="n">
        <v>57385770005</v>
      </c>
      <c r="F57" s="83" t="n">
        <v>54251945180</v>
      </c>
      <c r="G57" s="35" t="n">
        <v>0.945390210417549</v>
      </c>
      <c r="H57" s="109" t="n">
        <v>1671.60409133577</v>
      </c>
      <c r="I57" s="84" t="n">
        <v>11927.4932054627</v>
      </c>
      <c r="J57" s="84" t="n">
        <v>11276.1353112663</v>
      </c>
      <c r="K57" s="108"/>
      <c r="L57" s="104"/>
      <c r="M57" s="104"/>
      <c r="N57" s="104"/>
    </row>
    <row r="58" customFormat="false" ht="12.6" hidden="false" customHeight="false" outlineLevel="0" collapsed="false">
      <c r="A58" s="152"/>
      <c r="B58" s="153"/>
      <c r="C58" s="39" t="s">
        <v>74</v>
      </c>
      <c r="D58" s="52" t="n">
        <v>120942</v>
      </c>
      <c r="E58" s="53" t="n">
        <v>2551489259</v>
      </c>
      <c r="F58" s="53" t="n">
        <v>1758592936</v>
      </c>
      <c r="G58" s="29" t="n">
        <v>0.68924175549508</v>
      </c>
      <c r="H58" s="103" t="n">
        <v>42.0199504604303</v>
      </c>
      <c r="I58" s="55" t="n">
        <v>21096.8006069025</v>
      </c>
      <c r="J58" s="55" t="n">
        <v>14540.7958856311</v>
      </c>
      <c r="K58" s="108"/>
      <c r="L58" s="104"/>
      <c r="M58" s="104"/>
      <c r="N58" s="104"/>
    </row>
    <row r="59" customFormat="false" ht="12.6" hidden="false" customHeight="false" outlineLevel="0" collapsed="false">
      <c r="A59" s="152"/>
      <c r="B59" s="153"/>
      <c r="C59" s="39" t="s">
        <v>75</v>
      </c>
      <c r="D59" s="52" t="n">
        <v>1222539</v>
      </c>
      <c r="E59" s="53" t="n">
        <v>3215209515</v>
      </c>
      <c r="F59" s="53" t="n">
        <v>2373520312</v>
      </c>
      <c r="G59" s="29" t="n">
        <v>0.738216374680018</v>
      </c>
      <c r="H59" s="103" t="n">
        <v>424.75755499284</v>
      </c>
      <c r="I59" s="55" t="n">
        <v>2629.94433306422</v>
      </c>
      <c r="J59" s="55" t="n">
        <v>1941.46797116493</v>
      </c>
      <c r="K59" s="108"/>
      <c r="L59" s="104"/>
      <c r="M59" s="104"/>
      <c r="N59" s="104"/>
    </row>
    <row r="60" customFormat="false" ht="12.6" hidden="false" customHeight="false" outlineLevel="0" collapsed="false">
      <c r="A60" s="152"/>
      <c r="B60" s="153"/>
      <c r="C60" s="39" t="s">
        <v>76</v>
      </c>
      <c r="D60" s="52" t="n">
        <v>746688</v>
      </c>
      <c r="E60" s="53" t="n">
        <v>25800789171</v>
      </c>
      <c r="F60" s="53" t="n">
        <v>6519153325</v>
      </c>
      <c r="G60" s="29" t="n">
        <v>0.252672632677744</v>
      </c>
      <c r="H60" s="103" t="n">
        <v>259.428426596201</v>
      </c>
      <c r="I60" s="55" t="n">
        <v>34553.6411071291</v>
      </c>
      <c r="J60" s="55" t="n">
        <v>8730.75946714022</v>
      </c>
      <c r="K60" s="108"/>
      <c r="L60" s="104"/>
      <c r="M60" s="104"/>
      <c r="N60" s="104"/>
    </row>
    <row r="61" customFormat="false" ht="12.6" hidden="false" customHeight="false" outlineLevel="0" collapsed="false">
      <c r="A61" s="152"/>
      <c r="B61" s="153"/>
      <c r="C61" s="39" t="s">
        <v>77</v>
      </c>
      <c r="D61" s="52" t="n">
        <v>3766</v>
      </c>
      <c r="E61" s="53" t="n">
        <v>2822261212</v>
      </c>
      <c r="F61" s="53" t="n">
        <v>1733430086</v>
      </c>
      <c r="G61" s="29" t="n">
        <v>0.614199025458597</v>
      </c>
      <c r="H61" s="103" t="n">
        <v>1.30845474222338</v>
      </c>
      <c r="I61" s="55" t="n">
        <v>749405.526287839</v>
      </c>
      <c r="J61" s="55" t="n">
        <v>460284.143919278</v>
      </c>
      <c r="K61" s="108"/>
      <c r="L61" s="104"/>
      <c r="M61" s="104"/>
      <c r="N61" s="104"/>
    </row>
    <row r="62" customFormat="false" ht="12.6" hidden="false" customHeight="false" outlineLevel="0" collapsed="false">
      <c r="A62" s="152"/>
      <c r="B62" s="153"/>
      <c r="C62" s="39" t="s">
        <v>78</v>
      </c>
      <c r="D62" s="52" t="n">
        <v>196</v>
      </c>
      <c r="E62" s="53" t="n">
        <v>90947982</v>
      </c>
      <c r="F62" s="53" t="n">
        <v>74566296</v>
      </c>
      <c r="G62" s="29" t="n">
        <v>0.819878510333522</v>
      </c>
      <c r="H62" s="103" t="n">
        <v>0.0680980163238936</v>
      </c>
      <c r="I62" s="55" t="n">
        <v>464020.316326531</v>
      </c>
      <c r="J62" s="55" t="n">
        <v>380440.285714286</v>
      </c>
      <c r="K62" s="108"/>
      <c r="L62" s="104"/>
      <c r="M62" s="104"/>
      <c r="N62" s="104"/>
    </row>
    <row r="63" customFormat="false" ht="12.6" hidden="false" customHeight="false" outlineLevel="0" collapsed="false">
      <c r="A63" s="152"/>
      <c r="B63" s="153"/>
      <c r="C63" s="64" t="s">
        <v>69</v>
      </c>
      <c r="D63" s="65" t="n">
        <v>6905349</v>
      </c>
      <c r="E63" s="105" t="n">
        <v>91866467144</v>
      </c>
      <c r="F63" s="105" t="n">
        <v>66711208135</v>
      </c>
      <c r="G63" s="32" t="n">
        <v>0.726175831170591</v>
      </c>
      <c r="H63" s="106" t="n">
        <v>2399.18657614379</v>
      </c>
      <c r="I63" s="68" t="n">
        <v>13303.6675110845</v>
      </c>
      <c r="J63" s="68" t="n">
        <v>9660.80181247899</v>
      </c>
      <c r="K63" s="108"/>
      <c r="L63" s="104"/>
      <c r="M63" s="104"/>
      <c r="N63" s="104"/>
    </row>
    <row r="64" customFormat="false" ht="12.6" hidden="false" customHeight="false" outlineLevel="0" collapsed="false">
      <c r="A64" s="152"/>
      <c r="B64" s="157" t="s">
        <v>35</v>
      </c>
      <c r="C64" s="111"/>
      <c r="D64" s="73" t="n">
        <v>34</v>
      </c>
      <c r="E64" s="83" t="n">
        <v>15702285</v>
      </c>
      <c r="F64" s="83" t="n">
        <v>15683068</v>
      </c>
      <c r="G64" s="114" t="n">
        <v>0.998776165379752</v>
      </c>
      <c r="H64" s="115" t="n">
        <v>0.0118129211990428</v>
      </c>
      <c r="I64" s="116" t="n">
        <v>461831.911764706</v>
      </c>
      <c r="J64" s="116" t="n">
        <v>461266.705882353</v>
      </c>
      <c r="K64" s="108"/>
      <c r="L64" s="104"/>
      <c r="M64" s="104"/>
      <c r="N64" s="104"/>
    </row>
    <row r="65" customFormat="false" ht="15.75" hidden="false" customHeight="true" outlineLevel="0" collapsed="false">
      <c r="A65" s="152"/>
      <c r="B65" s="158" t="s">
        <v>72</v>
      </c>
      <c r="C65" s="158"/>
      <c r="D65" s="118" t="n">
        <v>50349709</v>
      </c>
      <c r="E65" s="119" t="n">
        <v>680761936048</v>
      </c>
      <c r="F65" s="119" t="n">
        <v>398859744871</v>
      </c>
      <c r="G65" s="120" t="n">
        <v>0.585901948611411</v>
      </c>
      <c r="H65" s="121" t="n">
        <v>17493.4454356393</v>
      </c>
      <c r="I65" s="122" t="n">
        <v>13520.6727023586</v>
      </c>
      <c r="J65" s="123" t="n">
        <v>7921.78848284903</v>
      </c>
      <c r="K65" s="108"/>
      <c r="L65" s="104"/>
      <c r="M65" s="104"/>
      <c r="N65" s="104"/>
    </row>
    <row r="66" customFormat="false" ht="12.6" hidden="false" customHeight="false" outlineLevel="0" collapsed="false">
      <c r="A66" s="148" t="s">
        <v>205</v>
      </c>
      <c r="B66" s="148"/>
      <c r="C66" s="148"/>
      <c r="D66" s="148"/>
      <c r="E66" s="148"/>
      <c r="F66" s="148"/>
      <c r="G66" s="148"/>
      <c r="H66" s="148"/>
      <c r="I66" s="148"/>
      <c r="J66" s="148"/>
      <c r="K66" s="108"/>
      <c r="L66" s="104"/>
      <c r="M66" s="104"/>
      <c r="N66" s="104"/>
    </row>
    <row r="67" customFormat="false" ht="12.6" hidden="false" customHeight="false" outlineLevel="0" collapsed="false">
      <c r="A67" s="149"/>
      <c r="B67" s="150"/>
      <c r="C67" s="150"/>
      <c r="D67" s="104"/>
      <c r="E67" s="188"/>
      <c r="F67" s="188"/>
      <c r="G67" s="41"/>
      <c r="H67" s="132"/>
      <c r="I67" s="104"/>
      <c r="J67" s="104"/>
      <c r="K67" s="108"/>
      <c r="L67" s="104"/>
      <c r="M67" s="104"/>
      <c r="N67" s="104"/>
    </row>
    <row r="68" customFormat="false" ht="12.6" hidden="false" customHeight="false" outlineLevel="0" collapsed="false">
      <c r="A68" s="149"/>
      <c r="B68" s="150"/>
      <c r="C68" s="150"/>
      <c r="D68" s="104"/>
      <c r="E68" s="188"/>
      <c r="F68" s="188"/>
      <c r="G68" s="41"/>
      <c r="H68" s="132"/>
      <c r="I68" s="104"/>
      <c r="J68" s="104"/>
      <c r="K68" s="108"/>
      <c r="L68" s="104"/>
      <c r="M68" s="104"/>
      <c r="N68" s="104"/>
    </row>
    <row r="69" customFormat="false" ht="12.6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  <c r="K69" s="108"/>
      <c r="L69" s="104"/>
      <c r="M69" s="104"/>
      <c r="N69" s="104"/>
    </row>
    <row r="70" customFormat="false" ht="12.6" hidden="false" customHeight="false" outlineLevel="0" collapsed="false">
      <c r="A70" s="13" t="s">
        <v>206</v>
      </c>
      <c r="B70" s="13"/>
      <c r="C70" s="13"/>
      <c r="D70" s="13"/>
      <c r="E70" s="13"/>
      <c r="F70" s="13"/>
      <c r="G70" s="13"/>
      <c r="H70" s="13"/>
      <c r="I70" s="13"/>
      <c r="J70" s="13"/>
      <c r="K70" s="108"/>
      <c r="L70" s="104"/>
      <c r="M70" s="104"/>
      <c r="N70" s="104"/>
    </row>
    <row r="71" customFormat="false" ht="12.6" hidden="false" customHeight="false" outlineLevel="0" collapsed="false">
      <c r="A71" s="45" t="s">
        <v>207</v>
      </c>
      <c r="B71" s="45"/>
      <c r="C71" s="45"/>
      <c r="D71" s="45"/>
      <c r="E71" s="45"/>
      <c r="F71" s="45"/>
      <c r="G71" s="45"/>
      <c r="H71" s="45"/>
      <c r="I71" s="45"/>
      <c r="J71" s="45"/>
      <c r="K71" s="108"/>
      <c r="L71" s="104"/>
      <c r="M71" s="104"/>
      <c r="N71" s="104"/>
    </row>
    <row r="72" customFormat="false" ht="12.6" hidden="false" customHeight="false" outlineLevel="0" collapsed="false">
      <c r="A72" s="46" t="s">
        <v>52</v>
      </c>
      <c r="B72" s="46"/>
      <c r="C72" s="46"/>
      <c r="D72" s="46"/>
      <c r="E72" s="46"/>
      <c r="F72" s="46"/>
      <c r="G72" s="46"/>
      <c r="H72" s="46"/>
      <c r="I72" s="46"/>
      <c r="J72" s="46"/>
      <c r="K72" s="108"/>
      <c r="L72" s="104"/>
      <c r="M72" s="104"/>
      <c r="N72" s="104"/>
    </row>
    <row r="73" customFormat="false" ht="26.25" hidden="false" customHeight="true" outlineLevel="0" collapsed="false">
      <c r="A73" s="47" t="s">
        <v>203</v>
      </c>
      <c r="B73" s="143" t="s">
        <v>87</v>
      </c>
      <c r="C73" s="48" t="s">
        <v>88</v>
      </c>
      <c r="D73" s="48" t="s">
        <v>55</v>
      </c>
      <c r="E73" s="48" t="s">
        <v>56</v>
      </c>
      <c r="F73" s="48" t="s">
        <v>57</v>
      </c>
      <c r="G73" s="48" t="s">
        <v>89</v>
      </c>
      <c r="H73" s="48" t="s">
        <v>90</v>
      </c>
      <c r="I73" s="48" t="s">
        <v>60</v>
      </c>
      <c r="J73" s="49" t="s">
        <v>61</v>
      </c>
      <c r="K73" s="108"/>
      <c r="L73" s="104"/>
      <c r="M73" s="104"/>
      <c r="N73" s="104"/>
    </row>
    <row r="74" customFormat="false" ht="45" hidden="false" customHeight="true" outlineLevel="0" collapsed="false">
      <c r="A74" s="47"/>
      <c r="B74" s="143"/>
      <c r="C74" s="48"/>
      <c r="D74" s="48"/>
      <c r="E74" s="48"/>
      <c r="F74" s="48"/>
      <c r="G74" s="48"/>
      <c r="H74" s="48"/>
      <c r="I74" s="48"/>
      <c r="J74" s="49"/>
      <c r="K74" s="108"/>
      <c r="L74" s="104"/>
      <c r="M74" s="104"/>
      <c r="N74" s="104"/>
    </row>
    <row r="75" customFormat="false" ht="11.25" hidden="false" customHeight="true" outlineLevel="0" collapsed="false">
      <c r="A75" s="152" t="s">
        <v>208</v>
      </c>
      <c r="B75" s="153" t="s">
        <v>93</v>
      </c>
      <c r="C75" s="82" t="s">
        <v>94</v>
      </c>
      <c r="D75" s="73" t="n">
        <v>33191</v>
      </c>
      <c r="E75" s="83" t="n">
        <v>1144167369</v>
      </c>
      <c r="F75" s="83" t="n">
        <v>647676732</v>
      </c>
      <c r="G75" s="35" t="n">
        <v>0.566068172846135</v>
      </c>
      <c r="H75" s="109" t="n">
        <v>11.5318431622773</v>
      </c>
      <c r="I75" s="84" t="n">
        <v>34472.2174384622</v>
      </c>
      <c r="J75" s="84" t="n">
        <v>19513.625139345</v>
      </c>
    </row>
    <row r="76" customFormat="false" ht="12.6" hidden="false" customHeight="false" outlineLevel="0" collapsed="false">
      <c r="A76" s="152"/>
      <c r="B76" s="153"/>
      <c r="C76" s="39" t="s">
        <v>95</v>
      </c>
      <c r="D76" s="52" t="n">
        <v>29</v>
      </c>
      <c r="E76" s="53" t="n">
        <v>1395772</v>
      </c>
      <c r="F76" s="53" t="n">
        <v>873012</v>
      </c>
      <c r="G76" s="29" t="n">
        <v>0.625468916126703</v>
      </c>
      <c r="H76" s="103" t="n">
        <v>0.0100757269050659</v>
      </c>
      <c r="I76" s="55" t="n">
        <v>48130.0689655172</v>
      </c>
      <c r="J76" s="55" t="n">
        <v>30103.8620689655</v>
      </c>
    </row>
    <row r="77" customFormat="false" ht="12.6" hidden="false" customHeight="false" outlineLevel="0" collapsed="false">
      <c r="A77" s="152"/>
      <c r="B77" s="153"/>
      <c r="C77" s="39" t="s">
        <v>96</v>
      </c>
      <c r="D77" s="52" t="n">
        <v>633999</v>
      </c>
      <c r="E77" s="53" t="n">
        <v>22711216195</v>
      </c>
      <c r="F77" s="53" t="n">
        <v>14046038387</v>
      </c>
      <c r="G77" s="29" t="n">
        <v>0.618462625092368</v>
      </c>
      <c r="H77" s="103" t="n">
        <v>220.275889037409</v>
      </c>
      <c r="I77" s="55" t="n">
        <v>35822.1640649276</v>
      </c>
      <c r="J77" s="55" t="n">
        <v>22154.6696240846</v>
      </c>
    </row>
    <row r="78" customFormat="false" ht="12.6" hidden="false" customHeight="false" outlineLevel="0" collapsed="false">
      <c r="A78" s="152"/>
      <c r="B78" s="153"/>
      <c r="C78" s="64" t="s">
        <v>69</v>
      </c>
      <c r="D78" s="65" t="n">
        <v>667219</v>
      </c>
      <c r="E78" s="105" t="n">
        <v>23856779336</v>
      </c>
      <c r="F78" s="105" t="n">
        <v>14694588131</v>
      </c>
      <c r="G78" s="32" t="n">
        <v>0.615950205350049</v>
      </c>
      <c r="H78" s="106" t="n">
        <v>231.817807926592</v>
      </c>
      <c r="I78" s="68" t="n">
        <v>35755.5455345246</v>
      </c>
      <c r="J78" s="68" t="n">
        <v>22023.6356143935</v>
      </c>
    </row>
    <row r="79" customFormat="false" ht="11.25" hidden="false" customHeight="true" outlineLevel="0" collapsed="false">
      <c r="A79" s="152"/>
      <c r="B79" s="153" t="s">
        <v>97</v>
      </c>
      <c r="C79" s="39" t="s">
        <v>98</v>
      </c>
      <c r="D79" s="52" t="n">
        <v>2725680</v>
      </c>
      <c r="E79" s="53" t="n">
        <v>20176070582</v>
      </c>
      <c r="F79" s="53" t="n">
        <v>14480712185</v>
      </c>
      <c r="G79" s="29" t="n">
        <v>0.717717165299714</v>
      </c>
      <c r="H79" s="103" t="n">
        <v>947.007148641379</v>
      </c>
      <c r="I79" s="55" t="n">
        <v>7402.21544055062</v>
      </c>
      <c r="J79" s="55" t="n">
        <v>5312.69708292976</v>
      </c>
    </row>
    <row r="80" customFormat="false" ht="12.6" hidden="false" customHeight="false" outlineLevel="0" collapsed="false">
      <c r="A80" s="152"/>
      <c r="B80" s="153"/>
      <c r="C80" s="39" t="s">
        <v>99</v>
      </c>
      <c r="D80" s="52" t="n">
        <v>291992</v>
      </c>
      <c r="E80" s="53" t="n">
        <v>23348552470</v>
      </c>
      <c r="F80" s="53" t="n">
        <v>17439889360</v>
      </c>
      <c r="G80" s="29" t="n">
        <v>0.746936641250377</v>
      </c>
      <c r="H80" s="103" t="n">
        <v>101.449367257379</v>
      </c>
      <c r="I80" s="55" t="n">
        <v>79962.9868969013</v>
      </c>
      <c r="J80" s="55" t="n">
        <v>59727.2848571194</v>
      </c>
    </row>
    <row r="81" customFormat="false" ht="12.6" hidden="false" customHeight="false" outlineLevel="0" collapsed="false">
      <c r="A81" s="152"/>
      <c r="B81" s="153"/>
      <c r="C81" s="39" t="s">
        <v>100</v>
      </c>
      <c r="D81" s="52" t="n">
        <v>203497</v>
      </c>
      <c r="E81" s="53" t="n">
        <v>7284927612</v>
      </c>
      <c r="F81" s="53" t="n">
        <v>5630299223</v>
      </c>
      <c r="G81" s="29" t="n">
        <v>0.772869618323395</v>
      </c>
      <c r="H81" s="103" t="n">
        <v>70.7027654482826</v>
      </c>
      <c r="I81" s="55" t="n">
        <v>35798.6978284692</v>
      </c>
      <c r="J81" s="55" t="n">
        <v>27667.7259271635</v>
      </c>
      <c r="K81" s="104"/>
      <c r="L81" s="104"/>
      <c r="M81" s="104"/>
      <c r="N81" s="104"/>
      <c r="O81" s="104"/>
      <c r="P81" s="104"/>
      <c r="Q81" s="94"/>
      <c r="R81" s="94"/>
    </row>
    <row r="82" customFormat="false" ht="12.6" hidden="false" customHeight="false" outlineLevel="0" collapsed="false">
      <c r="A82" s="152"/>
      <c r="B82" s="153"/>
      <c r="C82" s="64" t="s">
        <v>69</v>
      </c>
      <c r="D82" s="65" t="n">
        <v>3221169</v>
      </c>
      <c r="E82" s="105" t="n">
        <v>50809550664</v>
      </c>
      <c r="F82" s="105" t="n">
        <v>37550900768</v>
      </c>
      <c r="G82" s="32" t="n">
        <v>0.739052014380554</v>
      </c>
      <c r="H82" s="106" t="n">
        <v>1119.15928134704</v>
      </c>
      <c r="I82" s="68" t="n">
        <v>15773.6370441911</v>
      </c>
      <c r="J82" s="68" t="n">
        <v>11657.5382316172</v>
      </c>
      <c r="K82" s="104"/>
      <c r="L82" s="104"/>
      <c r="M82" s="104"/>
      <c r="N82" s="104"/>
      <c r="O82" s="104"/>
      <c r="P82" s="104"/>
      <c r="Q82" s="94"/>
      <c r="R82" s="94"/>
    </row>
    <row r="83" customFormat="false" ht="11.25" hidden="false" customHeight="true" outlineLevel="0" collapsed="false">
      <c r="A83" s="152"/>
      <c r="B83" s="153" t="s">
        <v>101</v>
      </c>
      <c r="C83" s="39" t="s">
        <v>102</v>
      </c>
      <c r="D83" s="52" t="n">
        <v>6580</v>
      </c>
      <c r="E83" s="53" t="n">
        <v>3140391802</v>
      </c>
      <c r="F83" s="53" t="n">
        <v>1377789313</v>
      </c>
      <c r="G83" s="29" t="n">
        <v>0.438731661483302</v>
      </c>
      <c r="H83" s="103" t="n">
        <v>2.28614769087357</v>
      </c>
      <c r="I83" s="55" t="n">
        <v>477263.191793313</v>
      </c>
      <c r="J83" s="55" t="n">
        <v>209390.473100304</v>
      </c>
      <c r="K83" s="104"/>
      <c r="L83" s="104"/>
      <c r="M83" s="104"/>
      <c r="N83" s="104"/>
      <c r="O83" s="104"/>
      <c r="P83" s="104"/>
      <c r="Q83" s="94"/>
      <c r="R83" s="94"/>
    </row>
    <row r="84" customFormat="false" ht="12.6" hidden="false" customHeight="false" outlineLevel="0" collapsed="false">
      <c r="A84" s="152"/>
      <c r="B84" s="153"/>
      <c r="C84" s="39" t="s">
        <v>103</v>
      </c>
      <c r="D84" s="52" t="n">
        <v>1180695</v>
      </c>
      <c r="E84" s="53" t="n">
        <v>8247937504</v>
      </c>
      <c r="F84" s="53" t="n">
        <v>5388233141</v>
      </c>
      <c r="G84" s="29" t="n">
        <v>0.653282488911546</v>
      </c>
      <c r="H84" s="103" t="n">
        <v>410.219323385406</v>
      </c>
      <c r="I84" s="55" t="n">
        <v>6985.66310859282</v>
      </c>
      <c r="J84" s="55" t="n">
        <v>4563.61138227908</v>
      </c>
      <c r="K84" s="104"/>
      <c r="L84" s="104"/>
      <c r="M84" s="104"/>
      <c r="N84" s="104"/>
      <c r="O84" s="104"/>
      <c r="P84" s="104"/>
      <c r="Q84" s="94"/>
      <c r="R84" s="94"/>
    </row>
    <row r="85" customFormat="false" ht="12.6" hidden="false" customHeight="false" outlineLevel="0" collapsed="false">
      <c r="A85" s="152"/>
      <c r="B85" s="153"/>
      <c r="C85" s="39" t="s">
        <v>104</v>
      </c>
      <c r="D85" s="52" t="n">
        <v>143173</v>
      </c>
      <c r="E85" s="53" t="n">
        <v>5007101617</v>
      </c>
      <c r="F85" s="53" t="n">
        <v>3649712779</v>
      </c>
      <c r="G85" s="29" t="n">
        <v>0.72890727174551</v>
      </c>
      <c r="H85" s="103" t="n">
        <v>49.7438637303103</v>
      </c>
      <c r="I85" s="55" t="n">
        <v>34972.3873705238</v>
      </c>
      <c r="J85" s="55" t="n">
        <v>25491.6274646756</v>
      </c>
      <c r="K85" s="104"/>
      <c r="L85" s="104"/>
      <c r="M85" s="104"/>
      <c r="N85" s="104"/>
      <c r="O85" s="104"/>
      <c r="P85" s="104"/>
      <c r="Q85" s="94"/>
      <c r="R85" s="94"/>
      <c r="S85" s="94"/>
      <c r="T85" s="94"/>
      <c r="U85" s="94"/>
      <c r="V85" s="94"/>
      <c r="W85" s="94"/>
      <c r="X85" s="94"/>
      <c r="Y85" s="94"/>
    </row>
    <row r="86" customFormat="false" ht="12.6" hidden="false" customHeight="false" outlineLevel="0" collapsed="false">
      <c r="A86" s="152"/>
      <c r="B86" s="153"/>
      <c r="C86" s="39" t="s">
        <v>105</v>
      </c>
      <c r="D86" s="52" t="n">
        <v>8539</v>
      </c>
      <c r="E86" s="53" t="n">
        <v>391715557</v>
      </c>
      <c r="F86" s="53" t="n">
        <v>111362796</v>
      </c>
      <c r="G86" s="29" t="n">
        <v>0.284295055455252</v>
      </c>
      <c r="H86" s="103" t="n">
        <v>2.96678041525371</v>
      </c>
      <c r="I86" s="55" t="n">
        <v>45873.7038294882</v>
      </c>
      <c r="J86" s="55" t="n">
        <v>13041.6671741422</v>
      </c>
      <c r="K86" s="104"/>
      <c r="L86" s="104"/>
      <c r="M86" s="104"/>
      <c r="N86" s="104"/>
      <c r="O86" s="104"/>
      <c r="P86" s="104"/>
      <c r="Q86" s="94"/>
      <c r="R86" s="94"/>
      <c r="T86" s="94"/>
      <c r="U86" s="94"/>
      <c r="V86" s="94"/>
      <c r="W86" s="94"/>
      <c r="X86" s="94"/>
      <c r="Y86" s="94"/>
    </row>
    <row r="87" customFormat="false" ht="12.6" hidden="false" customHeight="false" outlineLevel="0" collapsed="false">
      <c r="A87" s="152"/>
      <c r="B87" s="153"/>
      <c r="C87" s="39" t="s">
        <v>106</v>
      </c>
      <c r="D87" s="52" t="n">
        <v>2342</v>
      </c>
      <c r="E87" s="53" t="n">
        <v>76181331</v>
      </c>
      <c r="F87" s="53" t="n">
        <v>36053964</v>
      </c>
      <c r="G87" s="29" t="n">
        <v>0.4732650838038</v>
      </c>
      <c r="H87" s="103" t="n">
        <v>0.81370180729877</v>
      </c>
      <c r="I87" s="55" t="n">
        <v>32528.3223740393</v>
      </c>
      <c r="J87" s="55" t="n">
        <v>15394.5192143467</v>
      </c>
      <c r="K87" s="104"/>
      <c r="L87" s="104"/>
      <c r="M87" s="104"/>
      <c r="N87" s="104"/>
      <c r="O87" s="104"/>
      <c r="P87" s="104"/>
      <c r="Q87" s="94"/>
      <c r="R87" s="94"/>
      <c r="T87" s="94"/>
      <c r="U87" s="94"/>
      <c r="V87" s="94"/>
      <c r="W87" s="94"/>
      <c r="X87" s="94"/>
      <c r="Y87" s="94"/>
    </row>
    <row r="88" customFormat="false" ht="12.6" hidden="false" customHeight="false" outlineLevel="0" collapsed="false">
      <c r="A88" s="152"/>
      <c r="B88" s="153"/>
      <c r="C88" s="39" t="s">
        <v>107</v>
      </c>
      <c r="D88" s="52" t="n">
        <v>144</v>
      </c>
      <c r="E88" s="53" t="n">
        <v>8983933</v>
      </c>
      <c r="F88" s="53" t="n">
        <v>2172085</v>
      </c>
      <c r="G88" s="29" t="n">
        <v>0.241774398807293</v>
      </c>
      <c r="H88" s="103" t="n">
        <v>0.0500311956665341</v>
      </c>
      <c r="I88" s="55" t="n">
        <v>62388.4236111111</v>
      </c>
      <c r="J88" s="55" t="n">
        <v>15083.9236111111</v>
      </c>
      <c r="K88" s="104"/>
      <c r="L88" s="104"/>
      <c r="M88" s="104"/>
      <c r="N88" s="104"/>
      <c r="O88" s="104"/>
      <c r="P88" s="104"/>
      <c r="Q88" s="94"/>
      <c r="R88" s="94"/>
      <c r="T88" s="94"/>
      <c r="U88" s="94"/>
      <c r="V88" s="94"/>
      <c r="W88" s="94"/>
      <c r="X88" s="94"/>
      <c r="Y88" s="94"/>
    </row>
    <row r="89" customFormat="false" ht="12.6" hidden="false" customHeight="false" outlineLevel="0" collapsed="false">
      <c r="A89" s="152"/>
      <c r="B89" s="153"/>
      <c r="C89" s="39" t="s">
        <v>108</v>
      </c>
      <c r="D89" s="52" t="n">
        <v>11</v>
      </c>
      <c r="E89" s="53" t="n">
        <v>390759</v>
      </c>
      <c r="F89" s="53" t="n">
        <v>102587</v>
      </c>
      <c r="G89" s="29" t="n">
        <v>0.262532660796041</v>
      </c>
      <c r="H89" s="103" t="n">
        <v>0.00382182744674913</v>
      </c>
      <c r="I89" s="55" t="n">
        <v>35523.5454545455</v>
      </c>
      <c r="J89" s="55" t="n">
        <v>9326.09090909091</v>
      </c>
      <c r="K89" s="104"/>
      <c r="L89" s="104"/>
      <c r="M89" s="104"/>
      <c r="N89" s="104"/>
      <c r="O89" s="104"/>
      <c r="P89" s="104"/>
      <c r="Q89" s="94"/>
      <c r="R89" s="94"/>
      <c r="S89" s="94"/>
      <c r="T89" s="94"/>
      <c r="U89" s="94"/>
      <c r="V89" s="94"/>
      <c r="W89" s="94"/>
      <c r="X89" s="94"/>
      <c r="Y89" s="94"/>
    </row>
    <row r="90" customFormat="false" ht="12.6" hidden="false" customHeight="false" outlineLevel="0" collapsed="false">
      <c r="A90" s="152"/>
      <c r="B90" s="153"/>
      <c r="C90" s="39" t="s">
        <v>109</v>
      </c>
      <c r="D90" s="52" t="n">
        <v>21412</v>
      </c>
      <c r="E90" s="53" t="n">
        <v>3003743070</v>
      </c>
      <c r="F90" s="53" t="n">
        <v>1945385004</v>
      </c>
      <c r="G90" s="29" t="n">
        <v>0.647653597083455</v>
      </c>
      <c r="H90" s="103" t="n">
        <v>7.43936084452658</v>
      </c>
      <c r="I90" s="55" t="n">
        <v>140283.16224547</v>
      </c>
      <c r="J90" s="55" t="n">
        <v>90854.8946385205</v>
      </c>
      <c r="K90" s="104"/>
      <c r="L90" s="104"/>
      <c r="M90" s="104"/>
      <c r="N90" s="104"/>
      <c r="O90" s="104"/>
      <c r="P90" s="104"/>
      <c r="Q90" s="94"/>
      <c r="R90" s="94"/>
      <c r="S90" s="94"/>
      <c r="T90" s="94"/>
      <c r="U90" s="94"/>
      <c r="V90" s="94"/>
      <c r="W90" s="94"/>
      <c r="X90" s="94"/>
      <c r="Y90" s="94"/>
    </row>
    <row r="91" customFormat="false" ht="12.6" hidden="false" customHeight="false" outlineLevel="0" collapsed="false">
      <c r="A91" s="152"/>
      <c r="B91" s="153"/>
      <c r="C91" s="39" t="s">
        <v>110</v>
      </c>
      <c r="D91" s="52" t="n">
        <v>786</v>
      </c>
      <c r="E91" s="53" t="n">
        <v>51614452</v>
      </c>
      <c r="F91" s="53" t="n">
        <v>27392260</v>
      </c>
      <c r="G91" s="29" t="n">
        <v>0.530709112246314</v>
      </c>
      <c r="H91" s="103" t="n">
        <v>0.273086943013165</v>
      </c>
      <c r="I91" s="55" t="n">
        <v>65667.2417302799</v>
      </c>
      <c r="J91" s="55" t="n">
        <v>34850.203562341</v>
      </c>
      <c r="K91" s="104"/>
      <c r="L91" s="104"/>
      <c r="M91" s="104"/>
      <c r="N91" s="104"/>
      <c r="O91" s="104"/>
      <c r="P91" s="104"/>
      <c r="Q91" s="94"/>
      <c r="R91" s="94"/>
      <c r="S91" s="94"/>
      <c r="T91" s="94"/>
      <c r="U91" s="94"/>
      <c r="V91" s="94"/>
      <c r="W91" s="94"/>
      <c r="X91" s="94"/>
      <c r="Y91" s="94"/>
    </row>
    <row r="92" customFormat="false" ht="12.6" hidden="false" customHeight="false" outlineLevel="0" collapsed="false">
      <c r="A92" s="152"/>
      <c r="B92" s="153"/>
      <c r="C92" s="39" t="s">
        <v>111</v>
      </c>
      <c r="D92" s="52" t="n">
        <v>11203</v>
      </c>
      <c r="E92" s="53" t="n">
        <v>328685699</v>
      </c>
      <c r="F92" s="53" t="n">
        <v>222498294</v>
      </c>
      <c r="G92" s="29" t="n">
        <v>0.676933297301748</v>
      </c>
      <c r="H92" s="103" t="n">
        <v>3.89235753508459</v>
      </c>
      <c r="I92" s="55" t="n">
        <v>29339.0787289119</v>
      </c>
      <c r="J92" s="55" t="n">
        <v>19860.5993037579</v>
      </c>
      <c r="K92" s="104"/>
      <c r="L92" s="154"/>
      <c r="M92" s="154"/>
      <c r="N92" s="154"/>
      <c r="O92" s="154"/>
      <c r="P92" s="154"/>
      <c r="Q92" s="134"/>
      <c r="R92" s="134"/>
      <c r="S92" s="94"/>
      <c r="T92" s="94"/>
      <c r="U92" s="94"/>
      <c r="V92" s="94"/>
      <c r="W92" s="94"/>
      <c r="X92" s="94"/>
      <c r="Y92" s="94"/>
    </row>
    <row r="93" customFormat="false" ht="12.6" hidden="false" customHeight="false" outlineLevel="0" collapsed="false">
      <c r="A93" s="152"/>
      <c r="B93" s="153"/>
      <c r="C93" s="39" t="s">
        <v>112</v>
      </c>
      <c r="D93" s="52" t="n">
        <v>1035</v>
      </c>
      <c r="E93" s="53" t="n">
        <v>118222782</v>
      </c>
      <c r="F93" s="53" t="n">
        <v>54756273</v>
      </c>
      <c r="G93" s="29" t="n">
        <v>0.463161770292294</v>
      </c>
      <c r="H93" s="103" t="n">
        <v>0.359599218853214</v>
      </c>
      <c r="I93" s="55" t="n">
        <v>114224.910144928</v>
      </c>
      <c r="J93" s="55" t="n">
        <v>52904.6115942029</v>
      </c>
      <c r="K93" s="104"/>
      <c r="L93" s="154"/>
      <c r="M93" s="154"/>
      <c r="N93" s="154"/>
      <c r="O93" s="154"/>
      <c r="P93" s="154"/>
      <c r="Q93" s="134"/>
      <c r="R93" s="134"/>
      <c r="T93" s="94"/>
      <c r="U93" s="94"/>
      <c r="V93" s="94"/>
      <c r="W93" s="94"/>
      <c r="X93" s="94"/>
      <c r="Y93" s="94"/>
    </row>
    <row r="94" customFormat="false" ht="12.6" hidden="false" customHeight="false" outlineLevel="0" collapsed="false">
      <c r="A94" s="152"/>
      <c r="B94" s="153"/>
      <c r="C94" s="39" t="s">
        <v>113</v>
      </c>
      <c r="D94" s="52" t="n">
        <v>83756</v>
      </c>
      <c r="E94" s="53" t="n">
        <v>6299758584</v>
      </c>
      <c r="F94" s="53" t="n">
        <v>4233731667</v>
      </c>
      <c r="G94" s="29" t="n">
        <v>0.672046652351528</v>
      </c>
      <c r="H94" s="103" t="n">
        <v>29.1000890572655</v>
      </c>
      <c r="I94" s="55" t="n">
        <v>75215.6094369359</v>
      </c>
      <c r="J94" s="55" t="n">
        <v>50548.3985266727</v>
      </c>
      <c r="K94" s="104"/>
      <c r="L94" s="154"/>
      <c r="M94" s="154"/>
      <c r="N94" s="154"/>
      <c r="O94" s="154"/>
      <c r="P94" s="154"/>
      <c r="Q94" s="134"/>
      <c r="R94" s="134"/>
      <c r="S94" s="94"/>
      <c r="T94" s="94"/>
      <c r="U94" s="94"/>
      <c r="V94" s="94"/>
      <c r="W94" s="94"/>
      <c r="X94" s="94"/>
      <c r="Y94" s="94"/>
    </row>
    <row r="95" customFormat="false" ht="12.6" hidden="false" customHeight="false" outlineLevel="0" collapsed="false">
      <c r="A95" s="152"/>
      <c r="B95" s="153"/>
      <c r="C95" s="39" t="s">
        <v>114</v>
      </c>
      <c r="D95" s="52" t="n">
        <v>13611</v>
      </c>
      <c r="E95" s="53" t="n">
        <v>1365680011</v>
      </c>
      <c r="F95" s="53" t="n">
        <v>831205142</v>
      </c>
      <c r="G95" s="29" t="n">
        <v>0.608638286644733</v>
      </c>
      <c r="H95" s="103" t="n">
        <v>4.72899030706386</v>
      </c>
      <c r="I95" s="55" t="n">
        <v>100336.493350966</v>
      </c>
      <c r="J95" s="55" t="n">
        <v>61068.6314010727</v>
      </c>
      <c r="K95" s="137"/>
      <c r="L95" s="154"/>
      <c r="M95" s="154"/>
      <c r="N95" s="154"/>
      <c r="O95" s="154"/>
      <c r="P95" s="154"/>
      <c r="Q95" s="134"/>
      <c r="R95" s="134"/>
      <c r="T95" s="94"/>
      <c r="U95" s="94"/>
    </row>
    <row r="96" customFormat="false" ht="12.6" hidden="false" customHeight="false" outlineLevel="0" collapsed="false">
      <c r="A96" s="152"/>
      <c r="B96" s="153"/>
      <c r="C96" s="39" t="s">
        <v>115</v>
      </c>
      <c r="D96" s="52" t="n">
        <v>9268</v>
      </c>
      <c r="E96" s="53" t="n">
        <v>2334014868</v>
      </c>
      <c r="F96" s="53" t="n">
        <v>1626940015</v>
      </c>
      <c r="G96" s="29" t="n">
        <v>0.697056405812064</v>
      </c>
      <c r="H96" s="103" t="n">
        <v>3.22006334331554</v>
      </c>
      <c r="I96" s="55" t="n">
        <v>251835.87268019</v>
      </c>
      <c r="J96" s="55" t="n">
        <v>175543.808264998</v>
      </c>
      <c r="K96" s="104"/>
      <c r="L96" s="154"/>
      <c r="M96" s="154"/>
      <c r="N96" s="154"/>
      <c r="O96" s="154"/>
      <c r="P96" s="154"/>
      <c r="Q96" s="134"/>
      <c r="R96" s="134"/>
      <c r="S96" s="94"/>
      <c r="T96" s="94"/>
      <c r="U96" s="94"/>
      <c r="V96" s="94"/>
      <c r="W96" s="94"/>
      <c r="X96" s="94"/>
      <c r="Y96" s="94"/>
    </row>
    <row r="97" customFormat="false" ht="12.6" hidden="false" customHeight="false" outlineLevel="0" collapsed="false">
      <c r="A97" s="152"/>
      <c r="B97" s="153"/>
      <c r="C97" s="39" t="s">
        <v>116</v>
      </c>
      <c r="D97" s="52" t="n">
        <v>49055</v>
      </c>
      <c r="E97" s="53" t="n">
        <v>6425837864</v>
      </c>
      <c r="F97" s="53" t="n">
        <v>4391025820</v>
      </c>
      <c r="G97" s="29" t="n">
        <v>0.68333903110133</v>
      </c>
      <c r="H97" s="103" t="n">
        <v>36.435160071828</v>
      </c>
      <c r="I97" s="55" t="n">
        <v>130992.515829171</v>
      </c>
      <c r="J97" s="55" t="n">
        <v>89512.2988482316</v>
      </c>
      <c r="K97" s="104"/>
      <c r="L97" s="154"/>
      <c r="M97" s="154"/>
      <c r="N97" s="154"/>
      <c r="O97" s="154"/>
      <c r="P97" s="154"/>
      <c r="Q97" s="134"/>
      <c r="R97" s="134"/>
      <c r="S97" s="94"/>
      <c r="T97" s="94"/>
      <c r="U97" s="94"/>
      <c r="V97" s="94"/>
      <c r="W97" s="94"/>
      <c r="X97" s="94"/>
      <c r="Y97" s="94"/>
    </row>
    <row r="98" customFormat="false" ht="12.6" hidden="false" customHeight="false" outlineLevel="0" collapsed="false">
      <c r="A98" s="152"/>
      <c r="B98" s="153"/>
      <c r="C98" s="39" t="s">
        <v>155</v>
      </c>
      <c r="D98" s="52" t="n">
        <v>11670</v>
      </c>
      <c r="E98" s="53" t="n">
        <v>7149064918</v>
      </c>
      <c r="F98" s="53" t="n">
        <v>5172984982</v>
      </c>
      <c r="G98" s="29" t="n">
        <v>0.723589034556869</v>
      </c>
      <c r="H98" s="103" t="n">
        <v>15.2072773402772</v>
      </c>
      <c r="I98" s="55" t="n">
        <v>612601.963838903</v>
      </c>
      <c r="J98" s="55" t="n">
        <v>443272.063581834</v>
      </c>
      <c r="K98" s="104"/>
      <c r="L98" s="154"/>
      <c r="M98" s="154"/>
      <c r="N98" s="154"/>
      <c r="O98" s="154"/>
      <c r="P98" s="154"/>
      <c r="Q98" s="134"/>
      <c r="R98" s="134"/>
      <c r="T98" s="94"/>
      <c r="U98" s="94"/>
      <c r="V98" s="94"/>
      <c r="W98" s="94"/>
      <c r="X98" s="94"/>
      <c r="Y98" s="94"/>
    </row>
    <row r="99" customFormat="false" ht="12.6" hidden="false" customHeight="false" outlineLevel="0" collapsed="false">
      <c r="A99" s="152"/>
      <c r="B99" s="153"/>
      <c r="C99" s="39" t="s">
        <v>118</v>
      </c>
      <c r="D99" s="52" t="n">
        <v>1819</v>
      </c>
      <c r="E99" s="53" t="n">
        <v>318466351</v>
      </c>
      <c r="F99" s="53" t="n">
        <v>163208444</v>
      </c>
      <c r="G99" s="29" t="n">
        <v>0.512482538539841</v>
      </c>
      <c r="H99" s="103" t="n">
        <v>0.631991284148788</v>
      </c>
      <c r="I99" s="55" t="n">
        <v>175077.708081363</v>
      </c>
      <c r="J99" s="55" t="n">
        <v>89724.2682792743</v>
      </c>
      <c r="K99" s="104"/>
      <c r="L99" s="155"/>
      <c r="M99" s="155"/>
      <c r="N99" s="155"/>
      <c r="O99" s="155"/>
      <c r="P99" s="154"/>
      <c r="Q99" s="156"/>
      <c r="R99" s="134"/>
      <c r="S99" s="94"/>
      <c r="T99" s="94"/>
      <c r="U99" s="94"/>
      <c r="V99" s="94"/>
      <c r="W99" s="94"/>
      <c r="X99" s="94"/>
      <c r="Y99" s="94"/>
    </row>
    <row r="100" customFormat="false" ht="12.6" hidden="false" customHeight="false" outlineLevel="0" collapsed="false">
      <c r="A100" s="152"/>
      <c r="B100" s="153"/>
      <c r="C100" s="64" t="s">
        <v>69</v>
      </c>
      <c r="D100" s="65" t="n">
        <v>1545099</v>
      </c>
      <c r="E100" s="105" t="n">
        <v>44267791102</v>
      </c>
      <c r="F100" s="105" t="n">
        <v>29234554566</v>
      </c>
      <c r="G100" s="32" t="n">
        <v>0.660402379207017</v>
      </c>
      <c r="H100" s="106" t="n">
        <v>536.827433285876</v>
      </c>
      <c r="I100" s="68" t="n">
        <v>28650.4561209346</v>
      </c>
      <c r="J100" s="68" t="n">
        <v>18920.8293876315</v>
      </c>
      <c r="K100" s="137"/>
      <c r="L100" s="154"/>
      <c r="M100" s="155"/>
      <c r="N100" s="155"/>
      <c r="O100" s="155"/>
      <c r="P100" s="155"/>
      <c r="Q100" s="156"/>
      <c r="R100" s="156"/>
      <c r="S100" s="94"/>
      <c r="T100" s="94"/>
    </row>
    <row r="101" customFormat="false" ht="11.25" hidden="false" customHeight="true" outlineLevel="0" collapsed="false">
      <c r="A101" s="152"/>
      <c r="B101" s="153" t="s">
        <v>119</v>
      </c>
      <c r="C101" s="39" t="s">
        <v>120</v>
      </c>
      <c r="D101" s="52" t="n">
        <v>19217</v>
      </c>
      <c r="E101" s="53" t="n">
        <v>11861850259</v>
      </c>
      <c r="F101" s="53" t="n">
        <v>7366095004</v>
      </c>
      <c r="G101" s="29" t="n">
        <v>0.620990388781134</v>
      </c>
      <c r="H101" s="103" t="n">
        <v>6.67673254947073</v>
      </c>
      <c r="I101" s="55" t="n">
        <v>617258.170317948</v>
      </c>
      <c r="J101" s="55" t="n">
        <v>383311.391164074</v>
      </c>
      <c r="K101" s="104"/>
      <c r="L101" s="154"/>
      <c r="M101" s="154"/>
      <c r="N101" s="154"/>
      <c r="O101" s="154"/>
      <c r="P101" s="154"/>
      <c r="Q101" s="134"/>
      <c r="R101" s="134"/>
      <c r="S101" s="94"/>
      <c r="T101" s="94"/>
      <c r="U101" s="94"/>
      <c r="V101" s="94"/>
      <c r="W101" s="94"/>
      <c r="X101" s="94"/>
      <c r="Y101" s="94"/>
    </row>
    <row r="102" customFormat="false" ht="12.6" hidden="false" customHeight="false" outlineLevel="0" collapsed="false">
      <c r="A102" s="152"/>
      <c r="B102" s="153"/>
      <c r="C102" s="39" t="s">
        <v>110</v>
      </c>
      <c r="D102" s="52" t="n">
        <v>45256</v>
      </c>
      <c r="E102" s="53" t="n">
        <v>15663604325</v>
      </c>
      <c r="F102" s="53" t="n">
        <v>12107083532</v>
      </c>
      <c r="G102" s="29" t="n">
        <v>0.772943652099052</v>
      </c>
      <c r="H102" s="103" t="n">
        <v>15.7236929936435</v>
      </c>
      <c r="I102" s="55" t="n">
        <v>346111.108471805</v>
      </c>
      <c r="J102" s="55" t="n">
        <v>267524.384214248</v>
      </c>
      <c r="K102" s="104"/>
      <c r="L102" s="104"/>
      <c r="M102" s="104"/>
      <c r="N102" s="104"/>
      <c r="O102" s="104"/>
      <c r="P102" s="104"/>
      <c r="Q102" s="94"/>
      <c r="R102" s="94"/>
      <c r="S102" s="94"/>
      <c r="T102" s="94"/>
      <c r="U102" s="94"/>
      <c r="V102" s="94"/>
      <c r="W102" s="94"/>
      <c r="X102" s="94"/>
      <c r="Y102" s="94"/>
    </row>
    <row r="103" customFormat="false" ht="12.6" hidden="false" customHeight="false" outlineLevel="0" collapsed="false">
      <c r="A103" s="152"/>
      <c r="B103" s="153"/>
      <c r="C103" s="39" t="s">
        <v>111</v>
      </c>
      <c r="D103" s="52" t="n">
        <v>38618</v>
      </c>
      <c r="E103" s="53" t="n">
        <v>11993463528</v>
      </c>
      <c r="F103" s="53" t="n">
        <v>6562701191</v>
      </c>
      <c r="G103" s="29" t="n">
        <v>0.547189823496664</v>
      </c>
      <c r="H103" s="103" t="n">
        <v>13.4173938489598</v>
      </c>
      <c r="I103" s="55" t="n">
        <v>310566.666528562</v>
      </c>
      <c r="J103" s="55" t="n">
        <v>169938.919441711</v>
      </c>
      <c r="K103" s="104"/>
      <c r="P103" s="104"/>
      <c r="R103" s="94"/>
      <c r="T103" s="94"/>
      <c r="U103" s="94"/>
      <c r="V103" s="94"/>
      <c r="W103" s="94"/>
      <c r="X103" s="94"/>
      <c r="Y103" s="94"/>
    </row>
    <row r="104" customFormat="false" ht="12.6" hidden="false" customHeight="false" outlineLevel="0" collapsed="false">
      <c r="A104" s="152"/>
      <c r="B104" s="153"/>
      <c r="C104" s="39" t="s">
        <v>121</v>
      </c>
      <c r="D104" s="52" t="n">
        <v>6694</v>
      </c>
      <c r="E104" s="53" t="n">
        <v>4529338179</v>
      </c>
      <c r="F104" s="53" t="n">
        <v>2006589925</v>
      </c>
      <c r="G104" s="29" t="n">
        <v>0.443020557463214</v>
      </c>
      <c r="H104" s="103" t="n">
        <v>2.32575572077624</v>
      </c>
      <c r="I104" s="55" t="n">
        <v>676626.557962354</v>
      </c>
      <c r="J104" s="55" t="n">
        <v>299759.474902898</v>
      </c>
      <c r="K104" s="137"/>
      <c r="L104" s="104"/>
      <c r="M104" s="104"/>
      <c r="T104" s="94"/>
    </row>
    <row r="105" customFormat="false" ht="12.6" hidden="false" customHeight="false" outlineLevel="0" collapsed="false">
      <c r="A105" s="152"/>
      <c r="B105" s="153"/>
      <c r="C105" s="39" t="s">
        <v>122</v>
      </c>
      <c r="D105" s="52" t="n">
        <v>8206</v>
      </c>
      <c r="E105" s="53" t="n">
        <v>5179800121</v>
      </c>
      <c r="F105" s="53" t="n">
        <v>2622884467</v>
      </c>
      <c r="G105" s="29" t="n">
        <v>0.50636789175827</v>
      </c>
      <c r="H105" s="103" t="n">
        <v>2.85108327527485</v>
      </c>
      <c r="I105" s="55" t="n">
        <v>631221.072507921</v>
      </c>
      <c r="J105" s="55" t="n">
        <v>319630.08371923</v>
      </c>
      <c r="K105" s="104"/>
      <c r="L105" s="104"/>
      <c r="M105" s="104"/>
      <c r="N105" s="104"/>
      <c r="O105" s="104"/>
      <c r="P105" s="104"/>
      <c r="Q105" s="94"/>
      <c r="R105" s="94"/>
      <c r="S105" s="94"/>
      <c r="T105" s="94"/>
      <c r="U105" s="94"/>
      <c r="V105" s="94"/>
      <c r="W105" s="94"/>
      <c r="X105" s="94"/>
      <c r="Y105" s="94"/>
    </row>
    <row r="106" customFormat="false" ht="12.6" hidden="false" customHeight="false" outlineLevel="0" collapsed="false">
      <c r="A106" s="152"/>
      <c r="B106" s="153"/>
      <c r="C106" s="39" t="s">
        <v>123</v>
      </c>
      <c r="D106" s="52" t="n">
        <v>19224</v>
      </c>
      <c r="E106" s="53" t="n">
        <v>2775253460</v>
      </c>
      <c r="F106" s="53" t="n">
        <v>1891398976</v>
      </c>
      <c r="G106" s="29" t="n">
        <v>0.681522968356195</v>
      </c>
      <c r="H106" s="103" t="n">
        <v>6.6791646214823</v>
      </c>
      <c r="I106" s="55" t="n">
        <v>144363.996046608</v>
      </c>
      <c r="J106" s="55" t="n">
        <v>98387.3791094465</v>
      </c>
      <c r="K106" s="104"/>
      <c r="L106" s="104"/>
      <c r="M106" s="104"/>
      <c r="N106" s="104"/>
      <c r="O106" s="104"/>
      <c r="P106" s="104"/>
      <c r="Q106" s="94"/>
      <c r="R106" s="94"/>
      <c r="S106" s="94"/>
      <c r="T106" s="94"/>
      <c r="U106" s="94"/>
      <c r="V106" s="94"/>
      <c r="W106" s="94"/>
      <c r="X106" s="94"/>
      <c r="Y106" s="94"/>
    </row>
    <row r="107" customFormat="false" ht="12.6" hidden="false" customHeight="false" outlineLevel="0" collapsed="false">
      <c r="A107" s="152"/>
      <c r="B107" s="153"/>
      <c r="C107" s="39" t="s">
        <v>124</v>
      </c>
      <c r="D107" s="52" t="n">
        <v>10997</v>
      </c>
      <c r="E107" s="53" t="n">
        <v>7361594421</v>
      </c>
      <c r="F107" s="53" t="n">
        <v>5255889720</v>
      </c>
      <c r="G107" s="29" t="n">
        <v>0.713960783414911</v>
      </c>
      <c r="H107" s="103" t="n">
        <v>3.82078513017275</v>
      </c>
      <c r="I107" s="55" t="n">
        <v>669418.425115941</v>
      </c>
      <c r="J107" s="55" t="n">
        <v>477938.503228153</v>
      </c>
    </row>
    <row r="108" customFormat="false" ht="12.6" hidden="false" customHeight="false" outlineLevel="0" collapsed="false">
      <c r="A108" s="152"/>
      <c r="B108" s="153"/>
      <c r="C108" s="39" t="s">
        <v>125</v>
      </c>
      <c r="D108" s="52" t="n">
        <v>1691</v>
      </c>
      <c r="E108" s="53" t="n">
        <v>1562078235</v>
      </c>
      <c r="F108" s="53" t="n">
        <v>902377274</v>
      </c>
      <c r="G108" s="29" t="n">
        <v>0.57767738758616</v>
      </c>
      <c r="H108" s="103" t="n">
        <v>0.58751911022298</v>
      </c>
      <c r="I108" s="55" t="n">
        <v>923760.044352454</v>
      </c>
      <c r="J108" s="55" t="n">
        <v>533635.289178001</v>
      </c>
      <c r="K108" s="104"/>
      <c r="L108" s="104"/>
    </row>
    <row r="109" customFormat="false" ht="12.6" hidden="false" customHeight="false" outlineLevel="0" collapsed="false">
      <c r="A109" s="152"/>
      <c r="B109" s="153"/>
      <c r="C109" s="39" t="s">
        <v>126</v>
      </c>
      <c r="D109" s="52" t="n">
        <v>36757</v>
      </c>
      <c r="E109" s="53" t="n">
        <v>34107139917</v>
      </c>
      <c r="F109" s="53" t="n">
        <v>22242418648</v>
      </c>
      <c r="G109" s="29" t="n">
        <v>0.652133796680903</v>
      </c>
      <c r="H109" s="103" t="n">
        <v>12.7708101327416</v>
      </c>
      <c r="I109" s="55" t="n">
        <v>927908.695404957</v>
      </c>
      <c r="J109" s="55" t="n">
        <v>605120.620507659</v>
      </c>
      <c r="K109" s="104"/>
      <c r="L109" s="104"/>
      <c r="M109" s="104"/>
      <c r="N109" s="104"/>
      <c r="O109" s="104"/>
      <c r="P109" s="104"/>
      <c r="Q109" s="94"/>
      <c r="R109" s="94"/>
      <c r="S109" s="134"/>
      <c r="T109" s="134"/>
      <c r="U109" s="134"/>
      <c r="V109" s="134"/>
      <c r="W109" s="134"/>
      <c r="X109" s="134"/>
      <c r="Y109" s="134"/>
    </row>
    <row r="110" customFormat="false" ht="12.6" hidden="false" customHeight="false" outlineLevel="0" collapsed="false">
      <c r="A110" s="152"/>
      <c r="B110" s="153"/>
      <c r="C110" s="39" t="s">
        <v>127</v>
      </c>
      <c r="D110" s="52" t="n">
        <v>4282</v>
      </c>
      <c r="E110" s="53" t="n">
        <v>2110284429</v>
      </c>
      <c r="F110" s="53" t="n">
        <v>1363185290</v>
      </c>
      <c r="G110" s="29" t="n">
        <v>0.645972301774492</v>
      </c>
      <c r="H110" s="103" t="n">
        <v>1.4877331933618</v>
      </c>
      <c r="I110" s="55" t="n">
        <v>492826.816674451</v>
      </c>
      <c r="J110" s="55" t="n">
        <v>318352.473143391</v>
      </c>
      <c r="K110" s="104"/>
      <c r="L110" s="104"/>
      <c r="M110" s="104"/>
      <c r="N110" s="104"/>
      <c r="O110" s="104"/>
      <c r="P110" s="104"/>
      <c r="Q110" s="94"/>
      <c r="R110" s="94"/>
      <c r="S110" s="134"/>
      <c r="T110" s="134"/>
      <c r="U110" s="134"/>
      <c r="V110" s="134"/>
      <c r="W110" s="134"/>
      <c r="X110" s="134"/>
      <c r="Y110" s="134"/>
    </row>
    <row r="111" customFormat="false" ht="12.6" hidden="false" customHeight="false" outlineLevel="0" collapsed="false">
      <c r="A111" s="152"/>
      <c r="B111" s="153"/>
      <c r="C111" s="39" t="s">
        <v>128</v>
      </c>
      <c r="D111" s="52" t="n">
        <v>19857</v>
      </c>
      <c r="E111" s="53" t="n">
        <v>13114700019</v>
      </c>
      <c r="F111" s="53" t="n">
        <v>8892526100</v>
      </c>
      <c r="G111" s="29" t="n">
        <v>0.678057911131547</v>
      </c>
      <c r="H111" s="103" t="n">
        <v>6.89909341909977</v>
      </c>
      <c r="I111" s="55" t="n">
        <v>660457.2704336</v>
      </c>
      <c r="J111" s="55" t="n">
        <v>447828.27718185</v>
      </c>
      <c r="K111" s="104"/>
      <c r="L111" s="104"/>
      <c r="M111" s="104"/>
      <c r="N111" s="104"/>
      <c r="O111" s="104"/>
      <c r="P111" s="104"/>
      <c r="Q111" s="94"/>
      <c r="R111" s="94"/>
      <c r="S111" s="134"/>
      <c r="T111" s="134"/>
      <c r="U111" s="134"/>
      <c r="V111" s="134"/>
      <c r="W111" s="134"/>
      <c r="X111" s="134"/>
      <c r="Y111" s="134"/>
    </row>
    <row r="112" customFormat="false" ht="12.6" hidden="false" customHeight="false" outlineLevel="0" collapsed="false">
      <c r="A112" s="152"/>
      <c r="B112" s="153"/>
      <c r="C112" s="39" t="s">
        <v>129</v>
      </c>
      <c r="D112" s="52" t="n">
        <v>1914</v>
      </c>
      <c r="E112" s="53" t="n">
        <v>1489214959</v>
      </c>
      <c r="F112" s="53" t="n">
        <v>828491562</v>
      </c>
      <c r="G112" s="29" t="n">
        <v>0.556327719509565</v>
      </c>
      <c r="H112" s="103" t="n">
        <v>0.664997975734349</v>
      </c>
      <c r="I112" s="55" t="n">
        <v>778064.241901776</v>
      </c>
      <c r="J112" s="55" t="n">
        <v>432858.705329154</v>
      </c>
      <c r="K112" s="137"/>
      <c r="L112" s="104"/>
      <c r="M112" s="104"/>
      <c r="N112" s="104"/>
      <c r="O112" s="104"/>
      <c r="P112" s="104"/>
      <c r="Q112" s="94"/>
      <c r="R112" s="94"/>
      <c r="S112" s="134"/>
      <c r="T112" s="134"/>
      <c r="U112" s="134"/>
      <c r="V112" s="134"/>
      <c r="W112" s="134"/>
      <c r="X112" s="134"/>
      <c r="Y112" s="134"/>
    </row>
    <row r="113" customFormat="false" ht="12.6" hidden="false" customHeight="false" outlineLevel="0" collapsed="false">
      <c r="A113" s="152"/>
      <c r="B113" s="153"/>
      <c r="C113" s="39" t="s">
        <v>156</v>
      </c>
      <c r="D113" s="52" t="n">
        <v>14300</v>
      </c>
      <c r="E113" s="53" t="n">
        <v>10110381536</v>
      </c>
      <c r="F113" s="53" t="n">
        <v>6149391863</v>
      </c>
      <c r="G113" s="29" t="n">
        <v>0.608225499809664</v>
      </c>
      <c r="H113" s="103" t="n">
        <v>10.6211963923584</v>
      </c>
      <c r="I113" s="55" t="n">
        <v>707019.687832168</v>
      </c>
      <c r="J113" s="55" t="n">
        <v>430027.403006993</v>
      </c>
      <c r="K113" s="104"/>
      <c r="L113" s="104"/>
      <c r="M113" s="104"/>
      <c r="N113" s="104"/>
      <c r="O113" s="104"/>
      <c r="P113" s="104"/>
      <c r="Q113" s="94"/>
      <c r="R113" s="94"/>
      <c r="S113" s="134"/>
      <c r="T113" s="134"/>
      <c r="U113" s="134"/>
      <c r="V113" s="134"/>
      <c r="W113" s="134"/>
      <c r="X113" s="134"/>
      <c r="Y113" s="134"/>
    </row>
    <row r="114" customFormat="false" ht="12.6" hidden="false" customHeight="false" outlineLevel="0" collapsed="false">
      <c r="A114" s="152"/>
      <c r="B114" s="153"/>
      <c r="C114" s="39" t="s">
        <v>157</v>
      </c>
      <c r="D114" s="52" t="n">
        <v>6868</v>
      </c>
      <c r="E114" s="53" t="n">
        <v>2190705138</v>
      </c>
      <c r="F114" s="53" t="n">
        <v>1374877510</v>
      </c>
      <c r="G114" s="29" t="n">
        <v>0.627595875935724</v>
      </c>
      <c r="H114" s="103" t="n">
        <v>5.10114523235786</v>
      </c>
      <c r="I114" s="55" t="n">
        <v>318972.792370414</v>
      </c>
      <c r="J114" s="55" t="n">
        <v>200186.009027373</v>
      </c>
      <c r="K114" s="104"/>
      <c r="L114" s="104"/>
      <c r="M114" s="104"/>
      <c r="N114" s="104"/>
      <c r="O114" s="104"/>
      <c r="P114" s="104"/>
      <c r="Q114" s="94"/>
      <c r="R114" s="94"/>
    </row>
    <row r="115" customFormat="false" ht="12.6" hidden="false" customHeight="false" outlineLevel="0" collapsed="false">
      <c r="A115" s="152"/>
      <c r="B115" s="153"/>
      <c r="C115" s="39" t="s">
        <v>158</v>
      </c>
      <c r="D115" s="52" t="n">
        <v>23470</v>
      </c>
      <c r="E115" s="53" t="n">
        <v>15802680230</v>
      </c>
      <c r="F115" s="53" t="n">
        <v>10952635159</v>
      </c>
      <c r="G115" s="29" t="n">
        <v>0.693087185185674</v>
      </c>
      <c r="H115" s="103" t="n">
        <v>30.5839587983123</v>
      </c>
      <c r="I115" s="55" t="n">
        <v>673314.02769493</v>
      </c>
      <c r="J115" s="55" t="n">
        <v>466665.324201108</v>
      </c>
      <c r="K115" s="104"/>
      <c r="L115" s="104"/>
    </row>
    <row r="116" customFormat="false" ht="12.6" hidden="false" customHeight="false" outlineLevel="0" collapsed="false">
      <c r="A116" s="152"/>
      <c r="B116" s="153"/>
      <c r="C116" s="39" t="s">
        <v>133</v>
      </c>
      <c r="D116" s="52" t="n">
        <v>37392</v>
      </c>
      <c r="E116" s="53" t="n">
        <v>26040604688</v>
      </c>
      <c r="F116" s="53" t="n">
        <v>15454212947</v>
      </c>
      <c r="G116" s="29" t="n">
        <v>0.593465978696017</v>
      </c>
      <c r="H116" s="103" t="n">
        <v>12.9914338080767</v>
      </c>
      <c r="I116" s="55" t="n">
        <v>696421.819854514</v>
      </c>
      <c r="J116" s="55" t="n">
        <v>413302.65690522</v>
      </c>
      <c r="K116" s="104"/>
      <c r="L116" s="104"/>
    </row>
    <row r="117" customFormat="false" ht="12.6" hidden="false" customHeight="false" outlineLevel="0" collapsed="false">
      <c r="A117" s="152"/>
      <c r="B117" s="153"/>
      <c r="C117" s="64" t="s">
        <v>69</v>
      </c>
      <c r="D117" s="65" t="n">
        <v>294743</v>
      </c>
      <c r="E117" s="105" t="n">
        <v>165892693444</v>
      </c>
      <c r="F117" s="105" t="n">
        <v>105972759168</v>
      </c>
      <c r="G117" s="32" t="n">
        <v>0.638803053756994</v>
      </c>
      <c r="H117" s="106" t="n">
        <v>102.405171557925</v>
      </c>
      <c r="I117" s="68" t="n">
        <v>562838.450595943</v>
      </c>
      <c r="J117" s="68" t="n">
        <v>359542.921012543</v>
      </c>
      <c r="K117" s="104"/>
      <c r="L117" s="104"/>
    </row>
    <row r="118" customFormat="false" ht="11.25" hidden="false" customHeight="true" outlineLevel="0" collapsed="false">
      <c r="A118" s="152"/>
      <c r="B118" s="153" t="s">
        <v>134</v>
      </c>
      <c r="C118" s="82" t="s">
        <v>150</v>
      </c>
      <c r="D118" s="73" t="n">
        <v>17779</v>
      </c>
      <c r="E118" s="83" t="n">
        <v>1807592718</v>
      </c>
      <c r="F118" s="83" t="n">
        <v>972634773</v>
      </c>
      <c r="G118" s="29" t="n">
        <v>0.538082922836825</v>
      </c>
      <c r="H118" s="103" t="n">
        <v>6.17711547052298</v>
      </c>
      <c r="I118" s="55" t="n">
        <v>101670.100568086</v>
      </c>
      <c r="J118" s="55" t="n">
        <v>54706.9448787896</v>
      </c>
    </row>
    <row r="119" customFormat="false" ht="12.6" hidden="false" customHeight="false" outlineLevel="0" collapsed="false">
      <c r="A119" s="152"/>
      <c r="B119" s="153"/>
      <c r="C119" s="39" t="s">
        <v>136</v>
      </c>
      <c r="D119" s="52" t="n">
        <v>1022797</v>
      </c>
      <c r="E119" s="53" t="n">
        <v>177371759921</v>
      </c>
      <c r="F119" s="53" t="n">
        <v>136994050821</v>
      </c>
      <c r="G119" s="29" t="n">
        <v>0.772355480274967</v>
      </c>
      <c r="H119" s="103" t="n">
        <v>355.359422459334</v>
      </c>
      <c r="I119" s="55" t="n">
        <v>173418.341978907</v>
      </c>
      <c r="J119" s="55" t="n">
        <v>133940.606807607</v>
      </c>
    </row>
    <row r="120" customFormat="false" ht="12.6" hidden="false" customHeight="false" outlineLevel="0" collapsed="false">
      <c r="A120" s="152"/>
      <c r="B120" s="153"/>
      <c r="C120" s="39" t="s">
        <v>137</v>
      </c>
      <c r="D120" s="52" t="n">
        <v>263604</v>
      </c>
      <c r="E120" s="53" t="n">
        <v>97263330363</v>
      </c>
      <c r="F120" s="53" t="n">
        <v>72158958637</v>
      </c>
      <c r="G120" s="29" t="n">
        <v>0.741892739716941</v>
      </c>
      <c r="H120" s="103" t="n">
        <v>91.5862729338962</v>
      </c>
      <c r="I120" s="55" t="n">
        <v>368975.168673465</v>
      </c>
      <c r="J120" s="55" t="n">
        <v>273739.998774677</v>
      </c>
    </row>
    <row r="121" customFormat="false" ht="12.6" hidden="false" customHeight="false" outlineLevel="0" collapsed="false">
      <c r="A121" s="152"/>
      <c r="B121" s="153"/>
      <c r="C121" s="39" t="s">
        <v>138</v>
      </c>
      <c r="D121" s="52" t="n">
        <v>66791</v>
      </c>
      <c r="E121" s="53" t="n">
        <v>17213370385</v>
      </c>
      <c r="F121" s="53" t="n">
        <v>6738675347</v>
      </c>
      <c r="G121" s="29" t="n">
        <v>0.391479134898078</v>
      </c>
      <c r="H121" s="103" t="n">
        <v>23.2057888178019</v>
      </c>
      <c r="I121" s="55" t="n">
        <v>257719.908146307</v>
      </c>
      <c r="J121" s="55" t="n">
        <v>100891.966687129</v>
      </c>
    </row>
    <row r="122" customFormat="false" ht="12.6" hidden="false" customHeight="false" outlineLevel="0" collapsed="false">
      <c r="A122" s="152"/>
      <c r="B122" s="153"/>
      <c r="C122" s="39" t="s">
        <v>139</v>
      </c>
      <c r="D122" s="52" t="n">
        <v>8</v>
      </c>
      <c r="E122" s="53" t="n">
        <v>353682</v>
      </c>
      <c r="F122" s="53" t="n">
        <v>102451</v>
      </c>
      <c r="G122" s="29" t="n">
        <v>0.289669816388733</v>
      </c>
      <c r="H122" s="103" t="n">
        <v>0.00277951087036301</v>
      </c>
      <c r="I122" s="55" t="n">
        <v>44210.25</v>
      </c>
      <c r="J122" s="55" t="n">
        <v>12806.375</v>
      </c>
    </row>
    <row r="123" customFormat="false" ht="12.6" hidden="false" customHeight="false" outlineLevel="0" collapsed="false">
      <c r="A123" s="152"/>
      <c r="B123" s="153"/>
      <c r="C123" s="39" t="s">
        <v>140</v>
      </c>
      <c r="D123" s="52" t="n">
        <v>4</v>
      </c>
      <c r="E123" s="53" t="n">
        <v>26859945</v>
      </c>
      <c r="F123" s="53" t="n">
        <v>8062804</v>
      </c>
      <c r="G123" s="29" t="n">
        <v>0</v>
      </c>
      <c r="H123" s="103" t="n">
        <v>0.0013897554351815</v>
      </c>
      <c r="I123" s="55" t="n">
        <v>6714986.25</v>
      </c>
      <c r="J123" s="55" t="n">
        <v>2015701</v>
      </c>
    </row>
    <row r="124" customFormat="false" ht="12.6" hidden="false" customHeight="false" outlineLevel="0" collapsed="false">
      <c r="A124" s="152"/>
      <c r="B124" s="153"/>
      <c r="C124" s="39" t="s">
        <v>141</v>
      </c>
      <c r="D124" s="52" t="n">
        <v>8681</v>
      </c>
      <c r="E124" s="53" t="n">
        <v>1526567026</v>
      </c>
      <c r="F124" s="53" t="n">
        <v>780159655</v>
      </c>
      <c r="G124" s="29" t="n">
        <v>0.511054963006911</v>
      </c>
      <c r="H124" s="103" t="n">
        <v>3.01611673320266</v>
      </c>
      <c r="I124" s="55" t="n">
        <v>175851.517797489</v>
      </c>
      <c r="J124" s="55" t="n">
        <v>89869.7909227048</v>
      </c>
    </row>
    <row r="125" customFormat="false" ht="12.6" hidden="false" customHeight="false" outlineLevel="0" collapsed="false">
      <c r="A125" s="152"/>
      <c r="B125" s="153"/>
      <c r="C125" s="39" t="s">
        <v>142</v>
      </c>
      <c r="D125" s="52" t="n">
        <v>1818</v>
      </c>
      <c r="E125" s="53" t="n">
        <v>45919156</v>
      </c>
      <c r="F125" s="53" t="n">
        <v>31609350</v>
      </c>
      <c r="G125" s="29" t="n">
        <v>0.688369577176027</v>
      </c>
      <c r="H125" s="103" t="n">
        <v>0.631643845289993</v>
      </c>
      <c r="I125" s="55" t="n">
        <v>25258.0616061606</v>
      </c>
      <c r="J125" s="55" t="n">
        <v>17386.8811881188</v>
      </c>
    </row>
    <row r="126" customFormat="false" ht="12.6" hidden="false" customHeight="false" outlineLevel="0" collapsed="false">
      <c r="A126" s="152"/>
      <c r="B126" s="153"/>
      <c r="C126" s="39" t="s">
        <v>143</v>
      </c>
      <c r="D126" s="52" t="n">
        <v>154</v>
      </c>
      <c r="E126" s="53" t="n">
        <v>3691057</v>
      </c>
      <c r="F126" s="53" t="n">
        <v>3150172</v>
      </c>
      <c r="G126" s="29" t="n">
        <v>0.85346067535668</v>
      </c>
      <c r="H126" s="103" t="n">
        <v>0.0535055842544878</v>
      </c>
      <c r="I126" s="55" t="n">
        <v>23967.9025974026</v>
      </c>
      <c r="J126" s="55" t="n">
        <v>20455.6623376623</v>
      </c>
    </row>
    <row r="127" customFormat="false" ht="12.6" hidden="false" customHeight="false" outlineLevel="0" collapsed="false">
      <c r="A127" s="152"/>
      <c r="B127" s="153"/>
      <c r="C127" s="64" t="s">
        <v>69</v>
      </c>
      <c r="D127" s="65" t="n">
        <v>1381636</v>
      </c>
      <c r="E127" s="105" t="n">
        <v>295259444253</v>
      </c>
      <c r="F127" s="105" t="n">
        <v>217687404010</v>
      </c>
      <c r="G127" s="32" t="n">
        <v>0.737274990680635</v>
      </c>
      <c r="H127" s="106" t="n">
        <v>480.034035110608</v>
      </c>
      <c r="I127" s="68" t="n">
        <v>213702.772838143</v>
      </c>
      <c r="J127" s="68" t="n">
        <v>157557.709852667</v>
      </c>
    </row>
    <row r="128" customFormat="false" ht="11.25" hidden="false" customHeight="true" outlineLevel="0" collapsed="false">
      <c r="A128" s="152"/>
      <c r="B128" s="153" t="s">
        <v>68</v>
      </c>
      <c r="C128" s="82" t="s">
        <v>73</v>
      </c>
      <c r="D128" s="73" t="n">
        <v>346926</v>
      </c>
      <c r="E128" s="83" t="n">
        <v>32925227807</v>
      </c>
      <c r="F128" s="83" t="n">
        <v>30949455274</v>
      </c>
      <c r="G128" s="35" t="n">
        <v>0.939992137804436</v>
      </c>
      <c r="H128" s="109" t="n">
        <v>120.535573526444</v>
      </c>
      <c r="I128" s="84" t="n">
        <v>94905.6219683737</v>
      </c>
      <c r="J128" s="84" t="n">
        <v>89210.5384837112</v>
      </c>
    </row>
    <row r="129" customFormat="false" ht="12.6" hidden="false" customHeight="false" outlineLevel="0" collapsed="false">
      <c r="A129" s="152"/>
      <c r="B129" s="153"/>
      <c r="C129" s="39" t="s">
        <v>74</v>
      </c>
      <c r="D129" s="52" t="n">
        <v>724998</v>
      </c>
      <c r="E129" s="53" t="n">
        <v>90877833997</v>
      </c>
      <c r="F129" s="53" t="n">
        <v>63994158864</v>
      </c>
      <c r="G129" s="29" t="n">
        <v>0.704177862184881</v>
      </c>
      <c r="H129" s="103" t="n">
        <v>251.89247774893</v>
      </c>
      <c r="I129" s="55" t="n">
        <v>125349.082338158</v>
      </c>
      <c r="J129" s="55" t="n">
        <v>88268.0488277209</v>
      </c>
    </row>
    <row r="130" customFormat="false" ht="12.6" hidden="false" customHeight="false" outlineLevel="0" collapsed="false">
      <c r="A130" s="152"/>
      <c r="B130" s="153"/>
      <c r="C130" s="39" t="s">
        <v>75</v>
      </c>
      <c r="D130" s="52" t="n">
        <v>405203</v>
      </c>
      <c r="E130" s="53" t="n">
        <v>87203691141</v>
      </c>
      <c r="F130" s="53" t="n">
        <v>67504723657</v>
      </c>
      <c r="G130" s="29" t="n">
        <v>0.774103971675366</v>
      </c>
      <c r="H130" s="103" t="n">
        <v>140.783267900463</v>
      </c>
      <c r="I130" s="55" t="n">
        <v>215209.885269852</v>
      </c>
      <c r="J130" s="55" t="n">
        <v>166594.826931193</v>
      </c>
    </row>
    <row r="131" customFormat="false" ht="12.6" hidden="false" customHeight="false" outlineLevel="0" collapsed="false">
      <c r="A131" s="152"/>
      <c r="B131" s="153"/>
      <c r="C131" s="39" t="s">
        <v>76</v>
      </c>
      <c r="D131" s="52" t="n">
        <v>5</v>
      </c>
      <c r="E131" s="53" t="n">
        <v>1316375</v>
      </c>
      <c r="F131" s="53" t="n">
        <v>830200</v>
      </c>
      <c r="G131" s="29" t="n">
        <v>0</v>
      </c>
      <c r="H131" s="103" t="n">
        <v>0.00173719429397688</v>
      </c>
      <c r="I131" s="55" t="n">
        <v>263275</v>
      </c>
      <c r="J131" s="55" t="n">
        <v>166040</v>
      </c>
    </row>
    <row r="132" customFormat="false" ht="12.6" hidden="false" customHeight="false" outlineLevel="0" collapsed="false">
      <c r="A132" s="152"/>
      <c r="B132" s="153"/>
      <c r="C132" s="39" t="s">
        <v>77</v>
      </c>
      <c r="D132" s="52" t="n">
        <v>19886</v>
      </c>
      <c r="E132" s="53" t="n">
        <v>19676624156</v>
      </c>
      <c r="F132" s="53" t="n">
        <v>13070281246</v>
      </c>
      <c r="G132" s="29" t="n">
        <v>0.664254251256534</v>
      </c>
      <c r="H132" s="103" t="n">
        <v>6.90916914600484</v>
      </c>
      <c r="I132" s="55" t="n">
        <v>989471.19360354</v>
      </c>
      <c r="J132" s="55" t="n">
        <v>657260.446847028</v>
      </c>
    </row>
    <row r="133" customFormat="false" ht="12.6" hidden="false" customHeight="false" outlineLevel="0" collapsed="false">
      <c r="A133" s="152"/>
      <c r="B133" s="153"/>
      <c r="C133" s="39" t="s">
        <v>78</v>
      </c>
      <c r="D133" s="52" t="n">
        <v>16446</v>
      </c>
      <c r="E133" s="53" t="n">
        <v>1858529382</v>
      </c>
      <c r="F133" s="53" t="n">
        <v>1666680518</v>
      </c>
      <c r="G133" s="29" t="n">
        <v>0.896773833194099</v>
      </c>
      <c r="H133" s="103" t="n">
        <v>5.71397947174875</v>
      </c>
      <c r="I133" s="55" t="n">
        <v>113007.988690259</v>
      </c>
      <c r="J133" s="55" t="n">
        <v>101342.607199319</v>
      </c>
    </row>
    <row r="134" customFormat="false" ht="12.6" hidden="false" customHeight="false" outlineLevel="0" collapsed="false">
      <c r="A134" s="152"/>
      <c r="B134" s="153"/>
      <c r="C134" s="64" t="s">
        <v>69</v>
      </c>
      <c r="D134" s="65" t="n">
        <v>1513464</v>
      </c>
      <c r="E134" s="105" t="n">
        <v>232543222858</v>
      </c>
      <c r="F134" s="105" t="n">
        <v>177186129759</v>
      </c>
      <c r="G134" s="32" t="n">
        <v>0.761949230690747</v>
      </c>
      <c r="H134" s="106" t="n">
        <v>525.836204987885</v>
      </c>
      <c r="I134" s="68" t="n">
        <v>153649.655927065</v>
      </c>
      <c r="J134" s="68" t="n">
        <v>117073.237129525</v>
      </c>
    </row>
    <row r="135" customFormat="false" ht="12.6" hidden="false" customHeight="false" outlineLevel="0" collapsed="false">
      <c r="A135" s="152"/>
      <c r="B135" s="157" t="s">
        <v>35</v>
      </c>
      <c r="C135" s="111"/>
      <c r="D135" s="73" t="n">
        <v>0</v>
      </c>
      <c r="E135" s="83" t="n">
        <v>0</v>
      </c>
      <c r="F135" s="83" t="n">
        <v>0</v>
      </c>
      <c r="G135" s="114" t="n">
        <v>0</v>
      </c>
      <c r="H135" s="115" t="n">
        <v>0</v>
      </c>
      <c r="I135" s="116" t="n">
        <v>0</v>
      </c>
      <c r="J135" s="116" t="n">
        <v>0</v>
      </c>
    </row>
    <row r="136" customFormat="false" ht="15.75" hidden="false" customHeight="true" outlineLevel="0" collapsed="false">
      <c r="A136" s="152"/>
      <c r="B136" s="158" t="s">
        <v>72</v>
      </c>
      <c r="C136" s="158"/>
      <c r="D136" s="118" t="n">
        <v>8623330</v>
      </c>
      <c r="E136" s="119" t="n">
        <v>812629481657</v>
      </c>
      <c r="F136" s="119" t="n">
        <v>582326336402</v>
      </c>
      <c r="G136" s="120" t="n">
        <v>0.716595139047382</v>
      </c>
      <c r="H136" s="121" t="n">
        <v>2996.07993421593</v>
      </c>
      <c r="I136" s="122" t="n">
        <v>94236.1572219781</v>
      </c>
      <c r="J136" s="123" t="n">
        <v>67529.1721877743</v>
      </c>
    </row>
    <row r="137" customFormat="false" ht="12.6" hidden="false" customHeight="false" outlineLevel="0" collapsed="false">
      <c r="A137" s="38" t="s">
        <v>46</v>
      </c>
      <c r="B137" s="38"/>
      <c r="C137" s="38"/>
      <c r="D137" s="38"/>
      <c r="E137" s="38"/>
      <c r="F137" s="38"/>
      <c r="G137" s="38"/>
      <c r="H137" s="38"/>
      <c r="I137" s="38"/>
      <c r="J137" s="38"/>
    </row>
    <row r="138" customFormat="false" ht="12.6" hidden="false" customHeight="false" outlineLevel="0" collapsed="false">
      <c r="A138" s="159" t="s">
        <v>79</v>
      </c>
      <c r="B138" s="159"/>
      <c r="C138" s="159"/>
      <c r="D138" s="159"/>
      <c r="E138" s="159"/>
      <c r="F138" s="159"/>
      <c r="G138" s="159"/>
      <c r="H138" s="159"/>
      <c r="I138" s="159"/>
      <c r="J138" s="159"/>
    </row>
    <row r="139" customFormat="false" ht="12.6" hidden="false" customHeight="false" outlineLevel="0" collapsed="false">
      <c r="A139" s="85" t="s">
        <v>80</v>
      </c>
      <c r="B139" s="85"/>
      <c r="C139" s="85"/>
      <c r="D139" s="85"/>
      <c r="E139" s="85"/>
      <c r="F139" s="85"/>
      <c r="G139" s="85"/>
      <c r="H139" s="85"/>
      <c r="I139" s="85"/>
      <c r="J139" s="85"/>
    </row>
    <row r="140" customFormat="false" ht="12.6" hidden="false" customHeight="false" outlineLevel="0" collapsed="false">
      <c r="A140" s="39" t="s">
        <v>159</v>
      </c>
      <c r="B140" s="39"/>
      <c r="C140" s="39"/>
      <c r="D140" s="39"/>
      <c r="E140" s="39"/>
      <c r="F140" s="39"/>
      <c r="G140" s="39"/>
      <c r="H140" s="39"/>
      <c r="I140" s="39"/>
      <c r="J140" s="39"/>
    </row>
    <row r="141" customFormat="false" ht="12.6" hidden="false" customHeight="false" outlineLevel="0" collapsed="false">
      <c r="A141" s="189" t="s">
        <v>48</v>
      </c>
      <c r="B141" s="189"/>
      <c r="C141" s="189"/>
      <c r="D141" s="189"/>
      <c r="E141" s="189"/>
      <c r="F141" s="189"/>
      <c r="G141" s="189"/>
      <c r="H141" s="189"/>
      <c r="I141" s="189"/>
      <c r="J141" s="189"/>
    </row>
    <row r="142" customFormat="false" ht="12.6" hidden="false" customHeight="false" outlineLevel="0" collapsed="false">
      <c r="D142" s="94"/>
    </row>
    <row r="144" customFormat="false" ht="17.4" hidden="false" customHeight="false" outlineLevel="0" collapsed="false">
      <c r="C144" s="14" t="s">
        <v>18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5"/>
    <mergeCell ref="B6:B9"/>
    <mergeCell ref="B10:B13"/>
    <mergeCell ref="B14:B30"/>
    <mergeCell ref="B31:B46"/>
    <mergeCell ref="B47:B56"/>
    <mergeCell ref="B57:B63"/>
    <mergeCell ref="B65:C65"/>
    <mergeCell ref="A66:J66"/>
    <mergeCell ref="A69:J69"/>
    <mergeCell ref="A70:J70"/>
    <mergeCell ref="A71:J71"/>
    <mergeCell ref="A72:J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5:A136"/>
    <mergeCell ref="B75:B78"/>
    <mergeCell ref="B79:B82"/>
    <mergeCell ref="B83:B100"/>
    <mergeCell ref="B101:B117"/>
    <mergeCell ref="B118:B127"/>
    <mergeCell ref="B128:B134"/>
    <mergeCell ref="B136:C136"/>
    <mergeCell ref="A137:J137"/>
    <mergeCell ref="A138:J138"/>
    <mergeCell ref="A139:J139"/>
    <mergeCell ref="A140:J140"/>
    <mergeCell ref="A141:J141"/>
  </mergeCells>
  <hyperlinks>
    <hyperlink ref="L1" location="Indice!A8" display="Volver"/>
    <hyperlink ref="C144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91015625" defaultRowHeight="12.6" zeroHeight="false" outlineLevelRow="0" outlineLevelCol="0"/>
  <cols>
    <col collapsed="false" customWidth="true" hidden="false" outlineLevel="0" max="1" min="1" style="44" width="10.57"/>
    <col collapsed="false" customWidth="true" hidden="false" outlineLevel="0" max="2" min="2" style="142" width="13.41"/>
    <col collapsed="false" customWidth="true" hidden="false" outlineLevel="0" max="3" min="3" style="44" width="29.66"/>
    <col collapsed="false" customWidth="true" hidden="false" outlineLevel="0" max="4" min="4" style="44" width="10.99"/>
    <col collapsed="false" customWidth="true" hidden="false" outlineLevel="0" max="5" min="5" style="44" width="9.74"/>
    <col collapsed="false" customWidth="true" hidden="false" outlineLevel="0" max="6" min="6" style="44" width="10.74"/>
    <col collapsed="false" customWidth="true" hidden="false" outlineLevel="0" max="7" min="7" style="44" width="11.99"/>
    <col collapsed="false" customWidth="true" hidden="false" outlineLevel="0" max="8" min="8" style="44" width="12.74"/>
    <col collapsed="false" customWidth="true" hidden="false" outlineLevel="0" max="9" min="9" style="44" width="11.99"/>
    <col collapsed="false" customWidth="true" hidden="false" outlineLevel="0" max="10" min="10" style="44" width="12.07"/>
    <col collapsed="false" customWidth="true" hidden="false" outlineLevel="0" max="11" min="11" style="99" width="3.66"/>
    <col collapsed="false" customWidth="true" hidden="false" outlineLevel="0" max="12" min="12" style="99" width="9.57"/>
    <col collapsed="false" customWidth="true" hidden="false" outlineLevel="0" max="13" min="13" style="99" width="7.66"/>
    <col collapsed="false" customWidth="false" hidden="false" outlineLevel="0" max="16" min="14" style="99" width="8.91"/>
    <col collapsed="false" customWidth="false" hidden="false" outlineLevel="0" max="257" min="17" style="44" width="8.91"/>
  </cols>
  <sheetData>
    <row r="1" customFormat="false" ht="17.4" hidden="false" customHeight="false" outlineLevel="0" collapsed="false">
      <c r="A1" s="13" t="s">
        <v>209</v>
      </c>
      <c r="B1" s="13"/>
      <c r="C1" s="13"/>
      <c r="D1" s="13"/>
      <c r="E1" s="13"/>
      <c r="F1" s="13"/>
      <c r="G1" s="13"/>
      <c r="H1" s="13"/>
      <c r="I1" s="13"/>
      <c r="J1" s="13"/>
      <c r="K1" s="101"/>
      <c r="L1" s="14" t="s">
        <v>18</v>
      </c>
      <c r="M1" s="101"/>
      <c r="N1" s="101"/>
    </row>
    <row r="2" customFormat="false" ht="12.6" hidden="false" customHeight="false" outlineLevel="0" collapsed="false">
      <c r="A2" s="45" t="s">
        <v>210</v>
      </c>
      <c r="B2" s="45"/>
      <c r="C2" s="45"/>
      <c r="D2" s="45"/>
      <c r="E2" s="45"/>
      <c r="F2" s="45"/>
      <c r="G2" s="45"/>
      <c r="H2" s="45"/>
      <c r="I2" s="45"/>
      <c r="J2" s="45"/>
      <c r="K2" s="101"/>
      <c r="L2" s="101"/>
      <c r="M2" s="101"/>
      <c r="N2" s="101"/>
    </row>
    <row r="3" customFormat="false" ht="12.6" hidden="false" customHeight="fals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24" hidden="false" customHeight="true" outlineLevel="0" collapsed="false">
      <c r="A4" s="47" t="s">
        <v>203</v>
      </c>
      <c r="B4" s="143" t="s">
        <v>87</v>
      </c>
      <c r="C4" s="48" t="s">
        <v>88</v>
      </c>
      <c r="D4" s="48" t="s">
        <v>55</v>
      </c>
      <c r="E4" s="48" t="s">
        <v>56</v>
      </c>
      <c r="F4" s="48" t="s">
        <v>57</v>
      </c>
      <c r="G4" s="48" t="s">
        <v>89</v>
      </c>
      <c r="H4" s="48" t="s">
        <v>90</v>
      </c>
      <c r="I4" s="48" t="s">
        <v>60</v>
      </c>
      <c r="J4" s="49" t="s">
        <v>61</v>
      </c>
      <c r="K4" s="102"/>
      <c r="L4" s="102"/>
      <c r="M4" s="102"/>
      <c r="N4" s="102"/>
    </row>
    <row r="5" customFormat="false" ht="39" hidden="false" customHeight="true" outlineLevel="0" collapsed="false">
      <c r="A5" s="47"/>
      <c r="B5" s="143"/>
      <c r="C5" s="48"/>
      <c r="D5" s="48"/>
      <c r="E5" s="48"/>
      <c r="F5" s="48"/>
      <c r="G5" s="48"/>
      <c r="H5" s="48"/>
      <c r="I5" s="48"/>
      <c r="J5" s="49"/>
      <c r="K5" s="102"/>
      <c r="L5" s="102"/>
      <c r="M5" s="102"/>
      <c r="N5" s="102"/>
    </row>
    <row r="6" customFormat="false" ht="11.25" hidden="false" customHeight="true" outlineLevel="0" collapsed="false">
      <c r="A6" s="152" t="s">
        <v>204</v>
      </c>
      <c r="B6" s="153" t="s">
        <v>93</v>
      </c>
      <c r="C6" s="39" t="s">
        <v>94</v>
      </c>
      <c r="D6" s="52" t="n">
        <v>478659</v>
      </c>
      <c r="E6" s="53" t="n">
        <v>7003287746</v>
      </c>
      <c r="F6" s="53" t="n">
        <v>6218883463</v>
      </c>
      <c r="G6" s="29" t="n">
        <v>0.887994851639786</v>
      </c>
      <c r="H6" s="103" t="n">
        <v>166.304736712136</v>
      </c>
      <c r="I6" s="55" t="n">
        <v>14631.0583233575</v>
      </c>
      <c r="J6" s="55" t="n">
        <v>12992.3044651829</v>
      </c>
      <c r="K6" s="108"/>
      <c r="L6" s="104"/>
      <c r="M6" s="104"/>
      <c r="N6" s="104"/>
    </row>
    <row r="7" customFormat="false" ht="12.6" hidden="false" customHeight="false" outlineLevel="0" collapsed="false">
      <c r="A7" s="152"/>
      <c r="B7" s="153"/>
      <c r="C7" s="39" t="s">
        <v>95</v>
      </c>
      <c r="D7" s="52" t="n">
        <v>155</v>
      </c>
      <c r="E7" s="53" t="n">
        <v>3167464</v>
      </c>
      <c r="F7" s="53" t="n">
        <v>1885691</v>
      </c>
      <c r="G7" s="29" t="n">
        <v>0.595331470223497</v>
      </c>
      <c r="H7" s="103" t="n">
        <v>0.0538530231132832</v>
      </c>
      <c r="I7" s="55" t="n">
        <v>20435.2516129032</v>
      </c>
      <c r="J7" s="55" t="n">
        <v>12165.7483870968</v>
      </c>
      <c r="K7" s="108"/>
      <c r="L7" s="104"/>
      <c r="M7" s="104"/>
      <c r="N7" s="104"/>
    </row>
    <row r="8" customFormat="false" ht="12.6" hidden="false" customHeight="false" outlineLevel="0" collapsed="false">
      <c r="A8" s="152"/>
      <c r="B8" s="153"/>
      <c r="C8" s="39" t="s">
        <v>96</v>
      </c>
      <c r="D8" s="52" t="n">
        <v>766</v>
      </c>
      <c r="E8" s="53" t="n">
        <v>89502980</v>
      </c>
      <c r="F8" s="53" t="n">
        <v>82705974</v>
      </c>
      <c r="G8" s="29" t="n">
        <v>0.924058327443399</v>
      </c>
      <c r="H8" s="103" t="n">
        <v>0.266138165837258</v>
      </c>
      <c r="I8" s="55" t="n">
        <v>116844.621409922</v>
      </c>
      <c r="J8" s="55" t="n">
        <v>107971.245430809</v>
      </c>
      <c r="K8" s="108"/>
      <c r="L8" s="104"/>
      <c r="M8" s="104"/>
      <c r="N8" s="104"/>
    </row>
    <row r="9" customFormat="false" ht="12.6" hidden="false" customHeight="false" outlineLevel="0" collapsed="false">
      <c r="A9" s="152"/>
      <c r="B9" s="153"/>
      <c r="C9" s="64" t="s">
        <v>69</v>
      </c>
      <c r="D9" s="65" t="n">
        <v>479580</v>
      </c>
      <c r="E9" s="105" t="n">
        <v>7095958190</v>
      </c>
      <c r="F9" s="105" t="n">
        <v>6303475128</v>
      </c>
      <c r="G9" s="32" t="n">
        <v>0.888319090842896</v>
      </c>
      <c r="H9" s="106" t="n">
        <v>166.624727901086</v>
      </c>
      <c r="I9" s="68" t="n">
        <v>14796.1928979524</v>
      </c>
      <c r="J9" s="68" t="n">
        <v>13143.7406230452</v>
      </c>
      <c r="K9" s="108"/>
      <c r="L9" s="104"/>
      <c r="M9" s="104"/>
      <c r="N9" s="104"/>
    </row>
    <row r="10" customFormat="false" ht="11.25" hidden="false" customHeight="true" outlineLevel="0" collapsed="false">
      <c r="A10" s="152"/>
      <c r="B10" s="153" t="s">
        <v>97</v>
      </c>
      <c r="C10" s="39" t="s">
        <v>98</v>
      </c>
      <c r="D10" s="52" t="n">
        <v>773513</v>
      </c>
      <c r="E10" s="53" t="n">
        <v>2321845873</v>
      </c>
      <c r="F10" s="53" t="n">
        <v>2094698312</v>
      </c>
      <c r="G10" s="29" t="n">
        <v>0.90216940597073</v>
      </c>
      <c r="H10" s="103" t="n">
        <v>268.748473983387</v>
      </c>
      <c r="I10" s="55" t="n">
        <v>3001.68952945846</v>
      </c>
      <c r="J10" s="55" t="n">
        <v>2708.0324597001</v>
      </c>
      <c r="K10" s="108"/>
      <c r="L10" s="104"/>
      <c r="M10" s="104"/>
      <c r="N10" s="104"/>
    </row>
    <row r="11" customFormat="false" ht="12.6" hidden="false" customHeight="false" outlineLevel="0" collapsed="false">
      <c r="A11" s="152"/>
      <c r="B11" s="153"/>
      <c r="C11" s="39" t="s">
        <v>99</v>
      </c>
      <c r="D11" s="52" t="n">
        <v>102236</v>
      </c>
      <c r="E11" s="53" t="n">
        <v>2748688669</v>
      </c>
      <c r="F11" s="53" t="n">
        <v>2319730354</v>
      </c>
      <c r="G11" s="29" t="n">
        <v>0.843940741693362</v>
      </c>
      <c r="H11" s="103" t="n">
        <v>35.520759167804</v>
      </c>
      <c r="I11" s="55" t="n">
        <v>26885.7219472593</v>
      </c>
      <c r="J11" s="55" t="n">
        <v>22689.9561211315</v>
      </c>
      <c r="K11" s="108"/>
      <c r="L11" s="104"/>
      <c r="M11" s="104"/>
      <c r="N11" s="104"/>
    </row>
    <row r="12" customFormat="false" ht="12.6" hidden="false" customHeight="false" outlineLevel="0" collapsed="false">
      <c r="A12" s="152"/>
      <c r="B12" s="153"/>
      <c r="C12" s="39" t="s">
        <v>100</v>
      </c>
      <c r="D12" s="52" t="n">
        <v>14640</v>
      </c>
      <c r="E12" s="53" t="n">
        <v>188648445</v>
      </c>
      <c r="F12" s="53" t="n">
        <v>172760515</v>
      </c>
      <c r="G12" s="29" t="n">
        <v>0.915780222837246</v>
      </c>
      <c r="H12" s="103" t="n">
        <v>5.0865048927643</v>
      </c>
      <c r="I12" s="55" t="n">
        <v>12885.8227459016</v>
      </c>
      <c r="J12" s="55" t="n">
        <v>11800.5816256831</v>
      </c>
      <c r="K12" s="108"/>
      <c r="L12" s="104"/>
      <c r="M12" s="104"/>
      <c r="N12" s="104"/>
    </row>
    <row r="13" customFormat="false" ht="12.6" hidden="false" customHeight="false" outlineLevel="0" collapsed="false">
      <c r="A13" s="152"/>
      <c r="B13" s="153"/>
      <c r="C13" s="64" t="s">
        <v>69</v>
      </c>
      <c r="D13" s="65" t="n">
        <v>890389</v>
      </c>
      <c r="E13" s="105" t="n">
        <v>5259182987</v>
      </c>
      <c r="F13" s="105" t="n">
        <v>4587189181</v>
      </c>
      <c r="G13" s="32" t="n">
        <v>0.872224676787045</v>
      </c>
      <c r="H13" s="106" t="n">
        <v>309.355738043956</v>
      </c>
      <c r="I13" s="68" t="n">
        <v>5906.61271309506</v>
      </c>
      <c r="J13" s="68" t="n">
        <v>5151.89336458559</v>
      </c>
      <c r="K13" s="108"/>
      <c r="L13" s="104"/>
      <c r="M13" s="104"/>
      <c r="N13" s="104"/>
    </row>
    <row r="14" customFormat="false" ht="11.25" hidden="false" customHeight="true" outlineLevel="0" collapsed="false">
      <c r="A14" s="152"/>
      <c r="B14" s="153" t="s">
        <v>101</v>
      </c>
      <c r="C14" s="39" t="s">
        <v>102</v>
      </c>
      <c r="D14" s="52" t="n">
        <v>5116</v>
      </c>
      <c r="E14" s="53" t="n">
        <v>357074077</v>
      </c>
      <c r="F14" s="53" t="n">
        <v>306569523</v>
      </c>
      <c r="G14" s="29" t="n">
        <v>0.858560009664325</v>
      </c>
      <c r="H14" s="103" t="n">
        <v>1.77749720159714</v>
      </c>
      <c r="I14" s="55" t="n">
        <v>69795.558444097</v>
      </c>
      <c r="J14" s="55" t="n">
        <v>59923.6753322909</v>
      </c>
      <c r="K14" s="108"/>
      <c r="L14" s="104"/>
      <c r="M14" s="104"/>
      <c r="N14" s="104"/>
    </row>
    <row r="15" customFormat="false" ht="12.6" hidden="false" customHeight="false" outlineLevel="0" collapsed="false">
      <c r="A15" s="152"/>
      <c r="B15" s="153"/>
      <c r="C15" s="39" t="s">
        <v>103</v>
      </c>
      <c r="D15" s="52" t="n">
        <v>150700</v>
      </c>
      <c r="E15" s="53" t="n">
        <v>478060125</v>
      </c>
      <c r="F15" s="53" t="n">
        <v>433852549</v>
      </c>
      <c r="G15" s="29" t="n">
        <v>0.907527163032056</v>
      </c>
      <c r="H15" s="103" t="n">
        <v>52.3590360204631</v>
      </c>
      <c r="I15" s="55" t="n">
        <v>3172.26360318514</v>
      </c>
      <c r="J15" s="55" t="n">
        <v>2878.91538818845</v>
      </c>
      <c r="K15" s="108"/>
      <c r="L15" s="104"/>
      <c r="M15" s="104"/>
      <c r="N15" s="104"/>
    </row>
    <row r="16" customFormat="false" ht="12.6" hidden="false" customHeight="false" outlineLevel="0" collapsed="false">
      <c r="A16" s="152"/>
      <c r="B16" s="153"/>
      <c r="C16" s="39" t="s">
        <v>104</v>
      </c>
      <c r="D16" s="52" t="n">
        <v>675</v>
      </c>
      <c r="E16" s="53" t="n">
        <v>18022464</v>
      </c>
      <c r="F16" s="53" t="n">
        <v>14272789</v>
      </c>
      <c r="G16" s="29" t="n">
        <v>0.791944375641422</v>
      </c>
      <c r="H16" s="103" t="n">
        <v>0.234521229686879</v>
      </c>
      <c r="I16" s="55" t="n">
        <v>26699.9466666667</v>
      </c>
      <c r="J16" s="55" t="n">
        <v>21144.8725925926</v>
      </c>
      <c r="K16" s="108"/>
      <c r="L16" s="104"/>
      <c r="M16" s="104"/>
      <c r="N16" s="104"/>
    </row>
    <row r="17" customFormat="false" ht="12.6" hidden="false" customHeight="false" outlineLevel="0" collapsed="false">
      <c r="A17" s="152"/>
      <c r="B17" s="153"/>
      <c r="C17" s="39" t="s">
        <v>105</v>
      </c>
      <c r="D17" s="52" t="n">
        <v>10597</v>
      </c>
      <c r="E17" s="53" t="n">
        <v>241708183</v>
      </c>
      <c r="F17" s="53" t="n">
        <v>193054482</v>
      </c>
      <c r="G17" s="29" t="n">
        <v>0.798708920831199</v>
      </c>
      <c r="H17" s="103" t="n">
        <v>3.6818095866546</v>
      </c>
      <c r="I17" s="55" t="n">
        <v>22809.1141832594</v>
      </c>
      <c r="J17" s="55" t="n">
        <v>18217.8429744267</v>
      </c>
      <c r="K17" s="108"/>
      <c r="L17" s="104"/>
      <c r="M17" s="104"/>
      <c r="N17" s="104"/>
    </row>
    <row r="18" customFormat="false" ht="12.6" hidden="false" customHeight="false" outlineLevel="0" collapsed="false">
      <c r="A18" s="152"/>
      <c r="B18" s="153"/>
      <c r="C18" s="39" t="s">
        <v>106</v>
      </c>
      <c r="D18" s="52" t="n">
        <v>14732</v>
      </c>
      <c r="E18" s="53" t="n">
        <v>192666195</v>
      </c>
      <c r="F18" s="53" t="n">
        <v>151299882</v>
      </c>
      <c r="G18" s="29" t="n">
        <v>0.785295427669602</v>
      </c>
      <c r="H18" s="103" t="n">
        <v>5.11846926777347</v>
      </c>
      <c r="I18" s="55" t="n">
        <v>13078.0745995113</v>
      </c>
      <c r="J18" s="55" t="n">
        <v>10270.1521857182</v>
      </c>
      <c r="K18" s="108"/>
      <c r="L18" s="104"/>
      <c r="M18" s="104"/>
      <c r="N18" s="104"/>
    </row>
    <row r="19" customFormat="false" ht="12.6" hidden="false" customHeight="false" outlineLevel="0" collapsed="false">
      <c r="A19" s="152"/>
      <c r="B19" s="153"/>
      <c r="C19" s="39" t="s">
        <v>107</v>
      </c>
      <c r="D19" s="52" t="n">
        <v>258</v>
      </c>
      <c r="E19" s="53" t="n">
        <v>6072473</v>
      </c>
      <c r="F19" s="53" t="n">
        <v>4569212</v>
      </c>
      <c r="G19" s="29" t="n">
        <v>0.752446655588259</v>
      </c>
      <c r="H19" s="103" t="n">
        <v>0.0896392255692069</v>
      </c>
      <c r="I19" s="55" t="n">
        <v>23536.7170542636</v>
      </c>
      <c r="J19" s="55" t="n">
        <v>17710.1240310078</v>
      </c>
      <c r="K19" s="108"/>
      <c r="L19" s="104"/>
      <c r="M19" s="104"/>
      <c r="N19" s="104"/>
    </row>
    <row r="20" customFormat="false" ht="12.6" hidden="false" customHeight="false" outlineLevel="0" collapsed="false">
      <c r="A20" s="152"/>
      <c r="B20" s="153"/>
      <c r="C20" s="39" t="s">
        <v>108</v>
      </c>
      <c r="D20" s="52" t="n">
        <v>113</v>
      </c>
      <c r="E20" s="53" t="n">
        <v>583035</v>
      </c>
      <c r="F20" s="53" t="n">
        <v>573879</v>
      </c>
      <c r="G20" s="29" t="n">
        <v>0.984295968509609</v>
      </c>
      <c r="H20" s="103" t="n">
        <v>0.0392605910438775</v>
      </c>
      <c r="I20" s="55" t="n">
        <v>5159.60176991151</v>
      </c>
      <c r="J20" s="55" t="n">
        <v>5078.57522123894</v>
      </c>
      <c r="K20" s="108"/>
      <c r="L20" s="104"/>
      <c r="M20" s="104"/>
      <c r="N20" s="104"/>
    </row>
    <row r="21" customFormat="false" ht="12.6" hidden="false" customHeight="false" outlineLevel="0" collapsed="false">
      <c r="A21" s="152"/>
      <c r="B21" s="153"/>
      <c r="C21" s="39" t="s">
        <v>109</v>
      </c>
      <c r="D21" s="52" t="n">
        <v>1826</v>
      </c>
      <c r="E21" s="53" t="n">
        <v>87042115</v>
      </c>
      <c r="F21" s="53" t="n">
        <v>67667725</v>
      </c>
      <c r="G21" s="29" t="n">
        <v>0.777413611790109</v>
      </c>
      <c r="H21" s="103" t="n">
        <v>0.634423356160356</v>
      </c>
      <c r="I21" s="55" t="n">
        <v>47668.1900328587</v>
      </c>
      <c r="J21" s="55" t="n">
        <v>37057.899780942</v>
      </c>
      <c r="K21" s="108"/>
      <c r="L21" s="104"/>
      <c r="M21" s="104"/>
      <c r="N21" s="104"/>
    </row>
    <row r="22" customFormat="false" ht="12.6" hidden="false" customHeight="false" outlineLevel="0" collapsed="false">
      <c r="A22" s="152"/>
      <c r="B22" s="153"/>
      <c r="C22" s="39" t="s">
        <v>110</v>
      </c>
      <c r="D22" s="52" t="n">
        <v>26944</v>
      </c>
      <c r="E22" s="53" t="n">
        <v>270462612</v>
      </c>
      <c r="F22" s="53" t="n">
        <v>255365865</v>
      </c>
      <c r="G22" s="29" t="n">
        <v>0.944181759954311</v>
      </c>
      <c r="H22" s="103" t="n">
        <v>9.3613926113826</v>
      </c>
      <c r="I22" s="55" t="n">
        <v>10037.953236342</v>
      </c>
      <c r="J22" s="55" t="n">
        <v>9477.6523530285</v>
      </c>
      <c r="K22" s="108"/>
      <c r="L22" s="104"/>
      <c r="M22" s="104"/>
      <c r="N22" s="104"/>
    </row>
    <row r="23" customFormat="false" ht="12.6" hidden="false" customHeight="false" outlineLevel="0" collapsed="false">
      <c r="A23" s="152"/>
      <c r="B23" s="153"/>
      <c r="C23" s="39" t="s">
        <v>111</v>
      </c>
      <c r="D23" s="52" t="n">
        <v>12844</v>
      </c>
      <c r="E23" s="53" t="n">
        <v>127670649</v>
      </c>
      <c r="F23" s="53" t="n">
        <v>116180699</v>
      </c>
      <c r="G23" s="29" t="n">
        <v>0.910003198934158</v>
      </c>
      <c r="H23" s="103" t="n">
        <v>4.46250470236781</v>
      </c>
      <c r="I23" s="55" t="n">
        <v>9940.10035814388</v>
      </c>
      <c r="J23" s="55" t="n">
        <v>9045.5231236375</v>
      </c>
      <c r="K23" s="108"/>
      <c r="L23" s="104"/>
      <c r="M23" s="104"/>
      <c r="N23" s="104"/>
    </row>
    <row r="24" customFormat="false" ht="12.6" hidden="false" customHeight="false" outlineLevel="0" collapsed="false">
      <c r="A24" s="152"/>
      <c r="B24" s="153"/>
      <c r="C24" s="39" t="s">
        <v>112</v>
      </c>
      <c r="D24" s="52" t="n">
        <v>3014</v>
      </c>
      <c r="E24" s="53" t="n">
        <v>49829998</v>
      </c>
      <c r="F24" s="53" t="n">
        <v>42704119</v>
      </c>
      <c r="G24" s="29" t="n">
        <v>0.856996201364487</v>
      </c>
      <c r="H24" s="103" t="n">
        <v>1.04718072040926</v>
      </c>
      <c r="I24" s="55" t="n">
        <v>16532.8460517585</v>
      </c>
      <c r="J24" s="55" t="n">
        <v>14168.5862641009</v>
      </c>
      <c r="K24" s="108"/>
      <c r="L24" s="104"/>
      <c r="M24" s="104"/>
      <c r="N24" s="104"/>
    </row>
    <row r="25" customFormat="false" ht="12.6" hidden="false" customHeight="false" outlineLevel="0" collapsed="false">
      <c r="A25" s="152"/>
      <c r="B25" s="153"/>
      <c r="C25" s="39" t="s">
        <v>113</v>
      </c>
      <c r="D25" s="52" t="n">
        <v>34396</v>
      </c>
      <c r="E25" s="53" t="n">
        <v>511967915</v>
      </c>
      <c r="F25" s="53" t="n">
        <v>454793939</v>
      </c>
      <c r="G25" s="29" t="n">
        <v>0.888325079902712</v>
      </c>
      <c r="H25" s="103" t="n">
        <v>11.9505069871257</v>
      </c>
      <c r="I25" s="55" t="n">
        <v>14884.5189847657</v>
      </c>
      <c r="J25" s="55" t="n">
        <v>13222.2915164554</v>
      </c>
      <c r="K25" s="108"/>
      <c r="L25" s="104"/>
      <c r="M25" s="104"/>
      <c r="N25" s="104"/>
    </row>
    <row r="26" customFormat="false" ht="12.6" hidden="false" customHeight="false" outlineLevel="0" collapsed="false">
      <c r="A26" s="152"/>
      <c r="B26" s="153"/>
      <c r="C26" s="39" t="s">
        <v>114</v>
      </c>
      <c r="D26" s="52" t="n">
        <v>5916</v>
      </c>
      <c r="E26" s="53" t="n">
        <v>237836166</v>
      </c>
      <c r="F26" s="53" t="n">
        <v>207062918</v>
      </c>
      <c r="G26" s="29" t="n">
        <v>0.87061157048756</v>
      </c>
      <c r="H26" s="103" t="n">
        <v>2.05544828863344</v>
      </c>
      <c r="I26" s="55" t="n">
        <v>40202.19168357</v>
      </c>
      <c r="J26" s="55" t="n">
        <v>35000.4932386748</v>
      </c>
      <c r="K26" s="108"/>
      <c r="L26" s="104"/>
      <c r="M26" s="104"/>
      <c r="N26" s="104"/>
    </row>
    <row r="27" customFormat="false" ht="12.6" hidden="false" customHeight="false" outlineLevel="0" collapsed="false">
      <c r="A27" s="152"/>
      <c r="B27" s="153"/>
      <c r="C27" s="39" t="s">
        <v>115</v>
      </c>
      <c r="D27" s="52" t="n">
        <v>3238</v>
      </c>
      <c r="E27" s="53" t="n">
        <v>400108735</v>
      </c>
      <c r="F27" s="53" t="n">
        <v>388751362</v>
      </c>
      <c r="G27" s="29" t="n">
        <v>0.971614283802127</v>
      </c>
      <c r="H27" s="103" t="n">
        <v>1.12500702477943</v>
      </c>
      <c r="I27" s="55" t="n">
        <v>123566.626003706</v>
      </c>
      <c r="J27" s="55" t="n">
        <v>120059.098826436</v>
      </c>
      <c r="K27" s="108"/>
      <c r="L27" s="104"/>
      <c r="M27" s="104"/>
      <c r="N27" s="104"/>
    </row>
    <row r="28" customFormat="false" ht="12.6" hidden="false" customHeight="false" outlineLevel="0" collapsed="false">
      <c r="A28" s="152"/>
      <c r="B28" s="153"/>
      <c r="C28" s="39" t="s">
        <v>116</v>
      </c>
      <c r="D28" s="52" t="n">
        <v>1947</v>
      </c>
      <c r="E28" s="53" t="n">
        <v>20538728</v>
      </c>
      <c r="F28" s="53" t="n">
        <v>14459231</v>
      </c>
      <c r="G28" s="29" t="n">
        <v>0.703998368350757</v>
      </c>
      <c r="H28" s="103" t="n">
        <v>1.44611673957495</v>
      </c>
      <c r="I28" s="55" t="n">
        <v>10548.9101181305</v>
      </c>
      <c r="J28" s="55" t="n">
        <v>7426.41551104263</v>
      </c>
      <c r="K28" s="108"/>
      <c r="L28" s="104"/>
      <c r="M28" s="104"/>
      <c r="N28" s="104"/>
    </row>
    <row r="29" customFormat="false" ht="12.6" hidden="false" customHeight="false" outlineLevel="0" collapsed="false">
      <c r="A29" s="152"/>
      <c r="B29" s="153"/>
      <c r="C29" s="39" t="s">
        <v>118</v>
      </c>
      <c r="D29" s="52" t="n">
        <v>2659</v>
      </c>
      <c r="E29" s="53" t="n">
        <v>55649713</v>
      </c>
      <c r="F29" s="53" t="n">
        <v>43849358</v>
      </c>
      <c r="G29" s="29" t="n">
        <v>0.787952994474563</v>
      </c>
      <c r="H29" s="103" t="n">
        <v>0.923839925536904</v>
      </c>
      <c r="I29" s="55" t="n">
        <v>20928.8127115457</v>
      </c>
      <c r="J29" s="55" t="n">
        <v>16490.9206468597</v>
      </c>
      <c r="K29" s="108"/>
      <c r="L29" s="104"/>
      <c r="M29" s="104"/>
      <c r="N29" s="104"/>
    </row>
    <row r="30" customFormat="false" ht="12.6" hidden="false" customHeight="false" outlineLevel="0" collapsed="false">
      <c r="A30" s="152"/>
      <c r="B30" s="153"/>
      <c r="C30" s="64" t="s">
        <v>69</v>
      </c>
      <c r="D30" s="65" t="n">
        <v>274975</v>
      </c>
      <c r="E30" s="105" t="n">
        <v>3055293183</v>
      </c>
      <c r="F30" s="105" t="n">
        <v>2695027532</v>
      </c>
      <c r="G30" s="32" t="n">
        <v>0.88208475278099</v>
      </c>
      <c r="H30" s="106" t="n">
        <v>95.5370001972584</v>
      </c>
      <c r="I30" s="68" t="n">
        <v>11111.1671351941</v>
      </c>
      <c r="J30" s="68" t="n">
        <v>9800.99111555596</v>
      </c>
      <c r="K30" s="108"/>
      <c r="L30" s="104"/>
      <c r="M30" s="104"/>
      <c r="N30" s="104"/>
    </row>
    <row r="31" customFormat="false" ht="11.25" hidden="false" customHeight="true" outlineLevel="0" collapsed="false">
      <c r="A31" s="152"/>
      <c r="B31" s="153" t="s">
        <v>119</v>
      </c>
      <c r="C31" s="39" t="s">
        <v>120</v>
      </c>
      <c r="D31" s="52" t="n">
        <v>649</v>
      </c>
      <c r="E31" s="53" t="n">
        <v>190766870</v>
      </c>
      <c r="F31" s="53" t="n">
        <v>188877414</v>
      </c>
      <c r="G31" s="29" t="n">
        <v>0.990095470979841</v>
      </c>
      <c r="H31" s="103" t="n">
        <v>0.225487819358199</v>
      </c>
      <c r="I31" s="55" t="n">
        <v>293939.707241911</v>
      </c>
      <c r="J31" s="55" t="n">
        <v>291028.372881356</v>
      </c>
      <c r="K31" s="108"/>
      <c r="L31" s="104"/>
      <c r="M31" s="104"/>
      <c r="N31" s="104"/>
    </row>
    <row r="32" customFormat="false" ht="12.6" hidden="false" customHeight="false" outlineLevel="0" collapsed="false">
      <c r="A32" s="152"/>
      <c r="B32" s="153"/>
      <c r="C32" s="39" t="s">
        <v>110</v>
      </c>
      <c r="D32" s="52" t="n">
        <v>1649</v>
      </c>
      <c r="E32" s="53" t="n">
        <v>427254816</v>
      </c>
      <c r="F32" s="53" t="n">
        <v>418744135</v>
      </c>
      <c r="G32" s="29" t="n">
        <v>0.980080549870268</v>
      </c>
      <c r="H32" s="103" t="n">
        <v>0.572926678153574</v>
      </c>
      <c r="I32" s="55" t="n">
        <v>259099.342631898</v>
      </c>
      <c r="J32" s="55" t="n">
        <v>253938.226197696</v>
      </c>
      <c r="K32" s="108"/>
      <c r="L32" s="104"/>
      <c r="M32" s="104"/>
      <c r="N32" s="104"/>
    </row>
    <row r="33" customFormat="false" ht="12.6" hidden="false" customHeight="false" outlineLevel="0" collapsed="false">
      <c r="A33" s="152"/>
      <c r="B33" s="153"/>
      <c r="C33" s="39" t="s">
        <v>111</v>
      </c>
      <c r="D33" s="52" t="n">
        <v>870</v>
      </c>
      <c r="E33" s="53" t="n">
        <v>104579991</v>
      </c>
      <c r="F33" s="53" t="n">
        <v>103540033</v>
      </c>
      <c r="G33" s="29" t="n">
        <v>0.990055860685626</v>
      </c>
      <c r="H33" s="103" t="n">
        <v>0.302271807151977</v>
      </c>
      <c r="I33" s="55" t="n">
        <v>120206.886206897</v>
      </c>
      <c r="J33" s="55" t="n">
        <v>119011.532183908</v>
      </c>
      <c r="K33" s="108"/>
      <c r="L33" s="104"/>
      <c r="M33" s="104"/>
      <c r="N33" s="104"/>
    </row>
    <row r="34" customFormat="false" ht="12.6" hidden="false" customHeight="false" outlineLevel="0" collapsed="false">
      <c r="A34" s="152"/>
      <c r="B34" s="153"/>
      <c r="C34" s="39" t="s">
        <v>121</v>
      </c>
      <c r="D34" s="52" t="n">
        <v>688</v>
      </c>
      <c r="E34" s="53" t="n">
        <v>124000632</v>
      </c>
      <c r="F34" s="53" t="n">
        <v>123093090</v>
      </c>
      <c r="G34" s="29" t="n">
        <v>0.992681150205751</v>
      </c>
      <c r="H34" s="103" t="n">
        <v>0.239037934851218</v>
      </c>
      <c r="I34" s="55" t="n">
        <v>180233.476744186</v>
      </c>
      <c r="J34" s="55" t="n">
        <v>178914.375</v>
      </c>
      <c r="K34" s="108"/>
      <c r="L34" s="104"/>
      <c r="M34" s="104"/>
      <c r="N34" s="104"/>
    </row>
    <row r="35" customFormat="false" ht="12.6" hidden="false" customHeight="false" outlineLevel="0" collapsed="false">
      <c r="A35" s="152"/>
      <c r="B35" s="153"/>
      <c r="C35" s="39" t="s">
        <v>122</v>
      </c>
      <c r="D35" s="52" t="n">
        <v>797</v>
      </c>
      <c r="E35" s="53" t="n">
        <v>116918117</v>
      </c>
      <c r="F35" s="53" t="n">
        <v>114343078</v>
      </c>
      <c r="G35" s="29" t="n">
        <v>0.977975705852327</v>
      </c>
      <c r="H35" s="103" t="n">
        <v>0.276908770459914</v>
      </c>
      <c r="I35" s="55" t="n">
        <v>146697.762860728</v>
      </c>
      <c r="J35" s="55" t="n">
        <v>143466.848180678</v>
      </c>
      <c r="K35" s="108"/>
      <c r="L35" s="104"/>
      <c r="M35" s="104"/>
      <c r="N35" s="104"/>
    </row>
    <row r="36" customFormat="false" ht="12.6" hidden="false" customHeight="false" outlineLevel="0" collapsed="false">
      <c r="A36" s="152"/>
      <c r="B36" s="153"/>
      <c r="C36" s="39" t="s">
        <v>123</v>
      </c>
      <c r="D36" s="52" t="n">
        <v>2937</v>
      </c>
      <c r="E36" s="53" t="n">
        <v>160710460</v>
      </c>
      <c r="F36" s="53" t="n">
        <v>133578913</v>
      </c>
      <c r="G36" s="29" t="n">
        <v>0.831177466606716</v>
      </c>
      <c r="H36" s="103" t="n">
        <v>1.02042792828202</v>
      </c>
      <c r="I36" s="55" t="n">
        <v>54719.2577459993</v>
      </c>
      <c r="J36" s="55" t="n">
        <v>45481.4140279196</v>
      </c>
      <c r="K36" s="108"/>
      <c r="L36" s="104"/>
      <c r="M36" s="104"/>
      <c r="N36" s="104"/>
    </row>
    <row r="37" customFormat="false" ht="12.6" hidden="false" customHeight="false" outlineLevel="0" collapsed="false">
      <c r="A37" s="152"/>
      <c r="B37" s="153"/>
      <c r="C37" s="39" t="s">
        <v>124</v>
      </c>
      <c r="D37" s="52" t="n">
        <v>611</v>
      </c>
      <c r="E37" s="53" t="n">
        <v>171911798</v>
      </c>
      <c r="F37" s="53" t="n">
        <v>171744862</v>
      </c>
      <c r="G37" s="29" t="n">
        <v>0.999028943900639</v>
      </c>
      <c r="H37" s="103" t="n">
        <v>0.212285142723975</v>
      </c>
      <c r="I37" s="55" t="n">
        <v>281361.371522095</v>
      </c>
      <c r="J37" s="55" t="n">
        <v>281088.153846154</v>
      </c>
      <c r="K37" s="108"/>
      <c r="L37" s="104"/>
      <c r="M37" s="104"/>
      <c r="N37" s="104"/>
    </row>
    <row r="38" customFormat="false" ht="12.6" hidden="false" customHeight="false" outlineLevel="0" collapsed="false">
      <c r="A38" s="152"/>
      <c r="B38" s="153"/>
      <c r="C38" s="39" t="s">
        <v>125</v>
      </c>
      <c r="D38" s="52" t="n">
        <v>579</v>
      </c>
      <c r="E38" s="53" t="n">
        <v>139372340</v>
      </c>
      <c r="F38" s="53" t="n">
        <v>139372340</v>
      </c>
      <c r="G38" s="29" t="n">
        <v>1</v>
      </c>
      <c r="H38" s="103" t="n">
        <v>0.201167099242523</v>
      </c>
      <c r="I38" s="55" t="n">
        <v>240712.158894646</v>
      </c>
      <c r="J38" s="55" t="n">
        <v>240712.158894646</v>
      </c>
      <c r="K38" s="108"/>
      <c r="L38" s="104"/>
      <c r="M38" s="104"/>
      <c r="N38" s="104"/>
    </row>
    <row r="39" customFormat="false" ht="12.6" hidden="false" customHeight="false" outlineLevel="0" collapsed="false">
      <c r="A39" s="152"/>
      <c r="B39" s="153"/>
      <c r="C39" s="39" t="s">
        <v>126</v>
      </c>
      <c r="D39" s="52" t="n">
        <v>916</v>
      </c>
      <c r="E39" s="53" t="n">
        <v>241446364</v>
      </c>
      <c r="F39" s="53" t="n">
        <v>236294615</v>
      </c>
      <c r="G39" s="29" t="n">
        <v>0.97866296715075</v>
      </c>
      <c r="H39" s="103" t="n">
        <v>0.318253994656564</v>
      </c>
      <c r="I39" s="55" t="n">
        <v>263587.733624454</v>
      </c>
      <c r="J39" s="55" t="n">
        <v>257963.55349345</v>
      </c>
      <c r="K39" s="108"/>
      <c r="L39" s="104"/>
      <c r="M39" s="104"/>
      <c r="N39" s="104"/>
    </row>
    <row r="40" customFormat="false" ht="12.6" hidden="false" customHeight="false" outlineLevel="0" collapsed="false">
      <c r="A40" s="152"/>
      <c r="B40" s="153"/>
      <c r="C40" s="39" t="s">
        <v>127</v>
      </c>
      <c r="D40" s="52" t="n">
        <v>355</v>
      </c>
      <c r="E40" s="53" t="n">
        <v>55030759</v>
      </c>
      <c r="F40" s="53" t="n">
        <v>54897437</v>
      </c>
      <c r="G40" s="29" t="n">
        <v>0.997577318531987</v>
      </c>
      <c r="H40" s="103" t="n">
        <v>0.123340794872358</v>
      </c>
      <c r="I40" s="55" t="n">
        <v>155016.222535211</v>
      </c>
      <c r="J40" s="55" t="n">
        <v>154640.667605634</v>
      </c>
      <c r="K40" s="108"/>
      <c r="L40" s="104"/>
      <c r="M40" s="104"/>
      <c r="N40" s="104"/>
    </row>
    <row r="41" customFormat="false" ht="12.6" hidden="false" customHeight="false" outlineLevel="0" collapsed="false">
      <c r="A41" s="152"/>
      <c r="B41" s="153"/>
      <c r="C41" s="39" t="s">
        <v>128</v>
      </c>
      <c r="D41" s="52" t="n">
        <v>823</v>
      </c>
      <c r="E41" s="53" t="n">
        <v>182470108</v>
      </c>
      <c r="F41" s="53" t="n">
        <v>181975229</v>
      </c>
      <c r="G41" s="29" t="n">
        <v>0.997287890025253</v>
      </c>
      <c r="H41" s="103" t="n">
        <v>0.285942180788594</v>
      </c>
      <c r="I41" s="55" t="n">
        <v>221713.37545565</v>
      </c>
      <c r="J41" s="55" t="n">
        <v>221112.064398542</v>
      </c>
      <c r="K41" s="108"/>
      <c r="L41" s="104"/>
      <c r="M41" s="104"/>
      <c r="N41" s="104"/>
    </row>
    <row r="42" customFormat="false" ht="12.6" hidden="false" customHeight="false" outlineLevel="0" collapsed="false">
      <c r="A42" s="152"/>
      <c r="B42" s="153"/>
      <c r="C42" s="39" t="s">
        <v>129</v>
      </c>
      <c r="D42" s="52" t="n">
        <v>39</v>
      </c>
      <c r="E42" s="53" t="n">
        <v>6846810</v>
      </c>
      <c r="F42" s="53" t="n">
        <v>6846810</v>
      </c>
      <c r="G42" s="29" t="n">
        <v>1</v>
      </c>
      <c r="H42" s="103" t="n">
        <v>0.0135501154930197</v>
      </c>
      <c r="I42" s="55" t="n">
        <v>175559.230769231</v>
      </c>
      <c r="J42" s="55" t="n">
        <v>175559.230769231</v>
      </c>
      <c r="K42" s="108"/>
      <c r="L42" s="104"/>
      <c r="M42" s="104"/>
      <c r="N42" s="104"/>
    </row>
    <row r="43" customFormat="false" ht="12.6" hidden="false" customHeight="false" outlineLevel="0" collapsed="false">
      <c r="A43" s="152"/>
      <c r="B43" s="153"/>
      <c r="C43" s="39" t="s">
        <v>156</v>
      </c>
      <c r="D43" s="52" t="n">
        <v>407</v>
      </c>
      <c r="E43" s="53" t="n">
        <v>84586108</v>
      </c>
      <c r="F43" s="53" t="n">
        <v>81804900</v>
      </c>
      <c r="G43" s="29" t="n">
        <v>0.967119801752789</v>
      </c>
      <c r="H43" s="103" t="n">
        <v>0.302295589628662</v>
      </c>
      <c r="I43" s="55" t="n">
        <v>207828.275184275</v>
      </c>
      <c r="J43" s="55" t="n">
        <v>200994.84029484</v>
      </c>
      <c r="K43" s="108"/>
      <c r="L43" s="104"/>
      <c r="M43" s="104"/>
      <c r="N43" s="104"/>
    </row>
    <row r="44" customFormat="false" ht="12.6" hidden="false" customHeight="false" outlineLevel="0" collapsed="false">
      <c r="A44" s="152"/>
      <c r="B44" s="153"/>
      <c r="C44" s="39" t="s">
        <v>157</v>
      </c>
      <c r="D44" s="52" t="n">
        <v>60</v>
      </c>
      <c r="E44" s="53" t="n">
        <v>5349922</v>
      </c>
      <c r="F44" s="53" t="n">
        <v>4874305</v>
      </c>
      <c r="G44" s="29" t="n">
        <v>0.911098330031728</v>
      </c>
      <c r="H44" s="103" t="n">
        <v>0.0445644603875177</v>
      </c>
      <c r="I44" s="55" t="n">
        <v>89165.3666666667</v>
      </c>
      <c r="J44" s="55" t="n">
        <v>81238.4166666667</v>
      </c>
      <c r="K44" s="108"/>
      <c r="L44" s="104"/>
      <c r="M44" s="104"/>
      <c r="N44" s="104"/>
    </row>
    <row r="45" customFormat="false" ht="12.6" hidden="false" customHeight="false" outlineLevel="0" collapsed="false">
      <c r="A45" s="152"/>
      <c r="B45" s="153"/>
      <c r="C45" s="39" t="s">
        <v>133</v>
      </c>
      <c r="D45" s="52" t="n">
        <v>2256</v>
      </c>
      <c r="E45" s="53" t="n">
        <v>261734866</v>
      </c>
      <c r="F45" s="53" t="n">
        <v>255483940</v>
      </c>
      <c r="G45" s="29" t="n">
        <v>0.976117335471843</v>
      </c>
      <c r="H45" s="103" t="n">
        <v>0.783822065442367</v>
      </c>
      <c r="I45" s="55" t="n">
        <v>116017.227836879</v>
      </c>
      <c r="J45" s="55" t="n">
        <v>113246.427304965</v>
      </c>
      <c r="K45" s="108"/>
      <c r="L45" s="104"/>
      <c r="M45" s="104"/>
      <c r="N45" s="104"/>
    </row>
    <row r="46" customFormat="false" ht="12.6" hidden="false" customHeight="false" outlineLevel="0" collapsed="false">
      <c r="A46" s="152"/>
      <c r="B46" s="153"/>
      <c r="C46" s="64" t="s">
        <v>69</v>
      </c>
      <c r="D46" s="65" t="n">
        <v>13636</v>
      </c>
      <c r="E46" s="105" t="n">
        <v>2272979961</v>
      </c>
      <c r="F46" s="105" t="n">
        <v>2215471101</v>
      </c>
      <c r="G46" s="32" t="n">
        <v>0.974698914646525</v>
      </c>
      <c r="H46" s="106" t="n">
        <v>4.73767627853374</v>
      </c>
      <c r="I46" s="68" t="n">
        <v>166689.642197125</v>
      </c>
      <c r="J46" s="68" t="n">
        <v>162472.213332356</v>
      </c>
      <c r="K46" s="108"/>
      <c r="L46" s="104"/>
      <c r="M46" s="104"/>
      <c r="N46" s="104"/>
    </row>
    <row r="47" customFormat="false" ht="11.25" hidden="false" customHeight="true" outlineLevel="0" collapsed="false">
      <c r="A47" s="152"/>
      <c r="B47" s="153" t="s">
        <v>134</v>
      </c>
      <c r="C47" s="82" t="s">
        <v>150</v>
      </c>
      <c r="D47" s="73" t="n">
        <v>195</v>
      </c>
      <c r="E47" s="83" t="n">
        <v>8232066</v>
      </c>
      <c r="F47" s="83" t="n">
        <v>5143340</v>
      </c>
      <c r="G47" s="29" t="n">
        <v>0.624793338634554</v>
      </c>
      <c r="H47" s="103" t="n">
        <v>0.0677505774650982</v>
      </c>
      <c r="I47" s="55" t="n">
        <v>42215.7230769231</v>
      </c>
      <c r="J47" s="55" t="n">
        <v>26376.1025641026</v>
      </c>
      <c r="K47" s="108"/>
      <c r="L47" s="104"/>
      <c r="M47" s="104"/>
      <c r="N47" s="104"/>
    </row>
    <row r="48" customFormat="false" ht="12.6" hidden="false" customHeight="false" outlineLevel="0" collapsed="false">
      <c r="A48" s="152"/>
      <c r="B48" s="153"/>
      <c r="C48" s="39" t="s">
        <v>136</v>
      </c>
      <c r="D48" s="52" t="n">
        <v>4644</v>
      </c>
      <c r="E48" s="53" t="n">
        <v>86926109</v>
      </c>
      <c r="F48" s="53" t="n">
        <v>59190053</v>
      </c>
      <c r="G48" s="29" t="n">
        <v>0.680923760201898</v>
      </c>
      <c r="H48" s="103" t="n">
        <v>1.61350606024572</v>
      </c>
      <c r="I48" s="55" t="n">
        <v>18717.9390611542</v>
      </c>
      <c r="J48" s="55" t="n">
        <v>12745.4894487511</v>
      </c>
      <c r="K48" s="108"/>
      <c r="L48" s="104"/>
      <c r="M48" s="104"/>
      <c r="N48" s="104"/>
    </row>
    <row r="49" customFormat="false" ht="12.6" hidden="false" customHeight="false" outlineLevel="0" collapsed="false">
      <c r="A49" s="152"/>
      <c r="B49" s="153"/>
      <c r="C49" s="39" t="s">
        <v>137</v>
      </c>
      <c r="D49" s="52" t="n">
        <v>7662</v>
      </c>
      <c r="E49" s="53" t="n">
        <v>320783863</v>
      </c>
      <c r="F49" s="53" t="n">
        <v>256980264</v>
      </c>
      <c r="G49" s="29" t="n">
        <v>0.801100970593399</v>
      </c>
      <c r="H49" s="103" t="n">
        <v>2.66207653609017</v>
      </c>
      <c r="I49" s="55" t="n">
        <v>41866.8576089794</v>
      </c>
      <c r="J49" s="55" t="n">
        <v>33539.580266249</v>
      </c>
      <c r="K49" s="108"/>
      <c r="L49" s="104"/>
      <c r="M49" s="104"/>
      <c r="N49" s="104"/>
    </row>
    <row r="50" customFormat="false" ht="12.6" hidden="false" customHeight="false" outlineLevel="0" collapsed="false">
      <c r="A50" s="152"/>
      <c r="B50" s="153"/>
      <c r="C50" s="39" t="s">
        <v>138</v>
      </c>
      <c r="D50" s="52" t="n">
        <v>2155</v>
      </c>
      <c r="E50" s="53" t="n">
        <v>119947342</v>
      </c>
      <c r="F50" s="53" t="n">
        <v>98883586</v>
      </c>
      <c r="G50" s="29" t="n">
        <v>0.824391640124881</v>
      </c>
      <c r="H50" s="103" t="n">
        <v>0.748730740704034</v>
      </c>
      <c r="I50" s="55" t="n">
        <v>55660.0194895592</v>
      </c>
      <c r="J50" s="55" t="n">
        <v>45885.6547563805</v>
      </c>
      <c r="K50" s="108"/>
      <c r="L50" s="104"/>
      <c r="M50" s="104"/>
      <c r="N50" s="104"/>
    </row>
    <row r="51" customFormat="false" ht="12.6" hidden="false" customHeight="false" outlineLevel="0" collapsed="false">
      <c r="A51" s="152"/>
      <c r="B51" s="153"/>
      <c r="C51" s="39" t="s">
        <v>139</v>
      </c>
      <c r="D51" s="52" t="n">
        <v>4223</v>
      </c>
      <c r="E51" s="53" t="n">
        <v>334056085</v>
      </c>
      <c r="F51" s="53" t="n">
        <v>136879164</v>
      </c>
      <c r="G51" s="29" t="n">
        <v>0.409749051570188</v>
      </c>
      <c r="H51" s="103" t="n">
        <v>1.46723430069287</v>
      </c>
      <c r="I51" s="55" t="n">
        <v>79103.9746625622</v>
      </c>
      <c r="J51" s="55" t="n">
        <v>32412.778593417</v>
      </c>
      <c r="K51" s="108"/>
      <c r="L51" s="104"/>
      <c r="M51" s="104"/>
      <c r="N51" s="104"/>
    </row>
    <row r="52" customFormat="false" ht="12.6" hidden="false" customHeight="false" outlineLevel="0" collapsed="false">
      <c r="A52" s="152"/>
      <c r="B52" s="153"/>
      <c r="C52" s="39" t="s">
        <v>140</v>
      </c>
      <c r="D52" s="52" t="n">
        <v>48</v>
      </c>
      <c r="E52" s="53" t="n">
        <v>34906329</v>
      </c>
      <c r="F52" s="53" t="n">
        <v>24066302</v>
      </c>
      <c r="G52" s="29" t="n">
        <v>0.689453823689108</v>
      </c>
      <c r="H52" s="103" t="n">
        <v>0.016677065222178</v>
      </c>
      <c r="I52" s="55" t="n">
        <v>727215.1875</v>
      </c>
      <c r="J52" s="55" t="n">
        <v>501381.291666667</v>
      </c>
      <c r="K52" s="108"/>
      <c r="L52" s="104"/>
      <c r="M52" s="104"/>
      <c r="N52" s="104"/>
    </row>
    <row r="53" customFormat="false" ht="12.6" hidden="false" customHeight="false" outlineLevel="0" collapsed="false">
      <c r="A53" s="152"/>
      <c r="B53" s="153"/>
      <c r="C53" s="39" t="s">
        <v>141</v>
      </c>
      <c r="D53" s="52" t="n">
        <v>6595</v>
      </c>
      <c r="E53" s="53" t="n">
        <v>186913973</v>
      </c>
      <c r="F53" s="53" t="n">
        <v>146353840</v>
      </c>
      <c r="G53" s="29" t="n">
        <v>0.783001065415265</v>
      </c>
      <c r="H53" s="103" t="n">
        <v>2.2913592737555</v>
      </c>
      <c r="I53" s="55" t="n">
        <v>28341.7699772555</v>
      </c>
      <c r="J53" s="55" t="n">
        <v>22191.6360879454</v>
      </c>
      <c r="K53" s="108"/>
      <c r="L53" s="104"/>
      <c r="M53" s="104"/>
      <c r="N53" s="104"/>
    </row>
    <row r="54" customFormat="false" ht="12.6" hidden="false" customHeight="false" outlineLevel="0" collapsed="false">
      <c r="A54" s="152"/>
      <c r="B54" s="153"/>
      <c r="C54" s="39" t="s">
        <v>142</v>
      </c>
      <c r="D54" s="52" t="n">
        <v>550</v>
      </c>
      <c r="E54" s="53" t="n">
        <v>23731574</v>
      </c>
      <c r="F54" s="53" t="n">
        <v>23634282</v>
      </c>
      <c r="G54" s="29" t="n">
        <v>0.995900314071035</v>
      </c>
      <c r="H54" s="103" t="n">
        <v>0.191091372337457</v>
      </c>
      <c r="I54" s="55" t="n">
        <v>43148.3163636364</v>
      </c>
      <c r="J54" s="55" t="n">
        <v>42971.4218181818</v>
      </c>
      <c r="K54" s="108"/>
      <c r="L54" s="104"/>
      <c r="M54" s="104"/>
      <c r="N54" s="104"/>
    </row>
    <row r="55" customFormat="false" ht="12.6" hidden="false" customHeight="false" outlineLevel="0" collapsed="false">
      <c r="A55" s="152"/>
      <c r="B55" s="153"/>
      <c r="C55" s="39" t="s">
        <v>143</v>
      </c>
      <c r="D55" s="52" t="n">
        <v>87</v>
      </c>
      <c r="E55" s="53" t="n">
        <v>839219</v>
      </c>
      <c r="F55" s="53" t="n">
        <v>676742</v>
      </c>
      <c r="G55" s="29" t="n">
        <v>0.80639499344033</v>
      </c>
      <c r="H55" s="103" t="n">
        <v>0.0302271807151977</v>
      </c>
      <c r="I55" s="55" t="n">
        <v>9646.19540229885</v>
      </c>
      <c r="J55" s="55" t="n">
        <v>7778.64367816092</v>
      </c>
      <c r="K55" s="108"/>
      <c r="L55" s="104"/>
      <c r="M55" s="104"/>
      <c r="N55" s="104"/>
    </row>
    <row r="56" customFormat="false" ht="12.6" hidden="false" customHeight="false" outlineLevel="0" collapsed="false">
      <c r="A56" s="152"/>
      <c r="B56" s="153"/>
      <c r="C56" s="64" t="s">
        <v>69</v>
      </c>
      <c r="D56" s="65" t="n">
        <v>26159</v>
      </c>
      <c r="E56" s="105" t="n">
        <v>1116336560</v>
      </c>
      <c r="F56" s="105" t="n">
        <v>751807573</v>
      </c>
      <c r="G56" s="32" t="n">
        <v>0.673459599854008</v>
      </c>
      <c r="H56" s="106" t="n">
        <v>9.08865310722823</v>
      </c>
      <c r="I56" s="68" t="n">
        <v>42675.0472112848</v>
      </c>
      <c r="J56" s="68" t="n">
        <v>28739.9202186628</v>
      </c>
      <c r="K56" s="108"/>
      <c r="L56" s="104"/>
      <c r="M56" s="104"/>
      <c r="N56" s="104"/>
    </row>
    <row r="57" customFormat="false" ht="11.25" hidden="false" customHeight="true" outlineLevel="0" collapsed="false">
      <c r="A57" s="152"/>
      <c r="B57" s="153" t="s">
        <v>68</v>
      </c>
      <c r="C57" s="82" t="s">
        <v>73</v>
      </c>
      <c r="D57" s="73" t="n">
        <v>60615</v>
      </c>
      <c r="E57" s="83" t="n">
        <v>1843001982</v>
      </c>
      <c r="F57" s="83" t="n">
        <v>1700868179</v>
      </c>
      <c r="G57" s="35" t="n">
        <v>0.922879191456019</v>
      </c>
      <c r="H57" s="109" t="n">
        <v>21.0600064258817</v>
      </c>
      <c r="I57" s="84" t="n">
        <v>30405.0479584261</v>
      </c>
      <c r="J57" s="84" t="n">
        <v>28060.1860760538</v>
      </c>
      <c r="K57" s="108"/>
      <c r="L57" s="104"/>
      <c r="M57" s="104"/>
      <c r="N57" s="104"/>
    </row>
    <row r="58" customFormat="false" ht="12.6" hidden="false" customHeight="false" outlineLevel="0" collapsed="false">
      <c r="A58" s="152"/>
      <c r="B58" s="153"/>
      <c r="C58" s="39" t="s">
        <v>74</v>
      </c>
      <c r="D58" s="52" t="n">
        <v>180052</v>
      </c>
      <c r="E58" s="53" t="n">
        <v>1491178364</v>
      </c>
      <c r="F58" s="53" t="n">
        <v>1467207984</v>
      </c>
      <c r="G58" s="29" t="n">
        <v>0.983925209365497</v>
      </c>
      <c r="H58" s="103" t="n">
        <v>62.557061403825</v>
      </c>
      <c r="I58" s="55" t="n">
        <v>8281.93168640171</v>
      </c>
      <c r="J58" s="55" t="n">
        <v>8148.80136849355</v>
      </c>
      <c r="K58" s="108"/>
      <c r="L58" s="104"/>
      <c r="M58" s="104"/>
      <c r="N58" s="104"/>
    </row>
    <row r="59" customFormat="false" ht="12.6" hidden="false" customHeight="false" outlineLevel="0" collapsed="false">
      <c r="A59" s="152"/>
      <c r="B59" s="153"/>
      <c r="C59" s="39" t="s">
        <v>75</v>
      </c>
      <c r="D59" s="52" t="n">
        <v>83600</v>
      </c>
      <c r="E59" s="53" t="n">
        <v>1367705635</v>
      </c>
      <c r="F59" s="53" t="n">
        <v>1002991071</v>
      </c>
      <c r="G59" s="29" t="n">
        <v>0.73333840654974</v>
      </c>
      <c r="H59" s="103" t="n">
        <v>29.0458885952934</v>
      </c>
      <c r="I59" s="55" t="n">
        <v>16360.1152511962</v>
      </c>
      <c r="J59" s="55" t="n">
        <v>11997.5008492823</v>
      </c>
      <c r="K59" s="108"/>
      <c r="L59" s="104"/>
      <c r="M59" s="104"/>
      <c r="N59" s="104"/>
    </row>
    <row r="60" customFormat="false" ht="12.6" hidden="false" customHeight="false" outlineLevel="0" collapsed="false">
      <c r="A60" s="152"/>
      <c r="B60" s="153"/>
      <c r="C60" s="39" t="s">
        <v>76</v>
      </c>
      <c r="D60" s="52" t="n">
        <v>389</v>
      </c>
      <c r="E60" s="53" t="n">
        <v>8243299</v>
      </c>
      <c r="F60" s="53" t="n">
        <v>960345</v>
      </c>
      <c r="G60" s="29" t="n">
        <v>0.116500080853551</v>
      </c>
      <c r="H60" s="103" t="n">
        <v>0.135153716071401</v>
      </c>
      <c r="I60" s="55" t="n">
        <v>21191</v>
      </c>
      <c r="J60" s="55" t="n">
        <v>2468.75321336761</v>
      </c>
      <c r="K60" s="108"/>
      <c r="L60" s="104"/>
      <c r="M60" s="104"/>
      <c r="N60" s="104"/>
    </row>
    <row r="61" customFormat="false" ht="12.6" hidden="false" customHeight="false" outlineLevel="0" collapsed="false">
      <c r="A61" s="152"/>
      <c r="B61" s="153"/>
      <c r="C61" s="39" t="s">
        <v>77</v>
      </c>
      <c r="D61" s="52" t="n">
        <v>285</v>
      </c>
      <c r="E61" s="53" t="n">
        <v>129450931</v>
      </c>
      <c r="F61" s="53" t="n">
        <v>49386673</v>
      </c>
      <c r="G61" s="29" t="n">
        <v>0.38150882823701</v>
      </c>
      <c r="H61" s="103" t="n">
        <v>0.0990200747566821</v>
      </c>
      <c r="I61" s="55" t="n">
        <v>454213.792982456</v>
      </c>
      <c r="J61" s="55" t="n">
        <v>173286.571929825</v>
      </c>
      <c r="K61" s="108"/>
      <c r="L61" s="104"/>
      <c r="M61" s="104"/>
      <c r="N61" s="104"/>
    </row>
    <row r="62" customFormat="false" ht="12.6" hidden="false" customHeight="false" outlineLevel="0" collapsed="false">
      <c r="A62" s="152"/>
      <c r="B62" s="153"/>
      <c r="C62" s="39" t="s">
        <v>78</v>
      </c>
      <c r="D62" s="52" t="n">
        <v>0</v>
      </c>
      <c r="E62" s="53" t="n">
        <v>0</v>
      </c>
      <c r="F62" s="53" t="n">
        <v>0</v>
      </c>
      <c r="G62" s="29"/>
      <c r="H62" s="103" t="n">
        <v>0</v>
      </c>
      <c r="I62" s="55"/>
      <c r="J62" s="55"/>
      <c r="K62" s="108"/>
      <c r="L62" s="104"/>
      <c r="M62" s="104"/>
      <c r="N62" s="104"/>
    </row>
    <row r="63" customFormat="false" ht="12.6" hidden="false" customHeight="false" outlineLevel="0" collapsed="false">
      <c r="A63" s="152"/>
      <c r="B63" s="153"/>
      <c r="C63" s="64" t="s">
        <v>69</v>
      </c>
      <c r="D63" s="65" t="n">
        <v>324941</v>
      </c>
      <c r="E63" s="105" t="n">
        <v>4839580211</v>
      </c>
      <c r="F63" s="105" t="n">
        <v>4221414252</v>
      </c>
      <c r="G63" s="32" t="n">
        <v>0.872268681983004</v>
      </c>
      <c r="H63" s="106" t="n">
        <v>112.897130215828</v>
      </c>
      <c r="I63" s="68" t="n">
        <v>14893.7198168283</v>
      </c>
      <c r="J63" s="68" t="n">
        <v>12991.325354449</v>
      </c>
      <c r="K63" s="108"/>
      <c r="L63" s="104"/>
      <c r="M63" s="104"/>
      <c r="N63" s="104"/>
    </row>
    <row r="64" customFormat="false" ht="12.6" hidden="false" customHeight="false" outlineLevel="0" collapsed="false">
      <c r="A64" s="152"/>
      <c r="B64" s="157" t="s">
        <v>35</v>
      </c>
      <c r="C64" s="111"/>
      <c r="D64" s="73" t="n">
        <v>0</v>
      </c>
      <c r="E64" s="83" t="n">
        <v>0</v>
      </c>
      <c r="F64" s="83" t="n">
        <v>0</v>
      </c>
      <c r="G64" s="114" t="n">
        <v>0</v>
      </c>
      <c r="H64" s="115" t="n">
        <v>0</v>
      </c>
      <c r="I64" s="116" t="n">
        <v>0</v>
      </c>
      <c r="J64" s="116" t="n">
        <v>0</v>
      </c>
      <c r="K64" s="108"/>
      <c r="L64" s="104"/>
      <c r="M64" s="104"/>
      <c r="N64" s="104"/>
    </row>
    <row r="65" customFormat="false" ht="15.75" hidden="false" customHeight="true" outlineLevel="0" collapsed="false">
      <c r="A65" s="152"/>
      <c r="B65" s="158" t="s">
        <v>72</v>
      </c>
      <c r="C65" s="158"/>
      <c r="D65" s="118" t="n">
        <v>2009680</v>
      </c>
      <c r="E65" s="119" t="n">
        <v>23639331092</v>
      </c>
      <c r="F65" s="119" t="n">
        <v>20774384767</v>
      </c>
      <c r="G65" s="120" t="n">
        <v>0.878805947856555</v>
      </c>
      <c r="H65" s="121" t="n">
        <v>698.240925743891</v>
      </c>
      <c r="I65" s="122" t="n">
        <v>11762.7339138569</v>
      </c>
      <c r="J65" s="123" t="n">
        <v>10337.1605265515</v>
      </c>
      <c r="K65" s="108"/>
      <c r="L65" s="104"/>
      <c r="M65" s="104"/>
      <c r="N65" s="104"/>
    </row>
    <row r="66" customFormat="false" ht="12.6" hidden="false" customHeight="false" outlineLevel="0" collapsed="false">
      <c r="A66" s="148" t="s">
        <v>211</v>
      </c>
      <c r="B66" s="148"/>
      <c r="C66" s="148"/>
      <c r="D66" s="148"/>
      <c r="E66" s="148"/>
      <c r="F66" s="148"/>
      <c r="G66" s="148"/>
      <c r="H66" s="148"/>
      <c r="I66" s="148"/>
      <c r="J66" s="148"/>
      <c r="K66" s="108"/>
      <c r="L66" s="104"/>
      <c r="M66" s="104"/>
      <c r="N66" s="104"/>
    </row>
    <row r="67" customFormat="false" ht="12.6" hidden="false" customHeight="false" outlineLevel="0" collapsed="false">
      <c r="A67" s="149"/>
      <c r="B67" s="150"/>
      <c r="C67" s="150"/>
      <c r="D67" s="104"/>
      <c r="E67" s="104"/>
      <c r="F67" s="104"/>
      <c r="G67" s="41"/>
      <c r="H67" s="132"/>
      <c r="I67" s="104"/>
      <c r="J67" s="104"/>
      <c r="K67" s="108"/>
      <c r="L67" s="104"/>
      <c r="M67" s="104"/>
      <c r="N67" s="104"/>
    </row>
    <row r="68" customFormat="false" ht="12.6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08"/>
      <c r="L68" s="104"/>
      <c r="M68" s="104"/>
      <c r="N68" s="104"/>
    </row>
    <row r="69" customFormat="false" ht="12.6" hidden="false" customHeight="false" outlineLevel="0" collapsed="false">
      <c r="A69" s="13" t="s">
        <v>212</v>
      </c>
      <c r="B69" s="13"/>
      <c r="C69" s="13"/>
      <c r="D69" s="13"/>
      <c r="E69" s="13"/>
      <c r="F69" s="13"/>
      <c r="G69" s="13"/>
      <c r="H69" s="13"/>
      <c r="I69" s="13"/>
      <c r="J69" s="13"/>
      <c r="K69" s="108"/>
      <c r="L69" s="104"/>
      <c r="M69" s="104"/>
      <c r="N69" s="104"/>
    </row>
    <row r="70" customFormat="false" ht="12.6" hidden="false" customHeight="false" outlineLevel="0" collapsed="false">
      <c r="A70" s="45" t="s">
        <v>213</v>
      </c>
      <c r="B70" s="45"/>
      <c r="C70" s="45"/>
      <c r="D70" s="45"/>
      <c r="E70" s="45"/>
      <c r="F70" s="45"/>
      <c r="G70" s="45"/>
      <c r="H70" s="45"/>
      <c r="I70" s="45"/>
      <c r="J70" s="45"/>
      <c r="K70" s="108"/>
      <c r="L70" s="104"/>
      <c r="M70" s="104"/>
      <c r="N70" s="104"/>
    </row>
    <row r="71" customFormat="false" ht="12.6" hidden="false" customHeight="false" outlineLevel="0" collapsed="false">
      <c r="A71" s="46" t="s">
        <v>52</v>
      </c>
      <c r="B71" s="46"/>
      <c r="C71" s="46"/>
      <c r="D71" s="46"/>
      <c r="E71" s="46"/>
      <c r="F71" s="46"/>
      <c r="G71" s="46"/>
      <c r="H71" s="46"/>
      <c r="I71" s="46"/>
      <c r="J71" s="46"/>
      <c r="K71" s="108"/>
      <c r="L71" s="104"/>
      <c r="M71" s="104"/>
      <c r="N71" s="104"/>
    </row>
    <row r="72" customFormat="false" ht="24" hidden="false" customHeight="true" outlineLevel="0" collapsed="false">
      <c r="A72" s="47" t="s">
        <v>203</v>
      </c>
      <c r="B72" s="143" t="s">
        <v>87</v>
      </c>
      <c r="C72" s="48" t="s">
        <v>88</v>
      </c>
      <c r="D72" s="48" t="s">
        <v>55</v>
      </c>
      <c r="E72" s="48" t="s">
        <v>56</v>
      </c>
      <c r="F72" s="48" t="s">
        <v>57</v>
      </c>
      <c r="G72" s="48" t="s">
        <v>89</v>
      </c>
      <c r="H72" s="48" t="s">
        <v>90</v>
      </c>
      <c r="I72" s="48" t="s">
        <v>60</v>
      </c>
      <c r="J72" s="49" t="s">
        <v>61</v>
      </c>
      <c r="K72" s="108"/>
      <c r="L72" s="104"/>
      <c r="M72" s="104"/>
      <c r="N72" s="104"/>
    </row>
    <row r="73" customFormat="false" ht="37.5" hidden="false" customHeight="true" outlineLevel="0" collapsed="false">
      <c r="A73" s="47"/>
      <c r="B73" s="143"/>
      <c r="C73" s="48"/>
      <c r="D73" s="48"/>
      <c r="E73" s="48"/>
      <c r="F73" s="48"/>
      <c r="G73" s="48"/>
      <c r="H73" s="48"/>
      <c r="I73" s="48"/>
      <c r="J73" s="49"/>
      <c r="K73" s="108"/>
      <c r="L73" s="104"/>
      <c r="M73" s="104"/>
      <c r="N73" s="104"/>
    </row>
    <row r="74" customFormat="false" ht="11.25" hidden="false" customHeight="true" outlineLevel="0" collapsed="false">
      <c r="A74" s="152" t="s">
        <v>208</v>
      </c>
      <c r="B74" s="153" t="s">
        <v>93</v>
      </c>
      <c r="C74" s="82" t="s">
        <v>94</v>
      </c>
      <c r="D74" s="73" t="n">
        <v>3584</v>
      </c>
      <c r="E74" s="83" t="n">
        <v>70561395</v>
      </c>
      <c r="F74" s="83" t="n">
        <v>57303643</v>
      </c>
      <c r="G74" s="35" t="n">
        <v>0.812110403996406</v>
      </c>
      <c r="H74" s="109" t="n">
        <v>1.24522086992263</v>
      </c>
      <c r="I74" s="84" t="n">
        <v>19687.8892299107</v>
      </c>
      <c r="J74" s="84" t="n">
        <v>15988.7396763393</v>
      </c>
    </row>
    <row r="75" customFormat="false" ht="12.6" hidden="false" customHeight="false" outlineLevel="0" collapsed="false">
      <c r="A75" s="152"/>
      <c r="B75" s="153"/>
      <c r="C75" s="39" t="s">
        <v>95</v>
      </c>
      <c r="D75" s="52" t="n">
        <v>26</v>
      </c>
      <c r="E75" s="53" t="n">
        <v>994800</v>
      </c>
      <c r="F75" s="53" t="n">
        <v>994800</v>
      </c>
      <c r="G75" s="29" t="n">
        <v>0</v>
      </c>
      <c r="H75" s="103" t="n">
        <v>0.00903341032867977</v>
      </c>
      <c r="I75" s="55" t="n">
        <v>38261.5384615385</v>
      </c>
      <c r="J75" s="55" t="n">
        <v>38261.5384615385</v>
      </c>
    </row>
    <row r="76" customFormat="false" ht="12.6" hidden="false" customHeight="false" outlineLevel="0" collapsed="false">
      <c r="A76" s="152"/>
      <c r="B76" s="153"/>
      <c r="C76" s="39" t="s">
        <v>96</v>
      </c>
      <c r="D76" s="52" t="n">
        <v>31165</v>
      </c>
      <c r="E76" s="53" t="n">
        <v>789735441</v>
      </c>
      <c r="F76" s="53" t="n">
        <v>616867211</v>
      </c>
      <c r="G76" s="29" t="n">
        <v>0.7811061514713</v>
      </c>
      <c r="H76" s="103" t="n">
        <v>10.8279320343579</v>
      </c>
      <c r="I76" s="55" t="n">
        <v>25340.4601636451</v>
      </c>
      <c r="J76" s="55" t="n">
        <v>19793.5893149366</v>
      </c>
    </row>
    <row r="77" customFormat="false" ht="12.6" hidden="false" customHeight="false" outlineLevel="0" collapsed="false">
      <c r="A77" s="152"/>
      <c r="B77" s="153"/>
      <c r="C77" s="64" t="s">
        <v>69</v>
      </c>
      <c r="D77" s="65" t="n">
        <v>34775</v>
      </c>
      <c r="E77" s="105" t="n">
        <v>861291636</v>
      </c>
      <c r="F77" s="105" t="n">
        <v>675165654</v>
      </c>
      <c r="G77" s="32" t="n">
        <v>0.783899002126151</v>
      </c>
      <c r="H77" s="106" t="n">
        <v>12.0821863146092</v>
      </c>
      <c r="I77" s="68" t="n">
        <v>24767.5524370956</v>
      </c>
      <c r="J77" s="68" t="n">
        <v>19415.2596405464</v>
      </c>
    </row>
    <row r="78" customFormat="false" ht="11.25" hidden="false" customHeight="true" outlineLevel="0" collapsed="false">
      <c r="A78" s="152"/>
      <c r="B78" s="153" t="s">
        <v>97</v>
      </c>
      <c r="C78" s="39" t="s">
        <v>98</v>
      </c>
      <c r="D78" s="52" t="n">
        <v>187113</v>
      </c>
      <c r="E78" s="53" t="n">
        <v>831872652</v>
      </c>
      <c r="F78" s="53" t="n">
        <v>678993206</v>
      </c>
      <c r="G78" s="29" t="n">
        <v>0.816222536427367</v>
      </c>
      <c r="H78" s="103" t="n">
        <v>65.0103271857791</v>
      </c>
      <c r="I78" s="55" t="n">
        <v>4445.83033781726</v>
      </c>
      <c r="J78" s="55" t="n">
        <v>3628.78691485894</v>
      </c>
    </row>
    <row r="79" customFormat="false" ht="12.6" hidden="false" customHeight="false" outlineLevel="0" collapsed="false">
      <c r="A79" s="152"/>
      <c r="B79" s="153"/>
      <c r="C79" s="39" t="s">
        <v>99</v>
      </c>
      <c r="D79" s="52" t="n">
        <v>14797</v>
      </c>
      <c r="E79" s="53" t="n">
        <v>746086699</v>
      </c>
      <c r="F79" s="53" t="n">
        <v>613068387</v>
      </c>
      <c r="G79" s="29" t="n">
        <v>0.821711991142198</v>
      </c>
      <c r="H79" s="103" t="n">
        <v>5.14105279359517</v>
      </c>
      <c r="I79" s="55" t="n">
        <v>50421.4840170305</v>
      </c>
      <c r="J79" s="55" t="n">
        <v>41431.9380279786</v>
      </c>
    </row>
    <row r="80" customFormat="false" ht="12.6" hidden="false" customHeight="false" outlineLevel="0" collapsed="false">
      <c r="A80" s="152"/>
      <c r="B80" s="153"/>
      <c r="C80" s="39" t="s">
        <v>100</v>
      </c>
      <c r="D80" s="52" t="n">
        <v>8264</v>
      </c>
      <c r="E80" s="53" t="n">
        <v>206515479</v>
      </c>
      <c r="F80" s="53" t="n">
        <v>171622248</v>
      </c>
      <c r="G80" s="29" t="n">
        <v>0.831038180920085</v>
      </c>
      <c r="H80" s="103" t="n">
        <v>2.87123472908498</v>
      </c>
      <c r="I80" s="55" t="n">
        <v>24989.7723862536</v>
      </c>
      <c r="J80" s="55" t="n">
        <v>20767.4549854792</v>
      </c>
      <c r="K80" s="104"/>
      <c r="L80" s="104"/>
      <c r="M80" s="104"/>
      <c r="N80" s="104"/>
      <c r="O80" s="104"/>
      <c r="P80" s="104"/>
      <c r="Q80" s="94"/>
      <c r="R80" s="94"/>
    </row>
    <row r="81" customFormat="false" ht="12.6" hidden="false" customHeight="false" outlineLevel="0" collapsed="false">
      <c r="A81" s="152"/>
      <c r="B81" s="153"/>
      <c r="C81" s="64" t="s">
        <v>69</v>
      </c>
      <c r="D81" s="65" t="n">
        <v>210174</v>
      </c>
      <c r="E81" s="105" t="n">
        <v>1784474830</v>
      </c>
      <c r="F81" s="105" t="n">
        <v>1463683841</v>
      </c>
      <c r="G81" s="32" t="n">
        <v>0.82023227024166</v>
      </c>
      <c r="H81" s="106" t="n">
        <v>73.0226147084593</v>
      </c>
      <c r="I81" s="68" t="n">
        <v>8490.46423439626</v>
      </c>
      <c r="J81" s="68" t="n">
        <v>6964.15275438446</v>
      </c>
      <c r="K81" s="104"/>
      <c r="L81" s="104"/>
      <c r="M81" s="104"/>
      <c r="N81" s="104"/>
      <c r="O81" s="104"/>
      <c r="P81" s="104"/>
      <c r="Q81" s="94"/>
      <c r="R81" s="94"/>
    </row>
    <row r="82" customFormat="false" ht="11.25" hidden="false" customHeight="true" outlineLevel="0" collapsed="false">
      <c r="A82" s="152"/>
      <c r="B82" s="153" t="s">
        <v>101</v>
      </c>
      <c r="C82" s="39" t="s">
        <v>102</v>
      </c>
      <c r="D82" s="52" t="n">
        <v>269</v>
      </c>
      <c r="E82" s="53" t="n">
        <v>111198697</v>
      </c>
      <c r="F82" s="53" t="n">
        <v>61917707</v>
      </c>
      <c r="G82" s="29" t="n">
        <v>0.556820436484071</v>
      </c>
      <c r="H82" s="103" t="n">
        <v>0.093461053015956</v>
      </c>
      <c r="I82" s="55" t="n">
        <v>413378.055762082</v>
      </c>
      <c r="J82" s="55" t="n">
        <v>230177.349442379</v>
      </c>
      <c r="K82" s="104"/>
      <c r="L82" s="104"/>
      <c r="M82" s="104"/>
      <c r="N82" s="104"/>
      <c r="O82" s="104"/>
      <c r="P82" s="104"/>
      <c r="Q82" s="94"/>
      <c r="R82" s="94"/>
    </row>
    <row r="83" customFormat="false" ht="12.6" hidden="false" customHeight="false" outlineLevel="0" collapsed="false">
      <c r="A83" s="152"/>
      <c r="B83" s="153"/>
      <c r="C83" s="39" t="s">
        <v>103</v>
      </c>
      <c r="D83" s="52" t="n">
        <v>35407</v>
      </c>
      <c r="E83" s="53" t="n">
        <v>186984858</v>
      </c>
      <c r="F83" s="53" t="n">
        <v>154590406</v>
      </c>
      <c r="G83" s="29" t="n">
        <v>0.826753608038144</v>
      </c>
      <c r="H83" s="103" t="n">
        <v>12.3017676733679</v>
      </c>
      <c r="I83" s="55" t="n">
        <v>5281.01386731437</v>
      </c>
      <c r="J83" s="55" t="n">
        <v>4366.09726890163</v>
      </c>
      <c r="K83" s="104"/>
      <c r="L83" s="104"/>
      <c r="M83" s="104"/>
      <c r="N83" s="104"/>
      <c r="O83" s="104"/>
      <c r="P83" s="104"/>
      <c r="Q83" s="94"/>
      <c r="R83" s="94"/>
    </row>
    <row r="84" customFormat="false" ht="12.6" hidden="false" customHeight="false" outlineLevel="0" collapsed="false">
      <c r="A84" s="152"/>
      <c r="B84" s="153"/>
      <c r="C84" s="39" t="s">
        <v>104</v>
      </c>
      <c r="D84" s="52" t="n">
        <v>8011</v>
      </c>
      <c r="E84" s="53" t="n">
        <v>209904752</v>
      </c>
      <c r="F84" s="53" t="n">
        <v>181198056</v>
      </c>
      <c r="G84" s="29" t="n">
        <v>0.863239418229083</v>
      </c>
      <c r="H84" s="103" t="n">
        <v>2.78333269780975</v>
      </c>
      <c r="I84" s="55" t="n">
        <v>26202.0661590313</v>
      </c>
      <c r="J84" s="55" t="n">
        <v>22618.6563475222</v>
      </c>
      <c r="K84" s="104"/>
      <c r="L84" s="104"/>
      <c r="M84" s="104"/>
      <c r="N84" s="104"/>
      <c r="O84" s="104"/>
      <c r="P84" s="104"/>
      <c r="Q84" s="94"/>
      <c r="R84" s="94"/>
      <c r="S84" s="94"/>
      <c r="T84" s="94"/>
      <c r="U84" s="94"/>
      <c r="V84" s="94"/>
      <c r="W84" s="94"/>
      <c r="X84" s="94"/>
      <c r="Y84" s="94"/>
    </row>
    <row r="85" customFormat="false" ht="12.6" hidden="false" customHeight="false" outlineLevel="0" collapsed="false">
      <c r="A85" s="152"/>
      <c r="B85" s="153"/>
      <c r="C85" s="39" t="s">
        <v>105</v>
      </c>
      <c r="D85" s="52" t="n">
        <v>1132</v>
      </c>
      <c r="E85" s="53" t="n">
        <v>19982785</v>
      </c>
      <c r="F85" s="53" t="n">
        <v>16537827</v>
      </c>
      <c r="G85" s="29" t="n">
        <v>0.827603709893291</v>
      </c>
      <c r="H85" s="103" t="n">
        <v>0.393300788156365</v>
      </c>
      <c r="I85" s="55" t="n">
        <v>17652.6369257951</v>
      </c>
      <c r="J85" s="55" t="n">
        <v>14609.3878091873</v>
      </c>
      <c r="K85" s="104"/>
      <c r="L85" s="104"/>
      <c r="M85" s="104"/>
      <c r="N85" s="104"/>
      <c r="O85" s="104"/>
      <c r="P85" s="104"/>
      <c r="Q85" s="94"/>
      <c r="R85" s="94"/>
      <c r="T85" s="94"/>
      <c r="U85" s="94"/>
      <c r="V85" s="94"/>
      <c r="W85" s="94"/>
      <c r="X85" s="94"/>
      <c r="Y85" s="94"/>
    </row>
    <row r="86" customFormat="false" ht="12.6" hidden="false" customHeight="false" outlineLevel="0" collapsed="false">
      <c r="A86" s="152"/>
      <c r="B86" s="153"/>
      <c r="C86" s="39" t="s">
        <v>106</v>
      </c>
      <c r="D86" s="52" t="n">
        <v>338</v>
      </c>
      <c r="E86" s="53" t="n">
        <v>5856163</v>
      </c>
      <c r="F86" s="53" t="n">
        <v>4899409</v>
      </c>
      <c r="G86" s="29" t="n">
        <v>0.836624424559221</v>
      </c>
      <c r="H86" s="103" t="n">
        <v>0.117434334272837</v>
      </c>
      <c r="I86" s="55" t="n">
        <v>17325.926035503</v>
      </c>
      <c r="J86" s="55" t="n">
        <v>14495.2928994083</v>
      </c>
      <c r="K86" s="104"/>
      <c r="L86" s="104"/>
      <c r="M86" s="104"/>
      <c r="N86" s="104"/>
      <c r="O86" s="104"/>
      <c r="P86" s="104"/>
      <c r="Q86" s="94"/>
      <c r="R86" s="94"/>
      <c r="T86" s="94"/>
      <c r="U86" s="94"/>
      <c r="V86" s="94"/>
      <c r="W86" s="94"/>
      <c r="X86" s="94"/>
      <c r="Y86" s="94"/>
    </row>
    <row r="87" customFormat="false" ht="12.6" hidden="false" customHeight="false" outlineLevel="0" collapsed="false">
      <c r="A87" s="152"/>
      <c r="B87" s="153"/>
      <c r="C87" s="39" t="s">
        <v>107</v>
      </c>
      <c r="D87" s="52" t="n">
        <v>46</v>
      </c>
      <c r="E87" s="53" t="n">
        <v>1611172</v>
      </c>
      <c r="F87" s="53" t="n">
        <v>1326541</v>
      </c>
      <c r="G87" s="29" t="n">
        <v>0.823339159320048</v>
      </c>
      <c r="H87" s="103" t="n">
        <v>0.0159821875045873</v>
      </c>
      <c r="I87" s="55" t="n">
        <v>35025.4782608696</v>
      </c>
      <c r="J87" s="55" t="n">
        <v>28837.847826087</v>
      </c>
      <c r="K87" s="104"/>
      <c r="L87" s="104"/>
      <c r="M87" s="104"/>
      <c r="N87" s="104"/>
      <c r="O87" s="104"/>
      <c r="P87" s="104"/>
      <c r="Q87" s="94"/>
      <c r="R87" s="94"/>
      <c r="T87" s="94"/>
      <c r="U87" s="94"/>
      <c r="V87" s="94"/>
      <c r="W87" s="94"/>
      <c r="X87" s="94"/>
      <c r="Y87" s="94"/>
    </row>
    <row r="88" customFormat="false" ht="12.6" hidden="false" customHeight="false" outlineLevel="0" collapsed="false">
      <c r="A88" s="152"/>
      <c r="B88" s="153"/>
      <c r="C88" s="39" t="s">
        <v>108</v>
      </c>
      <c r="D88" s="52" t="n">
        <v>0</v>
      </c>
      <c r="E88" s="53" t="n">
        <v>0</v>
      </c>
      <c r="F88" s="53" t="n">
        <v>0</v>
      </c>
      <c r="G88" s="29" t="n">
        <v>0</v>
      </c>
      <c r="H88" s="103" t="n">
        <v>0</v>
      </c>
      <c r="I88" s="55" t="n">
        <v>0</v>
      </c>
      <c r="J88" s="55" t="n">
        <v>0</v>
      </c>
      <c r="K88" s="104"/>
      <c r="L88" s="104"/>
      <c r="M88" s="104"/>
      <c r="N88" s="104"/>
      <c r="O88" s="104"/>
      <c r="P88" s="104"/>
      <c r="Q88" s="94"/>
      <c r="R88" s="94"/>
      <c r="S88" s="94"/>
      <c r="T88" s="94"/>
      <c r="U88" s="94"/>
      <c r="V88" s="94"/>
      <c r="W88" s="94"/>
      <c r="X88" s="94"/>
      <c r="Y88" s="94"/>
    </row>
    <row r="89" customFormat="false" ht="12.6" hidden="false" customHeight="false" outlineLevel="0" collapsed="false">
      <c r="A89" s="152"/>
      <c r="B89" s="153"/>
      <c r="C89" s="39" t="s">
        <v>109</v>
      </c>
      <c r="D89" s="52" t="n">
        <v>428</v>
      </c>
      <c r="E89" s="53" t="n">
        <v>35764940</v>
      </c>
      <c r="F89" s="53" t="n">
        <v>23738940</v>
      </c>
      <c r="G89" s="29" t="n">
        <v>0.663748911643638</v>
      </c>
      <c r="H89" s="103" t="n">
        <v>0.148703831564421</v>
      </c>
      <c r="I89" s="55" t="n">
        <v>83562.9439252337</v>
      </c>
      <c r="J89" s="55" t="n">
        <v>55464.8130841122</v>
      </c>
      <c r="K89" s="104"/>
      <c r="L89" s="104"/>
      <c r="M89" s="104"/>
      <c r="N89" s="104"/>
      <c r="O89" s="104"/>
      <c r="P89" s="104"/>
      <c r="Q89" s="94"/>
      <c r="R89" s="94"/>
      <c r="S89" s="94"/>
      <c r="T89" s="94"/>
      <c r="U89" s="94"/>
      <c r="V89" s="94"/>
      <c r="W89" s="94"/>
      <c r="X89" s="94"/>
      <c r="Y89" s="94"/>
    </row>
    <row r="90" customFormat="false" ht="12.6" hidden="false" customHeight="false" outlineLevel="0" collapsed="false">
      <c r="A90" s="152"/>
      <c r="B90" s="153"/>
      <c r="C90" s="39" t="s">
        <v>110</v>
      </c>
      <c r="D90" s="52" t="n">
        <v>55</v>
      </c>
      <c r="E90" s="53" t="n">
        <v>751231</v>
      </c>
      <c r="F90" s="53" t="n">
        <v>669663</v>
      </c>
      <c r="G90" s="29" t="n">
        <v>0.891420881193668</v>
      </c>
      <c r="H90" s="103" t="n">
        <v>0.0191091372337457</v>
      </c>
      <c r="I90" s="55" t="n">
        <v>13658.7454545455</v>
      </c>
      <c r="J90" s="55" t="n">
        <v>12175.6909090909</v>
      </c>
      <c r="K90" s="104"/>
      <c r="L90" s="104"/>
      <c r="M90" s="104"/>
      <c r="N90" s="104"/>
      <c r="O90" s="104"/>
      <c r="P90" s="104"/>
      <c r="Q90" s="94"/>
      <c r="R90" s="94"/>
      <c r="S90" s="94"/>
      <c r="T90" s="94"/>
      <c r="U90" s="94"/>
      <c r="V90" s="94"/>
      <c r="W90" s="94"/>
      <c r="X90" s="94"/>
      <c r="Y90" s="94"/>
    </row>
    <row r="91" customFormat="false" ht="12.6" hidden="false" customHeight="false" outlineLevel="0" collapsed="false">
      <c r="A91" s="152"/>
      <c r="B91" s="153"/>
      <c r="C91" s="39" t="s">
        <v>111</v>
      </c>
      <c r="D91" s="52" t="n">
        <v>603</v>
      </c>
      <c r="E91" s="53" t="n">
        <v>7660462</v>
      </c>
      <c r="F91" s="53" t="n">
        <v>6195173</v>
      </c>
      <c r="G91" s="29" t="n">
        <v>0.808720544531126</v>
      </c>
      <c r="H91" s="103" t="n">
        <v>0.209505631853612</v>
      </c>
      <c r="I91" s="55" t="n">
        <v>12703.9170812604</v>
      </c>
      <c r="J91" s="55" t="n">
        <v>10273.9187396352</v>
      </c>
      <c r="K91" s="104"/>
      <c r="L91" s="154"/>
      <c r="M91" s="154"/>
      <c r="N91" s="154"/>
      <c r="O91" s="154"/>
      <c r="P91" s="154"/>
      <c r="Q91" s="134"/>
      <c r="R91" s="134"/>
      <c r="S91" s="94"/>
      <c r="T91" s="94"/>
      <c r="U91" s="94"/>
      <c r="V91" s="94"/>
      <c r="W91" s="94"/>
      <c r="X91" s="94"/>
      <c r="Y91" s="94"/>
    </row>
    <row r="92" customFormat="false" ht="12.6" hidden="false" customHeight="false" outlineLevel="0" collapsed="false">
      <c r="A92" s="152"/>
      <c r="B92" s="153"/>
      <c r="C92" s="39" t="s">
        <v>112</v>
      </c>
      <c r="D92" s="52" t="n">
        <v>90</v>
      </c>
      <c r="E92" s="53" t="n">
        <v>5088561</v>
      </c>
      <c r="F92" s="53" t="n">
        <v>4449360</v>
      </c>
      <c r="G92" s="29" t="n">
        <v>0.874384722910858</v>
      </c>
      <c r="H92" s="103" t="n">
        <v>0.0312694972915838</v>
      </c>
      <c r="I92" s="55" t="n">
        <v>56539.5666666667</v>
      </c>
      <c r="J92" s="55" t="n">
        <v>49437.3333333333</v>
      </c>
      <c r="K92" s="104"/>
      <c r="L92" s="154"/>
      <c r="M92" s="154"/>
      <c r="N92" s="154"/>
      <c r="O92" s="154"/>
      <c r="P92" s="154"/>
      <c r="Q92" s="134"/>
      <c r="R92" s="134"/>
      <c r="T92" s="94"/>
      <c r="U92" s="94"/>
      <c r="V92" s="94"/>
      <c r="W92" s="94"/>
      <c r="X92" s="94"/>
      <c r="Y92" s="94"/>
    </row>
    <row r="93" customFormat="false" ht="12.6" hidden="false" customHeight="false" outlineLevel="0" collapsed="false">
      <c r="A93" s="152"/>
      <c r="B93" s="153"/>
      <c r="C93" s="39" t="s">
        <v>113</v>
      </c>
      <c r="D93" s="52" t="n">
        <v>5858</v>
      </c>
      <c r="E93" s="53" t="n">
        <v>232541016</v>
      </c>
      <c r="F93" s="53" t="n">
        <v>183324854</v>
      </c>
      <c r="G93" s="29" t="n">
        <v>0.788354919718765</v>
      </c>
      <c r="H93" s="103" t="n">
        <v>2.03529683482331</v>
      </c>
      <c r="I93" s="55" t="n">
        <v>39696.3154660294</v>
      </c>
      <c r="J93" s="55" t="n">
        <v>31294.7855923523</v>
      </c>
      <c r="K93" s="104"/>
      <c r="L93" s="154"/>
      <c r="M93" s="154"/>
      <c r="N93" s="154"/>
      <c r="O93" s="154"/>
      <c r="P93" s="154"/>
      <c r="Q93" s="134"/>
      <c r="R93" s="134"/>
      <c r="S93" s="94"/>
      <c r="T93" s="94"/>
      <c r="U93" s="94"/>
      <c r="V93" s="94"/>
      <c r="W93" s="94"/>
      <c r="X93" s="94"/>
      <c r="Y93" s="94"/>
    </row>
    <row r="94" customFormat="false" ht="12.6" hidden="false" customHeight="false" outlineLevel="0" collapsed="false">
      <c r="A94" s="152"/>
      <c r="B94" s="153"/>
      <c r="C94" s="39" t="s">
        <v>114</v>
      </c>
      <c r="D94" s="52" t="n">
        <v>675</v>
      </c>
      <c r="E94" s="53" t="n">
        <v>43136949</v>
      </c>
      <c r="F94" s="53" t="n">
        <v>26073258</v>
      </c>
      <c r="G94" s="29" t="n">
        <v>0.60442981259523</v>
      </c>
      <c r="H94" s="103" t="n">
        <v>0.234521229686879</v>
      </c>
      <c r="I94" s="55" t="n">
        <v>63906.5911111111</v>
      </c>
      <c r="J94" s="55" t="n">
        <v>38627.0488888889</v>
      </c>
      <c r="K94" s="137"/>
      <c r="L94" s="154"/>
      <c r="M94" s="154"/>
      <c r="N94" s="154"/>
      <c r="O94" s="154"/>
      <c r="P94" s="154"/>
      <c r="Q94" s="134"/>
      <c r="R94" s="134"/>
      <c r="T94" s="94"/>
      <c r="U94" s="94"/>
    </row>
    <row r="95" customFormat="false" ht="12.6" hidden="false" customHeight="false" outlineLevel="0" collapsed="false">
      <c r="A95" s="152"/>
      <c r="B95" s="153"/>
      <c r="C95" s="39" t="s">
        <v>115</v>
      </c>
      <c r="D95" s="52" t="n">
        <v>522</v>
      </c>
      <c r="E95" s="53" t="n">
        <v>66520072</v>
      </c>
      <c r="F95" s="53" t="n">
        <v>56527854</v>
      </c>
      <c r="G95" s="29" t="n">
        <v>0.849786422359856</v>
      </c>
      <c r="H95" s="103" t="n">
        <v>0.181363084291186</v>
      </c>
      <c r="I95" s="55" t="n">
        <v>127433.088122605</v>
      </c>
      <c r="J95" s="55" t="n">
        <v>108290.908045977</v>
      </c>
      <c r="K95" s="104"/>
      <c r="L95" s="154"/>
      <c r="M95" s="154"/>
      <c r="N95" s="154"/>
      <c r="O95" s="154"/>
      <c r="P95" s="154"/>
      <c r="Q95" s="134"/>
      <c r="R95" s="134"/>
      <c r="S95" s="94"/>
      <c r="T95" s="94"/>
      <c r="U95" s="94"/>
      <c r="V95" s="94"/>
      <c r="W95" s="94"/>
      <c r="X95" s="94"/>
      <c r="Y95" s="94"/>
    </row>
    <row r="96" customFormat="false" ht="12.6" hidden="false" customHeight="false" outlineLevel="0" collapsed="false">
      <c r="A96" s="152"/>
      <c r="B96" s="153"/>
      <c r="C96" s="39" t="s">
        <v>116</v>
      </c>
      <c r="D96" s="52" t="n">
        <v>2664</v>
      </c>
      <c r="E96" s="53" t="n">
        <v>213651133</v>
      </c>
      <c r="F96" s="53" t="n">
        <v>148978496</v>
      </c>
      <c r="G96" s="29" t="n">
        <v>0.697297945057001</v>
      </c>
      <c r="H96" s="103" t="n">
        <v>1.97866204120579</v>
      </c>
      <c r="I96" s="55" t="n">
        <v>80199.3742492493</v>
      </c>
      <c r="J96" s="55" t="n">
        <v>55922.8588588589</v>
      </c>
      <c r="K96" s="104"/>
      <c r="L96" s="154"/>
      <c r="M96" s="154"/>
      <c r="N96" s="154"/>
      <c r="O96" s="154"/>
      <c r="P96" s="154"/>
      <c r="Q96" s="134"/>
      <c r="R96" s="134"/>
      <c r="S96" s="94"/>
      <c r="T96" s="94"/>
      <c r="U96" s="94"/>
      <c r="V96" s="94"/>
      <c r="W96" s="94"/>
      <c r="X96" s="94"/>
      <c r="Y96" s="94"/>
    </row>
    <row r="97" customFormat="false" ht="12.6" hidden="false" customHeight="false" outlineLevel="0" collapsed="false">
      <c r="A97" s="152"/>
      <c r="B97" s="153"/>
      <c r="C97" s="39" t="s">
        <v>155</v>
      </c>
      <c r="D97" s="52" t="n">
        <v>497</v>
      </c>
      <c r="E97" s="53" t="n">
        <v>172284102</v>
      </c>
      <c r="F97" s="53" t="n">
        <v>127628530</v>
      </c>
      <c r="G97" s="29" t="n">
        <v>0.740802712022726</v>
      </c>
      <c r="H97" s="103" t="n">
        <v>0.647644973274872</v>
      </c>
      <c r="I97" s="55" t="n">
        <v>346648.092555332</v>
      </c>
      <c r="J97" s="55" t="n">
        <v>256797.847082495</v>
      </c>
      <c r="K97" s="104"/>
      <c r="L97" s="154"/>
      <c r="M97" s="154"/>
      <c r="N97" s="154"/>
      <c r="O97" s="154"/>
      <c r="P97" s="154"/>
      <c r="Q97" s="134"/>
      <c r="R97" s="134"/>
      <c r="T97" s="94"/>
      <c r="U97" s="94"/>
      <c r="V97" s="94"/>
      <c r="W97" s="94"/>
      <c r="X97" s="94"/>
      <c r="Y97" s="94"/>
    </row>
    <row r="98" customFormat="false" ht="12.6" hidden="false" customHeight="false" outlineLevel="0" collapsed="false">
      <c r="A98" s="152"/>
      <c r="B98" s="153"/>
      <c r="C98" s="39" t="s">
        <v>118</v>
      </c>
      <c r="D98" s="52" t="n">
        <v>196</v>
      </c>
      <c r="E98" s="53" t="n">
        <v>12102668</v>
      </c>
      <c r="F98" s="53" t="n">
        <v>8414255</v>
      </c>
      <c r="G98" s="29" t="n">
        <v>0.695239677730563</v>
      </c>
      <c r="H98" s="103" t="n">
        <v>0.0680980163238936</v>
      </c>
      <c r="I98" s="55" t="n">
        <v>61748.306122449</v>
      </c>
      <c r="J98" s="55" t="n">
        <v>42929.8724489796</v>
      </c>
      <c r="K98" s="104"/>
      <c r="L98" s="155"/>
      <c r="M98" s="155"/>
      <c r="N98" s="155"/>
      <c r="O98" s="155"/>
      <c r="P98" s="154"/>
      <c r="Q98" s="156"/>
      <c r="R98" s="134"/>
      <c r="S98" s="94"/>
      <c r="T98" s="94"/>
      <c r="U98" s="94"/>
      <c r="V98" s="94"/>
      <c r="W98" s="94"/>
      <c r="X98" s="94"/>
      <c r="Y98" s="94"/>
    </row>
    <row r="99" customFormat="false" ht="12.6" hidden="false" customHeight="false" outlineLevel="0" collapsed="false">
      <c r="A99" s="152"/>
      <c r="B99" s="153"/>
      <c r="C99" s="64" t="s">
        <v>69</v>
      </c>
      <c r="D99" s="65" t="n">
        <v>56791</v>
      </c>
      <c r="E99" s="105" t="n">
        <v>1325039561</v>
      </c>
      <c r="F99" s="105" t="n">
        <v>1006470329</v>
      </c>
      <c r="G99" s="32" t="n">
        <v>0.759577569322098</v>
      </c>
      <c r="H99" s="106" t="n">
        <v>19.7314002298482</v>
      </c>
      <c r="I99" s="68" t="n">
        <v>23331.8582345794</v>
      </c>
      <c r="J99" s="68" t="n">
        <v>17722.3561655896</v>
      </c>
      <c r="K99" s="137"/>
      <c r="L99" s="154"/>
      <c r="M99" s="155"/>
      <c r="N99" s="155"/>
      <c r="O99" s="155"/>
      <c r="P99" s="155"/>
      <c r="Q99" s="156"/>
      <c r="R99" s="156"/>
      <c r="S99" s="94"/>
      <c r="T99" s="94"/>
    </row>
    <row r="100" customFormat="false" ht="11.25" hidden="false" customHeight="true" outlineLevel="0" collapsed="false">
      <c r="A100" s="152"/>
      <c r="B100" s="153" t="s">
        <v>119</v>
      </c>
      <c r="C100" s="39" t="s">
        <v>120</v>
      </c>
      <c r="D100" s="52" t="n">
        <v>1443</v>
      </c>
      <c r="E100" s="53" t="n">
        <v>564357853</v>
      </c>
      <c r="F100" s="53" t="n">
        <v>339517003</v>
      </c>
      <c r="G100" s="29" t="n">
        <v>0.601598792672422</v>
      </c>
      <c r="H100" s="103" t="n">
        <v>0.501354273241727</v>
      </c>
      <c r="I100" s="55" t="n">
        <v>391100.383229383</v>
      </c>
      <c r="J100" s="55" t="n">
        <v>235285.518364518</v>
      </c>
      <c r="K100" s="104"/>
      <c r="L100" s="154"/>
      <c r="M100" s="154"/>
      <c r="N100" s="154"/>
      <c r="O100" s="154"/>
      <c r="P100" s="154"/>
      <c r="Q100" s="134"/>
      <c r="R100" s="134"/>
      <c r="S100" s="94"/>
      <c r="T100" s="94"/>
      <c r="U100" s="94"/>
      <c r="V100" s="94"/>
      <c r="W100" s="94"/>
      <c r="X100" s="94"/>
      <c r="Y100" s="94"/>
    </row>
    <row r="101" customFormat="false" ht="12.6" hidden="false" customHeight="false" outlineLevel="0" collapsed="false">
      <c r="A101" s="152"/>
      <c r="B101" s="153"/>
      <c r="C101" s="39" t="s">
        <v>110</v>
      </c>
      <c r="D101" s="52" t="n">
        <v>693</v>
      </c>
      <c r="E101" s="53" t="n">
        <v>182314006</v>
      </c>
      <c r="F101" s="53" t="n">
        <v>151753517</v>
      </c>
      <c r="G101" s="29" t="n">
        <v>0.83237443095842</v>
      </c>
      <c r="H101" s="103" t="n">
        <v>0.240775129145195</v>
      </c>
      <c r="I101" s="55" t="n">
        <v>263079.373737374</v>
      </c>
      <c r="J101" s="55" t="n">
        <v>218980.544011544</v>
      </c>
      <c r="K101" s="104"/>
      <c r="L101" s="104"/>
      <c r="M101" s="104"/>
      <c r="N101" s="104"/>
      <c r="O101" s="104"/>
      <c r="P101" s="104"/>
      <c r="Q101" s="94"/>
      <c r="R101" s="94"/>
      <c r="S101" s="94"/>
      <c r="T101" s="94"/>
      <c r="U101" s="94"/>
      <c r="V101" s="94"/>
      <c r="W101" s="94"/>
      <c r="X101" s="94"/>
      <c r="Y101" s="94"/>
    </row>
    <row r="102" customFormat="false" ht="12.6" hidden="false" customHeight="false" outlineLevel="0" collapsed="false">
      <c r="A102" s="152"/>
      <c r="B102" s="153"/>
      <c r="C102" s="39" t="s">
        <v>111</v>
      </c>
      <c r="D102" s="52" t="n">
        <v>2032</v>
      </c>
      <c r="E102" s="53" t="n">
        <v>302303979</v>
      </c>
      <c r="F102" s="53" t="n">
        <v>197401904</v>
      </c>
      <c r="G102" s="29" t="n">
        <v>0.652991418283648</v>
      </c>
      <c r="H102" s="103" t="n">
        <v>0.705995761072203</v>
      </c>
      <c r="I102" s="55" t="n">
        <v>148771.643208661</v>
      </c>
      <c r="J102" s="55" t="n">
        <v>97146.6062992126</v>
      </c>
      <c r="K102" s="104"/>
      <c r="P102" s="104"/>
      <c r="R102" s="94"/>
      <c r="T102" s="94"/>
      <c r="U102" s="94"/>
      <c r="V102" s="94"/>
      <c r="W102" s="94"/>
      <c r="X102" s="94"/>
      <c r="Y102" s="94"/>
    </row>
    <row r="103" customFormat="false" ht="12.6" hidden="false" customHeight="false" outlineLevel="0" collapsed="false">
      <c r="A103" s="152"/>
      <c r="B103" s="153"/>
      <c r="C103" s="39" t="s">
        <v>121</v>
      </c>
      <c r="D103" s="52" t="n">
        <v>427</v>
      </c>
      <c r="E103" s="53" t="n">
        <v>132056423</v>
      </c>
      <c r="F103" s="53" t="n">
        <v>80919751</v>
      </c>
      <c r="G103" s="29" t="n">
        <v>0.612766491486749</v>
      </c>
      <c r="H103" s="103" t="n">
        <v>0.148356392705625</v>
      </c>
      <c r="I103" s="55" t="n">
        <v>309265.62763466</v>
      </c>
      <c r="J103" s="55" t="n">
        <v>189507.613583138</v>
      </c>
      <c r="K103" s="137"/>
      <c r="L103" s="104"/>
      <c r="M103" s="104"/>
      <c r="T103" s="94"/>
    </row>
    <row r="104" customFormat="false" ht="12.6" hidden="false" customHeight="false" outlineLevel="0" collapsed="false">
      <c r="A104" s="152"/>
      <c r="B104" s="153"/>
      <c r="C104" s="39" t="s">
        <v>122</v>
      </c>
      <c r="D104" s="52" t="n">
        <v>676</v>
      </c>
      <c r="E104" s="53" t="n">
        <v>102315815</v>
      </c>
      <c r="F104" s="53" t="n">
        <v>66541195</v>
      </c>
      <c r="G104" s="29" t="n">
        <v>0.650351023446375</v>
      </c>
      <c r="H104" s="103" t="n">
        <v>0.234868668545674</v>
      </c>
      <c r="I104" s="55" t="n">
        <v>151354.75591716</v>
      </c>
      <c r="J104" s="55" t="n">
        <v>98433.7204142012</v>
      </c>
      <c r="K104" s="104"/>
      <c r="L104" s="104"/>
      <c r="M104" s="104"/>
      <c r="N104" s="104"/>
      <c r="O104" s="104"/>
      <c r="P104" s="104"/>
      <c r="Q104" s="94"/>
      <c r="R104" s="94"/>
      <c r="S104" s="94"/>
      <c r="T104" s="94"/>
      <c r="U104" s="94"/>
      <c r="V104" s="94"/>
      <c r="W104" s="94"/>
      <c r="X104" s="94"/>
      <c r="Y104" s="94"/>
    </row>
    <row r="105" customFormat="false" ht="12.6" hidden="false" customHeight="false" outlineLevel="0" collapsed="false">
      <c r="A105" s="152"/>
      <c r="B105" s="153"/>
      <c r="C105" s="39" t="s">
        <v>123</v>
      </c>
      <c r="D105" s="52" t="n">
        <v>604</v>
      </c>
      <c r="E105" s="53" t="n">
        <v>55571797</v>
      </c>
      <c r="F105" s="53" t="n">
        <v>36156186</v>
      </c>
      <c r="G105" s="29" t="n">
        <v>0.650621141511764</v>
      </c>
      <c r="H105" s="103" t="n">
        <v>0.209853070712407</v>
      </c>
      <c r="I105" s="55" t="n">
        <v>92006.2864238411</v>
      </c>
      <c r="J105" s="55" t="n">
        <v>59861.2350993378</v>
      </c>
      <c r="K105" s="104"/>
      <c r="L105" s="104"/>
      <c r="M105" s="104"/>
      <c r="N105" s="104"/>
      <c r="O105" s="104"/>
      <c r="P105" s="104"/>
      <c r="Q105" s="94"/>
      <c r="R105" s="94"/>
      <c r="S105" s="94"/>
      <c r="T105" s="94"/>
      <c r="U105" s="94"/>
      <c r="V105" s="94"/>
      <c r="W105" s="94"/>
      <c r="X105" s="94"/>
      <c r="Y105" s="94"/>
    </row>
    <row r="106" customFormat="false" ht="12.6" hidden="false" customHeight="false" outlineLevel="0" collapsed="false">
      <c r="A106" s="152"/>
      <c r="B106" s="153"/>
      <c r="C106" s="39" t="s">
        <v>124</v>
      </c>
      <c r="D106" s="52" t="n">
        <v>710</v>
      </c>
      <c r="E106" s="53" t="n">
        <v>221033009</v>
      </c>
      <c r="F106" s="53" t="n">
        <v>174379284</v>
      </c>
      <c r="G106" s="29" t="n">
        <v>0.788928697975604</v>
      </c>
      <c r="H106" s="103" t="n">
        <v>0.246681589744717</v>
      </c>
      <c r="I106" s="55" t="n">
        <v>311314.097183099</v>
      </c>
      <c r="J106" s="55" t="n">
        <v>245604.625352113</v>
      </c>
    </row>
    <row r="107" customFormat="false" ht="12.6" hidden="false" customHeight="false" outlineLevel="0" collapsed="false">
      <c r="A107" s="152"/>
      <c r="B107" s="153"/>
      <c r="C107" s="39" t="s">
        <v>125</v>
      </c>
      <c r="D107" s="52" t="n">
        <v>150</v>
      </c>
      <c r="E107" s="53" t="n">
        <v>32610077</v>
      </c>
      <c r="F107" s="53" t="n">
        <v>18855713</v>
      </c>
      <c r="G107" s="29" t="n">
        <v>0.57821737127453</v>
      </c>
      <c r="H107" s="103" t="n">
        <v>0.0521158288193063</v>
      </c>
      <c r="I107" s="55" t="n">
        <v>217400.513333333</v>
      </c>
      <c r="J107" s="55" t="n">
        <v>125704.753333333</v>
      </c>
      <c r="K107" s="104"/>
      <c r="L107" s="104"/>
    </row>
    <row r="108" customFormat="false" ht="12.6" hidden="false" customHeight="false" outlineLevel="0" collapsed="false">
      <c r="A108" s="152"/>
      <c r="B108" s="153"/>
      <c r="C108" s="39" t="s">
        <v>126</v>
      </c>
      <c r="D108" s="52" t="n">
        <v>4149</v>
      </c>
      <c r="E108" s="53" t="n">
        <v>1345673636</v>
      </c>
      <c r="F108" s="53" t="n">
        <v>922727946</v>
      </c>
      <c r="G108" s="29" t="n">
        <v>0.68569965355255</v>
      </c>
      <c r="H108" s="103" t="n">
        <v>1.44152382514201</v>
      </c>
      <c r="I108" s="55" t="n">
        <v>324336.860930345</v>
      </c>
      <c r="J108" s="55" t="n">
        <v>222397.673174259</v>
      </c>
      <c r="K108" s="104"/>
      <c r="L108" s="104"/>
      <c r="M108" s="104"/>
      <c r="N108" s="104"/>
      <c r="O108" s="104"/>
      <c r="P108" s="104"/>
      <c r="Q108" s="94"/>
      <c r="R108" s="94"/>
      <c r="S108" s="134"/>
      <c r="T108" s="134"/>
      <c r="U108" s="134"/>
      <c r="V108" s="134"/>
      <c r="W108" s="134"/>
      <c r="X108" s="134"/>
      <c r="Y108" s="134"/>
    </row>
    <row r="109" customFormat="false" ht="12.6" hidden="false" customHeight="false" outlineLevel="0" collapsed="false">
      <c r="A109" s="152"/>
      <c r="B109" s="153"/>
      <c r="C109" s="39" t="s">
        <v>127</v>
      </c>
      <c r="D109" s="52" t="n">
        <v>309</v>
      </c>
      <c r="E109" s="53" t="n">
        <v>48335968</v>
      </c>
      <c r="F109" s="53" t="n">
        <v>35813254</v>
      </c>
      <c r="G109" s="29" t="n">
        <v>0.740923487867255</v>
      </c>
      <c r="H109" s="103" t="n">
        <v>0.107358607367771</v>
      </c>
      <c r="I109" s="55" t="n">
        <v>156427.080906149</v>
      </c>
      <c r="J109" s="55" t="n">
        <v>115900.498381877</v>
      </c>
      <c r="K109" s="104"/>
      <c r="L109" s="104"/>
      <c r="M109" s="104"/>
      <c r="N109" s="104"/>
      <c r="O109" s="104"/>
      <c r="P109" s="104"/>
      <c r="Q109" s="94"/>
      <c r="R109" s="94"/>
      <c r="S109" s="134"/>
      <c r="T109" s="134"/>
      <c r="U109" s="134"/>
      <c r="V109" s="134"/>
      <c r="W109" s="134"/>
      <c r="X109" s="134"/>
      <c r="Y109" s="134"/>
    </row>
    <row r="110" customFormat="false" ht="12.6" hidden="false" customHeight="false" outlineLevel="0" collapsed="false">
      <c r="A110" s="152"/>
      <c r="B110" s="153"/>
      <c r="C110" s="39" t="s">
        <v>128</v>
      </c>
      <c r="D110" s="52" t="n">
        <v>1510</v>
      </c>
      <c r="E110" s="53" t="n">
        <v>407537811</v>
      </c>
      <c r="F110" s="53" t="n">
        <v>293437068</v>
      </c>
      <c r="G110" s="29" t="n">
        <v>0.720024155010245</v>
      </c>
      <c r="H110" s="103" t="n">
        <v>0.524632676781017</v>
      </c>
      <c r="I110" s="55" t="n">
        <v>269892.590066225</v>
      </c>
      <c r="J110" s="55" t="n">
        <v>194329.18410596</v>
      </c>
      <c r="K110" s="104"/>
      <c r="L110" s="104"/>
      <c r="M110" s="104"/>
      <c r="N110" s="104"/>
      <c r="O110" s="104"/>
      <c r="P110" s="104"/>
      <c r="Q110" s="94"/>
      <c r="R110" s="94"/>
      <c r="S110" s="134"/>
      <c r="T110" s="134"/>
      <c r="U110" s="134"/>
      <c r="V110" s="134"/>
      <c r="W110" s="134"/>
      <c r="X110" s="134"/>
      <c r="Y110" s="134"/>
    </row>
    <row r="111" customFormat="false" ht="12.6" hidden="false" customHeight="false" outlineLevel="0" collapsed="false">
      <c r="A111" s="152"/>
      <c r="B111" s="153"/>
      <c r="C111" s="39" t="s">
        <v>129</v>
      </c>
      <c r="D111" s="52" t="n">
        <v>168</v>
      </c>
      <c r="E111" s="53" t="n">
        <v>47390609</v>
      </c>
      <c r="F111" s="53" t="n">
        <v>28240377</v>
      </c>
      <c r="G111" s="29" t="n">
        <v>0.595906606728772</v>
      </c>
      <c r="H111" s="103" t="n">
        <v>0.0583697282776231</v>
      </c>
      <c r="I111" s="55" t="n">
        <v>282086.958333333</v>
      </c>
      <c r="J111" s="55" t="n">
        <v>168097.482142857</v>
      </c>
      <c r="K111" s="137"/>
      <c r="L111" s="104"/>
      <c r="M111" s="104"/>
      <c r="N111" s="104"/>
      <c r="O111" s="104"/>
      <c r="P111" s="104"/>
      <c r="Q111" s="94"/>
      <c r="R111" s="94"/>
      <c r="S111" s="134"/>
      <c r="T111" s="134"/>
      <c r="U111" s="134"/>
      <c r="V111" s="134"/>
      <c r="W111" s="134"/>
      <c r="X111" s="134"/>
      <c r="Y111" s="134"/>
    </row>
    <row r="112" customFormat="false" ht="12.6" hidden="false" customHeight="false" outlineLevel="0" collapsed="false">
      <c r="A112" s="152"/>
      <c r="B112" s="153"/>
      <c r="C112" s="39" t="s">
        <v>156</v>
      </c>
      <c r="D112" s="52" t="n">
        <v>982</v>
      </c>
      <c r="E112" s="53" t="n">
        <v>324642760</v>
      </c>
      <c r="F112" s="53" t="n">
        <v>218030025</v>
      </c>
      <c r="G112" s="29" t="n">
        <v>0.671599837926464</v>
      </c>
      <c r="H112" s="103" t="n">
        <v>0.729371668342373</v>
      </c>
      <c r="I112" s="55" t="n">
        <v>330593.441955193</v>
      </c>
      <c r="J112" s="55" t="n">
        <v>222026.50203666</v>
      </c>
      <c r="K112" s="104"/>
      <c r="L112" s="104"/>
      <c r="M112" s="104"/>
      <c r="N112" s="104"/>
      <c r="O112" s="104"/>
      <c r="P112" s="104"/>
      <c r="Q112" s="94"/>
      <c r="R112" s="94"/>
      <c r="S112" s="134"/>
      <c r="T112" s="134"/>
      <c r="U112" s="134"/>
      <c r="V112" s="134"/>
      <c r="W112" s="134"/>
      <c r="X112" s="134"/>
      <c r="Y112" s="134"/>
    </row>
    <row r="113" customFormat="false" ht="12.6" hidden="false" customHeight="false" outlineLevel="0" collapsed="false">
      <c r="A113" s="152"/>
      <c r="B113" s="153"/>
      <c r="C113" s="39" t="s">
        <v>157</v>
      </c>
      <c r="D113" s="52" t="n">
        <v>407</v>
      </c>
      <c r="E113" s="53" t="n">
        <v>80804570</v>
      </c>
      <c r="F113" s="53" t="n">
        <v>47875095</v>
      </c>
      <c r="G113" s="29" t="n">
        <v>0.59248004166101</v>
      </c>
      <c r="H113" s="103" t="n">
        <v>0.302295589628662</v>
      </c>
      <c r="I113" s="55" t="n">
        <v>198537.027027027</v>
      </c>
      <c r="J113" s="55" t="n">
        <v>117629.226044226</v>
      </c>
      <c r="K113" s="104"/>
      <c r="L113" s="104"/>
      <c r="M113" s="104"/>
      <c r="N113" s="104"/>
      <c r="O113" s="104"/>
      <c r="P113" s="104"/>
      <c r="Q113" s="94"/>
      <c r="R113" s="94"/>
    </row>
    <row r="114" customFormat="false" ht="12.6" hidden="false" customHeight="false" outlineLevel="0" collapsed="false">
      <c r="A114" s="152"/>
      <c r="B114" s="153"/>
      <c r="C114" s="39" t="s">
        <v>158</v>
      </c>
      <c r="D114" s="52" t="n">
        <v>1488</v>
      </c>
      <c r="E114" s="53" t="n">
        <v>585506238</v>
      </c>
      <c r="F114" s="53" t="n">
        <v>406466812</v>
      </c>
      <c r="G114" s="29" t="n">
        <v>0.69421431510009</v>
      </c>
      <c r="H114" s="103" t="n">
        <v>1.9390255940302</v>
      </c>
      <c r="I114" s="55" t="n">
        <v>393485.375</v>
      </c>
      <c r="J114" s="55" t="n">
        <v>273163.180107527</v>
      </c>
      <c r="K114" s="104"/>
      <c r="L114" s="104"/>
    </row>
    <row r="115" customFormat="false" ht="12.6" hidden="false" customHeight="false" outlineLevel="0" collapsed="false">
      <c r="A115" s="152"/>
      <c r="B115" s="153"/>
      <c r="C115" s="39" t="s">
        <v>133</v>
      </c>
      <c r="D115" s="52" t="n">
        <v>3715</v>
      </c>
      <c r="E115" s="53" t="n">
        <v>595415485</v>
      </c>
      <c r="F115" s="53" t="n">
        <v>430813429</v>
      </c>
      <c r="G115" s="29" t="n">
        <v>0.72355093183376</v>
      </c>
      <c r="H115" s="103" t="n">
        <v>1.29073536042482</v>
      </c>
      <c r="I115" s="55" t="n">
        <v>160273.347240915</v>
      </c>
      <c r="J115" s="55" t="n">
        <v>115965.92974428</v>
      </c>
      <c r="K115" s="104"/>
      <c r="L115" s="104"/>
    </row>
    <row r="116" customFormat="false" ht="12.6" hidden="false" customHeight="false" outlineLevel="0" collapsed="false">
      <c r="A116" s="152"/>
      <c r="B116" s="153"/>
      <c r="C116" s="64" t="s">
        <v>69</v>
      </c>
      <c r="D116" s="65" t="n">
        <v>19463</v>
      </c>
      <c r="E116" s="105" t="n">
        <v>5027870036</v>
      </c>
      <c r="F116" s="105" t="n">
        <v>3448928559</v>
      </c>
      <c r="G116" s="32" t="n">
        <v>0.685962153815704</v>
      </c>
      <c r="H116" s="106" t="n">
        <v>6.7622025087344</v>
      </c>
      <c r="I116" s="68" t="n">
        <v>258329.652982582</v>
      </c>
      <c r="J116" s="68" t="n">
        <v>177204.365154396</v>
      </c>
      <c r="K116" s="104"/>
      <c r="L116" s="104"/>
    </row>
    <row r="117" customFormat="false" ht="11.25" hidden="false" customHeight="true" outlineLevel="0" collapsed="false">
      <c r="A117" s="152"/>
      <c r="B117" s="153" t="s">
        <v>134</v>
      </c>
      <c r="C117" s="82" t="s">
        <v>150</v>
      </c>
      <c r="D117" s="73" t="n">
        <v>381</v>
      </c>
      <c r="E117" s="83" t="n">
        <v>28700254</v>
      </c>
      <c r="F117" s="83" t="n">
        <v>14929988</v>
      </c>
      <c r="G117" s="29" t="n">
        <v>0.520204037218625</v>
      </c>
      <c r="H117" s="103" t="n">
        <v>0.132374205201038</v>
      </c>
      <c r="I117" s="55" t="n">
        <v>75328.750656168</v>
      </c>
      <c r="J117" s="55" t="n">
        <v>39186.3202099738</v>
      </c>
    </row>
    <row r="118" customFormat="false" ht="12.6" hidden="false" customHeight="false" outlineLevel="0" collapsed="false">
      <c r="A118" s="152"/>
      <c r="B118" s="153"/>
      <c r="C118" s="39" t="s">
        <v>136</v>
      </c>
      <c r="D118" s="52" t="n">
        <v>54016</v>
      </c>
      <c r="E118" s="53" t="n">
        <v>5780344988</v>
      </c>
      <c r="F118" s="53" t="n">
        <v>4710226807</v>
      </c>
      <c r="G118" s="29" t="n">
        <v>0.81486949598656</v>
      </c>
      <c r="H118" s="103" t="n">
        <v>18.767257396691</v>
      </c>
      <c r="I118" s="55" t="n">
        <v>107011.718527844</v>
      </c>
      <c r="J118" s="55" t="n">
        <v>87200.5851414396</v>
      </c>
    </row>
    <row r="119" customFormat="false" ht="12.6" hidden="false" customHeight="false" outlineLevel="0" collapsed="false">
      <c r="A119" s="152"/>
      <c r="B119" s="153"/>
      <c r="C119" s="39" t="s">
        <v>137</v>
      </c>
      <c r="D119" s="52" t="n">
        <v>14980</v>
      </c>
      <c r="E119" s="53" t="n">
        <v>3283830275</v>
      </c>
      <c r="F119" s="53" t="n">
        <v>2687501784</v>
      </c>
      <c r="G119" s="29" t="n">
        <v>0.818404594311745</v>
      </c>
      <c r="H119" s="103" t="n">
        <v>5.20463410475473</v>
      </c>
      <c r="I119" s="55" t="n">
        <v>219214.304072096</v>
      </c>
      <c r="J119" s="55" t="n">
        <v>179405.993591455</v>
      </c>
    </row>
    <row r="120" customFormat="false" ht="12.6" hidden="false" customHeight="false" outlineLevel="0" collapsed="false">
      <c r="A120" s="152"/>
      <c r="B120" s="153"/>
      <c r="C120" s="39" t="s">
        <v>138</v>
      </c>
      <c r="D120" s="52" t="n">
        <v>2634</v>
      </c>
      <c r="E120" s="53" t="n">
        <v>746012166</v>
      </c>
      <c r="F120" s="53" t="n">
        <v>456454010</v>
      </c>
      <c r="G120" s="29" t="n">
        <v>0.611858667731164</v>
      </c>
      <c r="H120" s="103" t="n">
        <v>0.915153954067019</v>
      </c>
      <c r="I120" s="55" t="n">
        <v>283224.056947608</v>
      </c>
      <c r="J120" s="55" t="n">
        <v>173293.094153379</v>
      </c>
    </row>
    <row r="121" customFormat="false" ht="12.6" hidden="false" customHeight="false" outlineLevel="0" collapsed="false">
      <c r="A121" s="152"/>
      <c r="B121" s="153"/>
      <c r="C121" s="39" t="s">
        <v>139</v>
      </c>
      <c r="D121" s="52" t="n">
        <v>0</v>
      </c>
      <c r="E121" s="53" t="n">
        <v>0</v>
      </c>
      <c r="F121" s="53" t="n">
        <v>0</v>
      </c>
      <c r="G121" s="29" t="n">
        <v>0</v>
      </c>
      <c r="H121" s="103" t="n">
        <v>0</v>
      </c>
      <c r="I121" s="55" t="n">
        <v>0</v>
      </c>
      <c r="J121" s="55" t="n">
        <v>0</v>
      </c>
    </row>
    <row r="122" customFormat="false" ht="12.6" hidden="false" customHeight="false" outlineLevel="0" collapsed="false">
      <c r="A122" s="152"/>
      <c r="B122" s="153"/>
      <c r="C122" s="39" t="s">
        <v>140</v>
      </c>
      <c r="D122" s="52" t="n">
        <v>0</v>
      </c>
      <c r="E122" s="53" t="n">
        <v>0</v>
      </c>
      <c r="F122" s="53" t="n">
        <v>0</v>
      </c>
      <c r="G122" s="29" t="n">
        <v>0</v>
      </c>
      <c r="H122" s="103" t="n">
        <v>0</v>
      </c>
      <c r="I122" s="55" t="n">
        <v>0</v>
      </c>
      <c r="J122" s="55" t="n">
        <v>0</v>
      </c>
    </row>
    <row r="123" customFormat="false" ht="12.6" hidden="false" customHeight="false" outlineLevel="0" collapsed="false">
      <c r="A123" s="152"/>
      <c r="B123" s="153"/>
      <c r="C123" s="39" t="s">
        <v>141</v>
      </c>
      <c r="D123" s="52" t="n">
        <v>3329</v>
      </c>
      <c r="E123" s="53" t="n">
        <v>103034056</v>
      </c>
      <c r="F123" s="53" t="n">
        <v>45153334</v>
      </c>
      <c r="G123" s="29" t="n">
        <v>0.43823698447822</v>
      </c>
      <c r="H123" s="103" t="n">
        <v>1.15662396092981</v>
      </c>
      <c r="I123" s="55" t="n">
        <v>30950.4523881045</v>
      </c>
      <c r="J123" s="55" t="n">
        <v>13563.6329227996</v>
      </c>
    </row>
    <row r="124" customFormat="false" ht="12.6" hidden="false" customHeight="false" outlineLevel="0" collapsed="false">
      <c r="A124" s="152"/>
      <c r="B124" s="153"/>
      <c r="C124" s="39" t="s">
        <v>142</v>
      </c>
      <c r="D124" s="52" t="n">
        <v>722</v>
      </c>
      <c r="E124" s="53" t="n">
        <v>14429432</v>
      </c>
      <c r="F124" s="53" t="n">
        <v>13795600</v>
      </c>
      <c r="G124" s="29" t="n">
        <v>0.956073669427875</v>
      </c>
      <c r="H124" s="103" t="n">
        <v>0.250850856050261</v>
      </c>
      <c r="I124" s="55" t="n">
        <v>19985.3628808864</v>
      </c>
      <c r="J124" s="55" t="n">
        <v>19107.4792243767</v>
      </c>
    </row>
    <row r="125" customFormat="false" ht="12.6" hidden="false" customHeight="false" outlineLevel="0" collapsed="false">
      <c r="A125" s="152"/>
      <c r="B125" s="153"/>
      <c r="C125" s="39" t="s">
        <v>143</v>
      </c>
      <c r="D125" s="52" t="n">
        <v>3</v>
      </c>
      <c r="E125" s="53" t="n">
        <v>55300</v>
      </c>
      <c r="F125" s="53" t="n">
        <v>31494</v>
      </c>
      <c r="G125" s="29" t="n">
        <v>0.569511754068716</v>
      </c>
      <c r="H125" s="103" t="n">
        <v>0.00104231657638613</v>
      </c>
      <c r="I125" s="55" t="n">
        <v>18433.3333333333</v>
      </c>
      <c r="J125" s="55" t="n">
        <v>10498</v>
      </c>
    </row>
    <row r="126" customFormat="false" ht="12.6" hidden="false" customHeight="false" outlineLevel="0" collapsed="false">
      <c r="A126" s="152"/>
      <c r="B126" s="153"/>
      <c r="C126" s="64" t="s">
        <v>69</v>
      </c>
      <c r="D126" s="65" t="n">
        <v>76065</v>
      </c>
      <c r="E126" s="105" t="n">
        <v>9956406471</v>
      </c>
      <c r="F126" s="105" t="n">
        <v>7928093017</v>
      </c>
      <c r="G126" s="32" t="n">
        <v>0.796280569710782</v>
      </c>
      <c r="H126" s="106" t="n">
        <v>26.4279367942702</v>
      </c>
      <c r="I126" s="68" t="n">
        <v>130893.4</v>
      </c>
      <c r="J126" s="68" t="n">
        <v>104227.871123381</v>
      </c>
    </row>
    <row r="127" customFormat="false" ht="11.25" hidden="false" customHeight="true" outlineLevel="0" collapsed="false">
      <c r="A127" s="152"/>
      <c r="B127" s="153" t="s">
        <v>68</v>
      </c>
      <c r="C127" s="82" t="s">
        <v>73</v>
      </c>
      <c r="D127" s="73" t="n">
        <v>6174</v>
      </c>
      <c r="E127" s="83" t="n">
        <v>509737250</v>
      </c>
      <c r="F127" s="83" t="n">
        <v>432743024</v>
      </c>
      <c r="G127" s="35" t="n">
        <v>0.848953110646711</v>
      </c>
      <c r="H127" s="109" t="n">
        <v>2.14508751420265</v>
      </c>
      <c r="I127" s="84" t="n">
        <v>82561.9128603823</v>
      </c>
      <c r="J127" s="84" t="n">
        <v>70091.1927437642</v>
      </c>
    </row>
    <row r="128" customFormat="false" ht="12.6" hidden="false" customHeight="false" outlineLevel="0" collapsed="false">
      <c r="A128" s="152"/>
      <c r="B128" s="153"/>
      <c r="C128" s="39" t="s">
        <v>74</v>
      </c>
      <c r="D128" s="52" t="n">
        <v>26916</v>
      </c>
      <c r="E128" s="53" t="n">
        <v>1284530357</v>
      </c>
      <c r="F128" s="53" t="n">
        <v>782708930</v>
      </c>
      <c r="G128" s="29" t="n">
        <v>0.60933470800021</v>
      </c>
      <c r="H128" s="103" t="n">
        <v>9.35166432333633</v>
      </c>
      <c r="I128" s="55" t="n">
        <v>47723.672053797</v>
      </c>
      <c r="J128" s="55" t="n">
        <v>29079.6897755982</v>
      </c>
    </row>
    <row r="129" customFormat="false" ht="12.6" hidden="false" customHeight="false" outlineLevel="0" collapsed="false">
      <c r="A129" s="152"/>
      <c r="B129" s="153"/>
      <c r="C129" s="39" t="s">
        <v>75</v>
      </c>
      <c r="D129" s="52" t="n">
        <v>18799</v>
      </c>
      <c r="E129" s="53" t="n">
        <v>1537876761</v>
      </c>
      <c r="F129" s="53" t="n">
        <v>1114886437</v>
      </c>
      <c r="G129" s="29" t="n">
        <v>0.724951742085659</v>
      </c>
      <c r="H129" s="103" t="n">
        <v>6.53150310649427</v>
      </c>
      <c r="I129" s="55" t="n">
        <v>81806.3067716368</v>
      </c>
      <c r="J129" s="55" t="n">
        <v>59305.6246076919</v>
      </c>
    </row>
    <row r="130" customFormat="false" ht="12.6" hidden="false" customHeight="false" outlineLevel="0" collapsed="false">
      <c r="A130" s="152"/>
      <c r="B130" s="153"/>
      <c r="C130" s="39" t="s">
        <v>76</v>
      </c>
      <c r="D130" s="52" t="n">
        <v>0</v>
      </c>
      <c r="E130" s="53" t="n">
        <v>0</v>
      </c>
      <c r="F130" s="53" t="n">
        <v>0</v>
      </c>
      <c r="G130" s="29" t="n">
        <v>0</v>
      </c>
      <c r="H130" s="103" t="n">
        <v>0</v>
      </c>
      <c r="I130" s="55" t="n">
        <v>0</v>
      </c>
      <c r="J130" s="55" t="n">
        <v>0</v>
      </c>
    </row>
    <row r="131" customFormat="false" ht="12.6" hidden="false" customHeight="false" outlineLevel="0" collapsed="false">
      <c r="A131" s="152"/>
      <c r="B131" s="153"/>
      <c r="C131" s="39" t="s">
        <v>77</v>
      </c>
      <c r="D131" s="52" t="n">
        <v>206</v>
      </c>
      <c r="E131" s="53" t="n">
        <v>229553222</v>
      </c>
      <c r="F131" s="53" t="n">
        <v>186515985</v>
      </c>
      <c r="G131" s="29" t="n">
        <v>0.812517390847165</v>
      </c>
      <c r="H131" s="103" t="n">
        <v>0.0715724049118474</v>
      </c>
      <c r="I131" s="55" t="n">
        <v>1114336.02912621</v>
      </c>
      <c r="J131" s="55" t="n">
        <v>905417.402912621</v>
      </c>
    </row>
    <row r="132" customFormat="false" ht="12.6" hidden="false" customHeight="false" outlineLevel="0" collapsed="false">
      <c r="A132" s="152"/>
      <c r="B132" s="153"/>
      <c r="C132" s="39" t="s">
        <v>78</v>
      </c>
      <c r="D132" s="52" t="n">
        <v>14</v>
      </c>
      <c r="E132" s="53" t="n">
        <v>2920941</v>
      </c>
      <c r="F132" s="53" t="n">
        <v>2597970</v>
      </c>
      <c r="G132" s="29" t="n">
        <v>0.889429125750914</v>
      </c>
      <c r="H132" s="103" t="n">
        <v>0.00486414402313526</v>
      </c>
      <c r="I132" s="55" t="n">
        <v>208638.642857143</v>
      </c>
      <c r="J132" s="55" t="n">
        <v>185569.285714286</v>
      </c>
    </row>
    <row r="133" customFormat="false" ht="12.6" hidden="false" customHeight="false" outlineLevel="0" collapsed="false">
      <c r="A133" s="152"/>
      <c r="B133" s="153"/>
      <c r="C133" s="64" t="s">
        <v>69</v>
      </c>
      <c r="D133" s="65" t="n">
        <v>52109</v>
      </c>
      <c r="E133" s="105" t="n">
        <v>3564618531</v>
      </c>
      <c r="F133" s="105" t="n">
        <v>2519452346</v>
      </c>
      <c r="G133" s="32" t="n">
        <v>0.70679438040547</v>
      </c>
      <c r="H133" s="106" t="n">
        <v>18.1046914929682</v>
      </c>
      <c r="I133" s="68" t="n">
        <v>68406.9648429254</v>
      </c>
      <c r="J133" s="68" t="n">
        <v>48349.6583315742</v>
      </c>
    </row>
    <row r="134" customFormat="false" ht="12.6" hidden="false" customHeight="false" outlineLevel="0" collapsed="false">
      <c r="A134" s="152"/>
      <c r="B134" s="157" t="s">
        <v>35</v>
      </c>
      <c r="C134" s="111"/>
      <c r="D134" s="73" t="n">
        <v>0</v>
      </c>
      <c r="E134" s="83" t="n">
        <v>0</v>
      </c>
      <c r="F134" s="83" t="n">
        <v>0</v>
      </c>
      <c r="G134" s="114" t="n">
        <v>0</v>
      </c>
      <c r="H134" s="115" t="n">
        <v>0</v>
      </c>
      <c r="I134" s="116" t="n">
        <v>0</v>
      </c>
      <c r="J134" s="116" t="n">
        <v>0</v>
      </c>
    </row>
    <row r="135" customFormat="false" ht="12.6" hidden="false" customHeight="false" outlineLevel="0" collapsed="false">
      <c r="A135" s="152"/>
      <c r="B135" s="158"/>
      <c r="C135" s="158" t="s">
        <v>72</v>
      </c>
      <c r="D135" s="118" t="n">
        <v>449377</v>
      </c>
      <c r="E135" s="119" t="n">
        <v>22519701065</v>
      </c>
      <c r="F135" s="119" t="n">
        <v>17041793746</v>
      </c>
      <c r="G135" s="120" t="n">
        <v>0.756750442504153</v>
      </c>
      <c r="H135" s="121" t="n">
        <v>156.13103204889</v>
      </c>
      <c r="I135" s="122" t="n">
        <v>50113.1590290558</v>
      </c>
      <c r="J135" s="123" t="n">
        <v>37923.155270519</v>
      </c>
    </row>
    <row r="136" customFormat="false" ht="12.6" hidden="false" customHeight="false" outlineLevel="0" collapsed="false">
      <c r="A136" s="38" t="s">
        <v>46</v>
      </c>
      <c r="B136" s="38"/>
      <c r="C136" s="38"/>
      <c r="D136" s="38"/>
      <c r="E136" s="38"/>
      <c r="F136" s="38"/>
      <c r="G136" s="38"/>
      <c r="H136" s="38"/>
      <c r="I136" s="38"/>
      <c r="J136" s="38"/>
    </row>
    <row r="137" customFormat="false" ht="12.6" hidden="false" customHeight="false" outlineLevel="0" collapsed="false">
      <c r="A137" s="159" t="s">
        <v>79</v>
      </c>
      <c r="B137" s="159"/>
      <c r="C137" s="159"/>
      <c r="D137" s="159"/>
      <c r="E137" s="159"/>
      <c r="F137" s="159"/>
      <c r="G137" s="159"/>
      <c r="H137" s="159"/>
      <c r="I137" s="159"/>
      <c r="J137" s="159"/>
    </row>
    <row r="138" customFormat="false" ht="12.6" hidden="false" customHeight="false" outlineLevel="0" collapsed="false">
      <c r="A138" s="85" t="s">
        <v>80</v>
      </c>
      <c r="B138" s="85"/>
      <c r="C138" s="85"/>
      <c r="D138" s="85"/>
      <c r="E138" s="85"/>
      <c r="F138" s="85"/>
      <c r="G138" s="85"/>
      <c r="H138" s="85"/>
      <c r="I138" s="85"/>
      <c r="J138" s="85"/>
    </row>
    <row r="139" customFormat="false" ht="12.6" hidden="false" customHeight="false" outlineLevel="0" collapsed="false">
      <c r="A139" s="39" t="s">
        <v>159</v>
      </c>
      <c r="B139" s="39"/>
      <c r="C139" s="39"/>
      <c r="D139" s="39"/>
      <c r="E139" s="39"/>
      <c r="F139" s="39"/>
      <c r="G139" s="39"/>
      <c r="H139" s="39"/>
      <c r="I139" s="39"/>
      <c r="J139" s="39"/>
    </row>
    <row r="140" customFormat="false" ht="12.6" hidden="false" customHeight="false" outlineLevel="0" collapsed="false">
      <c r="A140" s="189" t="s">
        <v>48</v>
      </c>
      <c r="B140" s="189"/>
      <c r="C140" s="189"/>
      <c r="D140" s="189"/>
      <c r="E140" s="189"/>
      <c r="F140" s="189"/>
      <c r="G140" s="189"/>
      <c r="H140" s="189"/>
      <c r="I140" s="189"/>
      <c r="J140" s="189"/>
    </row>
    <row r="141" customFormat="false" ht="12.6" hidden="false" customHeight="false" outlineLevel="0" collapsed="false">
      <c r="D141" s="94"/>
    </row>
    <row r="144" customFormat="false" ht="17.4" hidden="false" customHeight="false" outlineLevel="0" collapsed="false">
      <c r="C144" s="14" t="s">
        <v>18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5"/>
    <mergeCell ref="B6:B9"/>
    <mergeCell ref="B10:B13"/>
    <mergeCell ref="B14:B30"/>
    <mergeCell ref="B31:B46"/>
    <mergeCell ref="B47:B56"/>
    <mergeCell ref="B57:B63"/>
    <mergeCell ref="B65:C65"/>
    <mergeCell ref="A66:J66"/>
    <mergeCell ref="A68:J68"/>
    <mergeCell ref="A69:J69"/>
    <mergeCell ref="A70:J70"/>
    <mergeCell ref="A71:J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4:A135"/>
    <mergeCell ref="B74:B77"/>
    <mergeCell ref="B78:B81"/>
    <mergeCell ref="B82:B99"/>
    <mergeCell ref="B100:B116"/>
    <mergeCell ref="B117:B126"/>
    <mergeCell ref="B127:B133"/>
    <mergeCell ref="B135:C135"/>
    <mergeCell ref="A136:J136"/>
    <mergeCell ref="A137:J137"/>
    <mergeCell ref="A138:J138"/>
    <mergeCell ref="A139:J139"/>
    <mergeCell ref="A140:J140"/>
  </mergeCells>
  <hyperlinks>
    <hyperlink ref="L1" location="Indice!A8" display="Volver"/>
    <hyperlink ref="C144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91015625" defaultRowHeight="12.6" zeroHeight="false" outlineLevelRow="0" outlineLevelCol="0"/>
  <cols>
    <col collapsed="false" customWidth="true" hidden="false" outlineLevel="0" max="1" min="1" style="44" width="5.66"/>
    <col collapsed="false" customWidth="true" hidden="false" outlineLevel="0" max="2" min="2" style="142" width="12.91"/>
    <col collapsed="false" customWidth="true" hidden="false" outlineLevel="0" max="3" min="3" style="44" width="29.66"/>
    <col collapsed="false" customWidth="true" hidden="false" outlineLevel="0" max="4" min="4" style="44" width="10.99"/>
    <col collapsed="false" customWidth="true" hidden="false" outlineLevel="0" max="5" min="5" style="44" width="9.74"/>
    <col collapsed="false" customWidth="true" hidden="false" outlineLevel="0" max="6" min="6" style="44" width="10.74"/>
    <col collapsed="false" customWidth="true" hidden="false" outlineLevel="0" max="7" min="7" style="44" width="11.66"/>
    <col collapsed="false" customWidth="true" hidden="false" outlineLevel="0" max="8" min="8" style="44" width="13.33"/>
    <col collapsed="false" customWidth="true" hidden="false" outlineLevel="0" max="9" min="9" style="44" width="11.99"/>
    <col collapsed="false" customWidth="true" hidden="false" outlineLevel="0" max="10" min="10" style="44" width="12.33"/>
    <col collapsed="false" customWidth="true" hidden="false" outlineLevel="0" max="11" min="11" style="99" width="3.99"/>
    <col collapsed="false" customWidth="true" hidden="false" outlineLevel="0" max="12" min="12" style="99" width="9.57"/>
    <col collapsed="false" customWidth="true" hidden="false" outlineLevel="0" max="13" min="13" style="99" width="7.66"/>
    <col collapsed="false" customWidth="false" hidden="false" outlineLevel="0" max="16" min="14" style="99" width="8.91"/>
    <col collapsed="false" customWidth="false" hidden="false" outlineLevel="0" max="257" min="17" style="44" width="8.91"/>
  </cols>
  <sheetData>
    <row r="1" customFormat="false" ht="17.4" hidden="false" customHeight="false" outlineLevel="0" collapsed="false">
      <c r="A1" s="13" t="s">
        <v>214</v>
      </c>
      <c r="B1" s="13"/>
      <c r="C1" s="13"/>
      <c r="D1" s="13"/>
      <c r="E1" s="13"/>
      <c r="F1" s="13"/>
      <c r="G1" s="13"/>
      <c r="H1" s="13"/>
      <c r="I1" s="13"/>
      <c r="J1" s="13"/>
      <c r="K1" s="101"/>
      <c r="L1" s="14" t="s">
        <v>18</v>
      </c>
      <c r="M1" s="101"/>
      <c r="N1" s="101"/>
    </row>
    <row r="2" customFormat="false" ht="12.6" hidden="false" customHeight="false" outlineLevel="0" collapsed="false">
      <c r="A2" s="45" t="s">
        <v>215</v>
      </c>
      <c r="B2" s="45"/>
      <c r="C2" s="45"/>
      <c r="D2" s="45"/>
      <c r="E2" s="45"/>
      <c r="F2" s="45"/>
      <c r="G2" s="45"/>
      <c r="H2" s="45"/>
      <c r="I2" s="45"/>
      <c r="J2" s="45"/>
      <c r="K2" s="101"/>
      <c r="L2" s="101"/>
      <c r="M2" s="101"/>
      <c r="N2" s="101"/>
    </row>
    <row r="3" customFormat="false" ht="12.6" hidden="false" customHeight="fals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24" hidden="false" customHeight="true" outlineLevel="0" collapsed="false">
      <c r="A4" s="47" t="s">
        <v>53</v>
      </c>
      <c r="B4" s="143" t="s">
        <v>87</v>
      </c>
      <c r="C4" s="48" t="s">
        <v>88</v>
      </c>
      <c r="D4" s="48" t="s">
        <v>55</v>
      </c>
      <c r="E4" s="190" t="s">
        <v>56</v>
      </c>
      <c r="F4" s="190" t="s">
        <v>57</v>
      </c>
      <c r="G4" s="48" t="s">
        <v>89</v>
      </c>
      <c r="H4" s="48" t="s">
        <v>90</v>
      </c>
      <c r="I4" s="48" t="s">
        <v>60</v>
      </c>
      <c r="J4" s="49" t="s">
        <v>61</v>
      </c>
      <c r="K4" s="102"/>
      <c r="L4" s="102"/>
      <c r="M4" s="102"/>
      <c r="N4" s="102"/>
    </row>
    <row r="5" customFormat="false" ht="37.5" hidden="false" customHeight="true" outlineLevel="0" collapsed="false">
      <c r="A5" s="47"/>
      <c r="B5" s="143"/>
      <c r="C5" s="48"/>
      <c r="D5" s="48"/>
      <c r="E5" s="190"/>
      <c r="F5" s="190"/>
      <c r="G5" s="48"/>
      <c r="H5" s="48"/>
      <c r="I5" s="48"/>
      <c r="J5" s="49"/>
      <c r="K5" s="102"/>
      <c r="L5" s="102"/>
      <c r="M5" s="102"/>
      <c r="N5" s="102"/>
    </row>
    <row r="6" customFormat="false" ht="11.25" hidden="false" customHeight="true" outlineLevel="0" collapsed="false">
      <c r="A6" s="152" t="s">
        <v>149</v>
      </c>
      <c r="B6" s="153" t="s">
        <v>93</v>
      </c>
      <c r="C6" s="82" t="s">
        <v>94</v>
      </c>
      <c r="D6" s="73" t="n">
        <v>4917008</v>
      </c>
      <c r="E6" s="83" t="n">
        <v>100728034616</v>
      </c>
      <c r="F6" s="83" t="n">
        <v>62994681520</v>
      </c>
      <c r="G6" s="35" t="n">
        <v>0.625393732342254</v>
      </c>
      <c r="H6" s="109" t="n">
        <v>3210.66013174002</v>
      </c>
      <c r="I6" s="84" t="n">
        <v>20485.6356987827</v>
      </c>
      <c r="J6" s="84" t="n">
        <v>12811.5881690654</v>
      </c>
      <c r="K6" s="108"/>
      <c r="L6" s="104"/>
      <c r="M6" s="104"/>
      <c r="N6" s="104"/>
    </row>
    <row r="7" customFormat="false" ht="11.25" hidden="false" customHeight="true" outlineLevel="0" collapsed="false">
      <c r="A7" s="152"/>
      <c r="B7" s="153"/>
      <c r="C7" s="39" t="s">
        <v>95</v>
      </c>
      <c r="D7" s="52" t="n">
        <v>27070</v>
      </c>
      <c r="E7" s="53" t="n">
        <v>807786804</v>
      </c>
      <c r="F7" s="53" t="n">
        <v>450749974</v>
      </c>
      <c r="G7" s="29" t="n">
        <v>0.558006112216708</v>
      </c>
      <c r="H7" s="103" t="n">
        <v>17.6759057065196</v>
      </c>
      <c r="I7" s="55" t="n">
        <v>29840.6650905061</v>
      </c>
      <c r="J7" s="55" t="n">
        <v>16651.2735131142</v>
      </c>
      <c r="K7" s="108"/>
      <c r="L7" s="104"/>
      <c r="M7" s="104"/>
      <c r="N7" s="104"/>
    </row>
    <row r="8" customFormat="false" ht="11.25" hidden="false" customHeight="true" outlineLevel="0" collapsed="false">
      <c r="A8" s="152"/>
      <c r="B8" s="153"/>
      <c r="C8" s="39" t="s">
        <v>96</v>
      </c>
      <c r="D8" s="52" t="n">
        <v>300966</v>
      </c>
      <c r="E8" s="53" t="n">
        <v>10677248816</v>
      </c>
      <c r="F8" s="53" t="n">
        <v>6744608490</v>
      </c>
      <c r="G8" s="29" t="n">
        <v>0.631680370686231</v>
      </c>
      <c r="H8" s="103" t="n">
        <v>196.521855813386</v>
      </c>
      <c r="I8" s="55" t="n">
        <v>35476.5947515666</v>
      </c>
      <c r="J8" s="55" t="n">
        <v>22409.8685233548</v>
      </c>
      <c r="K8" s="108"/>
      <c r="L8" s="104"/>
      <c r="M8" s="104"/>
      <c r="N8" s="104"/>
    </row>
    <row r="9" customFormat="false" ht="11.25" hidden="false" customHeight="true" outlineLevel="0" collapsed="false">
      <c r="A9" s="152"/>
      <c r="B9" s="153"/>
      <c r="C9" s="64" t="s">
        <v>69</v>
      </c>
      <c r="D9" s="65" t="n">
        <v>5245044</v>
      </c>
      <c r="E9" s="105" t="n">
        <v>112213070236</v>
      </c>
      <c r="F9" s="105" t="n">
        <v>70190039984</v>
      </c>
      <c r="G9" s="32" t="n">
        <v>0.625506813389745</v>
      </c>
      <c r="H9" s="106" t="n">
        <v>3424.85789325993</v>
      </c>
      <c r="I9" s="68" t="n">
        <v>21394.1141839802</v>
      </c>
      <c r="J9" s="68" t="n">
        <v>13382.1641885178</v>
      </c>
      <c r="K9" s="108"/>
      <c r="L9" s="104"/>
      <c r="M9" s="104"/>
      <c r="N9" s="104"/>
    </row>
    <row r="10" customFormat="false" ht="11.25" hidden="false" customHeight="true" outlineLevel="0" collapsed="false">
      <c r="A10" s="152"/>
      <c r="B10" s="153" t="s">
        <v>97</v>
      </c>
      <c r="C10" s="39" t="s">
        <v>98</v>
      </c>
      <c r="D10" s="52" t="n">
        <v>7451610</v>
      </c>
      <c r="E10" s="53" t="n">
        <v>39806165621</v>
      </c>
      <c r="F10" s="53" t="n">
        <v>26933907987</v>
      </c>
      <c r="G10" s="29" t="n">
        <v>0.676626536789337</v>
      </c>
      <c r="H10" s="103" t="n">
        <v>4865.67993061538</v>
      </c>
      <c r="I10" s="55" t="n">
        <v>5341.95504340673</v>
      </c>
      <c r="J10" s="55" t="n">
        <v>3614.50854070463</v>
      </c>
      <c r="K10" s="108"/>
      <c r="L10" s="104"/>
      <c r="M10" s="104"/>
      <c r="N10" s="104"/>
    </row>
    <row r="11" customFormat="false" ht="12.6" hidden="false" customHeight="false" outlineLevel="0" collapsed="false">
      <c r="A11" s="152"/>
      <c r="B11" s="153"/>
      <c r="C11" s="39" t="s">
        <v>99</v>
      </c>
      <c r="D11" s="52" t="n">
        <v>1323302</v>
      </c>
      <c r="E11" s="53" t="n">
        <v>56308191756</v>
      </c>
      <c r="F11" s="53" t="n">
        <v>37551393780</v>
      </c>
      <c r="G11" s="29" t="n">
        <v>0.666890422315838</v>
      </c>
      <c r="H11" s="103" t="n">
        <v>864.076888557398</v>
      </c>
      <c r="I11" s="55" t="n">
        <v>42551.2783597395</v>
      </c>
      <c r="J11" s="55" t="n">
        <v>28377.0399954054</v>
      </c>
      <c r="K11" s="108"/>
      <c r="L11" s="104"/>
      <c r="M11" s="104"/>
      <c r="N11" s="104"/>
    </row>
    <row r="12" customFormat="false" ht="12.6" hidden="false" customHeight="false" outlineLevel="0" collapsed="false">
      <c r="A12" s="152"/>
      <c r="B12" s="153"/>
      <c r="C12" s="39" t="s">
        <v>100</v>
      </c>
      <c r="D12" s="52" t="n">
        <v>164258</v>
      </c>
      <c r="E12" s="53" t="n">
        <v>5046341194</v>
      </c>
      <c r="F12" s="53" t="n">
        <v>3561514754</v>
      </c>
      <c r="G12" s="29" t="n">
        <v>0.705761782067881</v>
      </c>
      <c r="H12" s="103" t="n">
        <v>107.255593629165</v>
      </c>
      <c r="I12" s="55" t="n">
        <v>30722.0421166701</v>
      </c>
      <c r="J12" s="55" t="n">
        <v>21682.4431930256</v>
      </c>
      <c r="K12" s="108"/>
      <c r="L12" s="104"/>
      <c r="M12" s="104"/>
      <c r="N12" s="104"/>
    </row>
    <row r="13" customFormat="false" ht="12.6" hidden="false" customHeight="false" outlineLevel="0" collapsed="false">
      <c r="A13" s="152"/>
      <c r="B13" s="153"/>
      <c r="C13" s="64" t="s">
        <v>69</v>
      </c>
      <c r="D13" s="65" t="n">
        <v>8939170</v>
      </c>
      <c r="E13" s="105" t="n">
        <v>101160698571</v>
      </c>
      <c r="F13" s="105" t="n">
        <v>68046816521</v>
      </c>
      <c r="G13" s="32" t="n">
        <v>0.672660603200966</v>
      </c>
      <c r="H13" s="106" t="n">
        <v>5837.01241280194</v>
      </c>
      <c r="I13" s="68" t="n">
        <v>11316.5650246052</v>
      </c>
      <c r="J13" s="68" t="n">
        <v>7612.20745561389</v>
      </c>
      <c r="K13" s="108"/>
      <c r="L13" s="104"/>
      <c r="M13" s="104"/>
      <c r="N13" s="104"/>
    </row>
    <row r="14" customFormat="false" ht="11.25" hidden="false" customHeight="true" outlineLevel="0" collapsed="false">
      <c r="A14" s="152"/>
      <c r="B14" s="153" t="s">
        <v>101</v>
      </c>
      <c r="C14" s="39" t="s">
        <v>102</v>
      </c>
      <c r="D14" s="52" t="n">
        <v>13545</v>
      </c>
      <c r="E14" s="53" t="n">
        <v>2971682609</v>
      </c>
      <c r="F14" s="53" t="n">
        <v>1465741553</v>
      </c>
      <c r="G14" s="29" t="n">
        <v>0.493236238809917</v>
      </c>
      <c r="H14" s="103" t="n">
        <v>8.84448255614361</v>
      </c>
      <c r="I14" s="55" t="n">
        <v>219393.326614987</v>
      </c>
      <c r="J14" s="55" t="n">
        <v>108212.739239572</v>
      </c>
      <c r="K14" s="108"/>
      <c r="L14" s="104"/>
      <c r="M14" s="104"/>
      <c r="N14" s="104"/>
    </row>
    <row r="15" customFormat="false" ht="12.6" hidden="false" customHeight="false" outlineLevel="0" collapsed="false">
      <c r="A15" s="152"/>
      <c r="B15" s="153"/>
      <c r="C15" s="39" t="s">
        <v>103</v>
      </c>
      <c r="D15" s="52" t="n">
        <v>4787896</v>
      </c>
      <c r="E15" s="53" t="n">
        <v>17593161660</v>
      </c>
      <c r="F15" s="53" t="n">
        <v>9593448844</v>
      </c>
      <c r="G15" s="29" t="n">
        <v>0.545294190401931</v>
      </c>
      <c r="H15" s="103" t="n">
        <v>3126.35383186635</v>
      </c>
      <c r="I15" s="55" t="n">
        <v>3674.50789657921</v>
      </c>
      <c r="J15" s="55" t="n">
        <v>2003.68780859066</v>
      </c>
      <c r="K15" s="108"/>
      <c r="L15" s="104"/>
      <c r="M15" s="104"/>
      <c r="N15" s="104"/>
    </row>
    <row r="16" customFormat="false" ht="12.6" hidden="false" customHeight="false" outlineLevel="0" collapsed="false">
      <c r="A16" s="152"/>
      <c r="B16" s="153"/>
      <c r="C16" s="39" t="s">
        <v>104</v>
      </c>
      <c r="D16" s="52" t="n">
        <v>83375</v>
      </c>
      <c r="E16" s="53" t="n">
        <v>2919969003</v>
      </c>
      <c r="F16" s="53" t="n">
        <v>2171702315</v>
      </c>
      <c r="G16" s="29" t="n">
        <v>0.743741564642904</v>
      </c>
      <c r="H16" s="103" t="n">
        <v>54.4413977939072</v>
      </c>
      <c r="I16" s="55" t="n">
        <v>35022.1169775112</v>
      </c>
      <c r="J16" s="55" t="n">
        <v>26047.404077961</v>
      </c>
      <c r="K16" s="108"/>
      <c r="L16" s="104"/>
      <c r="M16" s="104"/>
      <c r="N16" s="104"/>
    </row>
    <row r="17" customFormat="false" ht="12.6" hidden="false" customHeight="false" outlineLevel="0" collapsed="false">
      <c r="A17" s="152"/>
      <c r="B17" s="153"/>
      <c r="C17" s="39" t="s">
        <v>105</v>
      </c>
      <c r="D17" s="52" t="n">
        <v>165886</v>
      </c>
      <c r="E17" s="53" t="n">
        <v>6630573231</v>
      </c>
      <c r="F17" s="53" t="n">
        <v>2029487256</v>
      </c>
      <c r="G17" s="29" t="n">
        <v>0.306080211362649</v>
      </c>
      <c r="H17" s="103" t="n">
        <v>108.318629258652</v>
      </c>
      <c r="I17" s="55" t="n">
        <v>39970.6619666518</v>
      </c>
      <c r="J17" s="55" t="n">
        <v>12234.2286630578</v>
      </c>
      <c r="K17" s="108"/>
      <c r="L17" s="104"/>
      <c r="M17" s="104"/>
      <c r="N17" s="104"/>
    </row>
    <row r="18" customFormat="false" ht="12.6" hidden="false" customHeight="false" outlineLevel="0" collapsed="false">
      <c r="A18" s="152"/>
      <c r="B18" s="153"/>
      <c r="C18" s="39" t="s">
        <v>106</v>
      </c>
      <c r="D18" s="52" t="n">
        <v>509684</v>
      </c>
      <c r="E18" s="53" t="n">
        <v>13154261839</v>
      </c>
      <c r="F18" s="53" t="n">
        <v>4676265674</v>
      </c>
      <c r="G18" s="29" t="n">
        <v>0.355494343296081</v>
      </c>
      <c r="H18" s="103" t="n">
        <v>332.808508464046</v>
      </c>
      <c r="I18" s="55" t="n">
        <v>25808.6615216487</v>
      </c>
      <c r="J18" s="55" t="n">
        <v>9174.83317898934</v>
      </c>
      <c r="K18" s="108"/>
      <c r="L18" s="104"/>
      <c r="M18" s="104"/>
      <c r="N18" s="104"/>
    </row>
    <row r="19" customFormat="false" ht="12.6" hidden="false" customHeight="false" outlineLevel="0" collapsed="false">
      <c r="A19" s="152"/>
      <c r="B19" s="153"/>
      <c r="C19" s="39" t="s">
        <v>107</v>
      </c>
      <c r="D19" s="52" t="n">
        <v>8203</v>
      </c>
      <c r="E19" s="53" t="n">
        <v>260050304</v>
      </c>
      <c r="F19" s="53" t="n">
        <v>108488590</v>
      </c>
      <c r="G19" s="29" t="n">
        <v>0.417183092391232</v>
      </c>
      <c r="H19" s="103" t="n">
        <v>5.35631527560325</v>
      </c>
      <c r="I19" s="55" t="n">
        <v>31701.8534682433</v>
      </c>
      <c r="J19" s="55" t="n">
        <v>13225.4772644155</v>
      </c>
      <c r="K19" s="108"/>
      <c r="L19" s="104"/>
      <c r="M19" s="104"/>
      <c r="N19" s="104"/>
    </row>
    <row r="20" customFormat="false" ht="12.6" hidden="false" customHeight="false" outlineLevel="0" collapsed="false">
      <c r="A20" s="152"/>
      <c r="B20" s="153"/>
      <c r="C20" s="39" t="s">
        <v>108</v>
      </c>
      <c r="D20" s="52" t="n">
        <v>197</v>
      </c>
      <c r="E20" s="53" t="n">
        <v>2710305</v>
      </c>
      <c r="F20" s="53" t="n">
        <v>694608</v>
      </c>
      <c r="G20" s="29" t="n">
        <v>0.256284071349903</v>
      </c>
      <c r="H20" s="103" t="n">
        <v>0.128635146811391</v>
      </c>
      <c r="I20" s="55" t="n">
        <v>13757.8934010152</v>
      </c>
      <c r="J20" s="55" t="n">
        <v>3525.92893401015</v>
      </c>
      <c r="K20" s="108"/>
      <c r="L20" s="104"/>
      <c r="M20" s="104"/>
      <c r="N20" s="104"/>
    </row>
    <row r="21" customFormat="false" ht="12.6" hidden="false" customHeight="false" outlineLevel="0" collapsed="false">
      <c r="A21" s="152"/>
      <c r="B21" s="153"/>
      <c r="C21" s="39" t="s">
        <v>109</v>
      </c>
      <c r="D21" s="52" t="n">
        <v>49254</v>
      </c>
      <c r="E21" s="53" t="n">
        <v>3011560131</v>
      </c>
      <c r="F21" s="53" t="n">
        <v>1931732051</v>
      </c>
      <c r="G21" s="29" t="n">
        <v>0.641438977464003</v>
      </c>
      <c r="H21" s="103" t="n">
        <v>32.1613985840013</v>
      </c>
      <c r="I21" s="55" t="n">
        <v>61143.4630892922</v>
      </c>
      <c r="J21" s="55" t="n">
        <v>39219.8004426037</v>
      </c>
      <c r="K21" s="108"/>
      <c r="L21" s="104"/>
      <c r="M21" s="104"/>
      <c r="N21" s="104"/>
    </row>
    <row r="22" customFormat="false" ht="12.6" hidden="false" customHeight="false" outlineLevel="0" collapsed="false">
      <c r="A22" s="152"/>
      <c r="B22" s="153"/>
      <c r="C22" s="39" t="s">
        <v>110</v>
      </c>
      <c r="D22" s="52" t="n">
        <v>239465</v>
      </c>
      <c r="E22" s="53" t="n">
        <v>2249411561</v>
      </c>
      <c r="F22" s="53" t="n">
        <v>1436306147</v>
      </c>
      <c r="G22" s="29" t="n">
        <v>0.638525280078793</v>
      </c>
      <c r="H22" s="103" t="n">
        <v>156.363530107562</v>
      </c>
      <c r="I22" s="55" t="n">
        <v>9393.48782076713</v>
      </c>
      <c r="J22" s="55" t="n">
        <v>5997.97944167206</v>
      </c>
      <c r="K22" s="108"/>
      <c r="L22" s="104"/>
      <c r="M22" s="104"/>
      <c r="N22" s="104"/>
    </row>
    <row r="23" customFormat="false" ht="12.6" hidden="false" customHeight="false" outlineLevel="0" collapsed="false">
      <c r="A23" s="152"/>
      <c r="B23" s="153"/>
      <c r="C23" s="39" t="s">
        <v>111</v>
      </c>
      <c r="D23" s="52" t="n">
        <v>225229</v>
      </c>
      <c r="E23" s="53" t="n">
        <v>3815597133</v>
      </c>
      <c r="F23" s="53" t="n">
        <v>1259808183</v>
      </c>
      <c r="G23" s="29" t="n">
        <v>0.330173270155877</v>
      </c>
      <c r="H23" s="103" t="n">
        <v>147.067845082146</v>
      </c>
      <c r="I23" s="55" t="n">
        <v>16940.9673399074</v>
      </c>
      <c r="J23" s="55" t="n">
        <v>5593.45458622114</v>
      </c>
      <c r="K23" s="108"/>
      <c r="L23" s="104"/>
      <c r="M23" s="104"/>
      <c r="N23" s="104"/>
    </row>
    <row r="24" customFormat="false" ht="12.6" hidden="false" customHeight="false" outlineLevel="0" collapsed="false">
      <c r="A24" s="152"/>
      <c r="B24" s="153"/>
      <c r="C24" s="39" t="s">
        <v>112</v>
      </c>
      <c r="D24" s="52" t="n">
        <v>45080</v>
      </c>
      <c r="E24" s="53" t="n">
        <v>1189571276</v>
      </c>
      <c r="F24" s="53" t="n">
        <v>574186601</v>
      </c>
      <c r="G24" s="29" t="n">
        <v>0.482683646271903</v>
      </c>
      <c r="H24" s="103" t="n">
        <v>29.4359006002919</v>
      </c>
      <c r="I24" s="55" t="n">
        <v>26388.0052351375</v>
      </c>
      <c r="J24" s="55" t="n">
        <v>12737.0585847382</v>
      </c>
      <c r="K24" s="108"/>
      <c r="L24" s="104"/>
      <c r="M24" s="104"/>
      <c r="N24" s="104"/>
    </row>
    <row r="25" customFormat="false" ht="12.6" hidden="false" customHeight="false" outlineLevel="0" collapsed="false">
      <c r="A25" s="152"/>
      <c r="B25" s="153"/>
      <c r="C25" s="39" t="s">
        <v>113</v>
      </c>
      <c r="D25" s="52" t="n">
        <v>355535</v>
      </c>
      <c r="E25" s="53" t="n">
        <v>12245724425</v>
      </c>
      <c r="F25" s="53" t="n">
        <v>7617465435</v>
      </c>
      <c r="G25" s="29" t="n">
        <v>0.622051025372474</v>
      </c>
      <c r="H25" s="103" t="n">
        <v>232.153791480142</v>
      </c>
      <c r="I25" s="55" t="n">
        <v>34443.0911865217</v>
      </c>
      <c r="J25" s="55" t="n">
        <v>21425.3601895735</v>
      </c>
      <c r="K25" s="108"/>
      <c r="L25" s="104"/>
      <c r="M25" s="104"/>
      <c r="N25" s="104"/>
    </row>
    <row r="26" customFormat="false" ht="12.6" hidden="false" customHeight="false" outlineLevel="0" collapsed="false">
      <c r="A26" s="152"/>
      <c r="B26" s="153"/>
      <c r="C26" s="39" t="s">
        <v>114</v>
      </c>
      <c r="D26" s="52" t="n">
        <v>92954</v>
      </c>
      <c r="E26" s="53" t="n">
        <v>4323341473</v>
      </c>
      <c r="F26" s="53" t="n">
        <v>2615625876</v>
      </c>
      <c r="G26" s="29" t="n">
        <v>0.605000991093354</v>
      </c>
      <c r="H26" s="103" t="n">
        <v>60.6962001863251</v>
      </c>
      <c r="I26" s="55" t="n">
        <v>46510.5479376896</v>
      </c>
      <c r="J26" s="55" t="n">
        <v>28138.9275985972</v>
      </c>
      <c r="K26" s="108"/>
      <c r="L26" s="104"/>
      <c r="M26" s="104"/>
      <c r="N26" s="104"/>
    </row>
    <row r="27" customFormat="false" ht="12.6" hidden="false" customHeight="false" outlineLevel="0" collapsed="false">
      <c r="A27" s="152"/>
      <c r="B27" s="153"/>
      <c r="C27" s="39" t="s">
        <v>115</v>
      </c>
      <c r="D27" s="52" t="n">
        <v>24294</v>
      </c>
      <c r="E27" s="53" t="n">
        <v>3089772904</v>
      </c>
      <c r="F27" s="53" t="n">
        <v>2218954395</v>
      </c>
      <c r="G27" s="29" t="n">
        <v>0.718160998864142</v>
      </c>
      <c r="H27" s="103" t="n">
        <v>15.8632601859692</v>
      </c>
      <c r="I27" s="55" t="n">
        <v>127182.551411871</v>
      </c>
      <c r="J27" s="55" t="n">
        <v>91337.5481600395</v>
      </c>
      <c r="K27" s="108"/>
      <c r="L27" s="104"/>
      <c r="M27" s="104"/>
      <c r="N27" s="104"/>
    </row>
    <row r="28" customFormat="false" ht="12.6" hidden="false" customHeight="false" outlineLevel="0" collapsed="false">
      <c r="A28" s="152"/>
      <c r="B28" s="153"/>
      <c r="C28" s="39" t="s">
        <v>118</v>
      </c>
      <c r="D28" s="52" t="n">
        <v>23512</v>
      </c>
      <c r="E28" s="53" t="n">
        <v>868070867</v>
      </c>
      <c r="F28" s="53" t="n">
        <v>433770487</v>
      </c>
      <c r="G28" s="29" t="n">
        <v>0.499694787015586</v>
      </c>
      <c r="H28" s="103" t="n">
        <v>15.3526374204539</v>
      </c>
      <c r="I28" s="55" t="n">
        <v>36920.3328938414</v>
      </c>
      <c r="J28" s="55" t="n">
        <v>18448.8978819326</v>
      </c>
      <c r="K28" s="108"/>
      <c r="L28" s="104"/>
      <c r="M28" s="104"/>
      <c r="N28" s="104"/>
    </row>
    <row r="29" customFormat="false" ht="12.6" hidden="false" customHeight="false" outlineLevel="0" collapsed="false">
      <c r="A29" s="152"/>
      <c r="B29" s="153"/>
      <c r="C29" s="64" t="s">
        <v>69</v>
      </c>
      <c r="D29" s="65" t="n">
        <v>6624109</v>
      </c>
      <c r="E29" s="105" t="n">
        <v>74325458721</v>
      </c>
      <c r="F29" s="105" t="n">
        <v>38133678015</v>
      </c>
      <c r="G29" s="32" t="n">
        <v>0.513063473420927</v>
      </c>
      <c r="H29" s="106" t="n">
        <v>4325.34636400841</v>
      </c>
      <c r="I29" s="68" t="n">
        <v>11220.4462095959</v>
      </c>
      <c r="J29" s="68" t="n">
        <v>5756.80110562794</v>
      </c>
      <c r="K29" s="108"/>
      <c r="L29" s="104"/>
      <c r="M29" s="104"/>
      <c r="N29" s="104"/>
    </row>
    <row r="30" customFormat="false" ht="11.25" hidden="false" customHeight="true" outlineLevel="0" collapsed="false">
      <c r="A30" s="152"/>
      <c r="B30" s="153" t="s">
        <v>119</v>
      </c>
      <c r="C30" s="39" t="s">
        <v>120</v>
      </c>
      <c r="D30" s="52" t="n">
        <v>9504</v>
      </c>
      <c r="E30" s="53" t="n">
        <v>6132494536</v>
      </c>
      <c r="F30" s="53" t="n">
        <v>4011063964</v>
      </c>
      <c r="G30" s="29" t="n">
        <v>0.654067270741715</v>
      </c>
      <c r="H30" s="103" t="n">
        <v>6.20582962078914</v>
      </c>
      <c r="I30" s="55" t="n">
        <v>645254.054713805</v>
      </c>
      <c r="J30" s="55" t="n">
        <v>422039.558501684</v>
      </c>
      <c r="K30" s="108"/>
      <c r="L30" s="104"/>
      <c r="M30" s="104"/>
      <c r="N30" s="104"/>
    </row>
    <row r="31" customFormat="false" ht="12.6" hidden="false" customHeight="false" outlineLevel="0" collapsed="false">
      <c r="A31" s="152"/>
      <c r="B31" s="153"/>
      <c r="C31" s="39" t="s">
        <v>110</v>
      </c>
      <c r="D31" s="52" t="n">
        <v>25188</v>
      </c>
      <c r="E31" s="53" t="n">
        <v>8041681708</v>
      </c>
      <c r="F31" s="53" t="n">
        <v>6340074967</v>
      </c>
      <c r="G31" s="29" t="n">
        <v>0.788401630058646</v>
      </c>
      <c r="H31" s="103" t="n">
        <v>16.4470156237833</v>
      </c>
      <c r="I31" s="55" t="n">
        <v>319266.385104018</v>
      </c>
      <c r="J31" s="55" t="n">
        <v>251710.138438939</v>
      </c>
      <c r="K31" s="108"/>
      <c r="L31" s="104"/>
      <c r="M31" s="104"/>
      <c r="N31" s="104"/>
    </row>
    <row r="32" customFormat="false" ht="12.6" hidden="false" customHeight="false" outlineLevel="0" collapsed="false">
      <c r="A32" s="152"/>
      <c r="B32" s="153"/>
      <c r="C32" s="39" t="s">
        <v>111</v>
      </c>
      <c r="D32" s="52" t="n">
        <v>23610</v>
      </c>
      <c r="E32" s="53" t="n">
        <v>6926804395</v>
      </c>
      <c r="F32" s="53" t="n">
        <v>4046180480</v>
      </c>
      <c r="G32" s="29" t="n">
        <v>0.584133786558297</v>
      </c>
      <c r="H32" s="103" t="n">
        <v>15.4166285087154</v>
      </c>
      <c r="I32" s="55" t="n">
        <v>293384.34540449</v>
      </c>
      <c r="J32" s="55" t="n">
        <v>171375.708598052</v>
      </c>
      <c r="K32" s="108"/>
      <c r="L32" s="104"/>
      <c r="M32" s="104"/>
      <c r="N32" s="104"/>
    </row>
    <row r="33" customFormat="false" ht="12.6" hidden="false" customHeight="false" outlineLevel="0" collapsed="false">
      <c r="A33" s="152"/>
      <c r="B33" s="153"/>
      <c r="C33" s="39" t="s">
        <v>121</v>
      </c>
      <c r="D33" s="52" t="n">
        <v>3241</v>
      </c>
      <c r="E33" s="53" t="n">
        <v>1646285238</v>
      </c>
      <c r="F33" s="53" t="n">
        <v>775290558</v>
      </c>
      <c r="G33" s="29" t="n">
        <v>0.470933311011078</v>
      </c>
      <c r="H33" s="103" t="n">
        <v>2.11627670464832</v>
      </c>
      <c r="I33" s="55" t="n">
        <v>507955.951249614</v>
      </c>
      <c r="J33" s="55" t="n">
        <v>239213.377969762</v>
      </c>
      <c r="K33" s="108"/>
      <c r="L33" s="104"/>
      <c r="M33" s="104"/>
      <c r="N33" s="104"/>
    </row>
    <row r="34" customFormat="false" ht="12.6" hidden="false" customHeight="false" outlineLevel="0" collapsed="false">
      <c r="A34" s="152"/>
      <c r="B34" s="153"/>
      <c r="C34" s="39" t="s">
        <v>122</v>
      </c>
      <c r="D34" s="52" t="n">
        <v>5329</v>
      </c>
      <c r="E34" s="53" t="n">
        <v>2420959626</v>
      </c>
      <c r="F34" s="53" t="n">
        <v>1447453929</v>
      </c>
      <c r="G34" s="29" t="n">
        <v>0.597884373392685</v>
      </c>
      <c r="H34" s="103" t="n">
        <v>3.47967866679138</v>
      </c>
      <c r="I34" s="55" t="n">
        <v>454299.047851379</v>
      </c>
      <c r="J34" s="55" t="n">
        <v>271618.301557515</v>
      </c>
      <c r="K34" s="108"/>
      <c r="L34" s="104"/>
      <c r="M34" s="104"/>
      <c r="N34" s="104"/>
    </row>
    <row r="35" customFormat="false" ht="12.6" hidden="false" customHeight="false" outlineLevel="0" collapsed="false">
      <c r="A35" s="152"/>
      <c r="B35" s="153"/>
      <c r="C35" s="39" t="s">
        <v>123</v>
      </c>
      <c r="D35" s="52" t="n">
        <v>46619</v>
      </c>
      <c r="E35" s="53" t="n">
        <v>4093654058</v>
      </c>
      <c r="F35" s="53" t="n">
        <v>2589905479</v>
      </c>
      <c r="G35" s="29" t="n">
        <v>0.632663493862822</v>
      </c>
      <c r="H35" s="103" t="n">
        <v>30.4408218741129</v>
      </c>
      <c r="I35" s="55" t="n">
        <v>87810.8508977027</v>
      </c>
      <c r="J35" s="55" t="n">
        <v>55554.7197280079</v>
      </c>
      <c r="K35" s="108"/>
      <c r="L35" s="104"/>
      <c r="M35" s="104"/>
      <c r="N35" s="104"/>
    </row>
    <row r="36" customFormat="false" ht="12.6" hidden="false" customHeight="false" outlineLevel="0" collapsed="false">
      <c r="A36" s="152"/>
      <c r="B36" s="153"/>
      <c r="C36" s="39" t="s">
        <v>124</v>
      </c>
      <c r="D36" s="52" t="n">
        <v>4747</v>
      </c>
      <c r="E36" s="53" t="n">
        <v>4177852754</v>
      </c>
      <c r="F36" s="53" t="n">
        <v>2968767129</v>
      </c>
      <c r="G36" s="29" t="n">
        <v>0.71059640054514</v>
      </c>
      <c r="H36" s="103" t="n">
        <v>3.09964995895266</v>
      </c>
      <c r="I36" s="55" t="n">
        <v>880103.803244154</v>
      </c>
      <c r="J36" s="55" t="n">
        <v>625398.594691384</v>
      </c>
      <c r="K36" s="108"/>
      <c r="L36" s="104"/>
      <c r="M36" s="104"/>
      <c r="N36" s="104"/>
    </row>
    <row r="37" customFormat="false" ht="12.6" hidden="false" customHeight="false" outlineLevel="0" collapsed="false">
      <c r="A37" s="152"/>
      <c r="B37" s="153"/>
      <c r="C37" s="39" t="s">
        <v>125</v>
      </c>
      <c r="D37" s="52" t="n">
        <v>1002</v>
      </c>
      <c r="E37" s="53" t="n">
        <v>881749185</v>
      </c>
      <c r="F37" s="53" t="n">
        <v>526586708</v>
      </c>
      <c r="G37" s="29" t="n">
        <v>0.597206912076704</v>
      </c>
      <c r="H37" s="103" t="n">
        <v>0.654276228959461</v>
      </c>
      <c r="I37" s="55" t="n">
        <v>879989.206586826</v>
      </c>
      <c r="J37" s="55" t="n">
        <v>525535.636726547</v>
      </c>
      <c r="K37" s="108"/>
      <c r="L37" s="104"/>
      <c r="M37" s="104"/>
      <c r="N37" s="104"/>
    </row>
    <row r="38" customFormat="false" ht="12.6" hidden="false" customHeight="false" outlineLevel="0" collapsed="false">
      <c r="A38" s="152"/>
      <c r="B38" s="153"/>
      <c r="C38" s="39" t="s">
        <v>126</v>
      </c>
      <c r="D38" s="52" t="n">
        <v>18145</v>
      </c>
      <c r="E38" s="53" t="n">
        <v>15783638092</v>
      </c>
      <c r="F38" s="53" t="n">
        <v>10995585609</v>
      </c>
      <c r="G38" s="29" t="n">
        <v>0.696644559695851</v>
      </c>
      <c r="H38" s="103" t="n">
        <v>11.848145882704</v>
      </c>
      <c r="I38" s="55" t="n">
        <v>869861.564728575</v>
      </c>
      <c r="J38" s="55" t="n">
        <v>605984.326756682</v>
      </c>
      <c r="K38" s="108"/>
      <c r="L38" s="104"/>
      <c r="M38" s="104"/>
      <c r="N38" s="104"/>
    </row>
    <row r="39" customFormat="false" ht="12.6" hidden="false" customHeight="false" outlineLevel="0" collapsed="false">
      <c r="A39" s="152"/>
      <c r="B39" s="153"/>
      <c r="C39" s="39" t="s">
        <v>127</v>
      </c>
      <c r="D39" s="52" t="n">
        <v>2923</v>
      </c>
      <c r="E39" s="53" t="n">
        <v>1324682593</v>
      </c>
      <c r="F39" s="53" t="n">
        <v>894839204</v>
      </c>
      <c r="G39" s="29" t="n">
        <v>0.67551216323713</v>
      </c>
      <c r="H39" s="103" t="n">
        <v>1.90863215294262</v>
      </c>
      <c r="I39" s="55" t="n">
        <v>453192.813205611</v>
      </c>
      <c r="J39" s="55" t="n">
        <v>306137.257612042</v>
      </c>
      <c r="K39" s="108"/>
      <c r="L39" s="104"/>
      <c r="M39" s="104"/>
      <c r="N39" s="104"/>
    </row>
    <row r="40" customFormat="false" ht="12.6" hidden="false" customHeight="false" outlineLevel="0" collapsed="false">
      <c r="A40" s="152"/>
      <c r="B40" s="153"/>
      <c r="C40" s="39" t="s">
        <v>128</v>
      </c>
      <c r="D40" s="52" t="n">
        <v>17570</v>
      </c>
      <c r="E40" s="53" t="n">
        <v>10771597020</v>
      </c>
      <c r="F40" s="53" t="n">
        <v>7376143163</v>
      </c>
      <c r="G40" s="29" t="n">
        <v>0.684777117943092</v>
      </c>
      <c r="H40" s="103" t="n">
        <v>11.472687966884</v>
      </c>
      <c r="I40" s="55" t="n">
        <v>613067.55947638</v>
      </c>
      <c r="J40" s="55" t="n">
        <v>419814.636482641</v>
      </c>
      <c r="K40" s="108"/>
      <c r="L40" s="104"/>
      <c r="M40" s="104"/>
      <c r="N40" s="104"/>
    </row>
    <row r="41" customFormat="false" ht="12.6" hidden="false" customHeight="false" outlineLevel="0" collapsed="false">
      <c r="A41" s="152"/>
      <c r="B41" s="153"/>
      <c r="C41" s="39" t="s">
        <v>129</v>
      </c>
      <c r="D41" s="52" t="n">
        <v>69</v>
      </c>
      <c r="E41" s="53" t="n">
        <v>33334776</v>
      </c>
      <c r="F41" s="53" t="n">
        <v>22683080</v>
      </c>
      <c r="G41" s="29" t="n">
        <v>0.680462949563543</v>
      </c>
      <c r="H41" s="103" t="n">
        <v>0.045054949898406</v>
      </c>
      <c r="I41" s="55" t="n">
        <v>483112.695652174</v>
      </c>
      <c r="J41" s="55" t="n">
        <v>328740.289855072</v>
      </c>
      <c r="K41" s="108"/>
      <c r="L41" s="104"/>
      <c r="M41" s="104"/>
      <c r="N41" s="104"/>
    </row>
    <row r="42" customFormat="false" ht="12.6" hidden="false" customHeight="false" outlineLevel="0" collapsed="false">
      <c r="A42" s="152"/>
      <c r="B42" s="153"/>
      <c r="C42" s="39" t="s">
        <v>133</v>
      </c>
      <c r="D42" s="52" t="n">
        <v>22664</v>
      </c>
      <c r="E42" s="53" t="n">
        <v>15478064473</v>
      </c>
      <c r="F42" s="53" t="n">
        <v>9460919028</v>
      </c>
      <c r="G42" s="29" t="n">
        <v>0.611246906517521</v>
      </c>
      <c r="H42" s="103" t="n">
        <v>14.7989186159054</v>
      </c>
      <c r="I42" s="55" t="n">
        <v>682936.131000706</v>
      </c>
      <c r="J42" s="55" t="n">
        <v>417442.597423226</v>
      </c>
      <c r="K42" s="108"/>
      <c r="L42" s="104"/>
      <c r="M42" s="104"/>
      <c r="N42" s="104"/>
    </row>
    <row r="43" customFormat="false" ht="12.6" hidden="false" customHeight="false" outlineLevel="0" collapsed="false">
      <c r="A43" s="152"/>
      <c r="B43" s="153"/>
      <c r="C43" s="64" t="s">
        <v>69</v>
      </c>
      <c r="D43" s="65" t="n">
        <v>180611</v>
      </c>
      <c r="E43" s="105" t="n">
        <v>77712798454</v>
      </c>
      <c r="F43" s="105" t="n">
        <v>51455493298</v>
      </c>
      <c r="G43" s="32" t="n">
        <v>0.662123798417293</v>
      </c>
      <c r="H43" s="106" t="n">
        <v>117.933616755087</v>
      </c>
      <c r="I43" s="68" t="n">
        <v>430277.217079801</v>
      </c>
      <c r="J43" s="68" t="n">
        <v>284896.7853453</v>
      </c>
      <c r="K43" s="108"/>
      <c r="L43" s="104"/>
      <c r="M43" s="104"/>
      <c r="N43" s="104"/>
    </row>
    <row r="44" customFormat="false" ht="11.25" hidden="false" customHeight="true" outlineLevel="0" collapsed="false">
      <c r="A44" s="152"/>
      <c r="B44" s="153" t="s">
        <v>134</v>
      </c>
      <c r="C44" s="82" t="s">
        <v>150</v>
      </c>
      <c r="D44" s="73" t="n">
        <v>12277</v>
      </c>
      <c r="E44" s="83" t="n">
        <v>1116904950</v>
      </c>
      <c r="F44" s="83" t="n">
        <v>582815740</v>
      </c>
      <c r="G44" s="29" t="n">
        <v>0.521813194578464</v>
      </c>
      <c r="H44" s="103" t="n">
        <v>8.01651623047435</v>
      </c>
      <c r="I44" s="55" t="n">
        <v>90975.3970839782</v>
      </c>
      <c r="J44" s="55" t="n">
        <v>47472.162580435</v>
      </c>
      <c r="K44" s="108"/>
      <c r="L44" s="104"/>
      <c r="M44" s="104"/>
      <c r="N44" s="104"/>
    </row>
    <row r="45" customFormat="false" ht="12.6" hidden="false" customHeight="false" outlineLevel="0" collapsed="false">
      <c r="A45" s="152"/>
      <c r="B45" s="153"/>
      <c r="C45" s="39" t="s">
        <v>136</v>
      </c>
      <c r="D45" s="52" t="n">
        <v>444931</v>
      </c>
      <c r="E45" s="53" t="n">
        <v>80387785808</v>
      </c>
      <c r="F45" s="53" t="n">
        <v>63419943714</v>
      </c>
      <c r="G45" s="29" t="n">
        <v>0.788925121852138</v>
      </c>
      <c r="H45" s="103" t="n">
        <v>290.526723380401</v>
      </c>
      <c r="I45" s="55" t="n">
        <v>180674.724413448</v>
      </c>
      <c r="J45" s="55" t="n">
        <v>142538.828973481</v>
      </c>
      <c r="K45" s="108"/>
      <c r="L45" s="104"/>
      <c r="M45" s="104"/>
      <c r="N45" s="104"/>
    </row>
    <row r="46" customFormat="false" ht="12.6" hidden="false" customHeight="false" outlineLevel="0" collapsed="false">
      <c r="A46" s="152"/>
      <c r="B46" s="153"/>
      <c r="C46" s="39" t="s">
        <v>137</v>
      </c>
      <c r="D46" s="52" t="n">
        <v>208855</v>
      </c>
      <c r="E46" s="53" t="n">
        <v>47676603170</v>
      </c>
      <c r="F46" s="53" t="n">
        <v>35977380495</v>
      </c>
      <c r="G46" s="29" t="n">
        <v>0.75461291499136</v>
      </c>
      <c r="H46" s="103" t="n">
        <v>136.376109580168</v>
      </c>
      <c r="I46" s="55" t="n">
        <v>228276.091881928</v>
      </c>
      <c r="J46" s="55" t="n">
        <v>172260.087117857</v>
      </c>
      <c r="K46" s="108"/>
      <c r="L46" s="104"/>
      <c r="M46" s="104"/>
      <c r="N46" s="104"/>
    </row>
    <row r="47" customFormat="false" ht="12.6" hidden="false" customHeight="false" outlineLevel="0" collapsed="false">
      <c r="A47" s="152"/>
      <c r="B47" s="153"/>
      <c r="C47" s="39" t="s">
        <v>138</v>
      </c>
      <c r="D47" s="52" t="n">
        <v>67744</v>
      </c>
      <c r="E47" s="53" t="n">
        <v>10935101797</v>
      </c>
      <c r="F47" s="53" t="n">
        <v>4567976540</v>
      </c>
      <c r="G47" s="29" t="n">
        <v>0.417735163768956</v>
      </c>
      <c r="H47" s="103" t="n">
        <v>44.2348192161973</v>
      </c>
      <c r="I47" s="55" t="n">
        <v>161418.011882971</v>
      </c>
      <c r="J47" s="55" t="n">
        <v>67429.9796291923</v>
      </c>
      <c r="K47" s="108"/>
      <c r="L47" s="104"/>
      <c r="M47" s="104"/>
      <c r="N47" s="104"/>
    </row>
    <row r="48" customFormat="false" ht="12.6" hidden="false" customHeight="false" outlineLevel="0" collapsed="false">
      <c r="A48" s="152"/>
      <c r="B48" s="153"/>
      <c r="C48" s="39" t="s">
        <v>139</v>
      </c>
      <c r="D48" s="52" t="n">
        <v>68833</v>
      </c>
      <c r="E48" s="53" t="n">
        <v>7344630614</v>
      </c>
      <c r="F48" s="53" t="n">
        <v>1519838313</v>
      </c>
      <c r="G48" s="29" t="n">
        <v>0.206931892545141</v>
      </c>
      <c r="H48" s="103" t="n">
        <v>44.9459038602461</v>
      </c>
      <c r="I48" s="55" t="n">
        <v>106702.172126742</v>
      </c>
      <c r="J48" s="55" t="n">
        <v>22080.082416864</v>
      </c>
      <c r="K48" s="108"/>
      <c r="L48" s="104"/>
      <c r="M48" s="104"/>
      <c r="N48" s="104"/>
    </row>
    <row r="49" customFormat="false" ht="12.6" hidden="false" customHeight="false" outlineLevel="0" collapsed="false">
      <c r="A49" s="152"/>
      <c r="B49" s="153"/>
      <c r="C49" s="39" t="s">
        <v>140</v>
      </c>
      <c r="D49" s="52" t="n">
        <v>924</v>
      </c>
      <c r="E49" s="53" t="n">
        <v>793917624</v>
      </c>
      <c r="F49" s="53" t="n">
        <v>200815482</v>
      </c>
      <c r="G49" s="29" t="n">
        <v>0.252942466484407</v>
      </c>
      <c r="H49" s="103" t="n">
        <v>0.603344546465611</v>
      </c>
      <c r="I49" s="55" t="n">
        <v>859218.207792208</v>
      </c>
      <c r="J49" s="55" t="n">
        <v>217332.772727273</v>
      </c>
      <c r="K49" s="108"/>
      <c r="L49" s="104"/>
      <c r="M49" s="104"/>
      <c r="N49" s="104"/>
    </row>
    <row r="50" customFormat="false" ht="12.6" hidden="false" customHeight="false" outlineLevel="0" collapsed="false">
      <c r="A50" s="152"/>
      <c r="B50" s="153"/>
      <c r="C50" s="39" t="s">
        <v>141</v>
      </c>
      <c r="D50" s="52" t="n">
        <v>7098</v>
      </c>
      <c r="E50" s="53" t="n">
        <v>1164097363</v>
      </c>
      <c r="F50" s="53" t="n">
        <v>615756370</v>
      </c>
      <c r="G50" s="29" t="n">
        <v>0.528956073238695</v>
      </c>
      <c r="H50" s="103" t="n">
        <v>4.63478310694037</v>
      </c>
      <c r="I50" s="55" t="n">
        <v>164003.573260073</v>
      </c>
      <c r="J50" s="55" t="n">
        <v>86750.686108763</v>
      </c>
      <c r="K50" s="108"/>
      <c r="L50" s="104"/>
      <c r="M50" s="104"/>
      <c r="N50" s="104"/>
    </row>
    <row r="51" customFormat="false" ht="12.6" hidden="false" customHeight="false" outlineLevel="0" collapsed="false">
      <c r="A51" s="152"/>
      <c r="B51" s="153"/>
      <c r="C51" s="39" t="s">
        <v>142</v>
      </c>
      <c r="D51" s="52" t="n">
        <v>5209</v>
      </c>
      <c r="E51" s="53" t="n">
        <v>54177154</v>
      </c>
      <c r="F51" s="53" t="n">
        <v>36721724</v>
      </c>
      <c r="G51" s="29" t="n">
        <v>0.677808287973193</v>
      </c>
      <c r="H51" s="103" t="n">
        <v>3.40132223218546</v>
      </c>
      <c r="I51" s="55" t="n">
        <v>10400.6822806681</v>
      </c>
      <c r="J51" s="55" t="n">
        <v>7049.66865041275</v>
      </c>
      <c r="K51" s="108"/>
      <c r="L51" s="104"/>
      <c r="M51" s="104"/>
      <c r="N51" s="104"/>
    </row>
    <row r="52" customFormat="false" ht="12.6" hidden="false" customHeight="false" outlineLevel="0" collapsed="false">
      <c r="A52" s="152"/>
      <c r="B52" s="153"/>
      <c r="C52" s="39" t="s">
        <v>143</v>
      </c>
      <c r="D52" s="52"/>
      <c r="E52" s="53"/>
      <c r="F52" s="53"/>
      <c r="G52" s="29"/>
      <c r="H52" s="103"/>
      <c r="I52" s="55"/>
      <c r="J52" s="55"/>
      <c r="K52" s="108"/>
      <c r="L52" s="104"/>
      <c r="M52" s="104"/>
      <c r="N52" s="104"/>
    </row>
    <row r="53" customFormat="false" ht="12.6" hidden="false" customHeight="false" outlineLevel="0" collapsed="false">
      <c r="A53" s="152"/>
      <c r="B53" s="153"/>
      <c r="C53" s="64" t="s">
        <v>69</v>
      </c>
      <c r="D53" s="65" t="n">
        <v>815871</v>
      </c>
      <c r="E53" s="105" t="n">
        <v>149473218480</v>
      </c>
      <c r="F53" s="105" t="n">
        <v>106921248378</v>
      </c>
      <c r="G53" s="32" t="n">
        <v>0.715320439777019</v>
      </c>
      <c r="H53" s="106" t="n">
        <v>532.739522153078</v>
      </c>
      <c r="I53" s="68" t="n">
        <v>183206.926683262</v>
      </c>
      <c r="J53" s="68" t="n">
        <v>131051.659365267</v>
      </c>
      <c r="K53" s="108"/>
      <c r="L53" s="104"/>
      <c r="M53" s="104"/>
      <c r="N53" s="104"/>
    </row>
    <row r="54" customFormat="false" ht="11.25" hidden="false" customHeight="true" outlineLevel="0" collapsed="false">
      <c r="A54" s="152"/>
      <c r="B54" s="153" t="s">
        <v>68</v>
      </c>
      <c r="C54" s="82" t="s">
        <v>73</v>
      </c>
      <c r="D54" s="73" t="n">
        <v>2424062</v>
      </c>
      <c r="E54" s="83" t="n">
        <v>46308105643</v>
      </c>
      <c r="F54" s="83" t="n">
        <v>43757655277</v>
      </c>
      <c r="G54" s="35" t="n">
        <v>0.944924320902651</v>
      </c>
      <c r="H54" s="109" t="n">
        <v>1582.84046319753</v>
      </c>
      <c r="I54" s="84" t="n">
        <v>19103.5153568679</v>
      </c>
      <c r="J54" s="84" t="n">
        <v>18051.3762754418</v>
      </c>
      <c r="K54" s="108"/>
      <c r="L54" s="104"/>
      <c r="M54" s="104"/>
      <c r="N54" s="104"/>
    </row>
    <row r="55" customFormat="false" ht="12.6" hidden="false" customHeight="false" outlineLevel="0" collapsed="false">
      <c r="A55" s="152"/>
      <c r="B55" s="153"/>
      <c r="C55" s="39" t="s">
        <v>74</v>
      </c>
      <c r="D55" s="52" t="n">
        <v>381874</v>
      </c>
      <c r="E55" s="53" t="n">
        <v>46005587674</v>
      </c>
      <c r="F55" s="53" t="n">
        <v>33248236553</v>
      </c>
      <c r="G55" s="29" t="n">
        <v>0.722699963939167</v>
      </c>
      <c r="H55" s="103" t="n">
        <v>249.352375905853</v>
      </c>
      <c r="I55" s="55" t="n">
        <v>120473.212824125</v>
      </c>
      <c r="J55" s="55" t="n">
        <v>87065.9865636309</v>
      </c>
      <c r="K55" s="108"/>
      <c r="L55" s="104"/>
      <c r="M55" s="104"/>
      <c r="N55" s="104"/>
    </row>
    <row r="56" customFormat="false" ht="11.25" hidden="false" customHeight="true" outlineLevel="0" collapsed="false">
      <c r="A56" s="152"/>
      <c r="B56" s="153"/>
      <c r="C56" s="39" t="s">
        <v>75</v>
      </c>
      <c r="D56" s="52" t="n">
        <v>679264</v>
      </c>
      <c r="E56" s="53" t="n">
        <v>44354098179</v>
      </c>
      <c r="F56" s="53" t="n">
        <v>34793209513</v>
      </c>
      <c r="G56" s="29" t="n">
        <v>0.784441820293244</v>
      </c>
      <c r="H56" s="103" t="n">
        <v>443.539209967983</v>
      </c>
      <c r="I56" s="55" t="n">
        <v>65297.2896826565</v>
      </c>
      <c r="J56" s="55" t="n">
        <v>51221.9247788783</v>
      </c>
      <c r="K56" s="108"/>
      <c r="L56" s="104"/>
      <c r="M56" s="104"/>
      <c r="N56" s="104"/>
    </row>
    <row r="57" customFormat="false" ht="11.25" hidden="false" customHeight="true" outlineLevel="0" collapsed="false">
      <c r="A57" s="152"/>
      <c r="B57" s="153"/>
      <c r="C57" s="39" t="s">
        <v>76</v>
      </c>
      <c r="D57" s="52" t="n">
        <v>399469</v>
      </c>
      <c r="E57" s="53" t="n">
        <v>13671132086</v>
      </c>
      <c r="F57" s="53" t="n">
        <v>3197623735</v>
      </c>
      <c r="G57" s="29" t="n">
        <v>0.233896045688458</v>
      </c>
      <c r="H57" s="103" t="n">
        <v>260.841388129947</v>
      </c>
      <c r="I57" s="55" t="n">
        <v>34223.2615947671</v>
      </c>
      <c r="J57" s="55" t="n">
        <v>8004.68555757768</v>
      </c>
      <c r="K57" s="108"/>
      <c r="L57" s="104"/>
      <c r="M57" s="104"/>
      <c r="N57" s="104"/>
    </row>
    <row r="58" customFormat="false" ht="11.25" hidden="false" customHeight="true" outlineLevel="0" collapsed="false">
      <c r="A58" s="152"/>
      <c r="B58" s="153"/>
      <c r="C58" s="39" t="s">
        <v>77</v>
      </c>
      <c r="D58" s="52" t="n">
        <v>11106</v>
      </c>
      <c r="E58" s="53" t="n">
        <v>11034408588</v>
      </c>
      <c r="F58" s="53" t="n">
        <v>7435645775</v>
      </c>
      <c r="G58" s="29" t="n">
        <v>0.673859927852075</v>
      </c>
      <c r="H58" s="103" t="n">
        <v>7.25188802277822</v>
      </c>
      <c r="I58" s="55" t="n">
        <v>993553.807671529</v>
      </c>
      <c r="J58" s="55" t="n">
        <v>669516.097154691</v>
      </c>
      <c r="K58" s="108"/>
      <c r="L58" s="104"/>
      <c r="M58" s="104"/>
      <c r="N58" s="104"/>
    </row>
    <row r="59" customFormat="false" ht="11.25" hidden="false" customHeight="true" outlineLevel="0" collapsed="false">
      <c r="A59" s="152"/>
      <c r="B59" s="153"/>
      <c r="C59" s="39" t="s">
        <v>78</v>
      </c>
      <c r="D59" s="52" t="n">
        <v>7982</v>
      </c>
      <c r="E59" s="53" t="n">
        <v>990025698</v>
      </c>
      <c r="F59" s="53" t="n">
        <v>863531039</v>
      </c>
      <c r="G59" s="29" t="n">
        <v>0.872230933746934</v>
      </c>
      <c r="H59" s="103" t="n">
        <v>5.21200884187068</v>
      </c>
      <c r="I59" s="55" t="n">
        <v>124032.284891005</v>
      </c>
      <c r="J59" s="55" t="n">
        <v>108184.795665247</v>
      </c>
      <c r="K59" s="108"/>
      <c r="L59" s="104"/>
      <c r="M59" s="104"/>
      <c r="N59" s="104"/>
    </row>
    <row r="60" customFormat="false" ht="11.25" hidden="false" customHeight="true" outlineLevel="0" collapsed="false">
      <c r="A60" s="152"/>
      <c r="B60" s="153"/>
      <c r="C60" s="64" t="s">
        <v>69</v>
      </c>
      <c r="D60" s="65" t="n">
        <v>3903757</v>
      </c>
      <c r="E60" s="105" t="n">
        <v>162363357868</v>
      </c>
      <c r="F60" s="105" t="n">
        <v>123295901892</v>
      </c>
      <c r="G60" s="32" t="n">
        <v>0.759382557191497</v>
      </c>
      <c r="H60" s="106" t="n">
        <v>2549.03733406597</v>
      </c>
      <c r="I60" s="68" t="n">
        <v>41591.5636828829</v>
      </c>
      <c r="J60" s="68" t="n">
        <v>31583.9079871006</v>
      </c>
      <c r="K60" s="108"/>
      <c r="L60" s="104"/>
      <c r="M60" s="104"/>
      <c r="N60" s="104"/>
    </row>
    <row r="61" customFormat="false" ht="12.6" hidden="false" customHeight="false" outlineLevel="0" collapsed="false">
      <c r="A61" s="152"/>
      <c r="B61" s="157" t="s">
        <v>35</v>
      </c>
      <c r="C61" s="111"/>
      <c r="D61" s="73" t="n">
        <v>14</v>
      </c>
      <c r="E61" s="53" t="n">
        <v>2679526</v>
      </c>
      <c r="F61" s="53" t="n">
        <v>2679526</v>
      </c>
      <c r="G61" s="114" t="n">
        <v>1</v>
      </c>
      <c r="H61" s="115" t="n">
        <v>0.00914158403735774</v>
      </c>
      <c r="I61" s="116" t="n">
        <v>191394.714285714</v>
      </c>
      <c r="J61" s="116" t="n">
        <v>191394.714285714</v>
      </c>
      <c r="K61" s="108"/>
      <c r="L61" s="104"/>
      <c r="M61" s="104"/>
      <c r="N61" s="104"/>
    </row>
    <row r="62" customFormat="false" ht="15.75" hidden="false" customHeight="true" outlineLevel="0" collapsed="false">
      <c r="A62" s="152"/>
      <c r="B62" s="158" t="s">
        <v>72</v>
      </c>
      <c r="C62" s="158"/>
      <c r="D62" s="118" t="n">
        <v>25708576</v>
      </c>
      <c r="E62" s="119" t="n">
        <v>677251281856</v>
      </c>
      <c r="F62" s="119" t="n">
        <v>458045857614</v>
      </c>
      <c r="G62" s="120" t="n">
        <v>0.676330735556129</v>
      </c>
      <c r="H62" s="121" t="n">
        <v>16786.9362846284</v>
      </c>
      <c r="I62" s="122" t="n">
        <v>26343.399255408</v>
      </c>
      <c r="J62" s="123" t="n">
        <v>17816.8505954589</v>
      </c>
      <c r="K62" s="108"/>
      <c r="L62" s="104"/>
      <c r="M62" s="104"/>
      <c r="N62" s="104"/>
    </row>
    <row r="63" customFormat="false" ht="11.25" hidden="false" customHeight="true" outlineLevel="0" collapsed="false">
      <c r="A63" s="148" t="s">
        <v>216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08"/>
      <c r="L63" s="104"/>
      <c r="M63" s="104"/>
      <c r="N63" s="104"/>
    </row>
    <row r="64" customFormat="false" ht="12.6" hidden="false" customHeight="false" outlineLevel="0" collapsed="false">
      <c r="A64" s="149"/>
      <c r="B64" s="150"/>
      <c r="C64" s="150"/>
      <c r="D64" s="104"/>
      <c r="E64" s="104"/>
      <c r="F64" s="104"/>
      <c r="G64" s="41"/>
      <c r="H64" s="132"/>
      <c r="I64" s="104"/>
      <c r="J64" s="104"/>
      <c r="K64" s="108"/>
      <c r="L64" s="104"/>
      <c r="M64" s="104"/>
      <c r="N64" s="104"/>
    </row>
    <row r="65" customFormat="false" ht="12.6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08"/>
      <c r="L65" s="104"/>
      <c r="M65" s="104"/>
      <c r="N65" s="104"/>
    </row>
    <row r="66" s="99" customFormat="true" ht="12.6" hidden="false" customHeight="false" outlineLevel="0" collapsed="false">
      <c r="A66" s="13" t="s">
        <v>217</v>
      </c>
      <c r="B66" s="13"/>
      <c r="C66" s="13"/>
      <c r="D66" s="13"/>
      <c r="E66" s="13"/>
      <c r="F66" s="13"/>
      <c r="G66" s="13"/>
      <c r="H66" s="13"/>
      <c r="I66" s="13"/>
      <c r="J66" s="13"/>
      <c r="K66" s="108"/>
      <c r="L66" s="104"/>
      <c r="M66" s="104"/>
      <c r="N66" s="104"/>
    </row>
    <row r="67" s="99" customFormat="true" ht="12.6" hidden="false" customHeight="false" outlineLevel="0" collapsed="false">
      <c r="A67" s="45" t="s">
        <v>218</v>
      </c>
      <c r="B67" s="45"/>
      <c r="C67" s="45"/>
      <c r="D67" s="45"/>
      <c r="E67" s="45"/>
      <c r="F67" s="45"/>
      <c r="G67" s="45"/>
      <c r="H67" s="45"/>
      <c r="I67" s="45"/>
      <c r="J67" s="45"/>
      <c r="K67" s="108"/>
      <c r="L67" s="104"/>
      <c r="M67" s="104"/>
      <c r="N67" s="104"/>
    </row>
    <row r="68" s="99" customFormat="true" ht="11.25" hidden="false" customHeight="true" outlineLevel="0" collapsed="false">
      <c r="A68" s="46" t="s">
        <v>52</v>
      </c>
      <c r="B68" s="46"/>
      <c r="C68" s="46"/>
      <c r="D68" s="46"/>
      <c r="E68" s="46"/>
      <c r="F68" s="46"/>
      <c r="G68" s="46"/>
      <c r="H68" s="46"/>
      <c r="I68" s="46"/>
      <c r="J68" s="46"/>
      <c r="K68" s="108"/>
      <c r="L68" s="104"/>
      <c r="M68" s="104"/>
      <c r="N68" s="104"/>
    </row>
    <row r="69" s="99" customFormat="true" ht="24" hidden="false" customHeight="true" outlineLevel="0" collapsed="false">
      <c r="A69" s="47" t="s">
        <v>53</v>
      </c>
      <c r="B69" s="143" t="s">
        <v>87</v>
      </c>
      <c r="C69" s="48" t="s">
        <v>88</v>
      </c>
      <c r="D69" s="48" t="s">
        <v>55</v>
      </c>
      <c r="E69" s="48" t="s">
        <v>56</v>
      </c>
      <c r="F69" s="48" t="s">
        <v>57</v>
      </c>
      <c r="G69" s="48" t="s">
        <v>89</v>
      </c>
      <c r="H69" s="48" t="s">
        <v>90</v>
      </c>
      <c r="I69" s="48" t="s">
        <v>60</v>
      </c>
      <c r="J69" s="49" t="s">
        <v>61</v>
      </c>
      <c r="K69" s="108"/>
      <c r="L69" s="104"/>
      <c r="M69" s="104"/>
      <c r="N69" s="104"/>
    </row>
    <row r="70" customFormat="false" ht="42" hidden="false" customHeight="true" outlineLevel="0" collapsed="false">
      <c r="A70" s="47"/>
      <c r="B70" s="143"/>
      <c r="C70" s="48"/>
      <c r="D70" s="48"/>
      <c r="E70" s="48"/>
      <c r="F70" s="48"/>
      <c r="G70" s="48"/>
      <c r="H70" s="48"/>
      <c r="I70" s="48"/>
      <c r="J70" s="49"/>
      <c r="K70" s="108"/>
      <c r="L70" s="104"/>
      <c r="M70" s="104"/>
      <c r="N70" s="104"/>
    </row>
    <row r="71" customFormat="false" ht="12.6" hidden="false" customHeight="true" outlineLevel="0" collapsed="false">
      <c r="A71" s="152" t="s">
        <v>154</v>
      </c>
      <c r="B71" s="153" t="s">
        <v>93</v>
      </c>
      <c r="C71" s="82" t="s">
        <v>94</v>
      </c>
      <c r="D71" s="73" t="n">
        <v>6625262</v>
      </c>
      <c r="E71" s="83" t="n">
        <v>135814491944</v>
      </c>
      <c r="F71" s="83" t="n">
        <v>79830266699</v>
      </c>
      <c r="G71" s="35" t="n">
        <v>0.587789016888685</v>
      </c>
      <c r="H71" s="109" t="n">
        <v>4920.85376593211</v>
      </c>
      <c r="I71" s="84" t="n">
        <v>20499.4899739814</v>
      </c>
      <c r="J71" s="84" t="n">
        <v>12049.375058526</v>
      </c>
    </row>
    <row r="72" customFormat="false" ht="12.6" hidden="false" customHeight="false" outlineLevel="0" collapsed="false">
      <c r="A72" s="152"/>
      <c r="B72" s="153"/>
      <c r="C72" s="39" t="s">
        <v>95</v>
      </c>
      <c r="D72" s="52" t="n">
        <v>32747</v>
      </c>
      <c r="E72" s="53" t="n">
        <v>943884113</v>
      </c>
      <c r="F72" s="53" t="n">
        <v>472322077</v>
      </c>
      <c r="G72" s="29" t="n">
        <v>0.500402613514484</v>
      </c>
      <c r="H72" s="103" t="n">
        <v>24.3225397385007</v>
      </c>
      <c r="I72" s="55" t="n">
        <v>28823.5292698568</v>
      </c>
      <c r="J72" s="55" t="n">
        <v>14423.3693773475</v>
      </c>
    </row>
    <row r="73" customFormat="false" ht="12.6" hidden="false" customHeight="false" outlineLevel="0" collapsed="false">
      <c r="A73" s="152"/>
      <c r="B73" s="153"/>
      <c r="C73" s="39" t="s">
        <v>96</v>
      </c>
      <c r="D73" s="52" t="n">
        <v>334044</v>
      </c>
      <c r="E73" s="53" t="n">
        <v>12068728445</v>
      </c>
      <c r="F73" s="53" t="n">
        <v>7317752442</v>
      </c>
      <c r="G73" s="29" t="n">
        <v>0.606339969893987</v>
      </c>
      <c r="H73" s="103" t="n">
        <v>248.108176761466</v>
      </c>
      <c r="I73" s="55" t="n">
        <v>36129.1579702075</v>
      </c>
      <c r="J73" s="55" t="n">
        <v>21906.5525559507</v>
      </c>
    </row>
    <row r="74" customFormat="false" ht="12.6" hidden="false" customHeight="false" outlineLevel="0" collapsed="false">
      <c r="A74" s="152"/>
      <c r="B74" s="153"/>
      <c r="C74" s="64" t="s">
        <v>69</v>
      </c>
      <c r="D74" s="65" t="n">
        <v>6992053</v>
      </c>
      <c r="E74" s="105" t="n">
        <v>148827104502</v>
      </c>
      <c r="F74" s="105" t="n">
        <v>87620341218</v>
      </c>
      <c r="G74" s="32" t="n">
        <v>0.588739138016507</v>
      </c>
      <c r="H74" s="106" t="n">
        <v>5193.28448243207</v>
      </c>
      <c r="I74" s="68" t="n">
        <v>21285.1796892844</v>
      </c>
      <c r="J74" s="68" t="n">
        <v>12531.4183427957</v>
      </c>
    </row>
    <row r="75" customFormat="false" ht="12.6" hidden="false" customHeight="true" outlineLevel="0" collapsed="false">
      <c r="A75" s="152"/>
      <c r="B75" s="153" t="s">
        <v>97</v>
      </c>
      <c r="C75" s="39" t="s">
        <v>98</v>
      </c>
      <c r="D75" s="52" t="n">
        <v>11113786</v>
      </c>
      <c r="E75" s="53" t="n">
        <v>55533503768</v>
      </c>
      <c r="F75" s="53" t="n">
        <v>36185544322</v>
      </c>
      <c r="G75" s="29" t="n">
        <v>0.651598438181946</v>
      </c>
      <c r="H75" s="103" t="n">
        <v>8254.66459920581</v>
      </c>
      <c r="I75" s="55" t="n">
        <v>4996.81240650126</v>
      </c>
      <c r="J75" s="55" t="n">
        <v>3255.91515996439</v>
      </c>
    </row>
    <row r="76" customFormat="false" ht="12.6" hidden="false" customHeight="false" outlineLevel="0" collapsed="false">
      <c r="A76" s="152"/>
      <c r="B76" s="153"/>
      <c r="C76" s="39" t="s">
        <v>99</v>
      </c>
      <c r="D76" s="52" t="n">
        <v>2191676</v>
      </c>
      <c r="E76" s="53" t="n">
        <v>79214996488</v>
      </c>
      <c r="F76" s="53" t="n">
        <v>48298255901</v>
      </c>
      <c r="G76" s="29" t="n">
        <v>0.609711014862148</v>
      </c>
      <c r="H76" s="103" t="n">
        <v>1627.84763807122</v>
      </c>
      <c r="I76" s="55" t="n">
        <v>36143.5707139194</v>
      </c>
      <c r="J76" s="55" t="n">
        <v>22037.1331807256</v>
      </c>
    </row>
    <row r="77" customFormat="false" ht="12.6" hidden="false" customHeight="false" outlineLevel="0" collapsed="false">
      <c r="A77" s="152"/>
      <c r="B77" s="153"/>
      <c r="C77" s="39" t="s">
        <v>100</v>
      </c>
      <c r="D77" s="52" t="n">
        <v>498503</v>
      </c>
      <c r="E77" s="53" t="n">
        <v>9701141072</v>
      </c>
      <c r="F77" s="53" t="n">
        <v>6315847399</v>
      </c>
      <c r="G77" s="29" t="n">
        <v>0.651041702427065</v>
      </c>
      <c r="H77" s="103" t="n">
        <v>370.258619942646</v>
      </c>
      <c r="I77" s="55" t="n">
        <v>19460.5470217832</v>
      </c>
      <c r="J77" s="55" t="n">
        <v>12669.6276632237</v>
      </c>
      <c r="K77" s="104"/>
      <c r="L77" s="104"/>
      <c r="M77" s="104"/>
      <c r="N77" s="104"/>
      <c r="O77" s="104"/>
      <c r="P77" s="104"/>
      <c r="Q77" s="94"/>
      <c r="R77" s="94"/>
    </row>
    <row r="78" customFormat="false" ht="12.6" hidden="false" customHeight="false" outlineLevel="0" collapsed="false">
      <c r="A78" s="152"/>
      <c r="B78" s="153"/>
      <c r="C78" s="64" t="s">
        <v>69</v>
      </c>
      <c r="D78" s="65" t="n">
        <v>13803965</v>
      </c>
      <c r="E78" s="105" t="n">
        <v>144449641328</v>
      </c>
      <c r="F78" s="105" t="n">
        <v>90799647622</v>
      </c>
      <c r="G78" s="32" t="n">
        <v>0.628590329385605</v>
      </c>
      <c r="H78" s="106" t="n">
        <v>10252.7708572197</v>
      </c>
      <c r="I78" s="68" t="n">
        <v>10464.3587062123</v>
      </c>
      <c r="J78" s="68" t="n">
        <v>6577.79468594712</v>
      </c>
      <c r="K78" s="104"/>
      <c r="L78" s="104"/>
      <c r="M78" s="104"/>
      <c r="N78" s="104"/>
      <c r="O78" s="104"/>
      <c r="P78" s="104"/>
      <c r="Q78" s="94"/>
      <c r="R78" s="94"/>
    </row>
    <row r="79" customFormat="false" ht="12.6" hidden="false" customHeight="true" outlineLevel="0" collapsed="false">
      <c r="A79" s="152"/>
      <c r="B79" s="153" t="s">
        <v>101</v>
      </c>
      <c r="C79" s="39" t="s">
        <v>102</v>
      </c>
      <c r="D79" s="52" t="n">
        <v>77003</v>
      </c>
      <c r="E79" s="53" t="n">
        <v>5686540679</v>
      </c>
      <c r="F79" s="53" t="n">
        <v>3243317680</v>
      </c>
      <c r="G79" s="29" t="n">
        <v>0.570349859973278</v>
      </c>
      <c r="H79" s="103" t="n">
        <v>57.1932857203338</v>
      </c>
      <c r="I79" s="55" t="n">
        <v>73848.3004428399</v>
      </c>
      <c r="J79" s="55" t="n">
        <v>42119.3678168383</v>
      </c>
      <c r="K79" s="104"/>
      <c r="L79" s="104"/>
      <c r="M79" s="104"/>
      <c r="N79" s="104"/>
      <c r="O79" s="104"/>
      <c r="P79" s="104"/>
      <c r="Q79" s="94"/>
      <c r="R79" s="94"/>
    </row>
    <row r="80" customFormat="false" ht="12.6" hidden="false" customHeight="false" outlineLevel="0" collapsed="false">
      <c r="A80" s="152"/>
      <c r="B80" s="153"/>
      <c r="C80" s="39" t="s">
        <v>103</v>
      </c>
      <c r="D80" s="52" t="n">
        <v>4597846</v>
      </c>
      <c r="E80" s="53" t="n">
        <v>16425759264</v>
      </c>
      <c r="F80" s="53" t="n">
        <v>8146726448</v>
      </c>
      <c r="G80" s="29" t="n">
        <v>0.495972595060188</v>
      </c>
      <c r="H80" s="103" t="n">
        <v>3415.00876558178</v>
      </c>
      <c r="I80" s="55" t="n">
        <v>3572.49008861976</v>
      </c>
      <c r="J80" s="55" t="n">
        <v>1771.85718007954</v>
      </c>
      <c r="K80" s="104"/>
      <c r="L80" s="104"/>
      <c r="M80" s="104"/>
      <c r="N80" s="104"/>
      <c r="O80" s="104"/>
      <c r="P80" s="104"/>
      <c r="Q80" s="94"/>
      <c r="R80" s="94"/>
    </row>
    <row r="81" customFormat="false" ht="12.6" hidden="false" customHeight="false" outlineLevel="0" collapsed="false">
      <c r="A81" s="152"/>
      <c r="B81" s="153"/>
      <c r="C81" s="39" t="s">
        <v>104</v>
      </c>
      <c r="D81" s="52" t="n">
        <v>63025</v>
      </c>
      <c r="E81" s="53" t="n">
        <v>2218578444</v>
      </c>
      <c r="F81" s="53" t="n">
        <v>1541348612</v>
      </c>
      <c r="G81" s="29" t="n">
        <v>0.694746050638181</v>
      </c>
      <c r="H81" s="103" t="n">
        <v>46.811251932055</v>
      </c>
      <c r="I81" s="55" t="n">
        <v>35201.56198334</v>
      </c>
      <c r="J81" s="55" t="n">
        <v>24456.1461642205</v>
      </c>
      <c r="K81" s="104"/>
      <c r="L81" s="104"/>
      <c r="M81" s="104"/>
      <c r="N81" s="104"/>
      <c r="O81" s="104"/>
      <c r="P81" s="104"/>
      <c r="Q81" s="94"/>
      <c r="R81" s="94"/>
      <c r="S81" s="94"/>
      <c r="T81" s="94"/>
      <c r="U81" s="94"/>
      <c r="V81" s="94"/>
      <c r="W81" s="94"/>
      <c r="X81" s="94"/>
      <c r="Y81" s="94"/>
    </row>
    <row r="82" customFormat="false" ht="12.6" hidden="false" customHeight="false" outlineLevel="0" collapsed="false">
      <c r="A82" s="152"/>
      <c r="B82" s="153"/>
      <c r="C82" s="39" t="s">
        <v>105</v>
      </c>
      <c r="D82" s="52" t="n">
        <v>238554</v>
      </c>
      <c r="E82" s="53" t="n">
        <v>9352876443</v>
      </c>
      <c r="F82" s="53" t="n">
        <v>2545719842</v>
      </c>
      <c r="G82" s="29" t="n">
        <v>0.272185766327032</v>
      </c>
      <c r="H82" s="103" t="n">
        <v>177.183838054732</v>
      </c>
      <c r="I82" s="55" t="n">
        <v>39206.5379033678</v>
      </c>
      <c r="J82" s="55" t="n">
        <v>10671.461564258</v>
      </c>
      <c r="K82" s="104"/>
      <c r="L82" s="104"/>
      <c r="M82" s="104"/>
      <c r="N82" s="104"/>
      <c r="O82" s="104"/>
      <c r="P82" s="104"/>
      <c r="Q82" s="94"/>
      <c r="R82" s="94"/>
      <c r="T82" s="94"/>
      <c r="U82" s="94"/>
      <c r="V82" s="94"/>
      <c r="W82" s="94"/>
      <c r="X82" s="94"/>
      <c r="Y82" s="94"/>
    </row>
    <row r="83" customFormat="false" ht="12.6" hidden="false" customHeight="false" outlineLevel="0" collapsed="false">
      <c r="A83" s="152"/>
      <c r="B83" s="153"/>
      <c r="C83" s="39" t="s">
        <v>106</v>
      </c>
      <c r="D83" s="52" t="n">
        <v>666056</v>
      </c>
      <c r="E83" s="53" t="n">
        <v>17339760165</v>
      </c>
      <c r="F83" s="53" t="n">
        <v>5421298574</v>
      </c>
      <c r="G83" s="29" t="n">
        <v>0.312651300964519</v>
      </c>
      <c r="H83" s="103" t="n">
        <v>494.707103797808</v>
      </c>
      <c r="I83" s="55" t="n">
        <v>26033.4869215201</v>
      </c>
      <c r="J83" s="55" t="n">
        <v>8139.40355465607</v>
      </c>
      <c r="K83" s="104"/>
      <c r="L83" s="104"/>
      <c r="M83" s="104"/>
      <c r="N83" s="104"/>
      <c r="O83" s="104"/>
      <c r="P83" s="104"/>
      <c r="Q83" s="94"/>
      <c r="R83" s="94"/>
      <c r="T83" s="94"/>
      <c r="U83" s="94"/>
      <c r="V83" s="94"/>
      <c r="W83" s="94"/>
      <c r="X83" s="94"/>
      <c r="Y83" s="94"/>
    </row>
    <row r="84" customFormat="false" ht="12.6" hidden="false" customHeight="false" outlineLevel="0" collapsed="false">
      <c r="A84" s="152"/>
      <c r="B84" s="153"/>
      <c r="C84" s="39" t="s">
        <v>107</v>
      </c>
      <c r="D84" s="52" t="n">
        <v>6770</v>
      </c>
      <c r="E84" s="53" t="n">
        <v>217445549</v>
      </c>
      <c r="F84" s="53" t="n">
        <v>86453786</v>
      </c>
      <c r="G84" s="29" t="n">
        <v>0.397588207243552</v>
      </c>
      <c r="H84" s="103" t="n">
        <v>5.02835661372491</v>
      </c>
      <c r="I84" s="55" t="n">
        <v>32118.9880354505</v>
      </c>
      <c r="J84" s="55" t="n">
        <v>12770.1308714919</v>
      </c>
      <c r="K84" s="104"/>
      <c r="L84" s="104"/>
      <c r="M84" s="104"/>
      <c r="N84" s="104"/>
      <c r="O84" s="104"/>
      <c r="P84" s="104"/>
      <c r="Q84" s="94"/>
      <c r="R84" s="94"/>
      <c r="T84" s="94"/>
      <c r="U84" s="94"/>
      <c r="V84" s="94"/>
      <c r="W84" s="94"/>
      <c r="X84" s="94"/>
      <c r="Y84" s="94"/>
    </row>
    <row r="85" customFormat="false" ht="12.6" hidden="false" customHeight="false" outlineLevel="0" collapsed="false">
      <c r="A85" s="152"/>
      <c r="B85" s="153"/>
      <c r="C85" s="39" t="s">
        <v>108</v>
      </c>
      <c r="D85" s="52" t="n">
        <v>485</v>
      </c>
      <c r="E85" s="53" t="n">
        <v>5682381</v>
      </c>
      <c r="F85" s="53" t="n">
        <v>1597738</v>
      </c>
      <c r="G85" s="29" t="n">
        <v>0.281174036024688</v>
      </c>
      <c r="H85" s="103" t="n">
        <v>0.360229388132435</v>
      </c>
      <c r="I85" s="55" t="n">
        <v>11716.2494845361</v>
      </c>
      <c r="J85" s="55" t="n">
        <v>3294.30515463918</v>
      </c>
      <c r="K85" s="104"/>
      <c r="L85" s="104"/>
      <c r="M85" s="104"/>
      <c r="N85" s="104"/>
      <c r="O85" s="104"/>
      <c r="P85" s="104"/>
      <c r="Q85" s="94"/>
      <c r="R85" s="94"/>
      <c r="S85" s="94"/>
      <c r="T85" s="94"/>
      <c r="U85" s="94"/>
      <c r="V85" s="94"/>
      <c r="W85" s="94"/>
      <c r="X85" s="94"/>
      <c r="Y85" s="94"/>
    </row>
    <row r="86" customFormat="false" ht="12.6" hidden="false" customHeight="false" outlineLevel="0" collapsed="false">
      <c r="A86" s="152"/>
      <c r="B86" s="153"/>
      <c r="C86" s="39" t="s">
        <v>109</v>
      </c>
      <c r="D86" s="52" t="n">
        <v>59724</v>
      </c>
      <c r="E86" s="53" t="n">
        <v>2611165010</v>
      </c>
      <c r="F86" s="53" t="n">
        <v>1517872653</v>
      </c>
      <c r="G86" s="29" t="n">
        <v>0.581300931648131</v>
      </c>
      <c r="H86" s="103" t="n">
        <v>44.3594638697351</v>
      </c>
      <c r="I86" s="55" t="n">
        <v>43720.5312772085</v>
      </c>
      <c r="J86" s="55" t="n">
        <v>25414.7855635925</v>
      </c>
      <c r="K86" s="104"/>
      <c r="L86" s="104"/>
      <c r="M86" s="104"/>
      <c r="N86" s="104"/>
      <c r="O86" s="104"/>
      <c r="P86" s="104"/>
      <c r="Q86" s="94"/>
      <c r="R86" s="94"/>
      <c r="S86" s="94"/>
      <c r="T86" s="94"/>
      <c r="U86" s="94"/>
      <c r="V86" s="94"/>
      <c r="W86" s="94"/>
      <c r="X86" s="94"/>
      <c r="Y86" s="94"/>
    </row>
    <row r="87" customFormat="false" ht="12.6" hidden="false" customHeight="false" outlineLevel="0" collapsed="false">
      <c r="A87" s="152"/>
      <c r="B87" s="153"/>
      <c r="C87" s="39" t="s">
        <v>110</v>
      </c>
      <c r="D87" s="52" t="n">
        <v>268119</v>
      </c>
      <c r="E87" s="53" t="n">
        <v>2403492707</v>
      </c>
      <c r="F87" s="53" t="n">
        <v>1439789731</v>
      </c>
      <c r="G87" s="29" t="n">
        <v>0.599040607365571</v>
      </c>
      <c r="H87" s="103" t="n">
        <v>199.142975910681</v>
      </c>
      <c r="I87" s="55" t="n">
        <v>8964.27596328496</v>
      </c>
      <c r="J87" s="55" t="n">
        <v>5369.96531763881</v>
      </c>
      <c r="K87" s="104"/>
      <c r="L87" s="104"/>
      <c r="M87" s="104"/>
      <c r="N87" s="104"/>
      <c r="O87" s="104"/>
      <c r="P87" s="104"/>
      <c r="Q87" s="94"/>
      <c r="R87" s="94"/>
      <c r="S87" s="94"/>
      <c r="T87" s="94"/>
      <c r="U87" s="94"/>
      <c r="V87" s="94"/>
      <c r="W87" s="94"/>
      <c r="X87" s="94"/>
      <c r="Y87" s="94"/>
    </row>
    <row r="88" customFormat="false" ht="12.6" hidden="false" customHeight="false" outlineLevel="0" collapsed="false">
      <c r="A88" s="152"/>
      <c r="B88" s="153"/>
      <c r="C88" s="39" t="s">
        <v>111</v>
      </c>
      <c r="D88" s="52" t="n">
        <v>144278</v>
      </c>
      <c r="E88" s="53" t="n">
        <v>2513865042</v>
      </c>
      <c r="F88" s="53" t="n">
        <v>916590385</v>
      </c>
      <c r="G88" s="29" t="n">
        <v>0.364613998638038</v>
      </c>
      <c r="H88" s="103" t="n">
        <v>107.161186929838</v>
      </c>
      <c r="I88" s="55" t="n">
        <v>17423.7585910534</v>
      </c>
      <c r="J88" s="55" t="n">
        <v>6352.94629118785</v>
      </c>
      <c r="K88" s="104"/>
      <c r="L88" s="154"/>
      <c r="M88" s="154"/>
      <c r="N88" s="154"/>
      <c r="O88" s="154"/>
      <c r="P88" s="154"/>
      <c r="Q88" s="134"/>
      <c r="R88" s="134"/>
      <c r="S88" s="94"/>
      <c r="T88" s="94"/>
      <c r="U88" s="94"/>
      <c r="V88" s="94"/>
      <c r="W88" s="94"/>
      <c r="X88" s="94"/>
      <c r="Y88" s="94"/>
    </row>
    <row r="89" customFormat="false" ht="12.6" hidden="false" customHeight="false" outlineLevel="0" collapsed="false">
      <c r="A89" s="152"/>
      <c r="B89" s="153"/>
      <c r="C89" s="39" t="s">
        <v>112</v>
      </c>
      <c r="D89" s="52" t="n">
        <v>60742</v>
      </c>
      <c r="E89" s="53" t="n">
        <v>2087971847</v>
      </c>
      <c r="F89" s="53" t="n">
        <v>940549821</v>
      </c>
      <c r="G89" s="29" t="n">
        <v>0.450460968787191</v>
      </c>
      <c r="H89" s="103" t="n">
        <v>45.11557421431</v>
      </c>
      <c r="I89" s="55" t="n">
        <v>34374.4336208884</v>
      </c>
      <c r="J89" s="55" t="n">
        <v>15484.3406703763</v>
      </c>
      <c r="K89" s="104"/>
      <c r="L89" s="154"/>
      <c r="M89" s="154"/>
      <c r="N89" s="154"/>
      <c r="O89" s="154"/>
      <c r="P89" s="154"/>
      <c r="Q89" s="134"/>
      <c r="R89" s="134"/>
      <c r="T89" s="94"/>
      <c r="U89" s="94"/>
      <c r="V89" s="94"/>
      <c r="W89" s="94"/>
      <c r="X89" s="94"/>
      <c r="Y89" s="94"/>
    </row>
    <row r="90" customFormat="false" ht="12.6" hidden="false" customHeight="false" outlineLevel="0" collapsed="false">
      <c r="A90" s="152"/>
      <c r="B90" s="153"/>
      <c r="C90" s="39" t="s">
        <v>113</v>
      </c>
      <c r="D90" s="52" t="n">
        <v>311290</v>
      </c>
      <c r="E90" s="53" t="n">
        <v>9018167042</v>
      </c>
      <c r="F90" s="53" t="n">
        <v>5389945586</v>
      </c>
      <c r="G90" s="29" t="n">
        <v>0.597676397087966</v>
      </c>
      <c r="H90" s="103" t="n">
        <v>231.207847900506</v>
      </c>
      <c r="I90" s="55" t="n">
        <v>28970.3075652928</v>
      </c>
      <c r="J90" s="55" t="n">
        <v>17314.8690481545</v>
      </c>
      <c r="K90" s="104"/>
      <c r="L90" s="154"/>
      <c r="M90" s="154"/>
      <c r="N90" s="154"/>
      <c r="O90" s="154"/>
      <c r="P90" s="154"/>
      <c r="Q90" s="134"/>
      <c r="R90" s="134"/>
      <c r="S90" s="94"/>
      <c r="T90" s="94"/>
      <c r="U90" s="94"/>
      <c r="V90" s="94"/>
      <c r="W90" s="94"/>
      <c r="X90" s="94"/>
      <c r="Y90" s="94"/>
    </row>
    <row r="91" customFormat="false" ht="12.6" hidden="false" customHeight="false" outlineLevel="0" collapsed="false">
      <c r="A91" s="152"/>
      <c r="B91" s="153"/>
      <c r="C91" s="39" t="s">
        <v>114</v>
      </c>
      <c r="D91" s="52" t="n">
        <v>119757</v>
      </c>
      <c r="E91" s="53" t="n">
        <v>5149213058</v>
      </c>
      <c r="F91" s="53" t="n">
        <v>2945698722</v>
      </c>
      <c r="G91" s="29" t="n">
        <v>0.572067748764728</v>
      </c>
      <c r="H91" s="103" t="n">
        <v>88.948434710466</v>
      </c>
      <c r="I91" s="55" t="n">
        <v>42997.1781023239</v>
      </c>
      <c r="J91" s="55" t="n">
        <v>24597.2988802325</v>
      </c>
      <c r="K91" s="137"/>
      <c r="L91" s="154"/>
      <c r="M91" s="154"/>
      <c r="N91" s="154"/>
      <c r="O91" s="154"/>
      <c r="P91" s="154"/>
      <c r="Q91" s="134"/>
      <c r="R91" s="134"/>
      <c r="T91" s="94"/>
      <c r="U91" s="94"/>
    </row>
    <row r="92" customFormat="false" ht="12.6" hidden="false" customHeight="false" outlineLevel="0" collapsed="false">
      <c r="A92" s="152"/>
      <c r="B92" s="153"/>
      <c r="C92" s="39" t="s">
        <v>115</v>
      </c>
      <c r="D92" s="52" t="n">
        <v>13633</v>
      </c>
      <c r="E92" s="53" t="n">
        <v>1657843068</v>
      </c>
      <c r="F92" s="53" t="n">
        <v>1097996873</v>
      </c>
      <c r="G92" s="29" t="n">
        <v>0.662304469098278</v>
      </c>
      <c r="H92" s="103" t="n">
        <v>10.1257881410505</v>
      </c>
      <c r="I92" s="55" t="n">
        <v>121605.15425805</v>
      </c>
      <c r="J92" s="55" t="n">
        <v>80539.6371304922</v>
      </c>
      <c r="K92" s="104"/>
      <c r="L92" s="154"/>
      <c r="M92" s="154"/>
      <c r="N92" s="154"/>
      <c r="O92" s="154"/>
      <c r="P92" s="154"/>
      <c r="Q92" s="134"/>
      <c r="R92" s="134"/>
      <c r="S92" s="94"/>
      <c r="T92" s="94"/>
      <c r="U92" s="94"/>
      <c r="V92" s="94"/>
      <c r="W92" s="94"/>
      <c r="X92" s="94"/>
      <c r="Y92" s="94"/>
    </row>
    <row r="93" customFormat="false" ht="12.6" hidden="false" customHeight="false" outlineLevel="0" collapsed="false">
      <c r="A93" s="152"/>
      <c r="B93" s="153"/>
      <c r="C93" s="39" t="s">
        <v>116</v>
      </c>
      <c r="D93" s="52" t="n">
        <v>89568</v>
      </c>
      <c r="E93" s="53" t="n">
        <v>7375378005</v>
      </c>
      <c r="F93" s="53" t="n">
        <v>4715521255</v>
      </c>
      <c r="G93" s="29" t="n">
        <v>0.639359942202718</v>
      </c>
      <c r="H93" s="103" t="n">
        <v>66.5258264664864</v>
      </c>
      <c r="I93" s="55" t="n">
        <v>82343.8951969453</v>
      </c>
      <c r="J93" s="55" t="n">
        <v>52647.3880738657</v>
      </c>
      <c r="K93" s="104"/>
      <c r="L93" s="154"/>
      <c r="M93" s="154"/>
      <c r="N93" s="154"/>
      <c r="O93" s="154"/>
      <c r="P93" s="154"/>
      <c r="Q93" s="134"/>
      <c r="R93" s="134"/>
      <c r="S93" s="94"/>
      <c r="T93" s="94"/>
      <c r="U93" s="94"/>
      <c r="V93" s="94"/>
      <c r="W93" s="94"/>
      <c r="X93" s="94"/>
      <c r="Y93" s="94"/>
    </row>
    <row r="94" customFormat="false" ht="12.6" hidden="false" customHeight="false" outlineLevel="0" collapsed="false">
      <c r="A94" s="152"/>
      <c r="B94" s="153"/>
      <c r="C94" s="39" t="s">
        <v>155</v>
      </c>
      <c r="D94" s="52" t="n">
        <v>11670</v>
      </c>
      <c r="E94" s="53" t="n">
        <v>7149064918</v>
      </c>
      <c r="F94" s="53" t="n">
        <v>5172984982</v>
      </c>
      <c r="G94" s="29" t="n">
        <v>0.723589034556869</v>
      </c>
      <c r="H94" s="103" t="n">
        <v>15.2072773402772</v>
      </c>
      <c r="I94" s="55" t="n">
        <v>612601.963838903</v>
      </c>
      <c r="J94" s="55" t="n">
        <v>443272.063581834</v>
      </c>
      <c r="K94" s="104"/>
      <c r="L94" s="154"/>
      <c r="M94" s="154"/>
      <c r="N94" s="154"/>
      <c r="O94" s="154"/>
      <c r="P94" s="154"/>
      <c r="Q94" s="134"/>
      <c r="R94" s="134"/>
      <c r="T94" s="94"/>
      <c r="U94" s="94"/>
      <c r="V94" s="94"/>
      <c r="W94" s="94"/>
      <c r="X94" s="94"/>
      <c r="Y94" s="94"/>
    </row>
    <row r="95" customFormat="false" ht="12.6" hidden="false" customHeight="false" outlineLevel="0" collapsed="false">
      <c r="A95" s="152"/>
      <c r="B95" s="153"/>
      <c r="C95" s="39" t="s">
        <v>118</v>
      </c>
      <c r="D95" s="52" t="n">
        <v>21823</v>
      </c>
      <c r="E95" s="53" t="n">
        <v>657724425</v>
      </c>
      <c r="F95" s="53" t="n">
        <v>305380892</v>
      </c>
      <c r="G95" s="29" t="n">
        <v>0.464299150818369</v>
      </c>
      <c r="H95" s="103" t="n">
        <v>16.2088369839466</v>
      </c>
      <c r="I95" s="55" t="n">
        <v>30139.047106264</v>
      </c>
      <c r="J95" s="55" t="n">
        <v>13993.5339779132</v>
      </c>
      <c r="K95" s="104"/>
      <c r="L95" s="155"/>
      <c r="M95" s="155"/>
      <c r="N95" s="155"/>
      <c r="O95" s="155"/>
      <c r="P95" s="154"/>
      <c r="Q95" s="156"/>
      <c r="R95" s="134"/>
      <c r="S95" s="94"/>
      <c r="T95" s="94"/>
      <c r="U95" s="94"/>
      <c r="V95" s="94"/>
      <c r="W95" s="94"/>
      <c r="X95" s="94"/>
      <c r="Y95" s="94"/>
    </row>
    <row r="96" customFormat="false" ht="12.6" hidden="false" customHeight="false" outlineLevel="0" collapsed="false">
      <c r="A96" s="152"/>
      <c r="B96" s="153"/>
      <c r="C96" s="64" t="s">
        <v>69</v>
      </c>
      <c r="D96" s="65" t="n">
        <v>6750343</v>
      </c>
      <c r="E96" s="105" t="n">
        <v>91870528047</v>
      </c>
      <c r="F96" s="105" t="n">
        <v>45428793580</v>
      </c>
      <c r="G96" s="32" t="n">
        <v>0.494487128198056</v>
      </c>
      <c r="H96" s="106" t="n">
        <v>5013.75655376096</v>
      </c>
      <c r="I96" s="68" t="n">
        <v>13609.7570222728</v>
      </c>
      <c r="J96" s="68" t="n">
        <v>6729.849665417</v>
      </c>
      <c r="K96" s="137"/>
      <c r="L96" s="154"/>
      <c r="M96" s="155"/>
      <c r="N96" s="155"/>
      <c r="O96" s="155"/>
      <c r="P96" s="155"/>
      <c r="Q96" s="156"/>
      <c r="R96" s="156"/>
      <c r="S96" s="94"/>
      <c r="T96" s="94"/>
    </row>
    <row r="97" customFormat="false" ht="12.6" hidden="false" customHeight="true" outlineLevel="0" collapsed="false">
      <c r="A97" s="152"/>
      <c r="B97" s="153" t="s">
        <v>119</v>
      </c>
      <c r="C97" s="39" t="s">
        <v>120</v>
      </c>
      <c r="D97" s="52" t="n">
        <v>9776</v>
      </c>
      <c r="E97" s="53" t="n">
        <v>5754649782</v>
      </c>
      <c r="F97" s="53" t="n">
        <v>3367980951</v>
      </c>
      <c r="G97" s="29" t="n">
        <v>0.585262540482433</v>
      </c>
      <c r="H97" s="103" t="n">
        <v>7.26103607913955</v>
      </c>
      <c r="I97" s="55" t="n">
        <v>588650.755114566</v>
      </c>
      <c r="J97" s="55" t="n">
        <v>344515.236395254</v>
      </c>
      <c r="K97" s="104"/>
      <c r="L97" s="154"/>
      <c r="M97" s="154"/>
      <c r="N97" s="154"/>
      <c r="O97" s="154"/>
      <c r="P97" s="154"/>
      <c r="Q97" s="134"/>
      <c r="R97" s="134"/>
      <c r="S97" s="94"/>
      <c r="T97" s="94"/>
      <c r="U97" s="94"/>
      <c r="V97" s="94"/>
      <c r="W97" s="94"/>
      <c r="X97" s="94"/>
      <c r="Y97" s="94"/>
    </row>
    <row r="98" customFormat="false" ht="12.6" hidden="false" customHeight="false" outlineLevel="0" collapsed="false">
      <c r="A98" s="152"/>
      <c r="B98" s="153"/>
      <c r="C98" s="39" t="s">
        <v>110</v>
      </c>
      <c r="D98" s="52" t="n">
        <v>25185</v>
      </c>
      <c r="E98" s="53" t="n">
        <v>8297046503</v>
      </c>
      <c r="F98" s="53" t="n">
        <v>6174117776</v>
      </c>
      <c r="G98" s="29" t="n">
        <v>0.744134406594877</v>
      </c>
      <c r="H98" s="103" t="n">
        <v>18.7059322476606</v>
      </c>
      <c r="I98" s="55" t="n">
        <v>329443.974707167</v>
      </c>
      <c r="J98" s="55" t="n">
        <v>245150.596624975</v>
      </c>
      <c r="K98" s="104"/>
      <c r="L98" s="104"/>
      <c r="M98" s="104"/>
      <c r="N98" s="104"/>
      <c r="O98" s="104"/>
      <c r="P98" s="104"/>
      <c r="Q98" s="94"/>
      <c r="R98" s="94"/>
      <c r="S98" s="94"/>
      <c r="T98" s="94"/>
      <c r="U98" s="94"/>
      <c r="V98" s="94"/>
      <c r="W98" s="94"/>
      <c r="X98" s="94"/>
      <c r="Y98" s="94"/>
    </row>
    <row r="99" customFormat="false" ht="12.6" hidden="false" customHeight="false" outlineLevel="0" collapsed="false">
      <c r="A99" s="152"/>
      <c r="B99" s="153"/>
      <c r="C99" s="39" t="s">
        <v>111</v>
      </c>
      <c r="D99" s="52" t="n">
        <v>15570</v>
      </c>
      <c r="E99" s="53" t="n">
        <v>5142740033</v>
      </c>
      <c r="F99" s="53" t="n">
        <v>2549288019</v>
      </c>
      <c r="G99" s="29" t="n">
        <v>0.495706180487774</v>
      </c>
      <c r="H99" s="103" t="n">
        <v>11.5644774705608</v>
      </c>
      <c r="I99" s="55" t="n">
        <v>330298.011111111</v>
      </c>
      <c r="J99" s="55" t="n">
        <v>163730.765510597</v>
      </c>
      <c r="K99" s="104"/>
      <c r="P99" s="104"/>
      <c r="R99" s="94"/>
      <c r="T99" s="94"/>
      <c r="U99" s="94"/>
      <c r="V99" s="94"/>
      <c r="W99" s="94"/>
      <c r="X99" s="94"/>
      <c r="Y99" s="94"/>
    </row>
    <row r="100" customFormat="false" ht="12.6" hidden="false" customHeight="false" outlineLevel="0" collapsed="false">
      <c r="A100" s="152"/>
      <c r="B100" s="153"/>
      <c r="C100" s="39" t="s">
        <v>121</v>
      </c>
      <c r="D100" s="52" t="n">
        <v>7306</v>
      </c>
      <c r="E100" s="53" t="n">
        <v>3098556898</v>
      </c>
      <c r="F100" s="53" t="n">
        <v>1298919405</v>
      </c>
      <c r="G100" s="29" t="n">
        <v>0.419201404963195</v>
      </c>
      <c r="H100" s="103" t="n">
        <v>5.42646579318674</v>
      </c>
      <c r="I100" s="55" t="n">
        <v>424111.264440186</v>
      </c>
      <c r="J100" s="55" t="n">
        <v>177788.037914043</v>
      </c>
      <c r="K100" s="137"/>
      <c r="L100" s="104"/>
      <c r="M100" s="104"/>
      <c r="T100" s="94"/>
    </row>
    <row r="101" customFormat="false" ht="12.6" hidden="false" customHeight="false" outlineLevel="0" collapsed="false">
      <c r="A101" s="152"/>
      <c r="B101" s="153"/>
      <c r="C101" s="39" t="s">
        <v>122</v>
      </c>
      <c r="D101" s="52" t="n">
        <v>4491</v>
      </c>
      <c r="E101" s="53" t="n">
        <v>3014477806</v>
      </c>
      <c r="F101" s="53" t="n">
        <v>1322876368</v>
      </c>
      <c r="G101" s="29" t="n">
        <v>0.438840971184778</v>
      </c>
      <c r="H101" s="103" t="n">
        <v>3.3356498600057</v>
      </c>
      <c r="I101" s="55" t="n">
        <v>671226.409708306</v>
      </c>
      <c r="J101" s="55" t="n">
        <v>294561.649521265</v>
      </c>
      <c r="K101" s="104"/>
      <c r="L101" s="104"/>
      <c r="M101" s="104"/>
      <c r="N101" s="104"/>
      <c r="O101" s="104"/>
      <c r="P101" s="104"/>
      <c r="Q101" s="94"/>
      <c r="R101" s="94"/>
      <c r="S101" s="94"/>
      <c r="T101" s="94"/>
      <c r="U101" s="94"/>
      <c r="V101" s="94"/>
      <c r="W101" s="94"/>
      <c r="X101" s="94"/>
      <c r="Y101" s="94"/>
    </row>
    <row r="102" customFormat="false" ht="12.6" hidden="false" customHeight="false" outlineLevel="0" collapsed="false">
      <c r="A102" s="152"/>
      <c r="B102" s="153"/>
      <c r="C102" s="39" t="s">
        <v>123</v>
      </c>
      <c r="D102" s="52" t="n">
        <v>40796</v>
      </c>
      <c r="E102" s="53" t="n">
        <v>3735582529</v>
      </c>
      <c r="F102" s="53" t="n">
        <v>2227375372</v>
      </c>
      <c r="G102" s="29" t="n">
        <v>0.596259179045968</v>
      </c>
      <c r="H102" s="103" t="n">
        <v>30.3008620994862</v>
      </c>
      <c r="I102" s="55" t="n">
        <v>91567.372512011</v>
      </c>
      <c r="J102" s="55" t="n">
        <v>54597.886361408</v>
      </c>
      <c r="K102" s="104"/>
      <c r="L102" s="104"/>
      <c r="M102" s="104"/>
      <c r="N102" s="104"/>
      <c r="O102" s="104"/>
      <c r="P102" s="104"/>
      <c r="Q102" s="94"/>
      <c r="R102" s="94"/>
      <c r="S102" s="94"/>
      <c r="T102" s="94"/>
      <c r="U102" s="94"/>
      <c r="V102" s="94"/>
      <c r="W102" s="94"/>
      <c r="X102" s="94"/>
      <c r="Y102" s="94"/>
    </row>
    <row r="103" customFormat="false" ht="12.6" hidden="false" customHeight="false" outlineLevel="0" collapsed="false">
      <c r="A103" s="152"/>
      <c r="B103" s="153"/>
      <c r="C103" s="39" t="s">
        <v>124</v>
      </c>
      <c r="D103" s="52" t="n">
        <v>6336</v>
      </c>
      <c r="E103" s="53" t="n">
        <v>3200360101</v>
      </c>
      <c r="F103" s="53" t="n">
        <v>2295971297</v>
      </c>
      <c r="G103" s="29" t="n">
        <v>0.717410299010599</v>
      </c>
      <c r="H103" s="103" t="n">
        <v>4.70600701692187</v>
      </c>
      <c r="I103" s="55" t="n">
        <v>505107.33917298</v>
      </c>
      <c r="J103" s="55" t="n">
        <v>362369.207228535</v>
      </c>
    </row>
    <row r="104" customFormat="false" ht="12.6" hidden="false" customHeight="false" outlineLevel="0" collapsed="false">
      <c r="A104" s="152"/>
      <c r="B104" s="153"/>
      <c r="C104" s="39" t="s">
        <v>125</v>
      </c>
      <c r="D104" s="52" t="n">
        <v>694</v>
      </c>
      <c r="E104" s="53" t="n">
        <v>681035720</v>
      </c>
      <c r="F104" s="53" t="n">
        <v>376044003</v>
      </c>
      <c r="G104" s="29" t="n">
        <v>0.552164874699964</v>
      </c>
      <c r="H104" s="103" t="n">
        <v>0.515462258482288</v>
      </c>
      <c r="I104" s="55" t="n">
        <v>981319.481268012</v>
      </c>
      <c r="J104" s="55" t="n">
        <v>541850.148414986</v>
      </c>
      <c r="K104" s="104"/>
      <c r="L104" s="104"/>
    </row>
    <row r="105" customFormat="false" ht="12.6" hidden="false" customHeight="false" outlineLevel="0" collapsed="false">
      <c r="A105" s="152"/>
      <c r="B105" s="153"/>
      <c r="C105" s="39" t="s">
        <v>126</v>
      </c>
      <c r="D105" s="52" t="n">
        <v>18803</v>
      </c>
      <c r="E105" s="53" t="n">
        <v>18407485545</v>
      </c>
      <c r="F105" s="53" t="n">
        <v>11283462029</v>
      </c>
      <c r="G105" s="29" t="n">
        <v>0.612982256670299</v>
      </c>
      <c r="H105" s="103" t="n">
        <v>13.9657591444416</v>
      </c>
      <c r="I105" s="55" t="n">
        <v>978965.353666968</v>
      </c>
      <c r="J105" s="55" t="n">
        <v>600088.391692815</v>
      </c>
      <c r="K105" s="104"/>
      <c r="L105" s="104"/>
      <c r="M105" s="104"/>
      <c r="N105" s="104"/>
      <c r="O105" s="104"/>
      <c r="P105" s="104"/>
      <c r="Q105" s="94"/>
      <c r="R105" s="94"/>
      <c r="S105" s="134"/>
      <c r="T105" s="134"/>
      <c r="U105" s="134"/>
      <c r="V105" s="134"/>
      <c r="W105" s="134"/>
      <c r="X105" s="134"/>
      <c r="Y105" s="134"/>
    </row>
    <row r="106" customFormat="false" ht="12.6" hidden="false" customHeight="false" outlineLevel="0" collapsed="false">
      <c r="A106" s="152"/>
      <c r="B106" s="153"/>
      <c r="C106" s="39" t="s">
        <v>127</v>
      </c>
      <c r="D106" s="52" t="n">
        <v>1631</v>
      </c>
      <c r="E106" s="53" t="n">
        <v>802636461</v>
      </c>
      <c r="F106" s="53" t="n">
        <v>479071901</v>
      </c>
      <c r="G106" s="29" t="n">
        <v>0.596872836306399</v>
      </c>
      <c r="H106" s="103" t="n">
        <v>1.21141058153402</v>
      </c>
      <c r="I106" s="55" t="n">
        <v>492113.096873084</v>
      </c>
      <c r="J106" s="55" t="n">
        <v>293728.939914163</v>
      </c>
      <c r="K106" s="104"/>
      <c r="L106" s="104"/>
      <c r="M106" s="104"/>
      <c r="N106" s="104"/>
      <c r="O106" s="104"/>
      <c r="P106" s="104"/>
      <c r="Q106" s="94"/>
      <c r="R106" s="94"/>
      <c r="S106" s="134"/>
      <c r="T106" s="134"/>
      <c r="U106" s="134"/>
      <c r="V106" s="134"/>
      <c r="W106" s="134"/>
      <c r="X106" s="134"/>
      <c r="Y106" s="134"/>
    </row>
    <row r="107" customFormat="false" ht="12.6" hidden="false" customHeight="false" outlineLevel="0" collapsed="false">
      <c r="A107" s="152"/>
      <c r="B107" s="153"/>
      <c r="C107" s="39" t="s">
        <v>128</v>
      </c>
      <c r="D107" s="52" t="n">
        <v>2638</v>
      </c>
      <c r="E107" s="53" t="n">
        <v>2389369219</v>
      </c>
      <c r="F107" s="53" t="n">
        <v>1539608661</v>
      </c>
      <c r="G107" s="29" t="n">
        <v>0.644357786463976</v>
      </c>
      <c r="H107" s="103" t="n">
        <v>1.95935077503786</v>
      </c>
      <c r="I107" s="55" t="n">
        <v>905750.272554966</v>
      </c>
      <c r="J107" s="55" t="n">
        <v>583627.240712661</v>
      </c>
      <c r="K107" s="104"/>
      <c r="L107" s="104"/>
      <c r="M107" s="104"/>
      <c r="N107" s="104"/>
      <c r="O107" s="104"/>
      <c r="P107" s="104"/>
      <c r="Q107" s="94"/>
      <c r="R107" s="94"/>
      <c r="S107" s="134"/>
      <c r="T107" s="134"/>
      <c r="U107" s="134"/>
      <c r="V107" s="134"/>
      <c r="W107" s="134"/>
      <c r="X107" s="134"/>
      <c r="Y107" s="134"/>
    </row>
    <row r="108" customFormat="false" ht="12.6" hidden="false" customHeight="false" outlineLevel="0" collapsed="false">
      <c r="A108" s="152"/>
      <c r="B108" s="153"/>
      <c r="C108" s="39" t="s">
        <v>129</v>
      </c>
      <c r="D108" s="52" t="n">
        <v>1907</v>
      </c>
      <c r="E108" s="53" t="n">
        <v>1461406310</v>
      </c>
      <c r="F108" s="53" t="n">
        <v>809231950</v>
      </c>
      <c r="G108" s="29" t="n">
        <v>0.553735086856167</v>
      </c>
      <c r="H108" s="103" t="n">
        <v>1.4164070993166</v>
      </c>
      <c r="I108" s="55" t="n">
        <v>766337.865757735</v>
      </c>
      <c r="J108" s="55" t="n">
        <v>424348.164656529</v>
      </c>
      <c r="K108" s="137"/>
      <c r="L108" s="104"/>
      <c r="M108" s="104"/>
      <c r="N108" s="104"/>
      <c r="O108" s="104"/>
      <c r="P108" s="104"/>
      <c r="Q108" s="94"/>
      <c r="R108" s="94"/>
      <c r="S108" s="134"/>
      <c r="T108" s="134"/>
      <c r="U108" s="134"/>
      <c r="V108" s="134"/>
      <c r="W108" s="134"/>
      <c r="X108" s="134"/>
      <c r="Y108" s="134"/>
    </row>
    <row r="109" customFormat="false" ht="12.6" hidden="false" customHeight="false" outlineLevel="0" collapsed="false">
      <c r="A109" s="152"/>
      <c r="B109" s="153"/>
      <c r="C109" s="39" t="s">
        <v>156</v>
      </c>
      <c r="D109" s="52" t="n">
        <v>14521</v>
      </c>
      <c r="E109" s="53" t="n">
        <v>10150018955</v>
      </c>
      <c r="F109" s="53" t="n">
        <v>6167071062</v>
      </c>
      <c r="G109" s="29" t="n">
        <v>0.607592073408103</v>
      </c>
      <c r="H109" s="103" t="n">
        <v>10.7853421547857</v>
      </c>
      <c r="I109" s="55" t="n">
        <v>698988.978376145</v>
      </c>
      <c r="J109" s="55" t="n">
        <v>424700.162660974</v>
      </c>
      <c r="K109" s="104"/>
      <c r="L109" s="104"/>
      <c r="M109" s="104"/>
      <c r="N109" s="104"/>
      <c r="O109" s="104"/>
      <c r="P109" s="104"/>
      <c r="Q109" s="94"/>
      <c r="R109" s="94"/>
      <c r="S109" s="134"/>
      <c r="T109" s="134"/>
      <c r="U109" s="134"/>
      <c r="V109" s="134"/>
      <c r="W109" s="134"/>
      <c r="X109" s="134"/>
      <c r="Y109" s="134"/>
    </row>
    <row r="110" customFormat="false" ht="12.6" hidden="false" customHeight="false" outlineLevel="0" collapsed="false">
      <c r="A110" s="152"/>
      <c r="B110" s="153"/>
      <c r="C110" s="39" t="s">
        <v>157</v>
      </c>
      <c r="D110" s="52" t="n">
        <v>6941</v>
      </c>
      <c r="E110" s="53" t="n">
        <v>2208595453</v>
      </c>
      <c r="F110" s="53" t="n">
        <v>1386235528</v>
      </c>
      <c r="G110" s="29" t="n">
        <v>0.627654795773955</v>
      </c>
      <c r="H110" s="103" t="n">
        <v>5.15536532582934</v>
      </c>
      <c r="I110" s="55" t="n">
        <v>318195.570234837</v>
      </c>
      <c r="J110" s="55" t="n">
        <v>199716.975651923</v>
      </c>
      <c r="K110" s="104"/>
      <c r="L110" s="104"/>
      <c r="M110" s="104"/>
      <c r="N110" s="104"/>
      <c r="O110" s="104"/>
      <c r="P110" s="104"/>
      <c r="Q110" s="94"/>
      <c r="R110" s="94"/>
    </row>
    <row r="111" customFormat="false" ht="12.6" hidden="false" customHeight="false" outlineLevel="0" collapsed="false">
      <c r="A111" s="152"/>
      <c r="B111" s="153"/>
      <c r="C111" s="39" t="s">
        <v>158</v>
      </c>
      <c r="D111" s="52" t="n">
        <v>23470</v>
      </c>
      <c r="E111" s="53" t="n">
        <v>15802680230</v>
      </c>
      <c r="F111" s="53" t="n">
        <v>10952635159</v>
      </c>
      <c r="G111" s="29" t="n">
        <v>0.693087185185674</v>
      </c>
      <c r="H111" s="103" t="n">
        <v>30.5839587983123</v>
      </c>
      <c r="I111" s="55" t="n">
        <v>673314.02769493</v>
      </c>
      <c r="J111" s="55" t="n">
        <v>466665.324201108</v>
      </c>
      <c r="K111" s="104"/>
      <c r="L111" s="104"/>
    </row>
    <row r="112" customFormat="false" ht="12.6" hidden="false" customHeight="false" outlineLevel="0" collapsed="false">
      <c r="A112" s="152"/>
      <c r="B112" s="153"/>
      <c r="C112" s="39" t="s">
        <v>133</v>
      </c>
      <c r="D112" s="52" t="n">
        <v>15410</v>
      </c>
      <c r="E112" s="53" t="n">
        <v>10700032913</v>
      </c>
      <c r="F112" s="53" t="n">
        <v>6057958166</v>
      </c>
      <c r="G112" s="29" t="n">
        <v>0.566162573073947</v>
      </c>
      <c r="H112" s="103" t="n">
        <v>11.4456389095275</v>
      </c>
      <c r="I112" s="55" t="n">
        <v>694356.451200519</v>
      </c>
      <c r="J112" s="55" t="n">
        <v>393118.63504218</v>
      </c>
      <c r="K112" s="104"/>
      <c r="L112" s="104"/>
    </row>
    <row r="113" customFormat="false" ht="12.6" hidden="false" customHeight="false" outlineLevel="0" collapsed="false">
      <c r="A113" s="152"/>
      <c r="B113" s="153"/>
      <c r="C113" s="64" t="s">
        <v>69</v>
      </c>
      <c r="D113" s="65" t="n">
        <v>195475</v>
      </c>
      <c r="E113" s="105" t="n">
        <v>94846674458</v>
      </c>
      <c r="F113" s="105" t="n">
        <v>58287847647</v>
      </c>
      <c r="G113" s="32" t="n">
        <v>0.614548142885189</v>
      </c>
      <c r="H113" s="106" t="n">
        <v>145.1872982375</v>
      </c>
      <c r="I113" s="68" t="n">
        <v>485211.277442128</v>
      </c>
      <c r="J113" s="68" t="n">
        <v>298185.68945901</v>
      </c>
      <c r="K113" s="104"/>
      <c r="L113" s="104"/>
    </row>
    <row r="114" customFormat="false" ht="12.6" hidden="false" customHeight="true" outlineLevel="0" collapsed="false">
      <c r="A114" s="152"/>
      <c r="B114" s="153" t="s">
        <v>134</v>
      </c>
      <c r="C114" s="82" t="s">
        <v>150</v>
      </c>
      <c r="D114" s="73" t="n">
        <v>11451</v>
      </c>
      <c r="E114" s="83" t="n">
        <v>1087934068</v>
      </c>
      <c r="F114" s="83" t="n">
        <v>543279998</v>
      </c>
      <c r="G114" s="29" t="n">
        <v>0.499368494819486</v>
      </c>
      <c r="H114" s="103" t="n">
        <v>8.50512726495775</v>
      </c>
      <c r="I114" s="55" t="n">
        <v>95007.7781853113</v>
      </c>
      <c r="J114" s="55" t="n">
        <v>47443.8911885425</v>
      </c>
    </row>
    <row r="115" customFormat="false" ht="12.6" hidden="false" customHeight="false" outlineLevel="0" collapsed="false">
      <c r="A115" s="152"/>
      <c r="B115" s="153"/>
      <c r="C115" s="39" t="s">
        <v>136</v>
      </c>
      <c r="D115" s="52" t="n">
        <v>579670</v>
      </c>
      <c r="E115" s="53" t="n">
        <v>97150291937</v>
      </c>
      <c r="F115" s="53" t="n">
        <v>73622779935</v>
      </c>
      <c r="G115" s="29" t="n">
        <v>0.757823558396952</v>
      </c>
      <c r="H115" s="103" t="n">
        <v>430.544679213873</v>
      </c>
      <c r="I115" s="55" t="n">
        <v>167595.859604603</v>
      </c>
      <c r="J115" s="55" t="n">
        <v>127008.090698156</v>
      </c>
    </row>
    <row r="116" customFormat="false" ht="12.6" hidden="false" customHeight="false" outlineLevel="0" collapsed="false">
      <c r="A116" s="152"/>
      <c r="B116" s="153"/>
      <c r="C116" s="39" t="s">
        <v>137</v>
      </c>
      <c r="D116" s="52" t="n">
        <v>246183</v>
      </c>
      <c r="E116" s="53" t="n">
        <v>57841453157</v>
      </c>
      <c r="F116" s="53" t="n">
        <v>40880210302</v>
      </c>
      <c r="G116" s="29" t="n">
        <v>0.706763196129222</v>
      </c>
      <c r="H116" s="103" t="n">
        <v>182.850209193004</v>
      </c>
      <c r="I116" s="55" t="n">
        <v>234953.076195351</v>
      </c>
      <c r="J116" s="55" t="n">
        <v>166056.187072219</v>
      </c>
    </row>
    <row r="117" customFormat="false" ht="12.6" hidden="false" customHeight="false" outlineLevel="0" collapsed="false">
      <c r="A117" s="152"/>
      <c r="B117" s="153"/>
      <c r="C117" s="39" t="s">
        <v>138</v>
      </c>
      <c r="D117" s="52" t="n">
        <v>59028</v>
      </c>
      <c r="E117" s="53" t="n">
        <v>7943232115</v>
      </c>
      <c r="F117" s="53" t="n">
        <v>3023852555</v>
      </c>
      <c r="G117" s="29" t="n">
        <v>0.380682889687909</v>
      </c>
      <c r="H117" s="103" t="n">
        <v>43.8425161292399</v>
      </c>
      <c r="I117" s="55" t="n">
        <v>134567.190401166</v>
      </c>
      <c r="J117" s="55" t="n">
        <v>51227.4268990987</v>
      </c>
    </row>
    <row r="118" customFormat="false" ht="12.6" hidden="false" customHeight="false" outlineLevel="0" collapsed="false">
      <c r="A118" s="152"/>
      <c r="B118" s="153"/>
      <c r="C118" s="39" t="s">
        <v>139</v>
      </c>
      <c r="D118" s="52" t="n">
        <v>82124</v>
      </c>
      <c r="E118" s="53" t="n">
        <v>8323840376</v>
      </c>
      <c r="F118" s="53" t="n">
        <v>1610667185</v>
      </c>
      <c r="G118" s="29" t="n">
        <v>0.193500489226585</v>
      </c>
      <c r="H118" s="103" t="n">
        <v>60.9968624144084</v>
      </c>
      <c r="I118" s="55" t="n">
        <v>101356.976961668</v>
      </c>
      <c r="J118" s="55" t="n">
        <v>19612.6246286104</v>
      </c>
    </row>
    <row r="119" customFormat="false" ht="12.6" hidden="false" customHeight="false" outlineLevel="0" collapsed="false">
      <c r="A119" s="152"/>
      <c r="B119" s="153"/>
      <c r="C119" s="39" t="s">
        <v>140</v>
      </c>
      <c r="D119" s="52" t="n">
        <v>822</v>
      </c>
      <c r="E119" s="53" t="n">
        <v>646494265</v>
      </c>
      <c r="F119" s="53" t="n">
        <v>152713871</v>
      </c>
      <c r="G119" s="29" t="n">
        <v>0.236218446578177</v>
      </c>
      <c r="H119" s="103" t="n">
        <v>0.610533107308993</v>
      </c>
      <c r="I119" s="55" t="n">
        <v>786489.373479319</v>
      </c>
      <c r="J119" s="55" t="n">
        <v>185783.298053528</v>
      </c>
    </row>
    <row r="120" customFormat="false" ht="12.6" hidden="false" customHeight="false" outlineLevel="0" collapsed="false">
      <c r="A120" s="152"/>
      <c r="B120" s="153"/>
      <c r="C120" s="39" t="s">
        <v>141</v>
      </c>
      <c r="D120" s="52" t="n">
        <v>6211</v>
      </c>
      <c r="E120" s="53" t="n">
        <v>716323979</v>
      </c>
      <c r="F120" s="53" t="n">
        <v>310446760</v>
      </c>
      <c r="G120" s="29" t="n">
        <v>0.433388758580145</v>
      </c>
      <c r="H120" s="103" t="n">
        <v>4.61316439111454</v>
      </c>
      <c r="I120" s="55" t="n">
        <v>115331.505232652</v>
      </c>
      <c r="J120" s="55" t="n">
        <v>49983.3778779585</v>
      </c>
    </row>
    <row r="121" customFormat="false" ht="12.6" hidden="false" customHeight="false" outlineLevel="0" collapsed="false">
      <c r="A121" s="152"/>
      <c r="B121" s="153"/>
      <c r="C121" s="39" t="s">
        <v>142</v>
      </c>
      <c r="D121" s="52" t="n">
        <v>6016</v>
      </c>
      <c r="E121" s="53" t="n">
        <v>74462996</v>
      </c>
      <c r="F121" s="53" t="n">
        <v>46622506</v>
      </c>
      <c r="G121" s="29" t="n">
        <v>0.626116440439759</v>
      </c>
      <c r="H121" s="103" t="n">
        <v>4.46832989485511</v>
      </c>
      <c r="I121" s="55" t="n">
        <v>12377.4926861702</v>
      </c>
      <c r="J121" s="55" t="n">
        <v>7749.75166223404</v>
      </c>
    </row>
    <row r="122" customFormat="false" ht="12.6" hidden="false" customHeight="false" outlineLevel="0" collapsed="false">
      <c r="A122" s="152"/>
      <c r="B122" s="153"/>
      <c r="C122" s="39" t="s">
        <v>143</v>
      </c>
      <c r="D122" s="52" t="n">
        <v>0</v>
      </c>
      <c r="E122" s="53" t="n">
        <v>0</v>
      </c>
      <c r="F122" s="53" t="n">
        <v>0</v>
      </c>
      <c r="G122" s="29"/>
      <c r="H122" s="103"/>
      <c r="I122" s="55"/>
      <c r="J122" s="55"/>
    </row>
    <row r="123" customFormat="false" ht="12.6" hidden="false" customHeight="false" outlineLevel="0" collapsed="false">
      <c r="A123" s="152"/>
      <c r="B123" s="153"/>
      <c r="C123" s="64" t="s">
        <v>69</v>
      </c>
      <c r="D123" s="65" t="n">
        <v>991505</v>
      </c>
      <c r="E123" s="105" t="n">
        <v>173784032893</v>
      </c>
      <c r="F123" s="105" t="n">
        <v>120190573112</v>
      </c>
      <c r="G123" s="32" t="n">
        <v>0.691608838344787</v>
      </c>
      <c r="H123" s="106" t="n">
        <v>736.431421608762</v>
      </c>
      <c r="I123" s="68" t="n">
        <v>175272.976831181</v>
      </c>
      <c r="J123" s="68" t="n">
        <v>121220.339899446</v>
      </c>
    </row>
    <row r="124" customFormat="false" ht="12.6" hidden="false" customHeight="true" outlineLevel="0" collapsed="false">
      <c r="A124" s="152"/>
      <c r="B124" s="153" t="s">
        <v>68</v>
      </c>
      <c r="C124" s="82" t="s">
        <v>73</v>
      </c>
      <c r="D124" s="73" t="n">
        <v>2734077</v>
      </c>
      <c r="E124" s="83" t="n">
        <v>44001489865</v>
      </c>
      <c r="F124" s="83" t="n">
        <v>41442478283</v>
      </c>
      <c r="G124" s="35" t="n">
        <v>0.941842615105733</v>
      </c>
      <c r="H124" s="109" t="n">
        <v>2030.71110271539</v>
      </c>
      <c r="I124" s="84" t="n">
        <v>16093.7273767345</v>
      </c>
      <c r="J124" s="84" t="n">
        <v>15157.7582793023</v>
      </c>
    </row>
    <row r="125" customFormat="false" ht="12.6" hidden="false" customHeight="false" outlineLevel="0" collapsed="false">
      <c r="A125" s="152"/>
      <c r="B125" s="153"/>
      <c r="C125" s="39" t="s">
        <v>74</v>
      </c>
      <c r="D125" s="52" t="n">
        <v>464050</v>
      </c>
      <c r="E125" s="53" t="n">
        <v>47422625620</v>
      </c>
      <c r="F125" s="53" t="n">
        <v>32503460186</v>
      </c>
      <c r="G125" s="29" t="n">
        <v>0.68539984366222</v>
      </c>
      <c r="H125" s="103" t="n">
        <v>344.668964047126</v>
      </c>
      <c r="I125" s="55" t="n">
        <v>102192.922357505</v>
      </c>
      <c r="J125" s="55" t="n">
        <v>70043.0130072191</v>
      </c>
    </row>
    <row r="126" customFormat="false" ht="12.6" hidden="false" customHeight="false" outlineLevel="0" collapsed="false">
      <c r="A126" s="152"/>
      <c r="B126" s="153"/>
      <c r="C126" s="39" t="s">
        <v>75</v>
      </c>
      <c r="D126" s="52" t="n">
        <v>948468</v>
      </c>
      <c r="E126" s="53" t="n">
        <v>46063822191</v>
      </c>
      <c r="F126" s="53" t="n">
        <v>35084093310</v>
      </c>
      <c r="G126" s="29" t="n">
        <v>0.761640950343343</v>
      </c>
      <c r="H126" s="103" t="n">
        <v>704.466076913802</v>
      </c>
      <c r="I126" s="55" t="n">
        <v>48566.5538436721</v>
      </c>
      <c r="J126" s="55" t="n">
        <v>36990.2762243956</v>
      </c>
    </row>
    <row r="127" customFormat="false" ht="12.6" hidden="false" customHeight="false" outlineLevel="0" collapsed="false">
      <c r="A127" s="152"/>
      <c r="B127" s="153"/>
      <c r="C127" s="39" t="s">
        <v>76</v>
      </c>
      <c r="D127" s="52" t="n">
        <v>347220</v>
      </c>
      <c r="E127" s="53" t="n">
        <v>12130824950</v>
      </c>
      <c r="F127" s="53" t="n">
        <v>3322359790</v>
      </c>
      <c r="G127" s="29" t="n">
        <v>0.273877481844299</v>
      </c>
      <c r="H127" s="103" t="n">
        <v>257.894532262565</v>
      </c>
      <c r="I127" s="55" t="n">
        <v>34936.9994527965</v>
      </c>
      <c r="J127" s="55" t="n">
        <v>9568.45743332757</v>
      </c>
    </row>
    <row r="128" customFormat="false" ht="12.6" hidden="false" customHeight="false" outlineLevel="0" collapsed="false">
      <c r="A128" s="152"/>
      <c r="B128" s="153"/>
      <c r="C128" s="39" t="s">
        <v>77</v>
      </c>
      <c r="D128" s="52" t="n">
        <v>12546</v>
      </c>
      <c r="E128" s="53" t="n">
        <v>11464476780</v>
      </c>
      <c r="F128" s="53" t="n">
        <v>7368065557</v>
      </c>
      <c r="G128" s="29" t="n">
        <v>0.642686596029723</v>
      </c>
      <c r="H128" s="103" t="n">
        <v>9.31842866702995</v>
      </c>
      <c r="I128" s="55" t="n">
        <v>913795.37541846</v>
      </c>
      <c r="J128" s="55" t="n">
        <v>587284.039295393</v>
      </c>
    </row>
    <row r="129" customFormat="false" ht="12.6" hidden="false" customHeight="false" outlineLevel="0" collapsed="false">
      <c r="A129" s="152"/>
      <c r="B129" s="153"/>
      <c r="C129" s="39" t="s">
        <v>78</v>
      </c>
      <c r="D129" s="52" t="n">
        <v>8660</v>
      </c>
      <c r="E129" s="53" t="n">
        <v>959451666</v>
      </c>
      <c r="F129" s="53" t="n">
        <v>877715775</v>
      </c>
      <c r="G129" s="29" t="n">
        <v>0.914809787823121</v>
      </c>
      <c r="H129" s="103" t="n">
        <v>6.43213711593172</v>
      </c>
      <c r="I129" s="55" t="n">
        <v>110791.185450346</v>
      </c>
      <c r="J129" s="55" t="n">
        <v>101352.860854503</v>
      </c>
    </row>
    <row r="130" customFormat="false" ht="12.6" hidden="false" customHeight="false" outlineLevel="0" collapsed="false">
      <c r="A130" s="152"/>
      <c r="B130" s="153"/>
      <c r="C130" s="64" t="s">
        <v>69</v>
      </c>
      <c r="D130" s="65" t="n">
        <v>4515021</v>
      </c>
      <c r="E130" s="105" t="n">
        <v>162042691072</v>
      </c>
      <c r="F130" s="105" t="n">
        <v>120598172901</v>
      </c>
      <c r="G130" s="32" t="n">
        <v>0.744237040888286</v>
      </c>
      <c r="H130" s="106" t="n">
        <v>3353.49124172184</v>
      </c>
      <c r="I130" s="68" t="n">
        <v>35889.6871292515</v>
      </c>
      <c r="J130" s="68" t="n">
        <v>26710.4345474805</v>
      </c>
    </row>
    <row r="131" customFormat="false" ht="12.6" hidden="false" customHeight="false" outlineLevel="0" collapsed="false">
      <c r="A131" s="152"/>
      <c r="B131" s="157" t="s">
        <v>35</v>
      </c>
      <c r="C131" s="111"/>
      <c r="D131" s="73" t="n">
        <v>20</v>
      </c>
      <c r="E131" s="53" t="n">
        <v>13022759</v>
      </c>
      <c r="F131" s="53" t="n">
        <v>13003542</v>
      </c>
      <c r="G131" s="114" t="n">
        <v>0.99852435263526</v>
      </c>
      <c r="H131" s="115" t="n">
        <v>0.0148548201291726</v>
      </c>
      <c r="I131" s="116" t="n">
        <v>651137.95</v>
      </c>
      <c r="J131" s="116" t="n">
        <v>650177.1</v>
      </c>
    </row>
    <row r="132" customFormat="false" ht="15" hidden="false" customHeight="true" outlineLevel="0" collapsed="false">
      <c r="A132" s="152"/>
      <c r="B132" s="158" t="s">
        <v>72</v>
      </c>
      <c r="C132" s="158"/>
      <c r="D132" s="118" t="n">
        <v>33248382</v>
      </c>
      <c r="E132" s="119" t="n">
        <v>815833695059</v>
      </c>
      <c r="F132" s="119" t="n">
        <v>522938379622</v>
      </c>
      <c r="G132" s="120" t="n">
        <v>0.640986493680163</v>
      </c>
      <c r="H132" s="121" t="n">
        <v>24694.9367098009</v>
      </c>
      <c r="I132" s="122" t="n">
        <v>24537.5457686633</v>
      </c>
      <c r="J132" s="123" t="n">
        <v>15728.235425772</v>
      </c>
    </row>
    <row r="133" customFormat="false" ht="12.6" hidden="false" customHeight="false" outlineLevel="0" collapsed="false">
      <c r="A133" s="38" t="s">
        <v>46</v>
      </c>
      <c r="B133" s="38"/>
      <c r="C133" s="38"/>
      <c r="D133" s="38"/>
      <c r="E133" s="38"/>
      <c r="F133" s="38"/>
      <c r="G133" s="38"/>
      <c r="H133" s="38"/>
      <c r="I133" s="38"/>
      <c r="J133" s="38"/>
    </row>
    <row r="134" customFormat="false" ht="12.6" hidden="false" customHeight="false" outlineLevel="0" collapsed="false">
      <c r="A134" s="159" t="s">
        <v>79</v>
      </c>
      <c r="B134" s="159"/>
      <c r="C134" s="159"/>
      <c r="D134" s="159"/>
      <c r="E134" s="159"/>
      <c r="F134" s="159"/>
      <c r="G134" s="159"/>
      <c r="H134" s="159"/>
      <c r="I134" s="159"/>
      <c r="J134" s="159"/>
    </row>
    <row r="135" customFormat="false" ht="12.6" hidden="false" customHeight="false" outlineLevel="0" collapsed="false">
      <c r="A135" s="85" t="s">
        <v>80</v>
      </c>
      <c r="B135" s="85"/>
      <c r="C135" s="85"/>
      <c r="D135" s="85"/>
      <c r="E135" s="85"/>
      <c r="F135" s="85"/>
      <c r="G135" s="85"/>
      <c r="H135" s="85"/>
      <c r="I135" s="85"/>
      <c r="J135" s="85"/>
    </row>
    <row r="136" customFormat="false" ht="12.6" hidden="false" customHeight="false" outlineLevel="0" collapsed="false">
      <c r="A136" s="39" t="s">
        <v>159</v>
      </c>
      <c r="B136" s="39"/>
      <c r="C136" s="39"/>
      <c r="D136" s="39"/>
      <c r="E136" s="39"/>
      <c r="F136" s="39"/>
      <c r="G136" s="39"/>
      <c r="H136" s="39"/>
      <c r="I136" s="39"/>
      <c r="J136" s="39"/>
    </row>
    <row r="137" customFormat="false" ht="12.6" hidden="false" customHeight="false" outlineLevel="0" collapsed="false">
      <c r="A137" s="189" t="s">
        <v>48</v>
      </c>
      <c r="B137" s="189"/>
      <c r="C137" s="189"/>
      <c r="D137" s="189"/>
      <c r="E137" s="189"/>
      <c r="F137" s="189"/>
      <c r="G137" s="189"/>
      <c r="H137" s="189"/>
      <c r="I137" s="189"/>
      <c r="J137" s="189"/>
    </row>
    <row r="139" customFormat="false" ht="12.6" hidden="false" customHeight="false" outlineLevel="0" collapsed="false">
      <c r="D139" s="94"/>
      <c r="E139" s="94"/>
      <c r="F139" s="94"/>
    </row>
    <row r="140" customFormat="false" ht="12.6" hidden="false" customHeight="false" outlineLevel="0" collapsed="false">
      <c r="E140" s="94"/>
      <c r="F140" s="94"/>
    </row>
    <row r="141" customFormat="false" ht="17.4" hidden="false" customHeight="false" outlineLevel="0" collapsed="false">
      <c r="C141" s="14" t="s">
        <v>18</v>
      </c>
      <c r="E141" s="94"/>
      <c r="F141" s="94"/>
    </row>
    <row r="143" customFormat="false" ht="12.6" hidden="false" customHeight="false" outlineLevel="0" collapsed="false">
      <c r="D143" s="94"/>
      <c r="E143" s="94"/>
      <c r="F143" s="94"/>
    </row>
    <row r="144" customFormat="false" ht="12.6" hidden="false" customHeight="false" outlineLevel="0" collapsed="false">
      <c r="D144" s="94"/>
      <c r="E144" s="94"/>
      <c r="F144" s="94"/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2"/>
    <mergeCell ref="B6:B9"/>
    <mergeCell ref="B10:B13"/>
    <mergeCell ref="B14:B29"/>
    <mergeCell ref="B30:B43"/>
    <mergeCell ref="B44:B53"/>
    <mergeCell ref="B54:B60"/>
    <mergeCell ref="B62:C62"/>
    <mergeCell ref="A63:J63"/>
    <mergeCell ref="A65:J65"/>
    <mergeCell ref="A66:J66"/>
    <mergeCell ref="A67:J67"/>
    <mergeCell ref="A68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32"/>
    <mergeCell ref="B71:B74"/>
    <mergeCell ref="B75:B78"/>
    <mergeCell ref="B79:B96"/>
    <mergeCell ref="B97:B113"/>
    <mergeCell ref="B114:B123"/>
    <mergeCell ref="B124:B130"/>
    <mergeCell ref="B132:C132"/>
    <mergeCell ref="A133:J133"/>
    <mergeCell ref="A134:J134"/>
    <mergeCell ref="A135:J135"/>
    <mergeCell ref="A136:J136"/>
    <mergeCell ref="A137:J137"/>
  </mergeCells>
  <hyperlinks>
    <hyperlink ref="L1" location="Indice!A8" display="Volver"/>
    <hyperlink ref="C141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91015625" defaultRowHeight="12.6" zeroHeight="false" outlineLevelRow="0" outlineLevelCol="0"/>
  <cols>
    <col collapsed="false" customWidth="true" hidden="false" outlineLevel="0" max="1" min="1" style="44" width="5.07"/>
    <col collapsed="false" customWidth="true" hidden="false" outlineLevel="0" max="2" min="2" style="142" width="13.57"/>
    <col collapsed="false" customWidth="true" hidden="false" outlineLevel="0" max="3" min="3" style="44" width="29.66"/>
    <col collapsed="false" customWidth="true" hidden="false" outlineLevel="0" max="4" min="4" style="44" width="10.99"/>
    <col collapsed="false" customWidth="true" hidden="false" outlineLevel="0" max="5" min="5" style="44" width="9.74"/>
    <col collapsed="false" customWidth="true" hidden="false" outlineLevel="0" max="6" min="6" style="44" width="10.66"/>
    <col collapsed="false" customWidth="true" hidden="false" outlineLevel="0" max="8" min="7" style="44" width="12.41"/>
    <col collapsed="false" customWidth="true" hidden="false" outlineLevel="0" max="9" min="9" style="44" width="11.66"/>
    <col collapsed="false" customWidth="true" hidden="false" outlineLevel="0" max="10" min="10" style="44" width="12.33"/>
    <col collapsed="false" customWidth="true" hidden="false" outlineLevel="0" max="11" min="11" style="99" width="4.07"/>
    <col collapsed="false" customWidth="true" hidden="false" outlineLevel="0" max="12" min="12" style="99" width="9.91"/>
    <col collapsed="false" customWidth="true" hidden="false" outlineLevel="0" max="13" min="13" style="99" width="7.66"/>
    <col collapsed="false" customWidth="false" hidden="false" outlineLevel="0" max="16" min="14" style="99" width="8.91"/>
    <col collapsed="false" customWidth="false" hidden="false" outlineLevel="0" max="257" min="17" style="44" width="8.91"/>
  </cols>
  <sheetData>
    <row r="1" customFormat="false" ht="17.4" hidden="false" customHeight="false" outlineLevel="0" collapsed="false">
      <c r="A1" s="13" t="s">
        <v>219</v>
      </c>
      <c r="B1" s="13"/>
      <c r="C1" s="13"/>
      <c r="D1" s="13"/>
      <c r="E1" s="13"/>
      <c r="F1" s="13"/>
      <c r="G1" s="13"/>
      <c r="H1" s="13"/>
      <c r="I1" s="13"/>
      <c r="J1" s="13"/>
      <c r="K1" s="101"/>
      <c r="L1" s="14" t="s">
        <v>18</v>
      </c>
      <c r="M1" s="101"/>
      <c r="N1" s="101"/>
    </row>
    <row r="2" customFormat="false" ht="12.6" hidden="false" customHeight="false" outlineLevel="0" collapsed="false">
      <c r="A2" s="45" t="s">
        <v>220</v>
      </c>
      <c r="B2" s="45"/>
      <c r="C2" s="45"/>
      <c r="D2" s="45"/>
      <c r="E2" s="45"/>
      <c r="F2" s="45"/>
      <c r="G2" s="45"/>
      <c r="H2" s="45"/>
      <c r="I2" s="45"/>
      <c r="J2" s="45"/>
      <c r="K2" s="101"/>
      <c r="L2" s="101"/>
      <c r="M2" s="101"/>
      <c r="N2" s="101"/>
    </row>
    <row r="3" customFormat="false" ht="12.6" hidden="false" customHeight="fals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24" hidden="false" customHeight="true" outlineLevel="0" collapsed="false">
      <c r="A4" s="47" t="s">
        <v>53</v>
      </c>
      <c r="B4" s="143" t="s">
        <v>87</v>
      </c>
      <c r="C4" s="48" t="s">
        <v>88</v>
      </c>
      <c r="D4" s="48" t="s">
        <v>55</v>
      </c>
      <c r="E4" s="48" t="s">
        <v>56</v>
      </c>
      <c r="F4" s="48" t="s">
        <v>57</v>
      </c>
      <c r="G4" s="48" t="s">
        <v>89</v>
      </c>
      <c r="H4" s="48" t="s">
        <v>90</v>
      </c>
      <c r="I4" s="48" t="s">
        <v>60</v>
      </c>
      <c r="J4" s="49" t="s">
        <v>61</v>
      </c>
      <c r="K4" s="102"/>
      <c r="L4" s="102"/>
      <c r="M4" s="102"/>
      <c r="N4" s="102"/>
    </row>
    <row r="5" customFormat="false" ht="36" hidden="false" customHeight="true" outlineLevel="0" collapsed="false">
      <c r="A5" s="47"/>
      <c r="B5" s="143"/>
      <c r="C5" s="48"/>
      <c r="D5" s="48"/>
      <c r="E5" s="48"/>
      <c r="F5" s="48"/>
      <c r="G5" s="48"/>
      <c r="H5" s="48"/>
      <c r="I5" s="48"/>
      <c r="J5" s="49"/>
      <c r="K5" s="102"/>
      <c r="L5" s="102"/>
      <c r="M5" s="102"/>
      <c r="N5" s="102"/>
    </row>
    <row r="6" customFormat="false" ht="11.25" hidden="false" customHeight="true" outlineLevel="0" collapsed="false">
      <c r="A6" s="152" t="s">
        <v>149</v>
      </c>
      <c r="B6" s="153" t="s">
        <v>93</v>
      </c>
      <c r="C6" s="82" t="s">
        <v>94</v>
      </c>
      <c r="D6" s="73" t="n">
        <v>225022</v>
      </c>
      <c r="E6" s="83" t="n">
        <v>3288668724</v>
      </c>
      <c r="F6" s="83" t="n">
        <v>2930719209</v>
      </c>
      <c r="G6" s="35" t="n">
        <v>0.891156712627283</v>
      </c>
      <c r="H6" s="109" t="n">
        <v>146.932680232451</v>
      </c>
      <c r="I6" s="84" t="n">
        <v>14614.8764298602</v>
      </c>
      <c r="J6" s="84" t="n">
        <v>13024.1452346882</v>
      </c>
      <c r="K6" s="108"/>
      <c r="L6" s="104"/>
      <c r="M6" s="104"/>
      <c r="N6" s="104"/>
    </row>
    <row r="7" customFormat="false" ht="11.25" hidden="false" customHeight="true" outlineLevel="0" collapsed="false">
      <c r="A7" s="152"/>
      <c r="B7" s="153"/>
      <c r="C7" s="39" t="s">
        <v>95</v>
      </c>
      <c r="D7" s="52" t="n">
        <v>110</v>
      </c>
      <c r="E7" s="53" t="n">
        <v>2458874</v>
      </c>
      <c r="F7" s="53" t="n">
        <v>1839597</v>
      </c>
      <c r="G7" s="29" t="n">
        <v>0.748146102646984</v>
      </c>
      <c r="H7" s="103" t="n">
        <v>0.0718267317220965</v>
      </c>
      <c r="I7" s="55" t="n">
        <v>22353.4</v>
      </c>
      <c r="J7" s="55" t="n">
        <v>16723.6090909091</v>
      </c>
      <c r="K7" s="108"/>
      <c r="L7" s="104"/>
      <c r="M7" s="104"/>
      <c r="N7" s="104"/>
    </row>
    <row r="8" customFormat="false" ht="11.25" hidden="false" customHeight="true" outlineLevel="0" collapsed="false">
      <c r="A8" s="152"/>
      <c r="B8" s="153"/>
      <c r="C8" s="39" t="s">
        <v>96</v>
      </c>
      <c r="D8" s="52" t="n">
        <v>16803</v>
      </c>
      <c r="E8" s="53" t="n">
        <v>465631637</v>
      </c>
      <c r="F8" s="53" t="n">
        <v>377648473</v>
      </c>
      <c r="G8" s="29" t="n">
        <v>0.811045562610687</v>
      </c>
      <c r="H8" s="103" t="n">
        <v>10.9718597556944</v>
      </c>
      <c r="I8" s="55" t="n">
        <v>27711.2204368268</v>
      </c>
      <c r="J8" s="55" t="n">
        <v>22475.0623698149</v>
      </c>
      <c r="K8" s="108"/>
      <c r="L8" s="104"/>
      <c r="M8" s="104"/>
      <c r="N8" s="104"/>
    </row>
    <row r="9" customFormat="false" ht="11.25" hidden="false" customHeight="true" outlineLevel="0" collapsed="false">
      <c r="A9" s="152"/>
      <c r="B9" s="153"/>
      <c r="C9" s="64" t="s">
        <v>69</v>
      </c>
      <c r="D9" s="65" t="n">
        <v>241935</v>
      </c>
      <c r="E9" s="105" t="n">
        <v>3756759235</v>
      </c>
      <c r="F9" s="105" t="n">
        <v>3310207279</v>
      </c>
      <c r="G9" s="32" t="n">
        <v>0.881133730413256</v>
      </c>
      <c r="H9" s="106" t="n">
        <v>157.976366719867</v>
      </c>
      <c r="I9" s="68" t="n">
        <v>15527.9692272718</v>
      </c>
      <c r="J9" s="68" t="n">
        <v>13682.2174509682</v>
      </c>
      <c r="K9" s="108"/>
      <c r="L9" s="104"/>
      <c r="M9" s="104"/>
      <c r="N9" s="104"/>
    </row>
    <row r="10" customFormat="false" ht="11.25" hidden="false" customHeight="true" outlineLevel="0" collapsed="false">
      <c r="A10" s="152"/>
      <c r="B10" s="153" t="s">
        <v>97</v>
      </c>
      <c r="C10" s="39" t="s">
        <v>98</v>
      </c>
      <c r="D10" s="52" t="n">
        <v>462320</v>
      </c>
      <c r="E10" s="53" t="n">
        <v>1516988184</v>
      </c>
      <c r="F10" s="53" t="n">
        <v>1334764867</v>
      </c>
      <c r="G10" s="29" t="n">
        <v>0.879878222571574</v>
      </c>
      <c r="H10" s="103" t="n">
        <v>301.881223725088</v>
      </c>
      <c r="I10" s="55" t="n">
        <v>3281.25147949472</v>
      </c>
      <c r="J10" s="55" t="n">
        <v>2887.10171958816</v>
      </c>
      <c r="K10" s="108"/>
      <c r="L10" s="104"/>
      <c r="M10" s="104"/>
      <c r="N10" s="104"/>
    </row>
    <row r="11" customFormat="false" ht="12.6" hidden="false" customHeight="false" outlineLevel="0" collapsed="false">
      <c r="A11" s="152"/>
      <c r="B11" s="153"/>
      <c r="C11" s="39" t="s">
        <v>99</v>
      </c>
      <c r="D11" s="52" t="n">
        <v>52464</v>
      </c>
      <c r="E11" s="53" t="n">
        <v>1656907091</v>
      </c>
      <c r="F11" s="53" t="n">
        <v>1378079932</v>
      </c>
      <c r="G11" s="29" t="n">
        <v>0.831718289749295</v>
      </c>
      <c r="H11" s="103" t="n">
        <v>34.2574332097097</v>
      </c>
      <c r="I11" s="55" t="n">
        <v>31581.7911520281</v>
      </c>
      <c r="J11" s="55" t="n">
        <v>26267.1533241842</v>
      </c>
      <c r="K11" s="108"/>
      <c r="L11" s="104"/>
      <c r="M11" s="104"/>
      <c r="N11" s="104"/>
    </row>
    <row r="12" customFormat="false" ht="12.6" hidden="false" customHeight="false" outlineLevel="0" collapsed="false">
      <c r="A12" s="152"/>
      <c r="B12" s="153"/>
      <c r="C12" s="39" t="s">
        <v>100</v>
      </c>
      <c r="D12" s="52" t="n">
        <v>6473</v>
      </c>
      <c r="E12" s="53" t="n">
        <v>142417711</v>
      </c>
      <c r="F12" s="53" t="n">
        <v>126892179</v>
      </c>
      <c r="G12" s="29" t="n">
        <v>0.890985946263383</v>
      </c>
      <c r="H12" s="103" t="n">
        <v>4.22667667670119</v>
      </c>
      <c r="I12" s="55" t="n">
        <v>22001.8092074772</v>
      </c>
      <c r="J12" s="55" t="n">
        <v>19603.3027962305</v>
      </c>
      <c r="K12" s="108"/>
      <c r="L12" s="104"/>
      <c r="M12" s="104"/>
      <c r="N12" s="104"/>
    </row>
    <row r="13" customFormat="false" ht="12.6" hidden="false" customHeight="false" outlineLevel="0" collapsed="false">
      <c r="A13" s="152"/>
      <c r="B13" s="153"/>
      <c r="C13" s="64" t="s">
        <v>69</v>
      </c>
      <c r="D13" s="65" t="n">
        <v>521257</v>
      </c>
      <c r="E13" s="105" t="n">
        <v>3316312986</v>
      </c>
      <c r="F13" s="105" t="n">
        <v>2839736978</v>
      </c>
      <c r="G13" s="32" t="n">
        <v>0.856293416812016</v>
      </c>
      <c r="H13" s="106" t="n">
        <v>340.365333611499</v>
      </c>
      <c r="I13" s="68" t="n">
        <v>6362.14570931422</v>
      </c>
      <c r="J13" s="68" t="n">
        <v>5447.86348768458</v>
      </c>
      <c r="K13" s="108"/>
      <c r="L13" s="104"/>
      <c r="M13" s="104"/>
      <c r="N13" s="104"/>
    </row>
    <row r="14" customFormat="false" ht="11.25" hidden="false" customHeight="true" outlineLevel="0" collapsed="false">
      <c r="A14" s="152"/>
      <c r="B14" s="153" t="s">
        <v>101</v>
      </c>
      <c r="C14" s="39" t="s">
        <v>102</v>
      </c>
      <c r="D14" s="52" t="n">
        <v>1207</v>
      </c>
      <c r="E14" s="53" t="n">
        <v>227249711</v>
      </c>
      <c r="F14" s="53" t="n">
        <v>188824140</v>
      </c>
      <c r="G14" s="29" t="n">
        <v>0.830910363621981</v>
      </c>
      <c r="H14" s="103" t="n">
        <v>0.788135138077913</v>
      </c>
      <c r="I14" s="55" t="n">
        <v>188276.47970174</v>
      </c>
      <c r="J14" s="55" t="n">
        <v>156440.878210439</v>
      </c>
      <c r="K14" s="108"/>
      <c r="L14" s="104"/>
      <c r="M14" s="104"/>
      <c r="N14" s="104"/>
    </row>
    <row r="15" customFormat="false" ht="12.6" hidden="false" customHeight="false" outlineLevel="0" collapsed="false">
      <c r="A15" s="152"/>
      <c r="B15" s="153"/>
      <c r="C15" s="39" t="s">
        <v>103</v>
      </c>
      <c r="D15" s="52" t="n">
        <v>95948</v>
      </c>
      <c r="E15" s="53" t="n">
        <v>364331350</v>
      </c>
      <c r="F15" s="53" t="n">
        <v>324520433</v>
      </c>
      <c r="G15" s="29" t="n">
        <v>0.890728818697595</v>
      </c>
      <c r="H15" s="103" t="n">
        <v>62.6511932297429</v>
      </c>
      <c r="I15" s="55" t="n">
        <v>3797.17503230917</v>
      </c>
      <c r="J15" s="55" t="n">
        <v>3382.25323091675</v>
      </c>
      <c r="K15" s="108"/>
      <c r="L15" s="104"/>
      <c r="M15" s="104"/>
      <c r="N15" s="104"/>
    </row>
    <row r="16" customFormat="false" ht="12.6" hidden="false" customHeight="false" outlineLevel="0" collapsed="false">
      <c r="A16" s="152"/>
      <c r="B16" s="153"/>
      <c r="C16" s="39" t="s">
        <v>104</v>
      </c>
      <c r="D16" s="52" t="n">
        <v>5139</v>
      </c>
      <c r="E16" s="53" t="n">
        <v>138071495</v>
      </c>
      <c r="F16" s="53" t="n">
        <v>120262529</v>
      </c>
      <c r="G16" s="29" t="n">
        <v>0.87101634555344</v>
      </c>
      <c r="H16" s="103" t="n">
        <v>3.35561431199867</v>
      </c>
      <c r="I16" s="55" t="n">
        <v>26867.3856781475</v>
      </c>
      <c r="J16" s="55" t="n">
        <v>23401.9320879549</v>
      </c>
      <c r="K16" s="108"/>
      <c r="L16" s="104"/>
      <c r="M16" s="104"/>
      <c r="N16" s="104"/>
    </row>
    <row r="17" customFormat="false" ht="12.6" hidden="false" customHeight="false" outlineLevel="0" collapsed="false">
      <c r="A17" s="152"/>
      <c r="B17" s="153"/>
      <c r="C17" s="39" t="s">
        <v>105</v>
      </c>
      <c r="D17" s="52" t="n">
        <v>4846</v>
      </c>
      <c r="E17" s="53" t="n">
        <v>108776080</v>
      </c>
      <c r="F17" s="53" t="n">
        <v>85534403</v>
      </c>
      <c r="G17" s="29" t="n">
        <v>0.78633467026942</v>
      </c>
      <c r="H17" s="103" t="n">
        <v>3.16429401750254</v>
      </c>
      <c r="I17" s="55" t="n">
        <v>22446.5703673133</v>
      </c>
      <c r="J17" s="55" t="n">
        <v>17650.5165084606</v>
      </c>
      <c r="K17" s="108"/>
      <c r="L17" s="104"/>
      <c r="M17" s="104"/>
      <c r="N17" s="104"/>
    </row>
    <row r="18" customFormat="false" ht="12.6" hidden="false" customHeight="false" outlineLevel="0" collapsed="false">
      <c r="A18" s="152"/>
      <c r="B18" s="153"/>
      <c r="C18" s="39" t="s">
        <v>106</v>
      </c>
      <c r="D18" s="52" t="n">
        <v>6772</v>
      </c>
      <c r="E18" s="53" t="n">
        <v>85392824</v>
      </c>
      <c r="F18" s="53" t="n">
        <v>68430734</v>
      </c>
      <c r="G18" s="29" t="n">
        <v>0.801363988149637</v>
      </c>
      <c r="H18" s="103" t="n">
        <v>4.42191479292761</v>
      </c>
      <c r="I18" s="55" t="n">
        <v>12609.690490254</v>
      </c>
      <c r="J18" s="55" t="n">
        <v>10104.9518606025</v>
      </c>
      <c r="K18" s="108"/>
      <c r="L18" s="104"/>
      <c r="M18" s="104"/>
      <c r="N18" s="104"/>
    </row>
    <row r="19" customFormat="false" ht="12.6" hidden="false" customHeight="false" outlineLevel="0" collapsed="false">
      <c r="A19" s="152"/>
      <c r="B19" s="153"/>
      <c r="C19" s="39" t="s">
        <v>107</v>
      </c>
      <c r="D19" s="52" t="n">
        <v>191</v>
      </c>
      <c r="E19" s="53" t="n">
        <v>4429467</v>
      </c>
      <c r="F19" s="53" t="n">
        <v>3586152</v>
      </c>
      <c r="G19" s="29" t="n">
        <v>0.809612533517012</v>
      </c>
      <c r="H19" s="103" t="n">
        <v>0.124717325081095</v>
      </c>
      <c r="I19" s="55" t="n">
        <v>23190.9267015707</v>
      </c>
      <c r="J19" s="55" t="n">
        <v>18775.664921466</v>
      </c>
      <c r="K19" s="108"/>
      <c r="L19" s="104"/>
      <c r="M19" s="104"/>
      <c r="N19" s="104"/>
    </row>
    <row r="20" customFormat="false" ht="12.6" hidden="false" customHeight="false" outlineLevel="0" collapsed="false">
      <c r="A20" s="152"/>
      <c r="B20" s="153"/>
      <c r="C20" s="39" t="s">
        <v>108</v>
      </c>
      <c r="D20" s="52" t="n">
        <v>98</v>
      </c>
      <c r="E20" s="53" t="n">
        <v>509880</v>
      </c>
      <c r="F20" s="53" t="n">
        <v>502909</v>
      </c>
      <c r="G20" s="29" t="n">
        <v>0.986328155644465</v>
      </c>
      <c r="H20" s="103" t="n">
        <v>0.0639910882615042</v>
      </c>
      <c r="I20" s="55" t="n">
        <v>5202.85714285714</v>
      </c>
      <c r="J20" s="55" t="n">
        <v>5131.72448979592</v>
      </c>
      <c r="K20" s="108"/>
      <c r="L20" s="104"/>
      <c r="M20" s="104"/>
      <c r="N20" s="104"/>
    </row>
    <row r="21" customFormat="false" ht="12.6" hidden="false" customHeight="false" outlineLevel="0" collapsed="false">
      <c r="A21" s="152"/>
      <c r="B21" s="153"/>
      <c r="C21" s="39" t="s">
        <v>109</v>
      </c>
      <c r="D21" s="52" t="n">
        <v>1226</v>
      </c>
      <c r="E21" s="53" t="n">
        <v>71115798</v>
      </c>
      <c r="F21" s="53" t="n">
        <v>52756978</v>
      </c>
      <c r="G21" s="29" t="n">
        <v>0.741846108511642</v>
      </c>
      <c r="H21" s="103" t="n">
        <v>0.800541573557185</v>
      </c>
      <c r="I21" s="55" t="n">
        <v>58006.3605220228</v>
      </c>
      <c r="J21" s="55" t="n">
        <v>43031.792822186</v>
      </c>
      <c r="K21" s="108"/>
      <c r="L21" s="104"/>
      <c r="M21" s="104"/>
      <c r="N21" s="104"/>
    </row>
    <row r="22" customFormat="false" ht="12.6" hidden="false" customHeight="false" outlineLevel="0" collapsed="false">
      <c r="A22" s="152"/>
      <c r="B22" s="153"/>
      <c r="C22" s="39" t="s">
        <v>110</v>
      </c>
      <c r="D22" s="52" t="n">
        <v>13504</v>
      </c>
      <c r="E22" s="53" t="n">
        <v>136415214</v>
      </c>
      <c r="F22" s="53" t="n">
        <v>129356011</v>
      </c>
      <c r="G22" s="29" t="n">
        <v>0.948252084257992</v>
      </c>
      <c r="H22" s="103" t="n">
        <v>8.81771077431992</v>
      </c>
      <c r="I22" s="55" t="n">
        <v>10101.8375296209</v>
      </c>
      <c r="J22" s="55" t="n">
        <v>9579.08849229858</v>
      </c>
      <c r="K22" s="108"/>
      <c r="L22" s="104"/>
      <c r="M22" s="104"/>
      <c r="N22" s="104"/>
    </row>
    <row r="23" customFormat="false" ht="12.6" hidden="false" customHeight="false" outlineLevel="0" collapsed="false">
      <c r="A23" s="152"/>
      <c r="B23" s="153"/>
      <c r="C23" s="39" t="s">
        <v>111</v>
      </c>
      <c r="D23" s="52" t="n">
        <v>8070</v>
      </c>
      <c r="E23" s="53" t="n">
        <v>76865075</v>
      </c>
      <c r="F23" s="53" t="n">
        <v>69915733</v>
      </c>
      <c r="G23" s="29" t="n">
        <v>0.909590382888458</v>
      </c>
      <c r="H23" s="103" t="n">
        <v>5.26947022724835</v>
      </c>
      <c r="I23" s="55" t="n">
        <v>9524.79244114003</v>
      </c>
      <c r="J23" s="55" t="n">
        <v>8663.65960346964</v>
      </c>
      <c r="K23" s="108"/>
      <c r="L23" s="104"/>
      <c r="M23" s="104"/>
      <c r="N23" s="104"/>
    </row>
    <row r="24" customFormat="false" ht="12.6" hidden="false" customHeight="false" outlineLevel="0" collapsed="false">
      <c r="A24" s="152"/>
      <c r="B24" s="153"/>
      <c r="C24" s="39" t="s">
        <v>112</v>
      </c>
      <c r="D24" s="52" t="n">
        <v>1541</v>
      </c>
      <c r="E24" s="53" t="n">
        <v>27013892</v>
      </c>
      <c r="F24" s="53" t="n">
        <v>22839010</v>
      </c>
      <c r="G24" s="29" t="n">
        <v>0.845454257387273</v>
      </c>
      <c r="H24" s="103" t="n">
        <v>1.00622721439773</v>
      </c>
      <c r="I24" s="55" t="n">
        <v>17530.1051265412</v>
      </c>
      <c r="J24" s="55" t="n">
        <v>14820.9020116807</v>
      </c>
      <c r="K24" s="108"/>
      <c r="L24" s="104"/>
      <c r="M24" s="104"/>
      <c r="N24" s="104"/>
    </row>
    <row r="25" customFormat="false" ht="12.6" hidden="false" customHeight="false" outlineLevel="0" collapsed="false">
      <c r="A25" s="152"/>
      <c r="B25" s="153"/>
      <c r="C25" s="39" t="s">
        <v>113</v>
      </c>
      <c r="D25" s="52" t="n">
        <v>21813</v>
      </c>
      <c r="E25" s="53" t="n">
        <v>433429031</v>
      </c>
      <c r="F25" s="53" t="n">
        <v>372894071</v>
      </c>
      <c r="G25" s="29" t="n">
        <v>0.860334782235664</v>
      </c>
      <c r="H25" s="103" t="n">
        <v>14.2432409004917</v>
      </c>
      <c r="I25" s="55" t="n">
        <v>19870.2164305689</v>
      </c>
      <c r="J25" s="55" t="n">
        <v>17095.038325769</v>
      </c>
      <c r="K25" s="108"/>
      <c r="L25" s="104"/>
      <c r="M25" s="104"/>
      <c r="N25" s="104"/>
    </row>
    <row r="26" customFormat="false" ht="12.6" hidden="false" customHeight="false" outlineLevel="0" collapsed="false">
      <c r="A26" s="152"/>
      <c r="B26" s="153"/>
      <c r="C26" s="39" t="s">
        <v>114</v>
      </c>
      <c r="D26" s="52" t="n">
        <v>2969</v>
      </c>
      <c r="E26" s="53" t="n">
        <v>126072520</v>
      </c>
      <c r="F26" s="53" t="n">
        <v>104872054</v>
      </c>
      <c r="G26" s="29" t="n">
        <v>0.831839119262469</v>
      </c>
      <c r="H26" s="103" t="n">
        <v>1.93866878620822</v>
      </c>
      <c r="I26" s="55" t="n">
        <v>42462.9572246548</v>
      </c>
      <c r="J26" s="55" t="n">
        <v>35322.3489390367</v>
      </c>
      <c r="K26" s="108"/>
      <c r="L26" s="104"/>
      <c r="M26" s="104"/>
      <c r="N26" s="104"/>
    </row>
    <row r="27" customFormat="false" ht="12.6" hidden="false" customHeight="false" outlineLevel="0" collapsed="false">
      <c r="A27" s="152"/>
      <c r="B27" s="153"/>
      <c r="C27" s="39" t="s">
        <v>115</v>
      </c>
      <c r="D27" s="52" t="n">
        <v>2393</v>
      </c>
      <c r="E27" s="53" t="n">
        <v>281028743</v>
      </c>
      <c r="F27" s="53" t="n">
        <v>265351328</v>
      </c>
      <c r="G27" s="29" t="n">
        <v>0.944214193777325</v>
      </c>
      <c r="H27" s="103" t="n">
        <v>1.56255790009979</v>
      </c>
      <c r="I27" s="55" t="n">
        <v>117437.83660677</v>
      </c>
      <c r="J27" s="55" t="n">
        <v>110886.472210614</v>
      </c>
      <c r="K27" s="108"/>
      <c r="L27" s="104"/>
      <c r="M27" s="104"/>
      <c r="N27" s="104"/>
    </row>
    <row r="28" customFormat="false" ht="12.6" hidden="false" customHeight="false" outlineLevel="0" collapsed="false">
      <c r="A28" s="152"/>
      <c r="B28" s="153"/>
      <c r="C28" s="39" t="s">
        <v>118</v>
      </c>
      <c r="D28" s="52" t="n">
        <v>1608</v>
      </c>
      <c r="E28" s="53" t="n">
        <v>42599081</v>
      </c>
      <c r="F28" s="53" t="n">
        <v>33664298</v>
      </c>
      <c r="G28" s="29" t="n">
        <v>0.790258785160178</v>
      </c>
      <c r="H28" s="103" t="n">
        <v>1.04997622371937</v>
      </c>
      <c r="I28" s="55" t="n">
        <v>26491.9657960199</v>
      </c>
      <c r="J28" s="55" t="n">
        <v>20935.5087064677</v>
      </c>
      <c r="K28" s="108"/>
      <c r="L28" s="104"/>
      <c r="M28" s="104"/>
      <c r="N28" s="104"/>
    </row>
    <row r="29" customFormat="false" ht="12.6" hidden="false" customHeight="false" outlineLevel="0" collapsed="false">
      <c r="A29" s="152"/>
      <c r="B29" s="153"/>
      <c r="C29" s="64" t="s">
        <v>69</v>
      </c>
      <c r="D29" s="65" t="n">
        <v>167325</v>
      </c>
      <c r="E29" s="105" t="n">
        <v>2123300161</v>
      </c>
      <c r="F29" s="105" t="n">
        <v>1843310783</v>
      </c>
      <c r="G29" s="32" t="n">
        <v>0.868134810545046</v>
      </c>
      <c r="H29" s="106" t="n">
        <v>109.258253503635</v>
      </c>
      <c r="I29" s="68" t="n">
        <v>12689.6767428657</v>
      </c>
      <c r="J29" s="68" t="n">
        <v>11016.3501150456</v>
      </c>
      <c r="K29" s="108"/>
      <c r="L29" s="104"/>
      <c r="M29" s="104"/>
      <c r="N29" s="104"/>
    </row>
    <row r="30" customFormat="false" ht="11.25" hidden="false" customHeight="true" outlineLevel="0" collapsed="false">
      <c r="A30" s="152"/>
      <c r="B30" s="153" t="s">
        <v>119</v>
      </c>
      <c r="C30" s="39" t="s">
        <v>120</v>
      </c>
      <c r="D30" s="52" t="n">
        <v>1272</v>
      </c>
      <c r="E30" s="53" t="n">
        <v>479284802</v>
      </c>
      <c r="F30" s="53" t="n">
        <v>359503907</v>
      </c>
      <c r="G30" s="29" t="n">
        <v>0.750084095093005</v>
      </c>
      <c r="H30" s="103" t="n">
        <v>0.830578206822789</v>
      </c>
      <c r="I30" s="55" t="n">
        <v>376796.227987421</v>
      </c>
      <c r="J30" s="55" t="n">
        <v>282628.857704403</v>
      </c>
      <c r="K30" s="108"/>
      <c r="L30" s="104"/>
      <c r="M30" s="104"/>
      <c r="N30" s="104"/>
    </row>
    <row r="31" customFormat="false" ht="12.6" hidden="false" customHeight="false" outlineLevel="0" collapsed="false">
      <c r="A31" s="152"/>
      <c r="B31" s="153"/>
      <c r="C31" s="39" t="s">
        <v>110</v>
      </c>
      <c r="D31" s="52" t="n">
        <v>1302</v>
      </c>
      <c r="E31" s="53" t="n">
        <v>296251477</v>
      </c>
      <c r="F31" s="53" t="n">
        <v>280618010</v>
      </c>
      <c r="G31" s="29" t="n">
        <v>0.947229066473144</v>
      </c>
      <c r="H31" s="103" t="n">
        <v>0.850167315474269</v>
      </c>
      <c r="I31" s="55" t="n">
        <v>227535.696620584</v>
      </c>
      <c r="J31" s="55" t="n">
        <v>215528.425499232</v>
      </c>
      <c r="K31" s="108"/>
      <c r="L31" s="104"/>
      <c r="M31" s="104"/>
      <c r="N31" s="104"/>
    </row>
    <row r="32" customFormat="false" ht="12.6" hidden="false" customHeight="false" outlineLevel="0" collapsed="false">
      <c r="A32" s="152"/>
      <c r="B32" s="153"/>
      <c r="C32" s="39" t="s">
        <v>111</v>
      </c>
      <c r="D32" s="52" t="n">
        <v>1907</v>
      </c>
      <c r="E32" s="53" t="n">
        <v>253580773</v>
      </c>
      <c r="F32" s="53" t="n">
        <v>204172569</v>
      </c>
      <c r="G32" s="29" t="n">
        <v>0.80515792496618</v>
      </c>
      <c r="H32" s="103" t="n">
        <v>1.2452143399458</v>
      </c>
      <c r="I32" s="55" t="n">
        <v>132973.661772417</v>
      </c>
      <c r="J32" s="55" t="n">
        <v>107064.797587834</v>
      </c>
      <c r="K32" s="108"/>
      <c r="L32" s="104"/>
      <c r="M32" s="104"/>
      <c r="N32" s="104"/>
    </row>
    <row r="33" customFormat="false" ht="12.6" hidden="false" customHeight="false" outlineLevel="0" collapsed="false">
      <c r="A33" s="152"/>
      <c r="B33" s="153"/>
      <c r="C33" s="39" t="s">
        <v>121</v>
      </c>
      <c r="D33" s="52" t="n">
        <v>663</v>
      </c>
      <c r="E33" s="53" t="n">
        <v>151062458</v>
      </c>
      <c r="F33" s="53" t="n">
        <v>134244062</v>
      </c>
      <c r="G33" s="29" t="n">
        <v>0.888665945049034</v>
      </c>
      <c r="H33" s="103" t="n">
        <v>0.432919301197727</v>
      </c>
      <c r="I33" s="55" t="n">
        <v>227846.844645551</v>
      </c>
      <c r="J33" s="55" t="n">
        <v>202479.731523379</v>
      </c>
      <c r="K33" s="108"/>
      <c r="L33" s="104"/>
      <c r="M33" s="104"/>
      <c r="N33" s="104"/>
    </row>
    <row r="34" customFormat="false" ht="12.6" hidden="false" customHeight="false" outlineLevel="0" collapsed="false">
      <c r="A34" s="152"/>
      <c r="B34" s="153"/>
      <c r="C34" s="39" t="s">
        <v>122</v>
      </c>
      <c r="D34" s="52" t="n">
        <v>984</v>
      </c>
      <c r="E34" s="53" t="n">
        <v>143283559</v>
      </c>
      <c r="F34" s="53" t="n">
        <v>132547613</v>
      </c>
      <c r="G34" s="29" t="n">
        <v>0.925072031467337</v>
      </c>
      <c r="H34" s="103" t="n">
        <v>0.642522763768572</v>
      </c>
      <c r="I34" s="55" t="n">
        <v>145613.37296748</v>
      </c>
      <c r="J34" s="55" t="n">
        <v>134702.858739837</v>
      </c>
      <c r="K34" s="108"/>
      <c r="L34" s="104"/>
      <c r="M34" s="104"/>
      <c r="N34" s="104"/>
    </row>
    <row r="35" customFormat="false" ht="12.6" hidden="false" customHeight="false" outlineLevel="0" collapsed="false">
      <c r="A35" s="152"/>
      <c r="B35" s="153"/>
      <c r="C35" s="39" t="s">
        <v>123</v>
      </c>
      <c r="D35" s="52" t="n">
        <v>2067</v>
      </c>
      <c r="E35" s="53" t="n">
        <v>119872687</v>
      </c>
      <c r="F35" s="53" t="n">
        <v>95790929</v>
      </c>
      <c r="G35" s="29" t="n">
        <v>0.799105546036521</v>
      </c>
      <c r="H35" s="103" t="n">
        <v>1.34968958608703</v>
      </c>
      <c r="I35" s="55" t="n">
        <v>57993.5592646347</v>
      </c>
      <c r="J35" s="55" t="n">
        <v>46342.9748427673</v>
      </c>
      <c r="K35" s="108"/>
      <c r="L35" s="104"/>
      <c r="M35" s="104"/>
      <c r="N35" s="104"/>
    </row>
    <row r="36" customFormat="false" ht="12.6" hidden="false" customHeight="false" outlineLevel="0" collapsed="false">
      <c r="A36" s="152"/>
      <c r="B36" s="153"/>
      <c r="C36" s="39" t="s">
        <v>124</v>
      </c>
      <c r="D36" s="52" t="n">
        <v>825</v>
      </c>
      <c r="E36" s="53" t="n">
        <v>274655731</v>
      </c>
      <c r="F36" s="53" t="n">
        <v>249703529</v>
      </c>
      <c r="G36" s="29" t="n">
        <v>0.909150987277233</v>
      </c>
      <c r="H36" s="103" t="n">
        <v>0.538700487915724</v>
      </c>
      <c r="I36" s="55" t="n">
        <v>332916.037575758</v>
      </c>
      <c r="J36" s="55" t="n">
        <v>302670.944242424</v>
      </c>
      <c r="K36" s="108"/>
      <c r="L36" s="104"/>
      <c r="M36" s="104"/>
      <c r="N36" s="104"/>
    </row>
    <row r="37" customFormat="false" ht="12.6" hidden="false" customHeight="false" outlineLevel="0" collapsed="false">
      <c r="A37" s="152"/>
      <c r="B37" s="153"/>
      <c r="C37" s="39" t="s">
        <v>125</v>
      </c>
      <c r="D37" s="52" t="n">
        <v>595</v>
      </c>
      <c r="E37" s="53" t="n">
        <v>140808997</v>
      </c>
      <c r="F37" s="53" t="n">
        <v>134170673</v>
      </c>
      <c r="G37" s="29" t="n">
        <v>0.952855824972605</v>
      </c>
      <c r="H37" s="103" t="n">
        <v>0.388517321587704</v>
      </c>
      <c r="I37" s="55" t="n">
        <v>236653.776470588</v>
      </c>
      <c r="J37" s="55" t="n">
        <v>225496.929411765</v>
      </c>
      <c r="K37" s="108"/>
      <c r="L37" s="104"/>
      <c r="M37" s="104"/>
      <c r="N37" s="104"/>
    </row>
    <row r="38" customFormat="false" ht="12.6" hidden="false" customHeight="false" outlineLevel="0" collapsed="false">
      <c r="A38" s="152"/>
      <c r="B38" s="153"/>
      <c r="C38" s="39" t="s">
        <v>126</v>
      </c>
      <c r="D38" s="52" t="n">
        <v>2764</v>
      </c>
      <c r="E38" s="53" t="n">
        <v>741143039</v>
      </c>
      <c r="F38" s="53" t="n">
        <v>618285342</v>
      </c>
      <c r="G38" s="29" t="n">
        <v>0.834232138015129</v>
      </c>
      <c r="H38" s="103" t="n">
        <v>1.80480987708977</v>
      </c>
      <c r="I38" s="55" t="n">
        <v>268141.475759768</v>
      </c>
      <c r="J38" s="55" t="n">
        <v>223692.236613603</v>
      </c>
      <c r="K38" s="108"/>
      <c r="L38" s="104"/>
      <c r="M38" s="104"/>
      <c r="N38" s="104"/>
    </row>
    <row r="39" customFormat="false" ht="12.6" hidden="false" customHeight="false" outlineLevel="0" collapsed="false">
      <c r="A39" s="152"/>
      <c r="B39" s="153"/>
      <c r="C39" s="39" t="s">
        <v>127</v>
      </c>
      <c r="D39" s="52" t="n">
        <v>510</v>
      </c>
      <c r="E39" s="53" t="n">
        <v>81610799</v>
      </c>
      <c r="F39" s="53" t="n">
        <v>73483051</v>
      </c>
      <c r="G39" s="29" t="n">
        <v>0.900408425115407</v>
      </c>
      <c r="H39" s="103" t="n">
        <v>0.333014847075175</v>
      </c>
      <c r="I39" s="55" t="n">
        <v>160021.174509804</v>
      </c>
      <c r="J39" s="55" t="n">
        <v>144084.41372549</v>
      </c>
      <c r="K39" s="108"/>
      <c r="L39" s="104"/>
      <c r="M39" s="104"/>
      <c r="N39" s="104"/>
    </row>
    <row r="40" customFormat="false" ht="12.6" hidden="false" customHeight="false" outlineLevel="0" collapsed="false">
      <c r="A40" s="152"/>
      <c r="B40" s="153"/>
      <c r="C40" s="39" t="s">
        <v>128</v>
      </c>
      <c r="D40" s="52" t="n">
        <v>1966</v>
      </c>
      <c r="E40" s="53" t="n">
        <v>476119814</v>
      </c>
      <c r="F40" s="53" t="n">
        <v>393236538</v>
      </c>
      <c r="G40" s="29" t="n">
        <v>0.825919288458766</v>
      </c>
      <c r="H40" s="103" t="n">
        <v>1.28373958696038</v>
      </c>
      <c r="I40" s="55" t="n">
        <v>242176.914547304</v>
      </c>
      <c r="J40" s="55" t="n">
        <v>200018.584944049</v>
      </c>
      <c r="K40" s="108"/>
      <c r="L40" s="104"/>
      <c r="M40" s="104"/>
      <c r="N40" s="104"/>
    </row>
    <row r="41" customFormat="false" ht="12.6" hidden="false" customHeight="false" outlineLevel="0" collapsed="false">
      <c r="A41" s="152"/>
      <c r="B41" s="153"/>
      <c r="C41" s="39" t="s">
        <v>129</v>
      </c>
      <c r="D41" s="52" t="n">
        <v>38</v>
      </c>
      <c r="E41" s="53" t="n">
        <v>6957927</v>
      </c>
      <c r="F41" s="53" t="n">
        <v>6529970</v>
      </c>
      <c r="G41" s="29" t="n">
        <v>0.938493605926018</v>
      </c>
      <c r="H41" s="103" t="n">
        <v>0.0248128709585424</v>
      </c>
      <c r="I41" s="55" t="n">
        <v>183103.342105263</v>
      </c>
      <c r="J41" s="55" t="n">
        <v>171841.315789474</v>
      </c>
      <c r="K41" s="108"/>
      <c r="L41" s="104"/>
      <c r="M41" s="104"/>
      <c r="N41" s="104"/>
    </row>
    <row r="42" customFormat="false" ht="12.6" hidden="false" customHeight="false" outlineLevel="0" collapsed="false">
      <c r="A42" s="152"/>
      <c r="B42" s="153"/>
      <c r="C42" s="39" t="s">
        <v>133</v>
      </c>
      <c r="D42" s="52" t="n">
        <v>3934</v>
      </c>
      <c r="E42" s="53" t="n">
        <v>574167957</v>
      </c>
      <c r="F42" s="53" t="n">
        <v>476586092</v>
      </c>
      <c r="G42" s="29" t="n">
        <v>0.830046480632844</v>
      </c>
      <c r="H42" s="103" t="n">
        <v>2.56878511449752</v>
      </c>
      <c r="I42" s="55" t="n">
        <v>145950.167005592</v>
      </c>
      <c r="J42" s="55" t="n">
        <v>121145.422470768</v>
      </c>
      <c r="K42" s="108"/>
      <c r="L42" s="104"/>
      <c r="M42" s="104"/>
      <c r="N42" s="104"/>
    </row>
    <row r="43" customFormat="false" ht="12.6" hidden="false" customHeight="false" outlineLevel="0" collapsed="false">
      <c r="A43" s="152"/>
      <c r="B43" s="153"/>
      <c r="C43" s="64" t="s">
        <v>69</v>
      </c>
      <c r="D43" s="65" t="n">
        <v>18827</v>
      </c>
      <c r="E43" s="105" t="n">
        <v>3738800020</v>
      </c>
      <c r="F43" s="105" t="n">
        <v>3158872285</v>
      </c>
      <c r="G43" s="32" t="n">
        <v>0.844889340992354</v>
      </c>
      <c r="H43" s="106" t="n">
        <v>12.293471619381</v>
      </c>
      <c r="I43" s="68" t="n">
        <v>198587.136559197</v>
      </c>
      <c r="J43" s="68" t="n">
        <v>167784.154937058</v>
      </c>
      <c r="K43" s="108"/>
      <c r="L43" s="104"/>
      <c r="M43" s="104"/>
      <c r="N43" s="104"/>
    </row>
    <row r="44" customFormat="false" ht="11.25" hidden="false" customHeight="true" outlineLevel="0" collapsed="false">
      <c r="A44" s="152"/>
      <c r="B44" s="153" t="s">
        <v>134</v>
      </c>
      <c r="C44" s="82" t="s">
        <v>150</v>
      </c>
      <c r="D44" s="73" t="n">
        <v>306</v>
      </c>
      <c r="E44" s="83" t="n">
        <v>19611344</v>
      </c>
      <c r="F44" s="83" t="n">
        <v>11370950</v>
      </c>
      <c r="G44" s="29" t="n">
        <v>0.57981492752358</v>
      </c>
      <c r="H44" s="103" t="n">
        <v>0.199808908245105</v>
      </c>
      <c r="I44" s="55" t="n">
        <v>64089.3594771242</v>
      </c>
      <c r="J44" s="55" t="n">
        <v>37159.9673202614</v>
      </c>
      <c r="K44" s="108"/>
      <c r="L44" s="104"/>
      <c r="M44" s="104"/>
      <c r="N44" s="104"/>
    </row>
    <row r="45" customFormat="false" ht="12.6" hidden="false" customHeight="false" outlineLevel="0" collapsed="false">
      <c r="A45" s="152"/>
      <c r="B45" s="153"/>
      <c r="C45" s="39" t="s">
        <v>136</v>
      </c>
      <c r="D45" s="52" t="n">
        <v>27027</v>
      </c>
      <c r="E45" s="53" t="n">
        <v>2831509910</v>
      </c>
      <c r="F45" s="53" t="n">
        <v>2311317316</v>
      </c>
      <c r="G45" s="29" t="n">
        <v>0.816284381642867</v>
      </c>
      <c r="H45" s="103" t="n">
        <v>17.6478279841191</v>
      </c>
      <c r="I45" s="55" t="n">
        <v>104765.971435971</v>
      </c>
      <c r="J45" s="55" t="n">
        <v>85518.8262108262</v>
      </c>
      <c r="K45" s="108"/>
      <c r="L45" s="104"/>
      <c r="M45" s="104"/>
      <c r="N45" s="104"/>
    </row>
    <row r="46" customFormat="false" ht="12.6" hidden="false" customHeight="false" outlineLevel="0" collapsed="false">
      <c r="A46" s="152"/>
      <c r="B46" s="153"/>
      <c r="C46" s="39" t="s">
        <v>137</v>
      </c>
      <c r="D46" s="52" t="n">
        <v>9912</v>
      </c>
      <c r="E46" s="53" t="n">
        <v>1515016754</v>
      </c>
      <c r="F46" s="53" t="n">
        <v>1276012113</v>
      </c>
      <c r="G46" s="29" t="n">
        <v>0.842242905651722</v>
      </c>
      <c r="H46" s="103" t="n">
        <v>6.47224149844928</v>
      </c>
      <c r="I46" s="55" t="n">
        <v>152846.726594027</v>
      </c>
      <c r="J46" s="55" t="n">
        <v>128734.071125908</v>
      </c>
      <c r="K46" s="108"/>
      <c r="L46" s="104"/>
      <c r="M46" s="104"/>
      <c r="N46" s="104"/>
    </row>
    <row r="47" customFormat="false" ht="12.6" hidden="false" customHeight="false" outlineLevel="0" collapsed="false">
      <c r="A47" s="152"/>
      <c r="B47" s="153"/>
      <c r="C47" s="39" t="s">
        <v>138</v>
      </c>
      <c r="D47" s="52" t="n">
        <v>2866</v>
      </c>
      <c r="E47" s="53" t="n">
        <v>541686769</v>
      </c>
      <c r="F47" s="53" t="n">
        <v>365778528</v>
      </c>
      <c r="G47" s="29" t="n">
        <v>0.675258376118838</v>
      </c>
      <c r="H47" s="103" t="n">
        <v>1.87141284650481</v>
      </c>
      <c r="I47" s="55" t="n">
        <v>189004.455338451</v>
      </c>
      <c r="J47" s="55" t="n">
        <v>127626.841591068</v>
      </c>
      <c r="K47" s="108"/>
      <c r="L47" s="104"/>
      <c r="M47" s="104"/>
      <c r="N47" s="104"/>
    </row>
    <row r="48" customFormat="false" ht="12.6" hidden="false" customHeight="false" outlineLevel="0" collapsed="false">
      <c r="A48" s="152"/>
      <c r="B48" s="153"/>
      <c r="C48" s="39" t="s">
        <v>139</v>
      </c>
      <c r="D48" s="52" t="n">
        <v>2060</v>
      </c>
      <c r="E48" s="53" t="n">
        <v>165782835</v>
      </c>
      <c r="F48" s="53" t="n">
        <v>67885582</v>
      </c>
      <c r="G48" s="29" t="n">
        <v>0.409484986790098</v>
      </c>
      <c r="H48" s="103" t="n">
        <v>1.34511879406835</v>
      </c>
      <c r="I48" s="55" t="n">
        <v>80477.104368932</v>
      </c>
      <c r="J48" s="55" t="n">
        <v>32954.1660194175</v>
      </c>
      <c r="K48" s="108"/>
      <c r="L48" s="104"/>
      <c r="M48" s="104"/>
      <c r="N48" s="104"/>
    </row>
    <row r="49" customFormat="false" ht="12.6" hidden="false" customHeight="false" outlineLevel="0" collapsed="false">
      <c r="A49" s="152"/>
      <c r="B49" s="153"/>
      <c r="C49" s="39" t="s">
        <v>140</v>
      </c>
      <c r="D49" s="52" t="n">
        <v>26</v>
      </c>
      <c r="E49" s="53" t="n">
        <v>17265375</v>
      </c>
      <c r="F49" s="53" t="n">
        <v>12191906</v>
      </c>
      <c r="G49" s="29" t="n">
        <v>0.706147766845493</v>
      </c>
      <c r="H49" s="103" t="n">
        <v>0.0169772274979501</v>
      </c>
      <c r="I49" s="55" t="n">
        <v>664052.884615385</v>
      </c>
      <c r="J49" s="55" t="n">
        <v>468919.461538462</v>
      </c>
      <c r="K49" s="108"/>
      <c r="L49" s="104"/>
      <c r="M49" s="104"/>
      <c r="N49" s="104"/>
    </row>
    <row r="50" customFormat="false" ht="12.6" hidden="false" customHeight="false" outlineLevel="0" collapsed="false">
      <c r="A50" s="152"/>
      <c r="B50" s="153"/>
      <c r="C50" s="39" t="s">
        <v>141</v>
      </c>
      <c r="D50" s="52" t="n">
        <v>5162</v>
      </c>
      <c r="E50" s="53" t="n">
        <v>172971857</v>
      </c>
      <c r="F50" s="53" t="n">
        <v>105917718</v>
      </c>
      <c r="G50" s="29" t="n">
        <v>0.612340757837849</v>
      </c>
      <c r="H50" s="103" t="n">
        <v>3.37063262863147</v>
      </c>
      <c r="I50" s="55" t="n">
        <v>33508.6898488958</v>
      </c>
      <c r="J50" s="55" t="n">
        <v>20518.7365362263</v>
      </c>
      <c r="K50" s="108"/>
      <c r="L50" s="104"/>
      <c r="M50" s="104"/>
      <c r="N50" s="104"/>
    </row>
    <row r="51" customFormat="false" ht="12.6" hidden="false" customHeight="false" outlineLevel="0" collapsed="false">
      <c r="A51" s="152"/>
      <c r="B51" s="153"/>
      <c r="C51" s="39" t="s">
        <v>142</v>
      </c>
      <c r="D51" s="52" t="n">
        <v>999</v>
      </c>
      <c r="E51" s="53" t="n">
        <v>32784960</v>
      </c>
      <c r="F51" s="53" t="n">
        <v>32316384</v>
      </c>
      <c r="G51" s="29" t="n">
        <v>0.985707592749846</v>
      </c>
      <c r="H51" s="103" t="n">
        <v>0.652317318094313</v>
      </c>
      <c r="I51" s="55" t="n">
        <v>32817.7777777778</v>
      </c>
      <c r="J51" s="55" t="n">
        <v>32348.7327327327</v>
      </c>
      <c r="K51" s="108"/>
      <c r="L51" s="104"/>
      <c r="M51" s="104"/>
      <c r="N51" s="104"/>
    </row>
    <row r="52" customFormat="false" ht="12.6" hidden="false" customHeight="false" outlineLevel="0" collapsed="false">
      <c r="A52" s="152"/>
      <c r="B52" s="153"/>
      <c r="C52" s="39" t="s">
        <v>143</v>
      </c>
      <c r="D52" s="52" t="n">
        <v>0</v>
      </c>
      <c r="E52" s="53" t="n">
        <v>0</v>
      </c>
      <c r="F52" s="53" t="n">
        <v>0</v>
      </c>
      <c r="G52" s="29"/>
      <c r="H52" s="103"/>
      <c r="I52" s="55"/>
      <c r="J52" s="55"/>
      <c r="K52" s="108"/>
      <c r="L52" s="104"/>
      <c r="M52" s="104"/>
      <c r="N52" s="104"/>
    </row>
    <row r="53" customFormat="false" ht="12.6" hidden="false" customHeight="false" outlineLevel="0" collapsed="false">
      <c r="A53" s="152"/>
      <c r="B53" s="153"/>
      <c r="C53" s="64" t="s">
        <v>69</v>
      </c>
      <c r="D53" s="65" t="n">
        <v>48358</v>
      </c>
      <c r="E53" s="105" t="n">
        <v>5296629804</v>
      </c>
      <c r="F53" s="105" t="n">
        <v>4182790497</v>
      </c>
      <c r="G53" s="32" t="n">
        <v>0.789707918390137</v>
      </c>
      <c r="H53" s="106" t="n">
        <v>31.5763372056104</v>
      </c>
      <c r="I53" s="68" t="n">
        <v>109529.546383225</v>
      </c>
      <c r="J53" s="68" t="n">
        <v>86496.3500765127</v>
      </c>
      <c r="K53" s="108"/>
      <c r="L53" s="104"/>
      <c r="M53" s="104"/>
      <c r="N53" s="104"/>
    </row>
    <row r="54" customFormat="false" ht="11.25" hidden="false" customHeight="true" outlineLevel="0" collapsed="false">
      <c r="A54" s="152"/>
      <c r="B54" s="153" t="s">
        <v>68</v>
      </c>
      <c r="C54" s="82" t="s">
        <v>73</v>
      </c>
      <c r="D54" s="73" t="n">
        <v>33945</v>
      </c>
      <c r="E54" s="83" t="n">
        <v>1230036193</v>
      </c>
      <c r="F54" s="83" t="n">
        <v>1117074599</v>
      </c>
      <c r="G54" s="35" t="n">
        <v>0.908164007983788</v>
      </c>
      <c r="H54" s="109" t="n">
        <v>22.1650764391506</v>
      </c>
      <c r="I54" s="84" t="n">
        <v>36236.1523935778</v>
      </c>
      <c r="J54" s="84" t="n">
        <v>32908.369391663</v>
      </c>
      <c r="K54" s="108"/>
      <c r="L54" s="104"/>
      <c r="M54" s="104"/>
      <c r="N54" s="104"/>
    </row>
    <row r="55" customFormat="false" ht="12.6" hidden="false" customHeight="false" outlineLevel="0" collapsed="false">
      <c r="A55" s="152"/>
      <c r="B55" s="153"/>
      <c r="C55" s="39" t="s">
        <v>74</v>
      </c>
      <c r="D55" s="52" t="n">
        <v>88662</v>
      </c>
      <c r="E55" s="53" t="n">
        <v>1193042221</v>
      </c>
      <c r="F55" s="53" t="n">
        <v>999286313</v>
      </c>
      <c r="G55" s="29" t="n">
        <v>0.837595095471479</v>
      </c>
      <c r="H55" s="103" t="n">
        <v>57.8936517085865</v>
      </c>
      <c r="I55" s="55" t="n">
        <v>13456.0716090321</v>
      </c>
      <c r="J55" s="55" t="n">
        <v>11270.7395840383</v>
      </c>
      <c r="K55" s="108"/>
      <c r="L55" s="104"/>
      <c r="M55" s="104"/>
      <c r="N55" s="104"/>
    </row>
    <row r="56" customFormat="false" ht="11.25" hidden="false" customHeight="true" outlineLevel="0" collapsed="false">
      <c r="A56" s="152"/>
      <c r="B56" s="153"/>
      <c r="C56" s="39" t="s">
        <v>75</v>
      </c>
      <c r="D56" s="52" t="n">
        <v>42463</v>
      </c>
      <c r="E56" s="53" t="n">
        <v>1334743200</v>
      </c>
      <c r="F56" s="53" t="n">
        <v>965553063</v>
      </c>
      <c r="G56" s="29" t="n">
        <v>0.723399874222997</v>
      </c>
      <c r="H56" s="103" t="n">
        <v>27.7270773555944</v>
      </c>
      <c r="I56" s="55" t="n">
        <v>31433.0876292302</v>
      </c>
      <c r="J56" s="55" t="n">
        <v>22738.6916374255</v>
      </c>
      <c r="K56" s="108"/>
      <c r="L56" s="104"/>
      <c r="M56" s="104"/>
      <c r="N56" s="104"/>
    </row>
    <row r="57" customFormat="false" ht="11.25" hidden="false" customHeight="true" outlineLevel="0" collapsed="false">
      <c r="A57" s="152"/>
      <c r="B57" s="153"/>
      <c r="C57" s="39" t="s">
        <v>76</v>
      </c>
      <c r="D57" s="52" t="n">
        <v>255</v>
      </c>
      <c r="E57" s="53" t="n">
        <v>5646161</v>
      </c>
      <c r="F57" s="53" t="n">
        <v>509829</v>
      </c>
      <c r="G57" s="29" t="n">
        <v>0.0902965749648301</v>
      </c>
      <c r="H57" s="103" t="n">
        <v>0.166507423537587</v>
      </c>
      <c r="I57" s="55" t="n">
        <v>22141.8078431373</v>
      </c>
      <c r="J57" s="55" t="n">
        <v>1999.32941176471</v>
      </c>
      <c r="K57" s="108"/>
      <c r="L57" s="104"/>
      <c r="M57" s="104"/>
      <c r="N57" s="104"/>
    </row>
    <row r="58" customFormat="false" ht="11.25" hidden="false" customHeight="true" outlineLevel="0" collapsed="false">
      <c r="A58" s="152"/>
      <c r="B58" s="153"/>
      <c r="C58" s="39" t="s">
        <v>77</v>
      </c>
      <c r="D58" s="52" t="n">
        <v>202</v>
      </c>
      <c r="E58" s="53" t="n">
        <v>166465390</v>
      </c>
      <c r="F58" s="53" t="n">
        <v>105684315</v>
      </c>
      <c r="G58" s="29" t="n">
        <v>0.634872600244411</v>
      </c>
      <c r="H58" s="103" t="n">
        <v>0.131899998253304</v>
      </c>
      <c r="I58" s="55" t="n">
        <v>824086.089108911</v>
      </c>
      <c r="J58" s="55" t="n">
        <v>523189.678217822</v>
      </c>
      <c r="K58" s="108"/>
      <c r="L58" s="104"/>
      <c r="M58" s="104"/>
      <c r="N58" s="104"/>
    </row>
    <row r="59" customFormat="false" ht="11.25" hidden="false" customHeight="true" outlineLevel="0" collapsed="false">
      <c r="A59" s="152"/>
      <c r="B59" s="153"/>
      <c r="C59" s="39" t="s">
        <v>78</v>
      </c>
      <c r="D59" s="52" t="n">
        <v>14</v>
      </c>
      <c r="E59" s="53" t="n">
        <v>2920941</v>
      </c>
      <c r="F59" s="53" t="n">
        <v>2597970</v>
      </c>
      <c r="G59" s="29" t="n">
        <v>0.889429125750914</v>
      </c>
      <c r="H59" s="103" t="n">
        <v>0.00914158403735774</v>
      </c>
      <c r="I59" s="55" t="n">
        <v>208638.642857143</v>
      </c>
      <c r="J59" s="55" t="n">
        <v>185569.285714286</v>
      </c>
      <c r="K59" s="108"/>
      <c r="L59" s="104"/>
      <c r="M59" s="104"/>
      <c r="N59" s="104"/>
    </row>
    <row r="60" customFormat="false" ht="11.25" hidden="false" customHeight="true" outlineLevel="0" collapsed="false">
      <c r="A60" s="152"/>
      <c r="B60" s="153"/>
      <c r="C60" s="64" t="s">
        <v>69</v>
      </c>
      <c r="D60" s="65" t="n">
        <v>165541</v>
      </c>
      <c r="E60" s="105" t="n">
        <v>3932854106</v>
      </c>
      <c r="F60" s="105" t="n">
        <v>3190706089</v>
      </c>
      <c r="G60" s="32" t="n">
        <v>0.811295309462975</v>
      </c>
      <c r="H60" s="106" t="n">
        <v>108.09335450916</v>
      </c>
      <c r="I60" s="68" t="n">
        <v>23757.5833539727</v>
      </c>
      <c r="J60" s="68" t="n">
        <v>19274.4159392537</v>
      </c>
      <c r="K60" s="108"/>
      <c r="L60" s="104"/>
      <c r="M60" s="104"/>
      <c r="N60" s="104"/>
    </row>
    <row r="61" customFormat="false" ht="12.6" hidden="false" customHeight="false" outlineLevel="0" collapsed="false">
      <c r="A61" s="152"/>
      <c r="B61" s="157" t="s">
        <v>35</v>
      </c>
      <c r="C61" s="111"/>
      <c r="D61" s="73" t="n">
        <v>0</v>
      </c>
      <c r="E61" s="53" t="n">
        <v>0</v>
      </c>
      <c r="F61" s="53" t="n">
        <v>0</v>
      </c>
      <c r="G61" s="114" t="n">
        <v>0</v>
      </c>
      <c r="H61" s="115" t="n">
        <v>0</v>
      </c>
      <c r="I61" s="116" t="n">
        <v>0</v>
      </c>
      <c r="J61" s="116" t="n">
        <v>0</v>
      </c>
      <c r="K61" s="108"/>
      <c r="L61" s="104"/>
      <c r="M61" s="104"/>
      <c r="N61" s="104"/>
    </row>
    <row r="62" customFormat="false" ht="15.75" hidden="false" customHeight="true" outlineLevel="0" collapsed="false">
      <c r="A62" s="152"/>
      <c r="B62" s="158" t="s">
        <v>72</v>
      </c>
      <c r="C62" s="158"/>
      <c r="D62" s="118" t="n">
        <v>1163243</v>
      </c>
      <c r="E62" s="119" t="n">
        <v>22164656312</v>
      </c>
      <c r="F62" s="119" t="n">
        <v>18525623911</v>
      </c>
      <c r="G62" s="120" t="n">
        <v>0.835818234680688</v>
      </c>
      <c r="H62" s="121" t="n">
        <v>759.563117169152</v>
      </c>
      <c r="I62" s="122" t="n">
        <v>19054.1927284325</v>
      </c>
      <c r="J62" s="123" t="n">
        <v>15925.841729544</v>
      </c>
      <c r="K62" s="108"/>
      <c r="L62" s="104"/>
      <c r="M62" s="104"/>
      <c r="N62" s="104"/>
    </row>
    <row r="63" customFormat="false" ht="12.6" hidden="false" customHeight="false" outlineLevel="0" collapsed="false">
      <c r="A63" s="148" t="s">
        <v>221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08"/>
      <c r="L63" s="104"/>
      <c r="M63" s="104"/>
      <c r="N63" s="104"/>
    </row>
    <row r="64" customFormat="false" ht="12.6" hidden="false" customHeight="false" outlineLevel="0" collapsed="false">
      <c r="A64" s="149"/>
      <c r="B64" s="150"/>
      <c r="C64" s="150"/>
      <c r="D64" s="104"/>
      <c r="E64" s="104"/>
      <c r="F64" s="104"/>
      <c r="G64" s="41"/>
      <c r="H64" s="132"/>
      <c r="I64" s="104"/>
      <c r="J64" s="104"/>
      <c r="K64" s="108"/>
      <c r="L64" s="104"/>
      <c r="M64" s="104"/>
      <c r="N64" s="104"/>
    </row>
    <row r="65" customFormat="false" ht="12.6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08"/>
      <c r="L65" s="104"/>
      <c r="M65" s="104"/>
      <c r="N65" s="104"/>
    </row>
    <row r="66" customFormat="false" ht="12.6" hidden="false" customHeight="false" outlineLevel="0" collapsed="false">
      <c r="A66" s="13" t="s">
        <v>222</v>
      </c>
      <c r="B66" s="13"/>
      <c r="C66" s="13"/>
      <c r="D66" s="13"/>
      <c r="E66" s="13"/>
      <c r="F66" s="13"/>
      <c r="G66" s="13"/>
      <c r="H66" s="13"/>
      <c r="I66" s="13"/>
      <c r="J66" s="13"/>
      <c r="K66" s="108"/>
      <c r="L66" s="104"/>
      <c r="M66" s="104"/>
      <c r="N66" s="104"/>
    </row>
    <row r="67" customFormat="false" ht="12.6" hidden="false" customHeight="false" outlineLevel="0" collapsed="false">
      <c r="A67" s="45" t="s">
        <v>223</v>
      </c>
      <c r="B67" s="45"/>
      <c r="C67" s="45"/>
      <c r="D67" s="45"/>
      <c r="E67" s="45"/>
      <c r="F67" s="45"/>
      <c r="G67" s="45"/>
      <c r="H67" s="45"/>
      <c r="I67" s="45"/>
      <c r="J67" s="45"/>
      <c r="K67" s="108"/>
      <c r="L67" s="104"/>
      <c r="M67" s="104"/>
      <c r="N67" s="104"/>
    </row>
    <row r="68" customFormat="false" ht="12.6" hidden="false" customHeight="false" outlineLevel="0" collapsed="false">
      <c r="A68" s="46" t="s">
        <v>52</v>
      </c>
      <c r="B68" s="46"/>
      <c r="C68" s="46"/>
      <c r="D68" s="46"/>
      <c r="E68" s="46"/>
      <c r="F68" s="46"/>
      <c r="G68" s="46"/>
      <c r="H68" s="46"/>
      <c r="I68" s="46"/>
      <c r="J68" s="46"/>
      <c r="K68" s="108"/>
      <c r="L68" s="104"/>
      <c r="M68" s="104"/>
      <c r="N68" s="104"/>
    </row>
    <row r="69" customFormat="false" ht="24" hidden="false" customHeight="true" outlineLevel="0" collapsed="false">
      <c r="A69" s="47" t="s">
        <v>53</v>
      </c>
      <c r="B69" s="143" t="s">
        <v>87</v>
      </c>
      <c r="C69" s="48" t="s">
        <v>88</v>
      </c>
      <c r="D69" s="48" t="s">
        <v>55</v>
      </c>
      <c r="E69" s="48" t="s">
        <v>56</v>
      </c>
      <c r="F69" s="48" t="s">
        <v>57</v>
      </c>
      <c r="G69" s="48" t="s">
        <v>89</v>
      </c>
      <c r="H69" s="48" t="s">
        <v>90</v>
      </c>
      <c r="I69" s="48" t="s">
        <v>60</v>
      </c>
      <c r="J69" s="49" t="s">
        <v>61</v>
      </c>
      <c r="K69" s="108"/>
      <c r="L69" s="104"/>
      <c r="M69" s="104"/>
      <c r="N69" s="104"/>
    </row>
    <row r="70" customFormat="false" ht="35.25" hidden="false" customHeight="true" outlineLevel="0" collapsed="false">
      <c r="A70" s="47"/>
      <c r="B70" s="143"/>
      <c r="C70" s="48"/>
      <c r="D70" s="48"/>
      <c r="E70" s="48"/>
      <c r="F70" s="48"/>
      <c r="G70" s="48"/>
      <c r="H70" s="48"/>
      <c r="I70" s="48"/>
      <c r="J70" s="49"/>
      <c r="K70" s="108"/>
      <c r="L70" s="104"/>
      <c r="M70" s="104"/>
      <c r="N70" s="104"/>
    </row>
    <row r="71" customFormat="false" ht="11.25" hidden="false" customHeight="true" outlineLevel="0" collapsed="false">
      <c r="A71" s="152" t="s">
        <v>154</v>
      </c>
      <c r="B71" s="153" t="s">
        <v>93</v>
      </c>
      <c r="C71" s="82" t="s">
        <v>94</v>
      </c>
      <c r="D71" s="73" t="n">
        <v>257211</v>
      </c>
      <c r="E71" s="83" t="n">
        <v>3784959005</v>
      </c>
      <c r="F71" s="83" t="n">
        <v>3345337113</v>
      </c>
      <c r="G71" s="35" t="n">
        <v>0.883850289681011</v>
      </c>
      <c r="H71" s="109" t="n">
        <v>191.04115701223</v>
      </c>
      <c r="I71" s="84" t="n">
        <v>14715.3854423022</v>
      </c>
      <c r="J71" s="84" t="n">
        <v>13006.1976859466</v>
      </c>
    </row>
    <row r="72" customFormat="false" ht="11.25" hidden="false" customHeight="true" outlineLevel="0" collapsed="false">
      <c r="A72" s="152"/>
      <c r="B72" s="153"/>
      <c r="C72" s="39" t="s">
        <v>95</v>
      </c>
      <c r="D72" s="52" t="n">
        <v>71</v>
      </c>
      <c r="E72" s="53" t="n">
        <v>1703390</v>
      </c>
      <c r="F72" s="53" t="n">
        <v>1040894</v>
      </c>
      <c r="G72" s="29" t="n">
        <v>0.6110720386993</v>
      </c>
      <c r="H72" s="103" t="n">
        <v>0.0527346114585626</v>
      </c>
      <c r="I72" s="55" t="n">
        <v>23991.4084507042</v>
      </c>
      <c r="J72" s="55" t="n">
        <v>14660.4788732394</v>
      </c>
    </row>
    <row r="73" customFormat="false" ht="11.25" hidden="false" customHeight="true" outlineLevel="0" collapsed="false">
      <c r="A73" s="152"/>
      <c r="B73" s="153"/>
      <c r="C73" s="39" t="s">
        <v>96</v>
      </c>
      <c r="D73" s="52" t="n">
        <v>15126</v>
      </c>
      <c r="E73" s="53" t="n">
        <v>413442984</v>
      </c>
      <c r="F73" s="53" t="n">
        <v>321833357</v>
      </c>
      <c r="G73" s="29" t="n">
        <v>0.778422586559118</v>
      </c>
      <c r="H73" s="103" t="n">
        <v>11.2347004636932</v>
      </c>
      <c r="I73" s="55" t="n">
        <v>27333.2661642205</v>
      </c>
      <c r="J73" s="55" t="n">
        <v>21276.8317466614</v>
      </c>
    </row>
    <row r="74" customFormat="false" ht="11.25" hidden="false" customHeight="true" outlineLevel="0" collapsed="false">
      <c r="A74" s="152"/>
      <c r="B74" s="153"/>
      <c r="C74" s="64" t="s">
        <v>69</v>
      </c>
      <c r="D74" s="65" t="n">
        <v>272408</v>
      </c>
      <c r="E74" s="105" t="n">
        <v>4200105379</v>
      </c>
      <c r="F74" s="105" t="n">
        <v>3668211364</v>
      </c>
      <c r="G74" s="32" t="n">
        <v>0.873361745241107</v>
      </c>
      <c r="H74" s="106" t="n">
        <v>202.328592087382</v>
      </c>
      <c r="I74" s="68" t="n">
        <v>15418.4362390238</v>
      </c>
      <c r="J74" s="68" t="n">
        <v>13465.8723826026</v>
      </c>
    </row>
    <row r="75" customFormat="false" ht="11.25" hidden="false" customHeight="true" outlineLevel="0" collapsed="false">
      <c r="A75" s="152"/>
      <c r="B75" s="153" t="s">
        <v>97</v>
      </c>
      <c r="C75" s="39" t="s">
        <v>98</v>
      </c>
      <c r="D75" s="52" t="n">
        <v>498294</v>
      </c>
      <c r="E75" s="53" t="n">
        <v>1636689546</v>
      </c>
      <c r="F75" s="53" t="n">
        <v>1438900194</v>
      </c>
      <c r="G75" s="29" t="n">
        <v>0.879152798107993</v>
      </c>
      <c r="H75" s="103" t="n">
        <v>370.103387072296</v>
      </c>
      <c r="I75" s="55" t="n">
        <v>3284.58609977242</v>
      </c>
      <c r="J75" s="55" t="n">
        <v>2887.65306024154</v>
      </c>
    </row>
    <row r="76" customFormat="false" ht="12.6" hidden="false" customHeight="false" outlineLevel="0" collapsed="false">
      <c r="A76" s="152"/>
      <c r="B76" s="153"/>
      <c r="C76" s="39" t="s">
        <v>99</v>
      </c>
      <c r="D76" s="52" t="n">
        <v>64569</v>
      </c>
      <c r="E76" s="53" t="n">
        <v>1837868277</v>
      </c>
      <c r="F76" s="53" t="n">
        <v>1554718809</v>
      </c>
      <c r="G76" s="29" t="n">
        <v>0.845935929389786</v>
      </c>
      <c r="H76" s="103" t="n">
        <v>47.9580440460272</v>
      </c>
      <c r="I76" s="55" t="n">
        <v>28463.6323467918</v>
      </c>
      <c r="J76" s="55" t="n">
        <v>24078.4092830925</v>
      </c>
    </row>
    <row r="77" customFormat="false" ht="12.6" hidden="false" customHeight="false" outlineLevel="0" collapsed="false">
      <c r="A77" s="152"/>
      <c r="B77" s="153"/>
      <c r="C77" s="39" t="s">
        <v>100</v>
      </c>
      <c r="D77" s="52" t="n">
        <v>16431</v>
      </c>
      <c r="E77" s="53" t="n">
        <v>252746213</v>
      </c>
      <c r="F77" s="53" t="n">
        <v>217490584</v>
      </c>
      <c r="G77" s="29" t="n">
        <v>0.860509763602274</v>
      </c>
      <c r="H77" s="103" t="n">
        <v>12.2039774771217</v>
      </c>
      <c r="I77" s="55" t="n">
        <v>15382.2781936583</v>
      </c>
      <c r="J77" s="55" t="n">
        <v>13236.6005720893</v>
      </c>
      <c r="K77" s="104"/>
      <c r="L77" s="104"/>
      <c r="M77" s="104"/>
      <c r="N77" s="104"/>
      <c r="O77" s="104"/>
      <c r="P77" s="104"/>
      <c r="Q77" s="94"/>
      <c r="R77" s="94"/>
    </row>
    <row r="78" customFormat="false" ht="12.6" hidden="false" customHeight="false" outlineLevel="0" collapsed="false">
      <c r="A78" s="152"/>
      <c r="B78" s="153"/>
      <c r="C78" s="64" t="s">
        <v>69</v>
      </c>
      <c r="D78" s="65" t="n">
        <v>579294</v>
      </c>
      <c r="E78" s="105" t="n">
        <v>3727304036</v>
      </c>
      <c r="F78" s="105" t="n">
        <v>3211109587</v>
      </c>
      <c r="G78" s="32" t="n">
        <v>0.861509969668597</v>
      </c>
      <c r="H78" s="106" t="n">
        <v>430.265408595445</v>
      </c>
      <c r="I78" s="68" t="n">
        <v>6434.21826568202</v>
      </c>
      <c r="J78" s="68" t="n">
        <v>5543.14318290885</v>
      </c>
      <c r="K78" s="104"/>
      <c r="L78" s="104"/>
      <c r="M78" s="104"/>
      <c r="N78" s="104"/>
      <c r="O78" s="104"/>
      <c r="P78" s="104"/>
      <c r="Q78" s="94"/>
      <c r="R78" s="94"/>
    </row>
    <row r="79" customFormat="false" ht="11.25" hidden="false" customHeight="true" outlineLevel="0" collapsed="false">
      <c r="A79" s="152"/>
      <c r="B79" s="153" t="s">
        <v>101</v>
      </c>
      <c r="C79" s="39" t="s">
        <v>102</v>
      </c>
      <c r="D79" s="52" t="n">
        <v>4178</v>
      </c>
      <c r="E79" s="53" t="n">
        <v>241023063</v>
      </c>
      <c r="F79" s="53" t="n">
        <v>179663090</v>
      </c>
      <c r="G79" s="29" t="n">
        <v>0.745418665598819</v>
      </c>
      <c r="H79" s="103" t="n">
        <v>3.10317192498415</v>
      </c>
      <c r="I79" s="55" t="n">
        <v>57688.6220679751</v>
      </c>
      <c r="J79" s="55" t="n">
        <v>43002.1756821446</v>
      </c>
      <c r="K79" s="104"/>
      <c r="L79" s="104"/>
      <c r="M79" s="104"/>
      <c r="N79" s="104"/>
      <c r="O79" s="104"/>
      <c r="P79" s="104"/>
      <c r="Q79" s="94"/>
      <c r="R79" s="94"/>
    </row>
    <row r="80" customFormat="false" ht="12.6" hidden="false" customHeight="false" outlineLevel="0" collapsed="false">
      <c r="A80" s="152"/>
      <c r="B80" s="153"/>
      <c r="C80" s="39" t="s">
        <v>103</v>
      </c>
      <c r="D80" s="52" t="n">
        <v>90159</v>
      </c>
      <c r="E80" s="53" t="n">
        <v>300713633</v>
      </c>
      <c r="F80" s="53" t="n">
        <v>263922522</v>
      </c>
      <c r="G80" s="29" t="n">
        <v>0.877653997150172</v>
      </c>
      <c r="H80" s="103" t="n">
        <v>66.9647864013035</v>
      </c>
      <c r="I80" s="55" t="n">
        <v>3335.3701017092</v>
      </c>
      <c r="J80" s="55" t="n">
        <v>2927.30090174026</v>
      </c>
      <c r="K80" s="104"/>
      <c r="L80" s="104"/>
      <c r="M80" s="104"/>
      <c r="N80" s="104"/>
      <c r="O80" s="104"/>
      <c r="P80" s="104"/>
      <c r="Q80" s="94"/>
      <c r="R80" s="94"/>
    </row>
    <row r="81" customFormat="false" ht="12.6" hidden="false" customHeight="false" outlineLevel="0" collapsed="false">
      <c r="A81" s="152"/>
      <c r="B81" s="153"/>
      <c r="C81" s="39" t="s">
        <v>104</v>
      </c>
      <c r="D81" s="52" t="n">
        <v>3546</v>
      </c>
      <c r="E81" s="53" t="n">
        <v>89849721</v>
      </c>
      <c r="F81" s="53" t="n">
        <v>75202316</v>
      </c>
      <c r="G81" s="29" t="n">
        <v>0.836978848270436</v>
      </c>
      <c r="H81" s="103" t="n">
        <v>2.6337596089023</v>
      </c>
      <c r="I81" s="55" t="n">
        <v>25338.3307952623</v>
      </c>
      <c r="J81" s="55" t="n">
        <v>21207.6469261139</v>
      </c>
      <c r="K81" s="104"/>
      <c r="L81" s="104"/>
      <c r="M81" s="104"/>
      <c r="N81" s="104"/>
      <c r="O81" s="104"/>
      <c r="P81" s="104"/>
      <c r="Q81" s="94"/>
      <c r="R81" s="94"/>
      <c r="S81" s="94"/>
      <c r="T81" s="94"/>
      <c r="U81" s="94"/>
      <c r="V81" s="94"/>
      <c r="W81" s="94"/>
      <c r="X81" s="94"/>
      <c r="Y81" s="94"/>
    </row>
    <row r="82" customFormat="false" ht="12.6" hidden="false" customHeight="false" outlineLevel="0" collapsed="false">
      <c r="A82" s="152"/>
      <c r="B82" s="153"/>
      <c r="C82" s="39" t="s">
        <v>105</v>
      </c>
      <c r="D82" s="52" t="n">
        <v>6883</v>
      </c>
      <c r="E82" s="53" t="n">
        <v>152914888</v>
      </c>
      <c r="F82" s="53" t="n">
        <v>124057906</v>
      </c>
      <c r="G82" s="29" t="n">
        <v>0.811287295976047</v>
      </c>
      <c r="H82" s="103" t="n">
        <v>5.11228634745474</v>
      </c>
      <c r="I82" s="55" t="n">
        <v>22216.3138166497</v>
      </c>
      <c r="J82" s="55" t="n">
        <v>18023.813162865</v>
      </c>
      <c r="K82" s="104"/>
      <c r="L82" s="104"/>
      <c r="M82" s="104"/>
      <c r="N82" s="104"/>
      <c r="O82" s="104"/>
      <c r="P82" s="104"/>
      <c r="Q82" s="94"/>
      <c r="R82" s="94"/>
      <c r="T82" s="94"/>
      <c r="U82" s="94"/>
      <c r="V82" s="94"/>
      <c r="W82" s="94"/>
      <c r="X82" s="94"/>
      <c r="Y82" s="94"/>
    </row>
    <row r="83" customFormat="false" ht="12.6" hidden="false" customHeight="false" outlineLevel="0" collapsed="false">
      <c r="A83" s="152"/>
      <c r="B83" s="153"/>
      <c r="C83" s="39" t="s">
        <v>106</v>
      </c>
      <c r="D83" s="52" t="n">
        <v>8298</v>
      </c>
      <c r="E83" s="53" t="n">
        <v>113129534</v>
      </c>
      <c r="F83" s="53" t="n">
        <v>87768557</v>
      </c>
      <c r="G83" s="29" t="n">
        <v>0.775823552848719</v>
      </c>
      <c r="H83" s="103" t="n">
        <v>6.1632648715937</v>
      </c>
      <c r="I83" s="55" t="n">
        <v>13633.3494818028</v>
      </c>
      <c r="J83" s="55" t="n">
        <v>10577.0736322005</v>
      </c>
      <c r="K83" s="104"/>
      <c r="L83" s="104"/>
      <c r="M83" s="104"/>
      <c r="N83" s="104"/>
      <c r="O83" s="104"/>
      <c r="P83" s="104"/>
      <c r="Q83" s="94"/>
      <c r="R83" s="94"/>
      <c r="T83" s="94"/>
      <c r="U83" s="94"/>
      <c r="V83" s="94"/>
      <c r="W83" s="94"/>
      <c r="X83" s="94"/>
      <c r="Y83" s="94"/>
    </row>
    <row r="84" customFormat="false" ht="12.6" hidden="false" customHeight="false" outlineLevel="0" collapsed="false">
      <c r="A84" s="152"/>
      <c r="B84" s="153"/>
      <c r="C84" s="39" t="s">
        <v>107</v>
      </c>
      <c r="D84" s="52" t="n">
        <v>113</v>
      </c>
      <c r="E84" s="53" t="n">
        <v>3254178</v>
      </c>
      <c r="F84" s="53" t="n">
        <v>2309601</v>
      </c>
      <c r="G84" s="29" t="n">
        <v>0.709734071092608</v>
      </c>
      <c r="H84" s="103" t="n">
        <v>0.083929733729825</v>
      </c>
      <c r="I84" s="55" t="n">
        <v>28798.0353982301</v>
      </c>
      <c r="J84" s="55" t="n">
        <v>20438.9469026549</v>
      </c>
      <c r="K84" s="104"/>
      <c r="L84" s="104"/>
      <c r="M84" s="104"/>
      <c r="N84" s="104"/>
      <c r="O84" s="104"/>
      <c r="P84" s="104"/>
      <c r="Q84" s="94"/>
      <c r="R84" s="94"/>
      <c r="T84" s="94"/>
      <c r="U84" s="94"/>
      <c r="V84" s="94"/>
      <c r="W84" s="94"/>
      <c r="X84" s="94"/>
      <c r="Y84" s="94"/>
    </row>
    <row r="85" customFormat="false" ht="12.6" hidden="false" customHeight="false" outlineLevel="0" collapsed="false">
      <c r="A85" s="152"/>
      <c r="B85" s="153"/>
      <c r="C85" s="39" t="s">
        <v>108</v>
      </c>
      <c r="D85" s="52" t="n">
        <v>15</v>
      </c>
      <c r="E85" s="53" t="n">
        <v>73155</v>
      </c>
      <c r="F85" s="53" t="n">
        <v>70970</v>
      </c>
      <c r="G85" s="29" t="n">
        <v>0.970131911694348</v>
      </c>
      <c r="H85" s="103" t="n">
        <v>0.0111411150968794</v>
      </c>
      <c r="I85" s="55" t="n">
        <v>4877</v>
      </c>
      <c r="J85" s="55" t="n">
        <v>4731.33333333333</v>
      </c>
      <c r="K85" s="104"/>
      <c r="L85" s="104"/>
      <c r="M85" s="104"/>
      <c r="N85" s="104"/>
      <c r="O85" s="104"/>
      <c r="P85" s="104"/>
      <c r="Q85" s="94"/>
      <c r="R85" s="94"/>
      <c r="S85" s="94"/>
      <c r="T85" s="94"/>
      <c r="U85" s="94"/>
      <c r="V85" s="94"/>
      <c r="W85" s="94"/>
      <c r="X85" s="94"/>
      <c r="Y85" s="94"/>
    </row>
    <row r="86" customFormat="false" ht="12.6" hidden="false" customHeight="false" outlineLevel="0" collapsed="false">
      <c r="A86" s="152"/>
      <c r="B86" s="153"/>
      <c r="C86" s="39" t="s">
        <v>109</v>
      </c>
      <c r="D86" s="52" t="n">
        <v>1028</v>
      </c>
      <c r="E86" s="53" t="n">
        <v>51691257</v>
      </c>
      <c r="F86" s="53" t="n">
        <v>38649687</v>
      </c>
      <c r="G86" s="29" t="n">
        <v>0.747702595044264</v>
      </c>
      <c r="H86" s="103" t="n">
        <v>0.76353775463947</v>
      </c>
      <c r="I86" s="55" t="n">
        <v>50283.3239299611</v>
      </c>
      <c r="J86" s="55" t="n">
        <v>37596.9717898833</v>
      </c>
      <c r="K86" s="104"/>
      <c r="L86" s="104"/>
      <c r="M86" s="104"/>
      <c r="N86" s="104"/>
      <c r="O86" s="104"/>
      <c r="P86" s="104"/>
      <c r="Q86" s="94"/>
      <c r="R86" s="94"/>
      <c r="S86" s="94"/>
      <c r="T86" s="94"/>
      <c r="U86" s="94"/>
      <c r="V86" s="94"/>
      <c r="W86" s="94"/>
      <c r="X86" s="94"/>
      <c r="Y86" s="94"/>
    </row>
    <row r="87" customFormat="false" ht="12.6" hidden="false" customHeight="false" outlineLevel="0" collapsed="false">
      <c r="A87" s="152"/>
      <c r="B87" s="153"/>
      <c r="C87" s="39" t="s">
        <v>110</v>
      </c>
      <c r="D87" s="52" t="n">
        <v>13493</v>
      </c>
      <c r="E87" s="53" t="n">
        <v>134783249</v>
      </c>
      <c r="F87" s="53" t="n">
        <v>126669849</v>
      </c>
      <c r="G87" s="29" t="n">
        <v>0.93980409242101</v>
      </c>
      <c r="H87" s="103" t="n">
        <v>10.0218044001463</v>
      </c>
      <c r="I87" s="55" t="n">
        <v>9989.12391610465</v>
      </c>
      <c r="J87" s="55" t="n">
        <v>9387.81953605573</v>
      </c>
      <c r="K87" s="104"/>
      <c r="L87" s="104"/>
      <c r="M87" s="104"/>
      <c r="N87" s="104"/>
      <c r="O87" s="104"/>
      <c r="P87" s="104"/>
      <c r="Q87" s="94"/>
      <c r="R87" s="94"/>
      <c r="S87" s="94"/>
      <c r="T87" s="94"/>
      <c r="U87" s="94"/>
      <c r="V87" s="94"/>
      <c r="W87" s="94"/>
      <c r="X87" s="94"/>
      <c r="Y87" s="94"/>
    </row>
    <row r="88" customFormat="false" ht="12.6" hidden="false" customHeight="false" outlineLevel="0" collapsed="false">
      <c r="A88" s="152"/>
      <c r="B88" s="153"/>
      <c r="C88" s="39" t="s">
        <v>111</v>
      </c>
      <c r="D88" s="52" t="n">
        <v>5377</v>
      </c>
      <c r="E88" s="53" t="n">
        <v>58466036</v>
      </c>
      <c r="F88" s="53" t="n">
        <v>52460139</v>
      </c>
      <c r="G88" s="29" t="n">
        <v>0.897275454077304</v>
      </c>
      <c r="H88" s="103" t="n">
        <v>3.99371839172804</v>
      </c>
      <c r="I88" s="55" t="n">
        <v>10873.3561465501</v>
      </c>
      <c r="J88" s="55" t="n">
        <v>9756.39557374</v>
      </c>
      <c r="K88" s="104"/>
      <c r="L88" s="154"/>
      <c r="M88" s="154"/>
      <c r="N88" s="154"/>
      <c r="O88" s="154"/>
      <c r="P88" s="154"/>
      <c r="Q88" s="134"/>
      <c r="R88" s="134"/>
      <c r="S88" s="94"/>
      <c r="T88" s="94"/>
      <c r="U88" s="94"/>
      <c r="V88" s="94"/>
      <c r="W88" s="94"/>
      <c r="X88" s="94"/>
      <c r="Y88" s="94"/>
    </row>
    <row r="89" customFormat="false" ht="12.6" hidden="false" customHeight="false" outlineLevel="0" collapsed="false">
      <c r="A89" s="152"/>
      <c r="B89" s="153"/>
      <c r="C89" s="39" t="s">
        <v>112</v>
      </c>
      <c r="D89" s="52" t="n">
        <v>1563</v>
      </c>
      <c r="E89" s="53" t="n">
        <v>27904667</v>
      </c>
      <c r="F89" s="53" t="n">
        <v>24314469</v>
      </c>
      <c r="G89" s="29" t="n">
        <v>0.871340589730026</v>
      </c>
      <c r="H89" s="103" t="n">
        <v>1.16090419309484</v>
      </c>
      <c r="I89" s="55" t="n">
        <v>17853.2738323736</v>
      </c>
      <c r="J89" s="55" t="n">
        <v>15556.2821497121</v>
      </c>
      <c r="K89" s="104"/>
      <c r="L89" s="154"/>
      <c r="M89" s="154"/>
      <c r="N89" s="154"/>
      <c r="O89" s="154"/>
      <c r="P89" s="154"/>
      <c r="Q89" s="134"/>
      <c r="R89" s="134"/>
      <c r="T89" s="94"/>
      <c r="U89" s="94"/>
      <c r="V89" s="94"/>
      <c r="W89" s="94"/>
      <c r="X89" s="94"/>
      <c r="Y89" s="94"/>
    </row>
    <row r="90" customFormat="false" ht="12.6" hidden="false" customHeight="false" outlineLevel="0" collapsed="false">
      <c r="A90" s="152"/>
      <c r="B90" s="153"/>
      <c r="C90" s="39" t="s">
        <v>113</v>
      </c>
      <c r="D90" s="52" t="n">
        <v>18441</v>
      </c>
      <c r="E90" s="53" t="n">
        <v>311079900</v>
      </c>
      <c r="F90" s="53" t="n">
        <v>265224722</v>
      </c>
      <c r="G90" s="29" t="n">
        <v>0.852593568404773</v>
      </c>
      <c r="H90" s="103" t="n">
        <v>13.6968869001036</v>
      </c>
      <c r="I90" s="55" t="n">
        <v>16868.9279323247</v>
      </c>
      <c r="J90" s="55" t="n">
        <v>14382.3394609837</v>
      </c>
      <c r="K90" s="104"/>
      <c r="L90" s="154"/>
      <c r="M90" s="154"/>
      <c r="N90" s="154"/>
      <c r="O90" s="154"/>
      <c r="P90" s="154"/>
      <c r="Q90" s="134"/>
      <c r="R90" s="134"/>
      <c r="S90" s="94"/>
      <c r="T90" s="94"/>
      <c r="U90" s="94"/>
      <c r="V90" s="94"/>
      <c r="W90" s="94"/>
      <c r="X90" s="94"/>
      <c r="Y90" s="94"/>
    </row>
    <row r="91" customFormat="false" ht="12.6" hidden="false" customHeight="false" outlineLevel="0" collapsed="false">
      <c r="A91" s="152"/>
      <c r="B91" s="153"/>
      <c r="C91" s="39" t="s">
        <v>114</v>
      </c>
      <c r="D91" s="52" t="n">
        <v>3622</v>
      </c>
      <c r="E91" s="53" t="n">
        <v>154900595</v>
      </c>
      <c r="F91" s="53" t="n">
        <v>128264122</v>
      </c>
      <c r="G91" s="29" t="n">
        <v>0.828041506231787</v>
      </c>
      <c r="H91" s="103" t="n">
        <v>2.69020792539315</v>
      </c>
      <c r="I91" s="55" t="n">
        <v>42766.5916620652</v>
      </c>
      <c r="J91" s="55" t="n">
        <v>35412.5129762562</v>
      </c>
      <c r="K91" s="137"/>
      <c r="L91" s="154"/>
      <c r="M91" s="154"/>
      <c r="N91" s="154"/>
      <c r="O91" s="154"/>
      <c r="P91" s="154"/>
      <c r="Q91" s="134"/>
      <c r="R91" s="134"/>
      <c r="T91" s="94"/>
      <c r="U91" s="94"/>
    </row>
    <row r="92" customFormat="false" ht="12.6" hidden="false" customHeight="false" outlineLevel="0" collapsed="false">
      <c r="A92" s="152"/>
      <c r="B92" s="153"/>
      <c r="C92" s="39" t="s">
        <v>115</v>
      </c>
      <c r="D92" s="52" t="n">
        <v>1367</v>
      </c>
      <c r="E92" s="53" t="n">
        <v>185600064</v>
      </c>
      <c r="F92" s="53" t="n">
        <v>179927888</v>
      </c>
      <c r="G92" s="29" t="n">
        <v>0.969438717434925</v>
      </c>
      <c r="H92" s="103" t="n">
        <v>1.01532695582894</v>
      </c>
      <c r="I92" s="55" t="n">
        <v>135771.809802487</v>
      </c>
      <c r="J92" s="55" t="n">
        <v>131622.449158742</v>
      </c>
      <c r="K92" s="104"/>
      <c r="L92" s="154"/>
      <c r="M92" s="154"/>
      <c r="N92" s="154"/>
      <c r="O92" s="154"/>
      <c r="P92" s="154"/>
      <c r="Q92" s="134"/>
      <c r="R92" s="134"/>
      <c r="S92" s="94"/>
      <c r="T92" s="94"/>
      <c r="U92" s="94"/>
      <c r="V92" s="94"/>
      <c r="W92" s="94"/>
      <c r="X92" s="94"/>
      <c r="Y92" s="94"/>
    </row>
    <row r="93" customFormat="false" ht="12.6" hidden="false" customHeight="false" outlineLevel="0" collapsed="false">
      <c r="A93" s="152"/>
      <c r="B93" s="153"/>
      <c r="C93" s="39" t="s">
        <v>116</v>
      </c>
      <c r="D93" s="52" t="n">
        <v>4611</v>
      </c>
      <c r="E93" s="53" t="n">
        <v>234189861</v>
      </c>
      <c r="F93" s="53" t="n">
        <v>163437727</v>
      </c>
      <c r="G93" s="29" t="n">
        <v>0.697885580110575</v>
      </c>
      <c r="H93" s="103" t="n">
        <v>3.42477878078074</v>
      </c>
      <c r="I93" s="55" t="n">
        <v>50789.3864671438</v>
      </c>
      <c r="J93" s="55" t="n">
        <v>35445.1804380829</v>
      </c>
      <c r="K93" s="104"/>
      <c r="L93" s="154"/>
      <c r="M93" s="154"/>
      <c r="N93" s="154"/>
      <c r="O93" s="154"/>
      <c r="P93" s="154"/>
      <c r="Q93" s="134"/>
      <c r="R93" s="134"/>
      <c r="S93" s="94"/>
      <c r="T93" s="94"/>
      <c r="U93" s="94"/>
      <c r="V93" s="94"/>
      <c r="W93" s="94"/>
      <c r="X93" s="94"/>
      <c r="Y93" s="94"/>
    </row>
    <row r="94" customFormat="false" ht="12.6" hidden="false" customHeight="false" outlineLevel="0" collapsed="false">
      <c r="A94" s="152"/>
      <c r="B94" s="153"/>
      <c r="C94" s="39" t="s">
        <v>155</v>
      </c>
      <c r="D94" s="52" t="n">
        <v>497</v>
      </c>
      <c r="E94" s="53" t="n">
        <v>172284102</v>
      </c>
      <c r="F94" s="53" t="n">
        <v>127628530</v>
      </c>
      <c r="G94" s="29" t="n">
        <v>0.740802712022726</v>
      </c>
      <c r="H94" s="103" t="n">
        <v>0.647644973274872</v>
      </c>
      <c r="I94" s="55" t="n">
        <v>346648.092555332</v>
      </c>
      <c r="J94" s="55" t="n">
        <v>256797.847082495</v>
      </c>
      <c r="K94" s="104"/>
      <c r="L94" s="154"/>
      <c r="M94" s="154"/>
      <c r="N94" s="154"/>
      <c r="O94" s="154"/>
      <c r="P94" s="154"/>
      <c r="Q94" s="134"/>
      <c r="R94" s="134"/>
      <c r="T94" s="94"/>
      <c r="U94" s="94"/>
      <c r="V94" s="94"/>
      <c r="W94" s="94"/>
      <c r="X94" s="94"/>
      <c r="Y94" s="94"/>
    </row>
    <row r="95" customFormat="false" ht="12.6" hidden="false" customHeight="false" outlineLevel="0" collapsed="false">
      <c r="A95" s="152"/>
      <c r="B95" s="153"/>
      <c r="C95" s="39" t="s">
        <v>118</v>
      </c>
      <c r="D95" s="52" t="n">
        <v>1247</v>
      </c>
      <c r="E95" s="53" t="n">
        <v>25153300</v>
      </c>
      <c r="F95" s="53" t="n">
        <v>18599315</v>
      </c>
      <c r="G95" s="29" t="n">
        <v>0.739438363952245</v>
      </c>
      <c r="H95" s="103" t="n">
        <v>0.92619803505391</v>
      </c>
      <c r="I95" s="55" t="n">
        <v>20171.050521251</v>
      </c>
      <c r="J95" s="55" t="n">
        <v>14915.2485966319</v>
      </c>
      <c r="K95" s="104"/>
      <c r="L95" s="155"/>
      <c r="M95" s="155"/>
      <c r="N95" s="155"/>
      <c r="O95" s="155"/>
      <c r="P95" s="154"/>
      <c r="Q95" s="156"/>
      <c r="R95" s="134"/>
      <c r="S95" s="94"/>
      <c r="T95" s="94"/>
      <c r="U95" s="94"/>
      <c r="V95" s="94"/>
      <c r="W95" s="94"/>
      <c r="X95" s="94"/>
      <c r="Y95" s="94"/>
    </row>
    <row r="96" customFormat="false" ht="12.6" hidden="false" customHeight="false" outlineLevel="0" collapsed="false">
      <c r="A96" s="152"/>
      <c r="B96" s="153"/>
      <c r="C96" s="64" t="s">
        <v>69</v>
      </c>
      <c r="D96" s="65" t="n">
        <v>164438</v>
      </c>
      <c r="E96" s="105" t="n">
        <v>2257011203</v>
      </c>
      <c r="F96" s="105" t="n">
        <v>1858171410</v>
      </c>
      <c r="G96" s="32" t="n">
        <v>0.823288518696821</v>
      </c>
      <c r="H96" s="106" t="n">
        <v>122.134845620044</v>
      </c>
      <c r="I96" s="68" t="n">
        <v>13725.6060217225</v>
      </c>
      <c r="J96" s="68" t="n">
        <v>11300.1338498401</v>
      </c>
      <c r="K96" s="137"/>
      <c r="L96" s="154"/>
      <c r="M96" s="155"/>
      <c r="N96" s="155"/>
      <c r="O96" s="155"/>
      <c r="P96" s="155"/>
      <c r="Q96" s="156"/>
      <c r="R96" s="156"/>
      <c r="S96" s="94"/>
      <c r="T96" s="94"/>
    </row>
    <row r="97" customFormat="false" ht="11.25" hidden="false" customHeight="true" outlineLevel="0" collapsed="false">
      <c r="A97" s="152"/>
      <c r="B97" s="153" t="s">
        <v>119</v>
      </c>
      <c r="C97" s="39" t="s">
        <v>120</v>
      </c>
      <c r="D97" s="52" t="n">
        <v>820</v>
      </c>
      <c r="E97" s="53" t="n">
        <v>275839921</v>
      </c>
      <c r="F97" s="53" t="n">
        <v>168890510</v>
      </c>
      <c r="G97" s="29" t="n">
        <v>0.612277256271401</v>
      </c>
      <c r="H97" s="103" t="n">
        <v>0.609047625296075</v>
      </c>
      <c r="I97" s="55" t="n">
        <v>336390.147560976</v>
      </c>
      <c r="J97" s="55" t="n">
        <v>205964.036585366</v>
      </c>
      <c r="K97" s="104"/>
      <c r="L97" s="154"/>
      <c r="M97" s="154"/>
      <c r="N97" s="154"/>
      <c r="O97" s="154"/>
      <c r="P97" s="154"/>
      <c r="Q97" s="134"/>
      <c r="R97" s="134"/>
      <c r="S97" s="94"/>
      <c r="T97" s="94"/>
      <c r="U97" s="94"/>
      <c r="V97" s="94"/>
      <c r="W97" s="94"/>
      <c r="X97" s="94"/>
      <c r="Y97" s="94"/>
    </row>
    <row r="98" customFormat="false" ht="12.6" hidden="false" customHeight="false" outlineLevel="0" collapsed="false">
      <c r="A98" s="152"/>
      <c r="B98" s="153"/>
      <c r="C98" s="39" t="s">
        <v>110</v>
      </c>
      <c r="D98" s="52" t="n">
        <v>1040</v>
      </c>
      <c r="E98" s="53" t="n">
        <v>313317345</v>
      </c>
      <c r="F98" s="53" t="n">
        <v>289879642</v>
      </c>
      <c r="G98" s="29" t="n">
        <v>0.925195003168433</v>
      </c>
      <c r="H98" s="103" t="n">
        <v>0.772450646716973</v>
      </c>
      <c r="I98" s="55" t="n">
        <v>301266.677884615</v>
      </c>
      <c r="J98" s="55" t="n">
        <v>278730.425</v>
      </c>
      <c r="K98" s="104"/>
      <c r="L98" s="104"/>
      <c r="M98" s="104"/>
      <c r="N98" s="104"/>
      <c r="O98" s="104"/>
      <c r="P98" s="104"/>
      <c r="Q98" s="94"/>
      <c r="R98" s="94"/>
      <c r="S98" s="94"/>
      <c r="T98" s="94"/>
      <c r="U98" s="94"/>
      <c r="V98" s="94"/>
      <c r="W98" s="94"/>
      <c r="X98" s="94"/>
      <c r="Y98" s="94"/>
    </row>
    <row r="99" customFormat="false" ht="12.6" hidden="false" customHeight="false" outlineLevel="0" collapsed="false">
      <c r="A99" s="152"/>
      <c r="B99" s="153"/>
      <c r="C99" s="39" t="s">
        <v>111</v>
      </c>
      <c r="D99" s="52" t="n">
        <v>995</v>
      </c>
      <c r="E99" s="53" t="n">
        <v>153303197</v>
      </c>
      <c r="F99" s="53" t="n">
        <v>96769368</v>
      </c>
      <c r="G99" s="29" t="n">
        <v>0.631228636412586</v>
      </c>
      <c r="H99" s="103" t="n">
        <v>0.739027301426335</v>
      </c>
      <c r="I99" s="55" t="n">
        <v>154073.564824121</v>
      </c>
      <c r="J99" s="55" t="n">
        <v>97255.6462311558</v>
      </c>
      <c r="K99" s="104"/>
      <c r="P99" s="104"/>
      <c r="R99" s="94"/>
      <c r="T99" s="94"/>
      <c r="U99" s="94"/>
      <c r="V99" s="94"/>
      <c r="W99" s="94"/>
      <c r="X99" s="94"/>
      <c r="Y99" s="94"/>
    </row>
    <row r="100" customFormat="false" ht="12.6" hidden="false" customHeight="false" outlineLevel="0" collapsed="false">
      <c r="A100" s="152"/>
      <c r="B100" s="153"/>
      <c r="C100" s="39" t="s">
        <v>121</v>
      </c>
      <c r="D100" s="52" t="n">
        <v>452</v>
      </c>
      <c r="E100" s="53" t="n">
        <v>104994597</v>
      </c>
      <c r="F100" s="53" t="n">
        <v>69768779</v>
      </c>
      <c r="G100" s="29" t="n">
        <v>0.664498755112132</v>
      </c>
      <c r="H100" s="103" t="n">
        <v>0.3357189349193</v>
      </c>
      <c r="I100" s="55" t="n">
        <v>232288.931415929</v>
      </c>
      <c r="J100" s="55" t="n">
        <v>154355.705752212</v>
      </c>
      <c r="K100" s="137"/>
      <c r="L100" s="104"/>
      <c r="M100" s="104"/>
      <c r="T100" s="94"/>
    </row>
    <row r="101" customFormat="false" ht="12.6" hidden="false" customHeight="false" outlineLevel="0" collapsed="false">
      <c r="A101" s="152"/>
      <c r="B101" s="153"/>
      <c r="C101" s="39" t="s">
        <v>122</v>
      </c>
      <c r="D101" s="52" t="n">
        <v>489</v>
      </c>
      <c r="E101" s="53" t="n">
        <v>75950373</v>
      </c>
      <c r="F101" s="53" t="n">
        <v>48336660</v>
      </c>
      <c r="G101" s="29" t="n">
        <v>0.636424260878877</v>
      </c>
      <c r="H101" s="103" t="n">
        <v>0.363200352158269</v>
      </c>
      <c r="I101" s="55" t="n">
        <v>155317.736196319</v>
      </c>
      <c r="J101" s="55" t="n">
        <v>98847.9754601227</v>
      </c>
      <c r="K101" s="104"/>
      <c r="L101" s="104"/>
      <c r="M101" s="104"/>
      <c r="N101" s="104"/>
      <c r="O101" s="104"/>
      <c r="P101" s="104"/>
      <c r="Q101" s="94"/>
      <c r="R101" s="94"/>
      <c r="S101" s="94"/>
      <c r="T101" s="94"/>
      <c r="U101" s="94"/>
      <c r="V101" s="94"/>
      <c r="W101" s="94"/>
      <c r="X101" s="94"/>
      <c r="Y101" s="94"/>
    </row>
    <row r="102" customFormat="false" ht="12.6" hidden="false" customHeight="false" outlineLevel="0" collapsed="false">
      <c r="A102" s="152"/>
      <c r="B102" s="153"/>
      <c r="C102" s="39" t="s">
        <v>123</v>
      </c>
      <c r="D102" s="52" t="n">
        <v>1474</v>
      </c>
      <c r="E102" s="53" t="n">
        <v>96409570</v>
      </c>
      <c r="F102" s="53" t="n">
        <v>73944170</v>
      </c>
      <c r="G102" s="29" t="n">
        <v>0.766979564373122</v>
      </c>
      <c r="H102" s="103" t="n">
        <v>1.09480024352002</v>
      </c>
      <c r="I102" s="55" t="n">
        <v>65406.7639077341</v>
      </c>
      <c r="J102" s="55" t="n">
        <v>50165.6512890095</v>
      </c>
      <c r="K102" s="104"/>
      <c r="L102" s="104"/>
      <c r="M102" s="104"/>
      <c r="N102" s="104"/>
      <c r="O102" s="104"/>
      <c r="P102" s="104"/>
      <c r="Q102" s="94"/>
      <c r="R102" s="94"/>
      <c r="S102" s="94"/>
      <c r="T102" s="94"/>
      <c r="U102" s="94"/>
      <c r="V102" s="94"/>
      <c r="W102" s="94"/>
      <c r="X102" s="94"/>
      <c r="Y102" s="94"/>
    </row>
    <row r="103" customFormat="false" ht="12.6" hidden="false" customHeight="false" outlineLevel="0" collapsed="false">
      <c r="A103" s="152"/>
      <c r="B103" s="153"/>
      <c r="C103" s="39" t="s">
        <v>124</v>
      </c>
      <c r="D103" s="52" t="n">
        <v>496</v>
      </c>
      <c r="E103" s="53" t="n">
        <v>118289076</v>
      </c>
      <c r="F103" s="53" t="n">
        <v>96420617</v>
      </c>
      <c r="G103" s="29" t="n">
        <v>0.815126977574835</v>
      </c>
      <c r="H103" s="103" t="n">
        <v>0.36839953920348</v>
      </c>
      <c r="I103" s="55" t="n">
        <v>238486.040322581</v>
      </c>
      <c r="J103" s="55" t="n">
        <v>194396.405241935</v>
      </c>
    </row>
    <row r="104" customFormat="false" ht="12.6" hidden="false" customHeight="false" outlineLevel="0" collapsed="false">
      <c r="A104" s="152"/>
      <c r="B104" s="153"/>
      <c r="C104" s="39" t="s">
        <v>125</v>
      </c>
      <c r="D104" s="52" t="n">
        <v>134</v>
      </c>
      <c r="E104" s="53" t="n">
        <v>31173420</v>
      </c>
      <c r="F104" s="53" t="n">
        <v>24057380</v>
      </c>
      <c r="G104" s="29" t="n">
        <v>0.771727324111374</v>
      </c>
      <c r="H104" s="103" t="n">
        <v>0.0995272948654562</v>
      </c>
      <c r="I104" s="55" t="n">
        <v>232637.462686567</v>
      </c>
      <c r="J104" s="55" t="n">
        <v>179532.686567164</v>
      </c>
      <c r="K104" s="104"/>
      <c r="L104" s="104"/>
    </row>
    <row r="105" customFormat="false" ht="12.6" hidden="false" customHeight="false" outlineLevel="0" collapsed="false">
      <c r="A105" s="152"/>
      <c r="B105" s="153"/>
      <c r="C105" s="39" t="s">
        <v>126</v>
      </c>
      <c r="D105" s="52" t="n">
        <v>2301</v>
      </c>
      <c r="E105" s="53" t="n">
        <v>845976961</v>
      </c>
      <c r="F105" s="53" t="n">
        <v>540737219</v>
      </c>
      <c r="G105" s="29" t="n">
        <v>0.63918669648026</v>
      </c>
      <c r="H105" s="103" t="n">
        <v>1.7090470558613</v>
      </c>
      <c r="I105" s="55" t="n">
        <v>367656.219469796</v>
      </c>
      <c r="J105" s="55" t="n">
        <v>235000.96436332</v>
      </c>
      <c r="K105" s="104"/>
      <c r="L105" s="104"/>
      <c r="M105" s="104"/>
      <c r="N105" s="104"/>
      <c r="O105" s="104"/>
      <c r="P105" s="104"/>
      <c r="Q105" s="94"/>
      <c r="R105" s="94"/>
      <c r="S105" s="134"/>
      <c r="T105" s="134"/>
      <c r="U105" s="134"/>
      <c r="V105" s="134"/>
      <c r="W105" s="134"/>
      <c r="X105" s="134"/>
      <c r="Y105" s="134"/>
    </row>
    <row r="106" customFormat="false" ht="12.6" hidden="false" customHeight="false" outlineLevel="0" collapsed="false">
      <c r="A106" s="152"/>
      <c r="B106" s="153"/>
      <c r="C106" s="39" t="s">
        <v>127</v>
      </c>
      <c r="D106" s="52" t="n">
        <v>154</v>
      </c>
      <c r="E106" s="53" t="n">
        <v>21755928</v>
      </c>
      <c r="F106" s="53" t="n">
        <v>17227640</v>
      </c>
      <c r="G106" s="29" t="n">
        <v>0.791859579605154</v>
      </c>
      <c r="H106" s="103" t="n">
        <v>0.114382114994629</v>
      </c>
      <c r="I106" s="55" t="n">
        <v>141272.25974026</v>
      </c>
      <c r="J106" s="55" t="n">
        <v>111867.792207792</v>
      </c>
      <c r="K106" s="104"/>
      <c r="L106" s="104"/>
      <c r="M106" s="104"/>
      <c r="N106" s="104"/>
      <c r="O106" s="104"/>
      <c r="P106" s="104"/>
      <c r="Q106" s="94"/>
      <c r="R106" s="94"/>
      <c r="S106" s="134"/>
      <c r="T106" s="134"/>
      <c r="U106" s="134"/>
      <c r="V106" s="134"/>
      <c r="W106" s="134"/>
      <c r="X106" s="134"/>
      <c r="Y106" s="134"/>
    </row>
    <row r="107" customFormat="false" ht="12.6" hidden="false" customHeight="false" outlineLevel="0" collapsed="false">
      <c r="A107" s="152"/>
      <c r="B107" s="153"/>
      <c r="C107" s="39" t="s">
        <v>128</v>
      </c>
      <c r="D107" s="52" t="n">
        <v>367</v>
      </c>
      <c r="E107" s="53" t="n">
        <v>113888105</v>
      </c>
      <c r="F107" s="53" t="n">
        <v>82175759</v>
      </c>
      <c r="G107" s="29" t="n">
        <v>0.721548216119673</v>
      </c>
      <c r="H107" s="103" t="n">
        <v>0.272585949370317</v>
      </c>
      <c r="I107" s="55" t="n">
        <v>310321.811989101</v>
      </c>
      <c r="J107" s="55" t="n">
        <v>223912.14986376</v>
      </c>
      <c r="K107" s="104"/>
      <c r="L107" s="104"/>
      <c r="M107" s="104"/>
      <c r="N107" s="104"/>
      <c r="O107" s="104"/>
      <c r="P107" s="104"/>
      <c r="Q107" s="94"/>
      <c r="R107" s="94"/>
      <c r="S107" s="134"/>
      <c r="T107" s="134"/>
      <c r="U107" s="134"/>
      <c r="V107" s="134"/>
      <c r="W107" s="134"/>
      <c r="X107" s="134"/>
      <c r="Y107" s="134"/>
    </row>
    <row r="108" customFormat="false" ht="12.6" hidden="false" customHeight="false" outlineLevel="0" collapsed="false">
      <c r="A108" s="152"/>
      <c r="B108" s="153"/>
      <c r="C108" s="39" t="s">
        <v>129</v>
      </c>
      <c r="D108" s="52" t="n">
        <v>169</v>
      </c>
      <c r="E108" s="53" t="n">
        <v>47279492</v>
      </c>
      <c r="F108" s="53" t="n">
        <v>28557217</v>
      </c>
      <c r="G108" s="29" t="n">
        <v>0.604008541377729</v>
      </c>
      <c r="H108" s="103" t="n">
        <v>0.125523230091508</v>
      </c>
      <c r="I108" s="55" t="n">
        <v>279760.307692308</v>
      </c>
      <c r="J108" s="55" t="n">
        <v>168977.615384615</v>
      </c>
      <c r="K108" s="137"/>
      <c r="L108" s="104"/>
      <c r="M108" s="104"/>
      <c r="N108" s="104"/>
      <c r="O108" s="104"/>
      <c r="P108" s="104"/>
      <c r="Q108" s="94"/>
      <c r="R108" s="94"/>
      <c r="S108" s="134"/>
      <c r="T108" s="134"/>
      <c r="U108" s="134"/>
      <c r="V108" s="134"/>
      <c r="W108" s="134"/>
      <c r="X108" s="134"/>
      <c r="Y108" s="134"/>
    </row>
    <row r="109" customFormat="false" ht="12.6" hidden="false" customHeight="false" outlineLevel="0" collapsed="false">
      <c r="A109" s="152"/>
      <c r="B109" s="153"/>
      <c r="C109" s="39" t="s">
        <v>156</v>
      </c>
      <c r="D109" s="52" t="n">
        <v>1389</v>
      </c>
      <c r="E109" s="53" t="n">
        <v>409228868</v>
      </c>
      <c r="F109" s="53" t="n">
        <v>299834925</v>
      </c>
      <c r="G109" s="29" t="n">
        <v>0.732682731952331</v>
      </c>
      <c r="H109" s="103" t="n">
        <v>1.03166725797103</v>
      </c>
      <c r="I109" s="55" t="n">
        <v>294621.215262779</v>
      </c>
      <c r="J109" s="55" t="n">
        <v>215863.876889849</v>
      </c>
      <c r="K109" s="104"/>
      <c r="L109" s="104"/>
      <c r="M109" s="104"/>
      <c r="N109" s="104"/>
      <c r="O109" s="104"/>
      <c r="P109" s="104"/>
      <c r="Q109" s="94"/>
      <c r="R109" s="94"/>
      <c r="S109" s="134"/>
      <c r="T109" s="134"/>
      <c r="U109" s="134"/>
      <c r="V109" s="134"/>
      <c r="W109" s="134"/>
      <c r="X109" s="134"/>
      <c r="Y109" s="134"/>
    </row>
    <row r="110" customFormat="false" ht="12.6" hidden="false" customHeight="false" outlineLevel="0" collapsed="false">
      <c r="A110" s="152"/>
      <c r="B110" s="153"/>
      <c r="C110" s="39" t="s">
        <v>157</v>
      </c>
      <c r="D110" s="52" t="n">
        <v>467</v>
      </c>
      <c r="E110" s="53" t="n">
        <v>86154492</v>
      </c>
      <c r="F110" s="53" t="n">
        <v>52749400</v>
      </c>
      <c r="G110" s="29" t="n">
        <v>0.612265231625996</v>
      </c>
      <c r="H110" s="103" t="n">
        <v>0.346860050016179</v>
      </c>
      <c r="I110" s="55" t="n">
        <v>184484.993576017</v>
      </c>
      <c r="J110" s="55" t="n">
        <v>112953.74732334</v>
      </c>
      <c r="K110" s="104"/>
      <c r="L110" s="104"/>
      <c r="M110" s="104"/>
      <c r="N110" s="104"/>
      <c r="O110" s="104"/>
      <c r="P110" s="104"/>
      <c r="Q110" s="94"/>
      <c r="R110" s="94"/>
    </row>
    <row r="111" customFormat="false" ht="12.6" hidden="false" customHeight="false" outlineLevel="0" collapsed="false">
      <c r="A111" s="152"/>
      <c r="B111" s="153"/>
      <c r="C111" s="39" t="s">
        <v>158</v>
      </c>
      <c r="D111" s="52" t="n">
        <v>1488</v>
      </c>
      <c r="E111" s="53" t="n">
        <v>585506238</v>
      </c>
      <c r="F111" s="53" t="n">
        <v>406466812</v>
      </c>
      <c r="G111" s="29" t="n">
        <v>0.69421431510009</v>
      </c>
      <c r="H111" s="103" t="n">
        <v>1.9390255940302</v>
      </c>
      <c r="I111" s="55" t="n">
        <v>393485.375</v>
      </c>
      <c r="J111" s="55" t="n">
        <v>273163.180107527</v>
      </c>
      <c r="K111" s="104"/>
      <c r="L111" s="104"/>
    </row>
    <row r="112" customFormat="false" ht="12.6" hidden="false" customHeight="false" outlineLevel="0" collapsed="false">
      <c r="A112" s="152"/>
      <c r="B112" s="153"/>
      <c r="C112" s="39" t="s">
        <v>133</v>
      </c>
      <c r="D112" s="52" t="n">
        <v>2037</v>
      </c>
      <c r="E112" s="53" t="n">
        <v>282982394</v>
      </c>
      <c r="F112" s="53" t="n">
        <v>209711277</v>
      </c>
      <c r="G112" s="29" t="n">
        <v>0.741075351140043</v>
      </c>
      <c r="H112" s="103" t="n">
        <v>1.51296343015623</v>
      </c>
      <c r="I112" s="55" t="n">
        <v>138921.155621011</v>
      </c>
      <c r="J112" s="55" t="n">
        <v>102951.044182622</v>
      </c>
      <c r="K112" s="104"/>
      <c r="L112" s="104"/>
    </row>
    <row r="113" customFormat="false" ht="12.6" hidden="false" customHeight="false" outlineLevel="0" collapsed="false">
      <c r="A113" s="152"/>
      <c r="B113" s="153"/>
      <c r="C113" s="64" t="s">
        <v>69</v>
      </c>
      <c r="D113" s="65" t="n">
        <v>14272</v>
      </c>
      <c r="E113" s="105" t="n">
        <v>3562049977</v>
      </c>
      <c r="F113" s="105" t="n">
        <v>2505527375</v>
      </c>
      <c r="G113" s="32" t="n">
        <v>0.703394784233259</v>
      </c>
      <c r="H113" s="106" t="n">
        <v>10.6003996441775</v>
      </c>
      <c r="I113" s="68" t="n">
        <v>249583.098164238</v>
      </c>
      <c r="J113" s="68" t="n">
        <v>175555.449481502</v>
      </c>
      <c r="K113" s="104"/>
      <c r="L113" s="104"/>
    </row>
    <row r="114" customFormat="false" ht="11.25" hidden="false" customHeight="true" outlineLevel="0" collapsed="false">
      <c r="A114" s="152"/>
      <c r="B114" s="153" t="s">
        <v>134</v>
      </c>
      <c r="C114" s="82" t="s">
        <v>150</v>
      </c>
      <c r="D114" s="73" t="n">
        <v>270</v>
      </c>
      <c r="E114" s="83" t="n">
        <v>17320976</v>
      </c>
      <c r="F114" s="83" t="n">
        <v>8702378</v>
      </c>
      <c r="G114" s="29" t="n">
        <v>0.502418454941569</v>
      </c>
      <c r="H114" s="103" t="n">
        <v>0.20054007174383</v>
      </c>
      <c r="I114" s="55" t="n">
        <v>64151.762962963</v>
      </c>
      <c r="J114" s="55" t="n">
        <v>32231.0296296296</v>
      </c>
    </row>
    <row r="115" customFormat="false" ht="12.6" hidden="false" customHeight="false" outlineLevel="0" collapsed="false">
      <c r="A115" s="152"/>
      <c r="B115" s="153"/>
      <c r="C115" s="39" t="s">
        <v>136</v>
      </c>
      <c r="D115" s="52" t="n">
        <v>31631</v>
      </c>
      <c r="E115" s="53" t="n">
        <v>3035535661</v>
      </c>
      <c r="F115" s="53" t="n">
        <v>2457934448</v>
      </c>
      <c r="G115" s="29" t="n">
        <v>0.809720168858197</v>
      </c>
      <c r="H115" s="103" t="n">
        <v>23.4936407752929</v>
      </c>
      <c r="I115" s="55" t="n">
        <v>95967.1101451108</v>
      </c>
      <c r="J115" s="55" t="n">
        <v>77706.5046315324</v>
      </c>
    </row>
    <row r="116" customFormat="false" ht="12.6" hidden="false" customHeight="false" outlineLevel="0" collapsed="false">
      <c r="A116" s="152"/>
      <c r="B116" s="153"/>
      <c r="C116" s="39" t="s">
        <v>137</v>
      </c>
      <c r="D116" s="52" t="n">
        <v>12730</v>
      </c>
      <c r="E116" s="53" t="n">
        <v>2089597384</v>
      </c>
      <c r="F116" s="53" t="n">
        <v>1668469935</v>
      </c>
      <c r="G116" s="29" t="n">
        <v>0.798464789329962</v>
      </c>
      <c r="H116" s="103" t="n">
        <v>9.45509301221834</v>
      </c>
      <c r="I116" s="55" t="n">
        <v>164147.477140613</v>
      </c>
      <c r="J116" s="55" t="n">
        <v>131065.980754124</v>
      </c>
    </row>
    <row r="117" customFormat="false" ht="12.6" hidden="false" customHeight="false" outlineLevel="0" collapsed="false">
      <c r="A117" s="152"/>
      <c r="B117" s="153"/>
      <c r="C117" s="39" t="s">
        <v>138</v>
      </c>
      <c r="D117" s="52" t="n">
        <v>1923</v>
      </c>
      <c r="E117" s="53" t="n">
        <v>324272739</v>
      </c>
      <c r="F117" s="53" t="n">
        <v>189559068</v>
      </c>
      <c r="G117" s="29" t="n">
        <v>0.584566771121639</v>
      </c>
      <c r="H117" s="103" t="n">
        <v>1.42829095541994</v>
      </c>
      <c r="I117" s="55" t="n">
        <v>168628.569422777</v>
      </c>
      <c r="J117" s="55" t="n">
        <v>98574.6583463339</v>
      </c>
    </row>
    <row r="118" customFormat="false" ht="12.6" hidden="false" customHeight="false" outlineLevel="0" collapsed="false">
      <c r="A118" s="152"/>
      <c r="B118" s="153"/>
      <c r="C118" s="39" t="s">
        <v>139</v>
      </c>
      <c r="D118" s="52" t="n">
        <v>2163</v>
      </c>
      <c r="E118" s="53" t="n">
        <v>168273250</v>
      </c>
      <c r="F118" s="53" t="n">
        <v>68993582</v>
      </c>
      <c r="G118" s="29" t="n">
        <v>0.410009208237198</v>
      </c>
      <c r="H118" s="103" t="n">
        <v>1.60654879697001</v>
      </c>
      <c r="I118" s="55" t="n">
        <v>77796.232085067</v>
      </c>
      <c r="J118" s="55" t="n">
        <v>31897.1715210356</v>
      </c>
    </row>
    <row r="119" customFormat="false" ht="12.6" hidden="false" customHeight="false" outlineLevel="0" collapsed="false">
      <c r="A119" s="152"/>
      <c r="B119" s="153"/>
      <c r="C119" s="39" t="s">
        <v>140</v>
      </c>
      <c r="D119" s="52" t="n">
        <v>22</v>
      </c>
      <c r="E119" s="53" t="n">
        <v>17640954</v>
      </c>
      <c r="F119" s="53" t="n">
        <v>11874396</v>
      </c>
      <c r="G119" s="29" t="n">
        <v>0.673115297506019</v>
      </c>
      <c r="H119" s="103" t="n">
        <v>0.0163403021420898</v>
      </c>
      <c r="I119" s="55" t="n">
        <v>801861.545454545</v>
      </c>
      <c r="J119" s="55" t="n">
        <v>539745.272727273</v>
      </c>
    </row>
    <row r="120" customFormat="false" ht="12.6" hidden="false" customHeight="false" outlineLevel="0" collapsed="false">
      <c r="A120" s="152"/>
      <c r="B120" s="153"/>
      <c r="C120" s="39" t="s">
        <v>141</v>
      </c>
      <c r="D120" s="52" t="n">
        <v>4762</v>
      </c>
      <c r="E120" s="53" t="n">
        <v>116976172</v>
      </c>
      <c r="F120" s="53" t="n">
        <v>85589456</v>
      </c>
      <c r="G120" s="29" t="n">
        <v>0.731682825114161</v>
      </c>
      <c r="H120" s="103" t="n">
        <v>3.53693267275599</v>
      </c>
      <c r="I120" s="55" t="n">
        <v>24564.5048299034</v>
      </c>
      <c r="J120" s="55" t="n">
        <v>17973.4262914742</v>
      </c>
    </row>
    <row r="121" customFormat="false" ht="12.6" hidden="false" customHeight="false" outlineLevel="0" collapsed="false">
      <c r="A121" s="152"/>
      <c r="B121" s="153"/>
      <c r="C121" s="39" t="s">
        <v>142</v>
      </c>
      <c r="D121" s="52" t="n">
        <v>273</v>
      </c>
      <c r="E121" s="53" t="n">
        <v>5376046</v>
      </c>
      <c r="F121" s="53" t="n">
        <v>5113498</v>
      </c>
      <c r="G121" s="29" t="n">
        <v>0.95116336430157</v>
      </c>
      <c r="H121" s="103" t="n">
        <v>0.202768294763206</v>
      </c>
      <c r="I121" s="55" t="n">
        <v>19692.4761904762</v>
      </c>
      <c r="J121" s="55" t="n">
        <v>18730.7619047619</v>
      </c>
    </row>
    <row r="122" customFormat="false" ht="12.6" hidden="false" customHeight="false" outlineLevel="0" collapsed="false">
      <c r="A122" s="152"/>
      <c r="B122" s="153"/>
      <c r="C122" s="39" t="s">
        <v>143</v>
      </c>
      <c r="D122" s="52" t="n">
        <v>0</v>
      </c>
      <c r="E122" s="53" t="n">
        <v>0</v>
      </c>
      <c r="F122" s="53" t="n">
        <v>0</v>
      </c>
      <c r="G122" s="29"/>
      <c r="H122" s="103"/>
      <c r="I122" s="55"/>
      <c r="J122" s="55"/>
    </row>
    <row r="123" customFormat="false" ht="12.6" hidden="false" customHeight="false" outlineLevel="0" collapsed="false">
      <c r="A123" s="152"/>
      <c r="B123" s="153"/>
      <c r="C123" s="64" t="s">
        <v>69</v>
      </c>
      <c r="D123" s="65" t="n">
        <v>53774</v>
      </c>
      <c r="E123" s="105" t="n">
        <v>5774993182</v>
      </c>
      <c r="F123" s="105" t="n">
        <v>4496236761</v>
      </c>
      <c r="G123" s="32" t="n">
        <v>0.778570055288422</v>
      </c>
      <c r="H123" s="106" t="n">
        <v>39.9401548813063</v>
      </c>
      <c r="I123" s="68" t="n">
        <v>107393.781046602</v>
      </c>
      <c r="J123" s="68" t="n">
        <v>83613.582047086</v>
      </c>
    </row>
    <row r="124" customFormat="false" ht="11.25" hidden="false" customHeight="true" outlineLevel="0" collapsed="false">
      <c r="A124" s="152"/>
      <c r="B124" s="153" t="s">
        <v>68</v>
      </c>
      <c r="C124" s="82" t="s">
        <v>73</v>
      </c>
      <c r="D124" s="73" t="n">
        <v>32843</v>
      </c>
      <c r="E124" s="83" t="n">
        <v>1122673039</v>
      </c>
      <c r="F124" s="83" t="n">
        <v>1016520579</v>
      </c>
      <c r="G124" s="35" t="n">
        <v>0.905446682771902</v>
      </c>
      <c r="H124" s="109" t="n">
        <v>24.3938428751207</v>
      </c>
      <c r="I124" s="84" t="n">
        <v>34183.0234448741</v>
      </c>
      <c r="J124" s="84" t="n">
        <v>30950.9051852754</v>
      </c>
    </row>
    <row r="125" customFormat="false" ht="12.6" hidden="false" customHeight="false" outlineLevel="0" collapsed="false">
      <c r="A125" s="152"/>
      <c r="B125" s="153"/>
      <c r="C125" s="39" t="s">
        <v>74</v>
      </c>
      <c r="D125" s="52" t="n">
        <v>118306</v>
      </c>
      <c r="E125" s="53" t="n">
        <v>1582666500</v>
      </c>
      <c r="F125" s="53" t="n">
        <v>1250630601</v>
      </c>
      <c r="G125" s="29" t="n">
        <v>0.790204759499238</v>
      </c>
      <c r="H125" s="103" t="n">
        <v>87.8707175100945</v>
      </c>
      <c r="I125" s="55" t="n">
        <v>13377.7365475969</v>
      </c>
      <c r="J125" s="55" t="n">
        <v>10571.151091238</v>
      </c>
    </row>
    <row r="126" customFormat="false" ht="11.25" hidden="false" customHeight="true" outlineLevel="0" collapsed="false">
      <c r="A126" s="152"/>
      <c r="B126" s="153"/>
      <c r="C126" s="39" t="s">
        <v>75</v>
      </c>
      <c r="D126" s="52" t="n">
        <v>59936</v>
      </c>
      <c r="E126" s="53" t="n">
        <v>1570839196</v>
      </c>
      <c r="F126" s="53" t="n">
        <v>1152324445</v>
      </c>
      <c r="G126" s="29" t="n">
        <v>0.733572505660853</v>
      </c>
      <c r="H126" s="103" t="n">
        <v>44.5169249631043</v>
      </c>
      <c r="I126" s="55" t="n">
        <v>26208.6091163908</v>
      </c>
      <c r="J126" s="55" t="n">
        <v>19225.9150593967</v>
      </c>
    </row>
    <row r="127" customFormat="false" ht="11.25" hidden="false" customHeight="true" outlineLevel="0" collapsed="false">
      <c r="A127" s="152"/>
      <c r="B127" s="153"/>
      <c r="C127" s="39" t="s">
        <v>76</v>
      </c>
      <c r="D127" s="52" t="n">
        <v>134</v>
      </c>
      <c r="E127" s="53" t="n">
        <v>2597138</v>
      </c>
      <c r="F127" s="53" t="n">
        <v>450516</v>
      </c>
      <c r="G127" s="29" t="n">
        <v>0.173466331015141</v>
      </c>
      <c r="H127" s="103" t="n">
        <v>0.0995272948654562</v>
      </c>
      <c r="I127" s="55" t="n">
        <v>19381.6268656716</v>
      </c>
      <c r="J127" s="55" t="n">
        <v>3362.05970149254</v>
      </c>
    </row>
    <row r="128" customFormat="false" ht="11.25" hidden="false" customHeight="true" outlineLevel="0" collapsed="false">
      <c r="A128" s="152"/>
      <c r="B128" s="153"/>
      <c r="C128" s="39" t="s">
        <v>77</v>
      </c>
      <c r="D128" s="52" t="n">
        <v>289</v>
      </c>
      <c r="E128" s="53" t="n">
        <v>192538763</v>
      </c>
      <c r="F128" s="53" t="n">
        <v>130218343</v>
      </c>
      <c r="G128" s="29" t="n">
        <v>0.676322736113143</v>
      </c>
      <c r="H128" s="103" t="n">
        <v>0.214652150866544</v>
      </c>
      <c r="I128" s="55" t="n">
        <v>666224.093425606</v>
      </c>
      <c r="J128" s="55" t="n">
        <v>450582.501730104</v>
      </c>
    </row>
    <row r="129" customFormat="false" ht="11.25" hidden="false" customHeight="true" outlineLevel="0" collapsed="false">
      <c r="A129" s="152"/>
      <c r="B129" s="153"/>
      <c r="C129" s="39" t="s">
        <v>78</v>
      </c>
      <c r="D129" s="52" t="n">
        <v>0</v>
      </c>
      <c r="E129" s="53" t="n">
        <v>0</v>
      </c>
      <c r="F129" s="53" t="n">
        <v>0</v>
      </c>
      <c r="G129" s="29"/>
      <c r="H129" s="103" t="n">
        <v>0</v>
      </c>
      <c r="I129" s="55"/>
      <c r="J129" s="55"/>
    </row>
    <row r="130" customFormat="false" ht="11.25" hidden="false" customHeight="true" outlineLevel="0" collapsed="false">
      <c r="A130" s="152"/>
      <c r="B130" s="153"/>
      <c r="C130" s="64" t="s">
        <v>69</v>
      </c>
      <c r="D130" s="65" t="n">
        <v>211508</v>
      </c>
      <c r="E130" s="105" t="n">
        <v>4471314636</v>
      </c>
      <c r="F130" s="105" t="n">
        <v>3550144484</v>
      </c>
      <c r="G130" s="32" t="n">
        <v>0.793982256452418</v>
      </c>
      <c r="H130" s="106" t="n">
        <v>157.095664794052</v>
      </c>
      <c r="I130" s="68" t="n">
        <v>21140.1679179984</v>
      </c>
      <c r="J130" s="68" t="n">
        <v>16784.9182253154</v>
      </c>
    </row>
    <row r="131" customFormat="false" ht="12.6" hidden="false" customHeight="false" outlineLevel="0" collapsed="false">
      <c r="A131" s="152"/>
      <c r="B131" s="157" t="s">
        <v>35</v>
      </c>
      <c r="C131" s="111"/>
      <c r="D131" s="73" t="n">
        <v>0</v>
      </c>
      <c r="E131" s="53" t="n">
        <v>0</v>
      </c>
      <c r="F131" s="53" t="n">
        <v>0</v>
      </c>
      <c r="G131" s="114" t="n">
        <v>0</v>
      </c>
      <c r="H131" s="115" t="n">
        <v>0</v>
      </c>
      <c r="I131" s="116" t="n">
        <v>0</v>
      </c>
      <c r="J131" s="116" t="n">
        <v>0</v>
      </c>
    </row>
    <row r="132" customFormat="false" ht="15.75" hidden="false" customHeight="true" outlineLevel="0" collapsed="false">
      <c r="A132" s="152"/>
      <c r="B132" s="158" t="s">
        <v>72</v>
      </c>
      <c r="C132" s="158"/>
      <c r="D132" s="118" t="n">
        <v>1295694</v>
      </c>
      <c r="E132" s="119" t="n">
        <v>23992778413</v>
      </c>
      <c r="F132" s="119" t="n">
        <v>19289400981</v>
      </c>
      <c r="G132" s="120" t="n">
        <v>0.803966954096005</v>
      </c>
      <c r="H132" s="121" t="n">
        <v>962.365065622406</v>
      </c>
      <c r="I132" s="122" t="n">
        <v>18517.3184509614</v>
      </c>
      <c r="J132" s="123" t="n">
        <v>14887.3121130452</v>
      </c>
    </row>
    <row r="133" customFormat="false" ht="12.6" hidden="false" customHeight="false" outlineLevel="0" collapsed="false">
      <c r="A133" s="38" t="s">
        <v>46</v>
      </c>
      <c r="B133" s="38"/>
      <c r="C133" s="38"/>
      <c r="D133" s="38"/>
      <c r="E133" s="38"/>
      <c r="F133" s="38"/>
      <c r="G133" s="38"/>
      <c r="H133" s="38"/>
      <c r="I133" s="38"/>
      <c r="J133" s="38"/>
    </row>
    <row r="134" customFormat="false" ht="12.6" hidden="false" customHeight="false" outlineLevel="0" collapsed="false">
      <c r="A134" s="159" t="s">
        <v>79</v>
      </c>
      <c r="B134" s="159"/>
      <c r="C134" s="159"/>
      <c r="D134" s="159"/>
      <c r="E134" s="159"/>
      <c r="F134" s="159"/>
      <c r="G134" s="159"/>
      <c r="H134" s="159"/>
      <c r="I134" s="159"/>
      <c r="J134" s="159"/>
    </row>
    <row r="135" customFormat="false" ht="12.6" hidden="false" customHeight="false" outlineLevel="0" collapsed="false">
      <c r="A135" s="85" t="s">
        <v>80</v>
      </c>
      <c r="B135" s="85"/>
      <c r="C135" s="85"/>
      <c r="D135" s="85"/>
      <c r="E135" s="85"/>
      <c r="F135" s="85"/>
      <c r="G135" s="85"/>
      <c r="H135" s="85"/>
      <c r="I135" s="85"/>
      <c r="J135" s="85"/>
    </row>
    <row r="136" customFormat="false" ht="12.6" hidden="false" customHeight="false" outlineLevel="0" collapsed="false">
      <c r="A136" s="39" t="s">
        <v>159</v>
      </c>
      <c r="B136" s="39"/>
      <c r="C136" s="39"/>
      <c r="D136" s="39"/>
      <c r="E136" s="39"/>
      <c r="F136" s="39"/>
      <c r="G136" s="39"/>
      <c r="H136" s="39"/>
      <c r="I136" s="39"/>
      <c r="J136" s="39"/>
    </row>
    <row r="137" customFormat="false" ht="12.6" hidden="false" customHeight="false" outlineLevel="0" collapsed="false">
      <c r="A137" s="189" t="s">
        <v>48</v>
      </c>
      <c r="B137" s="189"/>
      <c r="C137" s="189"/>
      <c r="D137" s="189"/>
      <c r="E137" s="189"/>
      <c r="F137" s="189"/>
      <c r="G137" s="189"/>
      <c r="H137" s="189"/>
      <c r="I137" s="189"/>
      <c r="J137" s="189"/>
    </row>
    <row r="139" customFormat="false" ht="12.6" hidden="false" customHeight="false" outlineLevel="0" collapsed="false">
      <c r="D139" s="94"/>
      <c r="E139" s="94"/>
      <c r="F139" s="94"/>
    </row>
    <row r="140" customFormat="false" ht="17.4" hidden="false" customHeight="false" outlineLevel="0" collapsed="false">
      <c r="C140" s="14" t="s">
        <v>18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2"/>
    <mergeCell ref="B6:B9"/>
    <mergeCell ref="B10:B13"/>
    <mergeCell ref="B14:B29"/>
    <mergeCell ref="B30:B43"/>
    <mergeCell ref="B44:B53"/>
    <mergeCell ref="B54:B60"/>
    <mergeCell ref="B62:C62"/>
    <mergeCell ref="A63:J63"/>
    <mergeCell ref="A65:J65"/>
    <mergeCell ref="A66:J66"/>
    <mergeCell ref="A67:J67"/>
    <mergeCell ref="A68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32"/>
    <mergeCell ref="B71:B74"/>
    <mergeCell ref="B75:B78"/>
    <mergeCell ref="B79:B96"/>
    <mergeCell ref="B97:B113"/>
    <mergeCell ref="B114:B123"/>
    <mergeCell ref="B124:B130"/>
    <mergeCell ref="B132:C132"/>
    <mergeCell ref="A133:J133"/>
    <mergeCell ref="A134:J134"/>
    <mergeCell ref="A135:J135"/>
    <mergeCell ref="A136:J136"/>
    <mergeCell ref="A137:J137"/>
  </mergeCells>
  <hyperlinks>
    <hyperlink ref="L1" location="Indice!A8" display="Volver"/>
    <hyperlink ref="C140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1015625" defaultRowHeight="12.6" zeroHeight="false" outlineLevelRow="0" outlineLevelCol="0"/>
  <cols>
    <col collapsed="false" customWidth="true" hidden="false" outlineLevel="0" max="1" min="1" style="142" width="13.41"/>
    <col collapsed="false" customWidth="true" hidden="false" outlineLevel="0" max="2" min="2" style="44" width="29.66"/>
    <col collapsed="false" customWidth="true" hidden="false" outlineLevel="0" max="3" min="3" style="44" width="7.74"/>
    <col collapsed="false" customWidth="false" hidden="false" outlineLevel="0" max="4" min="4" style="44" width="8.91"/>
    <col collapsed="false" customWidth="true" hidden="false" outlineLevel="0" max="6" min="5" style="44" width="7.74"/>
    <col collapsed="false" customWidth="false" hidden="false" outlineLevel="0" max="8" min="7" style="44" width="8.91"/>
    <col collapsed="false" customWidth="true" hidden="false" outlineLevel="0" max="9" min="9" style="44" width="7.74"/>
    <col collapsed="false" customWidth="false" hidden="false" outlineLevel="0" max="12" min="10" style="44" width="8.91"/>
    <col collapsed="false" customWidth="true" hidden="false" outlineLevel="0" max="14" min="13" style="44" width="7.74"/>
    <col collapsed="false" customWidth="true" hidden="false" outlineLevel="0" max="15" min="15" style="44" width="9.91"/>
    <col collapsed="false" customWidth="true" hidden="false" outlineLevel="0" max="17" min="16" style="44" width="7.74"/>
    <col collapsed="false" customWidth="true" hidden="false" outlineLevel="0" max="18" min="18" style="44" width="9.91"/>
    <col collapsed="false" customWidth="true" hidden="false" outlineLevel="0" max="19" min="19" style="99" width="4.41"/>
    <col collapsed="false" customWidth="true" hidden="false" outlineLevel="0" max="20" min="20" style="99" width="9.91"/>
    <col collapsed="false" customWidth="true" hidden="false" outlineLevel="0" max="21" min="21" style="99" width="7.66"/>
    <col collapsed="false" customWidth="false" hidden="false" outlineLevel="0" max="24" min="22" style="99" width="8.91"/>
    <col collapsed="false" customWidth="false" hidden="false" outlineLevel="0" max="257" min="25" style="44" width="8.91"/>
  </cols>
  <sheetData>
    <row r="1" customFormat="false" ht="17.4" hidden="false" customHeight="false" outlineLevel="0" collapsed="false">
      <c r="A1" s="13" t="s">
        <v>2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1"/>
      <c r="T1" s="14" t="s">
        <v>18</v>
      </c>
      <c r="U1" s="101"/>
      <c r="V1" s="101"/>
    </row>
    <row r="2" customFormat="false" ht="12.6" hidden="false" customHeight="false" outlineLevel="0" collapsed="false">
      <c r="A2" s="45" t="s">
        <v>22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101"/>
      <c r="T2" s="101"/>
      <c r="U2" s="101"/>
      <c r="V2" s="101"/>
    </row>
    <row r="3" customFormat="false" ht="12.6" hidden="false" customHeight="fals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6" hidden="false" customHeight="true" outlineLevel="0" collapsed="false">
      <c r="A4" s="47" t="s">
        <v>87</v>
      </c>
      <c r="B4" s="48" t="s">
        <v>88</v>
      </c>
      <c r="C4" s="143" t="s">
        <v>226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49" t="s">
        <v>71</v>
      </c>
      <c r="S4" s="102"/>
      <c r="T4" s="102"/>
      <c r="U4" s="102"/>
      <c r="V4" s="102"/>
    </row>
    <row r="5" customFormat="false" ht="12.6" hidden="false" customHeight="false" outlineLevel="0" collapsed="false">
      <c r="A5" s="47"/>
      <c r="B5" s="48"/>
      <c r="C5" s="48" t="s">
        <v>227</v>
      </c>
      <c r="D5" s="48" t="s">
        <v>228</v>
      </c>
      <c r="E5" s="48" t="s">
        <v>229</v>
      </c>
      <c r="F5" s="48" t="s">
        <v>230</v>
      </c>
      <c r="G5" s="48" t="s">
        <v>231</v>
      </c>
      <c r="H5" s="48" t="s">
        <v>232</v>
      </c>
      <c r="I5" s="48" t="s">
        <v>233</v>
      </c>
      <c r="J5" s="48" t="s">
        <v>234</v>
      </c>
      <c r="K5" s="48" t="s">
        <v>235</v>
      </c>
      <c r="L5" s="48" t="s">
        <v>236</v>
      </c>
      <c r="M5" s="48" t="s">
        <v>237</v>
      </c>
      <c r="N5" s="48" t="s">
        <v>238</v>
      </c>
      <c r="O5" s="48" t="s">
        <v>239</v>
      </c>
      <c r="P5" s="48" t="s">
        <v>240</v>
      </c>
      <c r="Q5" s="48" t="s">
        <v>241</v>
      </c>
      <c r="R5" s="49"/>
      <c r="S5" s="102"/>
      <c r="T5" s="102"/>
      <c r="U5" s="102"/>
      <c r="V5" s="102"/>
    </row>
    <row r="6" customFormat="false" ht="11.25" hidden="false" customHeight="true" outlineLevel="0" collapsed="false">
      <c r="A6" s="191" t="s">
        <v>93</v>
      </c>
      <c r="B6" s="192" t="s">
        <v>94</v>
      </c>
      <c r="C6" s="73" t="n">
        <v>195606</v>
      </c>
      <c r="D6" s="73" t="n">
        <v>653508</v>
      </c>
      <c r="E6" s="73" t="n">
        <v>145415</v>
      </c>
      <c r="F6" s="193" t="n">
        <v>216032</v>
      </c>
      <c r="G6" s="193" t="n">
        <v>826763</v>
      </c>
      <c r="H6" s="73" t="n">
        <v>545897</v>
      </c>
      <c r="I6" s="73" t="n">
        <v>190066</v>
      </c>
      <c r="J6" s="73" t="n">
        <v>674085</v>
      </c>
      <c r="K6" s="73" t="n">
        <v>236710</v>
      </c>
      <c r="L6" s="73" t="n">
        <v>288868</v>
      </c>
      <c r="M6" s="73" t="n">
        <v>23255</v>
      </c>
      <c r="N6" s="73" t="n">
        <v>87620</v>
      </c>
      <c r="O6" s="73" t="n">
        <v>7926881</v>
      </c>
      <c r="P6" s="73" t="n">
        <v>107766</v>
      </c>
      <c r="Q6" s="73" t="n">
        <v>83389</v>
      </c>
      <c r="R6" s="73" t="n">
        <v>12201861</v>
      </c>
      <c r="S6" s="108"/>
      <c r="T6" s="104"/>
      <c r="U6" s="104"/>
      <c r="V6" s="104"/>
    </row>
    <row r="7" customFormat="false" ht="11.25" hidden="false" customHeight="true" outlineLevel="0" collapsed="false">
      <c r="A7" s="191"/>
      <c r="B7" s="194" t="s">
        <v>95</v>
      </c>
      <c r="C7" s="52" t="n">
        <v>243</v>
      </c>
      <c r="D7" s="52" t="n">
        <v>4848</v>
      </c>
      <c r="E7" s="52" t="n">
        <v>1952</v>
      </c>
      <c r="F7" s="174" t="n">
        <v>969</v>
      </c>
      <c r="G7" s="174" t="n">
        <v>5010</v>
      </c>
      <c r="H7" s="52" t="n">
        <v>877</v>
      </c>
      <c r="I7" s="52" t="n">
        <v>2261</v>
      </c>
      <c r="J7" s="52" t="n">
        <v>2837</v>
      </c>
      <c r="K7" s="52" t="n">
        <v>1013</v>
      </c>
      <c r="L7" s="52" t="n">
        <v>858</v>
      </c>
      <c r="M7" s="52" t="n">
        <v>397</v>
      </c>
      <c r="N7" s="52" t="n">
        <v>248</v>
      </c>
      <c r="O7" s="52" t="n">
        <v>35928</v>
      </c>
      <c r="P7" s="52" t="n">
        <v>803</v>
      </c>
      <c r="Q7" s="52" t="n">
        <v>209</v>
      </c>
      <c r="R7" s="52" t="n">
        <v>58453</v>
      </c>
      <c r="S7" s="108"/>
      <c r="T7" s="104"/>
      <c r="U7" s="104"/>
      <c r="V7" s="104"/>
    </row>
    <row r="8" customFormat="false" ht="11.25" hidden="false" customHeight="true" outlineLevel="0" collapsed="false">
      <c r="A8" s="191"/>
      <c r="B8" s="194" t="s">
        <v>96</v>
      </c>
      <c r="C8" s="52" t="n">
        <v>7438</v>
      </c>
      <c r="D8" s="52" t="n">
        <v>21839</v>
      </c>
      <c r="E8" s="52" t="n">
        <v>4018</v>
      </c>
      <c r="F8" s="174" t="n">
        <v>4358</v>
      </c>
      <c r="G8" s="174" t="n">
        <v>38759</v>
      </c>
      <c r="H8" s="52" t="n">
        <v>22836</v>
      </c>
      <c r="I8" s="52" t="n">
        <v>4629</v>
      </c>
      <c r="J8" s="52" t="n">
        <v>36768</v>
      </c>
      <c r="K8" s="52" t="n">
        <v>10817</v>
      </c>
      <c r="L8" s="52" t="n">
        <v>15504</v>
      </c>
      <c r="M8" s="52" t="n">
        <v>715</v>
      </c>
      <c r="N8" s="52" t="n">
        <v>5044</v>
      </c>
      <c r="O8" s="52" t="n">
        <v>482435</v>
      </c>
      <c r="P8" s="52" t="n">
        <v>5059</v>
      </c>
      <c r="Q8" s="52" t="n">
        <v>3183</v>
      </c>
      <c r="R8" s="52" t="n">
        <v>663402</v>
      </c>
      <c r="S8" s="108"/>
      <c r="T8" s="104"/>
      <c r="U8" s="104"/>
      <c r="V8" s="104"/>
    </row>
    <row r="9" customFormat="false" ht="11.25" hidden="false" customHeight="true" outlineLevel="0" collapsed="false">
      <c r="A9" s="191"/>
      <c r="B9" s="195" t="s">
        <v>69</v>
      </c>
      <c r="C9" s="65" t="n">
        <v>203287</v>
      </c>
      <c r="D9" s="65" t="n">
        <v>680195</v>
      </c>
      <c r="E9" s="65" t="n">
        <v>151385</v>
      </c>
      <c r="F9" s="196" t="n">
        <v>221359</v>
      </c>
      <c r="G9" s="196" t="n">
        <v>870532</v>
      </c>
      <c r="H9" s="65" t="n">
        <v>569610</v>
      </c>
      <c r="I9" s="65" t="n">
        <v>196956</v>
      </c>
      <c r="J9" s="65" t="n">
        <v>713690</v>
      </c>
      <c r="K9" s="65" t="n">
        <v>248540</v>
      </c>
      <c r="L9" s="65" t="n">
        <v>305230</v>
      </c>
      <c r="M9" s="65" t="n">
        <v>24367</v>
      </c>
      <c r="N9" s="65" t="n">
        <v>92912</v>
      </c>
      <c r="O9" s="65" t="n">
        <v>8445244</v>
      </c>
      <c r="P9" s="65" t="n">
        <v>113628</v>
      </c>
      <c r="Q9" s="65" t="n">
        <v>86781</v>
      </c>
      <c r="R9" s="65" t="n">
        <v>12923716</v>
      </c>
      <c r="S9" s="108"/>
      <c r="T9" s="104"/>
      <c r="U9" s="104"/>
      <c r="V9" s="104"/>
    </row>
    <row r="10" customFormat="false" ht="11.25" hidden="false" customHeight="true" outlineLevel="0" collapsed="false">
      <c r="A10" s="191" t="s">
        <v>97</v>
      </c>
      <c r="B10" s="194" t="s">
        <v>98</v>
      </c>
      <c r="C10" s="52" t="n">
        <v>371943</v>
      </c>
      <c r="D10" s="52" t="n">
        <v>1194382</v>
      </c>
      <c r="E10" s="52" t="n">
        <v>184872</v>
      </c>
      <c r="F10" s="174" t="n">
        <v>292833</v>
      </c>
      <c r="G10" s="174" t="n">
        <v>1422913</v>
      </c>
      <c r="H10" s="52" t="n">
        <v>699046</v>
      </c>
      <c r="I10" s="52" t="n">
        <v>332483</v>
      </c>
      <c r="J10" s="52" t="n">
        <v>1404722</v>
      </c>
      <c r="K10" s="52" t="n">
        <v>424452</v>
      </c>
      <c r="L10" s="52" t="n">
        <v>492774</v>
      </c>
      <c r="M10" s="52" t="n">
        <v>32296</v>
      </c>
      <c r="N10" s="52" t="n">
        <v>141630</v>
      </c>
      <c r="O10" s="52" t="n">
        <v>12349220</v>
      </c>
      <c r="P10" s="52" t="n">
        <v>198771</v>
      </c>
      <c r="Q10" s="52" t="n">
        <v>134268</v>
      </c>
      <c r="R10" s="52" t="n">
        <v>19676605</v>
      </c>
      <c r="S10" s="108"/>
      <c r="T10" s="104"/>
      <c r="U10" s="104"/>
      <c r="V10" s="104"/>
    </row>
    <row r="11" customFormat="false" ht="12.6" hidden="false" customHeight="false" outlineLevel="0" collapsed="false">
      <c r="A11" s="191"/>
      <c r="B11" s="194" t="s">
        <v>99</v>
      </c>
      <c r="C11" s="52" t="n">
        <v>50365</v>
      </c>
      <c r="D11" s="52" t="n">
        <v>144520</v>
      </c>
      <c r="E11" s="52" t="n">
        <v>29193</v>
      </c>
      <c r="F11" s="174" t="n">
        <v>51542</v>
      </c>
      <c r="G11" s="174" t="n">
        <v>245358</v>
      </c>
      <c r="H11" s="52" t="n">
        <v>121899</v>
      </c>
      <c r="I11" s="52" t="n">
        <v>51570</v>
      </c>
      <c r="J11" s="52" t="n">
        <v>227196</v>
      </c>
      <c r="K11" s="52" t="n">
        <v>70172</v>
      </c>
      <c r="L11" s="52" t="n">
        <v>84891</v>
      </c>
      <c r="M11" s="52" t="n">
        <v>4836</v>
      </c>
      <c r="N11" s="52" t="n">
        <v>24284</v>
      </c>
      <c r="O11" s="52" t="n">
        <v>2532224</v>
      </c>
      <c r="P11" s="52" t="n">
        <v>31243</v>
      </c>
      <c r="Q11" s="52" t="n">
        <v>20107</v>
      </c>
      <c r="R11" s="52" t="n">
        <v>3689400</v>
      </c>
      <c r="S11" s="108"/>
      <c r="T11" s="104"/>
      <c r="U11" s="104"/>
      <c r="V11" s="104"/>
    </row>
    <row r="12" customFormat="false" ht="12.6" hidden="false" customHeight="false" outlineLevel="0" collapsed="false">
      <c r="A12" s="191"/>
      <c r="B12" s="194" t="s">
        <v>100</v>
      </c>
      <c r="C12" s="52" t="n">
        <v>6345</v>
      </c>
      <c r="D12" s="52" t="n">
        <v>20221</v>
      </c>
      <c r="E12" s="52" t="n">
        <v>3561</v>
      </c>
      <c r="F12" s="174" t="n">
        <v>8761</v>
      </c>
      <c r="G12" s="174" t="n">
        <v>34741</v>
      </c>
      <c r="H12" s="52" t="n">
        <v>23171</v>
      </c>
      <c r="I12" s="52" t="n">
        <v>6953</v>
      </c>
      <c r="J12" s="52" t="n">
        <v>44440</v>
      </c>
      <c r="K12" s="52" t="n">
        <v>19186</v>
      </c>
      <c r="L12" s="52" t="n">
        <v>17463</v>
      </c>
      <c r="M12" s="52" t="n">
        <v>768</v>
      </c>
      <c r="N12" s="52" t="n">
        <v>2518</v>
      </c>
      <c r="O12" s="52" t="n">
        <v>486389</v>
      </c>
      <c r="P12" s="52" t="n">
        <v>6469</v>
      </c>
      <c r="Q12" s="52" t="n">
        <v>2637</v>
      </c>
      <c r="R12" s="52" t="n">
        <v>683623</v>
      </c>
      <c r="S12" s="108"/>
      <c r="T12" s="104"/>
      <c r="U12" s="104"/>
      <c r="V12" s="104"/>
    </row>
    <row r="13" customFormat="false" ht="12.6" hidden="false" customHeight="false" outlineLevel="0" collapsed="false">
      <c r="A13" s="191"/>
      <c r="B13" s="195" t="s">
        <v>69</v>
      </c>
      <c r="C13" s="65" t="n">
        <v>428653</v>
      </c>
      <c r="D13" s="65" t="n">
        <v>1359123</v>
      </c>
      <c r="E13" s="65" t="n">
        <v>217626</v>
      </c>
      <c r="F13" s="196" t="n">
        <v>353136</v>
      </c>
      <c r="G13" s="196" t="n">
        <v>1703012</v>
      </c>
      <c r="H13" s="65" t="n">
        <v>844116</v>
      </c>
      <c r="I13" s="65" t="n">
        <v>391006</v>
      </c>
      <c r="J13" s="65" t="n">
        <v>1676358</v>
      </c>
      <c r="K13" s="65" t="n">
        <v>513810</v>
      </c>
      <c r="L13" s="65" t="n">
        <v>595128</v>
      </c>
      <c r="M13" s="65" t="n">
        <v>37900</v>
      </c>
      <c r="N13" s="65" t="n">
        <v>168432</v>
      </c>
      <c r="O13" s="65" t="n">
        <v>15367833</v>
      </c>
      <c r="P13" s="65" t="n">
        <v>236483</v>
      </c>
      <c r="Q13" s="65" t="n">
        <v>157012</v>
      </c>
      <c r="R13" s="65" t="n">
        <v>24049628</v>
      </c>
      <c r="S13" s="108"/>
      <c r="T13" s="104"/>
      <c r="U13" s="104"/>
      <c r="V13" s="104"/>
    </row>
    <row r="14" customFormat="false" ht="11.25" hidden="false" customHeight="true" outlineLevel="0" collapsed="false">
      <c r="A14" s="191" t="s">
        <v>101</v>
      </c>
      <c r="B14" s="194" t="s">
        <v>102</v>
      </c>
      <c r="C14" s="52" t="n">
        <v>467</v>
      </c>
      <c r="D14" s="52" t="n">
        <v>3859</v>
      </c>
      <c r="E14" s="52" t="n">
        <v>276</v>
      </c>
      <c r="F14" s="174" t="n">
        <v>1215</v>
      </c>
      <c r="G14" s="174" t="n">
        <v>5807</v>
      </c>
      <c r="H14" s="52" t="n">
        <v>3897</v>
      </c>
      <c r="I14" s="52" t="n">
        <v>1322</v>
      </c>
      <c r="J14" s="52" t="n">
        <v>5368</v>
      </c>
      <c r="K14" s="52" t="n">
        <v>2156</v>
      </c>
      <c r="L14" s="52" t="n">
        <v>1580</v>
      </c>
      <c r="M14" s="52" t="n">
        <v>87</v>
      </c>
      <c r="N14" s="52" t="n">
        <v>377</v>
      </c>
      <c r="O14" s="52" t="n">
        <v>80005</v>
      </c>
      <c r="P14" s="52" t="n">
        <v>1316</v>
      </c>
      <c r="Q14" s="52" t="n">
        <v>345</v>
      </c>
      <c r="R14" s="52" t="n">
        <v>108077</v>
      </c>
      <c r="S14" s="108"/>
      <c r="T14" s="104"/>
      <c r="U14" s="104"/>
      <c r="V14" s="104"/>
    </row>
    <row r="15" customFormat="false" ht="12.6" hidden="false" customHeight="false" outlineLevel="0" collapsed="false">
      <c r="A15" s="191"/>
      <c r="B15" s="194" t="s">
        <v>103</v>
      </c>
      <c r="C15" s="52" t="n">
        <v>93489</v>
      </c>
      <c r="D15" s="52" t="n">
        <v>409240</v>
      </c>
      <c r="E15" s="52" t="n">
        <v>108353</v>
      </c>
      <c r="F15" s="174" t="n">
        <v>168539</v>
      </c>
      <c r="G15" s="174" t="n">
        <v>673939</v>
      </c>
      <c r="H15" s="52" t="n">
        <v>263851</v>
      </c>
      <c r="I15" s="52" t="n">
        <v>288267</v>
      </c>
      <c r="J15" s="52" t="n">
        <v>633224</v>
      </c>
      <c r="K15" s="52" t="n">
        <v>152315</v>
      </c>
      <c r="L15" s="52" t="n">
        <v>255321</v>
      </c>
      <c r="M15" s="52" t="n">
        <v>23840</v>
      </c>
      <c r="N15" s="52" t="n">
        <v>101813</v>
      </c>
      <c r="O15" s="52" t="n">
        <v>6052199</v>
      </c>
      <c r="P15" s="52" t="n">
        <v>103322</v>
      </c>
      <c r="Q15" s="52" t="n">
        <v>73955</v>
      </c>
      <c r="R15" s="52" t="n">
        <v>9401667</v>
      </c>
      <c r="S15" s="108"/>
      <c r="T15" s="104"/>
      <c r="U15" s="104"/>
      <c r="V15" s="104"/>
    </row>
    <row r="16" customFormat="false" ht="12.6" hidden="false" customHeight="false" outlineLevel="0" collapsed="false">
      <c r="A16" s="191"/>
      <c r="B16" s="194" t="s">
        <v>104</v>
      </c>
      <c r="C16" s="52" t="n">
        <v>426</v>
      </c>
      <c r="D16" s="52" t="n">
        <v>2707</v>
      </c>
      <c r="E16" s="52" t="n">
        <v>112</v>
      </c>
      <c r="F16" s="174" t="n">
        <v>247</v>
      </c>
      <c r="G16" s="174" t="n">
        <v>6959</v>
      </c>
      <c r="H16" s="52" t="n">
        <v>2625</v>
      </c>
      <c r="I16" s="52" t="n">
        <v>394</v>
      </c>
      <c r="J16" s="52" t="n">
        <v>6490</v>
      </c>
      <c r="K16" s="52" t="n">
        <v>2226</v>
      </c>
      <c r="L16" s="52" t="n">
        <v>1526</v>
      </c>
      <c r="M16" s="52" t="n">
        <v>4</v>
      </c>
      <c r="N16" s="52" t="n">
        <v>650</v>
      </c>
      <c r="O16" s="52" t="n">
        <v>128842</v>
      </c>
      <c r="P16" s="52" t="n">
        <v>983</v>
      </c>
      <c r="Q16" s="52" t="n">
        <v>339</v>
      </c>
      <c r="R16" s="52" t="n">
        <v>154530</v>
      </c>
      <c r="S16" s="108"/>
      <c r="T16" s="104"/>
      <c r="U16" s="104"/>
      <c r="V16" s="104"/>
    </row>
    <row r="17" customFormat="false" ht="12.6" hidden="false" customHeight="false" outlineLevel="0" collapsed="false">
      <c r="A17" s="191"/>
      <c r="B17" s="194" t="s">
        <v>105</v>
      </c>
      <c r="C17" s="52" t="n">
        <v>3346</v>
      </c>
      <c r="D17" s="52" t="n">
        <v>7541</v>
      </c>
      <c r="E17" s="52" t="n">
        <v>1504</v>
      </c>
      <c r="F17" s="174" t="n">
        <v>5372</v>
      </c>
      <c r="G17" s="174" t="n">
        <v>23556</v>
      </c>
      <c r="H17" s="52" t="n">
        <v>12648</v>
      </c>
      <c r="I17" s="52" t="n">
        <v>4909</v>
      </c>
      <c r="J17" s="52" t="n">
        <v>22366</v>
      </c>
      <c r="K17" s="52" t="n">
        <v>6771</v>
      </c>
      <c r="L17" s="52" t="n">
        <v>8788</v>
      </c>
      <c r="M17" s="52" t="n">
        <v>466</v>
      </c>
      <c r="N17" s="52" t="n">
        <v>2403</v>
      </c>
      <c r="O17" s="52" t="n">
        <v>301652</v>
      </c>
      <c r="P17" s="52" t="n">
        <v>3094</v>
      </c>
      <c r="Q17" s="52" t="n">
        <v>1641</v>
      </c>
      <c r="R17" s="52" t="n">
        <v>406057</v>
      </c>
      <c r="S17" s="108"/>
      <c r="T17" s="104"/>
      <c r="U17" s="104"/>
      <c r="V17" s="104"/>
    </row>
    <row r="18" customFormat="false" ht="12.6" hidden="false" customHeight="false" outlineLevel="0" collapsed="false">
      <c r="A18" s="191"/>
      <c r="B18" s="194" t="s">
        <v>106</v>
      </c>
      <c r="C18" s="52" t="n">
        <v>7661</v>
      </c>
      <c r="D18" s="52" t="n">
        <v>36147</v>
      </c>
      <c r="E18" s="52" t="n">
        <v>6558</v>
      </c>
      <c r="F18" s="174" t="n">
        <v>22596</v>
      </c>
      <c r="G18" s="174" t="n">
        <v>73376</v>
      </c>
      <c r="H18" s="52" t="n">
        <v>25851</v>
      </c>
      <c r="I18" s="52" t="n">
        <v>18557</v>
      </c>
      <c r="J18" s="52" t="n">
        <v>41122</v>
      </c>
      <c r="K18" s="52" t="n">
        <v>14154</v>
      </c>
      <c r="L18" s="52" t="n">
        <v>16240</v>
      </c>
      <c r="M18" s="52" t="n">
        <v>1673</v>
      </c>
      <c r="N18" s="52" t="n">
        <v>5621</v>
      </c>
      <c r="O18" s="52" t="n">
        <v>855903</v>
      </c>
      <c r="P18" s="52" t="n">
        <v>4726</v>
      </c>
      <c r="Q18" s="52" t="n">
        <v>4268</v>
      </c>
      <c r="R18" s="52" t="n">
        <v>1134453</v>
      </c>
      <c r="S18" s="108"/>
      <c r="T18" s="104"/>
      <c r="U18" s="104"/>
      <c r="V18" s="104"/>
    </row>
    <row r="19" customFormat="false" ht="12.6" hidden="false" customHeight="false" outlineLevel="0" collapsed="false">
      <c r="A19" s="191"/>
      <c r="B19" s="194" t="s">
        <v>107</v>
      </c>
      <c r="C19" s="52" t="n">
        <v>653</v>
      </c>
      <c r="D19" s="52" t="n">
        <v>3162</v>
      </c>
      <c r="E19" s="52" t="n">
        <v>432</v>
      </c>
      <c r="F19" s="174" t="n">
        <v>262</v>
      </c>
      <c r="G19" s="174" t="n">
        <v>937</v>
      </c>
      <c r="H19" s="52" t="n">
        <v>539</v>
      </c>
      <c r="I19" s="52" t="n">
        <v>470</v>
      </c>
      <c r="J19" s="52" t="n">
        <v>783</v>
      </c>
      <c r="K19" s="52" t="n">
        <v>171</v>
      </c>
      <c r="L19" s="52" t="n">
        <v>181</v>
      </c>
      <c r="M19" s="52" t="n">
        <v>4</v>
      </c>
      <c r="N19" s="52" t="n">
        <v>147</v>
      </c>
      <c r="O19" s="52" t="n">
        <v>7206</v>
      </c>
      <c r="P19" s="52" t="n">
        <v>57</v>
      </c>
      <c r="Q19" s="52" t="n">
        <v>245</v>
      </c>
      <c r="R19" s="52" t="n">
        <v>15249</v>
      </c>
      <c r="S19" s="108"/>
      <c r="T19" s="104"/>
      <c r="U19" s="104"/>
      <c r="V19" s="104"/>
    </row>
    <row r="20" customFormat="false" ht="12.6" hidden="false" customHeight="false" outlineLevel="0" collapsed="false">
      <c r="A20" s="191"/>
      <c r="B20" s="194" t="s">
        <v>108</v>
      </c>
      <c r="C20" s="52" t="n">
        <v>1</v>
      </c>
      <c r="D20" s="52" t="n">
        <v>111</v>
      </c>
      <c r="E20" s="52"/>
      <c r="F20" s="174" t="n">
        <v>1</v>
      </c>
      <c r="G20" s="174" t="n">
        <v>27</v>
      </c>
      <c r="H20" s="52" t="n">
        <v>2</v>
      </c>
      <c r="I20" s="52" t="n">
        <v>2</v>
      </c>
      <c r="J20" s="52" t="n">
        <v>5</v>
      </c>
      <c r="K20" s="52" t="n">
        <v>20</v>
      </c>
      <c r="L20" s="52"/>
      <c r="M20" s="52"/>
      <c r="N20" s="52" t="n">
        <v>4</v>
      </c>
      <c r="O20" s="52" t="n">
        <v>620</v>
      </c>
      <c r="P20" s="52"/>
      <c r="Q20" s="52" t="n">
        <v>1</v>
      </c>
      <c r="R20" s="52" t="n">
        <v>794</v>
      </c>
      <c r="S20" s="108"/>
      <c r="T20" s="104"/>
      <c r="U20" s="104"/>
      <c r="V20" s="104"/>
    </row>
    <row r="21" customFormat="false" ht="12.6" hidden="false" customHeight="false" outlineLevel="0" collapsed="false">
      <c r="A21" s="191"/>
      <c r="B21" s="194" t="s">
        <v>109</v>
      </c>
      <c r="C21" s="52" t="n">
        <v>1134</v>
      </c>
      <c r="D21" s="52" t="n">
        <v>3586</v>
      </c>
      <c r="E21" s="52" t="n">
        <v>844</v>
      </c>
      <c r="F21" s="174" t="n">
        <v>2077</v>
      </c>
      <c r="G21" s="174" t="n">
        <v>5109</v>
      </c>
      <c r="H21" s="52" t="n">
        <v>2510</v>
      </c>
      <c r="I21" s="52" t="n">
        <v>734</v>
      </c>
      <c r="J21" s="52" t="n">
        <v>5595</v>
      </c>
      <c r="K21" s="52" t="n">
        <v>1125</v>
      </c>
      <c r="L21" s="52" t="n">
        <v>1726</v>
      </c>
      <c r="M21" s="52" t="n">
        <v>20</v>
      </c>
      <c r="N21" s="52" t="n">
        <v>527</v>
      </c>
      <c r="O21" s="52" t="n">
        <v>85070</v>
      </c>
      <c r="P21" s="52" t="n">
        <v>218</v>
      </c>
      <c r="Q21" s="52" t="n">
        <v>397</v>
      </c>
      <c r="R21" s="52" t="n">
        <v>110672</v>
      </c>
      <c r="S21" s="108"/>
      <c r="T21" s="104"/>
      <c r="U21" s="104"/>
      <c r="V21" s="104"/>
    </row>
    <row r="22" customFormat="false" ht="12.6" hidden="false" customHeight="false" outlineLevel="0" collapsed="false">
      <c r="A22" s="191"/>
      <c r="B22" s="194" t="s">
        <v>110</v>
      </c>
      <c r="C22" s="52" t="n">
        <v>5732</v>
      </c>
      <c r="D22" s="52" t="n">
        <v>15446</v>
      </c>
      <c r="E22" s="52" t="n">
        <v>2007</v>
      </c>
      <c r="F22" s="174" t="n">
        <v>8360</v>
      </c>
      <c r="G22" s="174" t="n">
        <v>35359</v>
      </c>
      <c r="H22" s="52" t="n">
        <v>30582</v>
      </c>
      <c r="I22" s="52" t="n">
        <v>8363</v>
      </c>
      <c r="J22" s="52" t="n">
        <v>30517</v>
      </c>
      <c r="K22" s="52" t="n">
        <v>9675</v>
      </c>
      <c r="L22" s="52" t="n">
        <v>9989</v>
      </c>
      <c r="M22" s="52" t="n">
        <v>75</v>
      </c>
      <c r="N22" s="52" t="n">
        <v>3338</v>
      </c>
      <c r="O22" s="52" t="n">
        <v>367179</v>
      </c>
      <c r="P22" s="52" t="n">
        <v>4710</v>
      </c>
      <c r="Q22" s="52" t="n">
        <v>3724</v>
      </c>
      <c r="R22" s="52" t="n">
        <v>535056</v>
      </c>
      <c r="S22" s="108"/>
      <c r="T22" s="104"/>
      <c r="U22" s="104"/>
      <c r="V22" s="104"/>
    </row>
    <row r="23" customFormat="false" ht="12.6" hidden="false" customHeight="false" outlineLevel="0" collapsed="false">
      <c r="A23" s="191"/>
      <c r="B23" s="194" t="s">
        <v>111</v>
      </c>
      <c r="C23" s="52" t="n">
        <v>5890</v>
      </c>
      <c r="D23" s="52" t="n">
        <v>18342</v>
      </c>
      <c r="E23" s="52" t="n">
        <v>4239</v>
      </c>
      <c r="F23" s="174" t="n">
        <v>7048</v>
      </c>
      <c r="G23" s="174" t="n">
        <v>27705</v>
      </c>
      <c r="H23" s="52" t="n">
        <v>16896</v>
      </c>
      <c r="I23" s="52" t="n">
        <v>5123</v>
      </c>
      <c r="J23" s="52" t="n">
        <v>19102</v>
      </c>
      <c r="K23" s="52" t="n">
        <v>4969</v>
      </c>
      <c r="L23" s="52" t="n">
        <v>6593</v>
      </c>
      <c r="M23" s="52" t="n">
        <v>287</v>
      </c>
      <c r="N23" s="52" t="n">
        <v>3379</v>
      </c>
      <c r="O23" s="52" t="n">
        <v>247926</v>
      </c>
      <c r="P23" s="52" t="n">
        <v>2352</v>
      </c>
      <c r="Q23" s="52" t="n">
        <v>488</v>
      </c>
      <c r="R23" s="52" t="n">
        <v>370339</v>
      </c>
      <c r="S23" s="108"/>
      <c r="T23" s="104"/>
      <c r="U23" s="104"/>
      <c r="V23" s="104"/>
    </row>
    <row r="24" customFormat="false" ht="12.6" hidden="false" customHeight="false" outlineLevel="0" collapsed="false">
      <c r="A24" s="191"/>
      <c r="B24" s="194" t="s">
        <v>112</v>
      </c>
      <c r="C24" s="52" t="n">
        <v>2925</v>
      </c>
      <c r="D24" s="52" t="n">
        <v>11883</v>
      </c>
      <c r="E24" s="52" t="n">
        <v>1125</v>
      </c>
      <c r="F24" s="174" t="n">
        <v>3733</v>
      </c>
      <c r="G24" s="174" t="n">
        <v>12670</v>
      </c>
      <c r="H24" s="52" t="n">
        <v>4066</v>
      </c>
      <c r="I24" s="52" t="n">
        <v>3500</v>
      </c>
      <c r="J24" s="52" t="n">
        <v>5815</v>
      </c>
      <c r="K24" s="52" t="n">
        <v>3722</v>
      </c>
      <c r="L24" s="52" t="n">
        <v>3539</v>
      </c>
      <c r="M24" s="52" t="n">
        <v>157</v>
      </c>
      <c r="N24" s="52" t="n">
        <v>893</v>
      </c>
      <c r="O24" s="52" t="n">
        <v>113105</v>
      </c>
      <c r="P24" s="52" t="n">
        <v>2380</v>
      </c>
      <c r="Q24" s="52" t="n">
        <v>2302</v>
      </c>
      <c r="R24" s="52" t="n">
        <v>171815</v>
      </c>
      <c r="S24" s="108"/>
      <c r="T24" s="104"/>
      <c r="U24" s="104"/>
      <c r="V24" s="104"/>
    </row>
    <row r="25" customFormat="false" ht="12.6" hidden="false" customHeight="false" outlineLevel="0" collapsed="false">
      <c r="A25" s="191"/>
      <c r="B25" s="194" t="s">
        <v>113</v>
      </c>
      <c r="C25" s="52" t="n">
        <v>12509</v>
      </c>
      <c r="D25" s="52" t="n">
        <v>28547</v>
      </c>
      <c r="E25" s="52" t="n">
        <v>4452</v>
      </c>
      <c r="F25" s="174" t="n">
        <v>12341</v>
      </c>
      <c r="G25" s="174" t="n">
        <v>57610</v>
      </c>
      <c r="H25" s="52" t="n">
        <v>34436</v>
      </c>
      <c r="I25" s="52" t="n">
        <v>7746</v>
      </c>
      <c r="J25" s="52" t="n">
        <v>39559</v>
      </c>
      <c r="K25" s="52" t="n">
        <v>15470</v>
      </c>
      <c r="L25" s="52" t="n">
        <v>17342</v>
      </c>
      <c r="M25" s="52" t="n">
        <v>460</v>
      </c>
      <c r="N25" s="52" t="n">
        <v>5876</v>
      </c>
      <c r="O25" s="52" t="n">
        <v>465607</v>
      </c>
      <c r="P25" s="52" t="n">
        <v>4328</v>
      </c>
      <c r="Q25" s="52" t="n">
        <v>3063</v>
      </c>
      <c r="R25" s="52" t="n">
        <v>709346</v>
      </c>
      <c r="S25" s="108"/>
      <c r="T25" s="104"/>
      <c r="U25" s="104"/>
      <c r="V25" s="104"/>
    </row>
    <row r="26" customFormat="false" ht="12.6" hidden="false" customHeight="false" outlineLevel="0" collapsed="false">
      <c r="A26" s="191"/>
      <c r="B26" s="194" t="s">
        <v>114</v>
      </c>
      <c r="C26" s="52" t="n">
        <v>2656</v>
      </c>
      <c r="D26" s="52" t="n">
        <v>8158</v>
      </c>
      <c r="E26" s="52" t="n">
        <v>995</v>
      </c>
      <c r="F26" s="174" t="n">
        <v>3691</v>
      </c>
      <c r="G26" s="174" t="n">
        <v>12202</v>
      </c>
      <c r="H26" s="52" t="n">
        <v>7272</v>
      </c>
      <c r="I26" s="52" t="n">
        <v>2706</v>
      </c>
      <c r="J26" s="52" t="n">
        <v>11336</v>
      </c>
      <c r="K26" s="52" t="n">
        <v>6196</v>
      </c>
      <c r="L26" s="52" t="n">
        <v>6917</v>
      </c>
      <c r="M26" s="52" t="n">
        <v>337</v>
      </c>
      <c r="N26" s="52" t="n">
        <v>1507</v>
      </c>
      <c r="O26" s="52" t="n">
        <v>151914</v>
      </c>
      <c r="P26" s="52" t="n">
        <v>2016</v>
      </c>
      <c r="Q26" s="52" t="n">
        <v>1153</v>
      </c>
      <c r="R26" s="52" t="n">
        <v>219056</v>
      </c>
      <c r="S26" s="108"/>
      <c r="T26" s="104"/>
      <c r="U26" s="104"/>
      <c r="V26" s="104"/>
    </row>
    <row r="27" s="99" customFormat="true" ht="12.6" hidden="false" customHeight="false" outlineLevel="0" collapsed="false">
      <c r="A27" s="191"/>
      <c r="B27" s="194" t="s">
        <v>115</v>
      </c>
      <c r="C27" s="52" t="n">
        <v>372</v>
      </c>
      <c r="D27" s="52" t="n">
        <v>2459</v>
      </c>
      <c r="E27" s="52" t="n">
        <v>234</v>
      </c>
      <c r="F27" s="174" t="n">
        <v>559</v>
      </c>
      <c r="G27" s="174" t="n">
        <v>3161</v>
      </c>
      <c r="H27" s="52" t="n">
        <v>2604</v>
      </c>
      <c r="I27" s="52" t="n">
        <v>175</v>
      </c>
      <c r="J27" s="52" t="n">
        <v>1277</v>
      </c>
      <c r="K27" s="52" t="n">
        <v>402</v>
      </c>
      <c r="L27" s="52" t="n">
        <v>721</v>
      </c>
      <c r="M27" s="52" t="n">
        <v>21</v>
      </c>
      <c r="N27" s="52" t="n">
        <v>202</v>
      </c>
      <c r="O27" s="52" t="n">
        <v>28386</v>
      </c>
      <c r="P27" s="52" t="n">
        <v>214</v>
      </c>
      <c r="Q27" s="52" t="n">
        <v>210</v>
      </c>
      <c r="R27" s="52" t="n">
        <v>40997</v>
      </c>
      <c r="S27" s="108"/>
      <c r="T27" s="104"/>
      <c r="U27" s="104"/>
      <c r="V27" s="104"/>
      <c r="Y27" s="44"/>
      <c r="Z27" s="44"/>
      <c r="AA27" s="44"/>
      <c r="AB27" s="44"/>
      <c r="AC27" s="44"/>
      <c r="AD27" s="44"/>
      <c r="AE27" s="44"/>
      <c r="AF27" s="44"/>
      <c r="AG27" s="44"/>
      <c r="AH27" s="44"/>
    </row>
    <row r="28" s="99" customFormat="true" ht="12.6" hidden="false" customHeight="false" outlineLevel="0" collapsed="false">
      <c r="A28" s="191"/>
      <c r="B28" s="194" t="s">
        <v>242</v>
      </c>
      <c r="C28" s="52" t="n">
        <v>2595</v>
      </c>
      <c r="D28" s="52" t="n">
        <v>8823</v>
      </c>
      <c r="E28" s="52" t="n">
        <v>1883</v>
      </c>
      <c r="F28" s="174" t="n">
        <v>936</v>
      </c>
      <c r="G28" s="174" t="n">
        <v>4374</v>
      </c>
      <c r="H28" s="52" t="n">
        <v>3371</v>
      </c>
      <c r="I28" s="52" t="n">
        <v>1392</v>
      </c>
      <c r="J28" s="52" t="n">
        <v>5178</v>
      </c>
      <c r="K28" s="52" t="n">
        <v>1984</v>
      </c>
      <c r="L28" s="52" t="n">
        <v>2369</v>
      </c>
      <c r="M28" s="52" t="n">
        <v>186</v>
      </c>
      <c r="N28" s="52" t="n">
        <v>523</v>
      </c>
      <c r="O28" s="52" t="n">
        <v>59564</v>
      </c>
      <c r="P28" s="52" t="n">
        <v>666</v>
      </c>
      <c r="Q28" s="52" t="n">
        <v>769</v>
      </c>
      <c r="R28" s="52" t="n">
        <v>94613</v>
      </c>
      <c r="S28" s="108"/>
      <c r="T28" s="104"/>
      <c r="U28" s="104"/>
      <c r="V28" s="104"/>
      <c r="Y28" s="44"/>
      <c r="Z28" s="44"/>
      <c r="AA28" s="44"/>
      <c r="AB28" s="44"/>
      <c r="AC28" s="44"/>
      <c r="AD28" s="44"/>
      <c r="AE28" s="44"/>
      <c r="AF28" s="44"/>
      <c r="AG28" s="44"/>
      <c r="AH28" s="44"/>
    </row>
    <row r="29" s="99" customFormat="true" ht="12.6" hidden="false" customHeight="false" outlineLevel="0" collapsed="false">
      <c r="A29" s="191"/>
      <c r="B29" s="194" t="s">
        <v>155</v>
      </c>
      <c r="C29" s="52" t="n">
        <v>253</v>
      </c>
      <c r="D29" s="52" t="n">
        <v>454</v>
      </c>
      <c r="E29" s="52" t="n">
        <v>125</v>
      </c>
      <c r="F29" s="174" t="n">
        <v>165</v>
      </c>
      <c r="G29" s="174" t="n">
        <v>424</v>
      </c>
      <c r="H29" s="52" t="n">
        <v>298</v>
      </c>
      <c r="I29" s="52" t="n">
        <v>131</v>
      </c>
      <c r="J29" s="52" t="n">
        <v>475</v>
      </c>
      <c r="K29" s="52" t="n">
        <v>227</v>
      </c>
      <c r="L29" s="52" t="n">
        <v>355</v>
      </c>
      <c r="M29" s="52" t="n">
        <v>20</v>
      </c>
      <c r="N29" s="52" t="n">
        <v>35</v>
      </c>
      <c r="O29" s="52" t="n">
        <v>9004</v>
      </c>
      <c r="P29" s="52" t="n">
        <v>91</v>
      </c>
      <c r="Q29" s="52" t="n">
        <v>68</v>
      </c>
      <c r="R29" s="52" t="n">
        <v>12125</v>
      </c>
      <c r="S29" s="108"/>
      <c r="T29" s="104"/>
      <c r="U29" s="104"/>
      <c r="V29" s="104"/>
      <c r="Y29" s="44"/>
      <c r="Z29" s="44"/>
      <c r="AA29" s="44"/>
      <c r="AB29" s="44"/>
      <c r="AC29" s="44"/>
      <c r="AD29" s="44"/>
      <c r="AE29" s="44"/>
      <c r="AF29" s="44"/>
      <c r="AG29" s="44"/>
      <c r="AH29" s="44"/>
    </row>
    <row r="30" s="99" customFormat="true" ht="12.6" hidden="false" customHeight="false" outlineLevel="0" collapsed="false">
      <c r="A30" s="191"/>
      <c r="B30" s="194" t="s">
        <v>118</v>
      </c>
      <c r="C30" s="52" t="n">
        <v>687</v>
      </c>
      <c r="D30" s="52" t="n">
        <v>2597</v>
      </c>
      <c r="E30" s="52" t="n">
        <v>1151</v>
      </c>
      <c r="F30" s="174" t="n">
        <v>800</v>
      </c>
      <c r="G30" s="174" t="n">
        <v>6219</v>
      </c>
      <c r="H30" s="52" t="n">
        <v>2479</v>
      </c>
      <c r="I30" s="52" t="n">
        <v>549</v>
      </c>
      <c r="J30" s="52" t="n">
        <v>1854</v>
      </c>
      <c r="K30" s="52" t="n">
        <v>436</v>
      </c>
      <c r="L30" s="52" t="n">
        <v>1006</v>
      </c>
      <c r="M30" s="52" t="n">
        <v>49</v>
      </c>
      <c r="N30" s="52" t="n">
        <v>222</v>
      </c>
      <c r="O30" s="52" t="n">
        <v>34183</v>
      </c>
      <c r="P30" s="52" t="n">
        <v>331</v>
      </c>
      <c r="Q30" s="52" t="n">
        <v>523</v>
      </c>
      <c r="R30" s="52" t="n">
        <v>53086</v>
      </c>
      <c r="S30" s="108"/>
      <c r="T30" s="104"/>
      <c r="U30" s="104"/>
      <c r="V30" s="104"/>
      <c r="Y30" s="44"/>
      <c r="Z30" s="44"/>
      <c r="AA30" s="44"/>
      <c r="AB30" s="44"/>
      <c r="AC30" s="44"/>
      <c r="AD30" s="44"/>
      <c r="AE30" s="44"/>
      <c r="AF30" s="44"/>
      <c r="AG30" s="44"/>
      <c r="AH30" s="44"/>
    </row>
    <row r="31" s="99" customFormat="true" ht="12.6" hidden="false" customHeight="false" outlineLevel="0" collapsed="false">
      <c r="A31" s="191"/>
      <c r="B31" s="195" t="s">
        <v>69</v>
      </c>
      <c r="C31" s="65" t="n">
        <v>140796</v>
      </c>
      <c r="D31" s="65" t="n">
        <v>563062</v>
      </c>
      <c r="E31" s="65" t="n">
        <v>134290</v>
      </c>
      <c r="F31" s="196" t="n">
        <v>237942</v>
      </c>
      <c r="G31" s="196" t="n">
        <v>949434</v>
      </c>
      <c r="H31" s="65" t="n">
        <v>413927</v>
      </c>
      <c r="I31" s="65" t="n">
        <v>344340</v>
      </c>
      <c r="J31" s="65" t="n">
        <v>830066</v>
      </c>
      <c r="K31" s="65" t="n">
        <v>222019</v>
      </c>
      <c r="L31" s="65" t="n">
        <v>334193</v>
      </c>
      <c r="M31" s="65" t="n">
        <v>27686</v>
      </c>
      <c r="N31" s="65" t="n">
        <v>127517</v>
      </c>
      <c r="O31" s="65" t="n">
        <v>8988365</v>
      </c>
      <c r="P31" s="65" t="n">
        <v>130804</v>
      </c>
      <c r="Q31" s="65" t="n">
        <v>93491</v>
      </c>
      <c r="R31" s="65" t="n">
        <v>13537932</v>
      </c>
      <c r="S31" s="108"/>
      <c r="T31" s="104"/>
      <c r="U31" s="104"/>
      <c r="V31" s="104"/>
      <c r="Y31" s="44"/>
      <c r="Z31" s="44"/>
      <c r="AA31" s="44"/>
      <c r="AB31" s="44"/>
      <c r="AC31" s="44"/>
      <c r="AD31" s="44"/>
      <c r="AE31" s="44"/>
      <c r="AF31" s="44"/>
      <c r="AG31" s="44"/>
      <c r="AH31" s="44"/>
    </row>
    <row r="32" s="99" customFormat="true" ht="11.25" hidden="false" customHeight="true" outlineLevel="0" collapsed="false">
      <c r="A32" s="191" t="s">
        <v>119</v>
      </c>
      <c r="B32" s="194" t="s">
        <v>120</v>
      </c>
      <c r="C32" s="52" t="n">
        <v>104</v>
      </c>
      <c r="D32" s="52" t="n">
        <v>806</v>
      </c>
      <c r="E32" s="52" t="n">
        <v>59</v>
      </c>
      <c r="F32" s="174" t="n">
        <v>164</v>
      </c>
      <c r="G32" s="174" t="n">
        <v>940</v>
      </c>
      <c r="H32" s="52" t="n">
        <v>960</v>
      </c>
      <c r="I32" s="52" t="n">
        <v>56</v>
      </c>
      <c r="J32" s="52" t="n">
        <v>838</v>
      </c>
      <c r="K32" s="52" t="n">
        <v>78</v>
      </c>
      <c r="L32" s="52" t="n">
        <v>109</v>
      </c>
      <c r="M32" s="52" t="n">
        <v>3</v>
      </c>
      <c r="N32" s="52" t="n">
        <v>99</v>
      </c>
      <c r="O32" s="52" t="n">
        <v>17078</v>
      </c>
      <c r="P32" s="52" t="n">
        <v>81</v>
      </c>
      <c r="Q32" s="52" t="n">
        <v>44</v>
      </c>
      <c r="R32" s="52" t="n">
        <v>21419</v>
      </c>
      <c r="S32" s="108"/>
      <c r="T32" s="104"/>
      <c r="U32" s="104"/>
      <c r="V32" s="104"/>
      <c r="Y32" s="44"/>
      <c r="Z32" s="44"/>
      <c r="AA32" s="44"/>
      <c r="AB32" s="44"/>
      <c r="AC32" s="44"/>
      <c r="AD32" s="44"/>
      <c r="AE32" s="44"/>
      <c r="AF32" s="44"/>
      <c r="AG32" s="44"/>
      <c r="AH32" s="44"/>
    </row>
    <row r="33" s="99" customFormat="true" ht="12.6" hidden="false" customHeight="false" outlineLevel="0" collapsed="false">
      <c r="A33" s="191"/>
      <c r="B33" s="194" t="s">
        <v>110</v>
      </c>
      <c r="C33" s="52" t="n">
        <v>904</v>
      </c>
      <c r="D33" s="52" t="n">
        <v>2954</v>
      </c>
      <c r="E33" s="52" t="n">
        <v>49</v>
      </c>
      <c r="F33" s="174" t="n">
        <v>1316</v>
      </c>
      <c r="G33" s="174" t="n">
        <v>2278</v>
      </c>
      <c r="H33" s="52" t="n">
        <v>1326</v>
      </c>
      <c r="I33" s="52" t="n">
        <v>341</v>
      </c>
      <c r="J33" s="52" t="n">
        <v>2481</v>
      </c>
      <c r="K33" s="52" t="n">
        <v>771</v>
      </c>
      <c r="L33" s="52" t="n">
        <v>724</v>
      </c>
      <c r="M33" s="52" t="n">
        <v>12</v>
      </c>
      <c r="N33" s="52" t="n">
        <v>351</v>
      </c>
      <c r="O33" s="52" t="n">
        <v>41481</v>
      </c>
      <c r="P33" s="52" t="n">
        <v>253</v>
      </c>
      <c r="Q33" s="52" t="n">
        <v>288</v>
      </c>
      <c r="R33" s="52" t="n">
        <v>55529</v>
      </c>
      <c r="S33" s="108"/>
      <c r="T33" s="104"/>
      <c r="U33" s="104"/>
      <c r="V33" s="104"/>
      <c r="Y33" s="44"/>
      <c r="Z33" s="44"/>
      <c r="AA33" s="44"/>
      <c r="AB33" s="44"/>
      <c r="AC33" s="44"/>
      <c r="AD33" s="44"/>
      <c r="AE33" s="44"/>
      <c r="AF33" s="44"/>
      <c r="AG33" s="44"/>
      <c r="AH33" s="44"/>
    </row>
    <row r="34" s="99" customFormat="true" ht="12.6" hidden="false" customHeight="false" outlineLevel="0" collapsed="false">
      <c r="A34" s="191"/>
      <c r="B34" s="194" t="s">
        <v>111</v>
      </c>
      <c r="C34" s="52" t="n">
        <v>285</v>
      </c>
      <c r="D34" s="52" t="n">
        <v>1852</v>
      </c>
      <c r="E34" s="52" t="n">
        <v>300</v>
      </c>
      <c r="F34" s="174" t="n">
        <v>793</v>
      </c>
      <c r="G34" s="174" t="n">
        <v>2417</v>
      </c>
      <c r="H34" s="52" t="n">
        <v>1919</v>
      </c>
      <c r="I34" s="52" t="n">
        <v>299</v>
      </c>
      <c r="J34" s="52" t="n">
        <v>3359</v>
      </c>
      <c r="K34" s="52" t="n">
        <v>989</v>
      </c>
      <c r="L34" s="52" t="n">
        <v>798</v>
      </c>
      <c r="M34" s="52" t="n">
        <v>30</v>
      </c>
      <c r="N34" s="52" t="n">
        <v>534</v>
      </c>
      <c r="O34" s="52" t="n">
        <v>27727</v>
      </c>
      <c r="P34" s="52" t="n">
        <v>582</v>
      </c>
      <c r="Q34" s="52" t="n">
        <v>82</v>
      </c>
      <c r="R34" s="52" t="n">
        <v>41966</v>
      </c>
      <c r="S34" s="108"/>
      <c r="T34" s="104"/>
      <c r="U34" s="104"/>
      <c r="V34" s="104"/>
      <c r="Y34" s="44"/>
      <c r="Z34" s="44"/>
      <c r="AA34" s="44"/>
      <c r="AB34" s="44"/>
      <c r="AC34" s="44"/>
      <c r="AD34" s="44"/>
      <c r="AE34" s="44"/>
      <c r="AF34" s="44"/>
      <c r="AG34" s="44"/>
      <c r="AH34" s="44"/>
    </row>
    <row r="35" s="99" customFormat="true" ht="12.6" hidden="false" customHeight="false" outlineLevel="0" collapsed="false">
      <c r="A35" s="191"/>
      <c r="B35" s="194" t="s">
        <v>121</v>
      </c>
      <c r="C35" s="52" t="n">
        <v>108</v>
      </c>
      <c r="D35" s="52" t="n">
        <v>717</v>
      </c>
      <c r="E35" s="52" t="n">
        <v>34</v>
      </c>
      <c r="F35" s="174" t="n">
        <v>56</v>
      </c>
      <c r="G35" s="174" t="n">
        <v>372</v>
      </c>
      <c r="H35" s="52" t="n">
        <v>308</v>
      </c>
      <c r="I35" s="52" t="n">
        <v>34</v>
      </c>
      <c r="J35" s="52" t="n">
        <v>422</v>
      </c>
      <c r="K35" s="52" t="n">
        <v>136</v>
      </c>
      <c r="L35" s="52" t="n">
        <v>161</v>
      </c>
      <c r="M35" s="52" t="n">
        <v>8</v>
      </c>
      <c r="N35" s="52" t="n">
        <v>15</v>
      </c>
      <c r="O35" s="52" t="n">
        <v>9047</v>
      </c>
      <c r="P35" s="52" t="n">
        <v>75</v>
      </c>
      <c r="Q35" s="52" t="n">
        <v>11</v>
      </c>
      <c r="R35" s="52" t="n">
        <v>11504</v>
      </c>
      <c r="S35" s="108"/>
      <c r="T35" s="104"/>
      <c r="U35" s="104"/>
      <c r="V35" s="104"/>
      <c r="Y35" s="44"/>
      <c r="Z35" s="44"/>
      <c r="AA35" s="44"/>
      <c r="AB35" s="44"/>
      <c r="AC35" s="44"/>
      <c r="AD35" s="44"/>
      <c r="AE35" s="44"/>
      <c r="AF35" s="44"/>
      <c r="AG35" s="44"/>
      <c r="AH35" s="44"/>
    </row>
    <row r="36" s="99" customFormat="true" ht="12.6" hidden="false" customHeight="false" outlineLevel="0" collapsed="false">
      <c r="A36" s="191"/>
      <c r="B36" s="194" t="s">
        <v>122</v>
      </c>
      <c r="C36" s="52" t="n">
        <v>201</v>
      </c>
      <c r="D36" s="52" t="n">
        <v>851</v>
      </c>
      <c r="E36" s="52" t="n">
        <v>20</v>
      </c>
      <c r="F36" s="174" t="n">
        <v>83</v>
      </c>
      <c r="G36" s="174" t="n">
        <v>618</v>
      </c>
      <c r="H36" s="52" t="n">
        <v>762</v>
      </c>
      <c r="I36" s="52" t="n">
        <v>80</v>
      </c>
      <c r="J36" s="52" t="n">
        <v>556</v>
      </c>
      <c r="K36" s="52" t="n">
        <v>243</v>
      </c>
      <c r="L36" s="52" t="n">
        <v>225</v>
      </c>
      <c r="M36" s="52" t="n">
        <v>8</v>
      </c>
      <c r="N36" s="52" t="n">
        <v>51</v>
      </c>
      <c r="O36" s="52" t="n">
        <v>7431</v>
      </c>
      <c r="P36" s="52" t="n">
        <v>69</v>
      </c>
      <c r="Q36" s="52" t="n">
        <v>37</v>
      </c>
      <c r="R36" s="52" t="n">
        <v>11235</v>
      </c>
      <c r="S36" s="108"/>
      <c r="T36" s="104"/>
      <c r="U36" s="104"/>
      <c r="V36" s="104"/>
      <c r="Y36" s="44"/>
      <c r="Z36" s="44"/>
      <c r="AA36" s="44"/>
      <c r="AB36" s="44"/>
      <c r="AC36" s="44"/>
      <c r="AD36" s="44"/>
      <c r="AE36" s="44"/>
      <c r="AF36" s="44"/>
      <c r="AG36" s="44"/>
      <c r="AH36" s="44"/>
    </row>
    <row r="37" s="99" customFormat="true" ht="12.6" hidden="false" customHeight="false" outlineLevel="0" collapsed="false">
      <c r="A37" s="191"/>
      <c r="B37" s="194" t="s">
        <v>123</v>
      </c>
      <c r="C37" s="52" t="n">
        <v>1352</v>
      </c>
      <c r="D37" s="52" t="n">
        <v>3331</v>
      </c>
      <c r="E37" s="52" t="n">
        <v>756</v>
      </c>
      <c r="F37" s="174" t="n">
        <v>1563</v>
      </c>
      <c r="G37" s="174" t="n">
        <v>7232</v>
      </c>
      <c r="H37" s="52" t="n">
        <v>2690</v>
      </c>
      <c r="I37" s="52" t="n">
        <v>1246</v>
      </c>
      <c r="J37" s="52" t="n">
        <v>4410</v>
      </c>
      <c r="K37" s="52" t="n">
        <v>1415</v>
      </c>
      <c r="L37" s="52" t="n">
        <v>2684</v>
      </c>
      <c r="M37" s="52" t="n">
        <v>98</v>
      </c>
      <c r="N37" s="52" t="n">
        <v>273</v>
      </c>
      <c r="O37" s="52" t="n">
        <v>61402</v>
      </c>
      <c r="P37" s="52" t="n">
        <v>1134</v>
      </c>
      <c r="Q37" s="52" t="n">
        <v>731</v>
      </c>
      <c r="R37" s="52" t="n">
        <v>90317</v>
      </c>
      <c r="S37" s="108"/>
      <c r="T37" s="104"/>
      <c r="U37" s="104"/>
      <c r="V37" s="104"/>
      <c r="Y37" s="44"/>
      <c r="Z37" s="44"/>
      <c r="AA37" s="44"/>
      <c r="AB37" s="44"/>
      <c r="AC37" s="44"/>
      <c r="AD37" s="44"/>
      <c r="AE37" s="44"/>
      <c r="AF37" s="44"/>
      <c r="AG37" s="44"/>
      <c r="AH37" s="44"/>
    </row>
    <row r="38" s="99" customFormat="true" ht="12.6" hidden="false" customHeight="false" outlineLevel="0" collapsed="false">
      <c r="A38" s="191"/>
      <c r="B38" s="194" t="s">
        <v>124</v>
      </c>
      <c r="C38" s="52" t="n">
        <v>35</v>
      </c>
      <c r="D38" s="52" t="n">
        <v>848</v>
      </c>
      <c r="E38" s="52" t="n">
        <v>29</v>
      </c>
      <c r="F38" s="174" t="n">
        <v>57</v>
      </c>
      <c r="G38" s="174" t="n">
        <v>749</v>
      </c>
      <c r="H38" s="52" t="n">
        <v>524</v>
      </c>
      <c r="I38" s="52" t="n">
        <v>34</v>
      </c>
      <c r="J38" s="52" t="n">
        <v>476</v>
      </c>
      <c r="K38" s="52" t="n">
        <v>119</v>
      </c>
      <c r="L38" s="52" t="n">
        <v>300</v>
      </c>
      <c r="M38" s="52" t="n">
        <v>8</v>
      </c>
      <c r="N38" s="52" t="n">
        <v>83</v>
      </c>
      <c r="O38" s="52" t="n">
        <v>9501</v>
      </c>
      <c r="P38" s="52" t="n">
        <v>123</v>
      </c>
      <c r="Q38" s="52" t="n">
        <v>27</v>
      </c>
      <c r="R38" s="52" t="n">
        <v>12913</v>
      </c>
      <c r="S38" s="108"/>
      <c r="T38" s="104"/>
      <c r="U38" s="104"/>
      <c r="V38" s="104"/>
      <c r="Y38" s="44"/>
      <c r="Z38" s="44"/>
      <c r="AA38" s="44"/>
      <c r="AB38" s="44"/>
      <c r="AC38" s="44"/>
      <c r="AD38" s="44"/>
      <c r="AE38" s="44"/>
      <c r="AF38" s="44"/>
      <c r="AG38" s="44"/>
      <c r="AH38" s="44"/>
    </row>
    <row r="39" s="99" customFormat="true" ht="12.6" hidden="false" customHeight="false" outlineLevel="0" collapsed="false">
      <c r="A39" s="191"/>
      <c r="B39" s="194" t="s">
        <v>125</v>
      </c>
      <c r="C39" s="52" t="n">
        <v>1</v>
      </c>
      <c r="D39" s="52" t="n">
        <v>610</v>
      </c>
      <c r="E39" s="52" t="n">
        <v>6</v>
      </c>
      <c r="F39" s="174" t="n">
        <v>15</v>
      </c>
      <c r="G39" s="174" t="n">
        <v>105</v>
      </c>
      <c r="H39" s="52" t="n">
        <v>94</v>
      </c>
      <c r="I39" s="52" t="n">
        <v>6</v>
      </c>
      <c r="J39" s="52" t="n">
        <v>61</v>
      </c>
      <c r="K39" s="52" t="n">
        <v>25</v>
      </c>
      <c r="L39" s="52" t="n">
        <v>20</v>
      </c>
      <c r="M39" s="52"/>
      <c r="N39" s="52" t="n">
        <v>5</v>
      </c>
      <c r="O39" s="52" t="n">
        <v>1448</v>
      </c>
      <c r="P39" s="52" t="n">
        <v>13</v>
      </c>
      <c r="Q39" s="52" t="n">
        <v>8</v>
      </c>
      <c r="R39" s="52" t="n">
        <v>2417</v>
      </c>
      <c r="S39" s="108"/>
      <c r="T39" s="104"/>
      <c r="U39" s="104"/>
      <c r="V39" s="104"/>
      <c r="Y39" s="44"/>
      <c r="Z39" s="44"/>
      <c r="AA39" s="44"/>
      <c r="AB39" s="44"/>
      <c r="AC39" s="44"/>
      <c r="AD39" s="44"/>
      <c r="AE39" s="44"/>
      <c r="AF39" s="44"/>
      <c r="AG39" s="44"/>
      <c r="AH39" s="44"/>
    </row>
    <row r="40" s="99" customFormat="true" ht="12.6" hidden="false" customHeight="false" outlineLevel="0" collapsed="false">
      <c r="A40" s="191"/>
      <c r="B40" s="194" t="s">
        <v>126</v>
      </c>
      <c r="C40" s="52" t="n">
        <v>681</v>
      </c>
      <c r="D40" s="52" t="n">
        <v>2233</v>
      </c>
      <c r="E40" s="52" t="n">
        <v>366</v>
      </c>
      <c r="F40" s="174" t="n">
        <v>637</v>
      </c>
      <c r="G40" s="174" t="n">
        <v>2663</v>
      </c>
      <c r="H40" s="52" t="n">
        <v>3473</v>
      </c>
      <c r="I40" s="52" t="n">
        <v>471</v>
      </c>
      <c r="J40" s="52" t="n">
        <v>2657</v>
      </c>
      <c r="K40" s="52" t="n">
        <v>844</v>
      </c>
      <c r="L40" s="52" t="n">
        <v>1179</v>
      </c>
      <c r="M40" s="52" t="n">
        <v>71</v>
      </c>
      <c r="N40" s="52" t="n">
        <v>385</v>
      </c>
      <c r="O40" s="52" t="n">
        <v>25802</v>
      </c>
      <c r="P40" s="52" t="n">
        <v>402</v>
      </c>
      <c r="Q40" s="52" t="n">
        <v>281</v>
      </c>
      <c r="R40" s="52" t="n">
        <v>42145</v>
      </c>
      <c r="S40" s="108"/>
      <c r="T40" s="104"/>
      <c r="U40" s="104"/>
      <c r="V40" s="104"/>
      <c r="Y40" s="44"/>
      <c r="Z40" s="44"/>
      <c r="AA40" s="44"/>
      <c r="AB40" s="44"/>
      <c r="AC40" s="44"/>
      <c r="AD40" s="44"/>
      <c r="AE40" s="44"/>
      <c r="AF40" s="44"/>
      <c r="AG40" s="44"/>
      <c r="AH40" s="44"/>
    </row>
    <row r="41" s="99" customFormat="true" ht="12.6" hidden="false" customHeight="false" outlineLevel="0" collapsed="false">
      <c r="A41" s="191"/>
      <c r="B41" s="194" t="s">
        <v>127</v>
      </c>
      <c r="C41" s="52" t="n">
        <v>85</v>
      </c>
      <c r="D41" s="52" t="n">
        <v>603</v>
      </c>
      <c r="E41" s="52" t="n">
        <v>38</v>
      </c>
      <c r="F41" s="174" t="n">
        <v>117</v>
      </c>
      <c r="G41" s="174" t="n">
        <v>415</v>
      </c>
      <c r="H41" s="52" t="n">
        <v>307</v>
      </c>
      <c r="I41" s="52" t="n">
        <v>70</v>
      </c>
      <c r="J41" s="52" t="n">
        <v>577</v>
      </c>
      <c r="K41" s="52" t="n">
        <v>149</v>
      </c>
      <c r="L41" s="52" t="n">
        <v>259</v>
      </c>
      <c r="M41" s="52" t="n">
        <v>7</v>
      </c>
      <c r="N41" s="52" t="n">
        <v>89</v>
      </c>
      <c r="O41" s="52" t="n">
        <v>5684</v>
      </c>
      <c r="P41" s="52" t="n">
        <v>125</v>
      </c>
      <c r="Q41" s="52" t="n">
        <v>53</v>
      </c>
      <c r="R41" s="52" t="n">
        <v>8578</v>
      </c>
      <c r="S41" s="108"/>
      <c r="T41" s="104"/>
      <c r="U41" s="104"/>
      <c r="V41" s="104"/>
      <c r="Y41" s="44"/>
      <c r="Z41" s="44"/>
      <c r="AA41" s="44"/>
      <c r="AB41" s="44"/>
      <c r="AC41" s="44"/>
      <c r="AD41" s="44"/>
      <c r="AE41" s="44"/>
      <c r="AF41" s="44"/>
      <c r="AG41" s="44"/>
      <c r="AH41" s="44"/>
    </row>
    <row r="42" s="99" customFormat="true" ht="12.6" hidden="false" customHeight="false" outlineLevel="0" collapsed="false">
      <c r="A42" s="191"/>
      <c r="B42" s="194" t="s">
        <v>128</v>
      </c>
      <c r="C42" s="52" t="n">
        <v>312</v>
      </c>
      <c r="D42" s="52" t="n">
        <v>1702</v>
      </c>
      <c r="E42" s="52" t="n">
        <v>136</v>
      </c>
      <c r="F42" s="174" t="n">
        <v>492</v>
      </c>
      <c r="G42" s="174" t="n">
        <v>1604</v>
      </c>
      <c r="H42" s="52" t="n">
        <v>1536</v>
      </c>
      <c r="I42" s="52" t="n">
        <v>187</v>
      </c>
      <c r="J42" s="52" t="n">
        <v>1109</v>
      </c>
      <c r="K42" s="52" t="n">
        <v>511</v>
      </c>
      <c r="L42" s="52" t="n">
        <v>532</v>
      </c>
      <c r="M42" s="52" t="n">
        <v>24</v>
      </c>
      <c r="N42" s="52" t="n">
        <v>155</v>
      </c>
      <c r="O42" s="52" t="n">
        <v>14707</v>
      </c>
      <c r="P42" s="52" t="n">
        <v>131</v>
      </c>
      <c r="Q42" s="52" t="n">
        <v>163</v>
      </c>
      <c r="R42" s="52" t="n">
        <v>23301</v>
      </c>
      <c r="S42" s="108"/>
      <c r="T42" s="104"/>
      <c r="U42" s="104"/>
      <c r="V42" s="104"/>
      <c r="Y42" s="44"/>
      <c r="Z42" s="44"/>
      <c r="AA42" s="44"/>
      <c r="AB42" s="44"/>
      <c r="AC42" s="44"/>
      <c r="AD42" s="44"/>
      <c r="AE42" s="44"/>
      <c r="AF42" s="44"/>
      <c r="AG42" s="44"/>
      <c r="AH42" s="44"/>
    </row>
    <row r="43" s="99" customFormat="true" ht="12.6" hidden="false" customHeight="false" outlineLevel="0" collapsed="false">
      <c r="A43" s="191"/>
      <c r="B43" s="194" t="s">
        <v>129</v>
      </c>
      <c r="C43" s="52" t="n">
        <v>16</v>
      </c>
      <c r="D43" s="52" t="n">
        <v>95</v>
      </c>
      <c r="E43" s="52" t="n">
        <v>10</v>
      </c>
      <c r="F43" s="174" t="n">
        <v>12</v>
      </c>
      <c r="G43" s="174" t="n">
        <v>151</v>
      </c>
      <c r="H43" s="52" t="n">
        <v>146</v>
      </c>
      <c r="I43" s="52" t="n">
        <v>17</v>
      </c>
      <c r="J43" s="52" t="n">
        <v>183</v>
      </c>
      <c r="K43" s="52" t="n">
        <v>53</v>
      </c>
      <c r="L43" s="52" t="n">
        <v>53</v>
      </c>
      <c r="M43" s="52" t="n">
        <v>1</v>
      </c>
      <c r="N43" s="52" t="n">
        <v>4</v>
      </c>
      <c r="O43" s="52" t="n">
        <v>1655</v>
      </c>
      <c r="P43" s="52" t="n">
        <v>29</v>
      </c>
      <c r="Q43" s="52" t="n">
        <v>19</v>
      </c>
      <c r="R43" s="52" t="n">
        <v>2444</v>
      </c>
      <c r="S43" s="108"/>
      <c r="T43" s="104"/>
      <c r="U43" s="104"/>
      <c r="V43" s="104"/>
      <c r="Y43" s="44"/>
      <c r="Z43" s="44"/>
      <c r="AA43" s="44"/>
      <c r="AB43" s="44"/>
      <c r="AC43" s="44"/>
      <c r="AD43" s="44"/>
      <c r="AE43" s="44"/>
      <c r="AF43" s="44"/>
      <c r="AG43" s="44"/>
      <c r="AH43" s="44"/>
    </row>
    <row r="44" s="99" customFormat="true" ht="12.6" hidden="false" customHeight="false" outlineLevel="0" collapsed="false">
      <c r="A44" s="191"/>
      <c r="B44" s="194" t="s">
        <v>156</v>
      </c>
      <c r="C44" s="52" t="n">
        <v>398</v>
      </c>
      <c r="D44" s="52" t="n">
        <v>1091</v>
      </c>
      <c r="E44" s="52" t="n">
        <v>140</v>
      </c>
      <c r="F44" s="174" t="n">
        <v>206</v>
      </c>
      <c r="G44" s="174" t="n">
        <v>1017</v>
      </c>
      <c r="H44" s="52" t="n">
        <v>762</v>
      </c>
      <c r="I44" s="52" t="n">
        <v>192</v>
      </c>
      <c r="J44" s="52" t="n">
        <v>1108</v>
      </c>
      <c r="K44" s="52" t="n">
        <v>449</v>
      </c>
      <c r="L44" s="52" t="n">
        <v>367</v>
      </c>
      <c r="M44" s="52" t="n">
        <v>16</v>
      </c>
      <c r="N44" s="52" t="n">
        <v>161</v>
      </c>
      <c r="O44" s="52" t="n">
        <v>9600</v>
      </c>
      <c r="P44" s="52" t="n">
        <v>206</v>
      </c>
      <c r="Q44" s="52" t="n">
        <v>112</v>
      </c>
      <c r="R44" s="52" t="n">
        <v>15825</v>
      </c>
      <c r="S44" s="108"/>
      <c r="T44" s="104"/>
      <c r="U44" s="104"/>
      <c r="V44" s="104"/>
      <c r="Y44" s="44"/>
      <c r="Z44" s="44"/>
      <c r="AA44" s="44"/>
      <c r="AB44" s="44"/>
      <c r="AC44" s="44"/>
      <c r="AD44" s="44"/>
      <c r="AE44" s="44"/>
      <c r="AF44" s="44"/>
      <c r="AG44" s="44"/>
      <c r="AH44" s="44"/>
    </row>
    <row r="45" s="99" customFormat="true" ht="12.6" hidden="false" customHeight="false" outlineLevel="0" collapsed="false">
      <c r="A45" s="191"/>
      <c r="B45" s="194" t="s">
        <v>157</v>
      </c>
      <c r="C45" s="52" t="n">
        <v>218</v>
      </c>
      <c r="D45" s="52" t="n">
        <v>492</v>
      </c>
      <c r="E45" s="52" t="n">
        <v>95</v>
      </c>
      <c r="F45" s="174" t="n">
        <v>97</v>
      </c>
      <c r="G45" s="174" t="n">
        <v>396</v>
      </c>
      <c r="H45" s="52" t="n">
        <v>389</v>
      </c>
      <c r="I45" s="52" t="n">
        <v>115</v>
      </c>
      <c r="J45" s="52" t="n">
        <v>632</v>
      </c>
      <c r="K45" s="52" t="n">
        <v>145</v>
      </c>
      <c r="L45" s="52" t="n">
        <v>194</v>
      </c>
      <c r="M45" s="52" t="n">
        <v>12</v>
      </c>
      <c r="N45" s="52" t="n">
        <v>50</v>
      </c>
      <c r="O45" s="52" t="n">
        <v>4373</v>
      </c>
      <c r="P45" s="52" t="n">
        <v>93</v>
      </c>
      <c r="Q45" s="52" t="n">
        <v>80</v>
      </c>
      <c r="R45" s="52" t="n">
        <v>7381</v>
      </c>
      <c r="S45" s="108"/>
      <c r="T45" s="104"/>
      <c r="U45" s="104"/>
      <c r="V45" s="104"/>
      <c r="Y45" s="44"/>
      <c r="Z45" s="44"/>
      <c r="AA45" s="44"/>
      <c r="AB45" s="44"/>
      <c r="AC45" s="44"/>
      <c r="AD45" s="44"/>
      <c r="AE45" s="44"/>
      <c r="AF45" s="44"/>
      <c r="AG45" s="44"/>
      <c r="AH45" s="44"/>
    </row>
    <row r="46" s="99" customFormat="true" ht="12.6" hidden="false" customHeight="false" outlineLevel="0" collapsed="false">
      <c r="A46" s="191"/>
      <c r="B46" s="194" t="s">
        <v>158</v>
      </c>
      <c r="C46" s="52" t="n">
        <v>682</v>
      </c>
      <c r="D46" s="52" t="n">
        <v>1390</v>
      </c>
      <c r="E46" s="52" t="n">
        <v>367</v>
      </c>
      <c r="F46" s="174" t="n">
        <v>467</v>
      </c>
      <c r="G46" s="174" t="n">
        <v>1700</v>
      </c>
      <c r="H46" s="52" t="n">
        <v>1416</v>
      </c>
      <c r="I46" s="52" t="n">
        <v>430</v>
      </c>
      <c r="J46" s="52" t="n">
        <v>2033</v>
      </c>
      <c r="K46" s="52" t="n">
        <v>688</v>
      </c>
      <c r="L46" s="52" t="n">
        <v>789</v>
      </c>
      <c r="M46" s="52" t="n">
        <v>71</v>
      </c>
      <c r="N46" s="52" t="n">
        <v>214</v>
      </c>
      <c r="O46" s="52" t="n">
        <v>14038</v>
      </c>
      <c r="P46" s="52" t="n">
        <v>292</v>
      </c>
      <c r="Q46" s="52" t="n">
        <v>245</v>
      </c>
      <c r="R46" s="52" t="n">
        <v>24822</v>
      </c>
      <c r="S46" s="108"/>
      <c r="T46" s="104"/>
      <c r="U46" s="104"/>
      <c r="V46" s="104"/>
      <c r="Y46" s="44"/>
      <c r="Z46" s="44"/>
      <c r="AA46" s="44"/>
      <c r="AB46" s="44"/>
      <c r="AC46" s="44"/>
      <c r="AD46" s="44"/>
      <c r="AE46" s="44"/>
      <c r="AF46" s="44"/>
      <c r="AG46" s="44"/>
      <c r="AH46" s="44"/>
    </row>
    <row r="47" s="99" customFormat="true" ht="12.6" hidden="false" customHeight="false" outlineLevel="0" collapsed="false">
      <c r="A47" s="191"/>
      <c r="B47" s="194" t="s">
        <v>133</v>
      </c>
      <c r="C47" s="52" t="n">
        <v>568</v>
      </c>
      <c r="D47" s="52" t="n">
        <v>2832</v>
      </c>
      <c r="E47" s="52" t="n">
        <v>429</v>
      </c>
      <c r="F47" s="174" t="n">
        <v>1058</v>
      </c>
      <c r="G47" s="174" t="n">
        <v>2812</v>
      </c>
      <c r="H47" s="52" t="n">
        <v>3704</v>
      </c>
      <c r="I47" s="52" t="n">
        <v>469</v>
      </c>
      <c r="J47" s="52" t="n">
        <v>2462</v>
      </c>
      <c r="K47" s="52" t="n">
        <v>497</v>
      </c>
      <c r="L47" s="52" t="n">
        <v>917</v>
      </c>
      <c r="M47" s="52" t="n">
        <v>33</v>
      </c>
      <c r="N47" s="52" t="n">
        <v>348</v>
      </c>
      <c r="O47" s="52" t="n">
        <v>26914</v>
      </c>
      <c r="P47" s="52" t="n">
        <v>516</v>
      </c>
      <c r="Q47" s="52" t="n">
        <v>374</v>
      </c>
      <c r="R47" s="52" t="n">
        <v>43933</v>
      </c>
      <c r="S47" s="108"/>
      <c r="T47" s="104"/>
      <c r="U47" s="104"/>
      <c r="V47" s="104"/>
      <c r="Y47" s="44"/>
      <c r="Z47" s="44"/>
      <c r="AA47" s="44"/>
      <c r="AB47" s="44"/>
      <c r="AC47" s="44"/>
      <c r="AD47" s="44"/>
      <c r="AE47" s="44"/>
      <c r="AF47" s="44"/>
      <c r="AG47" s="44"/>
      <c r="AH47" s="44"/>
    </row>
    <row r="48" s="99" customFormat="true" ht="12.6" hidden="false" customHeight="false" outlineLevel="0" collapsed="false">
      <c r="A48" s="191"/>
      <c r="B48" s="195" t="s">
        <v>69</v>
      </c>
      <c r="C48" s="65" t="n">
        <v>5950</v>
      </c>
      <c r="D48" s="65" t="n">
        <v>22407</v>
      </c>
      <c r="E48" s="65" t="n">
        <v>2834</v>
      </c>
      <c r="F48" s="196" t="n">
        <v>7133</v>
      </c>
      <c r="G48" s="196" t="n">
        <v>25469</v>
      </c>
      <c r="H48" s="65" t="n">
        <v>20316</v>
      </c>
      <c r="I48" s="65" t="n">
        <v>4047</v>
      </c>
      <c r="J48" s="65" t="n">
        <v>23364</v>
      </c>
      <c r="K48" s="65" t="n">
        <v>7112</v>
      </c>
      <c r="L48" s="65" t="n">
        <v>9311</v>
      </c>
      <c r="M48" s="65" t="n">
        <v>402</v>
      </c>
      <c r="N48" s="65" t="n">
        <v>2817</v>
      </c>
      <c r="O48" s="65" t="n">
        <v>277888</v>
      </c>
      <c r="P48" s="65" t="n">
        <v>4124</v>
      </c>
      <c r="Q48" s="65" t="n">
        <v>2555</v>
      </c>
      <c r="R48" s="65" t="n">
        <v>415729</v>
      </c>
      <c r="S48" s="108"/>
      <c r="T48" s="104"/>
      <c r="U48" s="104"/>
      <c r="V48" s="104"/>
      <c r="Y48" s="44"/>
      <c r="Z48" s="44"/>
      <c r="AA48" s="44"/>
      <c r="AB48" s="44"/>
      <c r="AC48" s="44"/>
      <c r="AD48" s="44"/>
      <c r="AE48" s="44"/>
      <c r="AF48" s="44"/>
      <c r="AG48" s="44"/>
      <c r="AH48" s="44"/>
    </row>
    <row r="49" s="99" customFormat="true" ht="11.25" hidden="false" customHeight="true" outlineLevel="0" collapsed="false">
      <c r="A49" s="191" t="s">
        <v>134</v>
      </c>
      <c r="B49" s="192" t="s">
        <v>150</v>
      </c>
      <c r="C49" s="73" t="n">
        <v>103</v>
      </c>
      <c r="D49" s="73" t="n">
        <v>767</v>
      </c>
      <c r="E49" s="73" t="n">
        <v>79</v>
      </c>
      <c r="F49" s="174" t="n">
        <v>171</v>
      </c>
      <c r="G49" s="174" t="n">
        <v>705</v>
      </c>
      <c r="H49" s="52" t="n">
        <v>286</v>
      </c>
      <c r="I49" s="52" t="n">
        <v>141</v>
      </c>
      <c r="J49" s="52" t="n">
        <v>1963</v>
      </c>
      <c r="K49" s="52" t="n">
        <v>268</v>
      </c>
      <c r="L49" s="52" t="n">
        <v>456</v>
      </c>
      <c r="M49" s="52" t="n">
        <v>27</v>
      </c>
      <c r="N49" s="52" t="n">
        <v>260</v>
      </c>
      <c r="O49" s="52" t="n">
        <v>18576</v>
      </c>
      <c r="P49" s="52" t="n">
        <v>163</v>
      </c>
      <c r="Q49" s="52" t="n">
        <v>66</v>
      </c>
      <c r="R49" s="52" t="n">
        <v>24031</v>
      </c>
      <c r="S49" s="108"/>
      <c r="T49" s="104"/>
      <c r="U49" s="104"/>
      <c r="V49" s="104"/>
      <c r="Y49" s="44"/>
      <c r="Z49" s="44"/>
      <c r="AA49" s="44"/>
      <c r="AB49" s="44"/>
      <c r="AC49" s="44"/>
      <c r="AD49" s="44"/>
      <c r="AE49" s="44"/>
      <c r="AF49" s="44"/>
      <c r="AG49" s="44"/>
      <c r="AH49" s="44"/>
    </row>
    <row r="50" s="99" customFormat="true" ht="12.6" hidden="false" customHeight="false" outlineLevel="0" collapsed="false">
      <c r="A50" s="191"/>
      <c r="B50" s="194" t="s">
        <v>136</v>
      </c>
      <c r="C50" s="52" t="n">
        <v>14781</v>
      </c>
      <c r="D50" s="52" t="n">
        <v>39839</v>
      </c>
      <c r="E50" s="52" t="n">
        <v>6381</v>
      </c>
      <c r="F50" s="174" t="n">
        <v>10641</v>
      </c>
      <c r="G50" s="174" t="n">
        <v>65197</v>
      </c>
      <c r="H50" s="52" t="n">
        <v>23646</v>
      </c>
      <c r="I50" s="52" t="n">
        <v>9190</v>
      </c>
      <c r="J50" s="52" t="n">
        <v>68099</v>
      </c>
      <c r="K50" s="52" t="n">
        <v>23273</v>
      </c>
      <c r="L50" s="52" t="n">
        <v>25629</v>
      </c>
      <c r="M50" s="52" t="n">
        <v>1191</v>
      </c>
      <c r="N50" s="52" t="n">
        <v>10171</v>
      </c>
      <c r="O50" s="52" t="n">
        <v>832981</v>
      </c>
      <c r="P50" s="52" t="n">
        <v>11669</v>
      </c>
      <c r="Q50" s="52" t="n">
        <v>6302</v>
      </c>
      <c r="R50" s="52" t="n">
        <v>1148990</v>
      </c>
      <c r="S50" s="108"/>
      <c r="T50" s="104"/>
      <c r="U50" s="104"/>
      <c r="V50" s="104"/>
      <c r="Y50" s="44"/>
      <c r="Z50" s="44"/>
      <c r="AA50" s="44"/>
      <c r="AB50" s="44"/>
      <c r="AC50" s="44"/>
      <c r="AD50" s="44"/>
      <c r="AE50" s="44"/>
      <c r="AF50" s="44"/>
      <c r="AG50" s="44"/>
      <c r="AH50" s="44"/>
    </row>
    <row r="51" s="99" customFormat="true" ht="12.6" hidden="false" customHeight="false" outlineLevel="0" collapsed="false">
      <c r="A51" s="191"/>
      <c r="B51" s="194" t="s">
        <v>137</v>
      </c>
      <c r="C51" s="52" t="n">
        <v>7117</v>
      </c>
      <c r="D51" s="52" t="n">
        <v>16411</v>
      </c>
      <c r="E51" s="52" t="n">
        <v>2700</v>
      </c>
      <c r="F51" s="174" t="n">
        <v>7157</v>
      </c>
      <c r="G51" s="174" t="n">
        <v>30404</v>
      </c>
      <c r="H51" s="52" t="n">
        <v>15900</v>
      </c>
      <c r="I51" s="52" t="n">
        <v>5674</v>
      </c>
      <c r="J51" s="52" t="n">
        <v>29620</v>
      </c>
      <c r="K51" s="52" t="n">
        <v>10338</v>
      </c>
      <c r="L51" s="52" t="n">
        <v>13134</v>
      </c>
      <c r="M51" s="52" t="n">
        <v>524</v>
      </c>
      <c r="N51" s="52" t="n">
        <v>3921</v>
      </c>
      <c r="O51" s="52" t="n">
        <v>325950</v>
      </c>
      <c r="P51" s="52" t="n">
        <v>5025</v>
      </c>
      <c r="Q51" s="52" t="n">
        <v>2822</v>
      </c>
      <c r="R51" s="52" t="n">
        <v>476697</v>
      </c>
      <c r="S51" s="108"/>
      <c r="T51" s="104"/>
      <c r="U51" s="104"/>
      <c r="V51" s="104"/>
      <c r="Y51" s="44"/>
      <c r="Z51" s="44"/>
      <c r="AA51" s="44"/>
      <c r="AB51" s="44"/>
      <c r="AC51" s="44"/>
      <c r="AD51" s="44"/>
      <c r="AE51" s="44"/>
      <c r="AF51" s="44"/>
      <c r="AG51" s="44"/>
      <c r="AH51" s="44"/>
    </row>
    <row r="52" s="99" customFormat="true" ht="12.6" hidden="false" customHeight="false" outlineLevel="0" collapsed="false">
      <c r="A52" s="191"/>
      <c r="B52" s="194" t="s">
        <v>138</v>
      </c>
      <c r="C52" s="52" t="n">
        <v>1191</v>
      </c>
      <c r="D52" s="52" t="n">
        <v>4922</v>
      </c>
      <c r="E52" s="52" t="n">
        <v>713</v>
      </c>
      <c r="F52" s="174" t="n">
        <v>2486</v>
      </c>
      <c r="G52" s="174" t="n">
        <v>6670</v>
      </c>
      <c r="H52" s="52" t="n">
        <v>3760</v>
      </c>
      <c r="I52" s="52" t="n">
        <v>2030</v>
      </c>
      <c r="J52" s="52" t="n">
        <v>8710</v>
      </c>
      <c r="K52" s="52" t="n">
        <v>2060</v>
      </c>
      <c r="L52" s="52" t="n">
        <v>2529</v>
      </c>
      <c r="M52" s="52" t="n">
        <v>91</v>
      </c>
      <c r="N52" s="52" t="n">
        <v>868</v>
      </c>
      <c r="O52" s="52" t="n">
        <v>86093</v>
      </c>
      <c r="P52" s="52" t="n">
        <v>1105</v>
      </c>
      <c r="Q52" s="52" t="n">
        <v>1076</v>
      </c>
      <c r="R52" s="52" t="n">
        <v>124304</v>
      </c>
      <c r="S52" s="108"/>
      <c r="T52" s="104"/>
      <c r="U52" s="104"/>
      <c r="V52" s="104"/>
      <c r="Y52" s="44"/>
      <c r="Z52" s="44"/>
      <c r="AA52" s="44"/>
      <c r="AB52" s="44"/>
      <c r="AC52" s="44"/>
      <c r="AD52" s="44"/>
      <c r="AE52" s="44"/>
      <c r="AF52" s="44"/>
      <c r="AG52" s="44"/>
      <c r="AH52" s="44"/>
    </row>
    <row r="53" s="99" customFormat="true" ht="12.6" hidden="false" customHeight="false" outlineLevel="0" collapsed="false">
      <c r="A53" s="191"/>
      <c r="B53" s="194" t="s">
        <v>139</v>
      </c>
      <c r="C53" s="52" t="n">
        <v>1419</v>
      </c>
      <c r="D53" s="52" t="n">
        <v>5396</v>
      </c>
      <c r="E53" s="52" t="n">
        <v>856</v>
      </c>
      <c r="F53" s="174" t="n">
        <v>1974</v>
      </c>
      <c r="G53" s="174" t="n">
        <v>6124</v>
      </c>
      <c r="H53" s="52" t="n">
        <v>4053</v>
      </c>
      <c r="I53" s="52" t="n">
        <v>2184</v>
      </c>
      <c r="J53" s="52" t="n">
        <v>4122</v>
      </c>
      <c r="K53" s="52" t="n">
        <v>2325</v>
      </c>
      <c r="L53" s="52" t="n">
        <v>2951</v>
      </c>
      <c r="M53" s="52" t="n">
        <v>218</v>
      </c>
      <c r="N53" s="52" t="n">
        <v>661</v>
      </c>
      <c r="O53" s="52" t="n">
        <v>103320</v>
      </c>
      <c r="P53" s="52" t="n">
        <v>812</v>
      </c>
      <c r="Q53" s="52" t="n">
        <v>796</v>
      </c>
      <c r="R53" s="52" t="n">
        <v>137211</v>
      </c>
      <c r="S53" s="108"/>
      <c r="T53" s="104"/>
      <c r="U53" s="104"/>
      <c r="V53" s="104"/>
      <c r="Y53" s="44"/>
      <c r="Z53" s="44"/>
      <c r="AA53" s="44"/>
      <c r="AB53" s="44"/>
      <c r="AC53" s="44"/>
      <c r="AD53" s="44"/>
      <c r="AE53" s="44"/>
      <c r="AF53" s="44"/>
      <c r="AG53" s="44"/>
      <c r="AH53" s="44"/>
    </row>
    <row r="54" s="99" customFormat="true" ht="12.6" hidden="false" customHeight="false" outlineLevel="0" collapsed="false">
      <c r="A54" s="191"/>
      <c r="B54" s="194" t="s">
        <v>140</v>
      </c>
      <c r="C54" s="52" t="n">
        <v>7</v>
      </c>
      <c r="D54" s="52" t="n">
        <v>31</v>
      </c>
      <c r="E54" s="52" t="n">
        <v>6</v>
      </c>
      <c r="F54" s="174" t="n">
        <v>24</v>
      </c>
      <c r="G54" s="174" t="n">
        <v>95</v>
      </c>
      <c r="H54" s="52" t="n">
        <v>24</v>
      </c>
      <c r="I54" s="52" t="n">
        <v>56</v>
      </c>
      <c r="J54" s="52" t="n">
        <v>168</v>
      </c>
      <c r="K54" s="52" t="n">
        <v>38</v>
      </c>
      <c r="L54" s="52" t="n">
        <v>13</v>
      </c>
      <c r="M54" s="52" t="n">
        <v>2</v>
      </c>
      <c r="N54" s="52" t="n">
        <v>6</v>
      </c>
      <c r="O54" s="52" t="n">
        <v>1670</v>
      </c>
      <c r="P54" s="52" t="n">
        <v>8</v>
      </c>
      <c r="Q54" s="52" t="n">
        <v>18</v>
      </c>
      <c r="R54" s="52" t="n">
        <v>2166</v>
      </c>
      <c r="S54" s="108"/>
      <c r="T54" s="104"/>
      <c r="U54" s="104"/>
      <c r="V54" s="104"/>
      <c r="Y54" s="44"/>
      <c r="Z54" s="44"/>
      <c r="AA54" s="44"/>
      <c r="AB54" s="44"/>
      <c r="AC54" s="44"/>
      <c r="AD54" s="44"/>
      <c r="AE54" s="44"/>
      <c r="AF54" s="44"/>
      <c r="AG54" s="44"/>
      <c r="AH54" s="44"/>
    </row>
    <row r="55" s="99" customFormat="true" ht="12.6" hidden="false" customHeight="false" outlineLevel="0" collapsed="false">
      <c r="A55" s="191"/>
      <c r="B55" s="194" t="s">
        <v>141</v>
      </c>
      <c r="C55" s="52" t="n">
        <v>236</v>
      </c>
      <c r="D55" s="52" t="n">
        <v>1081</v>
      </c>
      <c r="E55" s="52" t="n">
        <v>217</v>
      </c>
      <c r="F55" s="174" t="n">
        <v>348</v>
      </c>
      <c r="G55" s="174" t="n">
        <v>10195</v>
      </c>
      <c r="H55" s="52" t="n">
        <v>8419</v>
      </c>
      <c r="I55" s="52" t="n">
        <v>269</v>
      </c>
      <c r="J55" s="52" t="n">
        <v>2073</v>
      </c>
      <c r="K55" s="52" t="n">
        <v>411</v>
      </c>
      <c r="L55" s="52" t="n">
        <v>1135</v>
      </c>
      <c r="M55" s="52" t="n">
        <v>51</v>
      </c>
      <c r="N55" s="52" t="n">
        <v>333</v>
      </c>
      <c r="O55" s="52" t="n">
        <v>23154</v>
      </c>
      <c r="P55" s="52" t="n">
        <v>293</v>
      </c>
      <c r="Q55" s="52" t="n">
        <v>244</v>
      </c>
      <c r="R55" s="52" t="n">
        <v>48459</v>
      </c>
      <c r="S55" s="108"/>
      <c r="T55" s="104"/>
      <c r="U55" s="104"/>
      <c r="V55" s="104"/>
      <c r="Y55" s="44"/>
      <c r="Z55" s="44"/>
      <c r="AA55" s="44"/>
      <c r="AB55" s="44"/>
      <c r="AC55" s="44"/>
      <c r="AD55" s="44"/>
      <c r="AE55" s="44"/>
      <c r="AF55" s="44"/>
      <c r="AG55" s="44"/>
      <c r="AH55" s="44"/>
    </row>
    <row r="56" s="99" customFormat="true" ht="12.6" hidden="false" customHeight="false" outlineLevel="0" collapsed="false">
      <c r="A56" s="191"/>
      <c r="B56" s="194" t="s">
        <v>243</v>
      </c>
      <c r="C56" s="52" t="n">
        <v>10</v>
      </c>
      <c r="D56" s="52" t="n">
        <v>204</v>
      </c>
      <c r="E56" s="52" t="n">
        <v>10</v>
      </c>
      <c r="F56" s="174" t="n">
        <v>13</v>
      </c>
      <c r="G56" s="174"/>
      <c r="H56" s="52"/>
      <c r="I56" s="52"/>
      <c r="J56" s="52"/>
      <c r="K56" s="52"/>
      <c r="L56" s="52"/>
      <c r="M56" s="52"/>
      <c r="N56" s="52"/>
      <c r="O56" s="52" t="n">
        <v>72</v>
      </c>
      <c r="P56" s="52"/>
      <c r="Q56" s="52" t="n">
        <v>2</v>
      </c>
      <c r="R56" s="52" t="n">
        <v>311</v>
      </c>
      <c r="S56" s="108"/>
      <c r="T56" s="104"/>
      <c r="U56" s="104"/>
      <c r="V56" s="104"/>
      <c r="Y56" s="44"/>
      <c r="Z56" s="44"/>
      <c r="AA56" s="44"/>
      <c r="AB56" s="44"/>
      <c r="AC56" s="44"/>
      <c r="AD56" s="44"/>
      <c r="AE56" s="44"/>
      <c r="AF56" s="44"/>
      <c r="AG56" s="44"/>
      <c r="AH56" s="44"/>
    </row>
    <row r="57" s="99" customFormat="true" ht="12.6" hidden="false" customHeight="false" outlineLevel="0" collapsed="false">
      <c r="A57" s="191"/>
      <c r="B57" s="194" t="s">
        <v>142</v>
      </c>
      <c r="C57" s="52" t="n">
        <v>1</v>
      </c>
      <c r="D57" s="52" t="n">
        <v>103</v>
      </c>
      <c r="E57" s="52" t="n">
        <v>6</v>
      </c>
      <c r="F57" s="174" t="n">
        <v>30</v>
      </c>
      <c r="G57" s="174" t="n">
        <v>7096</v>
      </c>
      <c r="H57" s="52" t="n">
        <v>1267</v>
      </c>
      <c r="I57" s="52" t="n">
        <v>5</v>
      </c>
      <c r="J57" s="52" t="n">
        <v>11</v>
      </c>
      <c r="K57" s="52" t="n">
        <v>1</v>
      </c>
      <c r="L57" s="52"/>
      <c r="M57" s="52"/>
      <c r="N57" s="52" t="n">
        <v>167</v>
      </c>
      <c r="O57" s="52" t="n">
        <v>2239</v>
      </c>
      <c r="P57" s="52" t="n">
        <v>1</v>
      </c>
      <c r="Q57" s="52"/>
      <c r="R57" s="52" t="n">
        <v>10927</v>
      </c>
      <c r="S57" s="108"/>
      <c r="T57" s="104"/>
      <c r="U57" s="104"/>
      <c r="V57" s="104"/>
      <c r="Y57" s="44"/>
      <c r="Z57" s="44"/>
      <c r="AA57" s="44"/>
      <c r="AB57" s="44"/>
      <c r="AC57" s="44"/>
      <c r="AD57" s="44"/>
      <c r="AE57" s="44"/>
      <c r="AF57" s="44"/>
      <c r="AG57" s="44"/>
      <c r="AH57" s="44"/>
    </row>
    <row r="58" s="99" customFormat="true" ht="12.6" hidden="false" customHeight="false" outlineLevel="0" collapsed="false">
      <c r="A58" s="191"/>
      <c r="B58" s="194" t="s">
        <v>143</v>
      </c>
      <c r="C58" s="52" t="n">
        <v>112</v>
      </c>
      <c r="D58" s="52" t="n">
        <v>241</v>
      </c>
      <c r="E58" s="52" t="n">
        <v>204</v>
      </c>
      <c r="F58" s="174" t="n">
        <v>326</v>
      </c>
      <c r="G58" s="174" t="n">
        <v>4733</v>
      </c>
      <c r="H58" s="52" t="n">
        <v>133</v>
      </c>
      <c r="I58" s="52" t="n">
        <v>125</v>
      </c>
      <c r="J58" s="52" t="n">
        <v>591</v>
      </c>
      <c r="K58" s="52" t="n">
        <v>176</v>
      </c>
      <c r="L58" s="52" t="n">
        <v>107</v>
      </c>
      <c r="M58" s="52" t="n">
        <v>23</v>
      </c>
      <c r="N58" s="52" t="n">
        <v>62</v>
      </c>
      <c r="O58" s="52" t="n">
        <v>9329</v>
      </c>
      <c r="P58" s="52" t="n">
        <v>36</v>
      </c>
      <c r="Q58" s="52" t="n">
        <v>146</v>
      </c>
      <c r="R58" s="52" t="n">
        <v>16344</v>
      </c>
      <c r="S58" s="108"/>
      <c r="T58" s="104"/>
      <c r="U58" s="104"/>
      <c r="V58" s="104"/>
      <c r="Y58" s="44"/>
      <c r="Z58" s="44"/>
      <c r="AA58" s="44"/>
      <c r="AB58" s="44"/>
      <c r="AC58" s="44"/>
      <c r="AD58" s="44"/>
      <c r="AE58" s="44"/>
      <c r="AF58" s="44"/>
      <c r="AG58" s="44"/>
      <c r="AH58" s="44"/>
    </row>
    <row r="59" s="99" customFormat="true" ht="12.6" hidden="false" customHeight="false" outlineLevel="0" collapsed="false">
      <c r="A59" s="191"/>
      <c r="B59" s="195" t="s">
        <v>69</v>
      </c>
      <c r="C59" s="65" t="n">
        <v>24977</v>
      </c>
      <c r="D59" s="65" t="n">
        <v>68995</v>
      </c>
      <c r="E59" s="65" t="n">
        <v>11172</v>
      </c>
      <c r="F59" s="196" t="n">
        <v>23170</v>
      </c>
      <c r="G59" s="196" t="n">
        <v>131219</v>
      </c>
      <c r="H59" s="65" t="n">
        <v>57488</v>
      </c>
      <c r="I59" s="65" t="n">
        <v>19674</v>
      </c>
      <c r="J59" s="65" t="n">
        <v>115357</v>
      </c>
      <c r="K59" s="65" t="n">
        <v>38890</v>
      </c>
      <c r="L59" s="65" t="n">
        <v>45954</v>
      </c>
      <c r="M59" s="65" t="n">
        <v>2127</v>
      </c>
      <c r="N59" s="65" t="n">
        <v>16449</v>
      </c>
      <c r="O59" s="65" t="n">
        <v>1403384</v>
      </c>
      <c r="P59" s="65" t="n">
        <v>19112</v>
      </c>
      <c r="Q59" s="65" t="n">
        <v>11472</v>
      </c>
      <c r="R59" s="65" t="n">
        <v>1989440</v>
      </c>
      <c r="S59" s="108"/>
      <c r="T59" s="104"/>
      <c r="U59" s="104"/>
      <c r="V59" s="104"/>
      <c r="Y59" s="44"/>
      <c r="Z59" s="44"/>
      <c r="AA59" s="44"/>
      <c r="AB59" s="44"/>
      <c r="AC59" s="44"/>
      <c r="AD59" s="44"/>
      <c r="AE59" s="44"/>
      <c r="AF59" s="44"/>
      <c r="AG59" s="44"/>
      <c r="AH59" s="44"/>
    </row>
    <row r="60" s="99" customFormat="true" ht="11.25" hidden="false" customHeight="true" outlineLevel="0" collapsed="false">
      <c r="A60" s="191" t="s">
        <v>68</v>
      </c>
      <c r="B60" s="192" t="s">
        <v>73</v>
      </c>
      <c r="C60" s="73" t="n">
        <v>10128</v>
      </c>
      <c r="D60" s="73" t="n">
        <v>37611</v>
      </c>
      <c r="E60" s="73" t="n">
        <v>5302</v>
      </c>
      <c r="F60" s="193" t="n">
        <v>16262</v>
      </c>
      <c r="G60" s="193" t="n">
        <v>81602</v>
      </c>
      <c r="H60" s="73" t="n">
        <v>75474</v>
      </c>
      <c r="I60" s="73" t="n">
        <v>25864</v>
      </c>
      <c r="J60" s="73" t="n">
        <v>89518</v>
      </c>
      <c r="K60" s="73" t="n">
        <v>293772</v>
      </c>
      <c r="L60" s="73" t="n">
        <v>37985</v>
      </c>
      <c r="M60" s="73" t="n">
        <v>2416</v>
      </c>
      <c r="N60" s="73" t="n">
        <v>10719</v>
      </c>
      <c r="O60" s="73" t="n">
        <v>4505704</v>
      </c>
      <c r="P60" s="73" t="n">
        <v>17869</v>
      </c>
      <c r="Q60" s="73" t="n">
        <v>10076</v>
      </c>
      <c r="R60" s="73" t="n">
        <v>5220302</v>
      </c>
      <c r="S60" s="108"/>
      <c r="T60" s="104"/>
      <c r="U60" s="104"/>
      <c r="V60" s="104"/>
      <c r="Y60" s="44"/>
      <c r="Z60" s="44"/>
      <c r="AA60" s="44"/>
      <c r="AB60" s="44"/>
      <c r="AC60" s="44"/>
      <c r="AD60" s="44"/>
      <c r="AE60" s="44"/>
      <c r="AF60" s="44"/>
      <c r="AG60" s="44"/>
      <c r="AH60" s="44"/>
    </row>
    <row r="61" s="99" customFormat="true" ht="12.6" hidden="false" customHeight="false" outlineLevel="0" collapsed="false">
      <c r="A61" s="191"/>
      <c r="B61" s="194" t="s">
        <v>74</v>
      </c>
      <c r="C61" s="52" t="n">
        <v>19930</v>
      </c>
      <c r="D61" s="52" t="n">
        <v>220450</v>
      </c>
      <c r="E61" s="52" t="n">
        <v>5487</v>
      </c>
      <c r="F61" s="174" t="n">
        <v>8913</v>
      </c>
      <c r="G61" s="174" t="n">
        <v>54072</v>
      </c>
      <c r="H61" s="52" t="n">
        <v>17807</v>
      </c>
      <c r="I61" s="52" t="n">
        <v>12648</v>
      </c>
      <c r="J61" s="52" t="n">
        <v>55420</v>
      </c>
      <c r="K61" s="52" t="n">
        <v>19750</v>
      </c>
      <c r="L61" s="52" t="n">
        <v>23575</v>
      </c>
      <c r="M61" s="52" t="n">
        <v>1260</v>
      </c>
      <c r="N61" s="52" t="n">
        <v>6356</v>
      </c>
      <c r="O61" s="52" t="n">
        <v>592653</v>
      </c>
      <c r="P61" s="52" t="n">
        <v>14884</v>
      </c>
      <c r="Q61" s="52" t="n">
        <v>8598</v>
      </c>
      <c r="R61" s="52" t="n">
        <v>1061803</v>
      </c>
      <c r="S61" s="108"/>
      <c r="T61" s="104"/>
      <c r="U61" s="104"/>
      <c r="V61" s="104"/>
      <c r="Y61" s="44"/>
      <c r="Z61" s="44"/>
      <c r="AA61" s="44"/>
      <c r="AB61" s="44"/>
      <c r="AC61" s="44"/>
      <c r="AD61" s="44"/>
      <c r="AE61" s="44"/>
      <c r="AF61" s="44"/>
      <c r="AG61" s="44"/>
      <c r="AH61" s="44"/>
    </row>
    <row r="62" s="99" customFormat="true" ht="11.25" hidden="false" customHeight="true" outlineLevel="0" collapsed="false">
      <c r="A62" s="191"/>
      <c r="B62" s="194" t="s">
        <v>75</v>
      </c>
      <c r="C62" s="52" t="n">
        <v>7642</v>
      </c>
      <c r="D62" s="52" t="n">
        <v>33912</v>
      </c>
      <c r="E62" s="52" t="n">
        <v>4639</v>
      </c>
      <c r="F62" s="174" t="n">
        <v>6349</v>
      </c>
      <c r="G62" s="174" t="n">
        <v>1158758</v>
      </c>
      <c r="H62" s="52" t="n">
        <v>261588</v>
      </c>
      <c r="I62" s="52" t="n">
        <v>5210</v>
      </c>
      <c r="J62" s="52" t="n">
        <v>37490</v>
      </c>
      <c r="K62" s="52" t="n">
        <v>10914</v>
      </c>
      <c r="L62" s="52" t="n">
        <v>12704</v>
      </c>
      <c r="M62" s="52" t="n">
        <v>884</v>
      </c>
      <c r="N62" s="52" t="n">
        <v>5043</v>
      </c>
      <c r="O62" s="52" t="n">
        <v>356246</v>
      </c>
      <c r="P62" s="52" t="n">
        <v>5707</v>
      </c>
      <c r="Q62" s="52" t="n">
        <v>3517</v>
      </c>
      <c r="R62" s="52" t="n">
        <v>1910603</v>
      </c>
      <c r="S62" s="108"/>
      <c r="T62" s="104"/>
      <c r="U62" s="104"/>
      <c r="V62" s="104"/>
      <c r="Y62" s="44"/>
      <c r="Z62" s="44"/>
      <c r="AA62" s="44"/>
      <c r="AB62" s="44"/>
      <c r="AC62" s="44"/>
      <c r="AD62" s="44"/>
      <c r="AE62" s="44"/>
      <c r="AF62" s="44"/>
      <c r="AG62" s="44"/>
      <c r="AH62" s="44"/>
    </row>
    <row r="63" s="99" customFormat="true" ht="11.25" hidden="false" customHeight="true" outlineLevel="0" collapsed="false">
      <c r="A63" s="191"/>
      <c r="B63" s="194" t="s">
        <v>76</v>
      </c>
      <c r="C63" s="52" t="n">
        <v>4252</v>
      </c>
      <c r="D63" s="52" t="n">
        <v>46374</v>
      </c>
      <c r="E63" s="52" t="n">
        <v>2334</v>
      </c>
      <c r="F63" s="174" t="n">
        <v>4382</v>
      </c>
      <c r="G63" s="174" t="n">
        <v>221557</v>
      </c>
      <c r="H63" s="52" t="n">
        <v>8275</v>
      </c>
      <c r="I63" s="52" t="n">
        <v>17269</v>
      </c>
      <c r="J63" s="52" t="n">
        <v>6423</v>
      </c>
      <c r="K63" s="52" t="n">
        <v>4735</v>
      </c>
      <c r="L63" s="52" t="n">
        <v>11338</v>
      </c>
      <c r="M63" s="52" t="n">
        <v>726</v>
      </c>
      <c r="N63" s="52" t="n">
        <v>7938</v>
      </c>
      <c r="O63" s="52" t="n">
        <v>405101</v>
      </c>
      <c r="P63" s="52" t="n">
        <v>5647</v>
      </c>
      <c r="Q63" s="52" t="n">
        <v>309</v>
      </c>
      <c r="R63" s="52" t="n">
        <v>746660</v>
      </c>
      <c r="S63" s="108"/>
      <c r="T63" s="104"/>
      <c r="U63" s="104"/>
      <c r="V63" s="104"/>
      <c r="Y63" s="44"/>
      <c r="Z63" s="44"/>
      <c r="AA63" s="44"/>
      <c r="AB63" s="44"/>
      <c r="AC63" s="44"/>
      <c r="AD63" s="44"/>
      <c r="AE63" s="44"/>
      <c r="AF63" s="44"/>
      <c r="AG63" s="44"/>
      <c r="AH63" s="44"/>
    </row>
    <row r="64" s="99" customFormat="true" ht="11.25" hidden="false" customHeight="true" outlineLevel="0" collapsed="false">
      <c r="A64" s="191"/>
      <c r="B64" s="194" t="s">
        <v>77</v>
      </c>
      <c r="C64" s="52" t="n">
        <v>11</v>
      </c>
      <c r="D64" s="52" t="n">
        <v>13440</v>
      </c>
      <c r="E64" s="52" t="n">
        <v>2</v>
      </c>
      <c r="F64" s="174" t="n">
        <v>5</v>
      </c>
      <c r="G64" s="174" t="n">
        <v>325</v>
      </c>
      <c r="H64" s="52" t="n">
        <v>100</v>
      </c>
      <c r="I64" s="52" t="n">
        <v>22</v>
      </c>
      <c r="J64" s="52" t="n">
        <v>690</v>
      </c>
      <c r="K64" s="52" t="n">
        <v>259</v>
      </c>
      <c r="L64" s="52" t="n">
        <v>114</v>
      </c>
      <c r="M64" s="52" t="n">
        <v>1</v>
      </c>
      <c r="N64" s="52" t="n">
        <v>4</v>
      </c>
      <c r="O64" s="52" t="n">
        <v>22481</v>
      </c>
      <c r="P64" s="52" t="n">
        <v>219</v>
      </c>
      <c r="Q64" s="52" t="n">
        <v>3</v>
      </c>
      <c r="R64" s="52" t="n">
        <v>37676</v>
      </c>
      <c r="S64" s="108"/>
      <c r="T64" s="104"/>
      <c r="U64" s="104"/>
      <c r="V64" s="104"/>
      <c r="Y64" s="44"/>
      <c r="Z64" s="44"/>
      <c r="AA64" s="44"/>
      <c r="AB64" s="44"/>
      <c r="AC64" s="44"/>
      <c r="AD64" s="44"/>
      <c r="AE64" s="44"/>
      <c r="AF64" s="44"/>
      <c r="AG64" s="44"/>
      <c r="AH64" s="44"/>
    </row>
    <row r="65" s="99" customFormat="true" ht="11.25" hidden="false" customHeight="true" outlineLevel="0" collapsed="false">
      <c r="A65" s="191"/>
      <c r="B65" s="194" t="s">
        <v>78</v>
      </c>
      <c r="C65" s="52" t="n">
        <v>30</v>
      </c>
      <c r="D65" s="52" t="n">
        <v>338</v>
      </c>
      <c r="E65" s="52"/>
      <c r="F65" s="174" t="n">
        <v>2</v>
      </c>
      <c r="G65" s="174" t="n">
        <v>234</v>
      </c>
      <c r="H65" s="52" t="n">
        <v>40</v>
      </c>
      <c r="I65" s="52" t="n">
        <v>44</v>
      </c>
      <c r="J65" s="52" t="n">
        <v>177</v>
      </c>
      <c r="K65" s="52" t="n">
        <v>53</v>
      </c>
      <c r="L65" s="52" t="n">
        <v>35</v>
      </c>
      <c r="M65" s="52"/>
      <c r="N65" s="52" t="n">
        <v>2</v>
      </c>
      <c r="O65" s="52" t="n">
        <v>15655</v>
      </c>
      <c r="P65" s="52" t="n">
        <v>61</v>
      </c>
      <c r="Q65" s="52" t="n">
        <v>60</v>
      </c>
      <c r="R65" s="52" t="n">
        <v>16731</v>
      </c>
      <c r="S65" s="108"/>
      <c r="T65" s="104"/>
      <c r="U65" s="104"/>
      <c r="V65" s="104"/>
      <c r="Y65" s="44"/>
      <c r="Z65" s="44"/>
      <c r="AA65" s="44"/>
      <c r="AB65" s="44"/>
      <c r="AC65" s="44"/>
      <c r="AD65" s="44"/>
      <c r="AE65" s="44"/>
      <c r="AF65" s="44"/>
      <c r="AG65" s="44"/>
      <c r="AH65" s="44"/>
    </row>
    <row r="66" s="99" customFormat="true" ht="11.25" hidden="false" customHeight="true" outlineLevel="0" collapsed="false">
      <c r="A66" s="191"/>
      <c r="B66" s="195" t="s">
        <v>69</v>
      </c>
      <c r="C66" s="65" t="n">
        <v>41993</v>
      </c>
      <c r="D66" s="65" t="n">
        <v>352125</v>
      </c>
      <c r="E66" s="65" t="n">
        <v>17764</v>
      </c>
      <c r="F66" s="65" t="n">
        <v>35913</v>
      </c>
      <c r="G66" s="65" t="n">
        <v>1516548</v>
      </c>
      <c r="H66" s="65" t="n">
        <v>363284</v>
      </c>
      <c r="I66" s="65" t="n">
        <v>61057</v>
      </c>
      <c r="J66" s="65" t="n">
        <v>189718</v>
      </c>
      <c r="K66" s="65" t="n">
        <v>329483</v>
      </c>
      <c r="L66" s="65" t="n">
        <v>85751</v>
      </c>
      <c r="M66" s="65" t="n">
        <v>5287</v>
      </c>
      <c r="N66" s="65" t="n">
        <v>30062</v>
      </c>
      <c r="O66" s="65" t="n">
        <v>5897840</v>
      </c>
      <c r="P66" s="65" t="n">
        <v>44387</v>
      </c>
      <c r="Q66" s="65" t="n">
        <v>22563</v>
      </c>
      <c r="R66" s="65" t="n">
        <v>8993775</v>
      </c>
      <c r="S66" s="108"/>
      <c r="T66" s="104"/>
      <c r="U66" s="104"/>
      <c r="V66" s="104"/>
      <c r="Y66" s="44"/>
      <c r="Z66" s="44"/>
      <c r="AA66" s="44"/>
      <c r="AB66" s="44"/>
      <c r="AC66" s="44"/>
      <c r="AD66" s="44"/>
      <c r="AE66" s="44"/>
      <c r="AF66" s="44"/>
      <c r="AG66" s="44"/>
      <c r="AH66" s="44"/>
    </row>
    <row r="67" s="99" customFormat="true" ht="12.6" hidden="false" customHeight="false" outlineLevel="0" collapsed="false">
      <c r="A67" s="197" t="s">
        <v>35</v>
      </c>
      <c r="B67" s="198"/>
      <c r="C67" s="73"/>
      <c r="D67" s="52"/>
      <c r="E67" s="52"/>
      <c r="F67" s="199"/>
      <c r="G67" s="199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08"/>
      <c r="T67" s="104"/>
      <c r="U67" s="104"/>
      <c r="V67" s="104"/>
      <c r="Y67" s="44"/>
      <c r="Z67" s="44"/>
      <c r="AA67" s="44"/>
      <c r="AB67" s="44"/>
      <c r="AC67" s="44"/>
      <c r="AD67" s="44"/>
      <c r="AE67" s="44"/>
      <c r="AF67" s="44"/>
      <c r="AG67" s="44"/>
      <c r="AH67" s="44"/>
    </row>
    <row r="68" s="99" customFormat="true" ht="15.75" hidden="false" customHeight="true" outlineLevel="0" collapsed="false">
      <c r="A68" s="200" t="s">
        <v>72</v>
      </c>
      <c r="B68" s="200"/>
      <c r="C68" s="118" t="n">
        <v>845656</v>
      </c>
      <c r="D68" s="118" t="n">
        <v>3045907</v>
      </c>
      <c r="E68" s="118" t="n">
        <v>535071</v>
      </c>
      <c r="F68" s="201" t="n">
        <v>878653</v>
      </c>
      <c r="G68" s="118" t="n">
        <v>5196214</v>
      </c>
      <c r="H68" s="118" t="n">
        <v>2268741</v>
      </c>
      <c r="I68" s="202" t="n">
        <v>1017080</v>
      </c>
      <c r="J68" s="202" t="n">
        <v>3548553</v>
      </c>
      <c r="K68" s="202" t="n">
        <v>1359854</v>
      </c>
      <c r="L68" s="202" t="n">
        <v>1375567</v>
      </c>
      <c r="M68" s="202" t="n">
        <v>97769</v>
      </c>
      <c r="N68" s="202" t="n">
        <v>438189</v>
      </c>
      <c r="O68" s="202" t="n">
        <v>40380554</v>
      </c>
      <c r="P68" s="202" t="n">
        <v>548538</v>
      </c>
      <c r="Q68" s="202" t="n">
        <v>373874</v>
      </c>
      <c r="R68" s="182" t="n">
        <v>61910220</v>
      </c>
      <c r="S68" s="108"/>
      <c r="T68" s="104"/>
      <c r="U68" s="104"/>
      <c r="V68" s="104"/>
      <c r="Y68" s="44"/>
      <c r="Z68" s="44"/>
      <c r="AA68" s="44"/>
      <c r="AB68" s="44"/>
      <c r="AC68" s="44"/>
      <c r="AD68" s="44"/>
      <c r="AE68" s="44"/>
      <c r="AF68" s="44"/>
      <c r="AG68" s="44"/>
      <c r="AH68" s="44"/>
    </row>
    <row r="69" s="99" customFormat="true" ht="12.6" hidden="false" customHeight="false" outlineLevel="0" collapsed="false">
      <c r="A69" s="203" t="s">
        <v>221</v>
      </c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5"/>
      <c r="S69" s="108"/>
      <c r="T69" s="104"/>
      <c r="U69" s="104"/>
      <c r="V69" s="104"/>
      <c r="Y69" s="44"/>
      <c r="Z69" s="44"/>
      <c r="AA69" s="44"/>
      <c r="AB69" s="44"/>
      <c r="AC69" s="44"/>
      <c r="AD69" s="44"/>
      <c r="AE69" s="44"/>
      <c r="AF69" s="44"/>
      <c r="AG69" s="44"/>
      <c r="AH69" s="44"/>
    </row>
    <row r="70" s="99" customFormat="true" ht="12.6" hidden="false" customHeight="false" outlineLevel="0" collapsed="false">
      <c r="A70" s="150"/>
      <c r="B70" s="150"/>
      <c r="C70" s="104"/>
      <c r="D70" s="104"/>
      <c r="E70" s="104"/>
      <c r="F70" s="41"/>
      <c r="G70" s="132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8"/>
      <c r="T70" s="104"/>
      <c r="U70" s="104"/>
      <c r="V70" s="104"/>
      <c r="Y70" s="44"/>
      <c r="Z70" s="44"/>
      <c r="AA70" s="44"/>
      <c r="AB70" s="44"/>
      <c r="AC70" s="44"/>
      <c r="AD70" s="44"/>
      <c r="AE70" s="44"/>
      <c r="AF70" s="44"/>
      <c r="AG70" s="44"/>
      <c r="AH70" s="44"/>
    </row>
    <row r="71" customFormat="false" ht="12.6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08"/>
      <c r="T71" s="104"/>
      <c r="U71" s="104"/>
      <c r="V71" s="104"/>
    </row>
    <row r="72" customFormat="false" ht="17.4" hidden="false" customHeight="false" outlineLevel="0" collapsed="false">
      <c r="A72" s="14" t="s">
        <v>18</v>
      </c>
      <c r="S72" s="44"/>
      <c r="T72" s="44"/>
      <c r="U72" s="44"/>
      <c r="V72" s="44"/>
      <c r="W72" s="44"/>
      <c r="X72" s="44"/>
    </row>
  </sheetData>
  <mergeCells count="19">
    <mergeCell ref="A1:R1"/>
    <mergeCell ref="A2:R2"/>
    <mergeCell ref="A3:R3"/>
    <mergeCell ref="A4:A5"/>
    <mergeCell ref="B4:B5"/>
    <mergeCell ref="C4:Q4"/>
    <mergeCell ref="R4:R5"/>
    <mergeCell ref="S4:S5"/>
    <mergeCell ref="T4:T5"/>
    <mergeCell ref="U4:U5"/>
    <mergeCell ref="V4:V5"/>
    <mergeCell ref="A6:A9"/>
    <mergeCell ref="A10:A13"/>
    <mergeCell ref="A14:A31"/>
    <mergeCell ref="A32:A48"/>
    <mergeCell ref="A49:A59"/>
    <mergeCell ref="A60:A66"/>
    <mergeCell ref="A68:B68"/>
    <mergeCell ref="A71:R71"/>
  </mergeCells>
  <hyperlinks>
    <hyperlink ref="T1" location="Indice!A8" display="Volver"/>
    <hyperlink ref="A72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1015625" defaultRowHeight="12.6" zeroHeight="false" outlineLevelRow="0" outlineLevelCol="0"/>
  <cols>
    <col collapsed="false" customWidth="true" hidden="false" outlineLevel="0" max="1" min="1" style="142" width="13.66"/>
    <col collapsed="false" customWidth="true" hidden="false" outlineLevel="0" max="2" min="2" style="44" width="29.66"/>
    <col collapsed="false" customWidth="true" hidden="false" outlineLevel="0" max="14" min="3" style="44" width="7.74"/>
    <col collapsed="false" customWidth="false" hidden="false" outlineLevel="0" max="15" min="15" style="44" width="8.91"/>
    <col collapsed="false" customWidth="true" hidden="false" outlineLevel="0" max="17" min="16" style="44" width="7.74"/>
    <col collapsed="false" customWidth="true" hidden="false" outlineLevel="0" max="18" min="18" style="44" width="10.41"/>
    <col collapsed="false" customWidth="true" hidden="false" outlineLevel="0" max="19" min="19" style="99" width="3.41"/>
    <col collapsed="false" customWidth="true" hidden="false" outlineLevel="0" max="20" min="20" style="99" width="9.91"/>
    <col collapsed="false" customWidth="true" hidden="false" outlineLevel="0" max="21" min="21" style="99" width="7.66"/>
    <col collapsed="false" customWidth="false" hidden="false" outlineLevel="0" max="24" min="22" style="99" width="8.91"/>
    <col collapsed="false" customWidth="false" hidden="false" outlineLevel="0" max="257" min="25" style="44" width="8.91"/>
  </cols>
  <sheetData>
    <row r="1" customFormat="false" ht="17.4" hidden="false" customHeight="false" outlineLevel="0" collapsed="false">
      <c r="A1" s="13" t="s">
        <v>2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1"/>
      <c r="T1" s="14" t="s">
        <v>18</v>
      </c>
      <c r="U1" s="101"/>
      <c r="V1" s="101"/>
    </row>
    <row r="2" customFormat="false" ht="12.6" hidden="false" customHeight="false" outlineLevel="0" collapsed="false">
      <c r="A2" s="45" t="s">
        <v>24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108"/>
      <c r="T2" s="104"/>
      <c r="U2" s="104"/>
      <c r="V2" s="104"/>
    </row>
    <row r="3" customFormat="false" ht="12.6" hidden="false" customHeight="fals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108"/>
      <c r="T3" s="104"/>
      <c r="U3" s="104"/>
      <c r="V3" s="104"/>
    </row>
    <row r="4" customFormat="false" ht="12.6" hidden="false" customHeight="true" outlineLevel="0" collapsed="false">
      <c r="A4" s="47" t="s">
        <v>87</v>
      </c>
      <c r="B4" s="48" t="s">
        <v>88</v>
      </c>
      <c r="C4" s="143" t="s">
        <v>226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49" t="s">
        <v>71</v>
      </c>
      <c r="S4" s="108"/>
      <c r="T4" s="104"/>
      <c r="U4" s="104"/>
      <c r="V4" s="104"/>
    </row>
    <row r="5" customFormat="false" ht="12.6" hidden="false" customHeight="false" outlineLevel="0" collapsed="false">
      <c r="A5" s="47"/>
      <c r="B5" s="48"/>
      <c r="C5" s="48" t="s">
        <v>227</v>
      </c>
      <c r="D5" s="48" t="s">
        <v>228</v>
      </c>
      <c r="E5" s="48" t="s">
        <v>229</v>
      </c>
      <c r="F5" s="48" t="s">
        <v>230</v>
      </c>
      <c r="G5" s="48" t="s">
        <v>231</v>
      </c>
      <c r="H5" s="48" t="s">
        <v>232</v>
      </c>
      <c r="I5" s="48" t="s">
        <v>233</v>
      </c>
      <c r="J5" s="48" t="s">
        <v>234</v>
      </c>
      <c r="K5" s="48" t="s">
        <v>235</v>
      </c>
      <c r="L5" s="48" t="s">
        <v>236</v>
      </c>
      <c r="M5" s="48" t="s">
        <v>237</v>
      </c>
      <c r="N5" s="48" t="s">
        <v>238</v>
      </c>
      <c r="O5" s="48" t="s">
        <v>239</v>
      </c>
      <c r="P5" s="48" t="s">
        <v>240</v>
      </c>
      <c r="Q5" s="48" t="s">
        <v>241</v>
      </c>
      <c r="R5" s="49"/>
      <c r="S5" s="108"/>
      <c r="T5" s="104"/>
      <c r="U5" s="104"/>
      <c r="V5" s="104"/>
    </row>
    <row r="6" customFormat="false" ht="11.25" hidden="false" customHeight="true" outlineLevel="0" collapsed="false">
      <c r="A6" s="153" t="s">
        <v>93</v>
      </c>
      <c r="B6" s="82" t="s">
        <v>94</v>
      </c>
      <c r="C6" s="84" t="n">
        <v>3452.572806</v>
      </c>
      <c r="D6" s="84" t="n">
        <v>11209.087599</v>
      </c>
      <c r="E6" s="84" t="n">
        <v>2657.756657</v>
      </c>
      <c r="F6" s="206" t="n">
        <v>4324.459714</v>
      </c>
      <c r="G6" s="206" t="n">
        <v>16247.567132</v>
      </c>
      <c r="H6" s="84" t="n">
        <v>7918.029592</v>
      </c>
      <c r="I6" s="84" t="n">
        <v>3648.281943</v>
      </c>
      <c r="J6" s="84" t="n">
        <v>12428.393969</v>
      </c>
      <c r="K6" s="84" t="n">
        <v>4320.892459</v>
      </c>
      <c r="L6" s="84" t="n">
        <v>5808.392992</v>
      </c>
      <c r="M6" s="84" t="n">
        <v>452.215623</v>
      </c>
      <c r="N6" s="84" t="n">
        <v>1764.192051</v>
      </c>
      <c r="O6" s="84" t="n">
        <v>173096.880733</v>
      </c>
      <c r="P6" s="84" t="n">
        <v>2046.695796</v>
      </c>
      <c r="Q6" s="84" t="n">
        <v>1480.737932</v>
      </c>
      <c r="R6" s="84" t="n">
        <v>250856.156998</v>
      </c>
      <c r="T6" s="104"/>
    </row>
    <row r="7" customFormat="false" ht="11.25" hidden="false" customHeight="true" outlineLevel="0" collapsed="false">
      <c r="A7" s="153"/>
      <c r="B7" s="39" t="s">
        <v>95</v>
      </c>
      <c r="C7" s="55" t="n">
        <v>7.86738</v>
      </c>
      <c r="D7" s="55" t="n">
        <v>99.778701</v>
      </c>
      <c r="E7" s="55" t="n">
        <v>40.099879</v>
      </c>
      <c r="F7" s="207" t="n">
        <v>31.402188</v>
      </c>
      <c r="G7" s="207" t="n">
        <v>147.089102</v>
      </c>
      <c r="H7" s="55" t="n">
        <v>28.298415</v>
      </c>
      <c r="I7" s="55" t="n">
        <v>70.19826</v>
      </c>
      <c r="J7" s="55" t="n">
        <v>76.677407</v>
      </c>
      <c r="K7" s="55" t="n">
        <v>28.667375</v>
      </c>
      <c r="L7" s="55" t="n">
        <v>24.572942</v>
      </c>
      <c r="M7" s="55" t="n">
        <v>11.691082</v>
      </c>
      <c r="N7" s="55" t="n">
        <v>7.37244</v>
      </c>
      <c r="O7" s="55" t="n">
        <v>1116.418164</v>
      </c>
      <c r="P7" s="55" t="n">
        <v>18.072689</v>
      </c>
      <c r="Q7" s="55" t="n">
        <v>4.060528</v>
      </c>
      <c r="R7" s="55" t="n">
        <v>1712.266552</v>
      </c>
      <c r="T7" s="104"/>
    </row>
    <row r="8" customFormat="false" ht="11.25" hidden="false" customHeight="true" outlineLevel="0" collapsed="false">
      <c r="A8" s="153"/>
      <c r="B8" s="39" t="s">
        <v>96</v>
      </c>
      <c r="C8" s="55" t="n">
        <v>181.669556</v>
      </c>
      <c r="D8" s="55" t="n">
        <v>527.704069</v>
      </c>
      <c r="E8" s="55" t="n">
        <v>115.291212</v>
      </c>
      <c r="F8" s="207" t="n">
        <v>151.530197</v>
      </c>
      <c r="G8" s="207" t="n">
        <v>1302.226338</v>
      </c>
      <c r="H8" s="55" t="n">
        <v>636.048499</v>
      </c>
      <c r="I8" s="55" t="n">
        <v>147.060283</v>
      </c>
      <c r="J8" s="55" t="n">
        <v>1097.302717</v>
      </c>
      <c r="K8" s="55" t="n">
        <v>347.01427</v>
      </c>
      <c r="L8" s="55" t="n">
        <v>485.235248</v>
      </c>
      <c r="M8" s="55" t="n">
        <v>18.29994</v>
      </c>
      <c r="N8" s="55" t="n">
        <v>157.023797</v>
      </c>
      <c r="O8" s="55" t="n">
        <v>18101.309527</v>
      </c>
      <c r="P8" s="55" t="n">
        <v>138.936277</v>
      </c>
      <c r="Q8" s="55" t="n">
        <v>79.310818</v>
      </c>
      <c r="R8" s="55" t="n">
        <v>23485.962748</v>
      </c>
      <c r="T8" s="104"/>
    </row>
    <row r="9" customFormat="false" ht="11.25" hidden="false" customHeight="true" outlineLevel="0" collapsed="false">
      <c r="A9" s="153"/>
      <c r="B9" s="64" t="s">
        <v>69</v>
      </c>
      <c r="C9" s="68" t="n">
        <v>3642.109742</v>
      </c>
      <c r="D9" s="68" t="n">
        <v>11836.570369</v>
      </c>
      <c r="E9" s="68" t="n">
        <v>2813.147748</v>
      </c>
      <c r="F9" s="208" t="n">
        <v>4507.392099</v>
      </c>
      <c r="G9" s="208" t="n">
        <v>17696.882572</v>
      </c>
      <c r="H9" s="68" t="n">
        <v>8582.376506</v>
      </c>
      <c r="I9" s="68" t="n">
        <v>3865.540486</v>
      </c>
      <c r="J9" s="68" t="n">
        <v>13602.374093</v>
      </c>
      <c r="K9" s="68" t="n">
        <v>4696.574104</v>
      </c>
      <c r="L9" s="68" t="n">
        <v>6318.201182</v>
      </c>
      <c r="M9" s="68" t="n">
        <v>482.206645</v>
      </c>
      <c r="N9" s="68" t="n">
        <v>1928.588288</v>
      </c>
      <c r="O9" s="68" t="n">
        <v>192314.608424</v>
      </c>
      <c r="P9" s="68" t="n">
        <v>2203.704762</v>
      </c>
      <c r="Q9" s="68" t="n">
        <v>1564.109278</v>
      </c>
      <c r="R9" s="68" t="n">
        <v>276054.386298</v>
      </c>
      <c r="T9" s="104"/>
    </row>
    <row r="10" customFormat="false" ht="11.25" hidden="false" customHeight="true" outlineLevel="0" collapsed="false">
      <c r="A10" s="153" t="s">
        <v>97</v>
      </c>
      <c r="B10" s="39" t="s">
        <v>98</v>
      </c>
      <c r="C10" s="55" t="n">
        <v>1277.171584</v>
      </c>
      <c r="D10" s="55" t="n">
        <v>4424.206689</v>
      </c>
      <c r="E10" s="55" t="n">
        <v>800.373082</v>
      </c>
      <c r="F10" s="207" t="n">
        <v>1087.831606</v>
      </c>
      <c r="G10" s="207" t="n">
        <v>5761.537973</v>
      </c>
      <c r="H10" s="55" t="n">
        <v>2578.017903</v>
      </c>
      <c r="I10" s="55" t="n">
        <v>1234.649618</v>
      </c>
      <c r="J10" s="55" t="n">
        <v>5272.815517</v>
      </c>
      <c r="K10" s="55" t="n">
        <v>2160.087862</v>
      </c>
      <c r="L10" s="55" t="n">
        <v>1894.305415</v>
      </c>
      <c r="M10" s="55" t="n">
        <v>157.980165</v>
      </c>
      <c r="N10" s="55" t="n">
        <v>527.422865</v>
      </c>
      <c r="O10" s="55" t="n">
        <v>71986.888008</v>
      </c>
      <c r="P10" s="55" t="n">
        <v>908.741307</v>
      </c>
      <c r="Q10" s="55" t="n">
        <v>429.171003</v>
      </c>
      <c r="R10" s="55" t="n">
        <v>100501.200597</v>
      </c>
      <c r="T10" s="104"/>
    </row>
    <row r="11" customFormat="false" ht="12.6" hidden="false" customHeight="false" outlineLevel="0" collapsed="false">
      <c r="A11" s="153"/>
      <c r="B11" s="39" t="s">
        <v>99</v>
      </c>
      <c r="C11" s="55" t="n">
        <v>1498.64134</v>
      </c>
      <c r="D11" s="55" t="n">
        <v>5915.600546</v>
      </c>
      <c r="E11" s="55" t="n">
        <v>995.150114</v>
      </c>
      <c r="F11" s="207" t="n">
        <v>1668.15755</v>
      </c>
      <c r="G11" s="207" t="n">
        <v>8065.874361</v>
      </c>
      <c r="H11" s="55" t="n">
        <v>3108.064209</v>
      </c>
      <c r="I11" s="55" t="n">
        <v>1531.184274</v>
      </c>
      <c r="J11" s="55" t="n">
        <v>7579.187885</v>
      </c>
      <c r="K11" s="55" t="n">
        <v>2741.572275</v>
      </c>
      <c r="L11" s="55" t="n">
        <v>3052.033688</v>
      </c>
      <c r="M11" s="55" t="n">
        <v>165.114484</v>
      </c>
      <c r="N11" s="55" t="n">
        <v>1185.765543</v>
      </c>
      <c r="O11" s="55" t="n">
        <v>109532.71573</v>
      </c>
      <c r="P11" s="55" t="n">
        <v>1254.286843</v>
      </c>
      <c r="Q11" s="55" t="n">
        <v>695.596546</v>
      </c>
      <c r="R11" s="55" t="n">
        <v>148988.945388</v>
      </c>
      <c r="T11" s="104"/>
    </row>
    <row r="12" customFormat="false" ht="12.6" hidden="false" customHeight="false" outlineLevel="0" collapsed="false">
      <c r="A12" s="153"/>
      <c r="B12" s="39" t="s">
        <v>100</v>
      </c>
      <c r="C12" s="55" t="n">
        <v>139.002505</v>
      </c>
      <c r="D12" s="55" t="n">
        <v>408.287245</v>
      </c>
      <c r="E12" s="55" t="n">
        <v>60.753097</v>
      </c>
      <c r="F12" s="207" t="n">
        <v>180.909807</v>
      </c>
      <c r="G12" s="207" t="n">
        <v>665.526489</v>
      </c>
      <c r="H12" s="55" t="n">
        <v>325.922085</v>
      </c>
      <c r="I12" s="55" t="n">
        <v>111.918807</v>
      </c>
      <c r="J12" s="55" t="n">
        <v>803.529526</v>
      </c>
      <c r="K12" s="55" t="n">
        <v>302.422814</v>
      </c>
      <c r="L12" s="55" t="n">
        <v>314.591108</v>
      </c>
      <c r="M12" s="55" t="n">
        <v>11.279714</v>
      </c>
      <c r="N12" s="55" t="n">
        <v>92.3614</v>
      </c>
      <c r="O12" s="55" t="n">
        <v>11495.001099</v>
      </c>
      <c r="P12" s="55" t="n">
        <v>133.605865</v>
      </c>
      <c r="Q12" s="55" t="n">
        <v>56.567541</v>
      </c>
      <c r="R12" s="55" t="n">
        <v>15101.679102</v>
      </c>
      <c r="S12" s="104"/>
      <c r="T12" s="104"/>
      <c r="U12" s="104"/>
      <c r="V12" s="104"/>
      <c r="W12" s="104"/>
      <c r="X12" s="104"/>
      <c r="Y12" s="94"/>
      <c r="Z12" s="94"/>
    </row>
    <row r="13" customFormat="false" ht="12.6" hidden="false" customHeight="false" outlineLevel="0" collapsed="false">
      <c r="A13" s="153"/>
      <c r="B13" s="64" t="s">
        <v>69</v>
      </c>
      <c r="C13" s="68" t="n">
        <v>2914.815429</v>
      </c>
      <c r="D13" s="68" t="n">
        <v>10748.09448</v>
      </c>
      <c r="E13" s="68" t="n">
        <v>1856.276293</v>
      </c>
      <c r="F13" s="208" t="n">
        <v>2936.898963</v>
      </c>
      <c r="G13" s="208" t="n">
        <v>14492.938823</v>
      </c>
      <c r="H13" s="68" t="n">
        <v>6012.004197</v>
      </c>
      <c r="I13" s="68" t="n">
        <v>2877.752699</v>
      </c>
      <c r="J13" s="68" t="n">
        <v>13655.532928</v>
      </c>
      <c r="K13" s="68" t="n">
        <v>5204.082951</v>
      </c>
      <c r="L13" s="68" t="n">
        <v>5260.930211</v>
      </c>
      <c r="M13" s="68" t="n">
        <v>334.374363</v>
      </c>
      <c r="N13" s="68" t="n">
        <v>1805.549808</v>
      </c>
      <c r="O13" s="68" t="n">
        <v>193014.604837</v>
      </c>
      <c r="P13" s="68" t="n">
        <v>2296.634015</v>
      </c>
      <c r="Q13" s="68" t="n">
        <v>1181.33509</v>
      </c>
      <c r="R13" s="68" t="n">
        <v>264591.825087</v>
      </c>
      <c r="S13" s="104"/>
      <c r="T13" s="104"/>
      <c r="U13" s="104"/>
      <c r="V13" s="104"/>
      <c r="W13" s="104"/>
      <c r="X13" s="104"/>
      <c r="Y13" s="94"/>
      <c r="Z13" s="94"/>
    </row>
    <row r="14" customFormat="false" ht="11.25" hidden="false" customHeight="true" outlineLevel="0" collapsed="false">
      <c r="A14" s="153" t="s">
        <v>101</v>
      </c>
      <c r="B14" s="39" t="s">
        <v>102</v>
      </c>
      <c r="C14" s="55" t="n">
        <v>15.968569</v>
      </c>
      <c r="D14" s="55" t="n">
        <v>358.216522</v>
      </c>
      <c r="E14" s="55" t="n">
        <v>14.6949</v>
      </c>
      <c r="F14" s="207" t="n">
        <v>44.776445</v>
      </c>
      <c r="G14" s="207" t="n">
        <v>348.897466</v>
      </c>
      <c r="H14" s="55" t="n">
        <v>162.077127</v>
      </c>
      <c r="I14" s="55" t="n">
        <v>58.624203</v>
      </c>
      <c r="J14" s="55" t="n">
        <v>367.156195</v>
      </c>
      <c r="K14" s="55" t="n">
        <v>159.985042</v>
      </c>
      <c r="L14" s="55" t="n">
        <v>61.445444</v>
      </c>
      <c r="M14" s="55" t="n">
        <v>4.2945</v>
      </c>
      <c r="N14" s="55" t="n">
        <v>21.971282</v>
      </c>
      <c r="O14" s="55" t="n">
        <v>11253.850148</v>
      </c>
      <c r="P14" s="55" t="n">
        <v>110.792594</v>
      </c>
      <c r="Q14" s="55" t="n">
        <v>28.66705</v>
      </c>
      <c r="R14" s="55" t="n">
        <v>13011.417487</v>
      </c>
      <c r="S14" s="104"/>
      <c r="T14" s="104"/>
      <c r="U14" s="104"/>
      <c r="V14" s="104"/>
      <c r="W14" s="104"/>
      <c r="X14" s="104"/>
      <c r="Y14" s="94"/>
      <c r="Z14" s="94"/>
    </row>
    <row r="15" customFormat="false" ht="12.6" hidden="false" customHeight="false" outlineLevel="0" collapsed="false">
      <c r="A15" s="153"/>
      <c r="B15" s="39" t="s">
        <v>103</v>
      </c>
      <c r="C15" s="55" t="n">
        <v>202.011954</v>
      </c>
      <c r="D15" s="55" t="n">
        <v>1185.442072</v>
      </c>
      <c r="E15" s="55" t="n">
        <v>251.361646</v>
      </c>
      <c r="F15" s="207" t="n">
        <v>461.715713</v>
      </c>
      <c r="G15" s="207" t="n">
        <v>2170.244052</v>
      </c>
      <c r="H15" s="55" t="n">
        <v>863.414232</v>
      </c>
      <c r="I15" s="55" t="n">
        <v>707.177526</v>
      </c>
      <c r="J15" s="55" t="n">
        <v>1730.914626</v>
      </c>
      <c r="K15" s="55" t="n">
        <v>413.587644</v>
      </c>
      <c r="L15" s="55" t="n">
        <v>618.1866</v>
      </c>
      <c r="M15" s="55" t="n">
        <v>56.446446</v>
      </c>
      <c r="N15" s="55" t="n">
        <v>272.567617</v>
      </c>
      <c r="O15" s="55" t="n">
        <v>24749.374244</v>
      </c>
      <c r="P15" s="55" t="n">
        <v>272.70339</v>
      </c>
      <c r="Q15" s="55" t="n">
        <v>152.401262</v>
      </c>
      <c r="R15" s="55" t="n">
        <v>34107.549024</v>
      </c>
      <c r="S15" s="104"/>
      <c r="T15" s="104"/>
      <c r="U15" s="104"/>
      <c r="V15" s="104"/>
      <c r="W15" s="104"/>
      <c r="X15" s="104"/>
      <c r="Y15" s="94"/>
      <c r="Z15" s="94"/>
    </row>
    <row r="16" customFormat="false" ht="12.6" hidden="false" customHeight="false" outlineLevel="0" collapsed="false">
      <c r="A16" s="153"/>
      <c r="B16" s="39" t="s">
        <v>104</v>
      </c>
      <c r="C16" s="55" t="n">
        <v>16.302359</v>
      </c>
      <c r="D16" s="55" t="n">
        <v>100.158693</v>
      </c>
      <c r="E16" s="55" t="n">
        <v>6.22254</v>
      </c>
      <c r="F16" s="207" t="n">
        <v>7.681408</v>
      </c>
      <c r="G16" s="207" t="n">
        <v>174.74989</v>
      </c>
      <c r="H16" s="55" t="n">
        <v>116.939749</v>
      </c>
      <c r="I16" s="55" t="n">
        <v>20.945627</v>
      </c>
      <c r="J16" s="55" t="n">
        <v>110.471934</v>
      </c>
      <c r="K16" s="55" t="n">
        <v>97.75905</v>
      </c>
      <c r="L16" s="55" t="n">
        <v>25.907038</v>
      </c>
      <c r="M16" s="55" t="n">
        <v>0.073746</v>
      </c>
      <c r="N16" s="55" t="n">
        <v>17.15929</v>
      </c>
      <c r="O16" s="55" t="n">
        <v>4632.419188</v>
      </c>
      <c r="P16" s="55" t="n">
        <v>25.535247</v>
      </c>
      <c r="Q16" s="55" t="n">
        <v>9.306232</v>
      </c>
      <c r="R16" s="55" t="n">
        <v>5361.631991</v>
      </c>
      <c r="S16" s="104"/>
      <c r="T16" s="104"/>
      <c r="U16" s="104"/>
      <c r="V16" s="104"/>
      <c r="W16" s="104"/>
      <c r="X16" s="104"/>
      <c r="Y16" s="94"/>
      <c r="Z16" s="94"/>
      <c r="AA16" s="94"/>
      <c r="AB16" s="94"/>
      <c r="AC16" s="94"/>
      <c r="AD16" s="94"/>
      <c r="AE16" s="94"/>
      <c r="AF16" s="94"/>
      <c r="AG16" s="94"/>
    </row>
    <row r="17" customFormat="false" ht="12.6" hidden="false" customHeight="false" outlineLevel="0" collapsed="false">
      <c r="A17" s="153"/>
      <c r="B17" s="39" t="s">
        <v>105</v>
      </c>
      <c r="C17" s="55" t="n">
        <v>134.61989</v>
      </c>
      <c r="D17" s="55" t="n">
        <v>227.740452</v>
      </c>
      <c r="E17" s="55" t="n">
        <v>60.846643</v>
      </c>
      <c r="F17" s="207" t="n">
        <v>206.35861</v>
      </c>
      <c r="G17" s="207" t="n">
        <v>850.981896</v>
      </c>
      <c r="H17" s="55" t="n">
        <v>347.615657</v>
      </c>
      <c r="I17" s="55" t="n">
        <v>189.680532</v>
      </c>
      <c r="J17" s="55" t="n">
        <v>852.874247</v>
      </c>
      <c r="K17" s="55" t="n">
        <v>265.288183</v>
      </c>
      <c r="L17" s="55" t="n">
        <v>356.22892</v>
      </c>
      <c r="M17" s="55" t="n">
        <v>18.4325</v>
      </c>
      <c r="N17" s="55" t="n">
        <v>84.909733</v>
      </c>
      <c r="O17" s="55" t="n">
        <v>12036.505916</v>
      </c>
      <c r="P17" s="55" t="n">
        <v>128.298263</v>
      </c>
      <c r="Q17" s="55" t="n">
        <v>56.325463</v>
      </c>
      <c r="R17" s="55" t="n">
        <v>15816.706905</v>
      </c>
      <c r="S17" s="104"/>
      <c r="T17" s="104"/>
      <c r="U17" s="104"/>
      <c r="V17" s="104"/>
      <c r="W17" s="104"/>
      <c r="X17" s="104"/>
      <c r="Y17" s="94"/>
      <c r="Z17" s="94"/>
      <c r="AB17" s="94"/>
      <c r="AC17" s="94"/>
      <c r="AD17" s="94"/>
      <c r="AE17" s="94"/>
      <c r="AF17" s="94"/>
      <c r="AG17" s="94"/>
    </row>
    <row r="18" customFormat="false" ht="12.6" hidden="false" customHeight="false" outlineLevel="0" collapsed="false">
      <c r="A18" s="153"/>
      <c r="B18" s="39" t="s">
        <v>106</v>
      </c>
      <c r="C18" s="55" t="n">
        <v>134.12321</v>
      </c>
      <c r="D18" s="55" t="n">
        <v>574.550121</v>
      </c>
      <c r="E18" s="55" t="n">
        <v>111.300434</v>
      </c>
      <c r="F18" s="207" t="n">
        <v>488.091516</v>
      </c>
      <c r="G18" s="207" t="n">
        <v>1584.206054</v>
      </c>
      <c r="H18" s="55" t="n">
        <v>433.484207</v>
      </c>
      <c r="I18" s="55" t="n">
        <v>355.058694</v>
      </c>
      <c r="J18" s="55" t="n">
        <v>837.056489</v>
      </c>
      <c r="K18" s="55" t="n">
        <v>284.478487</v>
      </c>
      <c r="L18" s="55" t="n">
        <v>322.646705</v>
      </c>
      <c r="M18" s="55" t="n">
        <v>37.12887</v>
      </c>
      <c r="N18" s="55" t="n">
        <v>97.690855</v>
      </c>
      <c r="O18" s="55" t="n">
        <v>23823.117227</v>
      </c>
      <c r="P18" s="55" t="n">
        <v>98.96148</v>
      </c>
      <c r="Q18" s="55" t="n">
        <v>57.750748</v>
      </c>
      <c r="R18" s="55" t="n">
        <v>29239.645097</v>
      </c>
      <c r="S18" s="104"/>
      <c r="T18" s="104"/>
      <c r="U18" s="104"/>
      <c r="V18" s="104"/>
      <c r="W18" s="104"/>
      <c r="X18" s="104"/>
      <c r="Y18" s="94"/>
      <c r="Z18" s="94"/>
      <c r="AB18" s="94"/>
      <c r="AC18" s="94"/>
      <c r="AD18" s="94"/>
      <c r="AE18" s="94"/>
      <c r="AF18" s="94"/>
      <c r="AG18" s="94"/>
    </row>
    <row r="19" customFormat="false" ht="12.6" hidden="false" customHeight="false" outlineLevel="0" collapsed="false">
      <c r="A19" s="153"/>
      <c r="B19" s="39" t="s">
        <v>107</v>
      </c>
      <c r="C19" s="55" t="n">
        <v>15.415737</v>
      </c>
      <c r="D19" s="55" t="n">
        <v>71.568991</v>
      </c>
      <c r="E19" s="55" t="n">
        <v>10.162825</v>
      </c>
      <c r="F19" s="207" t="n">
        <v>6.449179</v>
      </c>
      <c r="G19" s="207" t="n">
        <v>31.385251</v>
      </c>
      <c r="H19" s="55" t="n">
        <v>14.221763</v>
      </c>
      <c r="I19" s="55" t="n">
        <v>12.432147</v>
      </c>
      <c r="J19" s="55" t="n">
        <v>30.465823</v>
      </c>
      <c r="K19" s="55" t="n">
        <v>5.140811</v>
      </c>
      <c r="L19" s="55" t="n">
        <v>6.69505</v>
      </c>
      <c r="M19" s="55" t="n">
        <v>0.084917</v>
      </c>
      <c r="N19" s="55" t="n">
        <v>3.383718</v>
      </c>
      <c r="O19" s="55" t="n">
        <v>272.116103</v>
      </c>
      <c r="P19" s="55" t="n">
        <v>2.15026</v>
      </c>
      <c r="Q19" s="55" t="n">
        <v>6.300729</v>
      </c>
      <c r="R19" s="55" t="n">
        <v>487.973304</v>
      </c>
      <c r="S19" s="104"/>
      <c r="T19" s="104"/>
      <c r="U19" s="104"/>
      <c r="V19" s="104"/>
      <c r="W19" s="104"/>
      <c r="X19" s="104"/>
      <c r="Y19" s="94"/>
      <c r="Z19" s="94"/>
      <c r="AB19" s="94"/>
      <c r="AC19" s="94"/>
      <c r="AD19" s="94"/>
      <c r="AE19" s="94"/>
      <c r="AF19" s="94"/>
      <c r="AG19" s="94"/>
    </row>
    <row r="20" customFormat="false" ht="12.6" hidden="false" customHeight="false" outlineLevel="0" collapsed="false">
      <c r="A20" s="153"/>
      <c r="B20" s="39" t="s">
        <v>108</v>
      </c>
      <c r="C20" s="55" t="n">
        <v>0.02</v>
      </c>
      <c r="D20" s="55" t="n">
        <v>0.649919</v>
      </c>
      <c r="E20" s="55" t="n">
        <v>0</v>
      </c>
      <c r="F20" s="207" t="n">
        <v>0.002175</v>
      </c>
      <c r="G20" s="207" t="n">
        <v>0.87006</v>
      </c>
      <c r="H20" s="55" t="n">
        <v>0.12354</v>
      </c>
      <c r="I20" s="55" t="n">
        <v>0.02</v>
      </c>
      <c r="J20" s="55" t="n">
        <v>0.1105</v>
      </c>
      <c r="K20" s="55" t="n">
        <v>0.319508</v>
      </c>
      <c r="L20" s="55" t="n">
        <v>0</v>
      </c>
      <c r="M20" s="55" t="n">
        <v>0</v>
      </c>
      <c r="N20" s="55" t="n">
        <v>0.082462</v>
      </c>
      <c r="O20" s="55" t="n">
        <v>6.742347</v>
      </c>
      <c r="P20" s="55" t="n">
        <v>0</v>
      </c>
      <c r="Q20" s="55" t="n">
        <v>0.01311</v>
      </c>
      <c r="R20" s="55" t="n">
        <v>8.953621</v>
      </c>
      <c r="S20" s="104"/>
      <c r="T20" s="104"/>
      <c r="U20" s="104"/>
      <c r="V20" s="104"/>
      <c r="W20" s="104"/>
      <c r="X20" s="104"/>
      <c r="Y20" s="94"/>
      <c r="Z20" s="94"/>
      <c r="AA20" s="94"/>
      <c r="AB20" s="94"/>
      <c r="AC20" s="94"/>
      <c r="AD20" s="94"/>
      <c r="AE20" s="94"/>
      <c r="AF20" s="94"/>
      <c r="AG20" s="94"/>
    </row>
    <row r="21" customFormat="false" ht="12.6" hidden="false" customHeight="false" outlineLevel="0" collapsed="false">
      <c r="A21" s="153"/>
      <c r="B21" s="39" t="s">
        <v>109</v>
      </c>
      <c r="C21" s="55" t="n">
        <v>39.437617</v>
      </c>
      <c r="D21" s="55" t="n">
        <v>139.937587</v>
      </c>
      <c r="E21" s="55" t="n">
        <v>24.171248</v>
      </c>
      <c r="F21" s="207" t="n">
        <v>53.285298</v>
      </c>
      <c r="G21" s="207" t="n">
        <v>203.797891</v>
      </c>
      <c r="H21" s="55" t="n">
        <v>128.786214</v>
      </c>
      <c r="I21" s="55" t="n">
        <v>26.081091</v>
      </c>
      <c r="J21" s="55" t="n">
        <v>211.271498</v>
      </c>
      <c r="K21" s="55" t="n">
        <v>49.835846</v>
      </c>
      <c r="L21" s="55" t="n">
        <v>66.029113</v>
      </c>
      <c r="M21" s="55" t="n">
        <v>0.710661</v>
      </c>
      <c r="N21" s="55" t="n">
        <v>31.215281</v>
      </c>
      <c r="O21" s="55" t="n">
        <v>4720.52199</v>
      </c>
      <c r="P21" s="55" t="n">
        <v>16.167661</v>
      </c>
      <c r="Q21" s="55" t="n">
        <v>21.228076</v>
      </c>
      <c r="R21" s="55" t="n">
        <v>5732.477072</v>
      </c>
      <c r="S21" s="104"/>
      <c r="T21" s="104"/>
      <c r="U21" s="104"/>
      <c r="V21" s="104"/>
      <c r="W21" s="104"/>
      <c r="X21" s="104"/>
      <c r="Y21" s="94"/>
      <c r="Z21" s="94"/>
      <c r="AA21" s="94"/>
      <c r="AB21" s="94"/>
      <c r="AC21" s="94"/>
      <c r="AD21" s="94"/>
      <c r="AE21" s="94"/>
      <c r="AF21" s="94"/>
      <c r="AG21" s="94"/>
    </row>
    <row r="22" customFormat="false" ht="12.6" hidden="false" customHeight="false" outlineLevel="0" collapsed="false">
      <c r="A22" s="153"/>
      <c r="B22" s="39" t="s">
        <v>110</v>
      </c>
      <c r="C22" s="55" t="n">
        <v>68.328625</v>
      </c>
      <c r="D22" s="55" t="n">
        <v>205.541885</v>
      </c>
      <c r="E22" s="55" t="n">
        <v>18.221676</v>
      </c>
      <c r="F22" s="207" t="n">
        <v>80.933547</v>
      </c>
      <c r="G22" s="207" t="n">
        <v>320.790264</v>
      </c>
      <c r="H22" s="55" t="n">
        <v>300.031301</v>
      </c>
      <c r="I22" s="55" t="n">
        <v>73.387845</v>
      </c>
      <c r="J22" s="55" t="n">
        <v>291.968632</v>
      </c>
      <c r="K22" s="55" t="n">
        <v>113.409502</v>
      </c>
      <c r="L22" s="55" t="n">
        <v>120.218213</v>
      </c>
      <c r="M22" s="55" t="n">
        <v>0.897564</v>
      </c>
      <c r="N22" s="55" t="n">
        <v>40.582552</v>
      </c>
      <c r="O22" s="55" t="n">
        <v>3207.157341</v>
      </c>
      <c r="P22" s="55" t="n">
        <v>56.817523</v>
      </c>
      <c r="Q22" s="55" t="n">
        <v>39.436772</v>
      </c>
      <c r="R22" s="55" t="n">
        <v>4937.723242</v>
      </c>
      <c r="S22" s="104"/>
      <c r="T22" s="104"/>
      <c r="U22" s="104"/>
      <c r="V22" s="104"/>
      <c r="W22" s="104"/>
      <c r="X22" s="104"/>
      <c r="Y22" s="94"/>
      <c r="Z22" s="94"/>
      <c r="AA22" s="94"/>
      <c r="AB22" s="94"/>
      <c r="AC22" s="94"/>
      <c r="AD22" s="94"/>
      <c r="AE22" s="94"/>
      <c r="AF22" s="94"/>
      <c r="AG22" s="94"/>
    </row>
    <row r="23" customFormat="false" ht="12.6" hidden="false" customHeight="false" outlineLevel="0" collapsed="false">
      <c r="A23" s="153"/>
      <c r="B23" s="39" t="s">
        <v>111</v>
      </c>
      <c r="C23" s="55" t="n">
        <v>58.924939</v>
      </c>
      <c r="D23" s="55" t="n">
        <v>258.834525</v>
      </c>
      <c r="E23" s="55" t="n">
        <v>47.73379</v>
      </c>
      <c r="F23" s="207" t="n">
        <v>93.040201</v>
      </c>
      <c r="G23" s="207" t="n">
        <v>460.808143</v>
      </c>
      <c r="H23" s="55" t="n">
        <v>197.035678</v>
      </c>
      <c r="I23" s="55" t="n">
        <v>74.967108</v>
      </c>
      <c r="J23" s="55" t="n">
        <v>316.804092</v>
      </c>
      <c r="K23" s="55" t="n">
        <v>76.571998</v>
      </c>
      <c r="L23" s="55" t="n">
        <v>100.160918</v>
      </c>
      <c r="M23" s="55" t="n">
        <v>4.47957</v>
      </c>
      <c r="N23" s="55" t="n">
        <v>40.454737</v>
      </c>
      <c r="O23" s="55" t="n">
        <v>4485.829904</v>
      </c>
      <c r="P23" s="55" t="n">
        <v>41.502237</v>
      </c>
      <c r="Q23" s="55" t="n">
        <v>5.337555</v>
      </c>
      <c r="R23" s="55" t="n">
        <v>6262.485395</v>
      </c>
      <c r="S23" s="104"/>
      <c r="T23" s="104"/>
      <c r="U23" s="154"/>
      <c r="V23" s="154"/>
      <c r="W23" s="154"/>
      <c r="X23" s="154"/>
      <c r="Y23" s="134"/>
      <c r="Z23" s="134"/>
      <c r="AA23" s="94"/>
      <c r="AB23" s="94"/>
      <c r="AC23" s="94"/>
      <c r="AD23" s="94"/>
      <c r="AE23" s="94"/>
      <c r="AF23" s="94"/>
      <c r="AG23" s="94"/>
    </row>
    <row r="24" customFormat="false" ht="12.6" hidden="false" customHeight="false" outlineLevel="0" collapsed="false">
      <c r="A24" s="153"/>
      <c r="B24" s="39" t="s">
        <v>112</v>
      </c>
      <c r="C24" s="55" t="n">
        <v>58.599252</v>
      </c>
      <c r="D24" s="55" t="n">
        <v>163.73089</v>
      </c>
      <c r="E24" s="55" t="n">
        <v>13.670321</v>
      </c>
      <c r="F24" s="207" t="n">
        <v>65.845571</v>
      </c>
      <c r="G24" s="207" t="n">
        <v>350.260577</v>
      </c>
      <c r="H24" s="55" t="n">
        <v>53.26406</v>
      </c>
      <c r="I24" s="55" t="n">
        <v>57.647306</v>
      </c>
      <c r="J24" s="55" t="n">
        <v>119.993627</v>
      </c>
      <c r="K24" s="55" t="n">
        <v>55.243928</v>
      </c>
      <c r="L24" s="55" t="n">
        <v>72.997466</v>
      </c>
      <c r="M24" s="55" t="n">
        <v>1.86047</v>
      </c>
      <c r="N24" s="55" t="n">
        <v>32.184175</v>
      </c>
      <c r="O24" s="55" t="n">
        <v>2879.824172</v>
      </c>
      <c r="P24" s="55" t="n">
        <v>58.436508</v>
      </c>
      <c r="Q24" s="55" t="n">
        <v>23.917605</v>
      </c>
      <c r="R24" s="55" t="n">
        <v>4007.475928</v>
      </c>
      <c r="S24" s="104"/>
      <c r="T24" s="104"/>
      <c r="U24" s="154"/>
      <c r="V24" s="154"/>
      <c r="W24" s="154"/>
      <c r="X24" s="154"/>
      <c r="Y24" s="134"/>
      <c r="Z24" s="134"/>
      <c r="AB24" s="94"/>
      <c r="AC24" s="94"/>
      <c r="AD24" s="94"/>
      <c r="AE24" s="94"/>
      <c r="AF24" s="94"/>
      <c r="AG24" s="94"/>
    </row>
    <row r="25" customFormat="false" ht="12.6" hidden="false" customHeight="false" outlineLevel="0" collapsed="false">
      <c r="A25" s="153"/>
      <c r="B25" s="39" t="s">
        <v>113</v>
      </c>
      <c r="C25" s="55" t="n">
        <v>320.195948</v>
      </c>
      <c r="D25" s="55" t="n">
        <v>721.718982</v>
      </c>
      <c r="E25" s="55" t="n">
        <v>116.096974</v>
      </c>
      <c r="F25" s="207" t="n">
        <v>262.896648</v>
      </c>
      <c r="G25" s="207" t="n">
        <v>1215.630063</v>
      </c>
      <c r="H25" s="55" t="n">
        <v>693.714776</v>
      </c>
      <c r="I25" s="55" t="n">
        <v>173.119296</v>
      </c>
      <c r="J25" s="55" t="n">
        <v>978.472366</v>
      </c>
      <c r="K25" s="55" t="n">
        <v>489.638376</v>
      </c>
      <c r="L25" s="55" t="n">
        <v>490.363446</v>
      </c>
      <c r="M25" s="55" t="n">
        <v>9.123727</v>
      </c>
      <c r="N25" s="55" t="n">
        <v>193.708129</v>
      </c>
      <c r="O25" s="55" t="n">
        <v>16518.172292</v>
      </c>
      <c r="P25" s="55" t="n">
        <v>129.976383</v>
      </c>
      <c r="Q25" s="55" t="n">
        <v>53.544809</v>
      </c>
      <c r="R25" s="55" t="n">
        <v>22366.372215</v>
      </c>
      <c r="S25" s="104"/>
      <c r="T25" s="104"/>
      <c r="U25" s="154"/>
      <c r="V25" s="154"/>
      <c r="W25" s="154"/>
      <c r="X25" s="154"/>
      <c r="Y25" s="134"/>
      <c r="Z25" s="134"/>
      <c r="AA25" s="94"/>
      <c r="AB25" s="94"/>
      <c r="AC25" s="94"/>
      <c r="AD25" s="94"/>
      <c r="AE25" s="94"/>
      <c r="AF25" s="94"/>
      <c r="AG25" s="94"/>
    </row>
    <row r="26" customFormat="false" ht="12.6" hidden="false" customHeight="false" outlineLevel="0" collapsed="false">
      <c r="A26" s="153"/>
      <c r="B26" s="39" t="s">
        <v>114</v>
      </c>
      <c r="C26" s="55" t="n">
        <v>112.574306</v>
      </c>
      <c r="D26" s="55" t="n">
        <v>421.857078</v>
      </c>
      <c r="E26" s="55" t="n">
        <v>42.376824</v>
      </c>
      <c r="F26" s="207" t="n">
        <v>127.940764</v>
      </c>
      <c r="G26" s="207" t="n">
        <v>568.767385</v>
      </c>
      <c r="H26" s="55" t="n">
        <v>277.310868</v>
      </c>
      <c r="I26" s="55" t="n">
        <v>113.617332</v>
      </c>
      <c r="J26" s="55" t="n">
        <v>593.174801</v>
      </c>
      <c r="K26" s="55" t="n">
        <v>261.830352</v>
      </c>
      <c r="L26" s="55" t="n">
        <v>277.530823</v>
      </c>
      <c r="M26" s="55" t="n">
        <v>20.272751</v>
      </c>
      <c r="N26" s="55" t="n">
        <v>95.744486</v>
      </c>
      <c r="O26" s="55" t="n">
        <v>6685.845764</v>
      </c>
      <c r="P26" s="55" t="n">
        <v>109.71757</v>
      </c>
      <c r="Q26" s="55" t="n">
        <v>37.565004</v>
      </c>
      <c r="R26" s="55" t="n">
        <v>9746.126108</v>
      </c>
      <c r="S26" s="137"/>
      <c r="T26" s="104"/>
      <c r="U26" s="154"/>
      <c r="V26" s="154"/>
      <c r="W26" s="154"/>
      <c r="X26" s="154"/>
      <c r="Y26" s="134"/>
      <c r="Z26" s="134"/>
      <c r="AB26" s="94"/>
      <c r="AC26" s="94"/>
    </row>
    <row r="27" customFormat="false" ht="12.6" hidden="false" customHeight="false" outlineLevel="0" collapsed="false">
      <c r="A27" s="153"/>
      <c r="B27" s="39" t="s">
        <v>115</v>
      </c>
      <c r="C27" s="55" t="n">
        <v>18.83105</v>
      </c>
      <c r="D27" s="55" t="n">
        <v>279.513973</v>
      </c>
      <c r="E27" s="55" t="n">
        <v>9.765389</v>
      </c>
      <c r="F27" s="207" t="n">
        <v>22.317379</v>
      </c>
      <c r="G27" s="207" t="n">
        <v>317.796134</v>
      </c>
      <c r="H27" s="55" t="n">
        <v>413.443381</v>
      </c>
      <c r="I27" s="55" t="n">
        <v>21.42942</v>
      </c>
      <c r="J27" s="55" t="n">
        <v>185.33241</v>
      </c>
      <c r="K27" s="55" t="n">
        <v>36.1377</v>
      </c>
      <c r="L27" s="55" t="n">
        <v>68.100693</v>
      </c>
      <c r="M27" s="55" t="n">
        <v>1.556834</v>
      </c>
      <c r="N27" s="55" t="n">
        <v>31.560665</v>
      </c>
      <c r="O27" s="55" t="n">
        <v>3680.385346</v>
      </c>
      <c r="P27" s="55" t="n">
        <v>41.47828</v>
      </c>
      <c r="Q27" s="55" t="n">
        <v>19.103799</v>
      </c>
      <c r="R27" s="55" t="n">
        <v>5146.752453</v>
      </c>
      <c r="S27" s="104"/>
      <c r="T27" s="104"/>
      <c r="U27" s="154"/>
      <c r="V27" s="154"/>
      <c r="W27" s="154"/>
      <c r="X27" s="154"/>
      <c r="Y27" s="134"/>
      <c r="Z27" s="134"/>
      <c r="AA27" s="94"/>
      <c r="AB27" s="94"/>
      <c r="AC27" s="94"/>
      <c r="AD27" s="94"/>
      <c r="AE27" s="94"/>
      <c r="AF27" s="94"/>
      <c r="AG27" s="94"/>
    </row>
    <row r="28" customFormat="false" ht="12.6" hidden="false" customHeight="false" outlineLevel="0" collapsed="false">
      <c r="A28" s="153"/>
      <c r="B28" s="39" t="s">
        <v>116</v>
      </c>
      <c r="C28" s="55" t="n">
        <v>146.5135</v>
      </c>
      <c r="D28" s="55" t="n">
        <v>398.053991</v>
      </c>
      <c r="E28" s="55" t="n">
        <v>72.189587</v>
      </c>
      <c r="F28" s="207" t="n">
        <v>92.438049</v>
      </c>
      <c r="G28" s="207" t="n">
        <v>330.381962</v>
      </c>
      <c r="H28" s="55" t="n">
        <v>156.901786</v>
      </c>
      <c r="I28" s="55" t="n">
        <v>101.46798</v>
      </c>
      <c r="J28" s="55" t="n">
        <v>333.751747</v>
      </c>
      <c r="K28" s="55" t="n">
        <v>111.604852</v>
      </c>
      <c r="L28" s="55" t="n">
        <v>180.10163</v>
      </c>
      <c r="M28" s="55" t="n">
        <v>12.113291</v>
      </c>
      <c r="N28" s="55" t="n">
        <v>37.291514</v>
      </c>
      <c r="O28" s="55" t="n">
        <v>5703.513238</v>
      </c>
      <c r="P28" s="55" t="n">
        <v>57.850643</v>
      </c>
      <c r="Q28" s="55" t="n">
        <v>42.891368</v>
      </c>
      <c r="R28" s="55" t="n">
        <v>7777.065138</v>
      </c>
      <c r="S28" s="104"/>
      <c r="T28" s="104"/>
      <c r="U28" s="154"/>
      <c r="V28" s="154"/>
      <c r="W28" s="154"/>
      <c r="X28" s="154"/>
      <c r="Y28" s="134"/>
      <c r="Z28" s="134"/>
      <c r="AA28" s="94"/>
      <c r="AB28" s="94"/>
      <c r="AC28" s="94"/>
      <c r="AD28" s="94"/>
      <c r="AE28" s="94"/>
      <c r="AF28" s="94"/>
      <c r="AG28" s="94"/>
    </row>
    <row r="29" customFormat="false" ht="12.6" hidden="false" customHeight="false" outlineLevel="0" collapsed="false">
      <c r="A29" s="153"/>
      <c r="B29" s="39" t="s">
        <v>155</v>
      </c>
      <c r="C29" s="55" t="n">
        <v>131.08542</v>
      </c>
      <c r="D29" s="55" t="n">
        <v>254.916733</v>
      </c>
      <c r="E29" s="55" t="n">
        <v>61.796471</v>
      </c>
      <c r="F29" s="207" t="n">
        <v>82.11695</v>
      </c>
      <c r="G29" s="207" t="n">
        <v>213.926023</v>
      </c>
      <c r="H29" s="55" t="n">
        <v>90.344157</v>
      </c>
      <c r="I29" s="55" t="n">
        <v>71.991731</v>
      </c>
      <c r="J29" s="55" t="n">
        <v>234.635665</v>
      </c>
      <c r="K29" s="55" t="n">
        <v>96.505681</v>
      </c>
      <c r="L29" s="55" t="n">
        <v>175.721486</v>
      </c>
      <c r="M29" s="55" t="n">
        <v>6.753812</v>
      </c>
      <c r="N29" s="55" t="n">
        <v>15.694498</v>
      </c>
      <c r="O29" s="55" t="n">
        <v>5770.815703</v>
      </c>
      <c r="P29" s="55" t="n">
        <v>36.520204</v>
      </c>
      <c r="Q29" s="55" t="n">
        <v>39.009831</v>
      </c>
      <c r="R29" s="55" t="n">
        <v>7281.834365</v>
      </c>
      <c r="S29" s="104"/>
      <c r="T29" s="104"/>
      <c r="U29" s="154"/>
      <c r="V29" s="154"/>
      <c r="W29" s="154"/>
      <c r="X29" s="154"/>
      <c r="Y29" s="134"/>
      <c r="Z29" s="134"/>
      <c r="AB29" s="94"/>
      <c r="AC29" s="94"/>
      <c r="AD29" s="94"/>
      <c r="AE29" s="94"/>
      <c r="AF29" s="94"/>
      <c r="AG29" s="94"/>
    </row>
    <row r="30" customFormat="false" ht="12.6" hidden="false" customHeight="false" outlineLevel="0" collapsed="false">
      <c r="A30" s="153"/>
      <c r="B30" s="39" t="s">
        <v>118</v>
      </c>
      <c r="C30" s="55" t="n">
        <v>31.481742</v>
      </c>
      <c r="D30" s="55" t="n">
        <v>151.826603</v>
      </c>
      <c r="E30" s="55" t="n">
        <v>36.645321</v>
      </c>
      <c r="F30" s="207" t="n">
        <v>30.495919</v>
      </c>
      <c r="G30" s="207" t="n">
        <v>216.520047</v>
      </c>
      <c r="H30" s="55" t="n">
        <v>47.054885</v>
      </c>
      <c r="I30" s="55" t="n">
        <v>25.580715</v>
      </c>
      <c r="J30" s="55" t="n">
        <v>87.765758</v>
      </c>
      <c r="K30" s="55" t="n">
        <v>28.970659</v>
      </c>
      <c r="L30" s="55" t="n">
        <v>41.62978</v>
      </c>
      <c r="M30" s="55" t="n">
        <v>2.281914</v>
      </c>
      <c r="N30" s="55" t="n">
        <v>9.846074</v>
      </c>
      <c r="O30" s="55" t="n">
        <v>1095.413965</v>
      </c>
      <c r="P30" s="55" t="n">
        <v>13.276982</v>
      </c>
      <c r="Q30" s="55" t="n">
        <v>20.194296</v>
      </c>
      <c r="R30" s="55" t="n">
        <v>1838.98466</v>
      </c>
      <c r="S30" s="104"/>
      <c r="T30" s="104"/>
      <c r="U30" s="155"/>
      <c r="V30" s="155"/>
      <c r="W30" s="155"/>
      <c r="X30" s="154"/>
      <c r="Y30" s="156"/>
      <c r="Z30" s="134"/>
      <c r="AA30" s="94"/>
      <c r="AB30" s="94"/>
      <c r="AC30" s="94"/>
      <c r="AD30" s="94"/>
      <c r="AE30" s="94"/>
      <c r="AF30" s="94"/>
      <c r="AG30" s="94"/>
    </row>
    <row r="31" customFormat="false" ht="12.6" hidden="false" customHeight="false" outlineLevel="0" collapsed="false">
      <c r="A31" s="153"/>
      <c r="B31" s="64" t="s">
        <v>69</v>
      </c>
      <c r="C31" s="68" t="n">
        <v>1504.434118</v>
      </c>
      <c r="D31" s="68" t="n">
        <v>5514.259017</v>
      </c>
      <c r="E31" s="68" t="n">
        <v>897.256589</v>
      </c>
      <c r="F31" s="208" t="n">
        <v>2126.385372</v>
      </c>
      <c r="G31" s="208" t="n">
        <v>9360.013158</v>
      </c>
      <c r="H31" s="68" t="n">
        <v>4295.763381</v>
      </c>
      <c r="I31" s="68" t="n">
        <v>2083.228553</v>
      </c>
      <c r="J31" s="68" t="n">
        <v>7282.22041</v>
      </c>
      <c r="K31" s="68" t="n">
        <v>2546.307619</v>
      </c>
      <c r="L31" s="68" t="n">
        <v>2983.963325</v>
      </c>
      <c r="M31" s="68" t="n">
        <v>176.511573</v>
      </c>
      <c r="N31" s="68" t="n">
        <v>1026.047068</v>
      </c>
      <c r="O31" s="68" t="n">
        <v>131521.604888</v>
      </c>
      <c r="P31" s="68" t="n">
        <v>1200.185225</v>
      </c>
      <c r="Q31" s="68" t="n">
        <v>612.993709</v>
      </c>
      <c r="R31" s="68" t="n">
        <v>173131.174005</v>
      </c>
      <c r="S31" s="137"/>
      <c r="T31" s="104"/>
      <c r="U31" s="155"/>
      <c r="V31" s="155"/>
      <c r="W31" s="155"/>
      <c r="X31" s="155"/>
      <c r="Y31" s="156"/>
      <c r="Z31" s="156"/>
      <c r="AA31" s="94"/>
      <c r="AB31" s="94"/>
    </row>
    <row r="32" customFormat="false" ht="11.25" hidden="false" customHeight="true" outlineLevel="0" collapsed="false">
      <c r="A32" s="153" t="s">
        <v>119</v>
      </c>
      <c r="B32" s="39" t="s">
        <v>120</v>
      </c>
      <c r="C32" s="55" t="n">
        <v>53.671107</v>
      </c>
      <c r="D32" s="55" t="n">
        <v>338.254003</v>
      </c>
      <c r="E32" s="55" t="n">
        <v>27.201003</v>
      </c>
      <c r="F32" s="207" t="n">
        <v>83.013638</v>
      </c>
      <c r="G32" s="207" t="n">
        <v>589.712481</v>
      </c>
      <c r="H32" s="55" t="n">
        <v>238.455141</v>
      </c>
      <c r="I32" s="55" t="n">
        <v>47.879363</v>
      </c>
      <c r="J32" s="55" t="n">
        <v>473.210239</v>
      </c>
      <c r="K32" s="55" t="n">
        <v>70.447107</v>
      </c>
      <c r="L32" s="55" t="n">
        <v>84.11292</v>
      </c>
      <c r="M32" s="55" t="n">
        <v>3.555705</v>
      </c>
      <c r="N32" s="55" t="n">
        <v>116.271372</v>
      </c>
      <c r="O32" s="55" t="n">
        <v>10265.468833</v>
      </c>
      <c r="P32" s="55" t="n">
        <v>37.8388</v>
      </c>
      <c r="Q32" s="55" t="n">
        <v>16.189424</v>
      </c>
      <c r="R32" s="55" t="n">
        <v>12445.281136</v>
      </c>
      <c r="S32" s="104"/>
      <c r="T32" s="104"/>
      <c r="U32" s="154"/>
      <c r="V32" s="154"/>
      <c r="W32" s="154"/>
      <c r="X32" s="154"/>
      <c r="Y32" s="134"/>
      <c r="Z32" s="134"/>
      <c r="AA32" s="94"/>
      <c r="AB32" s="94"/>
      <c r="AC32" s="94"/>
      <c r="AD32" s="94"/>
      <c r="AE32" s="94"/>
      <c r="AF32" s="94"/>
      <c r="AG32" s="94"/>
    </row>
    <row r="33" customFormat="false" ht="12.6" hidden="false" customHeight="false" outlineLevel="0" collapsed="false">
      <c r="A33" s="153"/>
      <c r="B33" s="39" t="s">
        <v>110</v>
      </c>
      <c r="C33" s="55" t="n">
        <v>235.392475</v>
      </c>
      <c r="D33" s="55" t="n">
        <v>894.510121</v>
      </c>
      <c r="E33" s="55" t="n">
        <v>6.772809</v>
      </c>
      <c r="F33" s="207" t="n">
        <v>504.365844</v>
      </c>
      <c r="G33" s="207" t="n">
        <v>850.530692</v>
      </c>
      <c r="H33" s="55" t="n">
        <v>398.329418</v>
      </c>
      <c r="I33" s="55" t="n">
        <v>79.4439</v>
      </c>
      <c r="J33" s="55" t="n">
        <v>734.180754</v>
      </c>
      <c r="K33" s="55" t="n">
        <v>267.911172</v>
      </c>
      <c r="L33" s="55" t="n">
        <v>314.721883</v>
      </c>
      <c r="M33" s="55" t="n">
        <v>2.604121</v>
      </c>
      <c r="N33" s="55" t="n">
        <v>120.51912</v>
      </c>
      <c r="O33" s="55" t="n">
        <v>13179.099935</v>
      </c>
      <c r="P33" s="55" t="n">
        <v>71.716156</v>
      </c>
      <c r="Q33" s="55" t="n">
        <v>73.678112</v>
      </c>
      <c r="R33" s="55" t="n">
        <v>17733.776512</v>
      </c>
      <c r="S33" s="104"/>
      <c r="T33" s="104"/>
      <c r="U33" s="104"/>
      <c r="V33" s="104"/>
      <c r="W33" s="104"/>
      <c r="X33" s="104"/>
      <c r="Y33" s="94"/>
      <c r="Z33" s="94"/>
      <c r="AA33" s="94"/>
      <c r="AB33" s="94"/>
      <c r="AC33" s="94"/>
      <c r="AD33" s="94"/>
      <c r="AE33" s="94"/>
      <c r="AF33" s="94"/>
      <c r="AG33" s="94"/>
    </row>
    <row r="34" customFormat="false" ht="12.6" hidden="false" customHeight="false" outlineLevel="0" collapsed="false">
      <c r="A34" s="153"/>
      <c r="B34" s="39" t="s">
        <v>111</v>
      </c>
      <c r="C34" s="55" t="n">
        <v>88.979767</v>
      </c>
      <c r="D34" s="55" t="n">
        <v>397.86164</v>
      </c>
      <c r="E34" s="55" t="n">
        <v>97.370211</v>
      </c>
      <c r="F34" s="207" t="n">
        <v>187.183395</v>
      </c>
      <c r="G34" s="207" t="n">
        <v>850.995076</v>
      </c>
      <c r="H34" s="55" t="n">
        <v>198.692022</v>
      </c>
      <c r="I34" s="55" t="n">
        <v>98.146876</v>
      </c>
      <c r="J34" s="55" t="n">
        <v>928.489821</v>
      </c>
      <c r="K34" s="55" t="n">
        <v>233.208702</v>
      </c>
      <c r="L34" s="55" t="n">
        <v>218.307909</v>
      </c>
      <c r="M34" s="55" t="n">
        <v>11.840362</v>
      </c>
      <c r="N34" s="55" t="n">
        <v>184.612007</v>
      </c>
      <c r="O34" s="55" t="n">
        <v>8642.685091</v>
      </c>
      <c r="P34" s="55" t="n">
        <v>165.142269</v>
      </c>
      <c r="Q34" s="55" t="n">
        <v>21.426204</v>
      </c>
      <c r="R34" s="55" t="n">
        <v>12324.941352</v>
      </c>
      <c r="S34" s="104"/>
      <c r="T34" s="104"/>
      <c r="X34" s="104"/>
      <c r="Z34" s="94"/>
      <c r="AB34" s="94"/>
      <c r="AC34" s="94"/>
      <c r="AD34" s="94"/>
      <c r="AE34" s="94"/>
      <c r="AF34" s="94"/>
      <c r="AG34" s="94"/>
    </row>
    <row r="35" customFormat="false" ht="12.6" hidden="false" customHeight="false" outlineLevel="0" collapsed="false">
      <c r="A35" s="153"/>
      <c r="B35" s="39" t="s">
        <v>121</v>
      </c>
      <c r="C35" s="55" t="n">
        <v>12.11735</v>
      </c>
      <c r="D35" s="55" t="n">
        <v>180.770545</v>
      </c>
      <c r="E35" s="55" t="n">
        <v>5.764125</v>
      </c>
      <c r="F35" s="207" t="n">
        <v>21.05816</v>
      </c>
      <c r="G35" s="207" t="n">
        <v>157.610341</v>
      </c>
      <c r="H35" s="55" t="n">
        <v>44.385009</v>
      </c>
      <c r="I35" s="55" t="n">
        <v>4.383148</v>
      </c>
      <c r="J35" s="55" t="n">
        <v>151.075019</v>
      </c>
      <c r="K35" s="55" t="n">
        <v>69.593663</v>
      </c>
      <c r="L35" s="55" t="n">
        <v>75.354404</v>
      </c>
      <c r="M35" s="55" t="n">
        <v>2.415905</v>
      </c>
      <c r="N35" s="55" t="n">
        <v>10.587962</v>
      </c>
      <c r="O35" s="55" t="n">
        <v>4122.233187</v>
      </c>
      <c r="P35" s="55" t="n">
        <v>34.059684</v>
      </c>
      <c r="Q35" s="55" t="n">
        <v>3.111487</v>
      </c>
      <c r="R35" s="55" t="n">
        <v>4894.519989</v>
      </c>
      <c r="S35" s="137"/>
      <c r="T35" s="104"/>
      <c r="U35" s="104"/>
      <c r="AB35" s="94"/>
    </row>
    <row r="36" customFormat="false" ht="12.6" hidden="false" customHeight="false" outlineLevel="0" collapsed="false">
      <c r="A36" s="153"/>
      <c r="B36" s="39" t="s">
        <v>122</v>
      </c>
      <c r="C36" s="55" t="n">
        <v>65.860148</v>
      </c>
      <c r="D36" s="55" t="n">
        <v>170.841106</v>
      </c>
      <c r="E36" s="55" t="n">
        <v>5.944022</v>
      </c>
      <c r="F36" s="207" t="n">
        <v>34.727007</v>
      </c>
      <c r="G36" s="207" t="n">
        <v>210.768354</v>
      </c>
      <c r="H36" s="55" t="n">
        <v>78.461962</v>
      </c>
      <c r="I36" s="55" t="n">
        <v>46.789477</v>
      </c>
      <c r="J36" s="55" t="n">
        <v>212.35385</v>
      </c>
      <c r="K36" s="55" t="n">
        <v>108.462533</v>
      </c>
      <c r="L36" s="55" t="n">
        <v>91.766639</v>
      </c>
      <c r="M36" s="55" t="n">
        <v>0.968596</v>
      </c>
      <c r="N36" s="55" t="n">
        <v>14.401877</v>
      </c>
      <c r="O36" s="55" t="n">
        <v>4511.117465</v>
      </c>
      <c r="P36" s="55" t="n">
        <v>19.783905</v>
      </c>
      <c r="Q36" s="55" t="n">
        <v>12.419966</v>
      </c>
      <c r="R36" s="55" t="n">
        <v>5584.666907</v>
      </c>
      <c r="S36" s="104"/>
      <c r="T36" s="104"/>
      <c r="U36" s="104"/>
      <c r="V36" s="104"/>
      <c r="W36" s="104"/>
      <c r="X36" s="104"/>
      <c r="Y36" s="94"/>
      <c r="Z36" s="94"/>
      <c r="AA36" s="94"/>
      <c r="AB36" s="94"/>
      <c r="AC36" s="94"/>
      <c r="AD36" s="94"/>
      <c r="AE36" s="94"/>
      <c r="AF36" s="94"/>
      <c r="AG36" s="94"/>
    </row>
    <row r="37" customFormat="false" ht="12.6" hidden="false" customHeight="false" outlineLevel="0" collapsed="false">
      <c r="A37" s="153"/>
      <c r="B37" s="39" t="s">
        <v>123</v>
      </c>
      <c r="C37" s="55" t="n">
        <v>108.502551</v>
      </c>
      <c r="D37" s="55" t="n">
        <v>289.702212</v>
      </c>
      <c r="E37" s="55" t="n">
        <v>65.688562</v>
      </c>
      <c r="F37" s="207" t="n">
        <v>125.873826</v>
      </c>
      <c r="G37" s="207" t="n">
        <v>769.110515</v>
      </c>
      <c r="H37" s="55" t="n">
        <v>170.449624</v>
      </c>
      <c r="I37" s="55" t="n">
        <v>120.538333</v>
      </c>
      <c r="J37" s="55" t="n">
        <v>398.210513</v>
      </c>
      <c r="K37" s="55" t="n">
        <v>116.817902</v>
      </c>
      <c r="L37" s="55" t="n">
        <v>247.151814</v>
      </c>
      <c r="M37" s="55" t="n">
        <v>8.447151</v>
      </c>
      <c r="N37" s="55" t="n">
        <v>24.540298</v>
      </c>
      <c r="O37" s="55" t="n">
        <v>5359.552494</v>
      </c>
      <c r="P37" s="55" t="n">
        <v>89.181345</v>
      </c>
      <c r="Q37" s="55" t="n">
        <v>103.026605</v>
      </c>
      <c r="R37" s="55" t="n">
        <v>7996.793745</v>
      </c>
      <c r="S37" s="104"/>
      <c r="T37" s="104"/>
      <c r="U37" s="104"/>
      <c r="V37" s="104"/>
      <c r="W37" s="104"/>
      <c r="X37" s="104"/>
      <c r="Y37" s="94"/>
      <c r="Z37" s="94"/>
      <c r="AA37" s="94"/>
      <c r="AB37" s="94"/>
      <c r="AC37" s="94"/>
      <c r="AD37" s="94"/>
      <c r="AE37" s="94"/>
      <c r="AF37" s="94"/>
      <c r="AG37" s="94"/>
    </row>
    <row r="38" customFormat="false" ht="12.6" hidden="false" customHeight="false" outlineLevel="0" collapsed="false">
      <c r="A38" s="153"/>
      <c r="B38" s="39" t="s">
        <v>124</v>
      </c>
      <c r="C38" s="55" t="n">
        <v>16.783464</v>
      </c>
      <c r="D38" s="55" t="n">
        <v>262.663569</v>
      </c>
      <c r="E38" s="55" t="n">
        <v>9.03112</v>
      </c>
      <c r="F38" s="207" t="n">
        <v>22.86476</v>
      </c>
      <c r="G38" s="207" t="n">
        <v>397.868333</v>
      </c>
      <c r="H38" s="55" t="n">
        <v>100.163287</v>
      </c>
      <c r="I38" s="55" t="n">
        <v>14.240471</v>
      </c>
      <c r="J38" s="55" t="n">
        <v>325.71439</v>
      </c>
      <c r="K38" s="55" t="n">
        <v>134.570757</v>
      </c>
      <c r="L38" s="55" t="n">
        <v>109.969309</v>
      </c>
      <c r="M38" s="55" t="n">
        <v>1.8321</v>
      </c>
      <c r="N38" s="55" t="n">
        <v>70.268718</v>
      </c>
      <c r="O38" s="55" t="n">
        <v>6282.844809</v>
      </c>
      <c r="P38" s="55" t="n">
        <v>49.619271</v>
      </c>
      <c r="Q38" s="55" t="n">
        <v>9.056495</v>
      </c>
      <c r="R38" s="55" t="n">
        <v>7807.490853</v>
      </c>
      <c r="T38" s="104"/>
    </row>
    <row r="39" customFormat="false" ht="12.6" hidden="false" customHeight="false" outlineLevel="0" collapsed="false">
      <c r="A39" s="153"/>
      <c r="B39" s="39" t="s">
        <v>125</v>
      </c>
      <c r="C39" s="55" t="n">
        <v>1.201817</v>
      </c>
      <c r="D39" s="55" t="n">
        <v>150.562405</v>
      </c>
      <c r="E39" s="55" t="n">
        <v>0.861037</v>
      </c>
      <c r="F39" s="207" t="n">
        <v>4.734691</v>
      </c>
      <c r="G39" s="207" t="n">
        <v>50.875659</v>
      </c>
      <c r="H39" s="55" t="n">
        <v>8.624743</v>
      </c>
      <c r="I39" s="55" t="n">
        <v>2.968534</v>
      </c>
      <c r="J39" s="55" t="n">
        <v>60.739457</v>
      </c>
      <c r="K39" s="55" t="n">
        <v>10.074283</v>
      </c>
      <c r="L39" s="55" t="n">
        <v>12.373028</v>
      </c>
      <c r="M39" s="55" t="n">
        <v>0</v>
      </c>
      <c r="N39" s="55" t="n">
        <v>1.17478</v>
      </c>
      <c r="O39" s="55" t="n">
        <v>1410.446129</v>
      </c>
      <c r="P39" s="55" t="n">
        <v>4.262586</v>
      </c>
      <c r="Q39" s="55" t="n">
        <v>1.759384</v>
      </c>
      <c r="R39" s="55" t="n">
        <v>1720.658533</v>
      </c>
      <c r="S39" s="104"/>
      <c r="T39" s="104"/>
    </row>
    <row r="40" customFormat="false" ht="12.6" hidden="false" customHeight="false" outlineLevel="0" collapsed="false">
      <c r="A40" s="153"/>
      <c r="B40" s="39" t="s">
        <v>126</v>
      </c>
      <c r="C40" s="55" t="n">
        <v>523.641854</v>
      </c>
      <c r="D40" s="55" t="n">
        <v>1186.713208</v>
      </c>
      <c r="E40" s="55" t="n">
        <v>220.055376</v>
      </c>
      <c r="F40" s="207" t="n">
        <v>429.841861</v>
      </c>
      <c r="G40" s="207" t="n">
        <v>2342.61792</v>
      </c>
      <c r="H40" s="55" t="n">
        <v>791.227447</v>
      </c>
      <c r="I40" s="55" t="n">
        <v>355.31057</v>
      </c>
      <c r="J40" s="55" t="n">
        <v>2123.234883</v>
      </c>
      <c r="K40" s="55" t="n">
        <v>577.532928</v>
      </c>
      <c r="L40" s="55" t="n">
        <v>877.66181</v>
      </c>
      <c r="M40" s="55" t="n">
        <v>46.216199</v>
      </c>
      <c r="N40" s="55" t="n">
        <v>332.038323</v>
      </c>
      <c r="O40" s="55" t="n">
        <v>25647.826193</v>
      </c>
      <c r="P40" s="55" t="n">
        <v>320.921704</v>
      </c>
      <c r="Q40" s="55" t="n">
        <v>184.389558</v>
      </c>
      <c r="R40" s="55" t="n">
        <v>35959.229834</v>
      </c>
      <c r="S40" s="104"/>
      <c r="T40" s="104"/>
      <c r="U40" s="104"/>
      <c r="V40" s="104"/>
      <c r="W40" s="104"/>
      <c r="X40" s="104"/>
      <c r="Y40" s="94"/>
      <c r="Z40" s="94"/>
      <c r="AA40" s="134"/>
      <c r="AB40" s="134"/>
      <c r="AC40" s="134"/>
      <c r="AD40" s="134"/>
      <c r="AE40" s="134"/>
      <c r="AF40" s="134"/>
      <c r="AG40" s="134"/>
    </row>
    <row r="41" customFormat="false" ht="12.6" hidden="false" customHeight="false" outlineLevel="0" collapsed="false">
      <c r="A41" s="153"/>
      <c r="B41" s="39" t="s">
        <v>127</v>
      </c>
      <c r="C41" s="55" t="n">
        <v>24.005442</v>
      </c>
      <c r="D41" s="55" t="n">
        <v>146.651364</v>
      </c>
      <c r="E41" s="55" t="n">
        <v>12.119226</v>
      </c>
      <c r="F41" s="207" t="n">
        <v>32.423705</v>
      </c>
      <c r="G41" s="207" t="n">
        <v>153.032804</v>
      </c>
      <c r="H41" s="55" t="n">
        <v>42.100869</v>
      </c>
      <c r="I41" s="55" t="n">
        <v>21.561686</v>
      </c>
      <c r="J41" s="55" t="n">
        <v>205.174753</v>
      </c>
      <c r="K41" s="55" t="n">
        <v>30.263382</v>
      </c>
      <c r="L41" s="55" t="n">
        <v>41.601092</v>
      </c>
      <c r="M41" s="55" t="n">
        <v>2.271382</v>
      </c>
      <c r="N41" s="55" t="n">
        <v>20.762872</v>
      </c>
      <c r="O41" s="55" t="n">
        <v>1662.25089</v>
      </c>
      <c r="P41" s="55" t="n">
        <v>37.327793</v>
      </c>
      <c r="Q41" s="55" t="n">
        <v>18.708194</v>
      </c>
      <c r="R41" s="55" t="n">
        <v>2450.255454</v>
      </c>
      <c r="S41" s="104"/>
      <c r="T41" s="104"/>
      <c r="U41" s="104"/>
      <c r="V41" s="104"/>
      <c r="W41" s="104"/>
      <c r="X41" s="104"/>
      <c r="Y41" s="94"/>
      <c r="Z41" s="94"/>
      <c r="AA41" s="134"/>
      <c r="AB41" s="134"/>
      <c r="AC41" s="134"/>
      <c r="AD41" s="134"/>
      <c r="AE41" s="134"/>
      <c r="AF41" s="134"/>
      <c r="AG41" s="134"/>
    </row>
    <row r="42" customFormat="false" ht="12.6" hidden="false" customHeight="false" outlineLevel="0" collapsed="false">
      <c r="A42" s="153"/>
      <c r="B42" s="39" t="s">
        <v>128</v>
      </c>
      <c r="C42" s="55" t="n">
        <v>170.008113</v>
      </c>
      <c r="D42" s="55" t="n">
        <v>680.021526</v>
      </c>
      <c r="E42" s="55" t="n">
        <v>64.954409</v>
      </c>
      <c r="F42" s="207" t="n">
        <v>244.85013</v>
      </c>
      <c r="G42" s="207" t="n">
        <v>1030.594496</v>
      </c>
      <c r="H42" s="55" t="n">
        <v>382.066084</v>
      </c>
      <c r="I42" s="55" t="n">
        <v>81.354726</v>
      </c>
      <c r="J42" s="55" t="n">
        <v>621.707017</v>
      </c>
      <c r="K42" s="55" t="n">
        <v>233.292586</v>
      </c>
      <c r="L42" s="55" t="n">
        <v>287.347171</v>
      </c>
      <c r="M42" s="55" t="n">
        <v>7.737636</v>
      </c>
      <c r="N42" s="55" t="n">
        <v>72.2199</v>
      </c>
      <c r="O42" s="55" t="n">
        <v>9733.085755</v>
      </c>
      <c r="P42" s="55" t="n">
        <v>67.902803</v>
      </c>
      <c r="Q42" s="55" t="n">
        <v>70.114953</v>
      </c>
      <c r="R42" s="55" t="n">
        <v>13747.257305</v>
      </c>
      <c r="S42" s="104"/>
      <c r="T42" s="104"/>
      <c r="U42" s="104"/>
      <c r="V42" s="104"/>
      <c r="W42" s="104"/>
      <c r="X42" s="104"/>
      <c r="Y42" s="94"/>
      <c r="Z42" s="94"/>
      <c r="AA42" s="134"/>
      <c r="AB42" s="134"/>
      <c r="AC42" s="134"/>
      <c r="AD42" s="134"/>
      <c r="AE42" s="134"/>
      <c r="AF42" s="134"/>
      <c r="AG42" s="134"/>
    </row>
    <row r="43" customFormat="false" ht="12.6" hidden="false" customHeight="false" outlineLevel="0" collapsed="false">
      <c r="A43" s="153"/>
      <c r="B43" s="39" t="s">
        <v>129</v>
      </c>
      <c r="C43" s="55" t="n">
        <v>4.893125</v>
      </c>
      <c r="D43" s="55" t="n">
        <v>26.76452</v>
      </c>
      <c r="E43" s="55" t="n">
        <v>4.719505</v>
      </c>
      <c r="F43" s="207" t="n">
        <v>6.047429</v>
      </c>
      <c r="G43" s="207" t="n">
        <v>63.917806</v>
      </c>
      <c r="H43" s="55" t="n">
        <v>19.651583</v>
      </c>
      <c r="I43" s="55" t="n">
        <v>6.924568</v>
      </c>
      <c r="J43" s="55" t="n">
        <v>77.068478</v>
      </c>
      <c r="K43" s="55" t="n">
        <v>22.386904</v>
      </c>
      <c r="L43" s="55" t="n">
        <v>21.93535</v>
      </c>
      <c r="M43" s="55" t="n">
        <v>0.02333</v>
      </c>
      <c r="N43" s="55" t="n">
        <v>2.116886</v>
      </c>
      <c r="O43" s="55" t="n">
        <v>1349.629027</v>
      </c>
      <c r="P43" s="55" t="n">
        <v>12.436119</v>
      </c>
      <c r="Q43" s="55" t="n">
        <v>7.854605</v>
      </c>
      <c r="R43" s="55" t="n">
        <v>1626.369235</v>
      </c>
      <c r="S43" s="137"/>
      <c r="T43" s="104"/>
      <c r="U43" s="104"/>
      <c r="V43" s="104"/>
      <c r="W43" s="104"/>
      <c r="X43" s="104"/>
      <c r="Y43" s="94"/>
      <c r="Z43" s="94"/>
      <c r="AA43" s="134"/>
      <c r="AB43" s="134"/>
      <c r="AC43" s="134"/>
      <c r="AD43" s="134"/>
      <c r="AE43" s="134"/>
      <c r="AF43" s="134"/>
      <c r="AG43" s="134"/>
    </row>
    <row r="44" customFormat="false" ht="12.6" hidden="false" customHeight="false" outlineLevel="0" collapsed="false">
      <c r="A44" s="153"/>
      <c r="B44" s="39" t="s">
        <v>156</v>
      </c>
      <c r="C44" s="55" t="n">
        <v>203.665074</v>
      </c>
      <c r="D44" s="55" t="n">
        <v>489.305581</v>
      </c>
      <c r="E44" s="55" t="n">
        <v>68.275947</v>
      </c>
      <c r="F44" s="207" t="n">
        <v>119.952917</v>
      </c>
      <c r="G44" s="207" t="n">
        <v>650.31027</v>
      </c>
      <c r="H44" s="55" t="n">
        <v>164.122443</v>
      </c>
      <c r="I44" s="55" t="n">
        <v>122.211068</v>
      </c>
      <c r="J44" s="55" t="n">
        <v>607.644085</v>
      </c>
      <c r="K44" s="55" t="n">
        <v>265.837479</v>
      </c>
      <c r="L44" s="55" t="n">
        <v>217.919868</v>
      </c>
      <c r="M44" s="55" t="n">
        <v>7.062644</v>
      </c>
      <c r="N44" s="55" t="n">
        <v>75.042056</v>
      </c>
      <c r="O44" s="55" t="n">
        <v>7275.658036</v>
      </c>
      <c r="P44" s="55" t="n">
        <v>94.151175</v>
      </c>
      <c r="Q44" s="55" t="n">
        <v>68.428125</v>
      </c>
      <c r="R44" s="55" t="n">
        <v>10429.586768</v>
      </c>
      <c r="S44" s="104"/>
      <c r="T44" s="104"/>
      <c r="U44" s="104"/>
      <c r="V44" s="104"/>
      <c r="W44" s="104"/>
      <c r="X44" s="104"/>
      <c r="Y44" s="94"/>
      <c r="Z44" s="94"/>
      <c r="AA44" s="134"/>
      <c r="AB44" s="134"/>
      <c r="AC44" s="134"/>
      <c r="AD44" s="134"/>
      <c r="AE44" s="134"/>
      <c r="AF44" s="134"/>
      <c r="AG44" s="134"/>
    </row>
    <row r="45" customFormat="false" ht="12.6" hidden="false" customHeight="false" outlineLevel="0" collapsed="false">
      <c r="A45" s="153"/>
      <c r="B45" s="39" t="s">
        <v>157</v>
      </c>
      <c r="C45" s="55" t="n">
        <v>57.282507</v>
      </c>
      <c r="D45" s="55" t="n">
        <v>154.007139</v>
      </c>
      <c r="E45" s="55" t="n">
        <v>27.857432</v>
      </c>
      <c r="F45" s="207" t="n">
        <v>24.229819</v>
      </c>
      <c r="G45" s="207" t="n">
        <v>96.246285</v>
      </c>
      <c r="H45" s="55" t="n">
        <v>72.377838</v>
      </c>
      <c r="I45" s="55" t="n">
        <v>35.787347</v>
      </c>
      <c r="J45" s="55" t="n">
        <v>180.946383</v>
      </c>
      <c r="K45" s="55" t="n">
        <v>40.310395</v>
      </c>
      <c r="L45" s="55" t="n">
        <v>52.609676</v>
      </c>
      <c r="M45" s="55" t="n">
        <v>2.992</v>
      </c>
      <c r="N45" s="55" t="n">
        <v>10.929003</v>
      </c>
      <c r="O45" s="55" t="n">
        <v>1474.418546</v>
      </c>
      <c r="P45" s="55" t="n">
        <v>20.04038</v>
      </c>
      <c r="Q45" s="55" t="n">
        <v>25.309654</v>
      </c>
      <c r="R45" s="55" t="n">
        <v>2275.344404</v>
      </c>
      <c r="S45" s="104"/>
      <c r="T45" s="104"/>
      <c r="U45" s="104"/>
      <c r="V45" s="104"/>
      <c r="W45" s="104"/>
      <c r="X45" s="104"/>
      <c r="Y45" s="94"/>
      <c r="Z45" s="94"/>
    </row>
    <row r="46" customFormat="false" ht="12.6" hidden="false" customHeight="false" outlineLevel="0" collapsed="false">
      <c r="A46" s="153"/>
      <c r="B46" s="39" t="s">
        <v>158</v>
      </c>
      <c r="C46" s="55" t="n">
        <v>392.171149</v>
      </c>
      <c r="D46" s="55" t="n">
        <v>998.577615</v>
      </c>
      <c r="E46" s="55" t="n">
        <v>234.152717</v>
      </c>
      <c r="F46" s="207" t="n">
        <v>290.930882</v>
      </c>
      <c r="G46" s="207" t="n">
        <v>1048.182527</v>
      </c>
      <c r="H46" s="55" t="n">
        <v>467.543319</v>
      </c>
      <c r="I46" s="55" t="n">
        <v>302.00159</v>
      </c>
      <c r="J46" s="55" t="n">
        <v>1156.041682</v>
      </c>
      <c r="K46" s="55" t="n">
        <v>385.26475</v>
      </c>
      <c r="L46" s="55" t="n">
        <v>502.357682</v>
      </c>
      <c r="M46" s="55" t="n">
        <v>34.463</v>
      </c>
      <c r="N46" s="55" t="n">
        <v>108.025304</v>
      </c>
      <c r="O46" s="55" t="n">
        <v>9985.744241</v>
      </c>
      <c r="P46" s="55" t="n">
        <v>149.144214</v>
      </c>
      <c r="Q46" s="55" t="n">
        <v>164.418571</v>
      </c>
      <c r="R46" s="55" t="n">
        <v>16219.019243</v>
      </c>
      <c r="S46" s="104"/>
      <c r="T46" s="104"/>
    </row>
    <row r="47" customFormat="false" ht="12.6" hidden="false" customHeight="false" outlineLevel="0" collapsed="false">
      <c r="A47" s="153"/>
      <c r="B47" s="39" t="s">
        <v>133</v>
      </c>
      <c r="C47" s="55" t="n">
        <v>286.002749</v>
      </c>
      <c r="D47" s="55" t="n">
        <v>819.640477</v>
      </c>
      <c r="E47" s="55" t="n">
        <v>194.215823</v>
      </c>
      <c r="F47" s="207" t="n">
        <v>371.879892</v>
      </c>
      <c r="G47" s="207" t="n">
        <v>1621.422095</v>
      </c>
      <c r="H47" s="55" t="n">
        <v>440.762418</v>
      </c>
      <c r="I47" s="55" t="n">
        <v>219.926472</v>
      </c>
      <c r="J47" s="55" t="n">
        <v>1173.180359</v>
      </c>
      <c r="K47" s="55" t="n">
        <v>327.65442</v>
      </c>
      <c r="L47" s="55" t="n">
        <v>525.610931</v>
      </c>
      <c r="M47" s="55" t="n">
        <v>13.04903</v>
      </c>
      <c r="N47" s="55" t="n">
        <v>180.057966</v>
      </c>
      <c r="O47" s="55" t="n">
        <v>20032.456412</v>
      </c>
      <c r="P47" s="55" t="n">
        <v>311.646577</v>
      </c>
      <c r="Q47" s="55" t="n">
        <v>166.557165</v>
      </c>
      <c r="R47" s="55" t="n">
        <v>26684.062786</v>
      </c>
      <c r="S47" s="104"/>
      <c r="T47" s="104"/>
    </row>
    <row r="48" s="99" customFormat="true" ht="12.6" hidden="false" customHeight="false" outlineLevel="0" collapsed="false">
      <c r="A48" s="153"/>
      <c r="B48" s="64" t="s">
        <v>69</v>
      </c>
      <c r="C48" s="68" t="n">
        <v>2244.178692</v>
      </c>
      <c r="D48" s="68" t="n">
        <v>7186.847031</v>
      </c>
      <c r="E48" s="68" t="n">
        <v>1044.983324</v>
      </c>
      <c r="F48" s="208" t="n">
        <v>2503.977956</v>
      </c>
      <c r="G48" s="208" t="n">
        <v>10883.795654</v>
      </c>
      <c r="H48" s="68" t="n">
        <v>3617.413207</v>
      </c>
      <c r="I48" s="68" t="n">
        <v>1559.468129</v>
      </c>
      <c r="J48" s="68" t="n">
        <v>9428.971683</v>
      </c>
      <c r="K48" s="68" t="n">
        <v>2893.628963</v>
      </c>
      <c r="L48" s="68" t="n">
        <v>3680.801486</v>
      </c>
      <c r="M48" s="68" t="n">
        <v>145.479161</v>
      </c>
      <c r="N48" s="68" t="n">
        <v>1343.568444</v>
      </c>
      <c r="O48" s="68" t="n">
        <v>130934.517043</v>
      </c>
      <c r="P48" s="68" t="n">
        <v>1485.174781</v>
      </c>
      <c r="Q48" s="68" t="n">
        <v>946.448502</v>
      </c>
      <c r="R48" s="68" t="n">
        <v>179899.254056</v>
      </c>
      <c r="S48" s="104"/>
      <c r="T48" s="104"/>
      <c r="Y48" s="44"/>
      <c r="Z48" s="44"/>
      <c r="AA48" s="44"/>
      <c r="AB48" s="44"/>
      <c r="AC48" s="44"/>
      <c r="AD48" s="44"/>
      <c r="AE48" s="44"/>
      <c r="AF48" s="44"/>
      <c r="AG48" s="44"/>
      <c r="AH48" s="44"/>
    </row>
    <row r="49" s="99" customFormat="true" ht="11.25" hidden="false" customHeight="true" outlineLevel="0" collapsed="false">
      <c r="A49" s="153" t="s">
        <v>134</v>
      </c>
      <c r="B49" s="82" t="s">
        <v>150</v>
      </c>
      <c r="C49" s="84" t="n">
        <v>7.831167</v>
      </c>
      <c r="D49" s="84" t="n">
        <v>58.358297</v>
      </c>
      <c r="E49" s="84" t="n">
        <v>5.544551</v>
      </c>
      <c r="F49" s="207" t="n">
        <v>16.610072</v>
      </c>
      <c r="G49" s="207" t="n">
        <v>71.549638</v>
      </c>
      <c r="H49" s="55" t="n">
        <v>19.225585</v>
      </c>
      <c r="I49" s="55" t="n">
        <v>9.792305</v>
      </c>
      <c r="J49" s="55" t="n">
        <v>151.435028</v>
      </c>
      <c r="K49" s="55" t="n">
        <v>23.759346</v>
      </c>
      <c r="L49" s="55" t="n">
        <v>39.35562</v>
      </c>
      <c r="M49" s="55" t="n">
        <v>1.414438</v>
      </c>
      <c r="N49" s="55" t="n">
        <v>13.786355</v>
      </c>
      <c r="O49" s="55" t="n">
        <v>1788.022056</v>
      </c>
      <c r="P49" s="55" t="n">
        <v>12.142627</v>
      </c>
      <c r="Q49" s="55" t="n">
        <v>5.161452</v>
      </c>
      <c r="R49" s="55" t="n">
        <v>2223.988537</v>
      </c>
      <c r="T49" s="104"/>
      <c r="Y49" s="44"/>
      <c r="Z49" s="44"/>
      <c r="AA49" s="44"/>
      <c r="AB49" s="44"/>
      <c r="AC49" s="44"/>
      <c r="AD49" s="44"/>
      <c r="AE49" s="44"/>
      <c r="AF49" s="44"/>
      <c r="AG49" s="44"/>
      <c r="AH49" s="44"/>
    </row>
    <row r="50" s="99" customFormat="true" ht="12.6" hidden="false" customHeight="false" outlineLevel="0" collapsed="false">
      <c r="A50" s="153"/>
      <c r="B50" s="39" t="s">
        <v>136</v>
      </c>
      <c r="C50" s="55" t="n">
        <v>1074.127416</v>
      </c>
      <c r="D50" s="55" t="n">
        <v>3856.775777</v>
      </c>
      <c r="E50" s="55" t="n">
        <v>619.558137</v>
      </c>
      <c r="F50" s="207" t="n">
        <v>1359.180059</v>
      </c>
      <c r="G50" s="207" t="n">
        <v>8060.934289</v>
      </c>
      <c r="H50" s="55" t="n">
        <v>2230.547401</v>
      </c>
      <c r="I50" s="55" t="n">
        <v>1233.536338</v>
      </c>
      <c r="J50" s="55" t="n">
        <v>7634.136481</v>
      </c>
      <c r="K50" s="55" t="n">
        <v>3675.405697</v>
      </c>
      <c r="L50" s="55" t="n">
        <v>2758.23763</v>
      </c>
      <c r="M50" s="55" t="n">
        <v>108.393218</v>
      </c>
      <c r="N50" s="55" t="n">
        <v>1088.064162</v>
      </c>
      <c r="O50" s="55" t="n">
        <v>151800.741863</v>
      </c>
      <c r="P50" s="55" t="n">
        <v>1336.10194</v>
      </c>
      <c r="Q50" s="55" t="n">
        <v>611.954674</v>
      </c>
      <c r="R50" s="55" t="n">
        <v>187447.695082</v>
      </c>
      <c r="T50" s="104"/>
      <c r="Y50" s="44"/>
      <c r="Z50" s="44"/>
      <c r="AA50" s="44"/>
      <c r="AB50" s="44"/>
      <c r="AC50" s="44"/>
      <c r="AD50" s="44"/>
      <c r="AE50" s="44"/>
      <c r="AF50" s="44"/>
      <c r="AG50" s="44"/>
      <c r="AH50" s="44"/>
    </row>
    <row r="51" s="99" customFormat="true" ht="12.6" hidden="false" customHeight="false" outlineLevel="0" collapsed="false">
      <c r="A51" s="153"/>
      <c r="B51" s="39" t="s">
        <v>137</v>
      </c>
      <c r="C51" s="55" t="n">
        <v>953.976969</v>
      </c>
      <c r="D51" s="55" t="n">
        <v>2377.053275</v>
      </c>
      <c r="E51" s="55" t="n">
        <v>355.411479</v>
      </c>
      <c r="F51" s="207" t="n">
        <v>1123.757755</v>
      </c>
      <c r="G51" s="207" t="n">
        <v>4775.082227</v>
      </c>
      <c r="H51" s="55" t="n">
        <v>2043.567547</v>
      </c>
      <c r="I51" s="55" t="n">
        <v>731.206983</v>
      </c>
      <c r="J51" s="55" t="n">
        <v>4629.643472</v>
      </c>
      <c r="K51" s="55" t="n">
        <v>1538.422632</v>
      </c>
      <c r="L51" s="55" t="n">
        <v>1643.035106</v>
      </c>
      <c r="M51" s="55" t="n">
        <v>65.573636</v>
      </c>
      <c r="N51" s="55" t="n">
        <v>546.66818</v>
      </c>
      <c r="O51" s="55" t="n">
        <v>86933.689135</v>
      </c>
      <c r="P51" s="55" t="n">
        <v>867.174955</v>
      </c>
      <c r="Q51" s="55" t="n">
        <v>322.817791</v>
      </c>
      <c r="R51" s="55" t="n">
        <v>108907.081142</v>
      </c>
      <c r="T51" s="104"/>
      <c r="Y51" s="44"/>
      <c r="Z51" s="44"/>
      <c r="AA51" s="44"/>
      <c r="AB51" s="44"/>
      <c r="AC51" s="44"/>
      <c r="AD51" s="44"/>
      <c r="AE51" s="44"/>
      <c r="AF51" s="44"/>
      <c r="AG51" s="44"/>
      <c r="AH51" s="44"/>
    </row>
    <row r="52" s="99" customFormat="true" ht="12.6" hidden="false" customHeight="false" outlineLevel="0" collapsed="false">
      <c r="A52" s="153"/>
      <c r="B52" s="39" t="s">
        <v>138</v>
      </c>
      <c r="C52" s="55" t="n">
        <v>87.764859</v>
      </c>
      <c r="D52" s="55" t="n">
        <v>490.599023</v>
      </c>
      <c r="E52" s="55" t="n">
        <v>34.772283</v>
      </c>
      <c r="F52" s="207" t="n">
        <v>175.802238</v>
      </c>
      <c r="G52" s="207" t="n">
        <v>727.346961</v>
      </c>
      <c r="H52" s="55" t="n">
        <v>512.15094</v>
      </c>
      <c r="I52" s="55" t="n">
        <v>116.274696</v>
      </c>
      <c r="J52" s="55" t="n">
        <v>822.401947</v>
      </c>
      <c r="K52" s="55" t="n">
        <v>284.877026</v>
      </c>
      <c r="L52" s="55" t="n">
        <v>263.448732</v>
      </c>
      <c r="M52" s="55" t="n">
        <v>4.781902</v>
      </c>
      <c r="N52" s="55" t="n">
        <v>121.049618</v>
      </c>
      <c r="O52" s="55" t="n">
        <v>15897.7018</v>
      </c>
      <c r="P52" s="55" t="n">
        <v>92.525916</v>
      </c>
      <c r="Q52" s="55" t="n">
        <v>49.613749</v>
      </c>
      <c r="R52" s="55" t="n">
        <v>19681.11169</v>
      </c>
      <c r="T52" s="104"/>
      <c r="Y52" s="44"/>
      <c r="Z52" s="44"/>
      <c r="AA52" s="44"/>
      <c r="AB52" s="44"/>
      <c r="AC52" s="44"/>
      <c r="AD52" s="44"/>
      <c r="AE52" s="44"/>
      <c r="AF52" s="44"/>
      <c r="AG52" s="44"/>
      <c r="AH52" s="44"/>
    </row>
    <row r="53" s="99" customFormat="true" ht="12.6" hidden="false" customHeight="false" outlineLevel="0" collapsed="false">
      <c r="A53" s="153"/>
      <c r="B53" s="39" t="s">
        <v>139</v>
      </c>
      <c r="C53" s="55" t="n">
        <v>161.982591</v>
      </c>
      <c r="D53" s="55" t="n">
        <v>617.277655</v>
      </c>
      <c r="E53" s="55" t="n">
        <v>103.101261</v>
      </c>
      <c r="F53" s="207" t="n">
        <v>231.962076</v>
      </c>
      <c r="G53" s="207" t="n">
        <v>596.134525</v>
      </c>
      <c r="H53" s="55" t="n">
        <v>355.703383</v>
      </c>
      <c r="I53" s="55" t="n">
        <v>197.615536</v>
      </c>
      <c r="J53" s="55" t="n">
        <v>462.716591</v>
      </c>
      <c r="K53" s="55" t="n">
        <v>230.68352</v>
      </c>
      <c r="L53" s="55" t="n">
        <v>303.803053</v>
      </c>
      <c r="M53" s="55" t="n">
        <v>22.30361</v>
      </c>
      <c r="N53" s="55" t="n">
        <v>70.025093</v>
      </c>
      <c r="O53" s="55" t="n">
        <v>10967.636347</v>
      </c>
      <c r="P53" s="55" t="n">
        <v>96.425983</v>
      </c>
      <c r="Q53" s="55" t="n">
        <v>64.102396</v>
      </c>
      <c r="R53" s="55" t="n">
        <v>14481.47362</v>
      </c>
      <c r="T53" s="104"/>
      <c r="Y53" s="44"/>
      <c r="Z53" s="44"/>
      <c r="AA53" s="44"/>
      <c r="AB53" s="44"/>
      <c r="AC53" s="44"/>
      <c r="AD53" s="44"/>
      <c r="AE53" s="44"/>
      <c r="AF53" s="44"/>
      <c r="AG53" s="44"/>
      <c r="AH53" s="44"/>
    </row>
    <row r="54" s="99" customFormat="true" ht="12.6" hidden="false" customHeight="false" outlineLevel="0" collapsed="false">
      <c r="A54" s="153"/>
      <c r="B54" s="39" t="s">
        <v>140</v>
      </c>
      <c r="C54" s="55" t="n">
        <v>7.642035</v>
      </c>
      <c r="D54" s="55" t="n">
        <v>19.219906</v>
      </c>
      <c r="E54" s="55" t="n">
        <v>2.9825</v>
      </c>
      <c r="F54" s="207" t="n">
        <v>8.985376</v>
      </c>
      <c r="G54" s="207" t="n">
        <v>47.869839</v>
      </c>
      <c r="H54" s="55" t="n">
        <v>11.283821</v>
      </c>
      <c r="I54" s="55" t="n">
        <v>56.98084</v>
      </c>
      <c r="J54" s="55" t="n">
        <v>128.158322</v>
      </c>
      <c r="K54" s="55" t="n">
        <v>23.728612</v>
      </c>
      <c r="L54" s="55" t="n">
        <v>5.999</v>
      </c>
      <c r="M54" s="55" t="n">
        <v>1.135</v>
      </c>
      <c r="N54" s="55" t="n">
        <v>4.879501</v>
      </c>
      <c r="O54" s="55" t="n">
        <v>1284.72945</v>
      </c>
      <c r="P54" s="55" t="n">
        <v>7.656434</v>
      </c>
      <c r="Q54" s="55" t="n">
        <v>14.291977</v>
      </c>
      <c r="R54" s="55" t="n">
        <v>1625.542613</v>
      </c>
      <c r="T54" s="104"/>
      <c r="Y54" s="44"/>
      <c r="Z54" s="44"/>
      <c r="AA54" s="44"/>
      <c r="AB54" s="44"/>
      <c r="AC54" s="44"/>
      <c r="AD54" s="44"/>
      <c r="AE54" s="44"/>
      <c r="AF54" s="44"/>
      <c r="AG54" s="44"/>
      <c r="AH54" s="44"/>
    </row>
    <row r="55" s="99" customFormat="true" ht="12.6" hidden="false" customHeight="false" outlineLevel="0" collapsed="false">
      <c r="A55" s="153"/>
      <c r="B55" s="39" t="s">
        <v>141</v>
      </c>
      <c r="C55" s="55" t="n">
        <v>9.948495</v>
      </c>
      <c r="D55" s="55" t="n">
        <v>66.656679</v>
      </c>
      <c r="E55" s="55" t="n">
        <v>25.72018</v>
      </c>
      <c r="F55" s="207" t="n">
        <v>25.797817</v>
      </c>
      <c r="G55" s="207" t="n">
        <v>161.956368</v>
      </c>
      <c r="H55" s="55" t="n">
        <v>179.567269</v>
      </c>
      <c r="I55" s="55" t="n">
        <v>21.795301</v>
      </c>
      <c r="J55" s="55" t="n">
        <v>97.099227</v>
      </c>
      <c r="K55" s="55" t="n">
        <v>32.329295</v>
      </c>
      <c r="L55" s="55" t="n">
        <v>47.655807</v>
      </c>
      <c r="M55" s="55" t="n">
        <v>3.452362</v>
      </c>
      <c r="N55" s="55" t="n">
        <v>25.314947</v>
      </c>
      <c r="O55" s="55" t="n">
        <v>2328.520386</v>
      </c>
      <c r="P55" s="55" t="n">
        <v>22.439773</v>
      </c>
      <c r="Q55" s="55" t="n">
        <v>3.326599</v>
      </c>
      <c r="R55" s="55" t="n">
        <v>3051.580505</v>
      </c>
      <c r="T55" s="104"/>
      <c r="Y55" s="44"/>
      <c r="Z55" s="44"/>
      <c r="AA55" s="44"/>
      <c r="AB55" s="44"/>
      <c r="AC55" s="44"/>
      <c r="AD55" s="44"/>
      <c r="AE55" s="44"/>
      <c r="AF55" s="44"/>
      <c r="AG55" s="44"/>
      <c r="AH55" s="44"/>
    </row>
    <row r="56" s="99" customFormat="true" ht="12.6" hidden="false" customHeight="false" outlineLevel="0" collapsed="false">
      <c r="A56" s="153"/>
      <c r="B56" s="39" t="s">
        <v>243</v>
      </c>
      <c r="C56" s="55" t="n">
        <v>0.94793</v>
      </c>
      <c r="D56" s="55" t="n">
        <v>22.487459</v>
      </c>
      <c r="E56" s="55" t="n">
        <v>1.15812</v>
      </c>
      <c r="F56" s="207" t="n">
        <v>0.95486</v>
      </c>
      <c r="G56" s="207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25.824145</v>
      </c>
      <c r="P56" s="55" t="n">
        <v>0</v>
      </c>
      <c r="Q56" s="55" t="n">
        <v>0.07</v>
      </c>
      <c r="R56" s="55" t="n">
        <v>51.442514</v>
      </c>
      <c r="T56" s="104"/>
      <c r="Y56" s="44"/>
      <c r="Z56" s="44"/>
      <c r="AA56" s="44"/>
      <c r="AB56" s="44"/>
      <c r="AC56" s="44"/>
      <c r="AD56" s="44"/>
      <c r="AE56" s="44"/>
      <c r="AF56" s="44"/>
      <c r="AG56" s="44"/>
      <c r="AH56" s="44"/>
    </row>
    <row r="57" s="99" customFormat="true" ht="12.6" hidden="false" customHeight="false" outlineLevel="0" collapsed="false">
      <c r="A57" s="153"/>
      <c r="B57" s="39" t="s">
        <v>142</v>
      </c>
      <c r="C57" s="55" t="n">
        <v>0.005444</v>
      </c>
      <c r="D57" s="55" t="n">
        <v>2.446552</v>
      </c>
      <c r="E57" s="55" t="n">
        <v>0.019226</v>
      </c>
      <c r="F57" s="207" t="n">
        <v>0.268986</v>
      </c>
      <c r="G57" s="207" t="n">
        <v>36.309644</v>
      </c>
      <c r="H57" s="55" t="n">
        <v>38.4215</v>
      </c>
      <c r="I57" s="55" t="n">
        <v>0.03643</v>
      </c>
      <c r="J57" s="55" t="n">
        <v>0.13196</v>
      </c>
      <c r="K57" s="55" t="n">
        <v>0.038</v>
      </c>
      <c r="L57" s="55" t="n">
        <v>0</v>
      </c>
      <c r="M57" s="55" t="n">
        <v>0</v>
      </c>
      <c r="N57" s="55" t="n">
        <v>1.97422</v>
      </c>
      <c r="O57" s="55" t="n">
        <v>53.744714</v>
      </c>
      <c r="P57" s="55" t="n">
        <v>0.007559</v>
      </c>
      <c r="Q57" s="55" t="n">
        <v>0</v>
      </c>
      <c r="R57" s="55" t="n">
        <v>133.404235</v>
      </c>
      <c r="T57" s="104"/>
      <c r="Y57" s="44"/>
      <c r="Z57" s="44"/>
      <c r="AA57" s="44"/>
      <c r="AB57" s="44"/>
      <c r="AC57" s="44"/>
      <c r="AD57" s="44"/>
      <c r="AE57" s="44"/>
      <c r="AF57" s="44"/>
      <c r="AG57" s="44"/>
      <c r="AH57" s="44"/>
    </row>
    <row r="58" s="99" customFormat="true" ht="12.6" hidden="false" customHeight="false" outlineLevel="0" collapsed="false">
      <c r="A58" s="153"/>
      <c r="B58" s="39" t="s">
        <v>143</v>
      </c>
      <c r="C58" s="55" t="n">
        <v>1.6783</v>
      </c>
      <c r="D58" s="55" t="n">
        <v>3.765639</v>
      </c>
      <c r="E58" s="55" t="n">
        <v>2.351858</v>
      </c>
      <c r="F58" s="207" t="n">
        <v>3.85505</v>
      </c>
      <c r="G58" s="207" t="n">
        <v>36.989788</v>
      </c>
      <c r="H58" s="55" t="n">
        <v>1.462824</v>
      </c>
      <c r="I58" s="55" t="n">
        <v>2.55624</v>
      </c>
      <c r="J58" s="55" t="n">
        <v>9.19484</v>
      </c>
      <c r="K58" s="55" t="n">
        <v>3.25155</v>
      </c>
      <c r="L58" s="55" t="n">
        <v>1.372475</v>
      </c>
      <c r="M58" s="55" t="n">
        <v>0.36</v>
      </c>
      <c r="N58" s="55" t="n">
        <v>1.127</v>
      </c>
      <c r="O58" s="55" t="n">
        <v>216.047206</v>
      </c>
      <c r="P58" s="55" t="n">
        <v>0.612</v>
      </c>
      <c r="Q58" s="55" t="n">
        <v>1.329774</v>
      </c>
      <c r="R58" s="55" t="n">
        <v>285.954544</v>
      </c>
      <c r="T58" s="104"/>
      <c r="Y58" s="44"/>
      <c r="Z58" s="44"/>
      <c r="AA58" s="44"/>
      <c r="AB58" s="44"/>
      <c r="AC58" s="44"/>
      <c r="AD58" s="44"/>
      <c r="AE58" s="44"/>
      <c r="AF58" s="44"/>
      <c r="AG58" s="44"/>
      <c r="AH58" s="44"/>
    </row>
    <row r="59" s="99" customFormat="true" ht="12.6" hidden="false" customHeight="false" outlineLevel="0" collapsed="false">
      <c r="A59" s="153"/>
      <c r="B59" s="64" t="s">
        <v>69</v>
      </c>
      <c r="C59" s="68" t="n">
        <v>2305.905206</v>
      </c>
      <c r="D59" s="68" t="n">
        <v>7514.640262</v>
      </c>
      <c r="E59" s="68" t="n">
        <v>1150.619595</v>
      </c>
      <c r="F59" s="208" t="n">
        <v>2947.174289</v>
      </c>
      <c r="G59" s="208" t="n">
        <v>14514.173279</v>
      </c>
      <c r="H59" s="68" t="n">
        <v>5391.93027</v>
      </c>
      <c r="I59" s="68" t="n">
        <v>2369.794669</v>
      </c>
      <c r="J59" s="68" t="n">
        <v>13934.917868</v>
      </c>
      <c r="K59" s="68" t="n">
        <v>5812.495678</v>
      </c>
      <c r="L59" s="68" t="n">
        <v>5062.907423</v>
      </c>
      <c r="M59" s="68" t="n">
        <v>207.414166</v>
      </c>
      <c r="N59" s="68" t="n">
        <v>1872.889076</v>
      </c>
      <c r="O59" s="68" t="n">
        <v>271296.657102</v>
      </c>
      <c r="P59" s="68" t="n">
        <v>2435.087187</v>
      </c>
      <c r="Q59" s="68" t="n">
        <v>1072.668412</v>
      </c>
      <c r="R59" s="68" t="n">
        <v>337889.274482</v>
      </c>
      <c r="T59" s="104"/>
      <c r="Y59" s="44"/>
      <c r="Z59" s="44"/>
      <c r="AA59" s="44"/>
      <c r="AB59" s="44"/>
      <c r="AC59" s="44"/>
      <c r="AD59" s="44"/>
      <c r="AE59" s="44"/>
      <c r="AF59" s="44"/>
      <c r="AG59" s="44"/>
      <c r="AH59" s="44"/>
    </row>
    <row r="60" s="99" customFormat="true" ht="11.25" hidden="false" customHeight="true" outlineLevel="0" collapsed="false">
      <c r="A60" s="153" t="s">
        <v>68</v>
      </c>
      <c r="B60" s="82" t="s">
        <v>73</v>
      </c>
      <c r="C60" s="84" t="n">
        <v>376.364463</v>
      </c>
      <c r="D60" s="84" t="n">
        <v>2024.633168</v>
      </c>
      <c r="E60" s="84" t="n">
        <v>130.019895</v>
      </c>
      <c r="F60" s="206" t="n">
        <v>445.885517</v>
      </c>
      <c r="G60" s="206" t="n">
        <v>3236.296756</v>
      </c>
      <c r="H60" s="84" t="n">
        <v>2224.430765</v>
      </c>
      <c r="I60" s="84" t="n">
        <v>636.870451</v>
      </c>
      <c r="J60" s="84" t="n">
        <v>3237.454314</v>
      </c>
      <c r="K60" s="84" t="n">
        <v>3910.405639</v>
      </c>
      <c r="L60" s="84" t="n">
        <v>1078.223231</v>
      </c>
      <c r="M60" s="84" t="n">
        <v>65.290765</v>
      </c>
      <c r="N60" s="84" t="n">
        <v>409.615663</v>
      </c>
      <c r="O60" s="84" t="n">
        <v>73544.497729</v>
      </c>
      <c r="P60" s="84" t="n">
        <v>795.220933</v>
      </c>
      <c r="Q60" s="84" t="n">
        <v>307.768745</v>
      </c>
      <c r="R60" s="84" t="n">
        <v>92422.978034</v>
      </c>
      <c r="T60" s="104"/>
      <c r="Y60" s="44"/>
      <c r="Z60" s="44"/>
      <c r="AA60" s="44"/>
      <c r="AB60" s="44"/>
      <c r="AC60" s="44"/>
      <c r="AD60" s="44"/>
      <c r="AE60" s="44"/>
      <c r="AF60" s="44"/>
      <c r="AG60" s="44"/>
      <c r="AH60" s="44"/>
    </row>
    <row r="61" s="99" customFormat="true" ht="12.6" hidden="false" customHeight="false" outlineLevel="0" collapsed="false">
      <c r="A61" s="153"/>
      <c r="B61" s="39" t="s">
        <v>74</v>
      </c>
      <c r="C61" s="55" t="n">
        <v>827.862014</v>
      </c>
      <c r="D61" s="55" t="n">
        <v>3872.535993</v>
      </c>
      <c r="E61" s="55" t="n">
        <v>245.52166</v>
      </c>
      <c r="F61" s="207" t="n">
        <v>454.728554</v>
      </c>
      <c r="G61" s="207" t="n">
        <v>4666.781134</v>
      </c>
      <c r="H61" s="55" t="n">
        <v>887.781976</v>
      </c>
      <c r="I61" s="55" t="n">
        <v>607.20929</v>
      </c>
      <c r="J61" s="55" t="n">
        <v>3550.812166</v>
      </c>
      <c r="K61" s="55" t="n">
        <v>1010.906023</v>
      </c>
      <c r="L61" s="55" t="n">
        <v>1466.057639</v>
      </c>
      <c r="M61" s="55" t="n">
        <v>21.78517</v>
      </c>
      <c r="N61" s="55" t="n">
        <v>626.110974</v>
      </c>
      <c r="O61" s="55" t="n">
        <v>76841.908067</v>
      </c>
      <c r="P61" s="55" t="n">
        <v>553.951925</v>
      </c>
      <c r="Q61" s="55" t="n">
        <v>308.202248</v>
      </c>
      <c r="R61" s="55" t="n">
        <v>95942.154833</v>
      </c>
      <c r="T61" s="104"/>
      <c r="Y61" s="44"/>
      <c r="Z61" s="44"/>
      <c r="AA61" s="44"/>
      <c r="AB61" s="44"/>
      <c r="AC61" s="44"/>
      <c r="AD61" s="44"/>
      <c r="AE61" s="44"/>
      <c r="AF61" s="44"/>
      <c r="AG61" s="44"/>
      <c r="AH61" s="44"/>
    </row>
    <row r="62" s="99" customFormat="true" ht="11.25" hidden="false" customHeight="true" outlineLevel="0" collapsed="false">
      <c r="A62" s="153"/>
      <c r="B62" s="39" t="s">
        <v>75</v>
      </c>
      <c r="C62" s="55" t="n">
        <v>964.646491</v>
      </c>
      <c r="D62" s="55" t="n">
        <v>3173.308913</v>
      </c>
      <c r="E62" s="55" t="n">
        <v>220.860936</v>
      </c>
      <c r="F62" s="207" t="n">
        <v>421.584242</v>
      </c>
      <c r="G62" s="207" t="n">
        <v>6377.817411</v>
      </c>
      <c r="H62" s="55" t="n">
        <v>8213.930476</v>
      </c>
      <c r="I62" s="55" t="n">
        <v>419.738265</v>
      </c>
      <c r="J62" s="55" t="n">
        <v>5295.796345</v>
      </c>
      <c r="K62" s="55" t="n">
        <v>1138.955984</v>
      </c>
      <c r="L62" s="55" t="n">
        <v>1929.317054</v>
      </c>
      <c r="M62" s="55" t="n">
        <v>19.075268</v>
      </c>
      <c r="N62" s="55" t="n">
        <v>1339.062105</v>
      </c>
      <c r="O62" s="55" t="n">
        <v>69724.15286</v>
      </c>
      <c r="P62" s="55" t="n">
        <v>646.534166</v>
      </c>
      <c r="Q62" s="55" t="n">
        <v>420.028451</v>
      </c>
      <c r="R62" s="55" t="n">
        <v>100304.808967</v>
      </c>
      <c r="T62" s="104"/>
      <c r="Y62" s="44"/>
      <c r="Z62" s="44"/>
      <c r="AA62" s="44"/>
      <c r="AB62" s="44"/>
      <c r="AC62" s="44"/>
      <c r="AD62" s="44"/>
      <c r="AE62" s="44"/>
      <c r="AF62" s="44"/>
      <c r="AG62" s="44"/>
      <c r="AH62" s="44"/>
    </row>
    <row r="63" s="99" customFormat="true" ht="11.25" hidden="false" customHeight="true" outlineLevel="0" collapsed="false">
      <c r="A63" s="153"/>
      <c r="B63" s="39" t="s">
        <v>76</v>
      </c>
      <c r="C63" s="55" t="n">
        <v>92.263021</v>
      </c>
      <c r="D63" s="55" t="n">
        <v>1029.747898</v>
      </c>
      <c r="E63" s="55" t="n">
        <v>67.743408</v>
      </c>
      <c r="F63" s="207" t="n">
        <v>99.364509</v>
      </c>
      <c r="G63" s="207" t="n">
        <v>10087.956285</v>
      </c>
      <c r="H63" s="55" t="n">
        <v>146.818104</v>
      </c>
      <c r="I63" s="55" t="n">
        <v>358.170754</v>
      </c>
      <c r="J63" s="55" t="n">
        <v>137.1702</v>
      </c>
      <c r="K63" s="55" t="n">
        <v>89.343165</v>
      </c>
      <c r="L63" s="55" t="n">
        <v>252.344719</v>
      </c>
      <c r="M63" s="55" t="n">
        <v>22.713474</v>
      </c>
      <c r="N63" s="55" t="n">
        <v>181.357392</v>
      </c>
      <c r="O63" s="55" t="n">
        <v>13108.727676</v>
      </c>
      <c r="P63" s="55" t="n">
        <v>121.051271</v>
      </c>
      <c r="Q63" s="55" t="n">
        <v>8.021331</v>
      </c>
      <c r="R63" s="55" t="n">
        <v>25802.793207</v>
      </c>
      <c r="T63" s="104"/>
      <c r="Y63" s="44"/>
      <c r="Z63" s="44"/>
      <c r="AA63" s="44"/>
      <c r="AB63" s="44"/>
      <c r="AC63" s="44"/>
      <c r="AD63" s="44"/>
      <c r="AE63" s="44"/>
      <c r="AF63" s="44"/>
      <c r="AG63" s="44"/>
      <c r="AH63" s="44"/>
    </row>
    <row r="64" s="99" customFormat="true" ht="11.25" hidden="false" customHeight="true" outlineLevel="0" collapsed="false">
      <c r="A64" s="153"/>
      <c r="B64" s="39" t="s">
        <v>77</v>
      </c>
      <c r="C64" s="55" t="n">
        <v>5.633575</v>
      </c>
      <c r="D64" s="55" t="n">
        <v>175.667803</v>
      </c>
      <c r="E64" s="55" t="n">
        <v>0.123272</v>
      </c>
      <c r="F64" s="207" t="n">
        <v>6.466411</v>
      </c>
      <c r="G64" s="207" t="n">
        <v>369.568137</v>
      </c>
      <c r="H64" s="55" t="n">
        <v>114.400811</v>
      </c>
      <c r="I64" s="55" t="n">
        <v>15.142558</v>
      </c>
      <c r="J64" s="55" t="n">
        <v>634.029452</v>
      </c>
      <c r="K64" s="55" t="n">
        <v>275.418511</v>
      </c>
      <c r="L64" s="55" t="n">
        <v>72.192745</v>
      </c>
      <c r="M64" s="55" t="n">
        <v>3.901496</v>
      </c>
      <c r="N64" s="55" t="n">
        <v>1.3029</v>
      </c>
      <c r="O64" s="55" t="n">
        <v>20930.351822</v>
      </c>
      <c r="P64" s="55" t="n">
        <v>308.61486</v>
      </c>
      <c r="Q64" s="55" t="n">
        <v>0.390345</v>
      </c>
      <c r="R64" s="55" t="n">
        <v>22913.204698</v>
      </c>
      <c r="T64" s="104"/>
      <c r="Y64" s="44"/>
      <c r="Z64" s="44"/>
      <c r="AA64" s="44"/>
      <c r="AB64" s="44"/>
      <c r="AC64" s="44"/>
      <c r="AD64" s="44"/>
      <c r="AE64" s="44"/>
      <c r="AF64" s="44"/>
      <c r="AG64" s="44"/>
      <c r="AH64" s="44"/>
    </row>
    <row r="65" s="99" customFormat="true" ht="11.25" hidden="false" customHeight="true" outlineLevel="0" collapsed="false">
      <c r="A65" s="153"/>
      <c r="B65" s="39" t="s">
        <v>78</v>
      </c>
      <c r="C65" s="55" t="n">
        <v>3.871164</v>
      </c>
      <c r="D65" s="55" t="n">
        <v>18.39558</v>
      </c>
      <c r="E65" s="55" t="n">
        <v>0</v>
      </c>
      <c r="F65" s="207" t="n">
        <v>0.61443</v>
      </c>
      <c r="G65" s="207" t="n">
        <v>26.458514</v>
      </c>
      <c r="H65" s="55" t="n">
        <v>2.401772</v>
      </c>
      <c r="I65" s="55" t="n">
        <v>1.1792</v>
      </c>
      <c r="J65" s="55" t="n">
        <v>13.800509</v>
      </c>
      <c r="K65" s="55" t="n">
        <v>5.524893</v>
      </c>
      <c r="L65" s="55" t="n">
        <v>3.076698</v>
      </c>
      <c r="M65" s="55" t="n">
        <v>0</v>
      </c>
      <c r="N65" s="55" t="n">
        <v>0.06</v>
      </c>
      <c r="O65" s="55" t="n">
        <v>1930.466303</v>
      </c>
      <c r="P65" s="55" t="n">
        <v>7.229454</v>
      </c>
      <c r="Q65" s="55" t="n">
        <v>4.958654</v>
      </c>
      <c r="R65" s="55" t="n">
        <v>2018.037171</v>
      </c>
      <c r="T65" s="104"/>
      <c r="Y65" s="44"/>
      <c r="Z65" s="44"/>
      <c r="AA65" s="44"/>
      <c r="AB65" s="44"/>
      <c r="AC65" s="44"/>
      <c r="AD65" s="44"/>
      <c r="AE65" s="44"/>
      <c r="AF65" s="44"/>
      <c r="AG65" s="44"/>
      <c r="AH65" s="44"/>
    </row>
    <row r="66" s="99" customFormat="true" ht="11.25" hidden="false" customHeight="true" outlineLevel="0" collapsed="false">
      <c r="A66" s="153"/>
      <c r="B66" s="64" t="s">
        <v>69</v>
      </c>
      <c r="C66" s="68" t="n">
        <v>2270.640728</v>
      </c>
      <c r="D66" s="68" t="n">
        <v>10294.289355</v>
      </c>
      <c r="E66" s="68" t="n">
        <v>664.269171</v>
      </c>
      <c r="F66" s="68" t="n">
        <v>1428.643663</v>
      </c>
      <c r="G66" s="68" t="n">
        <v>24764.878237</v>
      </c>
      <c r="H66" s="68" t="n">
        <v>11589.763904</v>
      </c>
      <c r="I66" s="68" t="n">
        <v>2038.310518</v>
      </c>
      <c r="J66" s="68" t="n">
        <v>12869.062986</v>
      </c>
      <c r="K66" s="68" t="n">
        <v>6430.554215</v>
      </c>
      <c r="L66" s="68" t="n">
        <v>4801.212086</v>
      </c>
      <c r="M66" s="68" t="n">
        <v>132.766173</v>
      </c>
      <c r="N66" s="68" t="n">
        <v>2557.509034</v>
      </c>
      <c r="O66" s="68" t="n">
        <v>256080.104457</v>
      </c>
      <c r="P66" s="68" t="n">
        <v>2432.602609</v>
      </c>
      <c r="Q66" s="68" t="n">
        <v>1049.369774</v>
      </c>
      <c r="R66" s="68" t="n">
        <v>339403.97691</v>
      </c>
      <c r="T66" s="104"/>
      <c r="Y66" s="44"/>
      <c r="Z66" s="44"/>
      <c r="AA66" s="44"/>
      <c r="AB66" s="44"/>
      <c r="AC66" s="44"/>
      <c r="AD66" s="44"/>
      <c r="AE66" s="44"/>
      <c r="AF66" s="44"/>
      <c r="AG66" s="44"/>
      <c r="AH66" s="44"/>
    </row>
    <row r="67" s="99" customFormat="true" ht="12.6" hidden="false" customHeight="false" outlineLevel="0" collapsed="false">
      <c r="A67" s="157" t="s">
        <v>35</v>
      </c>
      <c r="B67" s="111"/>
      <c r="C67" s="84" t="n">
        <v>0</v>
      </c>
      <c r="D67" s="55" t="n">
        <v>0</v>
      </c>
      <c r="E67" s="55" t="n">
        <v>0</v>
      </c>
      <c r="F67" s="209" t="n">
        <v>0</v>
      </c>
      <c r="G67" s="209" t="n">
        <v>0</v>
      </c>
      <c r="H67" s="116" t="n">
        <v>0</v>
      </c>
      <c r="I67" s="116" t="n">
        <v>0</v>
      </c>
      <c r="J67" s="116" t="n">
        <v>0</v>
      </c>
      <c r="K67" s="116" t="n">
        <v>0</v>
      </c>
      <c r="L67" s="116" t="n">
        <v>0</v>
      </c>
      <c r="M67" s="116" t="n">
        <v>0</v>
      </c>
      <c r="N67" s="116" t="n">
        <v>0</v>
      </c>
      <c r="O67" s="116" t="n">
        <v>0</v>
      </c>
      <c r="P67" s="116" t="n">
        <v>0</v>
      </c>
      <c r="Q67" s="116" t="n">
        <v>0</v>
      </c>
      <c r="R67" s="116" t="n">
        <v>0</v>
      </c>
      <c r="T67" s="104"/>
      <c r="Y67" s="44"/>
      <c r="Z67" s="44"/>
      <c r="AA67" s="44"/>
      <c r="AB67" s="44"/>
      <c r="AC67" s="44"/>
      <c r="AD67" s="44"/>
      <c r="AE67" s="44"/>
      <c r="AF67" s="44"/>
      <c r="AG67" s="44"/>
      <c r="AH67" s="44"/>
    </row>
    <row r="68" s="99" customFormat="true" ht="15.75" hidden="false" customHeight="true" outlineLevel="0" collapsed="false">
      <c r="A68" s="158" t="s">
        <v>72</v>
      </c>
      <c r="B68" s="158"/>
      <c r="C68" s="122" t="n">
        <v>14882.083915</v>
      </c>
      <c r="D68" s="122" t="n">
        <v>53094.700514</v>
      </c>
      <c r="E68" s="122" t="n">
        <v>8426.55272</v>
      </c>
      <c r="F68" s="210" t="n">
        <v>16450.472342</v>
      </c>
      <c r="G68" s="122" t="n">
        <v>91712.681723</v>
      </c>
      <c r="H68" s="122" t="n">
        <v>39489.251465</v>
      </c>
      <c r="I68" s="211" t="n">
        <v>14794.095054</v>
      </c>
      <c r="J68" s="211" t="n">
        <v>70773.079968</v>
      </c>
      <c r="K68" s="211" t="n">
        <v>27583.64353</v>
      </c>
      <c r="L68" s="211" t="n">
        <v>28108.015713</v>
      </c>
      <c r="M68" s="211" t="n">
        <v>1478.752081</v>
      </c>
      <c r="N68" s="211" t="n">
        <v>10534.151718</v>
      </c>
      <c r="O68" s="211" t="n">
        <v>1175162.096751</v>
      </c>
      <c r="P68" s="211" t="n">
        <v>12053.388579</v>
      </c>
      <c r="Q68" s="211" t="n">
        <v>6426.924765</v>
      </c>
      <c r="R68" s="123" t="n">
        <v>1570969.890838</v>
      </c>
      <c r="T68" s="104"/>
      <c r="Y68" s="44"/>
      <c r="Z68" s="44"/>
      <c r="AA68" s="44"/>
      <c r="AB68" s="44"/>
      <c r="AC68" s="44"/>
      <c r="AD68" s="44"/>
      <c r="AE68" s="44"/>
      <c r="AF68" s="44"/>
      <c r="AG68" s="44"/>
      <c r="AH68" s="44"/>
    </row>
    <row r="69" s="99" customFormat="true" ht="12.6" hidden="false" customHeight="false" outlineLevel="0" collapsed="false">
      <c r="A69" s="212" t="s">
        <v>46</v>
      </c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4"/>
      <c r="Y69" s="44"/>
      <c r="Z69" s="44"/>
      <c r="AA69" s="44"/>
      <c r="AB69" s="44"/>
      <c r="AC69" s="44"/>
      <c r="AD69" s="44"/>
      <c r="AE69" s="44"/>
      <c r="AF69" s="44"/>
      <c r="AG69" s="44"/>
      <c r="AH69" s="44"/>
    </row>
    <row r="70" s="99" customFormat="true" ht="12.6" hidden="false" customHeight="false" outlineLevel="0" collapsed="false">
      <c r="A70" s="215" t="s">
        <v>79</v>
      </c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7"/>
      <c r="Y70" s="44"/>
      <c r="Z70" s="44"/>
      <c r="AA70" s="44"/>
      <c r="AB70" s="44"/>
      <c r="AC70" s="44"/>
      <c r="AD70" s="44"/>
      <c r="AE70" s="44"/>
      <c r="AF70" s="44"/>
      <c r="AG70" s="44"/>
      <c r="AH70" s="44"/>
    </row>
    <row r="71" s="99" customFormat="true" ht="12.6" hidden="false" customHeight="false" outlineLevel="0" collapsed="false">
      <c r="A71" s="218" t="s">
        <v>80</v>
      </c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20"/>
      <c r="Y71" s="44"/>
      <c r="Z71" s="44"/>
      <c r="AA71" s="44"/>
      <c r="AB71" s="44"/>
      <c r="AC71" s="44"/>
      <c r="AD71" s="44"/>
      <c r="AE71" s="44"/>
      <c r="AF71" s="44"/>
      <c r="AG71" s="44"/>
      <c r="AH71" s="44"/>
    </row>
    <row r="72" s="99" customFormat="true" ht="12.6" hidden="false" customHeight="false" outlineLevel="0" collapsed="false">
      <c r="A72" s="221" t="s">
        <v>159</v>
      </c>
      <c r="B72" s="216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7"/>
      <c r="Y72" s="44"/>
      <c r="Z72" s="44"/>
      <c r="AA72" s="44"/>
      <c r="AB72" s="44"/>
      <c r="AC72" s="44"/>
      <c r="AD72" s="44"/>
      <c r="AE72" s="44"/>
      <c r="AF72" s="44"/>
      <c r="AG72" s="44"/>
      <c r="AH72" s="44"/>
    </row>
    <row r="73" s="99" customFormat="true" ht="12.6" hidden="false" customHeight="false" outlineLevel="0" collapsed="false">
      <c r="A73" s="222" t="s">
        <v>48</v>
      </c>
      <c r="B73" s="223"/>
      <c r="C73" s="223"/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4"/>
      <c r="Y73" s="44"/>
      <c r="Z73" s="44"/>
      <c r="AA73" s="44"/>
      <c r="AB73" s="44"/>
      <c r="AC73" s="44"/>
      <c r="AD73" s="44"/>
      <c r="AE73" s="44"/>
      <c r="AF73" s="44"/>
      <c r="AG73" s="44"/>
      <c r="AH73" s="44"/>
    </row>
    <row r="76" customFormat="false" ht="17.4" hidden="false" customHeight="false" outlineLevel="0" collapsed="false">
      <c r="A76" s="14" t="s">
        <v>18</v>
      </c>
      <c r="S76" s="44"/>
      <c r="T76" s="44"/>
      <c r="U76" s="44"/>
      <c r="V76" s="44"/>
      <c r="W76" s="44"/>
      <c r="X76" s="44"/>
    </row>
  </sheetData>
  <mergeCells count="14">
    <mergeCell ref="A1:R1"/>
    <mergeCell ref="A2:R2"/>
    <mergeCell ref="A3:R3"/>
    <mergeCell ref="A4:A5"/>
    <mergeCell ref="B4:B5"/>
    <mergeCell ref="C4:Q4"/>
    <mergeCell ref="R4:R5"/>
    <mergeCell ref="A6:A9"/>
    <mergeCell ref="A10:A13"/>
    <mergeCell ref="A14:A31"/>
    <mergeCell ref="A32:A48"/>
    <mergeCell ref="A49:A59"/>
    <mergeCell ref="A60:A66"/>
    <mergeCell ref="A68:B68"/>
  </mergeCells>
  <hyperlinks>
    <hyperlink ref="T1" location="Indice!A8" display="Volver"/>
    <hyperlink ref="A76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1015625" defaultRowHeight="12.6" zeroHeight="false" outlineLevelRow="0" outlineLevelCol="0"/>
  <cols>
    <col collapsed="false" customWidth="true" hidden="false" outlineLevel="0" max="1" min="1" style="142" width="13.66"/>
    <col collapsed="false" customWidth="true" hidden="false" outlineLevel="0" max="2" min="2" style="44" width="29.66"/>
    <col collapsed="false" customWidth="true" hidden="false" outlineLevel="0" max="14" min="3" style="44" width="7.74"/>
    <col collapsed="false" customWidth="false" hidden="false" outlineLevel="0" max="15" min="15" style="44" width="8.91"/>
    <col collapsed="false" customWidth="true" hidden="false" outlineLevel="0" max="17" min="16" style="44" width="7.74"/>
    <col collapsed="false" customWidth="false" hidden="false" outlineLevel="0" max="18" min="18" style="44" width="8.91"/>
    <col collapsed="false" customWidth="true" hidden="false" outlineLevel="0" max="19" min="19" style="99" width="3.91"/>
    <col collapsed="false" customWidth="true" hidden="false" outlineLevel="0" max="20" min="20" style="99" width="9.91"/>
    <col collapsed="false" customWidth="true" hidden="false" outlineLevel="0" max="21" min="21" style="99" width="7.66"/>
    <col collapsed="false" customWidth="false" hidden="false" outlineLevel="0" max="24" min="22" style="99" width="8.91"/>
    <col collapsed="false" customWidth="false" hidden="false" outlineLevel="0" max="257" min="25" style="44" width="8.91"/>
  </cols>
  <sheetData>
    <row r="1" customFormat="false" ht="17.4" hidden="false" customHeight="false" outlineLevel="0" collapsed="false">
      <c r="A1" s="13" t="s">
        <v>24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1"/>
      <c r="T1" s="14" t="s">
        <v>18</v>
      </c>
      <c r="U1" s="101"/>
      <c r="V1" s="101"/>
    </row>
    <row r="2" customFormat="false" ht="12.6" hidden="false" customHeight="false" outlineLevel="0" collapsed="false">
      <c r="A2" s="45" t="s">
        <v>24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.6" hidden="false" customHeight="fals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1.25" hidden="false" customHeight="true" outlineLevel="0" collapsed="false">
      <c r="A4" s="47" t="s">
        <v>87</v>
      </c>
      <c r="B4" s="48" t="s">
        <v>88</v>
      </c>
      <c r="C4" s="143" t="s">
        <v>226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49" t="s">
        <v>71</v>
      </c>
    </row>
    <row r="5" customFormat="false" ht="12.6" hidden="false" customHeight="false" outlineLevel="0" collapsed="false">
      <c r="A5" s="47"/>
      <c r="B5" s="48"/>
      <c r="C5" s="48" t="s">
        <v>227</v>
      </c>
      <c r="D5" s="48" t="s">
        <v>228</v>
      </c>
      <c r="E5" s="48" t="s">
        <v>229</v>
      </c>
      <c r="F5" s="48" t="s">
        <v>230</v>
      </c>
      <c r="G5" s="48" t="s">
        <v>231</v>
      </c>
      <c r="H5" s="48" t="s">
        <v>232</v>
      </c>
      <c r="I5" s="48" t="s">
        <v>233</v>
      </c>
      <c r="J5" s="48" t="s">
        <v>234</v>
      </c>
      <c r="K5" s="48" t="s">
        <v>235</v>
      </c>
      <c r="L5" s="48" t="s">
        <v>236</v>
      </c>
      <c r="M5" s="48" t="s">
        <v>237</v>
      </c>
      <c r="N5" s="48" t="s">
        <v>238</v>
      </c>
      <c r="O5" s="48" t="s">
        <v>239</v>
      </c>
      <c r="P5" s="48" t="s">
        <v>240</v>
      </c>
      <c r="Q5" s="48" t="s">
        <v>241</v>
      </c>
      <c r="R5" s="49"/>
    </row>
    <row r="6" customFormat="false" ht="11.25" hidden="false" customHeight="true" outlineLevel="0" collapsed="false">
      <c r="A6" s="153" t="s">
        <v>93</v>
      </c>
      <c r="B6" s="82" t="s">
        <v>94</v>
      </c>
      <c r="C6" s="84" t="n">
        <v>2202.197937</v>
      </c>
      <c r="D6" s="84" t="n">
        <v>7667.328022</v>
      </c>
      <c r="E6" s="84" t="n">
        <v>1691.767802</v>
      </c>
      <c r="F6" s="206" t="n">
        <v>2621.731568</v>
      </c>
      <c r="G6" s="206" t="n">
        <v>10492.217635</v>
      </c>
      <c r="H6" s="84" t="n">
        <v>6417.768335</v>
      </c>
      <c r="I6" s="84" t="n">
        <v>2290.949579</v>
      </c>
      <c r="J6" s="84" t="n">
        <v>8179.088609</v>
      </c>
      <c r="K6" s="84" t="n">
        <v>2707.811412</v>
      </c>
      <c r="L6" s="84" t="n">
        <v>3576.121057</v>
      </c>
      <c r="M6" s="84" t="n">
        <v>282.02368</v>
      </c>
      <c r="N6" s="84" t="n">
        <v>1134.665182</v>
      </c>
      <c r="O6" s="84" t="n">
        <v>101721.578487</v>
      </c>
      <c r="P6" s="84" t="n">
        <v>1257.564004</v>
      </c>
      <c r="Q6" s="84" t="n">
        <v>961.728831</v>
      </c>
      <c r="R6" s="84" t="n">
        <v>153204.54214</v>
      </c>
      <c r="T6" s="104"/>
    </row>
    <row r="7" customFormat="false" ht="12.6" hidden="false" customHeight="false" outlineLevel="0" collapsed="false">
      <c r="A7" s="153"/>
      <c r="B7" s="39" t="s">
        <v>95</v>
      </c>
      <c r="C7" s="55" t="n">
        <v>4.22031</v>
      </c>
      <c r="D7" s="55" t="n">
        <v>49.458771</v>
      </c>
      <c r="E7" s="55" t="n">
        <v>24.302926</v>
      </c>
      <c r="F7" s="207" t="n">
        <v>16.800775</v>
      </c>
      <c r="G7" s="207" t="n">
        <v>77.720833</v>
      </c>
      <c r="H7" s="55" t="n">
        <v>15.434214</v>
      </c>
      <c r="I7" s="55" t="n">
        <v>36.622831</v>
      </c>
      <c r="J7" s="55" t="n">
        <v>44.353237</v>
      </c>
      <c r="K7" s="55" t="n">
        <v>15.123193</v>
      </c>
      <c r="L7" s="55" t="n">
        <v>13.134467</v>
      </c>
      <c r="M7" s="55" t="n">
        <v>6.429956</v>
      </c>
      <c r="N7" s="55" t="n">
        <v>4.26873</v>
      </c>
      <c r="O7" s="55" t="n">
        <v>583.860873</v>
      </c>
      <c r="P7" s="55" t="n">
        <v>11.128549</v>
      </c>
      <c r="Q7" s="55" t="n">
        <v>2.478201</v>
      </c>
      <c r="R7" s="55" t="n">
        <v>905.337866</v>
      </c>
      <c r="T7" s="104"/>
    </row>
    <row r="8" customFormat="false" ht="12.6" hidden="false" customHeight="false" outlineLevel="0" collapsed="false">
      <c r="A8" s="153"/>
      <c r="B8" s="39" t="s">
        <v>96</v>
      </c>
      <c r="C8" s="55" t="n">
        <v>112.911636</v>
      </c>
      <c r="D8" s="55" t="n">
        <v>316.661724</v>
      </c>
      <c r="E8" s="55" t="n">
        <v>61.862907</v>
      </c>
      <c r="F8" s="207" t="n">
        <v>76.20927</v>
      </c>
      <c r="G8" s="207" t="n">
        <v>728.844128</v>
      </c>
      <c r="H8" s="55" t="n">
        <v>532.251659</v>
      </c>
      <c r="I8" s="55" t="n">
        <v>82.307213</v>
      </c>
      <c r="J8" s="55" t="n">
        <v>655.232084</v>
      </c>
      <c r="K8" s="55" t="n">
        <v>202.628773</v>
      </c>
      <c r="L8" s="55" t="n">
        <v>274.888316</v>
      </c>
      <c r="M8" s="55" t="n">
        <v>11.655602</v>
      </c>
      <c r="N8" s="55" t="n">
        <v>97.733213</v>
      </c>
      <c r="O8" s="55" t="n">
        <v>11417.033268</v>
      </c>
      <c r="P8" s="55" t="n">
        <v>85.760961</v>
      </c>
      <c r="Q8" s="55" t="n">
        <v>48.567221</v>
      </c>
      <c r="R8" s="55" t="n">
        <v>14704.547975</v>
      </c>
      <c r="T8" s="104"/>
    </row>
    <row r="9" customFormat="false" ht="12.6" hidden="false" customHeight="false" outlineLevel="0" collapsed="false">
      <c r="A9" s="153"/>
      <c r="B9" s="64" t="s">
        <v>69</v>
      </c>
      <c r="C9" s="68" t="n">
        <v>2319.329883</v>
      </c>
      <c r="D9" s="68" t="n">
        <v>8033.448517</v>
      </c>
      <c r="E9" s="68" t="n">
        <v>1777.933635</v>
      </c>
      <c r="F9" s="208" t="n">
        <v>2714.741613</v>
      </c>
      <c r="G9" s="208" t="n">
        <v>11298.782596</v>
      </c>
      <c r="H9" s="68" t="n">
        <v>6965.454208</v>
      </c>
      <c r="I9" s="68" t="n">
        <v>2409.879623</v>
      </c>
      <c r="J9" s="68" t="n">
        <v>8878.67393</v>
      </c>
      <c r="K9" s="68" t="n">
        <v>2925.563378</v>
      </c>
      <c r="L9" s="68" t="n">
        <v>3864.14384</v>
      </c>
      <c r="M9" s="68" t="n">
        <v>300.109238</v>
      </c>
      <c r="N9" s="68" t="n">
        <v>1236.667125</v>
      </c>
      <c r="O9" s="68" t="n">
        <v>113722.472628</v>
      </c>
      <c r="P9" s="68" t="n">
        <v>1354.453514</v>
      </c>
      <c r="Q9" s="68" t="n">
        <v>1012.774253</v>
      </c>
      <c r="R9" s="68" t="n">
        <v>168814.427981</v>
      </c>
      <c r="T9" s="104"/>
    </row>
    <row r="10" customFormat="false" ht="12.6" hidden="false" customHeight="true" outlineLevel="0" collapsed="false">
      <c r="A10" s="153" t="s">
        <v>97</v>
      </c>
      <c r="B10" s="39" t="s">
        <v>98</v>
      </c>
      <c r="C10" s="55" t="n">
        <v>909.907702</v>
      </c>
      <c r="D10" s="55" t="n">
        <v>3441.984655</v>
      </c>
      <c r="E10" s="55" t="n">
        <v>546.842693</v>
      </c>
      <c r="F10" s="207" t="n">
        <v>804.669636</v>
      </c>
      <c r="G10" s="207" t="n">
        <v>4242.287785</v>
      </c>
      <c r="H10" s="55" t="n">
        <v>2116.479206</v>
      </c>
      <c r="I10" s="55" t="n">
        <v>912.716071</v>
      </c>
      <c r="J10" s="55" t="n">
        <v>3975.047372</v>
      </c>
      <c r="K10" s="55" t="n">
        <v>1385.108671</v>
      </c>
      <c r="L10" s="55" t="n">
        <v>1423.661273</v>
      </c>
      <c r="M10" s="55" t="n">
        <v>97.69855</v>
      </c>
      <c r="N10" s="55" t="n">
        <v>409.194305</v>
      </c>
      <c r="O10" s="55" t="n">
        <v>46316.9782</v>
      </c>
      <c r="P10" s="55" t="n">
        <v>622.876152</v>
      </c>
      <c r="Q10" s="55" t="n">
        <v>330.739489</v>
      </c>
      <c r="R10" s="55" t="n">
        <v>67536.19176</v>
      </c>
      <c r="T10" s="104"/>
    </row>
    <row r="11" customFormat="false" ht="12.6" hidden="false" customHeight="false" outlineLevel="0" collapsed="false">
      <c r="A11" s="153"/>
      <c r="B11" s="39" t="s">
        <v>99</v>
      </c>
      <c r="C11" s="55" t="n">
        <v>954.753211</v>
      </c>
      <c r="D11" s="55" t="n">
        <v>3477.302652</v>
      </c>
      <c r="E11" s="55" t="n">
        <v>561.169265</v>
      </c>
      <c r="F11" s="207" t="n">
        <v>1053.398929</v>
      </c>
      <c r="G11" s="207" t="n">
        <v>5389.918491</v>
      </c>
      <c r="H11" s="55" t="n">
        <v>2569.377931</v>
      </c>
      <c r="I11" s="55" t="n">
        <v>1014.085154</v>
      </c>
      <c r="J11" s="55" t="n">
        <v>5432.813298</v>
      </c>
      <c r="K11" s="55" t="n">
        <v>1633.398955</v>
      </c>
      <c r="L11" s="55" t="n">
        <v>1971.717163</v>
      </c>
      <c r="M11" s="55" t="n">
        <v>94.087943</v>
      </c>
      <c r="N11" s="55" t="n">
        <v>738.253803</v>
      </c>
      <c r="O11" s="55" t="n">
        <v>69181.687721</v>
      </c>
      <c r="P11" s="55" t="n">
        <v>705.447105</v>
      </c>
      <c r="Q11" s="55" t="n">
        <v>407.680937</v>
      </c>
      <c r="R11" s="55" t="n">
        <v>95185.092558</v>
      </c>
      <c r="T11" s="104"/>
    </row>
    <row r="12" customFormat="false" ht="12.6" hidden="false" customHeight="false" outlineLevel="0" collapsed="false">
      <c r="A12" s="153"/>
      <c r="B12" s="39" t="s">
        <v>100</v>
      </c>
      <c r="C12" s="55" t="n">
        <v>75.351566</v>
      </c>
      <c r="D12" s="55" t="n">
        <v>222.39448</v>
      </c>
      <c r="E12" s="55" t="n">
        <v>34.383339</v>
      </c>
      <c r="F12" s="207" t="n">
        <v>103.062691</v>
      </c>
      <c r="G12" s="207" t="n">
        <v>427.466957</v>
      </c>
      <c r="H12" s="55" t="n">
        <v>271.897992</v>
      </c>
      <c r="I12" s="55" t="n">
        <v>69.294204</v>
      </c>
      <c r="J12" s="55" t="n">
        <v>589.03172</v>
      </c>
      <c r="K12" s="55" t="n">
        <v>223.687048</v>
      </c>
      <c r="L12" s="55" t="n">
        <v>217.831067</v>
      </c>
      <c r="M12" s="55" t="n">
        <v>7.478876</v>
      </c>
      <c r="N12" s="55" t="n">
        <v>49.030639</v>
      </c>
      <c r="O12" s="55" t="n">
        <v>7807.41283</v>
      </c>
      <c r="P12" s="55" t="n">
        <v>70.645871</v>
      </c>
      <c r="Q12" s="55" t="n">
        <v>29.275389</v>
      </c>
      <c r="R12" s="55" t="n">
        <v>10198.244669</v>
      </c>
      <c r="T12" s="104"/>
    </row>
    <row r="13" customFormat="false" ht="12.6" hidden="false" customHeight="false" outlineLevel="0" collapsed="false">
      <c r="A13" s="153"/>
      <c r="B13" s="64" t="s">
        <v>69</v>
      </c>
      <c r="C13" s="68" t="n">
        <v>1940.012479</v>
      </c>
      <c r="D13" s="68" t="n">
        <v>7141.681787</v>
      </c>
      <c r="E13" s="68" t="n">
        <v>1142.395297</v>
      </c>
      <c r="F13" s="208" t="n">
        <v>1961.131256</v>
      </c>
      <c r="G13" s="208" t="n">
        <v>10059.673233</v>
      </c>
      <c r="H13" s="68" t="n">
        <v>4957.755129</v>
      </c>
      <c r="I13" s="68" t="n">
        <v>1996.095429</v>
      </c>
      <c r="J13" s="68" t="n">
        <v>9996.89239</v>
      </c>
      <c r="K13" s="68" t="n">
        <v>3242.194674</v>
      </c>
      <c r="L13" s="68" t="n">
        <v>3613.209503</v>
      </c>
      <c r="M13" s="68" t="n">
        <v>199.265369</v>
      </c>
      <c r="N13" s="68" t="n">
        <v>1196.478747</v>
      </c>
      <c r="O13" s="68" t="n">
        <v>123306.078751</v>
      </c>
      <c r="P13" s="68" t="n">
        <v>1398.969128</v>
      </c>
      <c r="Q13" s="68" t="n">
        <v>767.695815</v>
      </c>
      <c r="R13" s="68" t="n">
        <v>172919.528987</v>
      </c>
      <c r="T13" s="104"/>
    </row>
    <row r="14" customFormat="false" ht="12.6" hidden="false" customHeight="true" outlineLevel="0" collapsed="false">
      <c r="A14" s="153" t="s">
        <v>101</v>
      </c>
      <c r="B14" s="39" t="s">
        <v>102</v>
      </c>
      <c r="C14" s="55" t="n">
        <v>11.929238</v>
      </c>
      <c r="D14" s="55" t="n">
        <v>247.544619</v>
      </c>
      <c r="E14" s="55" t="n">
        <v>7.614693</v>
      </c>
      <c r="F14" s="207" t="n">
        <v>32.281745</v>
      </c>
      <c r="G14" s="207" t="n">
        <v>229.025902</v>
      </c>
      <c r="H14" s="55" t="n">
        <v>137.82708</v>
      </c>
      <c r="I14" s="55" t="n">
        <v>37.52935</v>
      </c>
      <c r="J14" s="55" t="n">
        <v>247.058202</v>
      </c>
      <c r="K14" s="55" t="n">
        <v>100.012624</v>
      </c>
      <c r="L14" s="55" t="n">
        <v>46.366176</v>
      </c>
      <c r="M14" s="55" t="n">
        <v>3.090505</v>
      </c>
      <c r="N14" s="55" t="n">
        <v>13.882789</v>
      </c>
      <c r="O14" s="55" t="n">
        <v>6401.917855</v>
      </c>
      <c r="P14" s="55" t="n">
        <v>78.838486</v>
      </c>
      <c r="Q14" s="55" t="n">
        <v>13.569348</v>
      </c>
      <c r="R14" s="55" t="n">
        <v>7608.488612</v>
      </c>
      <c r="T14" s="104"/>
    </row>
    <row r="15" customFormat="false" ht="12.6" hidden="false" customHeight="false" outlineLevel="0" collapsed="false">
      <c r="A15" s="153"/>
      <c r="B15" s="39" t="s">
        <v>103</v>
      </c>
      <c r="C15" s="55" t="n">
        <v>118.701583</v>
      </c>
      <c r="D15" s="55" t="n">
        <v>697.289595</v>
      </c>
      <c r="E15" s="55" t="n">
        <v>140.972244</v>
      </c>
      <c r="F15" s="207" t="n">
        <v>250.712805</v>
      </c>
      <c r="G15" s="207" t="n">
        <v>1191.967</v>
      </c>
      <c r="H15" s="55" t="n">
        <v>660.866279</v>
      </c>
      <c r="I15" s="55" t="n">
        <v>427.204245</v>
      </c>
      <c r="J15" s="55" t="n">
        <v>1027.255812</v>
      </c>
      <c r="K15" s="55" t="n">
        <v>238.202945</v>
      </c>
      <c r="L15" s="55" t="n">
        <v>372.993703</v>
      </c>
      <c r="M15" s="55" t="n">
        <v>33.843816</v>
      </c>
      <c r="N15" s="55" t="n">
        <v>152.097294</v>
      </c>
      <c r="O15" s="55" t="n">
        <v>12723.541158</v>
      </c>
      <c r="P15" s="55" t="n">
        <v>160.469025</v>
      </c>
      <c r="Q15" s="55" t="n">
        <v>98.382519</v>
      </c>
      <c r="R15" s="55" t="n">
        <v>18294.500023</v>
      </c>
      <c r="S15" s="44"/>
      <c r="T15" s="104"/>
      <c r="U15" s="44"/>
      <c r="V15" s="44"/>
      <c r="W15" s="44"/>
      <c r="X15" s="44"/>
    </row>
    <row r="16" customFormat="false" ht="12.6" hidden="false" customHeight="false" outlineLevel="0" collapsed="false">
      <c r="A16" s="153"/>
      <c r="B16" s="39" t="s">
        <v>104</v>
      </c>
      <c r="C16" s="55" t="n">
        <v>9.405449</v>
      </c>
      <c r="D16" s="55" t="n">
        <v>65.250574</v>
      </c>
      <c r="E16" s="55" t="n">
        <v>4.693659</v>
      </c>
      <c r="F16" s="207" t="n">
        <v>3.155445</v>
      </c>
      <c r="G16" s="207" t="n">
        <v>130.499489</v>
      </c>
      <c r="H16" s="55" t="n">
        <v>93.41748</v>
      </c>
      <c r="I16" s="55" t="n">
        <v>10.276893</v>
      </c>
      <c r="J16" s="55" t="n">
        <v>84.545742</v>
      </c>
      <c r="K16" s="55" t="n">
        <v>68.464656</v>
      </c>
      <c r="L16" s="55" t="n">
        <v>22.204192</v>
      </c>
      <c r="M16" s="55" t="n">
        <v>0.030432</v>
      </c>
      <c r="N16" s="55" t="n">
        <v>13.918987</v>
      </c>
      <c r="O16" s="55" t="n">
        <v>3372.858551</v>
      </c>
      <c r="P16" s="55" t="n">
        <v>17.040122</v>
      </c>
      <c r="Q16" s="55" t="n">
        <v>7.348263</v>
      </c>
      <c r="R16" s="55" t="n">
        <v>3903.109934</v>
      </c>
      <c r="S16" s="44"/>
      <c r="T16" s="104"/>
      <c r="U16" s="44"/>
      <c r="V16" s="44"/>
      <c r="W16" s="44"/>
      <c r="X16" s="44"/>
    </row>
    <row r="17" customFormat="false" ht="12.6" hidden="false" customHeight="false" outlineLevel="0" collapsed="false">
      <c r="A17" s="153"/>
      <c r="B17" s="39" t="s">
        <v>105</v>
      </c>
      <c r="C17" s="55" t="n">
        <v>33.158208</v>
      </c>
      <c r="D17" s="55" t="n">
        <v>82.149695</v>
      </c>
      <c r="E17" s="55" t="n">
        <v>16.697157</v>
      </c>
      <c r="F17" s="207" t="n">
        <v>58.203014</v>
      </c>
      <c r="G17" s="207" t="n">
        <v>265.889899</v>
      </c>
      <c r="H17" s="55" t="n">
        <v>199.320447</v>
      </c>
      <c r="I17" s="55" t="n">
        <v>58.080838</v>
      </c>
      <c r="J17" s="55" t="n">
        <v>235.613037</v>
      </c>
      <c r="K17" s="55" t="n">
        <v>79.75045</v>
      </c>
      <c r="L17" s="55" t="n">
        <v>94.082574</v>
      </c>
      <c r="M17" s="55" t="n">
        <v>5.630232</v>
      </c>
      <c r="N17" s="55" t="n">
        <v>27.875795</v>
      </c>
      <c r="O17" s="55" t="n">
        <v>3489.404386</v>
      </c>
      <c r="P17" s="55" t="n">
        <v>33.052956</v>
      </c>
      <c r="Q17" s="55" t="n">
        <v>18.601556</v>
      </c>
      <c r="R17" s="55" t="n">
        <v>4697.510244</v>
      </c>
      <c r="S17" s="44"/>
      <c r="T17" s="104"/>
      <c r="U17" s="44"/>
      <c r="V17" s="44"/>
      <c r="W17" s="44"/>
      <c r="X17" s="44"/>
    </row>
    <row r="18" customFormat="false" ht="12.6" hidden="false" customHeight="false" outlineLevel="0" collapsed="false">
      <c r="A18" s="153"/>
      <c r="B18" s="39" t="s">
        <v>106</v>
      </c>
      <c r="C18" s="55" t="n">
        <v>61.556508</v>
      </c>
      <c r="D18" s="55" t="n">
        <v>278.227342</v>
      </c>
      <c r="E18" s="55" t="n">
        <v>54.271961</v>
      </c>
      <c r="F18" s="207" t="n">
        <v>186.827393</v>
      </c>
      <c r="G18" s="207" t="n">
        <v>611.983786</v>
      </c>
      <c r="H18" s="55" t="n">
        <v>223.325172</v>
      </c>
      <c r="I18" s="55" t="n">
        <v>156.86509</v>
      </c>
      <c r="J18" s="55" t="n">
        <v>325.77442</v>
      </c>
      <c r="K18" s="55" t="n">
        <v>119.011588</v>
      </c>
      <c r="L18" s="55" t="n">
        <v>130.924668</v>
      </c>
      <c r="M18" s="55" t="n">
        <v>15.159413</v>
      </c>
      <c r="N18" s="55" t="n">
        <v>45.673938</v>
      </c>
      <c r="O18" s="55" t="n">
        <v>7574.171555</v>
      </c>
      <c r="P18" s="55" t="n">
        <v>39.171458</v>
      </c>
      <c r="Q18" s="55" t="n">
        <v>29.548764</v>
      </c>
      <c r="R18" s="55" t="n">
        <v>9852.493056</v>
      </c>
      <c r="S18" s="44"/>
      <c r="T18" s="104"/>
      <c r="U18" s="44"/>
      <c r="V18" s="44"/>
      <c r="W18" s="44"/>
      <c r="X18" s="44"/>
    </row>
    <row r="19" customFormat="false" ht="12.6" hidden="false" customHeight="false" outlineLevel="0" collapsed="false">
      <c r="A19" s="153"/>
      <c r="B19" s="39" t="s">
        <v>107</v>
      </c>
      <c r="C19" s="55" t="n">
        <v>8.392231</v>
      </c>
      <c r="D19" s="55" t="n">
        <v>36.796592</v>
      </c>
      <c r="E19" s="55" t="n">
        <v>5.315179</v>
      </c>
      <c r="F19" s="207" t="n">
        <v>3.147992</v>
      </c>
      <c r="G19" s="207" t="n">
        <v>13.12895</v>
      </c>
      <c r="H19" s="55" t="n">
        <v>7.285824</v>
      </c>
      <c r="I19" s="55" t="n">
        <v>5.765588</v>
      </c>
      <c r="J19" s="55" t="n">
        <v>11.225442</v>
      </c>
      <c r="K19" s="55" t="n">
        <v>2.25199</v>
      </c>
      <c r="L19" s="55" t="n">
        <v>2.904973</v>
      </c>
      <c r="M19" s="55" t="n">
        <v>0.047675</v>
      </c>
      <c r="N19" s="55" t="n">
        <v>1.521407</v>
      </c>
      <c r="O19" s="55" t="n">
        <v>99.884351</v>
      </c>
      <c r="P19" s="55" t="n">
        <v>0.729843</v>
      </c>
      <c r="Q19" s="55" t="n">
        <v>3.298958</v>
      </c>
      <c r="R19" s="55" t="n">
        <v>201.696995</v>
      </c>
      <c r="S19" s="44"/>
      <c r="T19" s="104"/>
      <c r="U19" s="44"/>
      <c r="V19" s="44"/>
      <c r="W19" s="44"/>
      <c r="X19" s="44"/>
    </row>
    <row r="20" customFormat="false" ht="12.6" hidden="false" customHeight="false" outlineLevel="0" collapsed="false">
      <c r="A20" s="153"/>
      <c r="B20" s="39" t="s">
        <v>108</v>
      </c>
      <c r="C20" s="55" t="n">
        <v>0.006788</v>
      </c>
      <c r="D20" s="55" t="n">
        <v>0.576942</v>
      </c>
      <c r="E20" s="55" t="n">
        <v>0</v>
      </c>
      <c r="F20" s="207" t="n">
        <v>0.00179</v>
      </c>
      <c r="G20" s="207" t="n">
        <v>0.138007</v>
      </c>
      <c r="H20" s="55" t="n">
        <v>0.012683</v>
      </c>
      <c r="I20" s="55" t="n">
        <v>0.008218</v>
      </c>
      <c r="J20" s="55" t="n">
        <v>0.019019</v>
      </c>
      <c r="K20" s="55" t="n">
        <v>0.072489</v>
      </c>
      <c r="L20" s="55" t="n">
        <v>0</v>
      </c>
      <c r="M20" s="55" t="n">
        <v>0</v>
      </c>
      <c r="N20" s="55" t="n">
        <v>0.018368</v>
      </c>
      <c r="O20" s="55" t="n">
        <v>2.017376</v>
      </c>
      <c r="P20" s="55" t="n">
        <v>0</v>
      </c>
      <c r="Q20" s="55" t="n">
        <v>0.003604</v>
      </c>
      <c r="R20" s="55" t="n">
        <v>2.875284</v>
      </c>
      <c r="S20" s="44"/>
      <c r="T20" s="104"/>
      <c r="U20" s="44"/>
      <c r="V20" s="44"/>
      <c r="W20" s="44"/>
      <c r="X20" s="44"/>
    </row>
    <row r="21" customFormat="false" ht="12.6" hidden="false" customHeight="false" outlineLevel="0" collapsed="false">
      <c r="A21" s="153"/>
      <c r="B21" s="39" t="s">
        <v>109</v>
      </c>
      <c r="C21" s="55" t="n">
        <v>20.746712</v>
      </c>
      <c r="D21" s="55" t="n">
        <v>65.920633</v>
      </c>
      <c r="E21" s="55" t="n">
        <v>13.39782</v>
      </c>
      <c r="F21" s="207" t="n">
        <v>27.408024</v>
      </c>
      <c r="G21" s="207" t="n">
        <v>125.403486</v>
      </c>
      <c r="H21" s="55" t="n">
        <v>89.167692</v>
      </c>
      <c r="I21" s="55" t="n">
        <v>15.022842</v>
      </c>
      <c r="J21" s="55" t="n">
        <v>118.047101</v>
      </c>
      <c r="K21" s="55" t="n">
        <v>26.525116</v>
      </c>
      <c r="L21" s="55" t="n">
        <v>41.036306</v>
      </c>
      <c r="M21" s="55" t="n">
        <v>0.468304</v>
      </c>
      <c r="N21" s="55" t="n">
        <v>13.630473</v>
      </c>
      <c r="O21" s="55" t="n">
        <v>2964.044699</v>
      </c>
      <c r="P21" s="55" t="n">
        <v>8.348809</v>
      </c>
      <c r="Q21" s="55" t="n">
        <v>14.955237</v>
      </c>
      <c r="R21" s="55" t="n">
        <v>3544.123254</v>
      </c>
      <c r="S21" s="44"/>
      <c r="T21" s="104"/>
      <c r="U21" s="44"/>
      <c r="V21" s="44"/>
      <c r="W21" s="44"/>
      <c r="X21" s="44"/>
    </row>
    <row r="22" customFormat="false" ht="12.6" hidden="false" customHeight="false" outlineLevel="0" collapsed="false">
      <c r="A22" s="153"/>
      <c r="B22" s="39" t="s">
        <v>110</v>
      </c>
      <c r="C22" s="55" t="n">
        <v>34.340714</v>
      </c>
      <c r="D22" s="55" t="n">
        <v>136.52199</v>
      </c>
      <c r="E22" s="55" t="n">
        <v>9.566166</v>
      </c>
      <c r="F22" s="207" t="n">
        <v>44.369346</v>
      </c>
      <c r="G22" s="207" t="n">
        <v>200.296985</v>
      </c>
      <c r="H22" s="55" t="n">
        <v>265.903403</v>
      </c>
      <c r="I22" s="55" t="n">
        <v>43.670445</v>
      </c>
      <c r="J22" s="55" t="n">
        <v>182.801511</v>
      </c>
      <c r="K22" s="55" t="n">
        <v>63.379087</v>
      </c>
      <c r="L22" s="55" t="n">
        <v>61.750173</v>
      </c>
      <c r="M22" s="55" t="n">
        <v>0.45069</v>
      </c>
      <c r="N22" s="55" t="n">
        <v>22.518859</v>
      </c>
      <c r="O22" s="55" t="n">
        <v>2024.198084</v>
      </c>
      <c r="P22" s="55" t="n">
        <v>28.745632</v>
      </c>
      <c r="Q22" s="55" t="n">
        <v>21.425249</v>
      </c>
      <c r="R22" s="55" t="n">
        <v>3139.938334</v>
      </c>
      <c r="S22" s="44"/>
      <c r="T22" s="104"/>
      <c r="U22" s="44"/>
      <c r="V22" s="44"/>
      <c r="W22" s="44"/>
      <c r="X22" s="44"/>
    </row>
    <row r="23" customFormat="false" ht="12.6" hidden="false" customHeight="false" outlineLevel="0" collapsed="false">
      <c r="A23" s="153"/>
      <c r="B23" s="39" t="s">
        <v>111</v>
      </c>
      <c r="C23" s="55" t="n">
        <v>23.125921</v>
      </c>
      <c r="D23" s="55" t="n">
        <v>114.301667</v>
      </c>
      <c r="E23" s="55" t="n">
        <v>17.839394</v>
      </c>
      <c r="F23" s="207" t="n">
        <v>35.292467</v>
      </c>
      <c r="G23" s="207" t="n">
        <v>147.862269</v>
      </c>
      <c r="H23" s="55" t="n">
        <v>118.125008</v>
      </c>
      <c r="I23" s="55" t="n">
        <v>28.137206</v>
      </c>
      <c r="J23" s="55" t="n">
        <v>124.564005</v>
      </c>
      <c r="K23" s="55" t="n">
        <v>35.871127</v>
      </c>
      <c r="L23" s="55" t="n">
        <v>34.851589</v>
      </c>
      <c r="M23" s="55" t="n">
        <v>2.138528</v>
      </c>
      <c r="N23" s="55" t="n">
        <v>15.320174</v>
      </c>
      <c r="O23" s="55" t="n">
        <v>1550.112346</v>
      </c>
      <c r="P23" s="55" t="n">
        <v>13.013264</v>
      </c>
      <c r="Q23" s="55" t="n">
        <v>2.315952</v>
      </c>
      <c r="R23" s="55" t="n">
        <v>2262.870917</v>
      </c>
      <c r="S23" s="44"/>
      <c r="T23" s="104"/>
      <c r="U23" s="44"/>
      <c r="V23" s="44"/>
      <c r="W23" s="44"/>
      <c r="X23" s="44"/>
    </row>
    <row r="24" customFormat="false" ht="12.6" hidden="false" customHeight="false" outlineLevel="0" collapsed="false">
      <c r="A24" s="153"/>
      <c r="B24" s="39" t="s">
        <v>112</v>
      </c>
      <c r="C24" s="55" t="n">
        <v>23.691805</v>
      </c>
      <c r="D24" s="55" t="n">
        <v>70.467481</v>
      </c>
      <c r="E24" s="55" t="n">
        <v>4.964388</v>
      </c>
      <c r="F24" s="207" t="n">
        <v>23.295406</v>
      </c>
      <c r="G24" s="207" t="n">
        <v>164.610864</v>
      </c>
      <c r="H24" s="55" t="n">
        <v>36.547436</v>
      </c>
      <c r="I24" s="55" t="n">
        <v>25.185045</v>
      </c>
      <c r="J24" s="55" t="n">
        <v>54.936198</v>
      </c>
      <c r="K24" s="55" t="n">
        <v>23.66128</v>
      </c>
      <c r="L24" s="55" t="n">
        <v>27.178224</v>
      </c>
      <c r="M24" s="55" t="n">
        <v>0.932507</v>
      </c>
      <c r="N24" s="55" t="n">
        <v>11.986325</v>
      </c>
      <c r="O24" s="55" t="n">
        <v>1369.222361</v>
      </c>
      <c r="P24" s="55" t="n">
        <v>26.26479</v>
      </c>
      <c r="Q24" s="55" t="n">
        <v>10.491011</v>
      </c>
      <c r="R24" s="55" t="n">
        <v>1873.435121</v>
      </c>
      <c r="S24" s="44"/>
      <c r="T24" s="104"/>
      <c r="U24" s="44"/>
      <c r="V24" s="44"/>
      <c r="W24" s="44"/>
      <c r="X24" s="44"/>
    </row>
    <row r="25" customFormat="false" ht="12.6" hidden="false" customHeight="false" outlineLevel="0" collapsed="false">
      <c r="A25" s="153"/>
      <c r="B25" s="39" t="s">
        <v>113</v>
      </c>
      <c r="C25" s="55" t="n">
        <v>201.990277</v>
      </c>
      <c r="D25" s="55" t="n">
        <v>434.10668</v>
      </c>
      <c r="E25" s="55" t="n">
        <v>61.044229</v>
      </c>
      <c r="F25" s="207" t="n">
        <v>142.632455</v>
      </c>
      <c r="G25" s="207" t="n">
        <v>764.276614</v>
      </c>
      <c r="H25" s="55" t="n">
        <v>570.679985</v>
      </c>
      <c r="I25" s="55" t="n">
        <v>107.741562</v>
      </c>
      <c r="J25" s="55" t="n">
        <v>619.846065</v>
      </c>
      <c r="K25" s="55" t="n">
        <v>228.069025</v>
      </c>
      <c r="L25" s="55" t="n">
        <v>284.465092</v>
      </c>
      <c r="M25" s="55" t="n">
        <v>5.580958</v>
      </c>
      <c r="N25" s="55" t="n">
        <v>115.338187</v>
      </c>
      <c r="O25" s="55" t="n">
        <v>10241.435809</v>
      </c>
      <c r="P25" s="55" t="n">
        <v>62.744948</v>
      </c>
      <c r="Q25" s="55" t="n">
        <v>31.924193</v>
      </c>
      <c r="R25" s="55" t="n">
        <v>13871.876079</v>
      </c>
      <c r="S25" s="44"/>
      <c r="T25" s="104"/>
      <c r="U25" s="44"/>
      <c r="V25" s="44"/>
      <c r="W25" s="44"/>
      <c r="X25" s="44"/>
    </row>
    <row r="26" customFormat="false" ht="12.6" hidden="false" customHeight="false" outlineLevel="0" collapsed="false">
      <c r="A26" s="153"/>
      <c r="B26" s="39" t="s">
        <v>114</v>
      </c>
      <c r="C26" s="55" t="n">
        <v>60.582938</v>
      </c>
      <c r="D26" s="55" t="n">
        <v>205.021423</v>
      </c>
      <c r="E26" s="55" t="n">
        <v>21.374917</v>
      </c>
      <c r="F26" s="207" t="n">
        <v>77.581782</v>
      </c>
      <c r="G26" s="207" t="n">
        <v>326.612835</v>
      </c>
      <c r="H26" s="55" t="n">
        <v>217.840356</v>
      </c>
      <c r="I26" s="55" t="n">
        <v>65.337839</v>
      </c>
      <c r="J26" s="55" t="n">
        <v>333.348997</v>
      </c>
      <c r="K26" s="55" t="n">
        <v>141.59378</v>
      </c>
      <c r="L26" s="55" t="n">
        <v>159.840698</v>
      </c>
      <c r="M26" s="55" t="n">
        <v>10.631853</v>
      </c>
      <c r="N26" s="55" t="n">
        <v>56.334464</v>
      </c>
      <c r="O26" s="55" t="n">
        <v>4034.350008</v>
      </c>
      <c r="P26" s="55" t="n">
        <v>55.838245</v>
      </c>
      <c r="Q26" s="55" t="n">
        <v>21.642795</v>
      </c>
      <c r="R26" s="55" t="n">
        <v>5787.93293</v>
      </c>
      <c r="S26" s="44"/>
      <c r="T26" s="104"/>
      <c r="U26" s="44"/>
      <c r="V26" s="44"/>
      <c r="W26" s="44"/>
      <c r="X26" s="44"/>
    </row>
    <row r="27" customFormat="false" ht="12.6" hidden="false" customHeight="false" outlineLevel="0" collapsed="false">
      <c r="A27" s="153"/>
      <c r="B27" s="39" t="s">
        <v>115</v>
      </c>
      <c r="C27" s="55" t="n">
        <v>12.815021</v>
      </c>
      <c r="D27" s="55" t="n">
        <v>228.042482</v>
      </c>
      <c r="E27" s="55" t="n">
        <v>4.44121</v>
      </c>
      <c r="F27" s="207" t="n">
        <v>9.520808</v>
      </c>
      <c r="G27" s="207" t="n">
        <v>228.44038</v>
      </c>
      <c r="H27" s="55" t="n">
        <v>395.637605</v>
      </c>
      <c r="I27" s="55" t="n">
        <v>15.856962</v>
      </c>
      <c r="J27" s="55" t="n">
        <v>128.234207</v>
      </c>
      <c r="K27" s="55" t="n">
        <v>21.4354</v>
      </c>
      <c r="L27" s="55" t="n">
        <v>40.032243</v>
      </c>
      <c r="M27" s="55" t="n">
        <v>0.48723</v>
      </c>
      <c r="N27" s="55" t="n">
        <v>21.742865</v>
      </c>
      <c r="O27" s="55" t="n">
        <v>2556.198354</v>
      </c>
      <c r="P27" s="55" t="n">
        <v>36.008112</v>
      </c>
      <c r="Q27" s="55" t="n">
        <v>12.565035</v>
      </c>
      <c r="R27" s="55" t="n">
        <v>3711.457914</v>
      </c>
      <c r="S27" s="44"/>
      <c r="T27" s="104"/>
      <c r="U27" s="44"/>
      <c r="V27" s="44"/>
      <c r="W27" s="44"/>
      <c r="X27" s="44"/>
    </row>
    <row r="28" customFormat="false" ht="12.6" hidden="false" customHeight="false" outlineLevel="0" collapsed="false">
      <c r="A28" s="153"/>
      <c r="B28" s="39" t="s">
        <v>116</v>
      </c>
      <c r="C28" s="55" t="n">
        <v>90.113932</v>
      </c>
      <c r="D28" s="55" t="n">
        <v>224.699844</v>
      </c>
      <c r="E28" s="55" t="n">
        <v>46.362179</v>
      </c>
      <c r="F28" s="207" t="n">
        <v>52.000762</v>
      </c>
      <c r="G28" s="207" t="n">
        <v>198.000052</v>
      </c>
      <c r="H28" s="55" t="n">
        <v>114.051786</v>
      </c>
      <c r="I28" s="55" t="n">
        <v>58.082483</v>
      </c>
      <c r="J28" s="55" t="n">
        <v>237.997364</v>
      </c>
      <c r="K28" s="55" t="n">
        <v>78.58882</v>
      </c>
      <c r="L28" s="55" t="n">
        <v>116.154421</v>
      </c>
      <c r="M28" s="55" t="n">
        <v>8.851386</v>
      </c>
      <c r="N28" s="55" t="n">
        <v>24.829459</v>
      </c>
      <c r="O28" s="55" t="n">
        <v>3649.453824</v>
      </c>
      <c r="P28" s="55" t="n">
        <v>36.990501</v>
      </c>
      <c r="Q28" s="55" t="n">
        <v>28.892436</v>
      </c>
      <c r="R28" s="55" t="n">
        <v>4965.069249</v>
      </c>
      <c r="S28" s="44"/>
      <c r="T28" s="104"/>
      <c r="U28" s="44"/>
      <c r="V28" s="44"/>
      <c r="W28" s="44"/>
      <c r="X28" s="44"/>
    </row>
    <row r="29" customFormat="false" ht="12.6" hidden="false" customHeight="false" outlineLevel="0" collapsed="false">
      <c r="A29" s="153"/>
      <c r="B29" s="39" t="s">
        <v>155</v>
      </c>
      <c r="C29" s="55" t="n">
        <v>83.991659</v>
      </c>
      <c r="D29" s="55" t="n">
        <v>148.200723</v>
      </c>
      <c r="E29" s="55" t="n">
        <v>35.231684</v>
      </c>
      <c r="F29" s="207" t="n">
        <v>54.945129</v>
      </c>
      <c r="G29" s="207" t="n">
        <v>149.258306</v>
      </c>
      <c r="H29" s="55" t="n">
        <v>70.890176</v>
      </c>
      <c r="I29" s="55" t="n">
        <v>44.9797</v>
      </c>
      <c r="J29" s="55" t="n">
        <v>158.107319</v>
      </c>
      <c r="K29" s="55" t="n">
        <v>73.924115</v>
      </c>
      <c r="L29" s="55" t="n">
        <v>119.459541</v>
      </c>
      <c r="M29" s="55" t="n">
        <v>4.87009</v>
      </c>
      <c r="N29" s="55" t="n">
        <v>12.267866</v>
      </c>
      <c r="O29" s="55" t="n">
        <v>4266.647785</v>
      </c>
      <c r="P29" s="55" t="n">
        <v>28.343497</v>
      </c>
      <c r="Q29" s="55" t="n">
        <v>23.383816</v>
      </c>
      <c r="R29" s="55" t="n">
        <v>5274.501406</v>
      </c>
      <c r="S29" s="44"/>
      <c r="T29" s="104"/>
      <c r="U29" s="44"/>
      <c r="V29" s="44"/>
      <c r="W29" s="44"/>
      <c r="X29" s="44"/>
    </row>
    <row r="30" customFormat="false" ht="12.6" hidden="false" customHeight="false" outlineLevel="0" collapsed="false">
      <c r="A30" s="153"/>
      <c r="B30" s="39" t="s">
        <v>118</v>
      </c>
      <c r="C30" s="55" t="n">
        <v>12.067648</v>
      </c>
      <c r="D30" s="55" t="n">
        <v>61.729809</v>
      </c>
      <c r="E30" s="55" t="n">
        <v>15.664377</v>
      </c>
      <c r="F30" s="207" t="n">
        <v>13.792198</v>
      </c>
      <c r="G30" s="207" t="n">
        <v>90.689156</v>
      </c>
      <c r="H30" s="55" t="n">
        <v>34.976214</v>
      </c>
      <c r="I30" s="55" t="n">
        <v>11.270215</v>
      </c>
      <c r="J30" s="55" t="n">
        <v>39.92091</v>
      </c>
      <c r="K30" s="55" t="n">
        <v>13.642467</v>
      </c>
      <c r="L30" s="55" t="n">
        <v>19.485717</v>
      </c>
      <c r="M30" s="55" t="n">
        <v>1.193132</v>
      </c>
      <c r="N30" s="55" t="n">
        <v>5.02411</v>
      </c>
      <c r="O30" s="55" t="n">
        <v>578.921544</v>
      </c>
      <c r="P30" s="55" t="n">
        <v>6.21881</v>
      </c>
      <c r="Q30" s="55" t="n">
        <v>8.47152</v>
      </c>
      <c r="R30" s="55" t="n">
        <v>913.067827</v>
      </c>
      <c r="S30" s="44"/>
      <c r="T30" s="104"/>
      <c r="U30" s="44"/>
      <c r="V30" s="44"/>
      <c r="W30" s="44"/>
      <c r="X30" s="44"/>
    </row>
    <row r="31" customFormat="false" ht="12.6" hidden="false" customHeight="false" outlineLevel="0" collapsed="false">
      <c r="A31" s="153"/>
      <c r="B31" s="64" t="s">
        <v>69</v>
      </c>
      <c r="C31" s="68" t="n">
        <v>806.616632</v>
      </c>
      <c r="D31" s="68" t="n">
        <v>3096.848091</v>
      </c>
      <c r="E31" s="68" t="n">
        <v>459.451257</v>
      </c>
      <c r="F31" s="208" t="n">
        <v>1015.168561</v>
      </c>
      <c r="G31" s="208" t="n">
        <v>4838.08398</v>
      </c>
      <c r="H31" s="68" t="n">
        <v>3235.874626</v>
      </c>
      <c r="I31" s="68" t="n">
        <v>1111.014521</v>
      </c>
      <c r="J31" s="68" t="n">
        <v>3929.295351</v>
      </c>
      <c r="K31" s="68" t="n">
        <v>1314.456959</v>
      </c>
      <c r="L31" s="68" t="n">
        <v>1573.73029</v>
      </c>
      <c r="M31" s="68" t="n">
        <v>93.406751</v>
      </c>
      <c r="N31" s="68" t="n">
        <v>553.98136</v>
      </c>
      <c r="O31" s="68" t="n">
        <v>66898.380046</v>
      </c>
      <c r="P31" s="68" t="n">
        <v>631.818498</v>
      </c>
      <c r="Q31" s="68" t="n">
        <v>346.820256</v>
      </c>
      <c r="R31" s="68" t="n">
        <v>89904.947179</v>
      </c>
      <c r="S31" s="44"/>
      <c r="T31" s="104"/>
      <c r="U31" s="44"/>
      <c r="V31" s="44"/>
      <c r="W31" s="44"/>
      <c r="X31" s="44"/>
    </row>
    <row r="32" customFormat="false" ht="12.6" hidden="false" customHeight="true" outlineLevel="0" collapsed="false">
      <c r="A32" s="153" t="s">
        <v>119</v>
      </c>
      <c r="B32" s="39" t="s">
        <v>120</v>
      </c>
      <c r="C32" s="55" t="n">
        <v>32.148739</v>
      </c>
      <c r="D32" s="55" t="n">
        <v>269.791867</v>
      </c>
      <c r="E32" s="55" t="n">
        <v>15.183401</v>
      </c>
      <c r="F32" s="207" t="n">
        <v>49.910134</v>
      </c>
      <c r="G32" s="207" t="n">
        <v>360.195039</v>
      </c>
      <c r="H32" s="55" t="n">
        <v>195.436013</v>
      </c>
      <c r="I32" s="55" t="n">
        <v>26.989186</v>
      </c>
      <c r="J32" s="55" t="n">
        <v>297.944858</v>
      </c>
      <c r="K32" s="55" t="n">
        <v>42.288188</v>
      </c>
      <c r="L32" s="55" t="n">
        <v>47.237796</v>
      </c>
      <c r="M32" s="55" t="n">
        <v>1.554132</v>
      </c>
      <c r="N32" s="55" t="n">
        <v>77.378639</v>
      </c>
      <c r="O32" s="55" t="n">
        <v>6353.735878</v>
      </c>
      <c r="P32" s="55" t="n">
        <v>22.653923</v>
      </c>
      <c r="Q32" s="55" t="n">
        <v>10.526438</v>
      </c>
      <c r="R32" s="55" t="n">
        <v>7802.974231</v>
      </c>
      <c r="S32" s="44"/>
      <c r="T32" s="104"/>
      <c r="U32" s="44"/>
      <c r="V32" s="44"/>
      <c r="W32" s="44"/>
      <c r="X32" s="44"/>
    </row>
    <row r="33" customFormat="false" ht="12.6" hidden="false" customHeight="false" outlineLevel="0" collapsed="false">
      <c r="A33" s="153"/>
      <c r="B33" s="39" t="s">
        <v>110</v>
      </c>
      <c r="C33" s="55" t="n">
        <v>184.350267</v>
      </c>
      <c r="D33" s="55" t="n">
        <v>712.489271</v>
      </c>
      <c r="E33" s="55" t="n">
        <v>4.487409</v>
      </c>
      <c r="F33" s="207" t="n">
        <v>365.218136</v>
      </c>
      <c r="G33" s="207" t="n">
        <v>596.785201</v>
      </c>
      <c r="H33" s="55" t="n">
        <v>377.388826</v>
      </c>
      <c r="I33" s="55" t="n">
        <v>58.036948</v>
      </c>
      <c r="J33" s="55" t="n">
        <v>593.854889</v>
      </c>
      <c r="K33" s="55" t="n">
        <v>195.434317</v>
      </c>
      <c r="L33" s="55" t="n">
        <v>223.793289</v>
      </c>
      <c r="M33" s="55" t="n">
        <v>1.998401</v>
      </c>
      <c r="N33" s="55" t="n">
        <v>95.705029</v>
      </c>
      <c r="O33" s="55" t="n">
        <v>10264.424842</v>
      </c>
      <c r="P33" s="55" t="n">
        <v>56.732084</v>
      </c>
      <c r="Q33" s="55" t="n">
        <v>51.858274</v>
      </c>
      <c r="R33" s="55" t="n">
        <v>13782.557183</v>
      </c>
      <c r="S33" s="44"/>
      <c r="T33" s="104"/>
      <c r="U33" s="44"/>
      <c r="V33" s="44"/>
      <c r="W33" s="44"/>
      <c r="X33" s="44"/>
    </row>
    <row r="34" customFormat="false" ht="12.6" hidden="false" customHeight="false" outlineLevel="0" collapsed="false">
      <c r="A34" s="153"/>
      <c r="B34" s="39" t="s">
        <v>111</v>
      </c>
      <c r="C34" s="55" t="n">
        <v>44.665464</v>
      </c>
      <c r="D34" s="55" t="n">
        <v>287.65547</v>
      </c>
      <c r="E34" s="55" t="n">
        <v>48.356846</v>
      </c>
      <c r="F34" s="207" t="n">
        <v>105.501596</v>
      </c>
      <c r="G34" s="207" t="n">
        <v>392.211668</v>
      </c>
      <c r="H34" s="55" t="n">
        <v>154.311984</v>
      </c>
      <c r="I34" s="55" t="n">
        <v>53.663158</v>
      </c>
      <c r="J34" s="55" t="n">
        <v>531.794494</v>
      </c>
      <c r="K34" s="55" t="n">
        <v>153.190747</v>
      </c>
      <c r="L34" s="55" t="n">
        <v>136.35863</v>
      </c>
      <c r="M34" s="55" t="n">
        <v>7.406705</v>
      </c>
      <c r="N34" s="55" t="n">
        <v>124.623305</v>
      </c>
      <c r="O34" s="55" t="n">
        <v>4669.760914</v>
      </c>
      <c r="P34" s="55" t="n">
        <v>97.14059</v>
      </c>
      <c r="Q34" s="55" t="n">
        <v>12.933853</v>
      </c>
      <c r="R34" s="55" t="n">
        <v>6819.575424</v>
      </c>
      <c r="S34" s="44"/>
      <c r="T34" s="104"/>
      <c r="U34" s="44"/>
      <c r="V34" s="44"/>
      <c r="W34" s="44"/>
      <c r="X34" s="44"/>
    </row>
    <row r="35" customFormat="false" ht="12.6" hidden="false" customHeight="false" outlineLevel="0" collapsed="false">
      <c r="A35" s="153"/>
      <c r="B35" s="39" t="s">
        <v>121</v>
      </c>
      <c r="C35" s="55" t="n">
        <v>6.783948</v>
      </c>
      <c r="D35" s="55" t="n">
        <v>151.255449</v>
      </c>
      <c r="E35" s="55" t="n">
        <v>2.71713</v>
      </c>
      <c r="F35" s="207" t="n">
        <v>7.801601</v>
      </c>
      <c r="G35" s="207" t="n">
        <v>66.380485</v>
      </c>
      <c r="H35" s="55" t="n">
        <v>32.747631</v>
      </c>
      <c r="I35" s="55" t="n">
        <v>1.525581</v>
      </c>
      <c r="J35" s="55" t="n">
        <v>67.628157</v>
      </c>
      <c r="K35" s="55" t="n">
        <v>27.974307</v>
      </c>
      <c r="L35" s="55" t="n">
        <v>27.007806</v>
      </c>
      <c r="M35" s="55" t="n">
        <v>1.863963</v>
      </c>
      <c r="N35" s="55" t="n">
        <v>4.442133</v>
      </c>
      <c r="O35" s="55" t="n">
        <v>1822.750739</v>
      </c>
      <c r="P35" s="55" t="n">
        <v>18.283267</v>
      </c>
      <c r="Q35" s="55" t="n">
        <v>1.87258</v>
      </c>
      <c r="R35" s="55" t="n">
        <v>2241.034777</v>
      </c>
      <c r="S35" s="44"/>
      <c r="T35" s="104"/>
      <c r="U35" s="44"/>
      <c r="V35" s="44"/>
      <c r="W35" s="44"/>
      <c r="X35" s="44"/>
    </row>
    <row r="36" customFormat="false" ht="12.6" hidden="false" customHeight="false" outlineLevel="0" collapsed="false">
      <c r="A36" s="153"/>
      <c r="B36" s="39" t="s">
        <v>122</v>
      </c>
      <c r="C36" s="55" t="n">
        <v>43.274072</v>
      </c>
      <c r="D36" s="55" t="n">
        <v>143.102901</v>
      </c>
      <c r="E36" s="55" t="n">
        <v>3.099804</v>
      </c>
      <c r="F36" s="207" t="n">
        <v>16.117423</v>
      </c>
      <c r="G36" s="207" t="n">
        <v>110.957776</v>
      </c>
      <c r="H36" s="55" t="n">
        <v>59.853725</v>
      </c>
      <c r="I36" s="55" t="n">
        <v>17.968265</v>
      </c>
      <c r="J36" s="55" t="n">
        <v>103.213938</v>
      </c>
      <c r="K36" s="55" t="n">
        <v>50.813506</v>
      </c>
      <c r="L36" s="55" t="n">
        <v>44.754525</v>
      </c>
      <c r="M36" s="55" t="n">
        <v>0.806848</v>
      </c>
      <c r="N36" s="55" t="n">
        <v>8.419533</v>
      </c>
      <c r="O36" s="55" t="n">
        <v>2298.969667</v>
      </c>
      <c r="P36" s="55" t="n">
        <v>11.634968</v>
      </c>
      <c r="Q36" s="55" t="n">
        <v>8.788252</v>
      </c>
      <c r="R36" s="55" t="n">
        <v>2921.775203</v>
      </c>
      <c r="S36" s="44"/>
      <c r="T36" s="104"/>
      <c r="U36" s="44"/>
      <c r="V36" s="44"/>
      <c r="W36" s="44"/>
      <c r="X36" s="44"/>
    </row>
    <row r="37" customFormat="false" ht="12.6" hidden="false" customHeight="false" outlineLevel="0" collapsed="false">
      <c r="A37" s="153"/>
      <c r="B37" s="39" t="s">
        <v>123</v>
      </c>
      <c r="C37" s="55" t="n">
        <v>65.048418</v>
      </c>
      <c r="D37" s="55" t="n">
        <v>183.246908</v>
      </c>
      <c r="E37" s="55" t="n">
        <v>41.213763</v>
      </c>
      <c r="F37" s="207" t="n">
        <v>63.642785</v>
      </c>
      <c r="G37" s="207" t="n">
        <v>487.70692</v>
      </c>
      <c r="H37" s="55" t="n">
        <v>138.677786</v>
      </c>
      <c r="I37" s="55" t="n">
        <v>83.342407</v>
      </c>
      <c r="J37" s="55" t="n">
        <v>234.213527</v>
      </c>
      <c r="K37" s="55" t="n">
        <v>70.737523</v>
      </c>
      <c r="L37" s="55" t="n">
        <v>163.755622</v>
      </c>
      <c r="M37" s="55" t="n">
        <v>5.852171</v>
      </c>
      <c r="N37" s="55" t="n">
        <v>15.296307</v>
      </c>
      <c r="O37" s="55" t="n">
        <v>3279.899476</v>
      </c>
      <c r="P37" s="55" t="n">
        <v>63.164219</v>
      </c>
      <c r="Q37" s="55" t="n">
        <v>60.701591</v>
      </c>
      <c r="R37" s="55" t="n">
        <v>4956.499423</v>
      </c>
      <c r="S37" s="44"/>
      <c r="T37" s="104"/>
      <c r="U37" s="44"/>
      <c r="V37" s="44"/>
      <c r="W37" s="44"/>
      <c r="X37" s="44"/>
    </row>
    <row r="38" customFormat="false" ht="12.6" hidden="false" customHeight="false" outlineLevel="0" collapsed="false">
      <c r="A38" s="153"/>
      <c r="B38" s="39" t="s">
        <v>124</v>
      </c>
      <c r="C38" s="55" t="n">
        <v>11.566998</v>
      </c>
      <c r="D38" s="55" t="n">
        <v>239.590832</v>
      </c>
      <c r="E38" s="55" t="n">
        <v>5.166663</v>
      </c>
      <c r="F38" s="207" t="n">
        <v>12.18648</v>
      </c>
      <c r="G38" s="207" t="n">
        <v>287.149433</v>
      </c>
      <c r="H38" s="55" t="n">
        <v>95.495906</v>
      </c>
      <c r="I38" s="55" t="n">
        <v>9.05713</v>
      </c>
      <c r="J38" s="55" t="n">
        <v>228.78733</v>
      </c>
      <c r="K38" s="55" t="n">
        <v>84.722166</v>
      </c>
      <c r="L38" s="55" t="n">
        <v>85.645268</v>
      </c>
      <c r="M38" s="55" t="n">
        <v>1.551923</v>
      </c>
      <c r="N38" s="55" t="n">
        <v>43.895999</v>
      </c>
      <c r="O38" s="55" t="n">
        <v>4487.091113</v>
      </c>
      <c r="P38" s="55" t="n">
        <v>37.371295</v>
      </c>
      <c r="Q38" s="55" t="n">
        <v>6.70882</v>
      </c>
      <c r="R38" s="55" t="n">
        <v>5635.987356</v>
      </c>
      <c r="S38" s="44"/>
      <c r="T38" s="104"/>
      <c r="U38" s="44"/>
      <c r="V38" s="44"/>
      <c r="W38" s="44"/>
      <c r="X38" s="44"/>
    </row>
    <row r="39" customFormat="false" ht="12.6" hidden="false" customHeight="false" outlineLevel="0" collapsed="false">
      <c r="A39" s="153"/>
      <c r="B39" s="39" t="s">
        <v>125</v>
      </c>
      <c r="C39" s="55" t="n">
        <v>0.927412</v>
      </c>
      <c r="D39" s="55" t="n">
        <v>147.915444</v>
      </c>
      <c r="E39" s="55" t="n">
        <v>0.586946</v>
      </c>
      <c r="F39" s="207" t="n">
        <v>2.466371</v>
      </c>
      <c r="G39" s="207" t="n">
        <v>32.940937</v>
      </c>
      <c r="H39" s="55" t="n">
        <v>8.104642</v>
      </c>
      <c r="I39" s="55" t="n">
        <v>1.737298</v>
      </c>
      <c r="J39" s="55" t="n">
        <v>22.447385</v>
      </c>
      <c r="K39" s="55" t="n">
        <v>6.519612</v>
      </c>
      <c r="L39" s="55" t="n">
        <v>7.880558</v>
      </c>
      <c r="M39" s="55" t="n">
        <v>0</v>
      </c>
      <c r="N39" s="55" t="n">
        <v>0.73861</v>
      </c>
      <c r="O39" s="55" t="n">
        <v>825.671636</v>
      </c>
      <c r="P39" s="55" t="n">
        <v>2.978934</v>
      </c>
      <c r="Q39" s="55" t="n">
        <v>1.289644</v>
      </c>
      <c r="R39" s="55" t="n">
        <v>1062.205429</v>
      </c>
      <c r="S39" s="44"/>
      <c r="T39" s="104"/>
      <c r="U39" s="44"/>
      <c r="V39" s="44"/>
      <c r="W39" s="44"/>
      <c r="X39" s="44"/>
    </row>
    <row r="40" customFormat="false" ht="12.6" hidden="false" customHeight="false" outlineLevel="0" collapsed="false">
      <c r="A40" s="153"/>
      <c r="B40" s="39" t="s">
        <v>126</v>
      </c>
      <c r="C40" s="55" t="n">
        <v>312.090015</v>
      </c>
      <c r="D40" s="55" t="n">
        <v>857.188673</v>
      </c>
      <c r="E40" s="55" t="n">
        <v>147.716628</v>
      </c>
      <c r="F40" s="207" t="n">
        <v>264.820343</v>
      </c>
      <c r="G40" s="207" t="n">
        <v>1451.13921</v>
      </c>
      <c r="H40" s="55" t="n">
        <v>616.509292</v>
      </c>
      <c r="I40" s="55" t="n">
        <v>236.651556</v>
      </c>
      <c r="J40" s="55" t="n">
        <v>1294.065646</v>
      </c>
      <c r="K40" s="55" t="n">
        <v>395.321745</v>
      </c>
      <c r="L40" s="55" t="n">
        <v>582.38934</v>
      </c>
      <c r="M40" s="55" t="n">
        <v>33.306409</v>
      </c>
      <c r="N40" s="55" t="n">
        <v>208.914552</v>
      </c>
      <c r="O40" s="55" t="n">
        <v>16707.001754</v>
      </c>
      <c r="P40" s="55" t="n">
        <v>200.361689</v>
      </c>
      <c r="Q40" s="55" t="n">
        <v>130.632609</v>
      </c>
      <c r="R40" s="55" t="n">
        <v>23438.109461</v>
      </c>
      <c r="S40" s="44"/>
      <c r="T40" s="104"/>
      <c r="U40" s="44"/>
      <c r="V40" s="44"/>
      <c r="W40" s="44"/>
      <c r="X40" s="44"/>
    </row>
    <row r="41" customFormat="false" ht="12.6" hidden="false" customHeight="false" outlineLevel="0" collapsed="false">
      <c r="A41" s="153"/>
      <c r="B41" s="39" t="s">
        <v>127</v>
      </c>
      <c r="C41" s="55" t="n">
        <v>14.377701</v>
      </c>
      <c r="D41" s="55" t="n">
        <v>108.155742</v>
      </c>
      <c r="E41" s="55" t="n">
        <v>7.930004</v>
      </c>
      <c r="F41" s="207" t="n">
        <v>19.654585</v>
      </c>
      <c r="G41" s="207" t="n">
        <v>91.814366</v>
      </c>
      <c r="H41" s="55" t="n">
        <v>34.990909</v>
      </c>
      <c r="I41" s="55" t="n">
        <v>13.375248</v>
      </c>
      <c r="J41" s="55" t="n">
        <v>127.649479</v>
      </c>
      <c r="K41" s="55" t="n">
        <v>19.186449</v>
      </c>
      <c r="L41" s="55" t="n">
        <v>29.914674</v>
      </c>
      <c r="M41" s="55" t="n">
        <v>1.789951</v>
      </c>
      <c r="N41" s="55" t="n">
        <v>14.392581</v>
      </c>
      <c r="O41" s="55" t="n">
        <v>1103.390437</v>
      </c>
      <c r="P41" s="55" t="n">
        <v>24.912922</v>
      </c>
      <c r="Q41" s="55" t="n">
        <v>12.377969</v>
      </c>
      <c r="R41" s="55" t="n">
        <v>1623.913017</v>
      </c>
      <c r="S41" s="44"/>
      <c r="T41" s="104"/>
      <c r="U41" s="44"/>
      <c r="V41" s="44"/>
      <c r="W41" s="44"/>
      <c r="X41" s="44"/>
    </row>
    <row r="42" customFormat="false" ht="12.6" hidden="false" customHeight="false" outlineLevel="0" collapsed="false">
      <c r="A42" s="153"/>
      <c r="B42" s="39" t="s">
        <v>128</v>
      </c>
      <c r="C42" s="55" t="n">
        <v>97.905143</v>
      </c>
      <c r="D42" s="55" t="n">
        <v>481.516529</v>
      </c>
      <c r="E42" s="55" t="n">
        <v>37.353013</v>
      </c>
      <c r="F42" s="207" t="n">
        <v>153.764939</v>
      </c>
      <c r="G42" s="207" t="n">
        <v>637.038015</v>
      </c>
      <c r="H42" s="55" t="n">
        <v>309.740584</v>
      </c>
      <c r="I42" s="55" t="n">
        <v>55.66455</v>
      </c>
      <c r="J42" s="55" t="n">
        <v>377.616468</v>
      </c>
      <c r="K42" s="55" t="n">
        <v>156.937235</v>
      </c>
      <c r="L42" s="55" t="n">
        <v>177.988093</v>
      </c>
      <c r="M42" s="55" t="n">
        <v>5.305605</v>
      </c>
      <c r="N42" s="55" t="n">
        <v>49.19534</v>
      </c>
      <c r="O42" s="55" t="n">
        <v>6786.013086</v>
      </c>
      <c r="P42" s="55" t="n">
        <v>40.120379</v>
      </c>
      <c r="Q42" s="55" t="n">
        <v>46.139216</v>
      </c>
      <c r="R42" s="55" t="n">
        <v>9412.298195</v>
      </c>
      <c r="S42" s="44"/>
      <c r="T42" s="104"/>
      <c r="U42" s="44"/>
      <c r="V42" s="44"/>
      <c r="W42" s="44"/>
      <c r="X42" s="44"/>
    </row>
    <row r="43" customFormat="false" ht="12.6" hidden="false" customHeight="false" outlineLevel="0" collapsed="false">
      <c r="A43" s="153"/>
      <c r="B43" s="39" t="s">
        <v>129</v>
      </c>
      <c r="C43" s="55" t="n">
        <v>3.196175</v>
      </c>
      <c r="D43" s="55" t="n">
        <v>19.956696</v>
      </c>
      <c r="E43" s="55" t="n">
        <v>2.322195</v>
      </c>
      <c r="F43" s="207" t="n">
        <v>2.742806</v>
      </c>
      <c r="G43" s="207" t="n">
        <v>41.437698</v>
      </c>
      <c r="H43" s="55" t="n">
        <v>17.287852</v>
      </c>
      <c r="I43" s="55" t="n">
        <v>4.062376</v>
      </c>
      <c r="J43" s="55" t="n">
        <v>52.635214</v>
      </c>
      <c r="K43" s="55" t="n">
        <v>14.107613</v>
      </c>
      <c r="L43" s="55" t="n">
        <v>15.813361</v>
      </c>
      <c r="M43" s="55" t="n">
        <v>0.02333</v>
      </c>
      <c r="N43" s="55" t="n">
        <v>0.403871</v>
      </c>
      <c r="O43" s="55" t="n">
        <v>717.88513</v>
      </c>
      <c r="P43" s="55" t="n">
        <v>8.27654</v>
      </c>
      <c r="Q43" s="55" t="n">
        <v>4.778235</v>
      </c>
      <c r="R43" s="55" t="n">
        <v>904.929092</v>
      </c>
      <c r="S43" s="44"/>
      <c r="T43" s="104"/>
      <c r="U43" s="44"/>
      <c r="V43" s="44"/>
      <c r="W43" s="44"/>
      <c r="X43" s="44"/>
    </row>
    <row r="44" customFormat="false" ht="12.6" hidden="false" customHeight="false" outlineLevel="0" collapsed="false">
      <c r="A44" s="153"/>
      <c r="B44" s="39" t="s">
        <v>156</v>
      </c>
      <c r="C44" s="55" t="n">
        <v>133.457841</v>
      </c>
      <c r="D44" s="55" t="n">
        <v>321.94024</v>
      </c>
      <c r="E44" s="55" t="n">
        <v>39.608993</v>
      </c>
      <c r="F44" s="207" t="n">
        <v>65.205413</v>
      </c>
      <c r="G44" s="207" t="n">
        <v>397.432204</v>
      </c>
      <c r="H44" s="55" t="n">
        <v>128.342604</v>
      </c>
      <c r="I44" s="55" t="n">
        <v>79.711145</v>
      </c>
      <c r="J44" s="55" t="n">
        <v>409.685348</v>
      </c>
      <c r="K44" s="55" t="n">
        <v>180.052455</v>
      </c>
      <c r="L44" s="55" t="n">
        <v>134.810153</v>
      </c>
      <c r="M44" s="55" t="n">
        <v>4.499586</v>
      </c>
      <c r="N44" s="55" t="n">
        <v>55.345837</v>
      </c>
      <c r="O44" s="55" t="n">
        <v>4332.844406</v>
      </c>
      <c r="P44" s="55" t="n">
        <v>65.348609</v>
      </c>
      <c r="Q44" s="55" t="n">
        <v>44.003005</v>
      </c>
      <c r="R44" s="55" t="n">
        <v>6392.287839</v>
      </c>
      <c r="S44" s="44"/>
      <c r="T44" s="104"/>
      <c r="U44" s="44"/>
      <c r="V44" s="44"/>
      <c r="W44" s="44"/>
      <c r="X44" s="44"/>
    </row>
    <row r="45" customFormat="false" ht="12.6" hidden="false" customHeight="false" outlineLevel="0" collapsed="false">
      <c r="A45" s="153"/>
      <c r="B45" s="39" t="s">
        <v>157</v>
      </c>
      <c r="C45" s="55" t="n">
        <v>36.757687</v>
      </c>
      <c r="D45" s="55" t="n">
        <v>79.856397</v>
      </c>
      <c r="E45" s="55" t="n">
        <v>15.705875</v>
      </c>
      <c r="F45" s="207" t="n">
        <v>15.107422</v>
      </c>
      <c r="G45" s="207" t="n">
        <v>67.442732</v>
      </c>
      <c r="H45" s="55" t="n">
        <v>44.053317</v>
      </c>
      <c r="I45" s="55" t="n">
        <v>17.509958</v>
      </c>
      <c r="J45" s="55" t="n">
        <v>98.383671</v>
      </c>
      <c r="K45" s="55" t="n">
        <v>23.529634</v>
      </c>
      <c r="L45" s="55" t="n">
        <v>29.504751</v>
      </c>
      <c r="M45" s="55" t="n">
        <v>1.703566</v>
      </c>
      <c r="N45" s="55" t="n">
        <v>7.242616</v>
      </c>
      <c r="O45" s="55" t="n">
        <v>962.521574</v>
      </c>
      <c r="P45" s="55" t="n">
        <v>13.523332</v>
      </c>
      <c r="Q45" s="55" t="n">
        <v>13.991504</v>
      </c>
      <c r="R45" s="55" t="n">
        <v>1426.834036</v>
      </c>
      <c r="S45" s="44"/>
      <c r="T45" s="104"/>
      <c r="U45" s="44"/>
      <c r="V45" s="44"/>
      <c r="W45" s="44"/>
      <c r="X45" s="44"/>
    </row>
    <row r="46" customFormat="false" ht="12.6" hidden="false" customHeight="false" outlineLevel="0" collapsed="false">
      <c r="A46" s="153"/>
      <c r="B46" s="39" t="s">
        <v>158</v>
      </c>
      <c r="C46" s="55" t="n">
        <v>260.322167</v>
      </c>
      <c r="D46" s="55" t="n">
        <v>579.400622</v>
      </c>
      <c r="E46" s="55" t="n">
        <v>142.665837</v>
      </c>
      <c r="F46" s="207" t="n">
        <v>185.69484</v>
      </c>
      <c r="G46" s="207" t="n">
        <v>697.243648</v>
      </c>
      <c r="H46" s="55" t="n">
        <v>349.545529</v>
      </c>
      <c r="I46" s="55" t="n">
        <v>183.379191</v>
      </c>
      <c r="J46" s="55" t="n">
        <v>789.672248</v>
      </c>
      <c r="K46" s="55" t="n">
        <v>267.041872</v>
      </c>
      <c r="L46" s="55" t="n">
        <v>322.737448</v>
      </c>
      <c r="M46" s="55" t="n">
        <v>24.303132</v>
      </c>
      <c r="N46" s="55" t="n">
        <v>85.184228</v>
      </c>
      <c r="O46" s="55" t="n">
        <v>7148.719756</v>
      </c>
      <c r="P46" s="55" t="n">
        <v>114.011052</v>
      </c>
      <c r="Q46" s="55" t="n">
        <v>93.47435</v>
      </c>
      <c r="R46" s="55" t="n">
        <v>11243.39592</v>
      </c>
      <c r="S46" s="44"/>
      <c r="T46" s="104"/>
      <c r="U46" s="44"/>
      <c r="V46" s="44"/>
      <c r="W46" s="44"/>
      <c r="X46" s="44"/>
    </row>
    <row r="47" customFormat="false" ht="12.6" hidden="false" customHeight="false" outlineLevel="0" collapsed="false">
      <c r="A47" s="153"/>
      <c r="B47" s="39" t="s">
        <v>133</v>
      </c>
      <c r="C47" s="55" t="n">
        <v>160.557319</v>
      </c>
      <c r="D47" s="55" t="n">
        <v>524.163016</v>
      </c>
      <c r="E47" s="55" t="n">
        <v>103.182676</v>
      </c>
      <c r="F47" s="207" t="n">
        <v>226.118031</v>
      </c>
      <c r="G47" s="207" t="n">
        <v>959.492939</v>
      </c>
      <c r="H47" s="55" t="n">
        <v>382.664748</v>
      </c>
      <c r="I47" s="55" t="n">
        <v>150.896717</v>
      </c>
      <c r="J47" s="55" t="n">
        <v>706.333887</v>
      </c>
      <c r="K47" s="55" t="n">
        <v>175.60247</v>
      </c>
      <c r="L47" s="55" t="n">
        <v>327.94422</v>
      </c>
      <c r="M47" s="55" t="n">
        <v>8.363744</v>
      </c>
      <c r="N47" s="55" t="n">
        <v>126.136529</v>
      </c>
      <c r="O47" s="55" t="n">
        <v>11883.874708</v>
      </c>
      <c r="P47" s="55" t="n">
        <v>191.521104</v>
      </c>
      <c r="Q47" s="55" t="n">
        <v>98.922275</v>
      </c>
      <c r="R47" s="55" t="n">
        <v>16025.774383</v>
      </c>
      <c r="S47" s="44"/>
      <c r="T47" s="104"/>
      <c r="U47" s="44"/>
      <c r="V47" s="44"/>
      <c r="W47" s="44"/>
      <c r="X47" s="44"/>
    </row>
    <row r="48" customFormat="false" ht="12.6" hidden="false" customHeight="false" outlineLevel="0" collapsed="false">
      <c r="A48" s="153"/>
      <c r="B48" s="64" t="s">
        <v>69</v>
      </c>
      <c r="C48" s="68" t="n">
        <v>1407.429366</v>
      </c>
      <c r="D48" s="68" t="n">
        <v>5107.226057</v>
      </c>
      <c r="E48" s="68" t="n">
        <v>617.297183</v>
      </c>
      <c r="F48" s="208" t="n">
        <v>1555.952905</v>
      </c>
      <c r="G48" s="208" t="n">
        <v>6677.368271</v>
      </c>
      <c r="H48" s="68" t="n">
        <v>2945.151348</v>
      </c>
      <c r="I48" s="68" t="n">
        <v>993.570714</v>
      </c>
      <c r="J48" s="68" t="n">
        <v>5935.926539</v>
      </c>
      <c r="K48" s="68" t="n">
        <v>1863.459839</v>
      </c>
      <c r="L48" s="68" t="n">
        <v>2357.535534</v>
      </c>
      <c r="M48" s="68" t="n">
        <v>100.329466</v>
      </c>
      <c r="N48" s="68" t="n">
        <v>917.315109</v>
      </c>
      <c r="O48" s="68" t="n">
        <v>83644.555116</v>
      </c>
      <c r="P48" s="68" t="n">
        <v>968.034907</v>
      </c>
      <c r="Q48" s="68" t="n">
        <v>598.998615</v>
      </c>
      <c r="R48" s="68" t="n">
        <v>115690.150969</v>
      </c>
      <c r="S48" s="44"/>
      <c r="T48" s="104"/>
      <c r="U48" s="44"/>
      <c r="V48" s="44"/>
      <c r="W48" s="44"/>
      <c r="X48" s="44"/>
    </row>
    <row r="49" customFormat="false" ht="12.6" hidden="false" customHeight="true" outlineLevel="0" collapsed="false">
      <c r="A49" s="153" t="s">
        <v>134</v>
      </c>
      <c r="B49" s="82" t="s">
        <v>150</v>
      </c>
      <c r="C49" s="84" t="n">
        <v>3.614321</v>
      </c>
      <c r="D49" s="84" t="n">
        <v>25.572631</v>
      </c>
      <c r="E49" s="84" t="n">
        <v>2.665494</v>
      </c>
      <c r="F49" s="207" t="n">
        <v>6.179037</v>
      </c>
      <c r="G49" s="207" t="n">
        <v>28.78159</v>
      </c>
      <c r="H49" s="55" t="n">
        <v>7.954724</v>
      </c>
      <c r="I49" s="55" t="n">
        <v>4.07308</v>
      </c>
      <c r="J49" s="55" t="n">
        <v>55.644904</v>
      </c>
      <c r="K49" s="55" t="n">
        <v>9.530421</v>
      </c>
      <c r="L49" s="55" t="n">
        <v>14.730388</v>
      </c>
      <c r="M49" s="55" t="n">
        <v>0.611753</v>
      </c>
      <c r="N49" s="55" t="n">
        <v>8.028889</v>
      </c>
      <c r="O49" s="55" t="n">
        <v>965.539917</v>
      </c>
      <c r="P49" s="55" t="n">
        <v>5.313403</v>
      </c>
      <c r="Q49" s="55" t="n">
        <v>2.2092</v>
      </c>
      <c r="R49" s="55" t="n">
        <v>1140.449752</v>
      </c>
      <c r="S49" s="44"/>
      <c r="T49" s="104"/>
      <c r="U49" s="44"/>
      <c r="V49" s="44"/>
      <c r="W49" s="44"/>
      <c r="X49" s="44"/>
    </row>
    <row r="50" customFormat="false" ht="12.6" hidden="false" customHeight="false" outlineLevel="0" collapsed="false">
      <c r="A50" s="153"/>
      <c r="B50" s="39" t="s">
        <v>136</v>
      </c>
      <c r="C50" s="55" t="n">
        <v>933.085305</v>
      </c>
      <c r="D50" s="55" t="n">
        <v>3128.752925</v>
      </c>
      <c r="E50" s="55" t="n">
        <v>510.728038</v>
      </c>
      <c r="F50" s="207" t="n">
        <v>969.13577</v>
      </c>
      <c r="G50" s="207" t="n">
        <v>6786.944973</v>
      </c>
      <c r="H50" s="55" t="n">
        <v>1985.279997</v>
      </c>
      <c r="I50" s="55" t="n">
        <v>1018.92218</v>
      </c>
      <c r="J50" s="55" t="n">
        <v>6655.472197</v>
      </c>
      <c r="K50" s="55" t="n">
        <v>2842.633047</v>
      </c>
      <c r="L50" s="55" t="n">
        <v>2405.362917</v>
      </c>
      <c r="M50" s="55" t="n">
        <v>95.878523</v>
      </c>
      <c r="N50" s="55" t="n">
        <v>964.208512</v>
      </c>
      <c r="O50" s="55" t="n">
        <v>115257.519973</v>
      </c>
      <c r="P50" s="55" t="n">
        <v>1110.833088</v>
      </c>
      <c r="Q50" s="55" t="n">
        <v>536.843072</v>
      </c>
      <c r="R50" s="55" t="n">
        <v>145201.600517</v>
      </c>
      <c r="S50" s="44"/>
      <c r="T50" s="104"/>
      <c r="U50" s="44"/>
      <c r="V50" s="44"/>
      <c r="W50" s="44"/>
      <c r="X50" s="44"/>
    </row>
    <row r="51" customFormat="false" ht="12.6" hidden="false" customHeight="false" outlineLevel="0" collapsed="false">
      <c r="A51" s="153"/>
      <c r="B51" s="39" t="s">
        <v>137</v>
      </c>
      <c r="C51" s="55" t="n">
        <v>712.330452</v>
      </c>
      <c r="D51" s="55" t="n">
        <v>1690.549052</v>
      </c>
      <c r="E51" s="55" t="n">
        <v>256.61382</v>
      </c>
      <c r="F51" s="207" t="n">
        <v>754.605349</v>
      </c>
      <c r="G51" s="207" t="n">
        <v>3645.370101</v>
      </c>
      <c r="H51" s="55" t="n">
        <v>1850.479697</v>
      </c>
      <c r="I51" s="55" t="n">
        <v>539.303887</v>
      </c>
      <c r="J51" s="55" t="n">
        <v>3482.35079</v>
      </c>
      <c r="K51" s="55" t="n">
        <v>1083.817459</v>
      </c>
      <c r="L51" s="55" t="n">
        <v>1268.81097</v>
      </c>
      <c r="M51" s="55" t="n">
        <v>56.035589</v>
      </c>
      <c r="N51" s="55" t="n">
        <v>446.721498</v>
      </c>
      <c r="O51" s="55" t="n">
        <v>63013.384711</v>
      </c>
      <c r="P51" s="55" t="n">
        <v>587.675181</v>
      </c>
      <c r="Q51" s="55" t="n">
        <v>261.085017</v>
      </c>
      <c r="R51" s="55" t="n">
        <v>79649.133573</v>
      </c>
      <c r="S51" s="44"/>
      <c r="T51" s="104"/>
      <c r="U51" s="44"/>
      <c r="V51" s="44"/>
      <c r="W51" s="44"/>
      <c r="X51" s="44"/>
    </row>
    <row r="52" customFormat="false" ht="12.6" hidden="false" customHeight="false" outlineLevel="0" collapsed="false">
      <c r="A52" s="153"/>
      <c r="B52" s="39" t="s">
        <v>138</v>
      </c>
      <c r="C52" s="55" t="n">
        <v>42.425123</v>
      </c>
      <c r="D52" s="55" t="n">
        <v>282.895868</v>
      </c>
      <c r="E52" s="55" t="n">
        <v>11.758587</v>
      </c>
      <c r="F52" s="207" t="n">
        <v>85.84349</v>
      </c>
      <c r="G52" s="207" t="n">
        <v>348.815691</v>
      </c>
      <c r="H52" s="55" t="n">
        <v>364.970808</v>
      </c>
      <c r="I52" s="55" t="n">
        <v>51.811148</v>
      </c>
      <c r="J52" s="55" t="n">
        <v>408.267502</v>
      </c>
      <c r="K52" s="55" t="n">
        <v>127.920974</v>
      </c>
      <c r="L52" s="55" t="n">
        <v>119.262507</v>
      </c>
      <c r="M52" s="55" t="n">
        <v>1.801676</v>
      </c>
      <c r="N52" s="55" t="n">
        <v>60.792548</v>
      </c>
      <c r="O52" s="55" t="n">
        <v>6274.981099</v>
      </c>
      <c r="P52" s="55" t="n">
        <v>38.147873</v>
      </c>
      <c r="Q52" s="55" t="n">
        <v>28.029411</v>
      </c>
      <c r="R52" s="55" t="n">
        <v>8247.724305</v>
      </c>
      <c r="S52" s="44"/>
      <c r="T52" s="104"/>
      <c r="U52" s="44"/>
      <c r="V52" s="44"/>
      <c r="W52" s="44"/>
      <c r="X52" s="44"/>
    </row>
    <row r="53" customFormat="false" ht="12.6" hidden="false" customHeight="false" outlineLevel="0" collapsed="false">
      <c r="A53" s="153"/>
      <c r="B53" s="39" t="s">
        <v>139</v>
      </c>
      <c r="C53" s="55" t="n">
        <v>27.836595</v>
      </c>
      <c r="D53" s="55" t="n">
        <v>122.060271</v>
      </c>
      <c r="E53" s="55" t="n">
        <v>16.336242</v>
      </c>
      <c r="F53" s="207" t="n">
        <v>48.28728</v>
      </c>
      <c r="G53" s="207" t="n">
        <v>114.023072</v>
      </c>
      <c r="H53" s="55" t="n">
        <v>118.318098</v>
      </c>
      <c r="I53" s="55" t="n">
        <v>47.321203</v>
      </c>
      <c r="J53" s="55" t="n">
        <v>81.939922</v>
      </c>
      <c r="K53" s="55" t="n">
        <v>45.398396</v>
      </c>
      <c r="L53" s="55" t="n">
        <v>59.178877</v>
      </c>
      <c r="M53" s="55" t="n">
        <v>4.415621</v>
      </c>
      <c r="N53" s="55" t="n">
        <v>13.012801</v>
      </c>
      <c r="O53" s="55" t="n">
        <v>2217.052845</v>
      </c>
      <c r="P53" s="55" t="n">
        <v>17.711054</v>
      </c>
      <c r="Q53" s="55" t="n">
        <v>15.681094</v>
      </c>
      <c r="R53" s="55" t="n">
        <v>2948.573371</v>
      </c>
      <c r="S53" s="44"/>
      <c r="T53" s="104"/>
      <c r="U53" s="44"/>
      <c r="V53" s="44"/>
      <c r="W53" s="44"/>
      <c r="X53" s="44"/>
    </row>
    <row r="54" customFormat="false" ht="12.6" hidden="false" customHeight="false" outlineLevel="0" collapsed="false">
      <c r="A54" s="153"/>
      <c r="B54" s="39" t="s">
        <v>140</v>
      </c>
      <c r="C54" s="55" t="n">
        <v>0.985474</v>
      </c>
      <c r="D54" s="55" t="n">
        <v>7.545255</v>
      </c>
      <c r="E54" s="55" t="n">
        <v>1.123985</v>
      </c>
      <c r="F54" s="207" t="n">
        <v>3.514241</v>
      </c>
      <c r="G54" s="207" t="n">
        <v>11.144691</v>
      </c>
      <c r="H54" s="55" t="n">
        <v>4.107891</v>
      </c>
      <c r="I54" s="55" t="n">
        <v>23.418064</v>
      </c>
      <c r="J54" s="55" t="n">
        <v>46.603638</v>
      </c>
      <c r="K54" s="55" t="n">
        <v>6.760462</v>
      </c>
      <c r="L54" s="55" t="n">
        <v>1.206834</v>
      </c>
      <c r="M54" s="55" t="n">
        <v>0.221644</v>
      </c>
      <c r="N54" s="55" t="n">
        <v>0.941143</v>
      </c>
      <c r="O54" s="55" t="n">
        <v>315.677267</v>
      </c>
      <c r="P54" s="55" t="n">
        <v>2.864899</v>
      </c>
      <c r="Q54" s="55" t="n">
        <v>2.711018</v>
      </c>
      <c r="R54" s="55" t="n">
        <v>428.826506</v>
      </c>
      <c r="S54" s="44"/>
      <c r="T54" s="104"/>
      <c r="U54" s="44"/>
      <c r="V54" s="44"/>
      <c r="W54" s="44"/>
      <c r="X54" s="44"/>
    </row>
    <row r="55" customFormat="false" ht="12.6" hidden="false" customHeight="false" outlineLevel="0" collapsed="false">
      <c r="A55" s="153"/>
      <c r="B55" s="39" t="s">
        <v>141</v>
      </c>
      <c r="C55" s="55" t="n">
        <v>2.191031</v>
      </c>
      <c r="D55" s="55" t="n">
        <v>12.952559</v>
      </c>
      <c r="E55" s="55" t="n">
        <v>6.102704</v>
      </c>
      <c r="F55" s="207" t="n">
        <v>5.444094</v>
      </c>
      <c r="G55" s="207" t="n">
        <v>90.226113</v>
      </c>
      <c r="H55" s="55" t="n">
        <v>162.057104</v>
      </c>
      <c r="I55" s="55" t="n">
        <v>3.262722</v>
      </c>
      <c r="J55" s="55" t="n">
        <v>36.31057</v>
      </c>
      <c r="K55" s="55" t="n">
        <v>8.321956</v>
      </c>
      <c r="L55" s="55" t="n">
        <v>16.26562</v>
      </c>
      <c r="M55" s="55" t="n">
        <v>1.424616</v>
      </c>
      <c r="N55" s="55" t="n">
        <v>9.402416</v>
      </c>
      <c r="O55" s="55" t="n">
        <v>821.369781</v>
      </c>
      <c r="P55" s="55" t="n">
        <v>3.780071</v>
      </c>
      <c r="Q55" s="55" t="n">
        <v>1.181904</v>
      </c>
      <c r="R55" s="55" t="n">
        <v>1180.293261</v>
      </c>
      <c r="S55" s="44"/>
      <c r="T55" s="104"/>
      <c r="U55" s="44"/>
      <c r="V55" s="44"/>
      <c r="W55" s="44"/>
      <c r="X55" s="44"/>
    </row>
    <row r="56" customFormat="false" ht="12.6" hidden="false" customHeight="false" outlineLevel="0" collapsed="false">
      <c r="A56" s="153"/>
      <c r="B56" s="39" t="s">
        <v>243</v>
      </c>
      <c r="C56" s="55" t="n">
        <v>0.233469</v>
      </c>
      <c r="D56" s="55" t="n">
        <v>7.569732</v>
      </c>
      <c r="E56" s="55" t="n">
        <v>0.258003</v>
      </c>
      <c r="F56" s="207" t="n">
        <v>0.30489</v>
      </c>
      <c r="G56" s="207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24.011174</v>
      </c>
      <c r="P56" s="55" t="n">
        <v>0</v>
      </c>
      <c r="Q56" s="55" t="n">
        <v>0.02821</v>
      </c>
      <c r="R56" s="55" t="n">
        <v>32.405478</v>
      </c>
      <c r="S56" s="44"/>
      <c r="T56" s="104"/>
      <c r="U56" s="44"/>
      <c r="V56" s="44"/>
      <c r="W56" s="44"/>
      <c r="X56" s="44"/>
    </row>
    <row r="57" customFormat="false" ht="12.6" hidden="false" customHeight="false" outlineLevel="0" collapsed="false">
      <c r="A57" s="153"/>
      <c r="B57" s="39" t="s">
        <v>142</v>
      </c>
      <c r="C57" s="55" t="n">
        <v>0.005444</v>
      </c>
      <c r="D57" s="55" t="n">
        <v>1.696435</v>
      </c>
      <c r="E57" s="55" t="n">
        <v>0.017946</v>
      </c>
      <c r="F57" s="207" t="n">
        <v>0.258802</v>
      </c>
      <c r="G57" s="207" t="n">
        <v>35.459296</v>
      </c>
      <c r="H57" s="55" t="n">
        <v>37.8115</v>
      </c>
      <c r="I57" s="55" t="n">
        <v>0.03643</v>
      </c>
      <c r="J57" s="55" t="n">
        <v>0.088585</v>
      </c>
      <c r="K57" s="55" t="n">
        <v>0.019119</v>
      </c>
      <c r="L57" s="55" t="n">
        <v>0</v>
      </c>
      <c r="M57" s="55" t="n">
        <v>0</v>
      </c>
      <c r="N57" s="55" t="n">
        <v>1.355954</v>
      </c>
      <c r="O57" s="55" t="n">
        <v>31.735248</v>
      </c>
      <c r="P57" s="55" t="n">
        <v>0.006803</v>
      </c>
      <c r="Q57" s="55" t="n">
        <v>0</v>
      </c>
      <c r="R57" s="55" t="n">
        <v>108.491562</v>
      </c>
      <c r="S57" s="44"/>
      <c r="T57" s="104"/>
      <c r="U57" s="44"/>
      <c r="V57" s="44"/>
      <c r="W57" s="44"/>
      <c r="X57" s="44"/>
    </row>
    <row r="58" customFormat="false" ht="12.6" hidden="false" customHeight="false" outlineLevel="0" collapsed="false">
      <c r="A58" s="153"/>
      <c r="B58" s="39" t="s">
        <v>143</v>
      </c>
      <c r="C58" s="55" t="n">
        <v>1.37376</v>
      </c>
      <c r="D58" s="55" t="n">
        <v>2.771366</v>
      </c>
      <c r="E58" s="55" t="n">
        <v>1.99407</v>
      </c>
      <c r="F58" s="207" t="n">
        <v>2.829226</v>
      </c>
      <c r="G58" s="207" t="n">
        <v>35.870364</v>
      </c>
      <c r="H58" s="55" t="n">
        <v>1.251382</v>
      </c>
      <c r="I58" s="55" t="n">
        <v>1.877678</v>
      </c>
      <c r="J58" s="55" t="n">
        <v>7.058625</v>
      </c>
      <c r="K58" s="55" t="n">
        <v>2.295408</v>
      </c>
      <c r="L58" s="55" t="n">
        <v>1.161038</v>
      </c>
      <c r="M58" s="55" t="n">
        <v>0.267167</v>
      </c>
      <c r="N58" s="55" t="n">
        <v>0.854137</v>
      </c>
      <c r="O58" s="55" t="n">
        <v>130.778335</v>
      </c>
      <c r="P58" s="55" t="n">
        <v>0.390363</v>
      </c>
      <c r="Q58" s="55" t="n">
        <v>1.25264</v>
      </c>
      <c r="R58" s="55" t="n">
        <v>192.025559</v>
      </c>
      <c r="S58" s="44"/>
      <c r="T58" s="104"/>
      <c r="U58" s="44"/>
      <c r="V58" s="44"/>
      <c r="W58" s="44"/>
      <c r="X58" s="44"/>
    </row>
    <row r="59" customFormat="false" ht="12.6" hidden="false" customHeight="false" outlineLevel="0" collapsed="false">
      <c r="A59" s="153"/>
      <c r="B59" s="64" t="s">
        <v>69</v>
      </c>
      <c r="C59" s="68" t="n">
        <v>1724.080974</v>
      </c>
      <c r="D59" s="68" t="n">
        <v>5282.366094</v>
      </c>
      <c r="E59" s="68" t="n">
        <v>807.598889</v>
      </c>
      <c r="F59" s="208" t="n">
        <v>1876.402179</v>
      </c>
      <c r="G59" s="208" t="n">
        <v>11096.635891</v>
      </c>
      <c r="H59" s="68" t="n">
        <v>4532.231201</v>
      </c>
      <c r="I59" s="68" t="n">
        <v>1690.026392</v>
      </c>
      <c r="J59" s="68" t="n">
        <v>10773.736733</v>
      </c>
      <c r="K59" s="68" t="n">
        <v>4126.697242</v>
      </c>
      <c r="L59" s="68" t="n">
        <v>3885.979151</v>
      </c>
      <c r="M59" s="68" t="n">
        <v>160.656589</v>
      </c>
      <c r="N59" s="68" t="n">
        <v>1505.317898</v>
      </c>
      <c r="O59" s="68" t="n">
        <v>189052.05035</v>
      </c>
      <c r="P59" s="68" t="n">
        <v>1766.722735</v>
      </c>
      <c r="Q59" s="68" t="n">
        <v>849.021566</v>
      </c>
      <c r="R59" s="68" t="n">
        <v>239129.523884</v>
      </c>
      <c r="S59" s="44"/>
      <c r="T59" s="104"/>
      <c r="U59" s="44"/>
      <c r="V59" s="44"/>
      <c r="W59" s="44"/>
      <c r="X59" s="44"/>
    </row>
    <row r="60" customFormat="false" ht="12.6" hidden="false" customHeight="true" outlineLevel="0" collapsed="false">
      <c r="A60" s="153" t="s">
        <v>68</v>
      </c>
      <c r="B60" s="82" t="s">
        <v>73</v>
      </c>
      <c r="C60" s="84" t="n">
        <v>343.95012</v>
      </c>
      <c r="D60" s="84" t="n">
        <v>1873.732217</v>
      </c>
      <c r="E60" s="84" t="n">
        <v>90.465453</v>
      </c>
      <c r="F60" s="206" t="n">
        <v>419.850698</v>
      </c>
      <c r="G60" s="206" t="n">
        <v>3034.810702</v>
      </c>
      <c r="H60" s="84" t="n">
        <v>2104.165029</v>
      </c>
      <c r="I60" s="84" t="n">
        <v>598.127652</v>
      </c>
      <c r="J60" s="84" t="n">
        <v>2998.431723</v>
      </c>
      <c r="K60" s="84" t="n">
        <v>3677.737033</v>
      </c>
      <c r="L60" s="84" t="n">
        <v>1005.688373</v>
      </c>
      <c r="M60" s="84" t="n">
        <v>61.000466</v>
      </c>
      <c r="N60" s="84" t="n">
        <v>379.327607</v>
      </c>
      <c r="O60" s="84" t="n">
        <v>69538.729564</v>
      </c>
      <c r="P60" s="84" t="n">
        <v>756.11651</v>
      </c>
      <c r="Q60" s="84" t="n">
        <v>292.339928</v>
      </c>
      <c r="R60" s="84" t="n">
        <v>87174.473075</v>
      </c>
      <c r="S60" s="44"/>
      <c r="T60" s="104"/>
      <c r="U60" s="44"/>
      <c r="V60" s="44"/>
      <c r="W60" s="44"/>
      <c r="X60" s="44"/>
    </row>
    <row r="61" customFormat="false" ht="12.6" hidden="false" customHeight="false" outlineLevel="0" collapsed="false">
      <c r="A61" s="153"/>
      <c r="B61" s="39" t="s">
        <v>74</v>
      </c>
      <c r="C61" s="55" t="n">
        <v>545.864266</v>
      </c>
      <c r="D61" s="55" t="n">
        <v>3089.494976</v>
      </c>
      <c r="E61" s="55" t="n">
        <v>178.278803</v>
      </c>
      <c r="F61" s="207" t="n">
        <v>298.820799</v>
      </c>
      <c r="G61" s="207" t="n">
        <v>3129.085219</v>
      </c>
      <c r="H61" s="55" t="n">
        <v>641.00171</v>
      </c>
      <c r="I61" s="55" t="n">
        <v>442.896471</v>
      </c>
      <c r="J61" s="55" t="n">
        <v>2425.564871</v>
      </c>
      <c r="K61" s="55" t="n">
        <v>723.832923</v>
      </c>
      <c r="L61" s="55" t="n">
        <v>1055.162493</v>
      </c>
      <c r="M61" s="55" t="n">
        <v>13.92842</v>
      </c>
      <c r="N61" s="55" t="n">
        <v>463.842526</v>
      </c>
      <c r="O61" s="55" t="n">
        <v>54309.174793</v>
      </c>
      <c r="P61" s="55" t="n">
        <v>361.097674</v>
      </c>
      <c r="Q61" s="55" t="n">
        <v>221.786445</v>
      </c>
      <c r="R61" s="55" t="n">
        <v>67899.832389</v>
      </c>
      <c r="S61" s="44"/>
      <c r="T61" s="104"/>
      <c r="U61" s="44"/>
      <c r="V61" s="44"/>
      <c r="W61" s="44"/>
      <c r="X61" s="44"/>
    </row>
    <row r="62" customFormat="false" ht="12.6" hidden="false" customHeight="false" outlineLevel="0" collapsed="false">
      <c r="A62" s="153"/>
      <c r="B62" s="39" t="s">
        <v>75</v>
      </c>
      <c r="C62" s="55" t="n">
        <v>722.222946</v>
      </c>
      <c r="D62" s="55" t="n">
        <v>2539.656706</v>
      </c>
      <c r="E62" s="55" t="n">
        <v>154.086804</v>
      </c>
      <c r="F62" s="207" t="n">
        <v>328.591288</v>
      </c>
      <c r="G62" s="207" t="n">
        <v>5140.427358</v>
      </c>
      <c r="H62" s="55" t="n">
        <v>7360.465675</v>
      </c>
      <c r="I62" s="55" t="n">
        <v>324.559214</v>
      </c>
      <c r="J62" s="55" t="n">
        <v>4088.97501</v>
      </c>
      <c r="K62" s="55" t="n">
        <v>934.32786</v>
      </c>
      <c r="L62" s="55" t="n">
        <v>1551.131047</v>
      </c>
      <c r="M62" s="55" t="n">
        <v>13.331754</v>
      </c>
      <c r="N62" s="55" t="n">
        <v>911.696798</v>
      </c>
      <c r="O62" s="55" t="n">
        <v>53465.306102</v>
      </c>
      <c r="P62" s="55" t="n">
        <v>497.753198</v>
      </c>
      <c r="Q62" s="55" t="n">
        <v>351.635151</v>
      </c>
      <c r="R62" s="55" t="n">
        <v>78384.166911</v>
      </c>
      <c r="S62" s="44"/>
      <c r="T62" s="104"/>
      <c r="U62" s="44"/>
      <c r="V62" s="44"/>
      <c r="W62" s="44"/>
      <c r="X62" s="44"/>
    </row>
    <row r="63" customFormat="false" ht="12.6" hidden="false" customHeight="false" outlineLevel="0" collapsed="false">
      <c r="A63" s="153"/>
      <c r="B63" s="39" t="s">
        <v>76</v>
      </c>
      <c r="C63" s="55" t="n">
        <v>5.773164</v>
      </c>
      <c r="D63" s="55" t="n">
        <v>8.371501</v>
      </c>
      <c r="E63" s="55" t="n">
        <v>11.074238</v>
      </c>
      <c r="F63" s="207" t="n">
        <v>16.950678</v>
      </c>
      <c r="G63" s="207" t="n">
        <v>676.050728</v>
      </c>
      <c r="H63" s="55" t="n">
        <v>4.813128</v>
      </c>
      <c r="I63" s="55" t="n">
        <v>4.794572</v>
      </c>
      <c r="J63" s="55" t="n">
        <v>3.30144</v>
      </c>
      <c r="K63" s="55" t="n">
        <v>0.139228</v>
      </c>
      <c r="L63" s="55" t="n">
        <v>17.989982</v>
      </c>
      <c r="M63" s="55" t="n">
        <v>4.690321</v>
      </c>
      <c r="N63" s="55" t="n">
        <v>0.0268</v>
      </c>
      <c r="O63" s="55" t="n">
        <v>5760.205789</v>
      </c>
      <c r="P63" s="55" t="n">
        <v>2.063337</v>
      </c>
      <c r="Q63" s="55" t="n">
        <v>1.373464</v>
      </c>
      <c r="R63" s="55" t="n">
        <v>6517.61837</v>
      </c>
      <c r="S63" s="44"/>
      <c r="T63" s="104"/>
      <c r="U63" s="44"/>
      <c r="V63" s="44"/>
      <c r="W63" s="44"/>
      <c r="X63" s="44"/>
    </row>
    <row r="64" customFormat="false" ht="12.6" hidden="false" customHeight="false" outlineLevel="0" collapsed="false">
      <c r="A64" s="153"/>
      <c r="B64" s="39" t="s">
        <v>77</v>
      </c>
      <c r="C64" s="55" t="n">
        <v>1.182071</v>
      </c>
      <c r="D64" s="55" t="n">
        <v>141.326193</v>
      </c>
      <c r="E64" s="55" t="n">
        <v>0.098618</v>
      </c>
      <c r="F64" s="207" t="n">
        <v>0.786684</v>
      </c>
      <c r="G64" s="207" t="n">
        <v>300.932023</v>
      </c>
      <c r="H64" s="55" t="n">
        <v>102.757378</v>
      </c>
      <c r="I64" s="55" t="n">
        <v>2.715303</v>
      </c>
      <c r="J64" s="55" t="n">
        <v>548.163595</v>
      </c>
      <c r="K64" s="55" t="n">
        <v>243.531058</v>
      </c>
      <c r="L64" s="55" t="n">
        <v>21.302787</v>
      </c>
      <c r="M64" s="55" t="n">
        <v>3.511346</v>
      </c>
      <c r="N64" s="55" t="n">
        <v>0.65076</v>
      </c>
      <c r="O64" s="55" t="n">
        <v>13490.29792</v>
      </c>
      <c r="P64" s="55" t="n">
        <v>276.036623</v>
      </c>
      <c r="Q64" s="55" t="n">
        <v>0.362645</v>
      </c>
      <c r="R64" s="55" t="n">
        <v>15133.655004</v>
      </c>
      <c r="S64" s="44"/>
      <c r="T64" s="104"/>
      <c r="U64" s="44"/>
      <c r="V64" s="44"/>
      <c r="W64" s="44"/>
      <c r="X64" s="44"/>
    </row>
    <row r="65" customFormat="false" ht="12.6" hidden="false" customHeight="false" outlineLevel="0" collapsed="false">
      <c r="A65" s="153"/>
      <c r="B65" s="39" t="s">
        <v>78</v>
      </c>
      <c r="C65" s="55" t="n">
        <v>3.672342</v>
      </c>
      <c r="D65" s="55" t="n">
        <v>17.889445</v>
      </c>
      <c r="E65" s="55" t="n">
        <v>0</v>
      </c>
      <c r="F65" s="207" t="n">
        <v>0.325969</v>
      </c>
      <c r="G65" s="207" t="n">
        <v>24.710054</v>
      </c>
      <c r="H65" s="55" t="n">
        <v>2.401772</v>
      </c>
      <c r="I65" s="55" t="n">
        <v>1.1792</v>
      </c>
      <c r="J65" s="55" t="n">
        <v>13.110872</v>
      </c>
      <c r="K65" s="55" t="n">
        <v>5.118924</v>
      </c>
      <c r="L65" s="55" t="n">
        <v>2.954785</v>
      </c>
      <c r="M65" s="55" t="n">
        <v>0</v>
      </c>
      <c r="N65" s="55" t="n">
        <v>0.06</v>
      </c>
      <c r="O65" s="55" t="n">
        <v>1731.782661</v>
      </c>
      <c r="P65" s="55" t="n">
        <v>6.710384</v>
      </c>
      <c r="Q65" s="55" t="n">
        <v>4.570514</v>
      </c>
      <c r="R65" s="55" t="n">
        <v>1814.486922</v>
      </c>
      <c r="S65" s="44"/>
      <c r="T65" s="104"/>
      <c r="U65" s="44"/>
      <c r="V65" s="44"/>
      <c r="W65" s="44"/>
      <c r="X65" s="44"/>
    </row>
    <row r="66" customFormat="false" ht="12.6" hidden="false" customHeight="false" outlineLevel="0" collapsed="false">
      <c r="A66" s="153"/>
      <c r="B66" s="64" t="s">
        <v>69</v>
      </c>
      <c r="C66" s="68" t="n">
        <v>1622.664909</v>
      </c>
      <c r="D66" s="68" t="n">
        <v>7670.471038</v>
      </c>
      <c r="E66" s="68" t="n">
        <v>434.003916</v>
      </c>
      <c r="F66" s="68" t="n">
        <v>1065.326116</v>
      </c>
      <c r="G66" s="68" t="n">
        <v>12306.016084</v>
      </c>
      <c r="H66" s="68" t="n">
        <v>10215.604692</v>
      </c>
      <c r="I66" s="68" t="n">
        <v>1374.272412</v>
      </c>
      <c r="J66" s="68" t="n">
        <v>10077.547511</v>
      </c>
      <c r="K66" s="68" t="n">
        <v>5584.687026</v>
      </c>
      <c r="L66" s="68" t="n">
        <v>3654.229467</v>
      </c>
      <c r="M66" s="68" t="n">
        <v>96.462307</v>
      </c>
      <c r="N66" s="68" t="n">
        <v>1755.604491</v>
      </c>
      <c r="O66" s="68" t="n">
        <v>198295.496829</v>
      </c>
      <c r="P66" s="68" t="n">
        <v>1899.777726</v>
      </c>
      <c r="Q66" s="68" t="n">
        <v>872.068147</v>
      </c>
      <c r="R66" s="68" t="n">
        <v>256924.232671</v>
      </c>
      <c r="S66" s="44"/>
      <c r="T66" s="104"/>
      <c r="U66" s="44"/>
      <c r="V66" s="44"/>
      <c r="W66" s="44"/>
      <c r="X66" s="44"/>
    </row>
    <row r="67" customFormat="false" ht="12.6" hidden="false" customHeight="false" outlineLevel="0" collapsed="false">
      <c r="A67" s="157" t="s">
        <v>35</v>
      </c>
      <c r="B67" s="111"/>
      <c r="C67" s="84" t="n">
        <v>0</v>
      </c>
      <c r="D67" s="55" t="n">
        <v>0</v>
      </c>
      <c r="E67" s="55" t="n">
        <v>0</v>
      </c>
      <c r="F67" s="209" t="n">
        <v>0</v>
      </c>
      <c r="G67" s="209" t="n">
        <v>0</v>
      </c>
      <c r="H67" s="116" t="n">
        <v>0</v>
      </c>
      <c r="I67" s="116" t="n">
        <v>0</v>
      </c>
      <c r="J67" s="116" t="n">
        <v>0</v>
      </c>
      <c r="K67" s="116" t="n">
        <v>0</v>
      </c>
      <c r="L67" s="116" t="n">
        <v>0</v>
      </c>
      <c r="M67" s="116" t="n">
        <v>0</v>
      </c>
      <c r="N67" s="116" t="n">
        <v>0</v>
      </c>
      <c r="O67" s="116" t="n">
        <v>0</v>
      </c>
      <c r="P67" s="116" t="n">
        <v>0</v>
      </c>
      <c r="Q67" s="116" t="n">
        <v>0</v>
      </c>
      <c r="R67" s="116" t="n">
        <v>0</v>
      </c>
      <c r="S67" s="44"/>
      <c r="T67" s="104"/>
      <c r="U67" s="44"/>
      <c r="V67" s="44"/>
      <c r="W67" s="44"/>
      <c r="X67" s="44"/>
    </row>
    <row r="68" customFormat="false" ht="12.6" hidden="false" customHeight="false" outlineLevel="0" collapsed="false">
      <c r="A68" s="158" t="s">
        <v>72</v>
      </c>
      <c r="B68" s="158"/>
      <c r="C68" s="122" t="n">
        <v>9820.134243</v>
      </c>
      <c r="D68" s="122" t="n">
        <v>36332.041584</v>
      </c>
      <c r="E68" s="122" t="n">
        <v>5238.680177</v>
      </c>
      <c r="F68" s="210" t="n">
        <v>10188.72263</v>
      </c>
      <c r="G68" s="122" t="n">
        <v>56276.560055</v>
      </c>
      <c r="H68" s="122" t="n">
        <v>32852.071204</v>
      </c>
      <c r="I68" s="211" t="n">
        <v>9574.859091</v>
      </c>
      <c r="J68" s="211" t="n">
        <v>49592.072454</v>
      </c>
      <c r="K68" s="211" t="n">
        <v>19057.059118</v>
      </c>
      <c r="L68" s="211" t="n">
        <v>18948.827785</v>
      </c>
      <c r="M68" s="211" t="n">
        <v>950.22972</v>
      </c>
      <c r="N68" s="211" t="n">
        <v>7165.36473</v>
      </c>
      <c r="O68" s="211" t="n">
        <v>774919.03372</v>
      </c>
      <c r="P68" s="211" t="n">
        <v>8019.776508</v>
      </c>
      <c r="Q68" s="211" t="n">
        <v>4447.378652</v>
      </c>
      <c r="R68" s="123" t="n">
        <v>1043382.811671</v>
      </c>
      <c r="S68" s="44"/>
      <c r="T68" s="104"/>
      <c r="U68" s="44"/>
      <c r="V68" s="44"/>
      <c r="W68" s="44"/>
      <c r="X68" s="44"/>
    </row>
    <row r="69" customFormat="false" ht="12.6" hidden="false" customHeight="false" outlineLevel="0" collapsed="false">
      <c r="A69" s="212" t="s">
        <v>46</v>
      </c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4"/>
      <c r="S69" s="44"/>
      <c r="T69" s="44"/>
      <c r="U69" s="44"/>
      <c r="V69" s="44"/>
      <c r="W69" s="44"/>
      <c r="X69" s="44"/>
    </row>
    <row r="70" customFormat="false" ht="12.6" hidden="false" customHeight="false" outlineLevel="0" collapsed="false">
      <c r="A70" s="215" t="s">
        <v>79</v>
      </c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7"/>
      <c r="S70" s="44"/>
      <c r="T70" s="44"/>
      <c r="U70" s="44"/>
      <c r="V70" s="44"/>
      <c r="W70" s="44"/>
      <c r="X70" s="44"/>
    </row>
    <row r="71" customFormat="false" ht="12.6" hidden="false" customHeight="false" outlineLevel="0" collapsed="false">
      <c r="A71" s="218" t="s">
        <v>80</v>
      </c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20"/>
      <c r="S71" s="44"/>
      <c r="T71" s="44"/>
      <c r="U71" s="44"/>
      <c r="V71" s="44"/>
      <c r="W71" s="44"/>
      <c r="X71" s="44"/>
    </row>
    <row r="72" customFormat="false" ht="12.6" hidden="false" customHeight="false" outlineLevel="0" collapsed="false">
      <c r="A72" s="221" t="s">
        <v>159</v>
      </c>
      <c r="B72" s="216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7"/>
      <c r="S72" s="44"/>
      <c r="T72" s="44"/>
      <c r="U72" s="44"/>
      <c r="V72" s="44"/>
      <c r="W72" s="44"/>
      <c r="X72" s="44"/>
    </row>
    <row r="73" customFormat="false" ht="12.6" hidden="false" customHeight="false" outlineLevel="0" collapsed="false">
      <c r="A73" s="222" t="s">
        <v>48</v>
      </c>
      <c r="B73" s="223"/>
      <c r="C73" s="223"/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4"/>
      <c r="S73" s="44"/>
      <c r="T73" s="44"/>
      <c r="U73" s="44"/>
      <c r="V73" s="44"/>
      <c r="W73" s="44"/>
      <c r="X73" s="44"/>
    </row>
    <row r="76" customFormat="false" ht="17.4" hidden="false" customHeight="false" outlineLevel="0" collapsed="false">
      <c r="A76" s="14" t="s">
        <v>18</v>
      </c>
      <c r="S76" s="44"/>
      <c r="T76" s="44"/>
      <c r="U76" s="44"/>
      <c r="V76" s="44"/>
      <c r="W76" s="44"/>
      <c r="X76" s="44"/>
    </row>
  </sheetData>
  <mergeCells count="14">
    <mergeCell ref="A1:R1"/>
    <mergeCell ref="A2:R2"/>
    <mergeCell ref="A3:R3"/>
    <mergeCell ref="A4:A5"/>
    <mergeCell ref="B4:B5"/>
    <mergeCell ref="C4:Q4"/>
    <mergeCell ref="R4:R5"/>
    <mergeCell ref="A6:A9"/>
    <mergeCell ref="A10:A13"/>
    <mergeCell ref="A14:A31"/>
    <mergeCell ref="A32:A48"/>
    <mergeCell ref="A49:A59"/>
    <mergeCell ref="A60:A66"/>
    <mergeCell ref="A68:B68"/>
  </mergeCells>
  <hyperlinks>
    <hyperlink ref="T1" location="Indice!A8" display="Volver"/>
    <hyperlink ref="A76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7.66015625" defaultRowHeight="12.6" zeroHeight="false" outlineLevelRow="0" outlineLevelCol="0"/>
  <cols>
    <col collapsed="false" customWidth="true" hidden="false" outlineLevel="0" max="1" min="1" style="12" width="43.57"/>
    <col collapsed="false" customWidth="true" hidden="false" outlineLevel="0" max="2" min="2" style="12" width="9.74"/>
    <col collapsed="false" customWidth="true" hidden="false" outlineLevel="0" max="3" min="3" style="12" width="10.66"/>
    <col collapsed="false" customWidth="true" hidden="false" outlineLevel="0" max="4" min="4" style="12" width="9.74"/>
    <col collapsed="false" customWidth="true" hidden="false" outlineLevel="0" max="5" min="5" style="12" width="10.66"/>
    <col collapsed="false" customWidth="true" hidden="false" outlineLevel="0" max="6" min="6" style="12" width="12.57"/>
    <col collapsed="false" customWidth="true" hidden="false" outlineLevel="0" max="7" min="7" style="12" width="4.07"/>
    <col collapsed="false" customWidth="true" hidden="false" outlineLevel="0" max="8" min="8" style="12" width="9.74"/>
    <col collapsed="false" customWidth="false" hidden="false" outlineLevel="0" max="257" min="9" style="12" width="17.66"/>
  </cols>
  <sheetData>
    <row r="1" customFormat="false" ht="17.4" hidden="false" customHeight="false" outlineLevel="0" collapsed="false">
      <c r="A1" s="13" t="s">
        <v>17</v>
      </c>
      <c r="B1" s="13"/>
      <c r="C1" s="13"/>
      <c r="D1" s="13"/>
      <c r="E1" s="13"/>
      <c r="F1" s="13"/>
      <c r="H1" s="14" t="s">
        <v>18</v>
      </c>
    </row>
    <row r="2" customFormat="false" ht="12.6" hidden="false" customHeight="false" outlineLevel="0" collapsed="false">
      <c r="A2" s="15" t="s">
        <v>19</v>
      </c>
      <c r="B2" s="15"/>
      <c r="C2" s="15"/>
      <c r="D2" s="15"/>
      <c r="E2" s="15"/>
      <c r="F2" s="15"/>
    </row>
    <row r="3" customFormat="false" ht="12.6" hidden="false" customHeight="false" outlineLevel="0" collapsed="false">
      <c r="A3" s="16" t="s">
        <v>20</v>
      </c>
      <c r="B3" s="16"/>
      <c r="C3" s="16"/>
      <c r="D3" s="16"/>
      <c r="E3" s="16"/>
      <c r="F3" s="16"/>
    </row>
    <row r="4" customFormat="false" ht="16.5" hidden="false" customHeight="true" outlineLevel="0" collapsed="false">
      <c r="A4" s="17" t="s">
        <v>21</v>
      </c>
      <c r="B4" s="18" t="s">
        <v>22</v>
      </c>
      <c r="C4" s="18"/>
      <c r="D4" s="18" t="s">
        <v>23</v>
      </c>
      <c r="E4" s="18"/>
      <c r="F4" s="19" t="s">
        <v>24</v>
      </c>
    </row>
    <row r="5" customFormat="false" ht="11.25" hidden="false" customHeight="true" outlineLevel="0" collapsed="false">
      <c r="A5" s="17"/>
      <c r="B5" s="20" t="s">
        <v>25</v>
      </c>
      <c r="C5" s="20" t="s">
        <v>26</v>
      </c>
      <c r="D5" s="20" t="s">
        <v>25</v>
      </c>
      <c r="E5" s="20" t="s">
        <v>26</v>
      </c>
      <c r="F5" s="19"/>
    </row>
    <row r="6" customFormat="false" ht="18.75" hidden="false" customHeight="true" outlineLevel="0" collapsed="false">
      <c r="A6" s="17"/>
      <c r="B6" s="20" t="s">
        <v>25</v>
      </c>
      <c r="C6" s="20"/>
      <c r="D6" s="20" t="s">
        <v>25</v>
      </c>
      <c r="E6" s="20"/>
      <c r="F6" s="19"/>
    </row>
    <row r="7" customFormat="false" ht="12.6" hidden="false" customHeight="false" outlineLevel="0" collapsed="false">
      <c r="A7" s="21" t="s">
        <v>27</v>
      </c>
      <c r="B7" s="22" t="n">
        <v>13</v>
      </c>
      <c r="C7" s="22"/>
      <c r="D7" s="22" t="n">
        <v>13</v>
      </c>
      <c r="E7" s="22"/>
      <c r="F7" s="23"/>
    </row>
    <row r="8" customFormat="false" ht="12.6" hidden="false" customHeight="false" outlineLevel="0" collapsed="false">
      <c r="A8" s="24" t="s">
        <v>28</v>
      </c>
      <c r="B8" s="25"/>
      <c r="C8" s="25"/>
      <c r="D8" s="25"/>
      <c r="E8" s="25"/>
      <c r="F8" s="26"/>
    </row>
    <row r="9" customFormat="false" ht="12.6" hidden="false" customHeight="false" outlineLevel="0" collapsed="false">
      <c r="A9" s="27" t="s">
        <v>29</v>
      </c>
      <c r="B9" s="28" t="n">
        <v>11922.459</v>
      </c>
      <c r="C9" s="29" t="n">
        <v>0.223731281640211</v>
      </c>
      <c r="D9" s="28" t="n">
        <v>12752.036</v>
      </c>
      <c r="E9" s="29" t="n">
        <v>0.207579373492319</v>
      </c>
      <c r="F9" s="26" t="n">
        <v>0.0695810318995436</v>
      </c>
    </row>
    <row r="10" customFormat="false" ht="12.6" hidden="false" customHeight="false" outlineLevel="0" collapsed="false">
      <c r="A10" s="27" t="s">
        <v>30</v>
      </c>
      <c r="B10" s="28" t="n">
        <v>20653.141</v>
      </c>
      <c r="C10" s="29" t="n">
        <v>0.387567170985951</v>
      </c>
      <c r="D10" s="28" t="n">
        <v>23844.141</v>
      </c>
      <c r="E10" s="29" t="n">
        <v>0.388138164779532</v>
      </c>
      <c r="F10" s="26" t="n">
        <v>0.154504343915533</v>
      </c>
    </row>
    <row r="11" customFormat="false" ht="12.6" hidden="false" customHeight="false" outlineLevel="0" collapsed="false">
      <c r="A11" s="27" t="s">
        <v>31</v>
      </c>
      <c r="B11" s="28" t="n">
        <v>12157.242</v>
      </c>
      <c r="C11" s="29" t="n">
        <v>0.228137109456212</v>
      </c>
      <c r="D11" s="28" t="n">
        <v>13706.317</v>
      </c>
      <c r="E11" s="29" t="n">
        <v>0.223113289183556</v>
      </c>
      <c r="F11" s="26" t="n">
        <v>0.127419936199345</v>
      </c>
    </row>
    <row r="12" customFormat="false" ht="12.6" hidden="false" customHeight="false" outlineLevel="0" collapsed="false">
      <c r="A12" s="27" t="s">
        <v>32</v>
      </c>
      <c r="B12" s="28" t="n">
        <v>355.08</v>
      </c>
      <c r="C12" s="29" t="n">
        <v>0.00666326497619377</v>
      </c>
      <c r="D12" s="28" t="n">
        <v>409.185</v>
      </c>
      <c r="E12" s="29" t="n">
        <v>0.0066607689895523</v>
      </c>
      <c r="F12" s="26" t="n">
        <v>0.152374112875972</v>
      </c>
    </row>
    <row r="13" customFormat="false" ht="12.6" hidden="false" customHeight="false" outlineLevel="0" collapsed="false">
      <c r="A13" s="27" t="s">
        <v>33</v>
      </c>
      <c r="B13" s="28" t="n">
        <v>1785.291</v>
      </c>
      <c r="C13" s="29" t="n">
        <v>0.0335019347544608</v>
      </c>
      <c r="D13" s="28" t="n">
        <v>1924.52</v>
      </c>
      <c r="E13" s="29" t="n">
        <v>0.0313275978732681</v>
      </c>
      <c r="F13" s="26" t="n">
        <v>0.0779867259735247</v>
      </c>
    </row>
    <row r="14" customFormat="false" ht="12.6" hidden="false" customHeight="false" outlineLevel="0" collapsed="false">
      <c r="A14" s="27" t="s">
        <v>34</v>
      </c>
      <c r="B14" s="28" t="n">
        <v>6415.949</v>
      </c>
      <c r="C14" s="29" t="n">
        <v>0.120398693986553</v>
      </c>
      <c r="D14" s="28" t="n">
        <v>8795.863</v>
      </c>
      <c r="E14" s="29" t="n">
        <v>0.143180252225156</v>
      </c>
      <c r="F14" s="26" t="n">
        <v>0.37093717546695</v>
      </c>
    </row>
    <row r="15" customFormat="false" ht="12.6" hidden="false" customHeight="false" outlineLevel="0" collapsed="false">
      <c r="A15" s="27" t="s">
        <v>35</v>
      </c>
      <c r="B15" s="28" t="n">
        <v>0.029</v>
      </c>
      <c r="C15" s="29" t="n">
        <v>5.4420041767945E-007</v>
      </c>
      <c r="D15" s="28" t="n">
        <v>0.034</v>
      </c>
      <c r="E15" s="29" t="n">
        <v>5.53456616554317E-007</v>
      </c>
      <c r="F15" s="26" t="n">
        <v>0.172413793103448</v>
      </c>
    </row>
    <row r="16" customFormat="false" ht="12.6" hidden="false" customHeight="false" outlineLevel="0" collapsed="false">
      <c r="A16" s="30" t="s">
        <v>36</v>
      </c>
      <c r="B16" s="31" t="n">
        <v>53289.191</v>
      </c>
      <c r="C16" s="32" t="n">
        <v>1</v>
      </c>
      <c r="D16" s="31" t="n">
        <v>61432.096</v>
      </c>
      <c r="E16" s="32" t="n">
        <v>1</v>
      </c>
      <c r="F16" s="26" t="n">
        <v>0.152805941452555</v>
      </c>
    </row>
    <row r="17" customFormat="false" ht="12.6" hidden="false" customHeight="false" outlineLevel="0" collapsed="false">
      <c r="A17" s="33" t="s">
        <v>37</v>
      </c>
      <c r="B17" s="34"/>
      <c r="C17" s="35"/>
      <c r="D17" s="34"/>
      <c r="E17" s="35"/>
      <c r="F17" s="36"/>
    </row>
    <row r="18" customFormat="false" ht="12.6" hidden="false" customHeight="false" outlineLevel="0" collapsed="false">
      <c r="A18" s="27" t="s">
        <v>38</v>
      </c>
      <c r="B18" s="37" t="n">
        <v>4257.59607210637</v>
      </c>
      <c r="C18" s="29"/>
      <c r="D18" s="37" t="n">
        <v>4430.55283515755</v>
      </c>
      <c r="E18" s="29"/>
      <c r="F18" s="26" t="n">
        <v>0.0406231028312662</v>
      </c>
    </row>
    <row r="19" customFormat="false" ht="12.6" hidden="false" customHeight="false" outlineLevel="0" collapsed="false">
      <c r="A19" s="27" t="s">
        <v>39</v>
      </c>
      <c r="B19" s="37" t="n">
        <v>7375.385564191</v>
      </c>
      <c r="C19" s="29"/>
      <c r="D19" s="37" t="n">
        <v>8284.38113799603</v>
      </c>
      <c r="E19" s="29"/>
      <c r="F19" s="26" t="n">
        <v>0.123247193776334</v>
      </c>
    </row>
    <row r="20" customFormat="false" ht="12.6" hidden="false" customHeight="false" outlineLevel="0" collapsed="false">
      <c r="A20" s="27" t="s">
        <v>40</v>
      </c>
      <c r="B20" s="37" t="n">
        <v>4341.43877423664</v>
      </c>
      <c r="C20" s="29"/>
      <c r="D20" s="37" t="n">
        <v>4762.10713676766</v>
      </c>
      <c r="E20" s="29"/>
      <c r="F20" s="26" t="n">
        <v>0.0968960716496523</v>
      </c>
    </row>
    <row r="21" customFormat="false" ht="12.6" hidden="false" customHeight="false" outlineLevel="0" collapsed="false">
      <c r="A21" s="27" t="s">
        <v>41</v>
      </c>
      <c r="B21" s="37" t="n">
        <v>126.801628194614</v>
      </c>
      <c r="C21" s="29"/>
      <c r="D21" s="37" t="n">
        <v>142.166769436186</v>
      </c>
      <c r="E21" s="29"/>
      <c r="F21" s="26" t="n">
        <v>0.121174636795588</v>
      </c>
    </row>
    <row r="22" customFormat="false" ht="12.6" hidden="false" customHeight="false" outlineLevel="0" collapsed="false">
      <c r="A22" s="27" t="s">
        <v>42</v>
      </c>
      <c r="B22" s="37" t="n">
        <v>637.54028838907</v>
      </c>
      <c r="C22" s="29"/>
      <c r="D22" s="37" t="n">
        <v>668.653032528876</v>
      </c>
      <c r="E22" s="29"/>
      <c r="F22" s="26" t="n">
        <v>0.0488012204192176</v>
      </c>
    </row>
    <row r="23" customFormat="false" ht="12.6" hidden="false" customHeight="false" outlineLevel="0" collapsed="false">
      <c r="A23" s="27" t="s">
        <v>43</v>
      </c>
      <c r="B23" s="37" t="n">
        <v>2291.18164811763</v>
      </c>
      <c r="C23" s="29"/>
      <c r="D23" s="37" t="n">
        <v>3056.02460284047</v>
      </c>
      <c r="E23" s="29"/>
      <c r="F23" s="26" t="n">
        <v>0.333820304187238</v>
      </c>
    </row>
    <row r="24" customFormat="false" ht="12.6" hidden="false" customHeight="false" outlineLevel="0" collapsed="false">
      <c r="A24" s="27" t="s">
        <v>44</v>
      </c>
      <c r="B24" s="37" t="n">
        <v>0.0103561090955385</v>
      </c>
      <c r="C24" s="29"/>
      <c r="D24" s="37" t="n">
        <v>0.0118129211990428</v>
      </c>
      <c r="E24" s="29"/>
      <c r="F24" s="26" t="n">
        <v>0.140671760992927</v>
      </c>
    </row>
    <row r="25" customFormat="false" ht="12.6" hidden="false" customHeight="false" outlineLevel="0" collapsed="false">
      <c r="A25" s="30" t="s">
        <v>45</v>
      </c>
      <c r="B25" s="31" t="n">
        <v>19029.9543313444</v>
      </c>
      <c r="C25" s="32"/>
      <c r="D25" s="31" t="n">
        <v>21343.897327648</v>
      </c>
      <c r="E25" s="32"/>
      <c r="F25" s="26" t="n">
        <v>0.12159477400806</v>
      </c>
    </row>
    <row r="26" customFormat="false" ht="12.6" hidden="false" customHeight="false" outlineLevel="0" collapsed="false">
      <c r="A26" s="38" t="s">
        <v>46</v>
      </c>
      <c r="B26" s="38"/>
      <c r="C26" s="38"/>
      <c r="D26" s="38"/>
      <c r="E26" s="38"/>
      <c r="F26" s="38"/>
    </row>
    <row r="27" customFormat="false" ht="12.6" hidden="false" customHeight="false" outlineLevel="0" collapsed="false">
      <c r="A27" s="39" t="s">
        <v>47</v>
      </c>
      <c r="B27" s="39"/>
      <c r="C27" s="39"/>
      <c r="D27" s="39"/>
      <c r="E27" s="39"/>
      <c r="F27" s="39"/>
    </row>
    <row r="28" customFormat="false" ht="12.6" hidden="false" customHeight="false" outlineLevel="0" collapsed="false">
      <c r="A28" s="40" t="s">
        <v>48</v>
      </c>
      <c r="B28" s="40"/>
      <c r="C28" s="40"/>
      <c r="D28" s="40"/>
      <c r="E28" s="40"/>
      <c r="F28" s="40"/>
    </row>
    <row r="31" customFormat="false" ht="12.6" hidden="false" customHeight="false" outlineLevel="0" collapsed="false">
      <c r="E31" s="41"/>
    </row>
    <row r="32" customFormat="false" ht="17.4" hidden="false" customHeight="false" outlineLevel="0" collapsed="false">
      <c r="A32" s="14" t="s">
        <v>18</v>
      </c>
    </row>
    <row r="68" customFormat="false" ht="12.6" hidden="false" customHeight="false" outlineLevel="0" collapsed="false">
      <c r="D68" s="12" t="n">
        <v>2007</v>
      </c>
    </row>
    <row r="69" customFormat="false" ht="12.6" hidden="false" customHeight="false" outlineLevel="0" collapsed="false">
      <c r="A69" s="42"/>
      <c r="B69" s="42" t="n">
        <v>2006</v>
      </c>
      <c r="C69" s="42"/>
      <c r="D69" s="42" t="n">
        <v>2007</v>
      </c>
    </row>
    <row r="70" customFormat="false" ht="12.6" hidden="false" customHeight="false" outlineLevel="0" collapsed="false">
      <c r="A70" s="42" t="s">
        <v>49</v>
      </c>
      <c r="B70" s="42" t="n">
        <v>2656872.75</v>
      </c>
      <c r="C70" s="42"/>
      <c r="D70" s="42" t="n">
        <v>2738484.58333333</v>
      </c>
    </row>
    <row r="71" customFormat="false" ht="12.6" hidden="false" customHeight="false" outlineLevel="0" collapsed="false">
      <c r="A71" s="42"/>
      <c r="B71" s="43" t="n">
        <v>15.633129964542</v>
      </c>
      <c r="C71" s="42"/>
      <c r="D71" s="43" t="n">
        <v>15.888261436564</v>
      </c>
    </row>
  </sheetData>
  <mergeCells count="14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26:F26"/>
    <mergeCell ref="A27:F27"/>
    <mergeCell ref="A28:F28"/>
  </mergeCells>
  <hyperlinks>
    <hyperlink ref="H1" location="Indice!A8" display="Volver"/>
    <hyperlink ref="A32" location="Indice!A8" display="Volver"/>
  </hyperlink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1015625" defaultRowHeight="12.6" zeroHeight="false" outlineLevelRow="0" outlineLevelCol="0"/>
  <cols>
    <col collapsed="false" customWidth="true" hidden="false" outlineLevel="0" max="1" min="1" style="44" width="11.41"/>
    <col collapsed="false" customWidth="true" hidden="false" outlineLevel="0" max="2" min="2" style="44" width="30.66"/>
    <col collapsed="false" customWidth="true" hidden="false" outlineLevel="0" max="3" min="3" style="44" width="10.99"/>
    <col collapsed="false" customWidth="true" hidden="false" outlineLevel="0" max="4" min="4" style="44" width="12.33"/>
    <col collapsed="false" customWidth="true" hidden="false" outlineLevel="0" max="5" min="5" style="44" width="10.74"/>
    <col collapsed="false" customWidth="true" hidden="false" outlineLevel="0" max="6" min="6" style="44" width="11.99"/>
    <col collapsed="false" customWidth="true" hidden="false" outlineLevel="0" max="7" min="7" style="44" width="12.66"/>
    <col collapsed="false" customWidth="true" hidden="false" outlineLevel="0" max="8" min="8" style="44" width="10.33"/>
    <col collapsed="false" customWidth="true" hidden="false" outlineLevel="0" max="9" min="9" style="44" width="10.74"/>
    <col collapsed="false" customWidth="true" hidden="false" outlineLevel="0" max="10" min="10" style="44" width="3.74"/>
    <col collapsed="false" customWidth="true" hidden="false" outlineLevel="0" max="11" min="11" style="44" width="9.57"/>
    <col collapsed="false" customWidth="false" hidden="false" outlineLevel="0" max="257" min="12" style="44" width="8.91"/>
  </cols>
  <sheetData>
    <row r="1" customFormat="false" ht="17.4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  <c r="K1" s="14" t="s">
        <v>18</v>
      </c>
    </row>
    <row r="2" customFormat="false" ht="12.6" hidden="false" customHeight="false" outlineLevel="0" collapsed="false">
      <c r="A2" s="45" t="s">
        <v>51</v>
      </c>
      <c r="B2" s="45"/>
      <c r="C2" s="45"/>
      <c r="D2" s="45"/>
      <c r="E2" s="45"/>
      <c r="F2" s="45"/>
      <c r="G2" s="45"/>
      <c r="H2" s="45"/>
      <c r="I2" s="45"/>
    </row>
    <row r="3" customFormat="false" ht="12.6" hidden="false" customHeight="fals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</row>
    <row r="4" customFormat="false" ht="36.75" hidden="false" customHeight="true" outlineLevel="0" collapsed="false">
      <c r="A4" s="47" t="s">
        <v>53</v>
      </c>
      <c r="B4" s="48" t="s">
        <v>54</v>
      </c>
      <c r="C4" s="48" t="s">
        <v>55</v>
      </c>
      <c r="D4" s="48" t="s">
        <v>56</v>
      </c>
      <c r="E4" s="48" t="s">
        <v>57</v>
      </c>
      <c r="F4" s="48" t="s">
        <v>58</v>
      </c>
      <c r="G4" s="48" t="s">
        <v>59</v>
      </c>
      <c r="H4" s="48" t="s">
        <v>60</v>
      </c>
      <c r="I4" s="49" t="s">
        <v>61</v>
      </c>
    </row>
    <row r="5" customFormat="false" ht="52.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9"/>
    </row>
    <row r="6" customFormat="false" ht="12.6" hidden="false" customHeight="true" outlineLevel="0" collapsed="false">
      <c r="A6" s="50" t="s">
        <v>62</v>
      </c>
      <c r="B6" s="51" t="s">
        <v>63</v>
      </c>
      <c r="C6" s="52" t="n">
        <v>5486979</v>
      </c>
      <c r="D6" s="53" t="n">
        <v>115969829471</v>
      </c>
      <c r="E6" s="53" t="n">
        <v>73500247263</v>
      </c>
      <c r="F6" s="29" t="n">
        <v>0.63378766355244</v>
      </c>
      <c r="G6" s="54" t="n">
        <v>3582.83425997979</v>
      </c>
      <c r="H6" s="55" t="n">
        <v>21135.4607828825</v>
      </c>
      <c r="I6" s="55" t="n">
        <v>13395.3943076873</v>
      </c>
    </row>
    <row r="7" customFormat="false" ht="12.6" hidden="false" customHeight="false" outlineLevel="0" collapsed="false">
      <c r="A7" s="50"/>
      <c r="B7" s="56" t="s">
        <v>64</v>
      </c>
      <c r="C7" s="52" t="n">
        <v>9460427</v>
      </c>
      <c r="D7" s="57" t="n">
        <v>104477011557</v>
      </c>
      <c r="E7" s="53" t="n">
        <v>70886553499</v>
      </c>
      <c r="F7" s="29" t="n">
        <v>0.678489482447783</v>
      </c>
      <c r="G7" s="54" t="n">
        <v>6177.37774641344</v>
      </c>
      <c r="H7" s="55" t="n">
        <v>11043.5830810808</v>
      </c>
      <c r="I7" s="55" t="n">
        <v>7492.95496905161</v>
      </c>
      <c r="K7" s="44" t="n">
        <v>1000000</v>
      </c>
    </row>
    <row r="8" customFormat="false" ht="12" hidden="false" customHeight="true" outlineLevel="0" collapsed="false">
      <c r="A8" s="50"/>
      <c r="B8" s="56" t="s">
        <v>65</v>
      </c>
      <c r="C8" s="58" t="n">
        <v>6791434</v>
      </c>
      <c r="D8" s="59" t="n">
        <v>76448758882</v>
      </c>
      <c r="E8" s="59" t="n">
        <v>39976988798</v>
      </c>
      <c r="F8" s="60" t="n">
        <v>0.522925282014129</v>
      </c>
      <c r="G8" s="61" t="n">
        <v>4434.60461751204</v>
      </c>
      <c r="H8" s="62" t="n">
        <v>11256.6446028924</v>
      </c>
      <c r="I8" s="62" t="n">
        <v>5886.38405350034</v>
      </c>
    </row>
    <row r="9" customFormat="false" ht="12.6" hidden="false" customHeight="false" outlineLevel="0" collapsed="false">
      <c r="A9" s="50"/>
      <c r="B9" s="56" t="s">
        <v>66</v>
      </c>
      <c r="C9" s="52" t="n">
        <v>199438</v>
      </c>
      <c r="D9" s="53" t="n">
        <v>81451598474</v>
      </c>
      <c r="E9" s="53" t="n">
        <v>54614365583</v>
      </c>
      <c r="F9" s="29" t="n">
        <v>0.670513121979225</v>
      </c>
      <c r="G9" s="54" t="n">
        <v>130.227088374468</v>
      </c>
      <c r="H9" s="55" t="n">
        <v>408405.612140114</v>
      </c>
      <c r="I9" s="55" t="n">
        <v>273841.322029904</v>
      </c>
    </row>
    <row r="10" customFormat="false" ht="12.6" hidden="false" customHeight="false" outlineLevel="0" collapsed="false">
      <c r="A10" s="50"/>
      <c r="B10" s="56" t="s">
        <v>67</v>
      </c>
      <c r="C10" s="63" t="n">
        <v>869067</v>
      </c>
      <c r="D10" s="53" t="n">
        <v>154857440021</v>
      </c>
      <c r="E10" s="53" t="n">
        <v>111164829980</v>
      </c>
      <c r="F10" s="29" t="n">
        <v>0.717852690609667</v>
      </c>
      <c r="G10" s="54" t="n">
        <v>567.474929613884</v>
      </c>
      <c r="H10" s="55" t="n">
        <v>178188.148924076</v>
      </c>
      <c r="I10" s="55" t="n">
        <v>127912.842139904</v>
      </c>
    </row>
    <row r="11" customFormat="false" ht="12.6" hidden="false" customHeight="false" outlineLevel="0" collapsed="false">
      <c r="A11" s="50"/>
      <c r="B11" s="56" t="s">
        <v>68</v>
      </c>
      <c r="C11" s="63" t="n">
        <v>4069298</v>
      </c>
      <c r="D11" s="53" t="n">
        <v>166296211974</v>
      </c>
      <c r="E11" s="53" t="n">
        <v>126486607981</v>
      </c>
      <c r="F11" s="29" t="n">
        <v>0.760610277766134</v>
      </c>
      <c r="G11" s="54" t="n">
        <v>2657.13068857513</v>
      </c>
      <c r="H11" s="55" t="n">
        <v>40866.0687848371</v>
      </c>
      <c r="I11" s="55" t="n">
        <v>31083.1519296449</v>
      </c>
    </row>
    <row r="12" customFormat="false" ht="12.6" hidden="false" customHeight="false" outlineLevel="0" collapsed="false">
      <c r="A12" s="50"/>
      <c r="B12" s="56" t="s">
        <v>35</v>
      </c>
      <c r="C12" s="52" t="n">
        <v>14</v>
      </c>
      <c r="D12" s="53" t="n">
        <v>2679526</v>
      </c>
      <c r="E12" s="53" t="n">
        <v>2679526</v>
      </c>
      <c r="F12" s="29" t="n">
        <v>1</v>
      </c>
      <c r="G12" s="54" t="n">
        <v>0.00914158403735774</v>
      </c>
      <c r="H12" s="55" t="n">
        <v>191394.714285714</v>
      </c>
      <c r="I12" s="55" t="n">
        <v>191394.714285714</v>
      </c>
    </row>
    <row r="13" customFormat="false" ht="12.6" hidden="false" customHeight="false" outlineLevel="0" collapsed="false">
      <c r="A13" s="50"/>
      <c r="B13" s="64" t="s">
        <v>69</v>
      </c>
      <c r="C13" s="65" t="n">
        <v>26876657</v>
      </c>
      <c r="D13" s="66" t="n">
        <v>699503529905</v>
      </c>
      <c r="E13" s="66" t="n">
        <v>476632272630</v>
      </c>
      <c r="F13" s="32" t="n">
        <v>0.681386515225637</v>
      </c>
      <c r="G13" s="67" t="n">
        <v>17549.6584720528</v>
      </c>
      <c r="H13" s="68" t="n">
        <v>26026.4336410961</v>
      </c>
      <c r="I13" s="68" t="n">
        <v>17734.0609224577</v>
      </c>
    </row>
    <row r="14" customFormat="false" ht="12.6" hidden="false" customHeight="true" outlineLevel="0" collapsed="false">
      <c r="A14" s="50" t="s">
        <v>70</v>
      </c>
      <c r="B14" s="51" t="s">
        <v>63</v>
      </c>
      <c r="C14" s="52" t="n">
        <v>7264461</v>
      </c>
      <c r="D14" s="53" t="n">
        <v>153027209881</v>
      </c>
      <c r="E14" s="53" t="n">
        <v>91288552582</v>
      </c>
      <c r="F14" s="29" t="n">
        <v>0.596551114360574</v>
      </c>
      <c r="G14" s="54" t="n">
        <v>5395.61307451945</v>
      </c>
      <c r="H14" s="55" t="n">
        <v>21065.1843104396</v>
      </c>
      <c r="I14" s="55" t="n">
        <v>12566.4591746036</v>
      </c>
    </row>
    <row r="15" customFormat="false" ht="12.6" hidden="false" customHeight="false" outlineLevel="0" collapsed="false">
      <c r="A15" s="50"/>
      <c r="B15" s="56" t="s">
        <v>64</v>
      </c>
      <c r="C15" s="52" t="n">
        <v>14383259</v>
      </c>
      <c r="D15" s="53" t="n">
        <v>148176945364</v>
      </c>
      <c r="E15" s="53" t="n">
        <v>94010757209</v>
      </c>
      <c r="F15" s="29" t="n">
        <v>0.634449286142729</v>
      </c>
      <c r="G15" s="54" t="n">
        <v>10683.0362658151</v>
      </c>
      <c r="H15" s="55" t="n">
        <v>10302.0424900921</v>
      </c>
      <c r="I15" s="55" t="n">
        <v>6536.12350365102</v>
      </c>
    </row>
    <row r="16" customFormat="false" ht="12" hidden="false" customHeight="true" outlineLevel="0" collapsed="false">
      <c r="A16" s="50"/>
      <c r="B16" s="56" t="s">
        <v>65</v>
      </c>
      <c r="C16" s="58" t="n">
        <v>6914781</v>
      </c>
      <c r="D16" s="59" t="n">
        <v>94127539250</v>
      </c>
      <c r="E16" s="59" t="n">
        <v>47286964990</v>
      </c>
      <c r="F16" s="60" t="n">
        <v>0.5023712015291</v>
      </c>
      <c r="G16" s="61" t="n">
        <v>5135.891399381</v>
      </c>
      <c r="H16" s="62" t="n">
        <v>13612.5119870029</v>
      </c>
      <c r="I16" s="62" t="n">
        <v>6838.53400273993</v>
      </c>
    </row>
    <row r="17" customFormat="false" ht="12.6" hidden="false" customHeight="false" outlineLevel="0" collapsed="false">
      <c r="A17" s="50"/>
      <c r="B17" s="56" t="s">
        <v>66</v>
      </c>
      <c r="C17" s="52" t="n">
        <v>209747</v>
      </c>
      <c r="D17" s="53" t="n">
        <v>98408724435</v>
      </c>
      <c r="E17" s="53" t="n">
        <v>60793375022</v>
      </c>
      <c r="F17" s="29" t="n">
        <v>0.61776407905942</v>
      </c>
      <c r="G17" s="54" t="n">
        <v>155.787697881678</v>
      </c>
      <c r="H17" s="55" t="n">
        <v>469178.221547865</v>
      </c>
      <c r="I17" s="55" t="n">
        <v>289841.451949253</v>
      </c>
    </row>
    <row r="18" customFormat="false" ht="12.6" hidden="false" customHeight="false" outlineLevel="0" collapsed="false">
      <c r="A18" s="50"/>
      <c r="B18" s="56" t="s">
        <v>67</v>
      </c>
      <c r="C18" s="63" t="n">
        <v>1055385</v>
      </c>
      <c r="D18" s="53" t="n">
        <v>179748991591</v>
      </c>
      <c r="E18" s="53" t="n">
        <v>124806510408</v>
      </c>
      <c r="F18" s="29" t="n">
        <v>0.694337750122038</v>
      </c>
      <c r="G18" s="54" t="n">
        <v>783.877717101339</v>
      </c>
      <c r="H18" s="55" t="n">
        <v>170316.037835482</v>
      </c>
      <c r="I18" s="55" t="n">
        <v>118256.854520388</v>
      </c>
    </row>
    <row r="19" customFormat="false" ht="12.6" hidden="false" customHeight="false" outlineLevel="0" collapsed="false">
      <c r="A19" s="50"/>
      <c r="B19" s="56" t="s">
        <v>68</v>
      </c>
      <c r="C19" s="63" t="n">
        <v>4726529</v>
      </c>
      <c r="D19" s="53" t="n">
        <v>166514005708</v>
      </c>
      <c r="E19" s="53" t="n">
        <v>124148317385</v>
      </c>
      <c r="F19" s="29" t="n">
        <v>0.745572823481931</v>
      </c>
      <c r="G19" s="54" t="n">
        <v>3510.58690651589</v>
      </c>
      <c r="H19" s="55" t="n">
        <v>35229.6591659546</v>
      </c>
      <c r="I19" s="55" t="n">
        <v>26266.2764546668</v>
      </c>
    </row>
    <row r="20" customFormat="false" ht="12.6" hidden="false" customHeight="false" outlineLevel="0" collapsed="false">
      <c r="A20" s="50"/>
      <c r="B20" s="56" t="s">
        <v>35</v>
      </c>
      <c r="C20" s="52" t="n">
        <v>20</v>
      </c>
      <c r="D20" s="53" t="n">
        <v>13022759</v>
      </c>
      <c r="E20" s="53" t="n">
        <v>13003542</v>
      </c>
      <c r="F20" s="29" t="n">
        <v>0.99852435263526</v>
      </c>
      <c r="G20" s="54" t="n">
        <v>0.0148548201291726</v>
      </c>
      <c r="H20" s="55" t="n">
        <v>651137.95</v>
      </c>
      <c r="I20" s="55" t="n">
        <v>650177.1</v>
      </c>
    </row>
    <row r="21" customFormat="false" ht="12.6" hidden="false" customHeight="false" outlineLevel="0" collapsed="false">
      <c r="A21" s="50"/>
      <c r="B21" s="64" t="s">
        <v>69</v>
      </c>
      <c r="C21" s="65" t="n">
        <v>34554182</v>
      </c>
      <c r="D21" s="66" t="n">
        <v>840016438988</v>
      </c>
      <c r="E21" s="66" t="n">
        <v>542347481138</v>
      </c>
      <c r="F21" s="32" t="n">
        <v>0.64563912795729</v>
      </c>
      <c r="G21" s="67" t="n">
        <v>25664.8079160346</v>
      </c>
      <c r="H21" s="68" t="n">
        <v>24310.123706242</v>
      </c>
      <c r="I21" s="68" t="n">
        <v>15695.5670702319</v>
      </c>
    </row>
    <row r="22" customFormat="false" ht="12.6" hidden="false" customHeight="true" outlineLevel="0" collapsed="false">
      <c r="A22" s="50" t="s">
        <v>35</v>
      </c>
      <c r="B22" s="51" t="s">
        <v>63</v>
      </c>
      <c r="C22" s="52" t="n">
        <v>596</v>
      </c>
      <c r="D22" s="53" t="n">
        <v>12824332</v>
      </c>
      <c r="E22" s="53" t="n">
        <v>7652517</v>
      </c>
      <c r="F22" s="29" t="n">
        <v>0.596718565926085</v>
      </c>
      <c r="G22" s="54" t="n">
        <v>0.207073559842044</v>
      </c>
      <c r="H22" s="55" t="n">
        <v>21517.3355704698</v>
      </c>
      <c r="I22" s="55" t="n">
        <v>12839.7936241611</v>
      </c>
    </row>
    <row r="23" customFormat="false" ht="12.6" hidden="false" customHeight="false" outlineLevel="0" collapsed="false">
      <c r="A23" s="50"/>
      <c r="B23" s="56" t="s">
        <v>64</v>
      </c>
      <c r="C23" s="52" t="n">
        <v>455</v>
      </c>
      <c r="D23" s="53" t="n">
        <v>4269206</v>
      </c>
      <c r="E23" s="53" t="n">
        <v>2900600</v>
      </c>
      <c r="F23" s="29" t="n">
        <v>0.679423761701825</v>
      </c>
      <c r="G23" s="54" t="n">
        <v>0.158084680751896</v>
      </c>
      <c r="H23" s="55" t="n">
        <v>9382.87032967033</v>
      </c>
      <c r="I23" s="55" t="n">
        <v>6374.94505494506</v>
      </c>
    </row>
    <row r="24" customFormat="false" ht="12" hidden="false" customHeight="true" outlineLevel="0" collapsed="false">
      <c r="A24" s="50"/>
      <c r="B24" s="56" t="s">
        <v>65</v>
      </c>
      <c r="C24" s="58" t="n">
        <v>102</v>
      </c>
      <c r="D24" s="59" t="n">
        <v>1231029</v>
      </c>
      <c r="E24" s="59" t="n">
        <v>756504</v>
      </c>
      <c r="F24" s="60" t="n">
        <v>0.614529795804973</v>
      </c>
      <c r="G24" s="61" t="n">
        <v>0.0354387635971283</v>
      </c>
      <c r="H24" s="62" t="n">
        <v>12068.9117647059</v>
      </c>
      <c r="I24" s="62" t="n">
        <v>7416.70588235294</v>
      </c>
    </row>
    <row r="25" customFormat="false" ht="12.6" hidden="false" customHeight="false" outlineLevel="0" collapsed="false">
      <c r="A25" s="50"/>
      <c r="B25" s="56" t="s">
        <v>66</v>
      </c>
      <c r="C25" s="52" t="n">
        <v>0</v>
      </c>
      <c r="D25" s="53" t="n">
        <v>0</v>
      </c>
      <c r="E25" s="53" t="n">
        <v>0</v>
      </c>
      <c r="F25" s="29" t="n">
        <v>0</v>
      </c>
      <c r="G25" s="54" t="n">
        <v>0</v>
      </c>
      <c r="H25" s="55" t="n">
        <v>0</v>
      </c>
      <c r="I25" s="55" t="n">
        <v>0</v>
      </c>
    </row>
    <row r="26" customFormat="false" ht="12.6" hidden="false" customHeight="false" outlineLevel="0" collapsed="false">
      <c r="A26" s="50"/>
      <c r="B26" s="56" t="s">
        <v>67</v>
      </c>
      <c r="C26" s="63" t="n">
        <v>68</v>
      </c>
      <c r="D26" s="53" t="n">
        <v>8485340</v>
      </c>
      <c r="E26" s="53" t="n">
        <v>7917271</v>
      </c>
      <c r="F26" s="29" t="n">
        <v>0.933052888864795</v>
      </c>
      <c r="G26" s="54" t="n">
        <v>0.0236258423980855</v>
      </c>
      <c r="H26" s="55" t="n">
        <v>124784.411764706</v>
      </c>
      <c r="I26" s="55" t="n">
        <v>116430.455882353</v>
      </c>
    </row>
    <row r="27" customFormat="false" ht="12.6" hidden="false" customHeight="false" outlineLevel="0" collapsed="false">
      <c r="A27" s="50"/>
      <c r="B27" s="56" t="s">
        <v>68</v>
      </c>
      <c r="C27" s="63" t="n">
        <v>36</v>
      </c>
      <c r="D27" s="53" t="n">
        <v>3671062</v>
      </c>
      <c r="E27" s="53" t="n">
        <v>3279126</v>
      </c>
      <c r="F27" s="29" t="n">
        <v>0.893236344142376</v>
      </c>
      <c r="G27" s="54" t="n">
        <v>0.0125077989166335</v>
      </c>
      <c r="H27" s="55" t="n">
        <v>101973.944444444</v>
      </c>
      <c r="I27" s="55" t="n">
        <v>91086.8333333333</v>
      </c>
    </row>
    <row r="28" customFormat="false" ht="12.6" hidden="false" customHeight="false" outlineLevel="0" collapsed="false">
      <c r="A28" s="50"/>
      <c r="B28" s="56" t="s">
        <v>35</v>
      </c>
      <c r="C28" s="52" t="n">
        <v>0</v>
      </c>
      <c r="D28" s="53" t="n">
        <v>0</v>
      </c>
      <c r="E28" s="53" t="n">
        <v>0</v>
      </c>
      <c r="F28" s="69" t="n">
        <v>0</v>
      </c>
      <c r="G28" s="70" t="n">
        <v>0</v>
      </c>
      <c r="H28" s="71" t="n">
        <v>0</v>
      </c>
      <c r="I28" s="71" t="n">
        <v>0</v>
      </c>
    </row>
    <row r="29" customFormat="false" ht="12.6" hidden="false" customHeight="false" outlineLevel="0" collapsed="false">
      <c r="A29" s="50"/>
      <c r="B29" s="64" t="s">
        <v>69</v>
      </c>
      <c r="C29" s="65" t="n">
        <v>1257</v>
      </c>
      <c r="D29" s="66" t="n">
        <v>30480969</v>
      </c>
      <c r="E29" s="66" t="n">
        <v>22506018</v>
      </c>
      <c r="F29" s="32" t="n">
        <v>0.738362943776492</v>
      </c>
      <c r="G29" s="67" t="n">
        <v>0.436730645505787</v>
      </c>
      <c r="H29" s="68" t="n">
        <v>24248.9809069212</v>
      </c>
      <c r="I29" s="68" t="n">
        <v>17904.5489260143</v>
      </c>
    </row>
    <row r="30" customFormat="false" ht="12.6" hidden="false" customHeight="true" outlineLevel="0" collapsed="false">
      <c r="A30" s="72" t="s">
        <v>71</v>
      </c>
      <c r="B30" s="51" t="s">
        <v>63</v>
      </c>
      <c r="C30" s="73" t="n">
        <v>12752036</v>
      </c>
      <c r="D30" s="53" t="n">
        <v>269009863684</v>
      </c>
      <c r="E30" s="53" t="n">
        <v>164796452362</v>
      </c>
      <c r="F30" s="29" t="n">
        <v>0.612603754022874</v>
      </c>
      <c r="G30" s="74" t="n">
        <v>4430.55283515755</v>
      </c>
      <c r="H30" s="55" t="n">
        <v>21095.4441850697</v>
      </c>
      <c r="I30" s="55" t="n">
        <v>12923.1483005537</v>
      </c>
    </row>
    <row r="31" customFormat="false" ht="12.6" hidden="false" customHeight="false" outlineLevel="0" collapsed="false">
      <c r="A31" s="72"/>
      <c r="B31" s="56" t="s">
        <v>64</v>
      </c>
      <c r="C31" s="52" t="n">
        <v>23844141</v>
      </c>
      <c r="D31" s="53" t="n">
        <v>252658226127</v>
      </c>
      <c r="E31" s="53" t="n">
        <v>164900211308</v>
      </c>
      <c r="F31" s="29" t="n">
        <v>0.652661161426472</v>
      </c>
      <c r="G31" s="54" t="n">
        <v>8284.38113799603</v>
      </c>
      <c r="H31" s="55" t="n">
        <v>10596.239391765</v>
      </c>
      <c r="I31" s="55" t="n">
        <v>6915.75390818231</v>
      </c>
    </row>
    <row r="32" customFormat="false" ht="12" hidden="false" customHeight="true" outlineLevel="0" collapsed="false">
      <c r="A32" s="72"/>
      <c r="B32" s="56" t="s">
        <v>65</v>
      </c>
      <c r="C32" s="58" t="n">
        <v>13706317</v>
      </c>
      <c r="D32" s="59" t="n">
        <v>170577529161</v>
      </c>
      <c r="E32" s="59" t="n">
        <v>87264710292</v>
      </c>
      <c r="F32" s="60" t="n">
        <v>0.511583857036849</v>
      </c>
      <c r="G32" s="61" t="n">
        <v>4762.10713676766</v>
      </c>
      <c r="H32" s="62" t="n">
        <v>12445.1761301741</v>
      </c>
      <c r="I32" s="62" t="n">
        <v>6366.75120617741</v>
      </c>
    </row>
    <row r="33" customFormat="false" ht="12.6" hidden="false" customHeight="false" outlineLevel="0" collapsed="false">
      <c r="A33" s="72"/>
      <c r="B33" s="56" t="s">
        <v>66</v>
      </c>
      <c r="C33" s="52" t="n">
        <v>409185</v>
      </c>
      <c r="D33" s="53" t="n">
        <v>179860322909</v>
      </c>
      <c r="E33" s="53" t="n">
        <v>115407740605</v>
      </c>
      <c r="F33" s="29" t="n">
        <v>0.641652026074646</v>
      </c>
      <c r="G33" s="54" t="n">
        <v>142.166769436186</v>
      </c>
      <c r="H33" s="55" t="n">
        <v>439557.468893043</v>
      </c>
      <c r="I33" s="55" t="n">
        <v>282042.940491465</v>
      </c>
    </row>
    <row r="34" customFormat="false" ht="12.6" hidden="false" customHeight="false" outlineLevel="0" collapsed="false">
      <c r="A34" s="72"/>
      <c r="B34" s="56" t="s">
        <v>67</v>
      </c>
      <c r="C34" s="63" t="n">
        <v>1924520</v>
      </c>
      <c r="D34" s="53" t="n">
        <v>334614916952</v>
      </c>
      <c r="E34" s="53" t="n">
        <v>235979257659</v>
      </c>
      <c r="F34" s="29" t="n">
        <v>0.705226353351279</v>
      </c>
      <c r="G34" s="54" t="n">
        <v>668.653032528876</v>
      </c>
      <c r="H34" s="55" t="n">
        <v>173869.285303348</v>
      </c>
      <c r="I34" s="55" t="n">
        <v>122617.202034273</v>
      </c>
    </row>
    <row r="35" customFormat="false" ht="12.6" hidden="false" customHeight="false" outlineLevel="0" collapsed="false">
      <c r="A35" s="72"/>
      <c r="B35" s="56" t="s">
        <v>68</v>
      </c>
      <c r="C35" s="63" t="n">
        <v>8795863</v>
      </c>
      <c r="D35" s="53" t="n">
        <v>332813888744</v>
      </c>
      <c r="E35" s="53" t="n">
        <v>250638204492</v>
      </c>
      <c r="F35" s="29" t="n">
        <v>0.753088176211272</v>
      </c>
      <c r="G35" s="54" t="n">
        <v>3056.02460284047</v>
      </c>
      <c r="H35" s="55" t="n">
        <v>37837.5480318418</v>
      </c>
      <c r="I35" s="55" t="n">
        <v>28495.0100396061</v>
      </c>
    </row>
    <row r="36" customFormat="false" ht="12.6" hidden="false" customHeight="false" outlineLevel="0" collapsed="false">
      <c r="A36" s="72"/>
      <c r="B36" s="56" t="s">
        <v>35</v>
      </c>
      <c r="C36" s="52" t="n">
        <v>34</v>
      </c>
      <c r="D36" s="53" t="n">
        <v>15702285</v>
      </c>
      <c r="E36" s="53" t="n">
        <v>15683068</v>
      </c>
      <c r="F36" s="29" t="n">
        <v>0.998776165379752</v>
      </c>
      <c r="G36" s="54" t="n">
        <v>0.0118129211990428</v>
      </c>
      <c r="H36" s="55" t="n">
        <v>461831.911764706</v>
      </c>
      <c r="I36" s="55" t="n">
        <v>461266.705882353</v>
      </c>
    </row>
    <row r="37" customFormat="false" ht="12.6" hidden="false" customHeight="false" outlineLevel="0" collapsed="false">
      <c r="A37" s="72"/>
      <c r="B37" s="64" t="s">
        <v>72</v>
      </c>
      <c r="C37" s="65" t="n">
        <v>61432096</v>
      </c>
      <c r="D37" s="66" t="n">
        <v>1539550449862</v>
      </c>
      <c r="E37" s="66" t="n">
        <v>1019002259786</v>
      </c>
      <c r="F37" s="32" t="n">
        <v>0.661882993101876</v>
      </c>
      <c r="G37" s="67" t="n">
        <v>21343.897327648</v>
      </c>
      <c r="H37" s="68" t="n">
        <v>25061.0112645676</v>
      </c>
      <c r="I37" s="68" t="n">
        <v>16587.4571459519</v>
      </c>
    </row>
    <row r="38" s="80" customFormat="true" ht="12.6" hidden="false" customHeight="false" outlineLevel="0" collapsed="false">
      <c r="A38" s="75"/>
      <c r="B38" s="76"/>
      <c r="C38" s="77"/>
      <c r="D38" s="78"/>
      <c r="E38" s="78"/>
      <c r="F38" s="41"/>
      <c r="G38" s="79"/>
      <c r="H38" s="77"/>
      <c r="I38" s="77"/>
    </row>
    <row r="39" customFormat="false" ht="12.6" hidden="false" customHeight="true" outlineLevel="0" collapsed="false">
      <c r="A39" s="81" t="s">
        <v>68</v>
      </c>
      <c r="B39" s="82" t="s">
        <v>73</v>
      </c>
      <c r="C39" s="73" t="n">
        <v>5224933</v>
      </c>
      <c r="D39" s="83" t="n">
        <v>92663737044</v>
      </c>
      <c r="E39" s="83" t="n">
        <v>87335011657</v>
      </c>
      <c r="F39" s="35" t="n">
        <v>0.942493951172402</v>
      </c>
      <c r="G39" s="74" t="n">
        <v>1815.3447588023</v>
      </c>
      <c r="H39" s="84" t="n">
        <v>17734.9139298054</v>
      </c>
      <c r="I39" s="84" t="n">
        <v>16715.0491034048</v>
      </c>
    </row>
    <row r="40" customFormat="false" ht="12.6" hidden="false" customHeight="false" outlineLevel="0" collapsed="false">
      <c r="A40" s="81"/>
      <c r="B40" s="39" t="s">
        <v>74</v>
      </c>
      <c r="C40" s="52" t="n">
        <v>1052908</v>
      </c>
      <c r="D40" s="53" t="n">
        <v>96205031977</v>
      </c>
      <c r="E40" s="53" t="n">
        <v>68002668714</v>
      </c>
      <c r="F40" s="29" t="n">
        <v>0.706851474570037</v>
      </c>
      <c r="G40" s="54" t="n">
        <v>365.821153936521</v>
      </c>
      <c r="H40" s="55" t="n">
        <v>91370.7864096388</v>
      </c>
      <c r="I40" s="55" t="n">
        <v>64585.5751062771</v>
      </c>
    </row>
    <row r="41" customFormat="false" ht="12.6" hidden="false" customHeight="false" outlineLevel="0" collapsed="false">
      <c r="A41" s="81"/>
      <c r="B41" s="39" t="s">
        <v>75</v>
      </c>
      <c r="C41" s="52" t="n">
        <v>1730141</v>
      </c>
      <c r="D41" s="53" t="n">
        <v>93324483052</v>
      </c>
      <c r="E41" s="53" t="n">
        <v>71996121477</v>
      </c>
      <c r="F41" s="29" t="n">
        <v>0.771460169105722</v>
      </c>
      <c r="G41" s="54" t="n">
        <v>601.11821459509</v>
      </c>
      <c r="H41" s="55" t="n">
        <v>53940.3915935175</v>
      </c>
      <c r="I41" s="55" t="n">
        <v>41612.8636203639</v>
      </c>
    </row>
    <row r="42" customFormat="false" ht="12.6" hidden="false" customHeight="false" outlineLevel="0" collapsed="false">
      <c r="A42" s="81"/>
      <c r="B42" s="39" t="s">
        <v>76</v>
      </c>
      <c r="C42" s="52" t="n">
        <v>747082</v>
      </c>
      <c r="D42" s="53" t="n">
        <v>25810348845</v>
      </c>
      <c r="E42" s="53" t="n">
        <v>6520943870</v>
      </c>
      <c r="F42" s="29" t="n">
        <v>0.252648420568064</v>
      </c>
      <c r="G42" s="54" t="n">
        <v>259.565317506567</v>
      </c>
      <c r="H42" s="55" t="n">
        <v>34548.2140447769</v>
      </c>
      <c r="I42" s="55" t="n">
        <v>8728.55171186028</v>
      </c>
    </row>
    <row r="43" customFormat="false" ht="12.6" hidden="false" customHeight="false" outlineLevel="0" collapsed="false">
      <c r="A43" s="81"/>
      <c r="B43" s="39" t="s">
        <v>77</v>
      </c>
      <c r="C43" s="52" t="n">
        <v>24143</v>
      </c>
      <c r="D43" s="53" t="n">
        <v>22857889521</v>
      </c>
      <c r="E43" s="53" t="n">
        <v>15039613990</v>
      </c>
      <c r="F43" s="29" t="n">
        <v>0.657961618730496</v>
      </c>
      <c r="G43" s="54" t="n">
        <v>8.38821636789675</v>
      </c>
      <c r="H43" s="55" t="n">
        <v>946770.886840906</v>
      </c>
      <c r="I43" s="55" t="n">
        <v>622938.90527275</v>
      </c>
    </row>
    <row r="44" customFormat="false" ht="12.6" hidden="false" customHeight="false" outlineLevel="0" collapsed="false">
      <c r="A44" s="81"/>
      <c r="B44" s="39" t="s">
        <v>78</v>
      </c>
      <c r="C44" s="52" t="n">
        <v>16656</v>
      </c>
      <c r="D44" s="53" t="n">
        <v>1952398305</v>
      </c>
      <c r="E44" s="53" t="n">
        <v>1743844784</v>
      </c>
      <c r="F44" s="29" t="n">
        <v>0.893180853278809</v>
      </c>
      <c r="G44" s="54" t="n">
        <v>5.78694163209578</v>
      </c>
      <c r="H44" s="55" t="n">
        <v>117218.918407781</v>
      </c>
      <c r="I44" s="55" t="n">
        <v>104697.693563881</v>
      </c>
    </row>
    <row r="45" customFormat="false" ht="12.6" hidden="false" customHeight="false" outlineLevel="0" collapsed="false">
      <c r="A45" s="81"/>
      <c r="B45" s="64" t="s">
        <v>69</v>
      </c>
      <c r="C45" s="65" t="n">
        <v>8795863</v>
      </c>
      <c r="D45" s="66" t="n">
        <v>332813888744</v>
      </c>
      <c r="E45" s="66" t="n">
        <v>250638204492</v>
      </c>
      <c r="F45" s="32" t="n">
        <v>0.753088176211272</v>
      </c>
      <c r="G45" s="67" t="n">
        <v>3056.02460284047</v>
      </c>
      <c r="H45" s="68" t="n">
        <v>37837.5480318418</v>
      </c>
      <c r="I45" s="68" t="n">
        <v>28495.0100396061</v>
      </c>
    </row>
    <row r="46" customFormat="false" ht="12.6" hidden="false" customHeight="false" outlineLevel="0" collapsed="false">
      <c r="A46" s="38" t="s">
        <v>46</v>
      </c>
      <c r="B46" s="38"/>
      <c r="C46" s="38"/>
      <c r="D46" s="38"/>
      <c r="E46" s="38"/>
      <c r="F46" s="38"/>
      <c r="G46" s="38"/>
      <c r="H46" s="38"/>
      <c r="I46" s="38"/>
    </row>
    <row r="47" customFormat="false" ht="12.6" hidden="false" customHeight="false" outlineLevel="0" collapsed="false">
      <c r="A47" s="85" t="s">
        <v>79</v>
      </c>
      <c r="B47" s="85"/>
      <c r="C47" s="85"/>
      <c r="D47" s="85"/>
      <c r="E47" s="85"/>
      <c r="F47" s="85"/>
      <c r="G47" s="85"/>
      <c r="H47" s="85"/>
      <c r="I47" s="85"/>
    </row>
    <row r="48" customFormat="false" ht="12.6" hidden="false" customHeight="false" outlineLevel="0" collapsed="false">
      <c r="A48" s="85" t="s">
        <v>80</v>
      </c>
      <c r="B48" s="85"/>
      <c r="C48" s="85"/>
      <c r="D48" s="85"/>
      <c r="E48" s="85"/>
      <c r="F48" s="85"/>
      <c r="G48" s="85"/>
      <c r="H48" s="85"/>
      <c r="I48" s="85"/>
    </row>
    <row r="49" customFormat="false" ht="12.6" hidden="false" customHeight="false" outlineLevel="0" collapsed="false">
      <c r="A49" s="40" t="s">
        <v>48</v>
      </c>
      <c r="B49" s="40"/>
      <c r="C49" s="40"/>
      <c r="D49" s="40"/>
      <c r="E49" s="40"/>
      <c r="F49" s="40"/>
      <c r="G49" s="40"/>
      <c r="H49" s="40"/>
      <c r="I49" s="40"/>
    </row>
    <row r="50" customFormat="false" ht="12.6" hidden="false" customHeight="false" outlineLevel="0" collapsed="false">
      <c r="C50" s="77"/>
      <c r="D50" s="77"/>
      <c r="E50" s="77"/>
      <c r="F50" s="86"/>
      <c r="G50" s="77"/>
      <c r="H50" s="77"/>
      <c r="I50" s="80"/>
      <c r="J50" s="80"/>
    </row>
    <row r="51" customFormat="false" ht="15" hidden="false" customHeight="true" outlineLevel="0" collapsed="false">
      <c r="C51" s="77"/>
      <c r="D51" s="77"/>
      <c r="E51" s="77"/>
      <c r="F51" s="87"/>
      <c r="G51" s="77"/>
      <c r="H51" s="77"/>
      <c r="I51" s="80"/>
      <c r="J51" s="80"/>
    </row>
    <row r="52" customFormat="false" ht="12.6" hidden="false" customHeight="false" outlineLevel="0" collapsed="false">
      <c r="C52" s="80"/>
      <c r="D52" s="77"/>
      <c r="E52" s="86"/>
      <c r="F52" s="77"/>
      <c r="G52" s="77"/>
      <c r="H52" s="77"/>
      <c r="I52" s="80"/>
      <c r="J52" s="80"/>
    </row>
    <row r="53" customFormat="false" ht="17.4" hidden="false" customHeight="false" outlineLevel="0" collapsed="false">
      <c r="B53" s="14" t="s">
        <v>18</v>
      </c>
      <c r="C53" s="77"/>
      <c r="D53" s="88"/>
      <c r="E53" s="88"/>
      <c r="F53" s="77"/>
      <c r="G53" s="77"/>
      <c r="H53" s="77"/>
      <c r="I53" s="80"/>
      <c r="J53" s="80"/>
    </row>
    <row r="54" customFormat="false" ht="12.6" hidden="false" customHeight="false" outlineLevel="0" collapsed="false">
      <c r="C54" s="80"/>
      <c r="D54" s="89"/>
      <c r="E54" s="89"/>
      <c r="F54" s="77"/>
      <c r="G54" s="77"/>
      <c r="H54" s="77"/>
      <c r="I54" s="80"/>
      <c r="J54" s="80"/>
    </row>
    <row r="55" customFormat="false" ht="12.6" hidden="false" customHeight="false" outlineLevel="0" collapsed="false">
      <c r="C55" s="77"/>
      <c r="D55" s="77"/>
      <c r="E55" s="88"/>
      <c r="F55" s="77"/>
      <c r="G55" s="90"/>
      <c r="H55" s="77"/>
      <c r="I55" s="80"/>
      <c r="J55" s="80"/>
    </row>
    <row r="56" customFormat="false" ht="12.6" hidden="false" customHeight="false" outlineLevel="0" collapsed="false">
      <c r="C56" s="77"/>
      <c r="D56" s="86"/>
      <c r="E56" s="86"/>
      <c r="F56" s="77"/>
      <c r="G56" s="77"/>
      <c r="H56" s="77"/>
      <c r="I56" s="80"/>
      <c r="J56" s="80"/>
    </row>
    <row r="57" customFormat="false" ht="12.6" hidden="false" customHeight="false" outlineLevel="0" collapsed="false">
      <c r="C57" s="91"/>
      <c r="D57" s="91"/>
      <c r="E57" s="91"/>
      <c r="F57" s="41"/>
      <c r="G57" s="77"/>
      <c r="H57" s="77"/>
      <c r="I57" s="80"/>
      <c r="J57" s="80"/>
    </row>
    <row r="58" customFormat="false" ht="12.6" hidden="false" customHeight="false" outlineLevel="0" collapsed="false">
      <c r="C58" s="80"/>
      <c r="D58" s="77"/>
      <c r="E58" s="77"/>
      <c r="F58" s="77"/>
      <c r="G58" s="77"/>
      <c r="H58" s="77"/>
      <c r="I58" s="80"/>
      <c r="J58" s="80"/>
    </row>
    <row r="59" customFormat="false" ht="12.6" hidden="false" customHeight="false" outlineLevel="0" collapsed="false">
      <c r="C59" s="80"/>
      <c r="D59" s="77"/>
      <c r="E59" s="77"/>
      <c r="F59" s="77"/>
      <c r="G59" s="77"/>
      <c r="H59" s="77"/>
      <c r="I59" s="80"/>
      <c r="J59" s="80"/>
    </row>
    <row r="60" customFormat="false" ht="12.6" hidden="false" customHeight="false" outlineLevel="0" collapsed="false">
      <c r="C60" s="80"/>
      <c r="D60" s="92"/>
      <c r="E60" s="92"/>
      <c r="F60" s="93"/>
      <c r="G60" s="77"/>
      <c r="H60" s="77"/>
      <c r="I60" s="80"/>
      <c r="J60" s="80"/>
    </row>
    <row r="61" customFormat="false" ht="12.6" hidden="false" customHeight="false" outlineLevel="0" collapsed="false">
      <c r="C61" s="77"/>
      <c r="D61" s="77"/>
      <c r="E61" s="77"/>
      <c r="F61" s="77"/>
      <c r="G61" s="77"/>
      <c r="H61" s="77"/>
      <c r="I61" s="86"/>
      <c r="J61" s="80"/>
    </row>
    <row r="62" customFormat="false" ht="12.6" hidden="false" customHeight="false" outlineLevel="0" collapsed="false">
      <c r="C62" s="80"/>
      <c r="D62" s="77"/>
      <c r="E62" s="77"/>
      <c r="F62" s="77"/>
      <c r="G62" s="77"/>
      <c r="H62" s="77"/>
      <c r="I62" s="80"/>
      <c r="J62" s="80"/>
    </row>
    <row r="63" customFormat="false" ht="12.6" hidden="false" customHeight="false" outlineLevel="0" collapsed="false">
      <c r="C63" s="80"/>
      <c r="D63" s="77"/>
      <c r="E63" s="77"/>
      <c r="F63" s="77"/>
      <c r="G63" s="77"/>
      <c r="H63" s="77"/>
      <c r="I63" s="80"/>
      <c r="J63" s="80"/>
    </row>
    <row r="64" customFormat="false" ht="12.6" hidden="false" customHeight="false" outlineLevel="0" collapsed="false">
      <c r="D64" s="94"/>
      <c r="E64" s="94"/>
      <c r="F64" s="94"/>
      <c r="G64" s="94"/>
      <c r="H64" s="94"/>
    </row>
    <row r="65" customFormat="false" ht="12.6" hidden="false" customHeight="false" outlineLevel="0" collapsed="false">
      <c r="D65" s="94"/>
      <c r="E65" s="94"/>
      <c r="F65" s="94"/>
      <c r="G65" s="94"/>
      <c r="H65" s="94"/>
    </row>
    <row r="66" customFormat="false" ht="12.6" hidden="false" customHeight="false" outlineLevel="0" collapsed="false">
      <c r="E66" s="94"/>
      <c r="F66" s="94"/>
      <c r="G66" s="94"/>
      <c r="H66" s="94"/>
      <c r="I66" s="94"/>
    </row>
    <row r="67" customFormat="false" ht="12.6" hidden="false" customHeight="false" outlineLevel="0" collapsed="false">
      <c r="E67" s="94"/>
      <c r="F67" s="94"/>
      <c r="G67" s="94"/>
      <c r="H67" s="94"/>
      <c r="I67" s="94"/>
    </row>
    <row r="68" customFormat="false" ht="12.6" hidden="false" customHeight="false" outlineLevel="0" collapsed="false">
      <c r="E68" s="94"/>
      <c r="F68" s="94"/>
      <c r="G68" s="94"/>
      <c r="H68" s="94"/>
      <c r="I68" s="94"/>
    </row>
    <row r="70" customFormat="false" ht="12.6" hidden="false" customHeight="false" outlineLevel="0" collapsed="false">
      <c r="E70" s="94"/>
      <c r="F70" s="94"/>
      <c r="G70" s="94"/>
      <c r="H70" s="94"/>
      <c r="I70" s="94"/>
    </row>
    <row r="71" customFormat="false" ht="12.6" hidden="false" customHeight="false" outlineLevel="0" collapsed="false">
      <c r="E71" s="94"/>
      <c r="F71" s="94"/>
      <c r="G71" s="94"/>
      <c r="H71" s="94"/>
      <c r="I71" s="94"/>
    </row>
    <row r="72" customFormat="false" ht="12.6" hidden="false" customHeight="false" outlineLevel="0" collapsed="false">
      <c r="D72" s="94"/>
      <c r="E72" s="94"/>
      <c r="F72" s="94"/>
      <c r="G72" s="94"/>
      <c r="H72" s="94"/>
      <c r="I72" s="94"/>
    </row>
    <row r="73" customFormat="false" ht="12.6" hidden="false" customHeight="false" outlineLevel="0" collapsed="false">
      <c r="D73" s="94"/>
      <c r="E73" s="94"/>
      <c r="F73" s="94"/>
      <c r="G73" s="94"/>
      <c r="H73" s="94"/>
      <c r="I73" s="94"/>
    </row>
    <row r="74" customFormat="false" ht="12.6" hidden="false" customHeight="false" outlineLevel="0" collapsed="false">
      <c r="D74" s="94"/>
      <c r="E74" s="94"/>
      <c r="F74" s="94"/>
      <c r="G74" s="94"/>
      <c r="H74" s="94"/>
      <c r="I74" s="94"/>
    </row>
    <row r="75" customFormat="false" ht="12.6" hidden="false" customHeight="false" outlineLevel="0" collapsed="false">
      <c r="C75" s="94"/>
      <c r="D75" s="94"/>
      <c r="E75" s="94"/>
      <c r="F75" s="94"/>
      <c r="G75" s="94"/>
      <c r="H75" s="94"/>
      <c r="I75" s="94"/>
    </row>
    <row r="103" customFormat="false" ht="12.6" hidden="false" customHeight="false" outlineLevel="0" collapsed="false">
      <c r="D103" s="95"/>
      <c r="E103" s="94"/>
    </row>
    <row r="104" customFormat="false" ht="12.6" hidden="false" customHeight="false" outlineLevel="0" collapsed="false">
      <c r="B104" s="44" t="s">
        <v>81</v>
      </c>
      <c r="D104" s="95"/>
      <c r="E104" s="94"/>
    </row>
    <row r="105" customFormat="false" ht="12.6" hidden="false" customHeight="false" outlineLevel="0" collapsed="false">
      <c r="B105" s="96" t="s">
        <v>82</v>
      </c>
      <c r="C105" s="97"/>
      <c r="D105" s="98" t="n">
        <v>2738484.58333333</v>
      </c>
    </row>
    <row r="106" customFormat="false" ht="12.6" hidden="false" customHeight="false" outlineLevel="0" collapsed="false">
      <c r="B106" s="96" t="s">
        <v>83</v>
      </c>
      <c r="C106" s="97"/>
      <c r="D106" s="98" t="n">
        <v>1437595.33333333</v>
      </c>
    </row>
    <row r="107" customFormat="false" ht="12.6" hidden="false" customHeight="false" outlineLevel="0" collapsed="false">
      <c r="B107" s="96" t="s">
        <v>84</v>
      </c>
      <c r="C107" s="97"/>
      <c r="D107" s="98" t="n">
        <v>1299928.66666667</v>
      </c>
    </row>
    <row r="108" customFormat="false" ht="12.6" hidden="false" customHeight="false" outlineLevel="0" collapsed="false">
      <c r="D108" s="95"/>
      <c r="E108" s="94"/>
    </row>
  </sheetData>
  <mergeCells count="21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13"/>
    <mergeCell ref="A14:A21"/>
    <mergeCell ref="A22:A29"/>
    <mergeCell ref="A30:A37"/>
    <mergeCell ref="A39:A45"/>
    <mergeCell ref="A46:I46"/>
    <mergeCell ref="A47:I47"/>
    <mergeCell ref="A48:I48"/>
    <mergeCell ref="A49:I49"/>
  </mergeCells>
  <hyperlinks>
    <hyperlink ref="K1" location="Indice!A8" display="Volver"/>
    <hyperlink ref="B53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1015625" defaultRowHeight="12.6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29.66"/>
    <col collapsed="false" customWidth="true" hidden="false" outlineLevel="0" max="3" min="3" style="44" width="10.99"/>
    <col collapsed="false" customWidth="true" hidden="false" outlineLevel="0" max="4" min="4" style="44" width="11.33"/>
    <col collapsed="false" customWidth="true" hidden="false" outlineLevel="0" max="5" min="5" style="44" width="11.57"/>
    <col collapsed="false" customWidth="true" hidden="false" outlineLevel="0" max="6" min="6" style="44" width="11.66"/>
    <col collapsed="false" customWidth="true" hidden="false" outlineLevel="0" max="7" min="7" style="44" width="12.91"/>
    <col collapsed="false" customWidth="true" hidden="false" outlineLevel="0" max="8" min="8" style="44" width="10.91"/>
    <col collapsed="false" customWidth="true" hidden="false" outlineLevel="0" max="9" min="9" style="44" width="11.91"/>
    <col collapsed="false" customWidth="true" hidden="false" outlineLevel="0" max="10" min="10" style="99" width="3.33"/>
    <col collapsed="false" customWidth="true" hidden="true" outlineLevel="0" max="11" min="11" style="99" width="11.91"/>
    <col collapsed="false" customWidth="true" hidden="true" outlineLevel="0" max="12" min="12" style="99" width="8.33"/>
    <col collapsed="false" customWidth="true" hidden="true" outlineLevel="0" max="13" min="13" style="99" width="7.66"/>
    <col collapsed="false" customWidth="false" hidden="true" outlineLevel="0" max="15" min="14" style="99" width="8.91"/>
    <col collapsed="false" customWidth="true" hidden="false" outlineLevel="0" max="16" min="16" style="99" width="9.57"/>
    <col collapsed="false" customWidth="false" hidden="false" outlineLevel="0" max="257" min="17" style="44" width="8.91"/>
  </cols>
  <sheetData>
    <row r="1" customFormat="false" ht="17.4" hidden="false" customHeight="false" outlineLevel="0" collapsed="false">
      <c r="A1" s="13" t="s">
        <v>85</v>
      </c>
      <c r="B1" s="13"/>
      <c r="C1" s="13"/>
      <c r="D1" s="13"/>
      <c r="E1" s="13"/>
      <c r="F1" s="13"/>
      <c r="G1" s="13"/>
      <c r="H1" s="13"/>
      <c r="I1" s="13"/>
      <c r="J1" s="100"/>
      <c r="K1" s="101"/>
      <c r="L1" s="101"/>
      <c r="M1" s="101"/>
      <c r="N1" s="101"/>
      <c r="P1" s="14" t="s">
        <v>18</v>
      </c>
    </row>
    <row r="2" customFormat="false" ht="12.6" hidden="false" customHeight="false" outlineLevel="0" collapsed="false">
      <c r="A2" s="45" t="s">
        <v>86</v>
      </c>
      <c r="B2" s="45"/>
      <c r="C2" s="45"/>
      <c r="D2" s="45"/>
      <c r="E2" s="45"/>
      <c r="F2" s="45"/>
      <c r="G2" s="45"/>
      <c r="H2" s="45"/>
      <c r="I2" s="45"/>
      <c r="J2" s="100"/>
      <c r="K2" s="101"/>
      <c r="L2" s="101"/>
      <c r="M2" s="101"/>
      <c r="N2" s="101"/>
    </row>
    <row r="3" customFormat="false" ht="12.6" hidden="false" customHeight="fals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O3" s="99" t="n">
        <v>1000000</v>
      </c>
    </row>
    <row r="4" customFormat="false" ht="38.25" hidden="false" customHeight="true" outlineLevel="0" collapsed="false">
      <c r="A4" s="47" t="s">
        <v>87</v>
      </c>
      <c r="B4" s="48" t="s">
        <v>88</v>
      </c>
      <c r="C4" s="48" t="s">
        <v>55</v>
      </c>
      <c r="D4" s="48" t="s">
        <v>56</v>
      </c>
      <c r="E4" s="48" t="s">
        <v>57</v>
      </c>
      <c r="F4" s="48" t="s">
        <v>89</v>
      </c>
      <c r="G4" s="48" t="s">
        <v>90</v>
      </c>
      <c r="H4" s="48" t="s">
        <v>60</v>
      </c>
      <c r="I4" s="49" t="s">
        <v>61</v>
      </c>
      <c r="J4" s="102"/>
      <c r="K4" s="102" t="s">
        <v>91</v>
      </c>
      <c r="L4" s="102" t="s">
        <v>92</v>
      </c>
      <c r="M4" s="102"/>
      <c r="N4" s="102"/>
    </row>
    <row r="5" customFormat="false" ht="38.2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9"/>
      <c r="J5" s="102"/>
      <c r="K5" s="102"/>
      <c r="L5" s="102"/>
      <c r="M5" s="102"/>
      <c r="N5" s="102"/>
    </row>
    <row r="6" customFormat="false" ht="12.6" hidden="false" customHeight="true" outlineLevel="0" collapsed="false">
      <c r="A6" s="50" t="s">
        <v>93</v>
      </c>
      <c r="B6" s="39" t="s">
        <v>94</v>
      </c>
      <c r="C6" s="52" t="n">
        <v>12025036</v>
      </c>
      <c r="D6" s="53" t="n">
        <v>243626569886</v>
      </c>
      <c r="E6" s="53" t="n">
        <v>149107250279</v>
      </c>
      <c r="F6" s="29" t="n">
        <v>0.61203197314961</v>
      </c>
      <c r="G6" s="103" t="n">
        <v>4177.96478481331</v>
      </c>
      <c r="H6" s="55" t="n">
        <v>20259.9451582515</v>
      </c>
      <c r="I6" s="55" t="n">
        <v>12399.7342111076</v>
      </c>
      <c r="J6" s="104"/>
      <c r="K6" s="104" t="n">
        <v>9149836</v>
      </c>
      <c r="L6" s="41" t="n">
        <v>0.112621581414137</v>
      </c>
      <c r="M6" s="104"/>
      <c r="N6" s="104"/>
    </row>
    <row r="7" customFormat="false" ht="12.6" hidden="false" customHeight="false" outlineLevel="0" collapsed="false">
      <c r="A7" s="50"/>
      <c r="B7" s="39" t="s">
        <v>95</v>
      </c>
      <c r="C7" s="52" t="n">
        <v>59998</v>
      </c>
      <c r="D7" s="53" t="n">
        <v>1755833181</v>
      </c>
      <c r="E7" s="53" t="n">
        <v>925952542</v>
      </c>
      <c r="F7" s="29" t="n">
        <v>0.527357924442823</v>
      </c>
      <c r="G7" s="103" t="n">
        <v>20.8456366500049</v>
      </c>
      <c r="H7" s="55" t="n">
        <v>29264.8618453948</v>
      </c>
      <c r="I7" s="55" t="n">
        <v>15433.0568018934</v>
      </c>
      <c r="J7" s="104"/>
      <c r="K7" s="104" t="n">
        <v>209068</v>
      </c>
      <c r="L7" s="41" t="n">
        <v>-0.48775518013278</v>
      </c>
      <c r="M7" s="104"/>
      <c r="N7" s="104"/>
    </row>
    <row r="8" customFormat="false" ht="12.6" hidden="false" customHeight="false" outlineLevel="0" collapsed="false">
      <c r="A8" s="50"/>
      <c r="B8" s="39" t="s">
        <v>96</v>
      </c>
      <c r="C8" s="52" t="n">
        <v>667002</v>
      </c>
      <c r="D8" s="53" t="n">
        <v>23627460617</v>
      </c>
      <c r="E8" s="53" t="n">
        <v>14763249541</v>
      </c>
      <c r="F8" s="29" t="n">
        <v>0.624834373033631</v>
      </c>
      <c r="G8" s="103" t="n">
        <v>231.742413694233</v>
      </c>
      <c r="H8" s="55" t="n">
        <v>35423.3729688966</v>
      </c>
      <c r="I8" s="55" t="n">
        <v>22133.741039757</v>
      </c>
      <c r="J8" s="104"/>
      <c r="K8" s="104" t="n">
        <v>408956</v>
      </c>
      <c r="L8" s="41" t="n">
        <v>0.204559903754927</v>
      </c>
      <c r="M8" s="104"/>
      <c r="N8" s="104"/>
    </row>
    <row r="9" customFormat="false" ht="12.6" hidden="false" customHeight="false" outlineLevel="0" collapsed="false">
      <c r="A9" s="50"/>
      <c r="B9" s="64" t="s">
        <v>69</v>
      </c>
      <c r="C9" s="65" t="n">
        <v>12752036</v>
      </c>
      <c r="D9" s="105" t="n">
        <v>269009863684</v>
      </c>
      <c r="E9" s="105" t="n">
        <v>164796452362</v>
      </c>
      <c r="F9" s="32" t="n">
        <v>0.612603754022874</v>
      </c>
      <c r="G9" s="106" t="n">
        <v>4430.55283515755</v>
      </c>
      <c r="H9" s="68" t="n">
        <v>21095.4441850697</v>
      </c>
      <c r="I9" s="68" t="n">
        <v>12923.1483005537</v>
      </c>
      <c r="J9" s="104"/>
      <c r="K9" s="107" t="n">
        <v>9767860</v>
      </c>
      <c r="L9" s="41" t="n">
        <v>0.103620547387043</v>
      </c>
      <c r="M9" s="104"/>
      <c r="N9" s="104"/>
    </row>
    <row r="10" customFormat="false" ht="12.6" hidden="false" customHeight="true" outlineLevel="0" collapsed="false">
      <c r="A10" s="50" t="s">
        <v>97</v>
      </c>
      <c r="B10" s="39" t="s">
        <v>98</v>
      </c>
      <c r="C10" s="52" t="n">
        <v>19526393</v>
      </c>
      <c r="D10" s="53" t="n">
        <v>98495628732</v>
      </c>
      <c r="E10" s="53" t="n">
        <v>65894694289</v>
      </c>
      <c r="F10" s="29" t="n">
        <v>0.669011357532374</v>
      </c>
      <c r="G10" s="103" t="n">
        <v>6784.22770031001</v>
      </c>
      <c r="H10" s="55" t="n">
        <v>5044.23058226883</v>
      </c>
      <c r="I10" s="55" t="n">
        <v>3374.64754954999</v>
      </c>
      <c r="J10" s="104"/>
      <c r="K10" s="104" t="n">
        <v>9575867</v>
      </c>
      <c r="L10" s="41" t="n">
        <v>0.551047649262464</v>
      </c>
      <c r="M10" s="104"/>
      <c r="N10" s="104"/>
    </row>
    <row r="11" customFormat="false" ht="12.6" hidden="false" customHeight="false" outlineLevel="0" collapsed="false">
      <c r="A11" s="50"/>
      <c r="B11" s="39" t="s">
        <v>99</v>
      </c>
      <c r="C11" s="52" t="n">
        <v>3632082</v>
      </c>
      <c r="D11" s="53" t="n">
        <v>139019945475</v>
      </c>
      <c r="E11" s="53" t="n">
        <v>88783767519</v>
      </c>
      <c r="F11" s="29" t="n">
        <v>0.638640500222078</v>
      </c>
      <c r="G11" s="103" t="n">
        <v>1261.92642513123</v>
      </c>
      <c r="H11" s="55" t="n">
        <v>38275.5525549809</v>
      </c>
      <c r="I11" s="55" t="n">
        <v>24444.3180299894</v>
      </c>
      <c r="J11" s="104"/>
      <c r="K11" s="104" t="n">
        <v>2060085</v>
      </c>
      <c r="L11" s="41" t="n">
        <v>0.448606246829621</v>
      </c>
      <c r="M11" s="104"/>
      <c r="N11" s="104"/>
    </row>
    <row r="12" customFormat="false" ht="12.6" hidden="false" customHeight="false" outlineLevel="0" collapsed="false">
      <c r="A12" s="50"/>
      <c r="B12" s="39" t="s">
        <v>100</v>
      </c>
      <c r="C12" s="52" t="n">
        <v>685666</v>
      </c>
      <c r="D12" s="53" t="n">
        <v>15142651920</v>
      </c>
      <c r="E12" s="53" t="n">
        <v>10221749500</v>
      </c>
      <c r="F12" s="29" t="n">
        <v>0.675030341713091</v>
      </c>
      <c r="G12" s="103" t="n">
        <v>238.22701255479</v>
      </c>
      <c r="H12" s="55" t="n">
        <v>22084.5891731543</v>
      </c>
      <c r="I12" s="55" t="n">
        <v>14907.7677761476</v>
      </c>
      <c r="J12" s="104"/>
      <c r="K12" s="104" t="n">
        <v>379273</v>
      </c>
      <c r="L12" s="41" t="n">
        <v>0.361968819293754</v>
      </c>
      <c r="M12" s="104"/>
      <c r="N12" s="104"/>
    </row>
    <row r="13" customFormat="false" ht="12.6" hidden="false" customHeight="false" outlineLevel="0" collapsed="false">
      <c r="A13" s="50"/>
      <c r="B13" s="64" t="s">
        <v>69</v>
      </c>
      <c r="C13" s="65" t="n">
        <v>23844141</v>
      </c>
      <c r="D13" s="105" t="n">
        <v>252658226127</v>
      </c>
      <c r="E13" s="105" t="n">
        <v>164900211308</v>
      </c>
      <c r="F13" s="32" t="n">
        <v>0.652661161426472</v>
      </c>
      <c r="G13" s="106" t="n">
        <v>8284.38113799603</v>
      </c>
      <c r="H13" s="68" t="n">
        <v>10596.239391765</v>
      </c>
      <c r="I13" s="68" t="n">
        <v>6915.75390818231</v>
      </c>
      <c r="J13" s="104"/>
      <c r="K13" s="107" t="n">
        <v>12015225</v>
      </c>
      <c r="L13" s="41" t="n">
        <v>0.527514965387664</v>
      </c>
      <c r="M13" s="104"/>
      <c r="N13" s="104"/>
    </row>
    <row r="14" customFormat="false" ht="12.6" hidden="false" customHeight="true" outlineLevel="0" collapsed="false">
      <c r="A14" s="50" t="s">
        <v>101</v>
      </c>
      <c r="B14" s="39" t="s">
        <v>102</v>
      </c>
      <c r="C14" s="52" t="n">
        <v>95934</v>
      </c>
      <c r="D14" s="53" t="n">
        <v>9126541662</v>
      </c>
      <c r="E14" s="53" t="n">
        <v>5077578383</v>
      </c>
      <c r="F14" s="29" t="n">
        <v>0.556352950662726</v>
      </c>
      <c r="G14" s="103" t="n">
        <v>33.3311994796756</v>
      </c>
      <c r="H14" s="55" t="n">
        <v>95133.5466258053</v>
      </c>
      <c r="I14" s="55" t="n">
        <v>52927.8293722768</v>
      </c>
      <c r="J14" s="104"/>
      <c r="K14" s="104" t="n">
        <v>62368</v>
      </c>
      <c r="L14" s="41" t="n">
        <v>0.417922652642381</v>
      </c>
      <c r="M14" s="104"/>
      <c r="N14" s="104"/>
    </row>
    <row r="15" customFormat="false" ht="12.6" hidden="false" customHeight="false" outlineLevel="0" collapsed="false">
      <c r="A15" s="50"/>
      <c r="B15" s="39" t="s">
        <v>103</v>
      </c>
      <c r="C15" s="52" t="n">
        <v>9571917</v>
      </c>
      <c r="D15" s="53" t="n">
        <v>34684375145</v>
      </c>
      <c r="E15" s="53" t="n">
        <v>18328955430</v>
      </c>
      <c r="F15" s="29" t="n">
        <v>0.528449924595002</v>
      </c>
      <c r="G15" s="103" t="n">
        <v>3325.65591896406</v>
      </c>
      <c r="H15" s="55" t="n">
        <v>3623.55577728056</v>
      </c>
      <c r="I15" s="55" t="n">
        <v>1914.86777726969</v>
      </c>
      <c r="J15" s="104"/>
      <c r="K15" s="104" t="n">
        <v>4499659</v>
      </c>
      <c r="L15" s="41" t="n">
        <v>0.499496739641826</v>
      </c>
      <c r="M15" s="104"/>
      <c r="N15" s="104"/>
    </row>
    <row r="16" customFormat="false" ht="12.6" hidden="false" customHeight="false" outlineLevel="0" collapsed="false">
      <c r="A16" s="50"/>
      <c r="B16" s="39" t="s">
        <v>104</v>
      </c>
      <c r="C16" s="52" t="n">
        <v>155086</v>
      </c>
      <c r="D16" s="53" t="n">
        <v>5366474663</v>
      </c>
      <c r="E16" s="53" t="n">
        <v>3908521772</v>
      </c>
      <c r="F16" s="29" t="n">
        <v>0.728322039596668</v>
      </c>
      <c r="G16" s="103" t="n">
        <v>53.8829028551396</v>
      </c>
      <c r="H16" s="55" t="n">
        <v>34603.2179758328</v>
      </c>
      <c r="I16" s="55" t="n">
        <v>25202.2862927666</v>
      </c>
      <c r="J16" s="104"/>
      <c r="K16" s="104" t="n">
        <v>11873</v>
      </c>
      <c r="L16" s="41" t="n">
        <v>8.83795165501558</v>
      </c>
      <c r="M16" s="104"/>
      <c r="N16" s="104"/>
    </row>
    <row r="17" customFormat="false" ht="12.6" hidden="false" customHeight="false" outlineLevel="0" collapsed="false">
      <c r="A17" s="50"/>
      <c r="B17" s="39" t="s">
        <v>105</v>
      </c>
      <c r="C17" s="52" t="n">
        <v>416169</v>
      </c>
      <c r="D17" s="53" t="n">
        <v>16245140642</v>
      </c>
      <c r="E17" s="53" t="n">
        <v>4784799407</v>
      </c>
      <c r="F17" s="29" t="n">
        <v>0.294537271941459</v>
      </c>
      <c r="G17" s="103" t="n">
        <v>144.593282426013</v>
      </c>
      <c r="H17" s="55" t="n">
        <v>39034.9608980967</v>
      </c>
      <c r="I17" s="55" t="n">
        <v>11497.2508932669</v>
      </c>
      <c r="J17" s="104"/>
      <c r="K17" s="104" t="n">
        <v>233701</v>
      </c>
      <c r="L17" s="41" t="n">
        <v>1.13082528530045</v>
      </c>
      <c r="M17" s="104"/>
      <c r="N17" s="104"/>
    </row>
    <row r="18" customFormat="false" ht="12.6" hidden="false" customHeight="false" outlineLevel="0" collapsed="false">
      <c r="A18" s="50"/>
      <c r="B18" s="39" t="s">
        <v>106</v>
      </c>
      <c r="C18" s="52" t="n">
        <v>1190819</v>
      </c>
      <c r="D18" s="53" t="n">
        <v>30692804362</v>
      </c>
      <c r="E18" s="53" t="n">
        <v>10253811830</v>
      </c>
      <c r="F18" s="29" t="n">
        <v>0.334078688576759</v>
      </c>
      <c r="G18" s="103" t="n">
        <v>413.73679439185</v>
      </c>
      <c r="H18" s="55" t="n">
        <v>25774.5336293761</v>
      </c>
      <c r="I18" s="55" t="n">
        <v>8610.72239357955</v>
      </c>
      <c r="J18" s="104"/>
      <c r="K18" s="104"/>
      <c r="L18" s="41"/>
      <c r="M18" s="104"/>
      <c r="N18" s="104"/>
    </row>
    <row r="19" customFormat="false" ht="12.6" hidden="false" customHeight="false" outlineLevel="0" collapsed="false">
      <c r="A19" s="50"/>
      <c r="B19" s="39" t="s">
        <v>107</v>
      </c>
      <c r="C19" s="52" t="n">
        <v>15277</v>
      </c>
      <c r="D19" s="53" t="n">
        <v>485179498</v>
      </c>
      <c r="E19" s="53" t="n">
        <v>200838129</v>
      </c>
      <c r="F19" s="29" t="n">
        <v>0.413946034051093</v>
      </c>
      <c r="G19" s="103" t="n">
        <v>5.30782344581695</v>
      </c>
      <c r="H19" s="55" t="n">
        <v>31758.8203181253</v>
      </c>
      <c r="I19" s="55" t="n">
        <v>13146.4377168292</v>
      </c>
      <c r="J19" s="104"/>
      <c r="K19" s="104"/>
      <c r="L19" s="41"/>
      <c r="M19" s="104"/>
      <c r="N19" s="104"/>
    </row>
    <row r="20" customFormat="false" ht="12.6" hidden="false" customHeight="false" outlineLevel="0" collapsed="false">
      <c r="A20" s="50"/>
      <c r="B20" s="39" t="s">
        <v>108</v>
      </c>
      <c r="C20" s="52" t="n">
        <v>795</v>
      </c>
      <c r="D20" s="53" t="n">
        <v>8975721</v>
      </c>
      <c r="E20" s="53" t="n">
        <v>2866225</v>
      </c>
      <c r="F20" s="29" t="n">
        <v>0.319330892749452</v>
      </c>
      <c r="G20" s="103" t="n">
        <v>0.276213892742324</v>
      </c>
      <c r="H20" s="55" t="n">
        <v>11290.2150943396</v>
      </c>
      <c r="I20" s="55" t="n">
        <v>3605.31446540881</v>
      </c>
      <c r="J20" s="104"/>
      <c r="K20" s="104" t="n">
        <v>2246</v>
      </c>
      <c r="L20" s="41" t="n">
        <v>-0.509795191451469</v>
      </c>
      <c r="M20" s="104"/>
      <c r="N20" s="104"/>
    </row>
    <row r="21" customFormat="false" ht="12.6" hidden="false" customHeight="false" outlineLevel="0" collapsed="false">
      <c r="A21" s="50"/>
      <c r="B21" s="39" t="s">
        <v>109</v>
      </c>
      <c r="C21" s="52" t="n">
        <v>111232</v>
      </c>
      <c r="D21" s="53" t="n">
        <v>5745532196</v>
      </c>
      <c r="E21" s="53" t="n">
        <v>3541011369</v>
      </c>
      <c r="F21" s="29" t="n">
        <v>0.616306940454572</v>
      </c>
      <c r="G21" s="103" t="n">
        <v>38.6463191415272</v>
      </c>
      <c r="H21" s="55" t="n">
        <v>51653.5906573648</v>
      </c>
      <c r="I21" s="55" t="n">
        <v>31834.4664215334</v>
      </c>
      <c r="J21" s="104"/>
      <c r="K21" s="104" t="n">
        <v>60081</v>
      </c>
      <c r="L21" s="41" t="n">
        <v>0.648690933905894</v>
      </c>
      <c r="M21" s="104"/>
      <c r="N21" s="104"/>
    </row>
    <row r="22" customFormat="false" ht="12.6" hidden="false" customHeight="false" outlineLevel="0" collapsed="false">
      <c r="A22" s="50"/>
      <c r="B22" s="39" t="s">
        <v>110</v>
      </c>
      <c r="C22" s="52" t="n">
        <v>534586</v>
      </c>
      <c r="D22" s="53" t="n">
        <v>4924139771</v>
      </c>
      <c r="E22" s="53" t="n">
        <v>3132150178</v>
      </c>
      <c r="F22" s="29" t="n">
        <v>0.636080680821926</v>
      </c>
      <c r="G22" s="103" t="n">
        <v>185.735949767985</v>
      </c>
      <c r="H22" s="55" t="n">
        <v>9211.1274350619</v>
      </c>
      <c r="I22" s="55" t="n">
        <v>5859.02021003169</v>
      </c>
      <c r="J22" s="104"/>
      <c r="K22" s="104" t="n">
        <v>353055</v>
      </c>
      <c r="L22" s="41" t="n">
        <v>0.377867471073912</v>
      </c>
      <c r="M22" s="104"/>
      <c r="N22" s="104"/>
    </row>
    <row r="23" customFormat="false" ht="12.6" hidden="false" customHeight="false" outlineLevel="0" collapsed="false">
      <c r="A23" s="50"/>
      <c r="B23" s="39" t="s">
        <v>111</v>
      </c>
      <c r="C23" s="52" t="n">
        <v>382963</v>
      </c>
      <c r="D23" s="53" t="n">
        <v>6464966557</v>
      </c>
      <c r="E23" s="53" t="n">
        <v>2298872214</v>
      </c>
      <c r="F23" s="29" t="n">
        <v>0.355589188858352</v>
      </c>
      <c r="G23" s="103" t="n">
        <v>133.056227680853</v>
      </c>
      <c r="H23" s="55" t="n">
        <v>16881.4390868047</v>
      </c>
      <c r="I23" s="55" t="n">
        <v>6002.85723163857</v>
      </c>
      <c r="J23" s="104"/>
      <c r="K23" s="104" t="n">
        <v>128031</v>
      </c>
      <c r="L23" s="41" t="n">
        <v>1.46424694019417</v>
      </c>
      <c r="M23" s="104"/>
      <c r="N23" s="104"/>
    </row>
    <row r="24" customFormat="false" ht="12.6" hidden="false" customHeight="false" outlineLevel="0" collapsed="false">
      <c r="A24" s="50"/>
      <c r="B24" s="39" t="s">
        <v>112</v>
      </c>
      <c r="C24" s="52" t="n">
        <v>108927</v>
      </c>
      <c r="D24" s="53" t="n">
        <v>3332479826</v>
      </c>
      <c r="E24" s="53" t="n">
        <v>1561903509</v>
      </c>
      <c r="F24" s="29" t="n">
        <v>0.468691062077565</v>
      </c>
      <c r="G24" s="103" t="n">
        <v>37.8454725720039</v>
      </c>
      <c r="H24" s="55" t="n">
        <v>30593.6987707364</v>
      </c>
      <c r="I24" s="55" t="n">
        <v>14338.9931697375</v>
      </c>
      <c r="J24" s="104"/>
      <c r="K24" s="104" t="n">
        <v>115647</v>
      </c>
      <c r="L24" s="41" t="n">
        <v>-0.307323147163351</v>
      </c>
      <c r="M24" s="104"/>
      <c r="N24" s="104"/>
    </row>
    <row r="25" customFormat="false" ht="12.6" hidden="false" customHeight="false" outlineLevel="0" collapsed="false">
      <c r="A25" s="50"/>
      <c r="B25" s="39" t="s">
        <v>113</v>
      </c>
      <c r="C25" s="52" t="n">
        <v>707083</v>
      </c>
      <c r="D25" s="53" t="n">
        <v>22008614429</v>
      </c>
      <c r="E25" s="53" t="n">
        <v>13645662167</v>
      </c>
      <c r="F25" s="29" t="n">
        <v>0.62001459524047</v>
      </c>
      <c r="G25" s="103" t="n">
        <v>245.668110593611</v>
      </c>
      <c r="H25" s="55" t="n">
        <v>31125.927831669</v>
      </c>
      <c r="I25" s="55" t="n">
        <v>19298.5295460363</v>
      </c>
      <c r="J25" s="104"/>
      <c r="K25" s="104" t="n">
        <v>427076</v>
      </c>
      <c r="L25" s="41" t="n">
        <v>0.432070638481207</v>
      </c>
      <c r="M25" s="104"/>
      <c r="N25" s="104"/>
    </row>
    <row r="26" customFormat="false" ht="12.6" hidden="false" customHeight="false" outlineLevel="0" collapsed="false">
      <c r="A26" s="50"/>
      <c r="B26" s="39" t="s">
        <v>114</v>
      </c>
      <c r="C26" s="52" t="n">
        <v>219306</v>
      </c>
      <c r="D26" s="53" t="n">
        <v>9753595351</v>
      </c>
      <c r="E26" s="53" t="n">
        <v>5794521709</v>
      </c>
      <c r="F26" s="29" t="n">
        <v>0.59409084552661</v>
      </c>
      <c r="G26" s="103" t="n">
        <v>76.1954263669787</v>
      </c>
      <c r="H26" s="55" t="n">
        <v>44474.822170848</v>
      </c>
      <c r="I26" s="55" t="n">
        <v>26422.0847081247</v>
      </c>
      <c r="J26" s="104"/>
      <c r="K26" s="104" t="n">
        <v>114634</v>
      </c>
      <c r="L26" s="41" t="n">
        <v>0.301010171502347</v>
      </c>
      <c r="M26" s="104"/>
      <c r="N26" s="104"/>
    </row>
    <row r="27" customFormat="false" ht="12.6" hidden="false" customHeight="false" outlineLevel="0" collapsed="false">
      <c r="A27" s="50"/>
      <c r="B27" s="39" t="s">
        <v>115</v>
      </c>
      <c r="C27" s="52" t="n">
        <v>41687</v>
      </c>
      <c r="D27" s="53" t="n">
        <v>5214244779</v>
      </c>
      <c r="E27" s="53" t="n">
        <v>3762230484</v>
      </c>
      <c r="F27" s="29" t="n">
        <v>0.721529318905801</v>
      </c>
      <c r="G27" s="103" t="n">
        <v>14.4836837066028</v>
      </c>
      <c r="H27" s="55" t="n">
        <v>125080.835248399</v>
      </c>
      <c r="I27" s="55" t="n">
        <v>90249.4898649459</v>
      </c>
      <c r="J27" s="104"/>
      <c r="K27" s="104" t="n">
        <v>40998</v>
      </c>
      <c r="L27" s="41" t="n">
        <v>-0.025342699643885</v>
      </c>
      <c r="M27" s="104"/>
      <c r="N27" s="104"/>
    </row>
    <row r="28" customFormat="false" ht="12.6" hidden="false" customHeight="false" outlineLevel="0" collapsed="false">
      <c r="A28" s="50"/>
      <c r="B28" s="39" t="s">
        <v>116</v>
      </c>
      <c r="C28" s="52" t="n">
        <v>94179</v>
      </c>
      <c r="D28" s="53" t="n">
        <v>7609567866</v>
      </c>
      <c r="E28" s="53" t="n">
        <v>4878958982</v>
      </c>
      <c r="F28" s="29" t="n">
        <v>0.641161110317378</v>
      </c>
      <c r="G28" s="103" t="n">
        <v>69.9506052472672</v>
      </c>
      <c r="H28" s="55" t="n">
        <v>80798.9877361195</v>
      </c>
      <c r="I28" s="55" t="n">
        <v>51805.1686894106</v>
      </c>
      <c r="J28" s="104"/>
      <c r="K28" s="104"/>
      <c r="L28" s="41"/>
      <c r="M28" s="104"/>
      <c r="N28" s="104"/>
      <c r="P28" s="90"/>
    </row>
    <row r="29" customFormat="false" ht="12.6" hidden="false" customHeight="false" outlineLevel="0" collapsed="false">
      <c r="A29" s="50"/>
      <c r="B29" s="39" t="s">
        <v>117</v>
      </c>
      <c r="C29" s="52" t="n">
        <v>12167</v>
      </c>
      <c r="D29" s="53" t="n">
        <v>7321349020</v>
      </c>
      <c r="E29" s="53" t="n">
        <v>5300613512</v>
      </c>
      <c r="F29" s="29" t="n">
        <v>0.723994102387431</v>
      </c>
      <c r="G29" s="103" t="n">
        <v>15.854922313552</v>
      </c>
      <c r="H29" s="55" t="n">
        <v>601738.227993754</v>
      </c>
      <c r="I29" s="55" t="n">
        <v>435654.928248541</v>
      </c>
      <c r="J29" s="104"/>
      <c r="K29" s="104"/>
      <c r="L29" s="41"/>
      <c r="M29" s="104"/>
      <c r="N29" s="104"/>
    </row>
    <row r="30" customFormat="false" ht="12.6" hidden="false" customHeight="false" outlineLevel="0" collapsed="false">
      <c r="A30" s="50"/>
      <c r="B30" s="39" t="s">
        <v>118</v>
      </c>
      <c r="C30" s="52" t="n">
        <v>48190</v>
      </c>
      <c r="D30" s="53" t="n">
        <v>1593547673</v>
      </c>
      <c r="E30" s="53" t="n">
        <v>791414992</v>
      </c>
      <c r="F30" s="29" t="n">
        <v>0.496637160851353</v>
      </c>
      <c r="G30" s="103" t="n">
        <v>16.7430786053492</v>
      </c>
      <c r="H30" s="55" t="n">
        <v>33068.0156256485</v>
      </c>
      <c r="I30" s="55" t="n">
        <v>16422.8053953102</v>
      </c>
      <c r="J30" s="104"/>
      <c r="K30" s="104" t="n">
        <v>93794</v>
      </c>
      <c r="L30" s="41" t="n">
        <v>-0.405047231166173</v>
      </c>
      <c r="M30" s="104"/>
      <c r="N30" s="104"/>
    </row>
    <row r="31" customFormat="false" ht="12.6" hidden="false" customHeight="false" outlineLevel="0" collapsed="false">
      <c r="A31" s="50"/>
      <c r="B31" s="64" t="s">
        <v>69</v>
      </c>
      <c r="C31" s="65" t="n">
        <v>13706317</v>
      </c>
      <c r="D31" s="105" t="n">
        <v>170577529161</v>
      </c>
      <c r="E31" s="105" t="n">
        <v>87264710292</v>
      </c>
      <c r="F31" s="32" t="n">
        <v>0.511583857036849</v>
      </c>
      <c r="G31" s="106" t="n">
        <v>4762.10713676766</v>
      </c>
      <c r="H31" s="68" t="n">
        <v>12445.1761301741</v>
      </c>
      <c r="I31" s="68" t="n">
        <v>6366.75120617741</v>
      </c>
      <c r="J31" s="104"/>
      <c r="K31" s="107" t="n">
        <v>6143163</v>
      </c>
      <c r="L31" s="41" t="n">
        <v>0.667944184453514</v>
      </c>
      <c r="M31" s="104"/>
      <c r="N31" s="104"/>
    </row>
    <row r="32" customFormat="false" ht="12.6" hidden="false" customHeight="true" outlineLevel="0" collapsed="false">
      <c r="A32" s="50" t="s">
        <v>119</v>
      </c>
      <c r="B32" s="39" t="s">
        <v>120</v>
      </c>
      <c r="C32" s="52" t="n">
        <v>21372</v>
      </c>
      <c r="D32" s="53" t="n">
        <v>12642269041</v>
      </c>
      <c r="E32" s="53" t="n">
        <v>7907439332</v>
      </c>
      <c r="F32" s="29" t="n">
        <v>0.625476273788785</v>
      </c>
      <c r="G32" s="103" t="n">
        <v>7.42546329017477</v>
      </c>
      <c r="H32" s="55" t="n">
        <v>591534.205549317</v>
      </c>
      <c r="I32" s="55" t="n">
        <v>369990.610705596</v>
      </c>
      <c r="J32" s="104"/>
      <c r="K32" s="104" t="n">
        <v>5239</v>
      </c>
      <c r="L32" s="41" t="n">
        <v>0.95819812941401</v>
      </c>
      <c r="M32" s="104"/>
      <c r="N32" s="104"/>
    </row>
    <row r="33" customFormat="false" ht="12.6" hidden="false" customHeight="false" outlineLevel="0" collapsed="false">
      <c r="A33" s="50"/>
      <c r="B33" s="39" t="s">
        <v>110</v>
      </c>
      <c r="C33" s="52" t="n">
        <v>52715</v>
      </c>
      <c r="D33" s="53" t="n">
        <v>16948297033</v>
      </c>
      <c r="E33" s="53" t="n">
        <v>13084690395</v>
      </c>
      <c r="F33" s="29" t="n">
        <v>0.772035701847969</v>
      </c>
      <c r="G33" s="103" t="n">
        <v>18.3152394413982</v>
      </c>
      <c r="H33" s="55" t="n">
        <v>321508.053362421</v>
      </c>
      <c r="I33" s="55" t="n">
        <v>248215.695627431</v>
      </c>
      <c r="J33" s="104"/>
      <c r="K33" s="104" t="n">
        <v>12540</v>
      </c>
      <c r="L33" s="41" t="n">
        <v>1.47767145135566</v>
      </c>
      <c r="M33" s="104"/>
      <c r="N33" s="104"/>
    </row>
    <row r="34" customFormat="false" ht="12.6" hidden="false" customHeight="false" outlineLevel="0" collapsed="false">
      <c r="A34" s="50"/>
      <c r="B34" s="39" t="s">
        <v>111</v>
      </c>
      <c r="C34" s="52" t="n">
        <v>42082</v>
      </c>
      <c r="D34" s="53" t="n">
        <v>12476428398</v>
      </c>
      <c r="E34" s="53" t="n">
        <v>6896410436</v>
      </c>
      <c r="F34" s="29" t="n">
        <v>0.552755180890191</v>
      </c>
      <c r="G34" s="103" t="n">
        <v>14.620922055827</v>
      </c>
      <c r="H34" s="55" t="n">
        <v>296478.979088446</v>
      </c>
      <c r="I34" s="55" t="n">
        <v>163880.291716173</v>
      </c>
      <c r="J34" s="104"/>
      <c r="K34" s="104" t="n">
        <v>17166</v>
      </c>
      <c r="L34" s="41" t="n">
        <v>0.482465338459746</v>
      </c>
      <c r="M34" s="104"/>
      <c r="N34" s="104"/>
    </row>
    <row r="35" customFormat="false" ht="12.6" hidden="false" customHeight="false" outlineLevel="0" collapsed="false">
      <c r="A35" s="50"/>
      <c r="B35" s="39" t="s">
        <v>121</v>
      </c>
      <c r="C35" s="52" t="n">
        <v>11662</v>
      </c>
      <c r="D35" s="53" t="n">
        <v>5000899191</v>
      </c>
      <c r="E35" s="53" t="n">
        <v>2278222804</v>
      </c>
      <c r="F35" s="29" t="n">
        <v>0.455562633236052</v>
      </c>
      <c r="G35" s="103" t="n">
        <v>4.05183197127167</v>
      </c>
      <c r="H35" s="55" t="n">
        <v>428820.030097753</v>
      </c>
      <c r="I35" s="55" t="n">
        <v>195354.382095695</v>
      </c>
      <c r="J35" s="104"/>
      <c r="K35" s="104" t="n">
        <v>2626</v>
      </c>
      <c r="L35" s="41" t="n">
        <v>1.58149276466108</v>
      </c>
      <c r="M35" s="104"/>
      <c r="N35" s="104"/>
    </row>
    <row r="36" customFormat="false" ht="12.6" hidden="false" customHeight="false" outlineLevel="0" collapsed="false">
      <c r="A36" s="50"/>
      <c r="B36" s="39" t="s">
        <v>122</v>
      </c>
      <c r="C36" s="52" t="n">
        <v>11293</v>
      </c>
      <c r="D36" s="53" t="n">
        <v>5654671364</v>
      </c>
      <c r="E36" s="53" t="n">
        <v>2951214570</v>
      </c>
      <c r="F36" s="29" t="n">
        <v>0.521907354119404</v>
      </c>
      <c r="G36" s="103" t="n">
        <v>3.92362703237618</v>
      </c>
      <c r="H36" s="55" t="n">
        <v>500723.577791552</v>
      </c>
      <c r="I36" s="55" t="n">
        <v>261331.317630391</v>
      </c>
      <c r="J36" s="104"/>
      <c r="K36" s="104" t="n">
        <v>4673</v>
      </c>
      <c r="L36" s="41" t="n">
        <v>0.94371923817676</v>
      </c>
      <c r="M36" s="104"/>
      <c r="N36" s="104"/>
    </row>
    <row r="37" customFormat="false" ht="12.6" hidden="false" customHeight="false" outlineLevel="0" collapsed="false">
      <c r="A37" s="50"/>
      <c r="B37" s="39" t="s">
        <v>123</v>
      </c>
      <c r="C37" s="52" t="n">
        <v>90956</v>
      </c>
      <c r="D37" s="53" t="n">
        <v>8045518844</v>
      </c>
      <c r="E37" s="53" t="n">
        <v>4987015950</v>
      </c>
      <c r="F37" s="29" t="n">
        <v>0.619850136044253</v>
      </c>
      <c r="G37" s="103" t="n">
        <v>31.6016488405922</v>
      </c>
      <c r="H37" s="55" t="n">
        <v>88455.0644707331</v>
      </c>
      <c r="I37" s="55" t="n">
        <v>54828.8837459871</v>
      </c>
      <c r="J37" s="104"/>
      <c r="K37" s="104" t="n">
        <v>43916</v>
      </c>
      <c r="L37" s="41" t="n">
        <v>0.709445304672557</v>
      </c>
      <c r="M37" s="104"/>
      <c r="N37" s="104"/>
    </row>
    <row r="38" customFormat="false" ht="12.6" hidden="false" customHeight="false" outlineLevel="0" collapsed="false">
      <c r="A38" s="50"/>
      <c r="B38" s="39" t="s">
        <v>124</v>
      </c>
      <c r="C38" s="52" t="n">
        <v>12404</v>
      </c>
      <c r="D38" s="53" t="n">
        <v>7771157662</v>
      </c>
      <c r="E38" s="53" t="n">
        <v>5610862572</v>
      </c>
      <c r="F38" s="29" t="n">
        <v>0.722011161790788</v>
      </c>
      <c r="G38" s="103" t="n">
        <v>4.30963160449784</v>
      </c>
      <c r="H38" s="55" t="n">
        <v>626504.164946791</v>
      </c>
      <c r="I38" s="55" t="n">
        <v>452343</v>
      </c>
      <c r="J38" s="104"/>
      <c r="K38" s="104" t="n">
        <v>6853</v>
      </c>
      <c r="L38" s="41" t="n">
        <v>0.475704071209689</v>
      </c>
      <c r="M38" s="104"/>
      <c r="N38" s="104"/>
    </row>
    <row r="39" customFormat="false" ht="12.6" hidden="false" customHeight="false" outlineLevel="0" collapsed="false">
      <c r="A39" s="50"/>
      <c r="B39" s="39" t="s">
        <v>125</v>
      </c>
      <c r="C39" s="52" t="n">
        <v>2425</v>
      </c>
      <c r="D39" s="53" t="n">
        <v>1734767322</v>
      </c>
      <c r="E39" s="53" t="n">
        <v>1060858764</v>
      </c>
      <c r="F39" s="29" t="n">
        <v>0.611527984500506</v>
      </c>
      <c r="G39" s="103" t="n">
        <v>0.842539232578786</v>
      </c>
      <c r="H39" s="55" t="n">
        <v>715367.967835052</v>
      </c>
      <c r="I39" s="55" t="n">
        <v>437467.531546392</v>
      </c>
      <c r="J39" s="104"/>
      <c r="K39" s="104" t="n">
        <v>947</v>
      </c>
      <c r="L39" s="41" t="n">
        <v>0.722280887011616</v>
      </c>
      <c r="M39" s="104"/>
      <c r="N39" s="104"/>
    </row>
    <row r="40" customFormat="false" ht="12.6" hidden="false" customHeight="false" outlineLevel="0" collapsed="false">
      <c r="A40" s="50"/>
      <c r="B40" s="39" t="s">
        <v>126</v>
      </c>
      <c r="C40" s="52" t="n">
        <v>42013</v>
      </c>
      <c r="D40" s="53" t="n">
        <v>35778243637</v>
      </c>
      <c r="E40" s="53" t="n">
        <v>23438070199</v>
      </c>
      <c r="F40" s="29" t="n">
        <v>0.655092811061345</v>
      </c>
      <c r="G40" s="103" t="n">
        <v>14.5969487745701</v>
      </c>
      <c r="H40" s="55" t="n">
        <v>851599.353462024</v>
      </c>
      <c r="I40" s="55" t="n">
        <v>557876.614357461</v>
      </c>
      <c r="J40" s="104"/>
      <c r="K40" s="104" t="n">
        <v>29737</v>
      </c>
      <c r="L40" s="41" t="n">
        <v>0.0982277970205467</v>
      </c>
      <c r="M40" s="104"/>
      <c r="N40" s="104"/>
    </row>
    <row r="41" customFormat="false" ht="12.6" hidden="false" customHeight="false" outlineLevel="0" collapsed="false">
      <c r="A41" s="50"/>
      <c r="B41" s="39" t="s">
        <v>127</v>
      </c>
      <c r="C41" s="52" t="n">
        <v>5218</v>
      </c>
      <c r="D41" s="53" t="n">
        <v>2230685781</v>
      </c>
      <c r="E41" s="53" t="n">
        <v>1464621796</v>
      </c>
      <c r="F41" s="29" t="n">
        <v>0.656579159859719</v>
      </c>
      <c r="G41" s="103" t="n">
        <v>1.81293596519427</v>
      </c>
      <c r="H41" s="55" t="n">
        <v>427498.233231123</v>
      </c>
      <c r="I41" s="55" t="n">
        <v>280686.430816405</v>
      </c>
      <c r="J41" s="104"/>
      <c r="K41" s="104" t="n">
        <v>3926</v>
      </c>
      <c r="L41" s="41" t="n">
        <v>0.139582272032603</v>
      </c>
      <c r="M41" s="104"/>
      <c r="N41" s="104"/>
    </row>
    <row r="42" customFormat="false" ht="12.6" hidden="false" customHeight="false" outlineLevel="0" collapsed="false">
      <c r="A42" s="50"/>
      <c r="B42" s="39" t="s">
        <v>128</v>
      </c>
      <c r="C42" s="52" t="n">
        <v>22541</v>
      </c>
      <c r="D42" s="53" t="n">
        <v>13750974158</v>
      </c>
      <c r="E42" s="53" t="n">
        <v>9391164121</v>
      </c>
      <c r="F42" s="29" t="n">
        <v>0.682945369040377</v>
      </c>
      <c r="G42" s="103" t="n">
        <v>7.83161931610656</v>
      </c>
      <c r="H42" s="55" t="n">
        <v>610042.773523801</v>
      </c>
      <c r="I42" s="55" t="n">
        <v>416625.887094628</v>
      </c>
      <c r="J42" s="104"/>
      <c r="K42" s="104" t="n">
        <v>19134</v>
      </c>
      <c r="L42" s="41" t="n">
        <v>0.0852931953590468</v>
      </c>
      <c r="M42" s="104"/>
      <c r="N42" s="104"/>
    </row>
    <row r="43" customFormat="false" ht="12.6" hidden="false" customHeight="false" outlineLevel="0" collapsed="false">
      <c r="A43" s="50"/>
      <c r="B43" s="39" t="s">
        <v>129</v>
      </c>
      <c r="C43" s="52" t="n">
        <v>2183</v>
      </c>
      <c r="D43" s="53" t="n">
        <v>1548978505</v>
      </c>
      <c r="E43" s="53" t="n">
        <v>867002217</v>
      </c>
      <c r="F43" s="29" t="n">
        <v>0.559725144152339</v>
      </c>
      <c r="G43" s="103" t="n">
        <v>0.758459028750305</v>
      </c>
      <c r="H43" s="55" t="n">
        <v>709564.134218965</v>
      </c>
      <c r="I43" s="55" t="n">
        <v>397160.88731104</v>
      </c>
      <c r="J43" s="104"/>
      <c r="K43" s="104" t="n">
        <v>3759</v>
      </c>
      <c r="L43" s="41" t="n">
        <v>-0.323224261771748</v>
      </c>
      <c r="M43" s="104"/>
      <c r="N43" s="104"/>
    </row>
    <row r="44" customFormat="false" ht="12.6" hidden="false" customHeight="false" outlineLevel="0" collapsed="false">
      <c r="A44" s="50"/>
      <c r="B44" s="39" t="s">
        <v>130</v>
      </c>
      <c r="C44" s="52" t="n">
        <v>15910</v>
      </c>
      <c r="D44" s="53" t="n">
        <v>10559247823</v>
      </c>
      <c r="E44" s="53" t="n">
        <v>6466905987</v>
      </c>
      <c r="F44" s="29" t="n">
        <v>0.612440023702624</v>
      </c>
      <c r="G44" s="103" t="n">
        <v>11.8170094127568</v>
      </c>
      <c r="H44" s="55" t="n">
        <v>663686.223947203</v>
      </c>
      <c r="I44" s="55" t="n">
        <v>406468.00672533</v>
      </c>
      <c r="J44" s="104"/>
      <c r="K44" s="104"/>
      <c r="L44" s="41"/>
      <c r="M44" s="104"/>
      <c r="N44" s="104"/>
    </row>
    <row r="45" customFormat="false" ht="12.6" hidden="false" customHeight="false" outlineLevel="0" collapsed="false">
      <c r="A45" s="50"/>
      <c r="B45" s="39" t="s">
        <v>131</v>
      </c>
      <c r="C45" s="52" t="n">
        <v>7408</v>
      </c>
      <c r="D45" s="53" t="n">
        <v>2294749945</v>
      </c>
      <c r="E45" s="53" t="n">
        <v>1438984928</v>
      </c>
      <c r="F45" s="29" t="n">
        <v>0.627077007294579</v>
      </c>
      <c r="G45" s="103" t="n">
        <v>5.50222537584552</v>
      </c>
      <c r="H45" s="55" t="n">
        <v>309766.461258099</v>
      </c>
      <c r="I45" s="55" t="n">
        <v>194247.425485961</v>
      </c>
      <c r="J45" s="108"/>
      <c r="K45" s="104"/>
      <c r="L45" s="41"/>
      <c r="M45" s="104"/>
      <c r="N45" s="104"/>
    </row>
    <row r="46" customFormat="false" ht="12.6" hidden="false" customHeight="false" outlineLevel="0" collapsed="false">
      <c r="A46" s="50"/>
      <c r="B46" s="39" t="s">
        <v>132</v>
      </c>
      <c r="C46" s="52" t="n">
        <v>24958</v>
      </c>
      <c r="D46" s="53" t="n">
        <v>16388186468</v>
      </c>
      <c r="E46" s="53" t="n">
        <v>11359101971</v>
      </c>
      <c r="F46" s="29" t="n">
        <v>0.693127454534404</v>
      </c>
      <c r="G46" s="103" t="n">
        <v>32.5229843923425</v>
      </c>
      <c r="H46" s="55" t="n">
        <v>656630.59812485</v>
      </c>
      <c r="I46" s="55" t="n">
        <v>455128.69504768</v>
      </c>
      <c r="J46" s="108"/>
      <c r="K46" s="104"/>
      <c r="L46" s="41"/>
      <c r="M46" s="104"/>
      <c r="N46" s="104"/>
      <c r="P46" s="90"/>
    </row>
    <row r="47" customFormat="false" ht="12.6" hidden="false" customHeight="false" outlineLevel="0" collapsed="false">
      <c r="A47" s="50"/>
      <c r="B47" s="39" t="s">
        <v>133</v>
      </c>
      <c r="C47" s="52" t="n">
        <v>44045</v>
      </c>
      <c r="D47" s="53" t="n">
        <v>27035247737</v>
      </c>
      <c r="E47" s="53" t="n">
        <v>16205174563</v>
      </c>
      <c r="F47" s="29" t="n">
        <v>0.59940913878965</v>
      </c>
      <c r="G47" s="103" t="n">
        <v>15.3029445356423</v>
      </c>
      <c r="H47" s="55" t="n">
        <v>613809.688659326</v>
      </c>
      <c r="I47" s="55" t="n">
        <v>367923.13686003</v>
      </c>
      <c r="J47" s="104"/>
      <c r="K47" s="104" t="n">
        <v>22748</v>
      </c>
      <c r="L47" s="41" t="n">
        <v>0.395419377527695</v>
      </c>
      <c r="M47" s="104"/>
      <c r="N47" s="104"/>
    </row>
    <row r="48" customFormat="false" ht="12.6" hidden="false" customHeight="false" outlineLevel="0" collapsed="false">
      <c r="A48" s="50"/>
      <c r="B48" s="64" t="s">
        <v>69</v>
      </c>
      <c r="C48" s="65" t="n">
        <v>409185</v>
      </c>
      <c r="D48" s="105" t="n">
        <v>179860322909</v>
      </c>
      <c r="E48" s="105" t="n">
        <v>115407740605</v>
      </c>
      <c r="F48" s="32" t="n">
        <v>0.641652026074646</v>
      </c>
      <c r="G48" s="106" t="n">
        <v>142.166769436186</v>
      </c>
      <c r="H48" s="68" t="n">
        <v>439557.468893043</v>
      </c>
      <c r="I48" s="68" t="n">
        <v>282042.940491465</v>
      </c>
      <c r="J48" s="104"/>
      <c r="K48" s="107" t="n">
        <v>173264</v>
      </c>
      <c r="L48" s="41" t="n">
        <v>0.780900821867208</v>
      </c>
      <c r="M48" s="104"/>
      <c r="N48" s="104"/>
    </row>
    <row r="49" customFormat="false" ht="12.6" hidden="false" customHeight="true" outlineLevel="0" collapsed="false">
      <c r="A49" s="50" t="s">
        <v>134</v>
      </c>
      <c r="B49" s="82" t="s">
        <v>135</v>
      </c>
      <c r="C49" s="73" t="n">
        <v>24304</v>
      </c>
      <c r="D49" s="83" t="n">
        <v>2241771338</v>
      </c>
      <c r="E49" s="83" t="n">
        <v>1146169066</v>
      </c>
      <c r="F49" s="35" t="n">
        <v>0.511278312186183</v>
      </c>
      <c r="G49" s="109" t="n">
        <v>8.44415402416281</v>
      </c>
      <c r="H49" s="84" t="n">
        <v>92238.7811882818</v>
      </c>
      <c r="I49" s="84" t="n">
        <v>47159.6883640553</v>
      </c>
      <c r="J49" s="104"/>
      <c r="K49" s="104" t="n">
        <v>226385</v>
      </c>
      <c r="L49" s="41" t="n">
        <v>-0.925290986593635</v>
      </c>
      <c r="M49" s="104"/>
      <c r="N49" s="104"/>
    </row>
    <row r="50" customFormat="false" ht="12.6" hidden="false" customHeight="false" outlineLevel="0" collapsed="false">
      <c r="A50" s="50"/>
      <c r="B50" s="39" t="s">
        <v>136</v>
      </c>
      <c r="C50" s="52" t="n">
        <v>1083325</v>
      </c>
      <c r="D50" s="53" t="n">
        <v>183413503950</v>
      </c>
      <c r="E50" s="53" t="n">
        <v>141819848762</v>
      </c>
      <c r="F50" s="29" t="n">
        <v>0.773224684702939</v>
      </c>
      <c r="G50" s="103" t="n">
        <v>376.3892017045</v>
      </c>
      <c r="H50" s="55" t="n">
        <v>169306.075231348</v>
      </c>
      <c r="I50" s="55" t="n">
        <v>130911.636639051</v>
      </c>
      <c r="J50" s="104"/>
      <c r="K50" s="104" t="n">
        <v>969891</v>
      </c>
      <c r="L50" s="41" t="n">
        <v>-0.0193990871139128</v>
      </c>
      <c r="M50" s="104"/>
      <c r="N50" s="104"/>
    </row>
    <row r="51" customFormat="false" ht="12.6" hidden="false" customHeight="false" outlineLevel="0" collapsed="false">
      <c r="A51" s="50"/>
      <c r="B51" s="39" t="s">
        <v>137</v>
      </c>
      <c r="C51" s="52" t="n">
        <v>477680</v>
      </c>
      <c r="D51" s="53" t="n">
        <v>109122670465</v>
      </c>
      <c r="E51" s="53" t="n">
        <v>79802072845</v>
      </c>
      <c r="F51" s="29" t="n">
        <v>0.731306084289751</v>
      </c>
      <c r="G51" s="103" t="n">
        <v>165.964594069375</v>
      </c>
      <c r="H51" s="55" t="n">
        <v>228443.038153157</v>
      </c>
      <c r="I51" s="55" t="n">
        <v>167061.783715039</v>
      </c>
      <c r="J51" s="104"/>
      <c r="K51" s="104" t="n">
        <v>416994</v>
      </c>
      <c r="L51" s="41" t="n">
        <v>-0.102018254459297</v>
      </c>
      <c r="M51" s="104"/>
      <c r="N51" s="104"/>
    </row>
    <row r="52" customFormat="false" ht="12.6" hidden="false" customHeight="false" outlineLevel="0" collapsed="false">
      <c r="A52" s="50"/>
      <c r="B52" s="39" t="s">
        <v>138</v>
      </c>
      <c r="C52" s="52" t="n">
        <v>131562</v>
      </c>
      <c r="D52" s="53" t="n">
        <v>19744322146</v>
      </c>
      <c r="E52" s="53" t="n">
        <v>8147195417</v>
      </c>
      <c r="F52" s="29" t="n">
        <v>0.412634850503112</v>
      </c>
      <c r="G52" s="103" t="n">
        <v>45.7097511408372</v>
      </c>
      <c r="H52" s="55" t="n">
        <v>150076.178121342</v>
      </c>
      <c r="I52" s="55" t="n">
        <v>61926.6613231784</v>
      </c>
      <c r="J52" s="104"/>
      <c r="K52" s="104" t="n">
        <v>67309</v>
      </c>
      <c r="L52" s="41" t="n">
        <v>0.322304595225007</v>
      </c>
      <c r="M52" s="104"/>
      <c r="N52" s="104"/>
    </row>
    <row r="53" customFormat="false" ht="12.6" hidden="false" customHeight="false" outlineLevel="0" collapsed="false">
      <c r="A53" s="50"/>
      <c r="B53" s="39" t="s">
        <v>139</v>
      </c>
      <c r="C53" s="52" t="n">
        <v>155181</v>
      </c>
      <c r="D53" s="53" t="n">
        <v>16002603055</v>
      </c>
      <c r="E53" s="53" t="n">
        <v>3267399858</v>
      </c>
      <c r="F53" s="29" t="n">
        <v>0.204179273007656</v>
      </c>
      <c r="G53" s="103" t="n">
        <v>53.9159095467252</v>
      </c>
      <c r="H53" s="55" t="n">
        <v>103122.18026047</v>
      </c>
      <c r="I53" s="55" t="n">
        <v>21055.4117965473</v>
      </c>
      <c r="J53" s="104"/>
      <c r="K53" s="104" t="n">
        <v>190097</v>
      </c>
      <c r="L53" s="41" t="n">
        <v>-0.322167104162612</v>
      </c>
      <c r="M53" s="104"/>
      <c r="N53" s="104"/>
    </row>
    <row r="54" customFormat="false" ht="12.6" hidden="false" customHeight="false" outlineLevel="0" collapsed="false">
      <c r="A54" s="50"/>
      <c r="B54" s="39" t="s">
        <v>140</v>
      </c>
      <c r="C54" s="52" t="n">
        <v>1794</v>
      </c>
      <c r="D54" s="53" t="n">
        <v>1475318218</v>
      </c>
      <c r="E54" s="53" t="n">
        <v>377595655</v>
      </c>
      <c r="F54" s="29" t="n">
        <v>0.255941837085076</v>
      </c>
      <c r="G54" s="103" t="n">
        <v>0.623305312678904</v>
      </c>
      <c r="H54" s="55" t="n">
        <v>822362.440356745</v>
      </c>
      <c r="I54" s="55" t="n">
        <v>210476.953734671</v>
      </c>
      <c r="J54" s="104"/>
      <c r="K54" s="104" t="n">
        <v>781</v>
      </c>
      <c r="L54" s="41" t="n">
        <v>1.02944942381562</v>
      </c>
      <c r="M54" s="104"/>
      <c r="N54" s="104"/>
    </row>
    <row r="55" customFormat="false" ht="12.6" hidden="false" customHeight="false" outlineLevel="0" collapsed="false">
      <c r="A55" s="50"/>
      <c r="B55" s="39" t="s">
        <v>141</v>
      </c>
      <c r="C55" s="52" t="n">
        <v>23233</v>
      </c>
      <c r="D55" s="53" t="n">
        <v>2170369371</v>
      </c>
      <c r="E55" s="53" t="n">
        <v>1117710304</v>
      </c>
      <c r="F55" s="29" t="n">
        <v>0.514986213376672</v>
      </c>
      <c r="G55" s="103" t="n">
        <v>8.07204700639296</v>
      </c>
      <c r="H55" s="55" t="n">
        <v>93417.5255455602</v>
      </c>
      <c r="I55" s="55" t="n">
        <v>48108.7377437266</v>
      </c>
      <c r="J55" s="104"/>
      <c r="K55" s="104" t="n">
        <v>30327</v>
      </c>
      <c r="L55" s="41" t="n">
        <v>-0.530847099943944</v>
      </c>
      <c r="M55" s="104"/>
      <c r="N55" s="104"/>
    </row>
    <row r="56" customFormat="false" ht="12.6" hidden="false" customHeight="false" outlineLevel="0" collapsed="false">
      <c r="A56" s="50"/>
      <c r="B56" s="39" t="s">
        <v>142</v>
      </c>
      <c r="C56" s="52" t="n">
        <v>12497</v>
      </c>
      <c r="D56" s="53" t="n">
        <v>166801156</v>
      </c>
      <c r="E56" s="53" t="n">
        <v>120774112</v>
      </c>
      <c r="F56" s="29" t="n">
        <v>0.724060401595778</v>
      </c>
      <c r="G56" s="103" t="n">
        <v>4.34194341836581</v>
      </c>
      <c r="H56" s="55" t="n">
        <v>13347.2958309994</v>
      </c>
      <c r="I56" s="55" t="n">
        <v>9664.24837961111</v>
      </c>
      <c r="J56" s="104"/>
      <c r="K56" s="104"/>
      <c r="L56" s="41"/>
      <c r="M56" s="104"/>
      <c r="N56" s="104"/>
    </row>
    <row r="57" customFormat="false" ht="12.6" hidden="false" customHeight="false" outlineLevel="0" collapsed="false">
      <c r="A57" s="50"/>
      <c r="B57" s="39" t="s">
        <v>143</v>
      </c>
      <c r="C57" s="52" t="n">
        <v>14944</v>
      </c>
      <c r="D57" s="53" t="n">
        <v>277557253</v>
      </c>
      <c r="E57" s="53" t="n">
        <v>180491640</v>
      </c>
      <c r="F57" s="29" t="n">
        <v>0.650286159158666</v>
      </c>
      <c r="G57" s="103" t="n">
        <v>5.19212630583809</v>
      </c>
      <c r="H57" s="55" t="n">
        <v>18573.1566514989</v>
      </c>
      <c r="I57" s="55" t="n">
        <v>12077.8667023555</v>
      </c>
      <c r="J57" s="104"/>
      <c r="K57" s="104"/>
      <c r="L57" s="41"/>
      <c r="M57" s="104"/>
      <c r="N57" s="104"/>
    </row>
    <row r="58" customFormat="false" ht="12.6" hidden="false" customHeight="false" outlineLevel="0" collapsed="false">
      <c r="A58" s="50"/>
      <c r="B58" s="64" t="s">
        <v>69</v>
      </c>
      <c r="C58" s="65" t="n">
        <v>1924520</v>
      </c>
      <c r="D58" s="105" t="n">
        <v>334614916952</v>
      </c>
      <c r="E58" s="105" t="n">
        <v>235979257659</v>
      </c>
      <c r="F58" s="32" t="n">
        <v>0.705226353351279</v>
      </c>
      <c r="G58" s="106" t="n">
        <v>668.653032528876</v>
      </c>
      <c r="H58" s="68" t="n">
        <v>173869.285303348</v>
      </c>
      <c r="I58" s="68" t="n">
        <v>122617.202034273</v>
      </c>
      <c r="J58" s="104"/>
      <c r="K58" s="107" t="n">
        <v>1901784</v>
      </c>
      <c r="L58" s="41" t="n">
        <v>-0.169471401589245</v>
      </c>
      <c r="M58" s="104"/>
      <c r="N58" s="104"/>
    </row>
    <row r="59" customFormat="false" ht="12.6" hidden="false" customHeight="true" outlineLevel="0" collapsed="false">
      <c r="A59" s="50" t="s">
        <v>68</v>
      </c>
      <c r="B59" s="82" t="s">
        <v>73</v>
      </c>
      <c r="C59" s="73" t="n">
        <v>5224933</v>
      </c>
      <c r="D59" s="83" t="n">
        <v>92663737044</v>
      </c>
      <c r="E59" s="83" t="n">
        <v>87335011657</v>
      </c>
      <c r="F59" s="35" t="n">
        <v>0.942493951172402</v>
      </c>
      <c r="G59" s="109" t="n">
        <v>1815.3447588023</v>
      </c>
      <c r="H59" s="84" t="n">
        <v>17734.9139298054</v>
      </c>
      <c r="I59" s="84" t="n">
        <v>16715.0491034048</v>
      </c>
      <c r="J59" s="104"/>
      <c r="K59" s="104"/>
      <c r="L59" s="41"/>
      <c r="M59" s="104"/>
      <c r="N59" s="104"/>
    </row>
    <row r="60" customFormat="false" ht="12.6" hidden="false" customHeight="false" outlineLevel="0" collapsed="false">
      <c r="A60" s="50"/>
      <c r="B60" s="39" t="s">
        <v>74</v>
      </c>
      <c r="C60" s="52" t="n">
        <v>1052908</v>
      </c>
      <c r="D60" s="53" t="n">
        <v>96205031977</v>
      </c>
      <c r="E60" s="53" t="n">
        <v>68002668714</v>
      </c>
      <c r="F60" s="29" t="n">
        <v>0.706851474570037</v>
      </c>
      <c r="G60" s="103" t="n">
        <v>365.821153936521</v>
      </c>
      <c r="H60" s="55" t="n">
        <v>91370.7864096388</v>
      </c>
      <c r="I60" s="55" t="n">
        <v>64585.5751062771</v>
      </c>
      <c r="J60" s="104"/>
      <c r="K60" s="104"/>
      <c r="L60" s="41"/>
      <c r="M60" s="104"/>
      <c r="N60" s="104"/>
    </row>
    <row r="61" customFormat="false" ht="12.6" hidden="false" customHeight="false" outlineLevel="0" collapsed="false">
      <c r="A61" s="50"/>
      <c r="B61" s="39" t="s">
        <v>75</v>
      </c>
      <c r="C61" s="52" t="n">
        <v>1730141</v>
      </c>
      <c r="D61" s="53" t="n">
        <v>93324483052</v>
      </c>
      <c r="E61" s="53" t="n">
        <v>71996121477</v>
      </c>
      <c r="F61" s="29" t="n">
        <v>0.771460169105722</v>
      </c>
      <c r="G61" s="103" t="n">
        <v>601.11821459509</v>
      </c>
      <c r="H61" s="55" t="n">
        <v>53940.3915935175</v>
      </c>
      <c r="I61" s="55" t="n">
        <v>41612.8636203639</v>
      </c>
      <c r="J61" s="104"/>
      <c r="K61" s="104"/>
      <c r="L61" s="41"/>
      <c r="M61" s="104"/>
      <c r="N61" s="104"/>
    </row>
    <row r="62" customFormat="false" ht="12.6" hidden="false" customHeight="false" outlineLevel="0" collapsed="false">
      <c r="A62" s="50"/>
      <c r="B62" s="39" t="s">
        <v>76</v>
      </c>
      <c r="C62" s="52" t="n">
        <v>747082</v>
      </c>
      <c r="D62" s="53" t="n">
        <v>25810348845</v>
      </c>
      <c r="E62" s="53" t="n">
        <v>6520943870</v>
      </c>
      <c r="F62" s="29" t="n">
        <v>0.252648420568064</v>
      </c>
      <c r="G62" s="103" t="n">
        <v>259.565317506567</v>
      </c>
      <c r="H62" s="55" t="n">
        <v>34548.2140447769</v>
      </c>
      <c r="I62" s="55" t="n">
        <v>8728.55171186028</v>
      </c>
      <c r="J62" s="104"/>
      <c r="K62" s="104"/>
      <c r="L62" s="41"/>
      <c r="M62" s="104"/>
      <c r="N62" s="104"/>
    </row>
    <row r="63" customFormat="false" ht="12.6" hidden="false" customHeight="false" outlineLevel="0" collapsed="false">
      <c r="A63" s="50"/>
      <c r="B63" s="39" t="s">
        <v>77</v>
      </c>
      <c r="C63" s="52" t="n">
        <v>24143</v>
      </c>
      <c r="D63" s="53" t="n">
        <v>22857889521</v>
      </c>
      <c r="E63" s="53" t="n">
        <v>15039613990</v>
      </c>
      <c r="F63" s="29" t="n">
        <v>0.657961618730496</v>
      </c>
      <c r="G63" s="103" t="n">
        <v>8.38821636789675</v>
      </c>
      <c r="H63" s="55" t="n">
        <v>946770.886840906</v>
      </c>
      <c r="I63" s="55" t="n">
        <v>622938.90527275</v>
      </c>
      <c r="J63" s="104"/>
      <c r="K63" s="104"/>
      <c r="L63" s="41"/>
      <c r="M63" s="104"/>
      <c r="N63" s="104"/>
    </row>
    <row r="64" customFormat="false" ht="12.6" hidden="false" customHeight="false" outlineLevel="0" collapsed="false">
      <c r="A64" s="50"/>
      <c r="B64" s="39" t="s">
        <v>78</v>
      </c>
      <c r="C64" s="52" t="n">
        <v>16656</v>
      </c>
      <c r="D64" s="53" t="n">
        <v>1952398305</v>
      </c>
      <c r="E64" s="53" t="n">
        <v>1743844784</v>
      </c>
      <c r="F64" s="29" t="n">
        <v>0.893180853278809</v>
      </c>
      <c r="G64" s="103" t="n">
        <v>5.78694163209578</v>
      </c>
      <c r="H64" s="55" t="n">
        <v>117218.918407781</v>
      </c>
      <c r="I64" s="55" t="n">
        <v>104697.693563881</v>
      </c>
      <c r="J64" s="104"/>
      <c r="K64" s="104"/>
      <c r="L64" s="41"/>
      <c r="M64" s="104"/>
      <c r="N64" s="104"/>
    </row>
    <row r="65" customFormat="false" ht="12.6" hidden="false" customHeight="false" outlineLevel="0" collapsed="false">
      <c r="A65" s="50"/>
      <c r="B65" s="64" t="s">
        <v>69</v>
      </c>
      <c r="C65" s="65" t="n">
        <v>8795863</v>
      </c>
      <c r="D65" s="105" t="n">
        <v>332813888744</v>
      </c>
      <c r="E65" s="105" t="n">
        <v>250638204492</v>
      </c>
      <c r="F65" s="32" t="n">
        <v>0.753088176211272</v>
      </c>
      <c r="G65" s="106" t="n">
        <v>3056.02460284047</v>
      </c>
      <c r="H65" s="68" t="n">
        <v>37837.5480318418</v>
      </c>
      <c r="I65" s="68" t="n">
        <v>28495.0100396061</v>
      </c>
      <c r="J65" s="104"/>
      <c r="K65" s="104"/>
      <c r="L65" s="41"/>
      <c r="M65" s="104"/>
      <c r="N65" s="104"/>
    </row>
    <row r="66" customFormat="false" ht="12.6" hidden="false" customHeight="false" outlineLevel="0" collapsed="false">
      <c r="A66" s="110" t="s">
        <v>35</v>
      </c>
      <c r="B66" s="111"/>
      <c r="C66" s="112" t="n">
        <v>34</v>
      </c>
      <c r="D66" s="113" t="n">
        <v>15702285</v>
      </c>
      <c r="E66" s="113" t="n">
        <v>15683068</v>
      </c>
      <c r="F66" s="114" t="n">
        <v>0.998776165379752</v>
      </c>
      <c r="G66" s="115" t="n">
        <v>0.0118129211990428</v>
      </c>
      <c r="H66" s="116" t="n">
        <v>461831.911764706</v>
      </c>
      <c r="I66" s="116" t="n">
        <v>461266.705882353</v>
      </c>
      <c r="J66" s="104"/>
      <c r="K66" s="104"/>
      <c r="L66" s="41"/>
      <c r="M66" s="104"/>
      <c r="N66" s="104"/>
    </row>
    <row r="67" customFormat="false" ht="15" hidden="false" customHeight="true" outlineLevel="0" collapsed="false">
      <c r="A67" s="117" t="s">
        <v>72</v>
      </c>
      <c r="B67" s="117"/>
      <c r="C67" s="118" t="n">
        <v>61432096</v>
      </c>
      <c r="D67" s="119" t="n">
        <v>1539550449862</v>
      </c>
      <c r="E67" s="119" t="n">
        <v>1019002259786</v>
      </c>
      <c r="F67" s="120" t="n">
        <v>0.661882993101876</v>
      </c>
      <c r="G67" s="121" t="n">
        <v>21343.897327648</v>
      </c>
      <c r="H67" s="122" t="n">
        <v>25061.0112645676</v>
      </c>
      <c r="I67" s="123" t="n">
        <v>16587.4571459519</v>
      </c>
      <c r="J67" s="104"/>
      <c r="K67" s="104"/>
      <c r="L67" s="41"/>
      <c r="M67" s="104"/>
      <c r="N67" s="104"/>
    </row>
    <row r="68" customFormat="false" ht="12.6" hidden="false" customHeight="false" outlineLevel="0" collapsed="false">
      <c r="A68" s="38" t="s">
        <v>46</v>
      </c>
      <c r="B68" s="38"/>
      <c r="C68" s="38"/>
      <c r="D68" s="38"/>
      <c r="E68" s="38"/>
      <c r="F68" s="38"/>
      <c r="G68" s="38"/>
      <c r="H68" s="38"/>
      <c r="I68" s="38"/>
    </row>
    <row r="69" customFormat="false" ht="12.6" hidden="false" customHeight="false" outlineLevel="0" collapsed="false">
      <c r="A69" s="85" t="s">
        <v>144</v>
      </c>
      <c r="B69" s="85"/>
      <c r="C69" s="85"/>
      <c r="D69" s="85"/>
      <c r="E69" s="85"/>
      <c r="F69" s="85"/>
      <c r="G69" s="85"/>
      <c r="H69" s="85"/>
      <c r="I69" s="85"/>
    </row>
    <row r="70" customFormat="false" ht="12.6" hidden="false" customHeight="false" outlineLevel="0" collapsed="false">
      <c r="A70" s="85" t="s">
        <v>80</v>
      </c>
      <c r="B70" s="85"/>
      <c r="C70" s="85"/>
      <c r="D70" s="85"/>
      <c r="E70" s="85"/>
      <c r="F70" s="85"/>
      <c r="G70" s="85"/>
      <c r="H70" s="85"/>
      <c r="I70" s="85"/>
    </row>
    <row r="71" customFormat="false" ht="12.6" hidden="false" customHeight="false" outlineLevel="0" collapsed="false">
      <c r="A71" s="39" t="s">
        <v>145</v>
      </c>
      <c r="B71" s="39"/>
      <c r="C71" s="39"/>
      <c r="D71" s="39"/>
      <c r="E71" s="39"/>
      <c r="F71" s="39"/>
      <c r="G71" s="39"/>
      <c r="H71" s="39"/>
      <c r="I71" s="39"/>
    </row>
    <row r="72" customFormat="false" ht="12.6" hidden="false" customHeight="false" outlineLevel="0" collapsed="false">
      <c r="A72" s="40" t="s">
        <v>48</v>
      </c>
      <c r="B72" s="40"/>
      <c r="C72" s="40"/>
      <c r="D72" s="40"/>
      <c r="E72" s="40"/>
      <c r="F72" s="40"/>
      <c r="G72" s="40"/>
      <c r="H72" s="40"/>
      <c r="I72" s="40"/>
    </row>
    <row r="74" customFormat="false" ht="12.6" hidden="false" customHeight="false" outlineLevel="0" collapsed="false">
      <c r="C74" s="94"/>
      <c r="D74" s="94"/>
      <c r="E74" s="94"/>
      <c r="F74" s="94"/>
      <c r="G74" s="94"/>
      <c r="H74" s="94"/>
      <c r="I74" s="94"/>
      <c r="J74" s="80"/>
      <c r="K74" s="80"/>
      <c r="L74" s="80"/>
      <c r="M74" s="80"/>
      <c r="N74" s="80"/>
      <c r="O74" s="80"/>
      <c r="P74" s="80"/>
      <c r="Q74" s="80"/>
      <c r="R74" s="80"/>
    </row>
    <row r="75" customFormat="false" ht="12.6" hidden="false" customHeight="false" outlineLevel="0" collapsed="false">
      <c r="E75" s="80"/>
      <c r="F75" s="80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17.4" hidden="false" customHeight="false" outlineLevel="0" collapsed="false">
      <c r="B76" s="14" t="s">
        <v>18</v>
      </c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T76" s="94"/>
      <c r="U76" s="94"/>
      <c r="V76" s="94"/>
      <c r="W76" s="94"/>
      <c r="X76" s="94"/>
      <c r="Y76" s="94"/>
    </row>
    <row r="77" customFormat="false" ht="12.6" hidden="false" customHeight="false" outlineLevel="0" collapsed="false">
      <c r="E77" s="77"/>
      <c r="F77" s="77"/>
      <c r="G77" s="77"/>
      <c r="H77" s="77"/>
      <c r="I77" s="77"/>
      <c r="J77" s="77"/>
      <c r="K77" s="77"/>
      <c r="L77" s="124"/>
      <c r="M77" s="124"/>
      <c r="N77" s="124"/>
      <c r="O77" s="124"/>
      <c r="P77" s="124"/>
      <c r="Q77" s="124"/>
      <c r="R77" s="124"/>
      <c r="T77" s="94"/>
      <c r="U77" s="94"/>
      <c r="V77" s="94"/>
      <c r="W77" s="94"/>
      <c r="X77" s="94"/>
      <c r="Y77" s="94"/>
    </row>
    <row r="78" customFormat="false" ht="12.6" hidden="false" customHeight="false" outlineLevel="0" collapsed="false">
      <c r="E78" s="77"/>
      <c r="F78" s="77"/>
      <c r="G78" s="77"/>
      <c r="H78" s="77"/>
      <c r="I78" s="77"/>
      <c r="J78" s="77"/>
      <c r="K78" s="77"/>
      <c r="L78" s="124"/>
      <c r="M78" s="124"/>
      <c r="N78" s="124"/>
      <c r="O78" s="124"/>
      <c r="P78" s="124"/>
      <c r="Q78" s="124"/>
      <c r="R78" s="124"/>
      <c r="S78" s="94"/>
      <c r="T78" s="94"/>
      <c r="U78" s="94"/>
      <c r="V78" s="94"/>
      <c r="W78" s="94"/>
      <c r="X78" s="94"/>
      <c r="Y78" s="94"/>
    </row>
    <row r="79" customFormat="false" ht="12.6" hidden="false" customHeight="false" outlineLevel="0" collapsed="false">
      <c r="B79" s="80"/>
      <c r="C79" s="80"/>
      <c r="D79" s="80"/>
      <c r="E79" s="90"/>
      <c r="F79" s="125"/>
      <c r="G79" s="126"/>
      <c r="H79" s="127"/>
      <c r="I79" s="128"/>
      <c r="J79" s="80"/>
      <c r="K79" s="129"/>
      <c r="L79" s="124"/>
      <c r="M79" s="124"/>
      <c r="N79" s="124"/>
      <c r="O79" s="124"/>
      <c r="P79" s="127"/>
      <c r="Q79" s="130"/>
      <c r="R79" s="124"/>
      <c r="T79" s="94"/>
      <c r="U79" s="94"/>
    </row>
    <row r="80" customFormat="false" ht="12.6" hidden="false" customHeight="false" outlineLevel="0" collapsed="false">
      <c r="B80" s="80"/>
      <c r="C80" s="80"/>
      <c r="D80" s="80"/>
      <c r="E80" s="90"/>
      <c r="F80" s="80"/>
      <c r="G80" s="80"/>
      <c r="H80" s="127"/>
      <c r="I80" s="77"/>
      <c r="J80" s="80"/>
      <c r="K80" s="77"/>
      <c r="L80" s="124"/>
      <c r="M80" s="124"/>
      <c r="N80" s="124"/>
      <c r="O80" s="124"/>
      <c r="P80" s="127"/>
      <c r="Q80" s="130"/>
      <c r="R80" s="124"/>
      <c r="S80" s="94"/>
      <c r="T80" s="94"/>
      <c r="U80" s="94"/>
      <c r="V80" s="94"/>
      <c r="W80" s="94"/>
      <c r="X80" s="94"/>
      <c r="Y80" s="94"/>
    </row>
    <row r="81" customFormat="false" ht="12.6" hidden="false" customHeight="false" outlineLevel="0" collapsed="false">
      <c r="B81" s="80"/>
      <c r="C81" s="80"/>
      <c r="D81" s="80"/>
      <c r="E81" s="86"/>
      <c r="F81" s="80"/>
      <c r="G81" s="80"/>
      <c r="H81" s="127"/>
      <c r="I81" s="77"/>
      <c r="J81" s="77"/>
      <c r="K81" s="77"/>
      <c r="L81" s="124"/>
      <c r="M81" s="124"/>
      <c r="N81" s="124"/>
      <c r="O81" s="124"/>
      <c r="P81" s="124"/>
      <c r="Q81" s="124"/>
      <c r="R81" s="124"/>
      <c r="S81" s="94"/>
      <c r="T81" s="94"/>
      <c r="U81" s="94"/>
      <c r="V81" s="94"/>
      <c r="W81" s="94"/>
      <c r="X81" s="94"/>
      <c r="Y81" s="94"/>
    </row>
    <row r="82" customFormat="false" ht="12.6" hidden="false" customHeight="false" outlineLevel="0" collapsed="false">
      <c r="B82" s="80"/>
      <c r="C82" s="80"/>
      <c r="D82" s="125"/>
      <c r="E82" s="80"/>
      <c r="F82" s="80"/>
      <c r="G82" s="80"/>
      <c r="H82" s="127"/>
      <c r="I82" s="77"/>
      <c r="J82" s="80"/>
      <c r="K82" s="77"/>
      <c r="L82" s="124"/>
      <c r="M82" s="124"/>
      <c r="N82" s="124"/>
      <c r="O82" s="124"/>
      <c r="P82" s="124"/>
      <c r="Q82" s="124"/>
      <c r="R82" s="124"/>
      <c r="T82" s="94"/>
      <c r="U82" s="94"/>
      <c r="V82" s="94"/>
      <c r="W82" s="94"/>
      <c r="X82" s="94"/>
      <c r="Y82" s="94"/>
    </row>
    <row r="83" customFormat="false" ht="12.6" hidden="false" customHeight="false" outlineLevel="0" collapsed="false">
      <c r="B83" s="80"/>
      <c r="C83" s="80"/>
      <c r="D83" s="80"/>
      <c r="E83" s="80"/>
      <c r="F83" s="80"/>
      <c r="G83" s="80"/>
      <c r="H83" s="126"/>
      <c r="I83" s="77"/>
      <c r="J83" s="127"/>
      <c r="K83" s="77"/>
      <c r="L83" s="131"/>
      <c r="M83" s="131"/>
      <c r="N83" s="131"/>
      <c r="O83" s="131"/>
      <c r="P83" s="124"/>
      <c r="Q83" s="131"/>
      <c r="R83" s="124"/>
      <c r="S83" s="94"/>
      <c r="T83" s="94"/>
      <c r="U83" s="94"/>
      <c r="V83" s="94"/>
      <c r="W83" s="94"/>
      <c r="X83" s="94"/>
      <c r="Y83" s="94"/>
    </row>
    <row r="84" customFormat="false" ht="12.6" hidden="false" customHeight="false" outlineLevel="0" collapsed="false">
      <c r="B84" s="80"/>
      <c r="C84" s="80"/>
      <c r="D84" s="80"/>
      <c r="E84" s="80"/>
      <c r="F84" s="80"/>
      <c r="G84" s="80"/>
      <c r="H84" s="125"/>
      <c r="I84" s="129"/>
      <c r="J84" s="77"/>
      <c r="K84" s="129"/>
      <c r="L84" s="124"/>
      <c r="M84" s="131"/>
      <c r="N84" s="131"/>
      <c r="O84" s="131"/>
      <c r="P84" s="131"/>
      <c r="Q84" s="131"/>
      <c r="R84" s="131"/>
      <c r="S84" s="94"/>
      <c r="T84" s="94"/>
    </row>
    <row r="85" customFormat="false" ht="12.6" hidden="false" customHeight="false" outlineLevel="0" collapsed="false">
      <c r="B85" s="80"/>
      <c r="C85" s="80"/>
      <c r="D85" s="80"/>
      <c r="E85" s="80"/>
      <c r="F85" s="80"/>
      <c r="G85" s="80"/>
      <c r="H85" s="90"/>
      <c r="I85" s="77"/>
      <c r="J85" s="77"/>
      <c r="K85" s="77"/>
      <c r="L85" s="124"/>
      <c r="M85" s="124"/>
      <c r="N85" s="124"/>
      <c r="O85" s="124"/>
      <c r="P85" s="124"/>
      <c r="Q85" s="124"/>
      <c r="R85" s="124"/>
      <c r="S85" s="94"/>
      <c r="T85" s="94"/>
      <c r="U85" s="94"/>
      <c r="V85" s="94"/>
      <c r="W85" s="94"/>
      <c r="X85" s="94"/>
      <c r="Y85" s="94"/>
    </row>
    <row r="86" customFormat="false" ht="12.6" hidden="false" customHeight="false" outlineLevel="0" collapsed="false">
      <c r="B86" s="80"/>
      <c r="C86" s="77"/>
      <c r="D86" s="77"/>
      <c r="E86" s="77"/>
      <c r="F86" s="90"/>
      <c r="G86" s="132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94"/>
      <c r="T86" s="94"/>
      <c r="U86" s="94"/>
      <c r="V86" s="94"/>
      <c r="W86" s="94"/>
      <c r="X86" s="94"/>
      <c r="Y86" s="94"/>
    </row>
    <row r="87" customFormat="false" ht="12.6" hidden="false" customHeight="false" outlineLevel="0" collapsed="false">
      <c r="B87" s="80"/>
      <c r="C87" s="80"/>
      <c r="D87" s="80"/>
      <c r="E87" s="80"/>
      <c r="F87" s="80"/>
      <c r="G87" s="80"/>
      <c r="H87" s="77"/>
      <c r="I87" s="77"/>
      <c r="J87" s="77"/>
      <c r="K87" s="77"/>
      <c r="L87" s="80"/>
      <c r="M87" s="80"/>
      <c r="N87" s="80"/>
      <c r="O87" s="80"/>
      <c r="P87" s="77"/>
      <c r="Q87" s="80"/>
      <c r="R87" s="77"/>
      <c r="T87" s="94"/>
      <c r="U87" s="94"/>
      <c r="V87" s="94"/>
      <c r="W87" s="94"/>
      <c r="X87" s="94"/>
      <c r="Y87" s="94"/>
    </row>
    <row r="88" customFormat="false" ht="12.6" hidden="false" customHeight="false" outlineLevel="0" collapsed="false">
      <c r="D88" s="80"/>
      <c r="E88" s="80"/>
      <c r="F88" s="80"/>
      <c r="G88" s="80"/>
      <c r="H88" s="77"/>
      <c r="I88" s="77"/>
      <c r="J88" s="77"/>
      <c r="K88" s="77"/>
      <c r="L88" s="80"/>
      <c r="M88" s="80"/>
      <c r="N88" s="80"/>
      <c r="O88" s="80"/>
      <c r="P88" s="77"/>
      <c r="Q88" s="80"/>
      <c r="R88" s="77"/>
      <c r="T88" s="94"/>
      <c r="U88" s="94"/>
      <c r="V88" s="94"/>
      <c r="W88" s="94"/>
      <c r="X88" s="94"/>
      <c r="Y88" s="94"/>
    </row>
    <row r="89" customFormat="false" ht="12.6" hidden="false" customHeight="false" outlineLevel="0" collapsed="false">
      <c r="D89" s="80"/>
      <c r="E89" s="133"/>
      <c r="F89" s="80"/>
      <c r="G89" s="80"/>
      <c r="H89" s="129"/>
      <c r="I89" s="129"/>
      <c r="J89" s="129"/>
      <c r="K89" s="129"/>
      <c r="L89" s="77"/>
      <c r="M89" s="77"/>
      <c r="N89" s="80"/>
      <c r="O89" s="80"/>
      <c r="P89" s="80"/>
      <c r="Q89" s="80"/>
      <c r="R89" s="80"/>
      <c r="T89" s="94"/>
    </row>
    <row r="90" customFormat="false" ht="12.6" hidden="false" customHeight="false" outlineLevel="0" collapsed="false">
      <c r="D90" s="80"/>
      <c r="E90" s="80"/>
      <c r="F90" s="80"/>
      <c r="G90" s="80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94"/>
      <c r="T90" s="94"/>
      <c r="U90" s="94"/>
      <c r="V90" s="94"/>
      <c r="W90" s="94"/>
      <c r="X90" s="94"/>
      <c r="Y90" s="94"/>
    </row>
    <row r="91" customFormat="false" ht="12.6" hidden="false" customHeight="false" outlineLevel="0" collapsed="false">
      <c r="D91" s="80"/>
      <c r="E91" s="80"/>
      <c r="F91" s="80"/>
      <c r="G91" s="80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94"/>
      <c r="T91" s="94"/>
      <c r="U91" s="94"/>
      <c r="V91" s="94"/>
      <c r="W91" s="94"/>
      <c r="X91" s="94"/>
      <c r="Y91" s="94"/>
    </row>
    <row r="92" customFormat="false" ht="12.6" hidden="false" customHeight="false" outlineLevel="0" collapsed="false"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</row>
    <row r="102" customFormat="false" ht="12.6" hidden="false" customHeight="false" outlineLevel="0" collapsed="false">
      <c r="H102" s="94"/>
      <c r="I102" s="94"/>
      <c r="J102" s="104"/>
      <c r="K102" s="104"/>
      <c r="L102" s="104"/>
    </row>
    <row r="103" customFormat="false" ht="12.6" hidden="false" customHeight="false" outlineLevel="0" collapsed="false">
      <c r="C103" s="94"/>
      <c r="D103" s="94"/>
      <c r="E103" s="94"/>
      <c r="F103" s="94"/>
      <c r="G103" s="94"/>
      <c r="H103" s="94"/>
      <c r="I103" s="94"/>
      <c r="J103" s="104"/>
      <c r="K103" s="104"/>
      <c r="L103" s="104"/>
      <c r="M103" s="104"/>
      <c r="N103" s="104"/>
      <c r="O103" s="104"/>
      <c r="P103" s="104"/>
      <c r="Q103" s="94"/>
      <c r="R103" s="94"/>
      <c r="S103" s="134"/>
      <c r="T103" s="134"/>
      <c r="U103" s="134"/>
      <c r="V103" s="134"/>
      <c r="W103" s="134"/>
      <c r="X103" s="134"/>
      <c r="Y103" s="134"/>
    </row>
    <row r="104" customFormat="false" ht="12.6" hidden="false" customHeight="false" outlineLevel="0" collapsed="false">
      <c r="C104" s="94"/>
      <c r="D104" s="94"/>
      <c r="E104" s="94"/>
      <c r="F104" s="94"/>
      <c r="G104" s="94"/>
      <c r="H104" s="94"/>
      <c r="I104" s="94"/>
      <c r="J104" s="104"/>
      <c r="K104" s="104"/>
      <c r="L104" s="104"/>
      <c r="M104" s="104"/>
      <c r="N104" s="104"/>
      <c r="O104" s="104"/>
      <c r="P104" s="104"/>
      <c r="Q104" s="94"/>
      <c r="R104" s="94"/>
      <c r="S104" s="134"/>
      <c r="T104" s="134"/>
      <c r="U104" s="134"/>
      <c r="V104" s="134"/>
      <c r="W104" s="134"/>
      <c r="X104" s="134"/>
      <c r="Y104" s="134"/>
    </row>
    <row r="105" customFormat="false" ht="12.6" hidden="false" customHeight="false" outlineLevel="0" collapsed="false">
      <c r="D105" s="94"/>
      <c r="E105" s="94"/>
      <c r="F105" s="94"/>
      <c r="G105" s="94"/>
      <c r="H105" s="94"/>
      <c r="I105" s="94"/>
      <c r="J105" s="104"/>
      <c r="K105" s="104"/>
      <c r="L105" s="104"/>
      <c r="M105" s="104"/>
      <c r="N105" s="104"/>
      <c r="O105" s="104"/>
      <c r="P105" s="104"/>
      <c r="Q105" s="94"/>
      <c r="R105" s="94"/>
      <c r="S105" s="134"/>
      <c r="T105" s="134"/>
      <c r="U105" s="134"/>
      <c r="V105" s="134"/>
      <c r="W105" s="134"/>
      <c r="X105" s="134"/>
      <c r="Y105" s="134"/>
    </row>
    <row r="106" customFormat="false" ht="12.6" hidden="false" customHeight="false" outlineLevel="0" collapsed="false">
      <c r="D106" s="94"/>
      <c r="E106" s="135"/>
      <c r="F106" s="135"/>
      <c r="G106" s="135"/>
      <c r="H106" s="136"/>
      <c r="I106" s="136"/>
      <c r="J106" s="137"/>
      <c r="K106" s="137"/>
      <c r="L106" s="104"/>
      <c r="M106" s="104"/>
      <c r="N106" s="104"/>
      <c r="O106" s="104"/>
      <c r="P106" s="104"/>
      <c r="Q106" s="94"/>
      <c r="R106" s="94"/>
      <c r="S106" s="134"/>
      <c r="T106" s="134"/>
      <c r="U106" s="134"/>
      <c r="V106" s="134"/>
      <c r="W106" s="134"/>
      <c r="X106" s="134"/>
      <c r="Y106" s="134"/>
    </row>
    <row r="107" customFormat="false" ht="12.6" hidden="false" customHeight="false" outlineLevel="0" collapsed="false">
      <c r="C107" s="94"/>
      <c r="D107" s="94"/>
      <c r="E107" s="94"/>
      <c r="F107" s="94"/>
      <c r="G107" s="94"/>
      <c r="H107" s="94"/>
      <c r="I107" s="94"/>
      <c r="J107" s="104"/>
      <c r="K107" s="104"/>
      <c r="L107" s="104"/>
      <c r="M107" s="104"/>
      <c r="N107" s="104"/>
      <c r="O107" s="104"/>
      <c r="P107" s="104"/>
      <c r="Q107" s="94"/>
      <c r="R107" s="94"/>
      <c r="S107" s="134"/>
      <c r="T107" s="134"/>
      <c r="U107" s="134"/>
      <c r="V107" s="134"/>
      <c r="W107" s="134"/>
      <c r="X107" s="134"/>
      <c r="Y107" s="134"/>
    </row>
    <row r="108" customFormat="false" ht="12.6" hidden="false" customHeight="false" outlineLevel="0" collapsed="false">
      <c r="C108" s="94"/>
      <c r="D108" s="94"/>
      <c r="H108" s="94"/>
      <c r="I108" s="94"/>
      <c r="J108" s="104"/>
      <c r="K108" s="104"/>
      <c r="L108" s="104"/>
      <c r="M108" s="104"/>
      <c r="N108" s="104"/>
      <c r="O108" s="104"/>
      <c r="P108" s="104"/>
      <c r="Q108" s="94"/>
      <c r="R108" s="94"/>
    </row>
    <row r="109" customFormat="false" ht="12.6" hidden="false" customHeight="false" outlineLevel="0" collapsed="false">
      <c r="D109" s="94"/>
      <c r="H109" s="94"/>
      <c r="I109" s="94"/>
      <c r="J109" s="104"/>
      <c r="K109" s="104"/>
      <c r="L109" s="104"/>
    </row>
    <row r="110" customFormat="false" ht="12.6" hidden="false" customHeight="false" outlineLevel="0" collapsed="false">
      <c r="A110" s="96" t="s">
        <v>82</v>
      </c>
      <c r="B110" s="97"/>
      <c r="C110" s="138" t="n">
        <v>2738484.58333333</v>
      </c>
      <c r="D110" s="77"/>
      <c r="H110" s="94"/>
      <c r="I110" s="94"/>
      <c r="J110" s="104"/>
      <c r="K110" s="104"/>
      <c r="L110" s="104"/>
    </row>
    <row r="111" customFormat="false" ht="12.6" hidden="false" customHeight="false" outlineLevel="0" collapsed="false">
      <c r="A111" s="96" t="s">
        <v>84</v>
      </c>
      <c r="B111" s="97"/>
      <c r="C111" s="138" t="n">
        <v>1299928.66666667</v>
      </c>
      <c r="D111" s="90"/>
      <c r="H111" s="94"/>
      <c r="I111" s="94"/>
      <c r="J111" s="104"/>
      <c r="K111" s="104"/>
      <c r="L111" s="104"/>
    </row>
    <row r="112" customFormat="false" ht="12.6" hidden="false" customHeight="false" outlineLevel="0" collapsed="false">
      <c r="A112" s="96" t="s">
        <v>146</v>
      </c>
      <c r="B112" s="97"/>
      <c r="C112" s="138" t="n">
        <v>747191.333333333</v>
      </c>
      <c r="D112" s="77"/>
    </row>
    <row r="113" customFormat="false" ht="12.6" hidden="false" customHeight="false" outlineLevel="0" collapsed="false">
      <c r="A113" s="139"/>
      <c r="B113" s="140"/>
      <c r="C113" s="141"/>
      <c r="D113" s="77"/>
    </row>
    <row r="114" customFormat="false" ht="12.6" hidden="false" customHeight="false" outlineLevel="0" collapsed="false">
      <c r="B114" s="80"/>
      <c r="C114" s="77"/>
      <c r="D114" s="77"/>
    </row>
  </sheetData>
  <mergeCells count="28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A6:A9"/>
    <mergeCell ref="A10:A13"/>
    <mergeCell ref="A14:A31"/>
    <mergeCell ref="A32:A48"/>
    <mergeCell ref="A49:A58"/>
    <mergeCell ref="A59:A65"/>
    <mergeCell ref="A67:B67"/>
    <mergeCell ref="A68:I68"/>
    <mergeCell ref="A69:I69"/>
    <mergeCell ref="A70:I70"/>
    <mergeCell ref="A71:I71"/>
    <mergeCell ref="A72:I72"/>
  </mergeCells>
  <conditionalFormatting sqref="L6:L67">
    <cfRule type="cellIs" priority="2" operator="notBetween" aboveAverage="0" equalAverage="0" bottom="0" percent="0" rank="0" text="" dxfId="0">
      <formula>-0.1</formula>
      <formula>0.1</formula>
    </cfRule>
  </conditionalFormatting>
  <hyperlinks>
    <hyperlink ref="P1" location="Indice!A8" display="Volver"/>
    <hyperlink ref="B76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91015625" defaultRowHeight="12.6" zeroHeight="false" outlineLevelRow="0" outlineLevelCol="0"/>
  <cols>
    <col collapsed="false" customWidth="true" hidden="false" outlineLevel="0" max="1" min="1" style="44" width="5.33"/>
    <col collapsed="false" customWidth="true" hidden="false" outlineLevel="0" max="2" min="2" style="142" width="13.24"/>
    <col collapsed="false" customWidth="true" hidden="false" outlineLevel="0" max="3" min="3" style="44" width="29.66"/>
    <col collapsed="false" customWidth="true" hidden="false" outlineLevel="0" max="4" min="4" style="44" width="10.99"/>
    <col collapsed="false" customWidth="true" hidden="false" outlineLevel="0" max="5" min="5" style="44" width="9.74"/>
    <col collapsed="false" customWidth="true" hidden="false" outlineLevel="0" max="6" min="6" style="44" width="10.33"/>
    <col collapsed="false" customWidth="true" hidden="false" outlineLevel="0" max="7" min="7" style="44" width="12.41"/>
    <col collapsed="false" customWidth="true" hidden="false" outlineLevel="0" max="8" min="8" style="44" width="12.74"/>
    <col collapsed="false" customWidth="true" hidden="false" outlineLevel="0" max="9" min="9" style="44" width="11.07"/>
    <col collapsed="false" customWidth="true" hidden="false" outlineLevel="0" max="10" min="10" style="44" width="12.07"/>
    <col collapsed="false" customWidth="true" hidden="false" outlineLevel="0" max="11" min="11" style="99" width="3.91"/>
    <col collapsed="false" customWidth="true" hidden="false" outlineLevel="0" max="12" min="12" style="99" width="9.57"/>
    <col collapsed="false" customWidth="true" hidden="false" outlineLevel="0" max="13" min="13" style="99" width="7.66"/>
    <col collapsed="false" customWidth="false" hidden="false" outlineLevel="0" max="16" min="14" style="99" width="8.91"/>
    <col collapsed="false" customWidth="false" hidden="false" outlineLevel="0" max="257" min="17" style="44" width="8.91"/>
  </cols>
  <sheetData>
    <row r="1" customFormat="false" ht="17.4" hidden="false" customHeight="false" outlineLevel="0" collapsed="false">
      <c r="A1" s="13" t="s">
        <v>147</v>
      </c>
      <c r="B1" s="13"/>
      <c r="C1" s="13"/>
      <c r="D1" s="13"/>
      <c r="E1" s="13"/>
      <c r="F1" s="13"/>
      <c r="G1" s="13"/>
      <c r="H1" s="13"/>
      <c r="I1" s="13"/>
      <c r="J1" s="13"/>
      <c r="K1" s="101"/>
      <c r="L1" s="14" t="s">
        <v>18</v>
      </c>
      <c r="M1" s="101"/>
      <c r="N1" s="101"/>
    </row>
    <row r="2" customFormat="false" ht="12.6" hidden="false" customHeight="false" outlineLevel="0" collapsed="false">
      <c r="A2" s="45" t="s">
        <v>148</v>
      </c>
      <c r="B2" s="45"/>
      <c r="C2" s="45"/>
      <c r="D2" s="45"/>
      <c r="E2" s="45"/>
      <c r="F2" s="45"/>
      <c r="G2" s="45"/>
      <c r="H2" s="45"/>
      <c r="I2" s="45"/>
      <c r="J2" s="45"/>
      <c r="K2" s="101"/>
      <c r="L2" s="101"/>
      <c r="M2" s="101"/>
      <c r="N2" s="101"/>
    </row>
    <row r="3" customFormat="false" ht="12.6" hidden="false" customHeight="fals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24" hidden="false" customHeight="true" outlineLevel="0" collapsed="false">
      <c r="A4" s="47" t="s">
        <v>53</v>
      </c>
      <c r="B4" s="143" t="s">
        <v>87</v>
      </c>
      <c r="C4" s="48" t="s">
        <v>88</v>
      </c>
      <c r="D4" s="48" t="s">
        <v>55</v>
      </c>
      <c r="E4" s="48" t="s">
        <v>56</v>
      </c>
      <c r="F4" s="48" t="s">
        <v>57</v>
      </c>
      <c r="G4" s="48" t="s">
        <v>89</v>
      </c>
      <c r="H4" s="48" t="s">
        <v>90</v>
      </c>
      <c r="I4" s="48" t="s">
        <v>60</v>
      </c>
      <c r="J4" s="49" t="s">
        <v>61</v>
      </c>
      <c r="K4" s="102"/>
      <c r="L4" s="102"/>
      <c r="M4" s="102"/>
      <c r="N4" s="102"/>
    </row>
    <row r="5" customFormat="false" ht="47.25" hidden="false" customHeight="true" outlineLevel="0" collapsed="false">
      <c r="A5" s="47"/>
      <c r="B5" s="143"/>
      <c r="C5" s="48"/>
      <c r="D5" s="48"/>
      <c r="E5" s="48"/>
      <c r="F5" s="48"/>
      <c r="G5" s="48"/>
      <c r="H5" s="48"/>
      <c r="I5" s="48"/>
      <c r="J5" s="49"/>
      <c r="K5" s="102"/>
      <c r="L5" s="102"/>
      <c r="M5" s="102"/>
      <c r="N5" s="102"/>
    </row>
    <row r="6" customFormat="false" ht="11.25" hidden="false" customHeight="true" outlineLevel="0" collapsed="false">
      <c r="A6" s="144" t="s">
        <v>149</v>
      </c>
      <c r="B6" s="145" t="s">
        <v>93</v>
      </c>
      <c r="C6" s="39" t="s">
        <v>94</v>
      </c>
      <c r="D6" s="52" t="n">
        <v>5142030</v>
      </c>
      <c r="E6" s="53" t="n">
        <v>104016703340</v>
      </c>
      <c r="F6" s="53" t="n">
        <v>65925400729</v>
      </c>
      <c r="G6" s="29" t="n">
        <v>0.633796290519891</v>
      </c>
      <c r="H6" s="103" t="n">
        <v>3357.59281197247</v>
      </c>
      <c r="I6" s="55" t="n">
        <v>20228.723546926</v>
      </c>
      <c r="J6" s="55" t="n">
        <v>12820.8899459941</v>
      </c>
      <c r="K6" s="108"/>
      <c r="L6" s="104"/>
      <c r="M6" s="104"/>
      <c r="N6" s="104"/>
    </row>
    <row r="7" customFormat="false" ht="11.25" hidden="false" customHeight="true" outlineLevel="0" collapsed="false">
      <c r="A7" s="144"/>
      <c r="B7" s="145"/>
      <c r="C7" s="39" t="s">
        <v>95</v>
      </c>
      <c r="D7" s="52" t="n">
        <v>27180</v>
      </c>
      <c r="E7" s="53" t="n">
        <v>810245678</v>
      </c>
      <c r="F7" s="53" t="n">
        <v>452589571</v>
      </c>
      <c r="G7" s="29" t="n">
        <v>0.558583135077211</v>
      </c>
      <c r="H7" s="103" t="n">
        <v>17.7477324382417</v>
      </c>
      <c r="I7" s="55" t="n">
        <v>29810.3634289919</v>
      </c>
      <c r="J7" s="55" t="n">
        <v>16651.5662619573</v>
      </c>
      <c r="K7" s="108"/>
      <c r="L7" s="104"/>
      <c r="M7" s="104"/>
      <c r="N7" s="104"/>
    </row>
    <row r="8" customFormat="false" ht="11.25" hidden="false" customHeight="true" outlineLevel="0" collapsed="false">
      <c r="A8" s="144"/>
      <c r="B8" s="145"/>
      <c r="C8" s="39" t="s">
        <v>96</v>
      </c>
      <c r="D8" s="52" t="n">
        <v>317769</v>
      </c>
      <c r="E8" s="53" t="n">
        <v>11142880453</v>
      </c>
      <c r="F8" s="53" t="n">
        <v>7122256963</v>
      </c>
      <c r="G8" s="29" t="n">
        <v>0.639175569821578</v>
      </c>
      <c r="H8" s="103" t="n">
        <v>207.493715569081</v>
      </c>
      <c r="I8" s="55" t="n">
        <v>35065.9770241905</v>
      </c>
      <c r="J8" s="55" t="n">
        <v>22413.3158457873</v>
      </c>
      <c r="K8" s="108"/>
      <c r="L8" s="104"/>
      <c r="M8" s="104"/>
      <c r="N8" s="104"/>
    </row>
    <row r="9" customFormat="false" ht="11.25" hidden="false" customHeight="true" outlineLevel="0" collapsed="false">
      <c r="A9" s="144"/>
      <c r="B9" s="145"/>
      <c r="C9" s="64" t="s">
        <v>69</v>
      </c>
      <c r="D9" s="65" t="n">
        <v>5486979</v>
      </c>
      <c r="E9" s="105" t="n">
        <v>115969829471</v>
      </c>
      <c r="F9" s="105" t="n">
        <v>73500247263</v>
      </c>
      <c r="G9" s="32" t="n">
        <v>0.63378766355244</v>
      </c>
      <c r="H9" s="106" t="n">
        <v>3582.83425997979</v>
      </c>
      <c r="I9" s="68" t="n">
        <v>21135.4607828825</v>
      </c>
      <c r="J9" s="68" t="n">
        <v>13395.3943076873</v>
      </c>
      <c r="K9" s="108"/>
      <c r="L9" s="104"/>
      <c r="M9" s="104"/>
      <c r="N9" s="104"/>
    </row>
    <row r="10" customFormat="false" ht="11.25" hidden="false" customHeight="true" outlineLevel="0" collapsed="false">
      <c r="A10" s="144"/>
      <c r="B10" s="145" t="s">
        <v>97</v>
      </c>
      <c r="C10" s="39" t="s">
        <v>98</v>
      </c>
      <c r="D10" s="52" t="n">
        <v>7913930</v>
      </c>
      <c r="E10" s="53" t="n">
        <v>41323153805</v>
      </c>
      <c r="F10" s="53" t="n">
        <v>28268672854</v>
      </c>
      <c r="G10" s="29" t="n">
        <v>0.684087980975439</v>
      </c>
      <c r="H10" s="103" t="n">
        <v>5167.56115434047</v>
      </c>
      <c r="I10" s="55" t="n">
        <v>5221.57181135037</v>
      </c>
      <c r="J10" s="55" t="n">
        <v>3572.01451794494</v>
      </c>
      <c r="K10" s="108"/>
      <c r="L10" s="104"/>
      <c r="M10" s="104"/>
      <c r="N10" s="104"/>
    </row>
    <row r="11" customFormat="false" ht="12.6" hidden="false" customHeight="false" outlineLevel="0" collapsed="false">
      <c r="A11" s="144"/>
      <c r="B11" s="145"/>
      <c r="C11" s="39" t="s">
        <v>99</v>
      </c>
      <c r="D11" s="52" t="n">
        <v>1375766</v>
      </c>
      <c r="E11" s="53" t="n">
        <v>57965098847</v>
      </c>
      <c r="F11" s="53" t="n">
        <v>38929473712</v>
      </c>
      <c r="G11" s="29" t="n">
        <v>0.671601955079126</v>
      </c>
      <c r="H11" s="103" t="n">
        <v>898.334321767107</v>
      </c>
      <c r="I11" s="55" t="n">
        <v>42132.9636340773</v>
      </c>
      <c r="J11" s="55" t="n">
        <v>28296.580749924</v>
      </c>
      <c r="K11" s="108"/>
      <c r="L11" s="104"/>
      <c r="M11" s="104"/>
      <c r="N11" s="104"/>
    </row>
    <row r="12" customFormat="false" ht="12.6" hidden="false" customHeight="false" outlineLevel="0" collapsed="false">
      <c r="A12" s="144"/>
      <c r="B12" s="145"/>
      <c r="C12" s="39" t="s">
        <v>100</v>
      </c>
      <c r="D12" s="52" t="n">
        <v>170731</v>
      </c>
      <c r="E12" s="53" t="n">
        <v>5188758905</v>
      </c>
      <c r="F12" s="53" t="n">
        <v>3688406933</v>
      </c>
      <c r="G12" s="29" t="n">
        <v>0.710845695575829</v>
      </c>
      <c r="H12" s="103" t="n">
        <v>111.482270305866</v>
      </c>
      <c r="I12" s="55" t="n">
        <v>30391.428065202</v>
      </c>
      <c r="J12" s="55" t="n">
        <v>21603.6158225513</v>
      </c>
      <c r="K12" s="108"/>
      <c r="L12" s="104"/>
      <c r="M12" s="104"/>
      <c r="N12" s="104"/>
    </row>
    <row r="13" customFormat="false" ht="12.6" hidden="false" customHeight="false" outlineLevel="0" collapsed="false">
      <c r="A13" s="144"/>
      <c r="B13" s="145"/>
      <c r="C13" s="64" t="s">
        <v>69</v>
      </c>
      <c r="D13" s="65" t="n">
        <v>9460427</v>
      </c>
      <c r="E13" s="105" t="n">
        <v>104477011557</v>
      </c>
      <c r="F13" s="105" t="n">
        <v>70886553499</v>
      </c>
      <c r="G13" s="32" t="n">
        <v>0.678489482447783</v>
      </c>
      <c r="H13" s="106" t="n">
        <v>6177.37774641344</v>
      </c>
      <c r="I13" s="68" t="n">
        <v>11043.5830810808</v>
      </c>
      <c r="J13" s="68" t="n">
        <v>7492.95496905161</v>
      </c>
      <c r="K13" s="108"/>
      <c r="L13" s="104"/>
      <c r="M13" s="104"/>
      <c r="N13" s="104"/>
    </row>
    <row r="14" customFormat="false" ht="11.25" hidden="false" customHeight="true" outlineLevel="0" collapsed="false">
      <c r="A14" s="144"/>
      <c r="B14" s="145" t="s">
        <v>101</v>
      </c>
      <c r="C14" s="39" t="s">
        <v>102</v>
      </c>
      <c r="D14" s="52" t="n">
        <v>14752</v>
      </c>
      <c r="E14" s="53" t="n">
        <v>3198932320</v>
      </c>
      <c r="F14" s="53" t="n">
        <v>1654565693</v>
      </c>
      <c r="G14" s="29" t="n">
        <v>0.5172243509672</v>
      </c>
      <c r="H14" s="103" t="n">
        <v>9.63261769422152</v>
      </c>
      <c r="I14" s="55" t="n">
        <v>216847.364425163</v>
      </c>
      <c r="J14" s="55" t="n">
        <v>112158.737323753</v>
      </c>
      <c r="K14" s="108"/>
      <c r="L14" s="104"/>
      <c r="M14" s="104"/>
      <c r="N14" s="104"/>
    </row>
    <row r="15" customFormat="false" ht="12.6" hidden="false" customHeight="false" outlineLevel="0" collapsed="false">
      <c r="A15" s="144"/>
      <c r="B15" s="145"/>
      <c r="C15" s="39" t="s">
        <v>103</v>
      </c>
      <c r="D15" s="52" t="n">
        <v>4883844</v>
      </c>
      <c r="E15" s="53" t="n">
        <v>17957493010</v>
      </c>
      <c r="F15" s="53" t="n">
        <v>9917969277</v>
      </c>
      <c r="G15" s="29" t="n">
        <v>0.552302555344277</v>
      </c>
      <c r="H15" s="103" t="n">
        <v>3189.0050250961</v>
      </c>
      <c r="I15" s="55" t="n">
        <v>3676.91781514725</v>
      </c>
      <c r="J15" s="55" t="n">
        <v>2030.77110509672</v>
      </c>
      <c r="K15" s="108"/>
      <c r="L15" s="104"/>
      <c r="M15" s="104"/>
      <c r="N15" s="104"/>
    </row>
    <row r="16" customFormat="false" ht="12.6" hidden="false" customHeight="false" outlineLevel="0" collapsed="false">
      <c r="A16" s="144"/>
      <c r="B16" s="145"/>
      <c r="C16" s="39" t="s">
        <v>104</v>
      </c>
      <c r="D16" s="52" t="n">
        <v>88514</v>
      </c>
      <c r="E16" s="53" t="n">
        <v>3058040498</v>
      </c>
      <c r="F16" s="53" t="n">
        <v>2291964844</v>
      </c>
      <c r="G16" s="29" t="n">
        <v>0.749488061227108</v>
      </c>
      <c r="H16" s="103" t="n">
        <v>57.7970121059059</v>
      </c>
      <c r="I16" s="55" t="n">
        <v>34548.6645954312</v>
      </c>
      <c r="J16" s="55" t="n">
        <v>25893.8116456154</v>
      </c>
      <c r="K16" s="108"/>
      <c r="L16" s="104"/>
      <c r="M16" s="104"/>
      <c r="N16" s="104"/>
    </row>
    <row r="17" customFormat="false" ht="12.6" hidden="false" customHeight="false" outlineLevel="0" collapsed="false">
      <c r="A17" s="144"/>
      <c r="B17" s="145"/>
      <c r="C17" s="39" t="s">
        <v>105</v>
      </c>
      <c r="D17" s="52" t="n">
        <v>170732</v>
      </c>
      <c r="E17" s="53" t="n">
        <v>6739349311</v>
      </c>
      <c r="F17" s="53" t="n">
        <v>2115021659</v>
      </c>
      <c r="G17" s="29" t="n">
        <v>0.313831730839037</v>
      </c>
      <c r="H17" s="103" t="n">
        <v>111.482923276154</v>
      </c>
      <c r="I17" s="55" t="n">
        <v>39473.2640102617</v>
      </c>
      <c r="J17" s="55" t="n">
        <v>12387.9627662067</v>
      </c>
      <c r="K17" s="108"/>
      <c r="L17" s="104"/>
      <c r="M17" s="104"/>
      <c r="N17" s="104"/>
    </row>
    <row r="18" customFormat="false" ht="12.6" hidden="false" customHeight="false" outlineLevel="0" collapsed="false">
      <c r="A18" s="144"/>
      <c r="B18" s="145"/>
      <c r="C18" s="39" t="s">
        <v>106</v>
      </c>
      <c r="D18" s="52" t="n">
        <v>516456</v>
      </c>
      <c r="E18" s="53" t="n">
        <v>13239654663</v>
      </c>
      <c r="F18" s="53" t="n">
        <v>4744696408</v>
      </c>
      <c r="G18" s="29" t="n">
        <v>0.358370103206672</v>
      </c>
      <c r="H18" s="103" t="n">
        <v>337.230423256973</v>
      </c>
      <c r="I18" s="55" t="n">
        <v>25635.5907628143</v>
      </c>
      <c r="J18" s="55" t="n">
        <v>9187.02930743374</v>
      </c>
      <c r="K18" s="108"/>
      <c r="L18" s="104"/>
      <c r="M18" s="104"/>
      <c r="N18" s="104"/>
    </row>
    <row r="19" customFormat="false" ht="12.6" hidden="false" customHeight="false" outlineLevel="0" collapsed="false">
      <c r="A19" s="144"/>
      <c r="B19" s="145"/>
      <c r="C19" s="39" t="s">
        <v>107</v>
      </c>
      <c r="D19" s="52" t="n">
        <v>8394</v>
      </c>
      <c r="E19" s="53" t="n">
        <v>264479771</v>
      </c>
      <c r="F19" s="53" t="n">
        <v>112074742</v>
      </c>
      <c r="G19" s="29" t="n">
        <v>0.423755441016319</v>
      </c>
      <c r="H19" s="103" t="n">
        <v>5.48103260068435</v>
      </c>
      <c r="I19" s="55" t="n">
        <v>31508.1928758637</v>
      </c>
      <c r="J19" s="55" t="n">
        <v>13351.7681677389</v>
      </c>
      <c r="K19" s="108"/>
      <c r="L19" s="104"/>
      <c r="M19" s="104"/>
      <c r="N19" s="104"/>
    </row>
    <row r="20" customFormat="false" ht="12.6" hidden="false" customHeight="false" outlineLevel="0" collapsed="false">
      <c r="A20" s="144"/>
      <c r="B20" s="145"/>
      <c r="C20" s="39" t="s">
        <v>108</v>
      </c>
      <c r="D20" s="52" t="n">
        <v>295</v>
      </c>
      <c r="E20" s="53" t="n">
        <v>3220185</v>
      </c>
      <c r="F20" s="53" t="n">
        <v>1197517</v>
      </c>
      <c r="G20" s="29" t="n">
        <v>0.371878323760902</v>
      </c>
      <c r="H20" s="103" t="n">
        <v>0.192626235072895</v>
      </c>
      <c r="I20" s="55" t="n">
        <v>10915.8813559322</v>
      </c>
      <c r="J20" s="55" t="n">
        <v>4059.37966101695</v>
      </c>
      <c r="K20" s="108"/>
      <c r="L20" s="104"/>
      <c r="M20" s="104"/>
      <c r="N20" s="104"/>
    </row>
    <row r="21" customFormat="false" ht="12.6" hidden="false" customHeight="false" outlineLevel="0" collapsed="false">
      <c r="A21" s="144"/>
      <c r="B21" s="145"/>
      <c r="C21" s="39" t="s">
        <v>109</v>
      </c>
      <c r="D21" s="52" t="n">
        <v>50480</v>
      </c>
      <c r="E21" s="53" t="n">
        <v>3082675929</v>
      </c>
      <c r="F21" s="53" t="n">
        <v>1984489029</v>
      </c>
      <c r="G21" s="29" t="n">
        <v>0.643755319957929</v>
      </c>
      <c r="H21" s="103" t="n">
        <v>32.9619401575585</v>
      </c>
      <c r="I21" s="55" t="n">
        <v>61067.2727614897</v>
      </c>
      <c r="J21" s="55" t="n">
        <v>39312.3817155309</v>
      </c>
      <c r="K21" s="108"/>
      <c r="L21" s="104"/>
      <c r="M21" s="104"/>
      <c r="N21" s="104"/>
    </row>
    <row r="22" customFormat="false" ht="12.6" hidden="false" customHeight="false" outlineLevel="0" collapsed="false">
      <c r="A22" s="144"/>
      <c r="B22" s="145"/>
      <c r="C22" s="39" t="s">
        <v>110</v>
      </c>
      <c r="D22" s="52" t="n">
        <v>252969</v>
      </c>
      <c r="E22" s="53" t="n">
        <v>2385826775</v>
      </c>
      <c r="F22" s="53" t="n">
        <v>1565662158</v>
      </c>
      <c r="G22" s="29" t="n">
        <v>0.656234632960727</v>
      </c>
      <c r="H22" s="103" t="n">
        <v>165.181240881882</v>
      </c>
      <c r="I22" s="55" t="n">
        <v>9431.30096968403</v>
      </c>
      <c r="J22" s="55" t="n">
        <v>6189.14633018275</v>
      </c>
      <c r="K22" s="108"/>
      <c r="L22" s="104"/>
      <c r="M22" s="104"/>
      <c r="N22" s="104"/>
    </row>
    <row r="23" customFormat="false" ht="12.6" hidden="false" customHeight="false" outlineLevel="0" collapsed="false">
      <c r="A23" s="144"/>
      <c r="B23" s="145"/>
      <c r="C23" s="39" t="s">
        <v>111</v>
      </c>
      <c r="D23" s="52" t="n">
        <v>233299</v>
      </c>
      <c r="E23" s="53" t="n">
        <v>3892462208</v>
      </c>
      <c r="F23" s="53" t="n">
        <v>1329723916</v>
      </c>
      <c r="G23" s="29" t="n">
        <v>0.34161511273432</v>
      </c>
      <c r="H23" s="103" t="n">
        <v>152.337315309394</v>
      </c>
      <c r="I23" s="55" t="n">
        <v>16684.4358869948</v>
      </c>
      <c r="J23" s="55" t="n">
        <v>5699.65544644426</v>
      </c>
      <c r="K23" s="108"/>
      <c r="L23" s="104"/>
      <c r="M23" s="104"/>
      <c r="N23" s="104"/>
    </row>
    <row r="24" customFormat="false" ht="12.6" hidden="false" customHeight="false" outlineLevel="0" collapsed="false">
      <c r="A24" s="144"/>
      <c r="B24" s="145"/>
      <c r="C24" s="39" t="s">
        <v>112</v>
      </c>
      <c r="D24" s="52" t="n">
        <v>46621</v>
      </c>
      <c r="E24" s="53" t="n">
        <v>1216585168</v>
      </c>
      <c r="F24" s="53" t="n">
        <v>597025611</v>
      </c>
      <c r="G24" s="29" t="n">
        <v>0.4907388538868</v>
      </c>
      <c r="H24" s="103" t="n">
        <v>30.4421278146896</v>
      </c>
      <c r="I24" s="55" t="n">
        <v>26095.2182063877</v>
      </c>
      <c r="J24" s="55" t="n">
        <v>12805.9374745286</v>
      </c>
      <c r="K24" s="108"/>
      <c r="L24" s="104"/>
      <c r="M24" s="104"/>
      <c r="N24" s="104"/>
    </row>
    <row r="25" customFormat="false" ht="12.6" hidden="false" customHeight="false" outlineLevel="0" collapsed="false">
      <c r="A25" s="144"/>
      <c r="B25" s="145"/>
      <c r="C25" s="39" t="s">
        <v>113</v>
      </c>
      <c r="D25" s="52" t="n">
        <v>377348</v>
      </c>
      <c r="E25" s="53" t="n">
        <v>12679153456</v>
      </c>
      <c r="F25" s="53" t="n">
        <v>7990359506</v>
      </c>
      <c r="G25" s="29" t="n">
        <v>0.630196608450923</v>
      </c>
      <c r="H25" s="103" t="n">
        <v>246.397032380633</v>
      </c>
      <c r="I25" s="55" t="n">
        <v>33600.6907576031</v>
      </c>
      <c r="J25" s="55" t="n">
        <v>21175.0413570497</v>
      </c>
      <c r="K25" s="108"/>
      <c r="L25" s="104"/>
      <c r="M25" s="104"/>
      <c r="N25" s="104"/>
    </row>
    <row r="26" customFormat="false" ht="12.6" hidden="false" customHeight="false" outlineLevel="0" collapsed="false">
      <c r="A26" s="144"/>
      <c r="B26" s="145"/>
      <c r="C26" s="39" t="s">
        <v>114</v>
      </c>
      <c r="D26" s="52" t="n">
        <v>95923</v>
      </c>
      <c r="E26" s="53" t="n">
        <v>4449413993</v>
      </c>
      <c r="F26" s="53" t="n">
        <v>2720497930</v>
      </c>
      <c r="G26" s="29" t="n">
        <v>0.611428366584903</v>
      </c>
      <c r="H26" s="103" t="n">
        <v>62.6348689725333</v>
      </c>
      <c r="I26" s="55" t="n">
        <v>46385.2672768783</v>
      </c>
      <c r="J26" s="55" t="n">
        <v>28361.2682047059</v>
      </c>
      <c r="K26" s="108"/>
      <c r="L26" s="104"/>
      <c r="M26" s="104"/>
      <c r="N26" s="104"/>
    </row>
    <row r="27" customFormat="false" ht="12.6" hidden="false" customHeight="false" outlineLevel="0" collapsed="false">
      <c r="A27" s="144"/>
      <c r="B27" s="145"/>
      <c r="C27" s="39" t="s">
        <v>115</v>
      </c>
      <c r="D27" s="52" t="n">
        <v>26687</v>
      </c>
      <c r="E27" s="53" t="n">
        <v>3370801647</v>
      </c>
      <c r="F27" s="53" t="n">
        <v>2484305723</v>
      </c>
      <c r="G27" s="29" t="n">
        <v>0.737007389684594</v>
      </c>
      <c r="H27" s="103" t="n">
        <v>17.425818086069</v>
      </c>
      <c r="I27" s="55" t="n">
        <v>126308.751339604</v>
      </c>
      <c r="J27" s="55" t="n">
        <v>93090.4831191217</v>
      </c>
      <c r="K27" s="108"/>
      <c r="L27" s="104"/>
      <c r="M27" s="104"/>
      <c r="N27" s="104"/>
    </row>
    <row r="28" customFormat="false" ht="12.6" hidden="false" customHeight="false" outlineLevel="0" collapsed="false">
      <c r="A28" s="144"/>
      <c r="B28" s="145"/>
      <c r="C28" s="39" t="s">
        <v>118</v>
      </c>
      <c r="D28" s="52" t="n">
        <v>25120</v>
      </c>
      <c r="E28" s="53" t="n">
        <v>910669948</v>
      </c>
      <c r="F28" s="53" t="n">
        <v>467434785</v>
      </c>
      <c r="G28" s="29" t="n">
        <v>0.513286713838063</v>
      </c>
      <c r="H28" s="103" t="n">
        <v>16.4026136441733</v>
      </c>
      <c r="I28" s="55" t="n">
        <v>36252.7845541401</v>
      </c>
      <c r="J28" s="55" t="n">
        <v>18608.0726512739</v>
      </c>
      <c r="K28" s="108"/>
      <c r="L28" s="104"/>
      <c r="M28" s="104"/>
      <c r="N28" s="104"/>
    </row>
    <row r="29" customFormat="false" ht="12.6" hidden="false" customHeight="false" outlineLevel="0" collapsed="false">
      <c r="A29" s="144"/>
      <c r="B29" s="145"/>
      <c r="C29" s="64" t="s">
        <v>69</v>
      </c>
      <c r="D29" s="65" t="n">
        <v>6791434</v>
      </c>
      <c r="E29" s="105" t="n">
        <v>76448758882</v>
      </c>
      <c r="F29" s="105" t="n">
        <v>39976988798</v>
      </c>
      <c r="G29" s="32" t="n">
        <v>0.522925282014129</v>
      </c>
      <c r="H29" s="106" t="n">
        <v>4434.60461751204</v>
      </c>
      <c r="I29" s="68" t="n">
        <v>11256.6446028924</v>
      </c>
      <c r="J29" s="68" t="n">
        <v>5886.38405350034</v>
      </c>
      <c r="K29" s="108"/>
      <c r="L29" s="104"/>
      <c r="M29" s="104"/>
      <c r="N29" s="104"/>
    </row>
    <row r="30" customFormat="false" ht="11.25" hidden="false" customHeight="true" outlineLevel="0" collapsed="false">
      <c r="A30" s="144"/>
      <c r="B30" s="145" t="s">
        <v>119</v>
      </c>
      <c r="C30" s="39" t="s">
        <v>120</v>
      </c>
      <c r="D30" s="52" t="n">
        <v>10776</v>
      </c>
      <c r="E30" s="53" t="n">
        <v>6611779338</v>
      </c>
      <c r="F30" s="53" t="n">
        <v>4370567871</v>
      </c>
      <c r="G30" s="29" t="n">
        <v>0.6610274855788</v>
      </c>
      <c r="H30" s="103" t="n">
        <v>7.03640782761193</v>
      </c>
      <c r="I30" s="55" t="n">
        <v>613565.268930958</v>
      </c>
      <c r="J30" s="55" t="n">
        <v>405583.506959911</v>
      </c>
      <c r="K30" s="108"/>
      <c r="L30" s="104"/>
      <c r="M30" s="104"/>
      <c r="N30" s="104"/>
    </row>
    <row r="31" customFormat="false" ht="12.6" hidden="false" customHeight="false" outlineLevel="0" collapsed="false">
      <c r="A31" s="144"/>
      <c r="B31" s="145"/>
      <c r="C31" s="39" t="s">
        <v>110</v>
      </c>
      <c r="D31" s="52" t="n">
        <v>26490</v>
      </c>
      <c r="E31" s="53" t="n">
        <v>8337933185</v>
      </c>
      <c r="F31" s="53" t="n">
        <v>6620692977</v>
      </c>
      <c r="G31" s="29" t="n">
        <v>0.794044858612045</v>
      </c>
      <c r="H31" s="103" t="n">
        <v>17.2971829392576</v>
      </c>
      <c r="I31" s="55" t="n">
        <v>314757.764628162</v>
      </c>
      <c r="J31" s="55" t="n">
        <v>249931.784711212</v>
      </c>
      <c r="K31" s="108"/>
      <c r="L31" s="104"/>
      <c r="M31" s="104"/>
      <c r="N31" s="104"/>
    </row>
    <row r="32" customFormat="false" ht="12.6" hidden="false" customHeight="false" outlineLevel="0" collapsed="false">
      <c r="A32" s="144"/>
      <c r="B32" s="145"/>
      <c r="C32" s="39" t="s">
        <v>111</v>
      </c>
      <c r="D32" s="52" t="n">
        <v>25517</v>
      </c>
      <c r="E32" s="53" t="n">
        <v>7180385168</v>
      </c>
      <c r="F32" s="53" t="n">
        <v>4250353049</v>
      </c>
      <c r="G32" s="29" t="n">
        <v>0.591939422406205</v>
      </c>
      <c r="H32" s="103" t="n">
        <v>16.6618428486612</v>
      </c>
      <c r="I32" s="55" t="n">
        <v>281396.134655328</v>
      </c>
      <c r="J32" s="55" t="n">
        <v>166569.465415213</v>
      </c>
      <c r="K32" s="108"/>
      <c r="L32" s="104"/>
      <c r="M32" s="104"/>
      <c r="N32" s="104"/>
    </row>
    <row r="33" customFormat="false" ht="12.6" hidden="false" customHeight="false" outlineLevel="0" collapsed="false">
      <c r="A33" s="144"/>
      <c r="B33" s="145"/>
      <c r="C33" s="39" t="s">
        <v>121</v>
      </c>
      <c r="D33" s="52" t="n">
        <v>3904</v>
      </c>
      <c r="E33" s="53" t="n">
        <v>1797347696</v>
      </c>
      <c r="F33" s="53" t="n">
        <v>909534620</v>
      </c>
      <c r="G33" s="29" t="n">
        <v>0.506042666104155</v>
      </c>
      <c r="H33" s="103" t="n">
        <v>2.54919600584604</v>
      </c>
      <c r="I33" s="55" t="n">
        <v>460386.192622951</v>
      </c>
      <c r="J33" s="55" t="n">
        <v>232975.056352459</v>
      </c>
      <c r="K33" s="108"/>
      <c r="L33" s="104"/>
      <c r="M33" s="104"/>
      <c r="N33" s="104"/>
    </row>
    <row r="34" customFormat="false" ht="12.6" hidden="false" customHeight="false" outlineLevel="0" collapsed="false">
      <c r="A34" s="144"/>
      <c r="B34" s="145"/>
      <c r="C34" s="39" t="s">
        <v>122</v>
      </c>
      <c r="D34" s="52" t="n">
        <v>6313</v>
      </c>
      <c r="E34" s="53" t="n">
        <v>2564243185</v>
      </c>
      <c r="F34" s="53" t="n">
        <v>1580001542</v>
      </c>
      <c r="G34" s="29" t="n">
        <v>0.61616680946741</v>
      </c>
      <c r="H34" s="103" t="n">
        <v>4.12220143055996</v>
      </c>
      <c r="I34" s="55" t="n">
        <v>406184.569143038</v>
      </c>
      <c r="J34" s="55" t="n">
        <v>250277.450023761</v>
      </c>
      <c r="K34" s="108"/>
      <c r="L34" s="104"/>
      <c r="M34" s="104"/>
      <c r="N34" s="104"/>
    </row>
    <row r="35" customFormat="false" ht="12.6" hidden="false" customHeight="false" outlineLevel="0" collapsed="false">
      <c r="A35" s="144"/>
      <c r="B35" s="145"/>
      <c r="C35" s="39" t="s">
        <v>123</v>
      </c>
      <c r="D35" s="52" t="n">
        <v>48686</v>
      </c>
      <c r="E35" s="53" t="n">
        <v>4213526745</v>
      </c>
      <c r="F35" s="53" t="n">
        <v>2685696408</v>
      </c>
      <c r="G35" s="29" t="n">
        <v>0.637398685361851</v>
      </c>
      <c r="H35" s="103" t="n">
        <v>31.7905114601999</v>
      </c>
      <c r="I35" s="55" t="n">
        <v>86544.9358131701</v>
      </c>
      <c r="J35" s="55" t="n">
        <v>55163.6283120404</v>
      </c>
      <c r="K35" s="108"/>
      <c r="L35" s="104"/>
      <c r="M35" s="104"/>
      <c r="N35" s="104"/>
    </row>
    <row r="36" customFormat="false" ht="12.6" hidden="false" customHeight="false" outlineLevel="0" collapsed="false">
      <c r="A36" s="144"/>
      <c r="B36" s="145"/>
      <c r="C36" s="39" t="s">
        <v>124</v>
      </c>
      <c r="D36" s="52" t="n">
        <v>5572</v>
      </c>
      <c r="E36" s="53" t="n">
        <v>4452508485</v>
      </c>
      <c r="F36" s="53" t="n">
        <v>3218470658</v>
      </c>
      <c r="G36" s="29" t="n">
        <v>0.722844362642467</v>
      </c>
      <c r="H36" s="103" t="n">
        <v>3.63835044686838</v>
      </c>
      <c r="I36" s="55" t="n">
        <v>799086.232053123</v>
      </c>
      <c r="J36" s="55" t="n">
        <v>577614.97810481</v>
      </c>
      <c r="K36" s="108"/>
      <c r="L36" s="104"/>
      <c r="M36" s="104"/>
      <c r="N36" s="104"/>
    </row>
    <row r="37" customFormat="false" ht="12.6" hidden="false" customHeight="false" outlineLevel="0" collapsed="false">
      <c r="A37" s="144"/>
      <c r="B37" s="145"/>
      <c r="C37" s="39" t="s">
        <v>125</v>
      </c>
      <c r="D37" s="52" t="n">
        <v>1597</v>
      </c>
      <c r="E37" s="53" t="n">
        <v>1022558182</v>
      </c>
      <c r="F37" s="53" t="n">
        <v>660757381</v>
      </c>
      <c r="G37" s="29" t="n">
        <v>0.646180718741733</v>
      </c>
      <c r="H37" s="103" t="n">
        <v>1.04279355054716</v>
      </c>
      <c r="I37" s="55" t="n">
        <v>640299.425172198</v>
      </c>
      <c r="J37" s="55" t="n">
        <v>413749.142767689</v>
      </c>
      <c r="K37" s="108"/>
      <c r="L37" s="104"/>
      <c r="M37" s="104"/>
      <c r="N37" s="104"/>
    </row>
    <row r="38" customFormat="false" ht="12.6" hidden="false" customHeight="false" outlineLevel="0" collapsed="false">
      <c r="A38" s="144"/>
      <c r="B38" s="145"/>
      <c r="C38" s="39" t="s">
        <v>126</v>
      </c>
      <c r="D38" s="52" t="n">
        <v>20909</v>
      </c>
      <c r="E38" s="53" t="n">
        <v>16524781131</v>
      </c>
      <c r="F38" s="53" t="n">
        <v>11613870951</v>
      </c>
      <c r="G38" s="29" t="n">
        <v>0.702815417579887</v>
      </c>
      <c r="H38" s="103" t="n">
        <v>13.6529557597938</v>
      </c>
      <c r="I38" s="55" t="n">
        <v>790319.055478502</v>
      </c>
      <c r="J38" s="55" t="n">
        <v>555448.416997465</v>
      </c>
      <c r="K38" s="108"/>
      <c r="L38" s="104"/>
      <c r="M38" s="104"/>
      <c r="N38" s="104"/>
    </row>
    <row r="39" customFormat="false" ht="12.6" hidden="false" customHeight="false" outlineLevel="0" collapsed="false">
      <c r="A39" s="144"/>
      <c r="B39" s="145"/>
      <c r="C39" s="39" t="s">
        <v>127</v>
      </c>
      <c r="D39" s="52" t="n">
        <v>3433</v>
      </c>
      <c r="E39" s="53" t="n">
        <v>1406293392</v>
      </c>
      <c r="F39" s="53" t="n">
        <v>968322255</v>
      </c>
      <c r="G39" s="29" t="n">
        <v>0.688563467985065</v>
      </c>
      <c r="H39" s="103" t="n">
        <v>2.24164700001779</v>
      </c>
      <c r="I39" s="55" t="n">
        <v>409639.787940577</v>
      </c>
      <c r="J39" s="55" t="n">
        <v>282062.99300903</v>
      </c>
      <c r="K39" s="108"/>
      <c r="L39" s="104"/>
      <c r="M39" s="104"/>
      <c r="N39" s="104"/>
    </row>
    <row r="40" customFormat="false" ht="12.6" hidden="false" customHeight="false" outlineLevel="0" collapsed="false">
      <c r="A40" s="144"/>
      <c r="B40" s="145"/>
      <c r="C40" s="39" t="s">
        <v>128</v>
      </c>
      <c r="D40" s="52" t="n">
        <v>19536</v>
      </c>
      <c r="E40" s="53" t="n">
        <v>11247716834</v>
      </c>
      <c r="F40" s="53" t="n">
        <v>7769379701</v>
      </c>
      <c r="G40" s="29" t="n">
        <v>0.69075171571838</v>
      </c>
      <c r="H40" s="103" t="n">
        <v>12.7564275538443</v>
      </c>
      <c r="I40" s="55" t="n">
        <v>575743.081183456</v>
      </c>
      <c r="J40" s="55" t="n">
        <v>397695.521140459</v>
      </c>
      <c r="K40" s="108"/>
      <c r="L40" s="104"/>
      <c r="M40" s="104"/>
      <c r="N40" s="104"/>
    </row>
    <row r="41" customFormat="false" ht="12.6" hidden="false" customHeight="false" outlineLevel="0" collapsed="false">
      <c r="A41" s="144"/>
      <c r="B41" s="145"/>
      <c r="C41" s="39" t="s">
        <v>129</v>
      </c>
      <c r="D41" s="52" t="n">
        <v>107</v>
      </c>
      <c r="E41" s="53" t="n">
        <v>40292703</v>
      </c>
      <c r="F41" s="53" t="n">
        <v>29213050</v>
      </c>
      <c r="G41" s="29" t="n">
        <v>0.725020855513218</v>
      </c>
      <c r="H41" s="103" t="n">
        <v>0.0698678208569484</v>
      </c>
      <c r="I41" s="55" t="n">
        <v>376567.317757009</v>
      </c>
      <c r="J41" s="55" t="n">
        <v>273019.158878505</v>
      </c>
      <c r="K41" s="108"/>
      <c r="L41" s="104"/>
      <c r="M41" s="104"/>
      <c r="N41" s="104"/>
    </row>
    <row r="42" customFormat="false" ht="12.6" hidden="false" customHeight="false" outlineLevel="0" collapsed="false">
      <c r="A42" s="144"/>
      <c r="B42" s="145"/>
      <c r="C42" s="39" t="s">
        <v>133</v>
      </c>
      <c r="D42" s="52" t="n">
        <v>26598</v>
      </c>
      <c r="E42" s="53" t="n">
        <v>16052232430</v>
      </c>
      <c r="F42" s="53" t="n">
        <v>9937505120</v>
      </c>
      <c r="G42" s="29" t="n">
        <v>0.619073089262513</v>
      </c>
      <c r="H42" s="103" t="n">
        <v>17.3677037304029</v>
      </c>
      <c r="I42" s="55" t="n">
        <v>603512.761485826</v>
      </c>
      <c r="J42" s="55" t="n">
        <v>373618.509662381</v>
      </c>
      <c r="K42" s="108"/>
      <c r="L42" s="104"/>
      <c r="M42" s="104"/>
      <c r="N42" s="104"/>
    </row>
    <row r="43" customFormat="false" ht="12.6" hidden="false" customHeight="false" outlineLevel="0" collapsed="false">
      <c r="A43" s="144"/>
      <c r="B43" s="145"/>
      <c r="C43" s="64" t="s">
        <v>69</v>
      </c>
      <c r="D43" s="65" t="n">
        <v>199438</v>
      </c>
      <c r="E43" s="105" t="n">
        <v>81451598474</v>
      </c>
      <c r="F43" s="105" t="n">
        <v>54614365583</v>
      </c>
      <c r="G43" s="32" t="n">
        <v>0.670513121979225</v>
      </c>
      <c r="H43" s="106" t="n">
        <v>130.227088374468</v>
      </c>
      <c r="I43" s="68" t="n">
        <v>408405.612140114</v>
      </c>
      <c r="J43" s="68" t="n">
        <v>273841.322029904</v>
      </c>
      <c r="K43" s="108"/>
      <c r="L43" s="104"/>
      <c r="M43" s="104"/>
      <c r="N43" s="104"/>
    </row>
    <row r="44" customFormat="false" ht="11.25" hidden="false" customHeight="true" outlineLevel="0" collapsed="false">
      <c r="A44" s="144"/>
      <c r="B44" s="145" t="s">
        <v>134</v>
      </c>
      <c r="C44" s="82" t="s">
        <v>150</v>
      </c>
      <c r="D44" s="73" t="n">
        <v>12583</v>
      </c>
      <c r="E44" s="83" t="n">
        <v>1136516294</v>
      </c>
      <c r="F44" s="83" t="n">
        <v>594186690</v>
      </c>
      <c r="G44" s="29" t="n">
        <v>0.522814053029318</v>
      </c>
      <c r="H44" s="103" t="n">
        <v>8.21632513871946</v>
      </c>
      <c r="I44" s="55" t="n">
        <v>90321.5683064452</v>
      </c>
      <c r="J44" s="55" t="n">
        <v>47221.385202257</v>
      </c>
      <c r="K44" s="108"/>
      <c r="L44" s="104"/>
      <c r="M44" s="104"/>
      <c r="N44" s="104"/>
    </row>
    <row r="45" customFormat="false" ht="12.6" hidden="false" customHeight="false" outlineLevel="0" collapsed="false">
      <c r="A45" s="144"/>
      <c r="B45" s="145"/>
      <c r="C45" s="39" t="s">
        <v>136</v>
      </c>
      <c r="D45" s="52" t="n">
        <v>471958</v>
      </c>
      <c r="E45" s="53" t="n">
        <v>83219295718</v>
      </c>
      <c r="F45" s="53" t="n">
        <v>65731261030</v>
      </c>
      <c r="G45" s="29" t="n">
        <v>0.789856011912663</v>
      </c>
      <c r="H45" s="103" t="n">
        <v>308.17455136452</v>
      </c>
      <c r="I45" s="55" t="n">
        <v>176327.757380953</v>
      </c>
      <c r="J45" s="55" t="n">
        <v>139273.539234423</v>
      </c>
      <c r="K45" s="108"/>
      <c r="L45" s="104"/>
      <c r="M45" s="104"/>
      <c r="N45" s="104"/>
    </row>
    <row r="46" customFormat="false" ht="12.6" hidden="false" customHeight="false" outlineLevel="0" collapsed="false">
      <c r="A46" s="144"/>
      <c r="B46" s="145"/>
      <c r="C46" s="39" t="s">
        <v>137</v>
      </c>
      <c r="D46" s="52" t="n">
        <v>218767</v>
      </c>
      <c r="E46" s="53" t="n">
        <v>49191619924</v>
      </c>
      <c r="F46" s="53" t="n">
        <v>37253392608</v>
      </c>
      <c r="G46" s="29" t="n">
        <v>0.757311767035843</v>
      </c>
      <c r="H46" s="103" t="n">
        <v>142.848351078617</v>
      </c>
      <c r="I46" s="55" t="n">
        <v>224858.502077553</v>
      </c>
      <c r="J46" s="55" t="n">
        <v>170287.989541384</v>
      </c>
      <c r="K46" s="108"/>
      <c r="L46" s="104"/>
      <c r="M46" s="104"/>
      <c r="N46" s="104"/>
    </row>
    <row r="47" customFormat="false" ht="12.6" hidden="false" customHeight="false" outlineLevel="0" collapsed="false">
      <c r="A47" s="144"/>
      <c r="B47" s="145"/>
      <c r="C47" s="39" t="s">
        <v>138</v>
      </c>
      <c r="D47" s="52" t="n">
        <v>70610</v>
      </c>
      <c r="E47" s="53" t="n">
        <v>11476788566</v>
      </c>
      <c r="F47" s="53" t="n">
        <v>4933755068</v>
      </c>
      <c r="G47" s="29" t="n">
        <v>0.429889863320847</v>
      </c>
      <c r="H47" s="103" t="n">
        <v>46.1062320627021</v>
      </c>
      <c r="I47" s="55" t="n">
        <v>162537.722220649</v>
      </c>
      <c r="J47" s="55" t="n">
        <v>69873.3191899164</v>
      </c>
      <c r="K47" s="108"/>
      <c r="L47" s="104"/>
      <c r="M47" s="104"/>
      <c r="N47" s="104"/>
    </row>
    <row r="48" customFormat="false" ht="12.6" hidden="false" customHeight="false" outlineLevel="0" collapsed="false">
      <c r="A48" s="144"/>
      <c r="B48" s="145"/>
      <c r="C48" s="39" t="s">
        <v>139</v>
      </c>
      <c r="D48" s="52" t="n">
        <v>70893</v>
      </c>
      <c r="E48" s="53" t="n">
        <v>7510413449</v>
      </c>
      <c r="F48" s="53" t="n">
        <v>1587723895</v>
      </c>
      <c r="G48" s="29" t="n">
        <v>0.211402994759417</v>
      </c>
      <c r="H48" s="103" t="n">
        <v>46.2910226543144</v>
      </c>
      <c r="I48" s="55" t="n">
        <v>105940.127360952</v>
      </c>
      <c r="J48" s="55" t="n">
        <v>22396.0601892994</v>
      </c>
      <c r="K48" s="108"/>
      <c r="L48" s="104"/>
      <c r="M48" s="104"/>
      <c r="N48" s="104"/>
    </row>
    <row r="49" customFormat="false" ht="12.6" hidden="false" customHeight="false" outlineLevel="0" collapsed="false">
      <c r="A49" s="144"/>
      <c r="B49" s="145"/>
      <c r="C49" s="39" t="s">
        <v>140</v>
      </c>
      <c r="D49" s="52" t="n">
        <v>950</v>
      </c>
      <c r="E49" s="53" t="n">
        <v>811182999</v>
      </c>
      <c r="F49" s="53" t="n">
        <v>213007388</v>
      </c>
      <c r="G49" s="29" t="n">
        <v>0.262588575281519</v>
      </c>
      <c r="H49" s="103" t="n">
        <v>0.620321773963561</v>
      </c>
      <c r="I49" s="55" t="n">
        <v>853876.841052632</v>
      </c>
      <c r="J49" s="55" t="n">
        <v>224218.303157895</v>
      </c>
      <c r="K49" s="108"/>
      <c r="L49" s="104"/>
      <c r="M49" s="104"/>
      <c r="N49" s="104"/>
    </row>
    <row r="50" customFormat="false" ht="12.6" hidden="false" customHeight="false" outlineLevel="0" collapsed="false">
      <c r="A50" s="144"/>
      <c r="B50" s="145"/>
      <c r="C50" s="39" t="s">
        <v>141</v>
      </c>
      <c r="D50" s="52" t="n">
        <v>12260</v>
      </c>
      <c r="E50" s="53" t="n">
        <v>1337069220</v>
      </c>
      <c r="F50" s="53" t="n">
        <v>721674088</v>
      </c>
      <c r="G50" s="29" t="n">
        <v>0.539743251288067</v>
      </c>
      <c r="H50" s="103" t="n">
        <v>8.00541573557185</v>
      </c>
      <c r="I50" s="55" t="n">
        <v>109059.479608483</v>
      </c>
      <c r="J50" s="55" t="n">
        <v>58864.1181076672</v>
      </c>
      <c r="K50" s="108"/>
      <c r="L50" s="104"/>
      <c r="M50" s="104"/>
      <c r="N50" s="104"/>
    </row>
    <row r="51" customFormat="false" ht="12.6" hidden="false" customHeight="false" outlineLevel="0" collapsed="false">
      <c r="A51" s="144"/>
      <c r="B51" s="145"/>
      <c r="C51" s="39" t="s">
        <v>142</v>
      </c>
      <c r="D51" s="52" t="n">
        <v>6208</v>
      </c>
      <c r="E51" s="53" t="n">
        <v>86962114</v>
      </c>
      <c r="F51" s="53" t="n">
        <v>69038108</v>
      </c>
      <c r="G51" s="29" t="n">
        <v>0.793887186321161</v>
      </c>
      <c r="H51" s="103" t="n">
        <v>4.05363955027977</v>
      </c>
      <c r="I51" s="55" t="n">
        <v>14008.0724871134</v>
      </c>
      <c r="J51" s="55" t="n">
        <v>11120.8292525773</v>
      </c>
      <c r="K51" s="108"/>
      <c r="L51" s="104"/>
      <c r="M51" s="104"/>
      <c r="N51" s="104"/>
    </row>
    <row r="52" customFormat="false" ht="12.6" hidden="false" customHeight="false" outlineLevel="0" collapsed="false">
      <c r="A52" s="144"/>
      <c r="B52" s="145"/>
      <c r="C52" s="39" t="s">
        <v>143</v>
      </c>
      <c r="D52" s="52" t="n">
        <v>4838</v>
      </c>
      <c r="E52" s="53" t="n">
        <v>87591737</v>
      </c>
      <c r="F52" s="53" t="n">
        <v>60791105</v>
      </c>
      <c r="G52" s="29" t="n">
        <v>0.694027851051749</v>
      </c>
      <c r="H52" s="103" t="n">
        <v>3.15907025519548</v>
      </c>
      <c r="I52" s="55" t="n">
        <v>18104.9477056635</v>
      </c>
      <c r="J52" s="55" t="n">
        <v>12565.3379495659</v>
      </c>
      <c r="K52" s="108"/>
      <c r="L52" s="104"/>
      <c r="M52" s="104"/>
      <c r="N52" s="104"/>
    </row>
    <row r="53" customFormat="false" ht="12.6" hidden="false" customHeight="false" outlineLevel="0" collapsed="false">
      <c r="A53" s="144"/>
      <c r="B53" s="145"/>
      <c r="C53" s="64" t="s">
        <v>69</v>
      </c>
      <c r="D53" s="65" t="n">
        <v>869067</v>
      </c>
      <c r="E53" s="105" t="n">
        <v>154857440021</v>
      </c>
      <c r="F53" s="105" t="n">
        <v>111164829980</v>
      </c>
      <c r="G53" s="32" t="n">
        <v>0.717852690609667</v>
      </c>
      <c r="H53" s="106" t="n">
        <v>567.474929613884</v>
      </c>
      <c r="I53" s="68" t="n">
        <v>178188.148924076</v>
      </c>
      <c r="J53" s="68" t="n">
        <v>127912.842139904</v>
      </c>
      <c r="K53" s="108"/>
      <c r="L53" s="104"/>
      <c r="M53" s="104"/>
      <c r="N53" s="104"/>
    </row>
    <row r="54" customFormat="false" ht="12.6" hidden="false" customHeight="true" outlineLevel="0" collapsed="false">
      <c r="A54" s="144"/>
      <c r="B54" s="145" t="s">
        <v>68</v>
      </c>
      <c r="C54" s="82" t="s">
        <v>73</v>
      </c>
      <c r="D54" s="73" t="n">
        <v>2458007</v>
      </c>
      <c r="E54" s="83" t="n">
        <v>47538141836</v>
      </c>
      <c r="F54" s="83" t="n">
        <v>44874729876</v>
      </c>
      <c r="G54" s="35" t="n">
        <v>0.94397315803406</v>
      </c>
      <c r="H54" s="109" t="n">
        <v>1605.00553963668</v>
      </c>
      <c r="I54" s="84" t="n">
        <v>19340.1165399448</v>
      </c>
      <c r="J54" s="84" t="n">
        <v>18256.5508869584</v>
      </c>
      <c r="K54" s="108"/>
      <c r="L54" s="104"/>
      <c r="M54" s="104"/>
      <c r="N54" s="104"/>
    </row>
    <row r="55" customFormat="false" ht="12.6" hidden="false" customHeight="false" outlineLevel="0" collapsed="false">
      <c r="A55" s="144"/>
      <c r="B55" s="145"/>
      <c r="C55" s="39" t="s">
        <v>74</v>
      </c>
      <c r="D55" s="52" t="n">
        <v>470536</v>
      </c>
      <c r="E55" s="53" t="n">
        <v>47198629895</v>
      </c>
      <c r="F55" s="53" t="n">
        <v>34247522866</v>
      </c>
      <c r="G55" s="29" t="n">
        <v>0.725604174150573</v>
      </c>
      <c r="H55" s="103" t="n">
        <v>307.24602761444</v>
      </c>
      <c r="I55" s="55" t="n">
        <v>100308.222739599</v>
      </c>
      <c r="J55" s="55" t="n">
        <v>72784.0651214785</v>
      </c>
      <c r="K55" s="108"/>
      <c r="L55" s="104"/>
      <c r="M55" s="104"/>
      <c r="N55" s="104"/>
    </row>
    <row r="56" customFormat="false" ht="12.6" hidden="false" customHeight="false" outlineLevel="0" collapsed="false">
      <c r="A56" s="144"/>
      <c r="B56" s="145"/>
      <c r="C56" s="39" t="s">
        <v>75</v>
      </c>
      <c r="D56" s="52" t="n">
        <v>721727</v>
      </c>
      <c r="E56" s="53" t="n">
        <v>45688841379</v>
      </c>
      <c r="F56" s="53" t="n">
        <v>35758762576</v>
      </c>
      <c r="G56" s="29" t="n">
        <v>0.782658555058825</v>
      </c>
      <c r="H56" s="103" t="n">
        <v>471.266287323578</v>
      </c>
      <c r="I56" s="55" t="n">
        <v>63304.8803481095</v>
      </c>
      <c r="J56" s="55" t="n">
        <v>49546.1061814232</v>
      </c>
      <c r="K56" s="108"/>
      <c r="L56" s="104"/>
      <c r="M56" s="104"/>
      <c r="N56" s="104"/>
    </row>
    <row r="57" customFormat="false" ht="12.6" hidden="false" customHeight="false" outlineLevel="0" collapsed="false">
      <c r="A57" s="144"/>
      <c r="B57" s="145"/>
      <c r="C57" s="39" t="s">
        <v>76</v>
      </c>
      <c r="D57" s="52" t="n">
        <v>399724</v>
      </c>
      <c r="E57" s="53" t="n">
        <v>13676778247</v>
      </c>
      <c r="F57" s="53" t="n">
        <v>3198133564</v>
      </c>
      <c r="G57" s="29" t="n">
        <v>0.233836763764267</v>
      </c>
      <c r="H57" s="103" t="n">
        <v>261.007895553485</v>
      </c>
      <c r="I57" s="55" t="n">
        <v>34215.5543500015</v>
      </c>
      <c r="J57" s="55" t="n">
        <v>8000.85449960473</v>
      </c>
      <c r="K57" s="108"/>
      <c r="L57" s="104"/>
      <c r="M57" s="104"/>
      <c r="N57" s="104"/>
    </row>
    <row r="58" customFormat="false" ht="12.6" hidden="false" customHeight="false" outlineLevel="0" collapsed="false">
      <c r="A58" s="144"/>
      <c r="B58" s="145"/>
      <c r="C58" s="39" t="s">
        <v>77</v>
      </c>
      <c r="D58" s="52" t="n">
        <v>11308</v>
      </c>
      <c r="E58" s="53" t="n">
        <v>11200873978</v>
      </c>
      <c r="F58" s="53" t="n">
        <v>7541330090</v>
      </c>
      <c r="G58" s="29" t="n">
        <v>0.673280505147382</v>
      </c>
      <c r="H58" s="103" t="n">
        <v>7.38378802103152</v>
      </c>
      <c r="I58" s="55" t="n">
        <v>990526.527944818</v>
      </c>
      <c r="J58" s="55" t="n">
        <v>666902.201096569</v>
      </c>
      <c r="K58" s="108"/>
      <c r="L58" s="104"/>
      <c r="M58" s="104"/>
      <c r="N58" s="104"/>
    </row>
    <row r="59" customFormat="false" ht="12.6" hidden="false" customHeight="false" outlineLevel="0" collapsed="false">
      <c r="A59" s="144"/>
      <c r="B59" s="145"/>
      <c r="C59" s="39" t="s">
        <v>78</v>
      </c>
      <c r="D59" s="52" t="n">
        <v>7996</v>
      </c>
      <c r="E59" s="53" t="n">
        <v>992946639</v>
      </c>
      <c r="F59" s="53" t="n">
        <v>866129009</v>
      </c>
      <c r="G59" s="29" t="n">
        <v>0.872281525492932</v>
      </c>
      <c r="H59" s="103" t="n">
        <v>5.22115042590803</v>
      </c>
      <c r="I59" s="55" t="n">
        <v>124180.420085043</v>
      </c>
      <c r="J59" s="55" t="n">
        <v>108320.286268134</v>
      </c>
      <c r="K59" s="108"/>
      <c r="L59" s="104"/>
      <c r="M59" s="104"/>
      <c r="N59" s="104"/>
    </row>
    <row r="60" customFormat="false" ht="12.6" hidden="false" customHeight="false" outlineLevel="0" collapsed="false">
      <c r="A60" s="144"/>
      <c r="B60" s="145"/>
      <c r="C60" s="64" t="s">
        <v>69</v>
      </c>
      <c r="D60" s="65" t="n">
        <v>4069298</v>
      </c>
      <c r="E60" s="105" t="n">
        <v>166296211974</v>
      </c>
      <c r="F60" s="105" t="n">
        <v>126486607981</v>
      </c>
      <c r="G60" s="32" t="n">
        <v>0.760610277766134</v>
      </c>
      <c r="H60" s="106" t="n">
        <v>2657.13068857513</v>
      </c>
      <c r="I60" s="68" t="n">
        <v>40866.0687848371</v>
      </c>
      <c r="J60" s="68" t="n">
        <v>31083.1519296449</v>
      </c>
      <c r="K60" s="108"/>
      <c r="L60" s="104"/>
      <c r="M60" s="104"/>
      <c r="N60" s="104"/>
    </row>
    <row r="61" customFormat="false" ht="12.6" hidden="false" customHeight="false" outlineLevel="0" collapsed="false">
      <c r="A61" s="144"/>
      <c r="B61" s="146" t="s">
        <v>35</v>
      </c>
      <c r="C61" s="111"/>
      <c r="D61" s="73" t="n">
        <v>14</v>
      </c>
      <c r="E61" s="83" t="n">
        <v>2679526</v>
      </c>
      <c r="F61" s="83" t="n">
        <v>2679526</v>
      </c>
      <c r="G61" s="114" t="n">
        <v>1</v>
      </c>
      <c r="H61" s="115" t="n">
        <v>0.00914158403735774</v>
      </c>
      <c r="I61" s="116" t="n">
        <v>191394.714285714</v>
      </c>
      <c r="J61" s="116" t="n">
        <v>191394.714285714</v>
      </c>
      <c r="K61" s="108"/>
      <c r="L61" s="104"/>
      <c r="M61" s="104"/>
      <c r="N61" s="104"/>
    </row>
    <row r="62" customFormat="false" ht="15" hidden="false" customHeight="true" outlineLevel="0" collapsed="false">
      <c r="A62" s="144"/>
      <c r="B62" s="147" t="s">
        <v>72</v>
      </c>
      <c r="C62" s="147"/>
      <c r="D62" s="118" t="n">
        <v>26876657</v>
      </c>
      <c r="E62" s="119" t="n">
        <v>699503529905</v>
      </c>
      <c r="F62" s="119" t="n">
        <v>476632272630</v>
      </c>
      <c r="G62" s="120" t="n">
        <v>0.681386515225637</v>
      </c>
      <c r="H62" s="121" t="n">
        <v>17549.6584720528</v>
      </c>
      <c r="I62" s="122" t="n">
        <v>26026.4336410961</v>
      </c>
      <c r="J62" s="123" t="n">
        <v>17734.0609224577</v>
      </c>
      <c r="K62" s="108"/>
      <c r="L62" s="104"/>
      <c r="M62" s="104"/>
      <c r="N62" s="104"/>
    </row>
    <row r="63" customFormat="false" ht="12.6" hidden="false" customHeight="false" outlineLevel="0" collapsed="false">
      <c r="A63" s="148" t="s">
        <v>151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08"/>
      <c r="L63" s="104"/>
      <c r="M63" s="104"/>
      <c r="N63" s="104"/>
    </row>
    <row r="64" customFormat="false" ht="12.6" hidden="false" customHeight="false" outlineLevel="0" collapsed="false">
      <c r="A64" s="149"/>
      <c r="B64" s="150"/>
      <c r="C64" s="150"/>
      <c r="D64" s="104"/>
      <c r="E64" s="104"/>
      <c r="F64" s="104"/>
      <c r="G64" s="41"/>
      <c r="H64" s="132"/>
      <c r="I64" s="104"/>
      <c r="J64" s="104"/>
      <c r="K64" s="108"/>
      <c r="L64" s="104"/>
      <c r="M64" s="104"/>
      <c r="N64" s="104"/>
    </row>
    <row r="65" customFormat="false" ht="12.6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08"/>
      <c r="L65" s="104"/>
      <c r="M65" s="104"/>
      <c r="N65" s="104"/>
    </row>
    <row r="66" customFormat="false" ht="12.6" hidden="false" customHeight="false" outlineLevel="0" collapsed="false">
      <c r="A66" s="13" t="s">
        <v>152</v>
      </c>
      <c r="B66" s="13"/>
      <c r="C66" s="13"/>
      <c r="D66" s="13"/>
      <c r="E66" s="13"/>
      <c r="F66" s="13"/>
      <c r="G66" s="13"/>
      <c r="H66" s="13"/>
      <c r="I66" s="13"/>
      <c r="J66" s="13"/>
      <c r="K66" s="108"/>
      <c r="L66" s="104"/>
      <c r="M66" s="104"/>
      <c r="N66" s="104"/>
    </row>
    <row r="67" customFormat="false" ht="12.6" hidden="false" customHeight="false" outlineLevel="0" collapsed="false">
      <c r="A67" s="45" t="s">
        <v>153</v>
      </c>
      <c r="B67" s="45"/>
      <c r="C67" s="45"/>
      <c r="D67" s="45"/>
      <c r="E67" s="45"/>
      <c r="F67" s="45"/>
      <c r="G67" s="45"/>
      <c r="H67" s="45"/>
      <c r="I67" s="45"/>
      <c r="J67" s="45"/>
      <c r="K67" s="108"/>
      <c r="L67" s="104"/>
      <c r="M67" s="104"/>
      <c r="N67" s="104"/>
    </row>
    <row r="68" customFormat="false" ht="12.6" hidden="false" customHeight="false" outlineLevel="0" collapsed="false">
      <c r="A68" s="46" t="s">
        <v>52</v>
      </c>
      <c r="B68" s="46"/>
      <c r="C68" s="46"/>
      <c r="D68" s="46"/>
      <c r="E68" s="46"/>
      <c r="F68" s="46"/>
      <c r="G68" s="46"/>
      <c r="H68" s="46"/>
      <c r="I68" s="46"/>
      <c r="J68" s="46"/>
      <c r="K68" s="108"/>
      <c r="L68" s="104"/>
      <c r="M68" s="104"/>
      <c r="N68" s="104"/>
    </row>
    <row r="69" customFormat="false" ht="23.25" hidden="false" customHeight="true" outlineLevel="0" collapsed="false">
      <c r="A69" s="47" t="s">
        <v>53</v>
      </c>
      <c r="B69" s="143" t="s">
        <v>87</v>
      </c>
      <c r="C69" s="48" t="s">
        <v>88</v>
      </c>
      <c r="D69" s="48" t="s">
        <v>55</v>
      </c>
      <c r="E69" s="48" t="s">
        <v>56</v>
      </c>
      <c r="F69" s="48" t="s">
        <v>57</v>
      </c>
      <c r="G69" s="48" t="s">
        <v>89</v>
      </c>
      <c r="H69" s="48" t="s">
        <v>90</v>
      </c>
      <c r="I69" s="48" t="s">
        <v>60</v>
      </c>
      <c r="J69" s="49" t="s">
        <v>61</v>
      </c>
      <c r="K69" s="108"/>
      <c r="L69" s="104"/>
      <c r="M69" s="104"/>
      <c r="N69" s="104"/>
    </row>
    <row r="70" customFormat="false" ht="45.75" hidden="false" customHeight="true" outlineLevel="0" collapsed="false">
      <c r="A70" s="47"/>
      <c r="B70" s="143"/>
      <c r="C70" s="48"/>
      <c r="D70" s="48"/>
      <c r="E70" s="48"/>
      <c r="F70" s="48"/>
      <c r="G70" s="48"/>
      <c r="H70" s="48"/>
      <c r="I70" s="48"/>
      <c r="J70" s="49"/>
      <c r="K70" s="108"/>
      <c r="L70" s="104"/>
      <c r="M70" s="104"/>
      <c r="N70" s="104"/>
    </row>
    <row r="71" customFormat="false" ht="11.25" hidden="false" customHeight="true" outlineLevel="0" collapsed="false">
      <c r="A71" s="152" t="s">
        <v>154</v>
      </c>
      <c r="B71" s="153" t="s">
        <v>93</v>
      </c>
      <c r="C71" s="82" t="s">
        <v>94</v>
      </c>
      <c r="D71" s="73" t="n">
        <v>6882473</v>
      </c>
      <c r="E71" s="83" t="n">
        <v>139599450949</v>
      </c>
      <c r="F71" s="83" t="n">
        <v>83175603812</v>
      </c>
      <c r="G71" s="35" t="n">
        <v>0.595816124250995</v>
      </c>
      <c r="H71" s="109" t="n">
        <v>5111.89492294434</v>
      </c>
      <c r="I71" s="84" t="n">
        <v>20283.3270757473</v>
      </c>
      <c r="J71" s="84" t="n">
        <v>12085.133325187</v>
      </c>
    </row>
    <row r="72" customFormat="false" ht="11.25" hidden="false" customHeight="true" outlineLevel="0" collapsed="false">
      <c r="A72" s="152"/>
      <c r="B72" s="153"/>
      <c r="C72" s="39" t="s">
        <v>95</v>
      </c>
      <c r="D72" s="52" t="n">
        <v>32818</v>
      </c>
      <c r="E72" s="53" t="n">
        <v>945587503</v>
      </c>
      <c r="F72" s="53" t="n">
        <v>473362971</v>
      </c>
      <c r="G72" s="29" t="n">
        <v>0.500601974431974</v>
      </c>
      <c r="H72" s="103" t="n">
        <v>24.3752743499593</v>
      </c>
      <c r="I72" s="55" t="n">
        <v>28813.0752331038</v>
      </c>
      <c r="J72" s="55" t="n">
        <v>14423.8823511488</v>
      </c>
    </row>
    <row r="73" customFormat="false" ht="11.25" hidden="false" customHeight="true" outlineLevel="0" collapsed="false">
      <c r="A73" s="152"/>
      <c r="B73" s="153"/>
      <c r="C73" s="39" t="s">
        <v>96</v>
      </c>
      <c r="D73" s="52" t="n">
        <v>349170</v>
      </c>
      <c r="E73" s="53" t="n">
        <v>12482171429</v>
      </c>
      <c r="F73" s="53" t="n">
        <v>7639585799</v>
      </c>
      <c r="G73" s="29" t="n">
        <v>0.612039807533074</v>
      </c>
      <c r="H73" s="103" t="n">
        <v>259.342877225159</v>
      </c>
      <c r="I73" s="55" t="n">
        <v>35748.1210556463</v>
      </c>
      <c r="J73" s="55" t="n">
        <v>21879.2731305668</v>
      </c>
    </row>
    <row r="74" customFormat="false" ht="11.25" hidden="false" customHeight="true" outlineLevel="0" collapsed="false">
      <c r="A74" s="152"/>
      <c r="B74" s="153"/>
      <c r="C74" s="64" t="s">
        <v>69</v>
      </c>
      <c r="D74" s="65" t="n">
        <v>7264461</v>
      </c>
      <c r="E74" s="105" t="n">
        <v>153027209881</v>
      </c>
      <c r="F74" s="105" t="n">
        <v>91288552582</v>
      </c>
      <c r="G74" s="32" t="n">
        <v>0.596551114360574</v>
      </c>
      <c r="H74" s="106" t="n">
        <v>5395.61307451945</v>
      </c>
      <c r="I74" s="68" t="n">
        <v>21065.1843104396</v>
      </c>
      <c r="J74" s="68" t="n">
        <v>12566.4591746036</v>
      </c>
    </row>
    <row r="75" customFormat="false" ht="11.25" hidden="false" customHeight="true" outlineLevel="0" collapsed="false">
      <c r="A75" s="152"/>
      <c r="B75" s="153" t="s">
        <v>97</v>
      </c>
      <c r="C75" s="39" t="s">
        <v>98</v>
      </c>
      <c r="D75" s="52" t="n">
        <v>11612080</v>
      </c>
      <c r="E75" s="53" t="n">
        <v>57170193314</v>
      </c>
      <c r="F75" s="53" t="n">
        <v>37624444516</v>
      </c>
      <c r="G75" s="29" t="n">
        <v>0.658112948986416</v>
      </c>
      <c r="H75" s="103" t="n">
        <v>8624.76798627811</v>
      </c>
      <c r="I75" s="55" t="n">
        <v>4923.3378786574</v>
      </c>
      <c r="J75" s="55" t="n">
        <v>3240.11241017974</v>
      </c>
    </row>
    <row r="76" customFormat="false" ht="12.6" hidden="false" customHeight="false" outlineLevel="0" collapsed="false">
      <c r="A76" s="152"/>
      <c r="B76" s="153"/>
      <c r="C76" s="39" t="s">
        <v>99</v>
      </c>
      <c r="D76" s="52" t="n">
        <v>2256245</v>
      </c>
      <c r="E76" s="53" t="n">
        <v>81052864765</v>
      </c>
      <c r="F76" s="53" t="n">
        <v>49852974710</v>
      </c>
      <c r="G76" s="29" t="n">
        <v>0.615067398969066</v>
      </c>
      <c r="H76" s="103" t="n">
        <v>1675.80568211725</v>
      </c>
      <c r="I76" s="55" t="n">
        <v>35923.7869845695</v>
      </c>
      <c r="J76" s="55" t="n">
        <v>22095.5502217179</v>
      </c>
    </row>
    <row r="77" customFormat="false" ht="12.6" hidden="false" customHeight="false" outlineLevel="0" collapsed="false">
      <c r="A77" s="152"/>
      <c r="B77" s="153"/>
      <c r="C77" s="39" t="s">
        <v>100</v>
      </c>
      <c r="D77" s="52" t="n">
        <v>514934</v>
      </c>
      <c r="E77" s="53" t="n">
        <v>9953887285</v>
      </c>
      <c r="F77" s="53" t="n">
        <v>6533337983</v>
      </c>
      <c r="G77" s="29" t="n">
        <v>0.65636045455783</v>
      </c>
      <c r="H77" s="103" t="n">
        <v>382.462597419767</v>
      </c>
      <c r="I77" s="55" t="n">
        <v>19330.4137714736</v>
      </c>
      <c r="J77" s="55" t="n">
        <v>12687.7191698354</v>
      </c>
      <c r="K77" s="104"/>
      <c r="L77" s="104"/>
      <c r="M77" s="104"/>
      <c r="N77" s="104"/>
      <c r="O77" s="104"/>
      <c r="P77" s="104"/>
      <c r="Q77" s="94"/>
      <c r="R77" s="94"/>
    </row>
    <row r="78" customFormat="false" ht="12.6" hidden="false" customHeight="false" outlineLevel="0" collapsed="false">
      <c r="A78" s="152"/>
      <c r="B78" s="153"/>
      <c r="C78" s="64" t="s">
        <v>69</v>
      </c>
      <c r="D78" s="65" t="n">
        <v>14383259</v>
      </c>
      <c r="E78" s="105" t="n">
        <v>148176945364</v>
      </c>
      <c r="F78" s="105" t="n">
        <v>94010757209</v>
      </c>
      <c r="G78" s="32" t="n">
        <v>0.634449286142729</v>
      </c>
      <c r="H78" s="106" t="n">
        <v>10683.0362658151</v>
      </c>
      <c r="I78" s="68" t="n">
        <v>10302.0424900921</v>
      </c>
      <c r="J78" s="68" t="n">
        <v>6536.12350365102</v>
      </c>
      <c r="K78" s="104"/>
      <c r="L78" s="104"/>
      <c r="M78" s="104"/>
      <c r="N78" s="104"/>
      <c r="O78" s="104"/>
      <c r="P78" s="104"/>
      <c r="Q78" s="94"/>
      <c r="R78" s="94"/>
    </row>
    <row r="79" customFormat="false" ht="11.25" hidden="false" customHeight="true" outlineLevel="0" collapsed="false">
      <c r="A79" s="152"/>
      <c r="B79" s="153" t="s">
        <v>101</v>
      </c>
      <c r="C79" s="39" t="s">
        <v>102</v>
      </c>
      <c r="D79" s="52" t="n">
        <v>81181</v>
      </c>
      <c r="E79" s="53" t="n">
        <v>5927563742</v>
      </c>
      <c r="F79" s="53" t="n">
        <v>3422980770</v>
      </c>
      <c r="G79" s="29" t="n">
        <v>0.577468403375628</v>
      </c>
      <c r="H79" s="103" t="n">
        <v>60.2964576453179</v>
      </c>
      <c r="I79" s="55" t="n">
        <v>73016.638646974</v>
      </c>
      <c r="J79" s="55" t="n">
        <v>42164.8017393232</v>
      </c>
      <c r="K79" s="104"/>
      <c r="L79" s="104"/>
      <c r="M79" s="104"/>
      <c r="N79" s="104"/>
      <c r="O79" s="104"/>
      <c r="P79" s="104"/>
      <c r="Q79" s="94"/>
      <c r="R79" s="94"/>
    </row>
    <row r="80" customFormat="false" ht="12.6" hidden="false" customHeight="false" outlineLevel="0" collapsed="false">
      <c r="A80" s="152"/>
      <c r="B80" s="153"/>
      <c r="C80" s="39" t="s">
        <v>103</v>
      </c>
      <c r="D80" s="52" t="n">
        <v>4688005</v>
      </c>
      <c r="E80" s="53" t="n">
        <v>16726472897</v>
      </c>
      <c r="F80" s="53" t="n">
        <v>8410648970</v>
      </c>
      <c r="G80" s="29" t="n">
        <v>0.502834579758205</v>
      </c>
      <c r="H80" s="103" t="n">
        <v>3481.97355198308</v>
      </c>
      <c r="I80" s="55" t="n">
        <v>3567.92983305265</v>
      </c>
      <c r="J80" s="55" t="n">
        <v>1794.07849820979</v>
      </c>
      <c r="K80" s="104"/>
      <c r="L80" s="104"/>
      <c r="M80" s="104"/>
      <c r="N80" s="104"/>
      <c r="O80" s="104"/>
      <c r="P80" s="104"/>
      <c r="Q80" s="94"/>
      <c r="R80" s="94"/>
    </row>
    <row r="81" customFormat="false" ht="12.6" hidden="false" customHeight="false" outlineLevel="0" collapsed="false">
      <c r="A81" s="152"/>
      <c r="B81" s="153"/>
      <c r="C81" s="39" t="s">
        <v>104</v>
      </c>
      <c r="D81" s="52" t="n">
        <v>66571</v>
      </c>
      <c r="E81" s="53" t="n">
        <v>2308428165</v>
      </c>
      <c r="F81" s="53" t="n">
        <v>1616550928</v>
      </c>
      <c r="G81" s="29" t="n">
        <v>0.700282102129004</v>
      </c>
      <c r="H81" s="103" t="n">
        <v>49.4450115409573</v>
      </c>
      <c r="I81" s="55" t="n">
        <v>34676.1827973142</v>
      </c>
      <c r="J81" s="55" t="n">
        <v>24283.1101831128</v>
      </c>
      <c r="K81" s="104"/>
      <c r="L81" s="104"/>
      <c r="M81" s="104"/>
      <c r="N81" s="104"/>
      <c r="O81" s="104"/>
      <c r="P81" s="104"/>
      <c r="Q81" s="94"/>
      <c r="R81" s="94"/>
      <c r="S81" s="94"/>
      <c r="T81" s="94"/>
      <c r="U81" s="94"/>
      <c r="V81" s="94"/>
      <c r="W81" s="94"/>
      <c r="X81" s="94"/>
      <c r="Y81" s="94"/>
    </row>
    <row r="82" customFormat="false" ht="12.6" hidden="false" customHeight="false" outlineLevel="0" collapsed="false">
      <c r="A82" s="152"/>
      <c r="B82" s="153"/>
      <c r="C82" s="39" t="s">
        <v>105</v>
      </c>
      <c r="D82" s="52" t="n">
        <v>245437</v>
      </c>
      <c r="E82" s="53" t="n">
        <v>9505791331</v>
      </c>
      <c r="F82" s="53" t="n">
        <v>2669777748</v>
      </c>
      <c r="G82" s="29" t="n">
        <v>0.280858021708661</v>
      </c>
      <c r="H82" s="103" t="n">
        <v>182.296124402186</v>
      </c>
      <c r="I82" s="55" t="n">
        <v>38730.0664977163</v>
      </c>
      <c r="J82" s="55" t="n">
        <v>10877.6498571935</v>
      </c>
      <c r="K82" s="104"/>
      <c r="L82" s="104"/>
      <c r="M82" s="104"/>
      <c r="N82" s="104"/>
      <c r="O82" s="104"/>
      <c r="P82" s="104"/>
      <c r="Q82" s="94"/>
      <c r="R82" s="94"/>
      <c r="T82" s="94"/>
      <c r="U82" s="94"/>
      <c r="V82" s="94"/>
      <c r="W82" s="94"/>
      <c r="X82" s="94"/>
      <c r="Y82" s="94"/>
    </row>
    <row r="83" customFormat="false" ht="12.6" hidden="false" customHeight="false" outlineLevel="0" collapsed="false">
      <c r="A83" s="152"/>
      <c r="B83" s="153"/>
      <c r="C83" s="39" t="s">
        <v>106</v>
      </c>
      <c r="D83" s="52" t="n">
        <v>674354</v>
      </c>
      <c r="E83" s="53" t="n">
        <v>17452889699</v>
      </c>
      <c r="F83" s="53" t="n">
        <v>5509067131</v>
      </c>
      <c r="G83" s="29" t="n">
        <v>0.315653580926238</v>
      </c>
      <c r="H83" s="103" t="n">
        <v>500.870368669402</v>
      </c>
      <c r="I83" s="55" t="n">
        <v>25880.901869048</v>
      </c>
      <c r="J83" s="55" t="n">
        <v>8169.39935256557</v>
      </c>
      <c r="K83" s="104"/>
      <c r="L83" s="104"/>
      <c r="M83" s="104"/>
      <c r="N83" s="104"/>
      <c r="O83" s="104"/>
      <c r="P83" s="104"/>
      <c r="Q83" s="94"/>
      <c r="R83" s="94"/>
      <c r="T83" s="94"/>
      <c r="U83" s="94"/>
      <c r="V83" s="94"/>
      <c r="W83" s="94"/>
      <c r="X83" s="94"/>
      <c r="Y83" s="94"/>
    </row>
    <row r="84" customFormat="false" ht="12.6" hidden="false" customHeight="false" outlineLevel="0" collapsed="false">
      <c r="A84" s="152"/>
      <c r="B84" s="153"/>
      <c r="C84" s="39" t="s">
        <v>107</v>
      </c>
      <c r="D84" s="52" t="n">
        <v>6883</v>
      </c>
      <c r="E84" s="53" t="n">
        <v>220699727</v>
      </c>
      <c r="F84" s="53" t="n">
        <v>88763387</v>
      </c>
      <c r="G84" s="29" t="n">
        <v>0.402190742175227</v>
      </c>
      <c r="H84" s="103" t="n">
        <v>5.11228634745474</v>
      </c>
      <c r="I84" s="55" t="n">
        <v>32064.4670928374</v>
      </c>
      <c r="J84" s="55" t="n">
        <v>12896.0318175214</v>
      </c>
      <c r="K84" s="104"/>
      <c r="L84" s="104"/>
      <c r="M84" s="104"/>
      <c r="N84" s="104"/>
      <c r="O84" s="104"/>
      <c r="P84" s="104"/>
      <c r="Q84" s="94"/>
      <c r="R84" s="94"/>
      <c r="T84" s="94"/>
      <c r="U84" s="94"/>
      <c r="V84" s="94"/>
      <c r="W84" s="94"/>
      <c r="X84" s="94"/>
      <c r="Y84" s="94"/>
    </row>
    <row r="85" customFormat="false" ht="12.6" hidden="false" customHeight="false" outlineLevel="0" collapsed="false">
      <c r="A85" s="152"/>
      <c r="B85" s="153"/>
      <c r="C85" s="39" t="s">
        <v>108</v>
      </c>
      <c r="D85" s="52" t="n">
        <v>500</v>
      </c>
      <c r="E85" s="53" t="n">
        <v>5755536</v>
      </c>
      <c r="F85" s="53" t="n">
        <v>1668708</v>
      </c>
      <c r="G85" s="29" t="n">
        <v>0.289930946483525</v>
      </c>
      <c r="H85" s="103" t="n">
        <v>0.371370503229314</v>
      </c>
      <c r="I85" s="55" t="n">
        <v>11511.072</v>
      </c>
      <c r="J85" s="55" t="n">
        <v>3337.416</v>
      </c>
      <c r="K85" s="104"/>
      <c r="L85" s="104"/>
      <c r="M85" s="104"/>
      <c r="N85" s="104"/>
      <c r="O85" s="104"/>
      <c r="P85" s="104"/>
      <c r="Q85" s="94"/>
      <c r="R85" s="94"/>
      <c r="S85" s="94"/>
      <c r="T85" s="94"/>
      <c r="U85" s="94"/>
      <c r="V85" s="94"/>
      <c r="W85" s="94"/>
      <c r="X85" s="94"/>
      <c r="Y85" s="94"/>
    </row>
    <row r="86" customFormat="false" ht="12.6" hidden="false" customHeight="false" outlineLevel="0" collapsed="false">
      <c r="A86" s="152"/>
      <c r="B86" s="153"/>
      <c r="C86" s="39" t="s">
        <v>109</v>
      </c>
      <c r="D86" s="52" t="n">
        <v>60752</v>
      </c>
      <c r="E86" s="53" t="n">
        <v>2662856267</v>
      </c>
      <c r="F86" s="53" t="n">
        <v>1556522340</v>
      </c>
      <c r="G86" s="29" t="n">
        <v>0.584531113935636</v>
      </c>
      <c r="H86" s="103" t="n">
        <v>45.1230016243746</v>
      </c>
      <c r="I86" s="55" t="n">
        <v>43831.5819561496</v>
      </c>
      <c r="J86" s="55" t="n">
        <v>25620.9234263893</v>
      </c>
      <c r="K86" s="104"/>
      <c r="L86" s="104"/>
      <c r="M86" s="104"/>
      <c r="N86" s="104"/>
      <c r="O86" s="104"/>
      <c r="P86" s="104"/>
      <c r="Q86" s="94"/>
      <c r="R86" s="94"/>
      <c r="S86" s="94"/>
      <c r="T86" s="94"/>
      <c r="U86" s="94"/>
      <c r="V86" s="94"/>
      <c r="W86" s="94"/>
      <c r="X86" s="94"/>
      <c r="Y86" s="94"/>
    </row>
    <row r="87" customFormat="false" ht="12.6" hidden="false" customHeight="false" outlineLevel="0" collapsed="false">
      <c r="A87" s="152"/>
      <c r="B87" s="153"/>
      <c r="C87" s="39" t="s">
        <v>110</v>
      </c>
      <c r="D87" s="52" t="n">
        <v>281612</v>
      </c>
      <c r="E87" s="53" t="n">
        <v>2538275956</v>
      </c>
      <c r="F87" s="53" t="n">
        <v>1566459580</v>
      </c>
      <c r="G87" s="29" t="n">
        <v>0.617135255249607</v>
      </c>
      <c r="H87" s="103" t="n">
        <v>209.164780310827</v>
      </c>
      <c r="I87" s="55" t="n">
        <v>9013.37995539963</v>
      </c>
      <c r="J87" s="55" t="n">
        <v>5562.47453943724</v>
      </c>
      <c r="K87" s="104"/>
      <c r="L87" s="104"/>
      <c r="M87" s="104"/>
      <c r="N87" s="104"/>
      <c r="O87" s="104"/>
      <c r="P87" s="104"/>
      <c r="Q87" s="94"/>
      <c r="R87" s="94"/>
      <c r="S87" s="94"/>
      <c r="T87" s="94"/>
      <c r="U87" s="94"/>
      <c r="V87" s="94"/>
      <c r="W87" s="94"/>
      <c r="X87" s="94"/>
      <c r="Y87" s="94"/>
    </row>
    <row r="88" customFormat="false" ht="12.6" hidden="false" customHeight="false" outlineLevel="0" collapsed="false">
      <c r="A88" s="152"/>
      <c r="B88" s="153"/>
      <c r="C88" s="39" t="s">
        <v>111</v>
      </c>
      <c r="D88" s="52" t="n">
        <v>149655</v>
      </c>
      <c r="E88" s="53" t="n">
        <v>2572331078</v>
      </c>
      <c r="F88" s="53" t="n">
        <v>969050524</v>
      </c>
      <c r="G88" s="29" t="n">
        <v>0.376720762069804</v>
      </c>
      <c r="H88" s="103" t="n">
        <v>111.154905321566</v>
      </c>
      <c r="I88" s="55" t="n">
        <v>17188.40718987</v>
      </c>
      <c r="J88" s="55" t="n">
        <v>6475.22985533394</v>
      </c>
      <c r="K88" s="104"/>
      <c r="L88" s="154"/>
      <c r="M88" s="154"/>
      <c r="N88" s="154"/>
      <c r="O88" s="154"/>
      <c r="P88" s="154"/>
      <c r="Q88" s="134"/>
      <c r="R88" s="134"/>
      <c r="S88" s="94"/>
      <c r="T88" s="94"/>
      <c r="U88" s="94"/>
      <c r="V88" s="94"/>
      <c r="W88" s="94"/>
      <c r="X88" s="94"/>
      <c r="Y88" s="94"/>
    </row>
    <row r="89" customFormat="false" ht="12.6" hidden="false" customHeight="false" outlineLevel="0" collapsed="false">
      <c r="A89" s="152"/>
      <c r="B89" s="153"/>
      <c r="C89" s="39" t="s">
        <v>112</v>
      </c>
      <c r="D89" s="52" t="n">
        <v>62305</v>
      </c>
      <c r="E89" s="53" t="n">
        <v>2115876514</v>
      </c>
      <c r="F89" s="53" t="n">
        <v>964864290</v>
      </c>
      <c r="G89" s="29" t="n">
        <v>0.456011626205895</v>
      </c>
      <c r="H89" s="103" t="n">
        <v>46.2764784074048</v>
      </c>
      <c r="I89" s="55" t="n">
        <v>33959.979359602</v>
      </c>
      <c r="J89" s="55" t="n">
        <v>15486.1454136907</v>
      </c>
      <c r="K89" s="104"/>
      <c r="L89" s="154"/>
      <c r="M89" s="154"/>
      <c r="N89" s="154"/>
      <c r="O89" s="154"/>
      <c r="P89" s="154"/>
      <c r="Q89" s="134"/>
      <c r="R89" s="134"/>
      <c r="T89" s="94"/>
      <c r="U89" s="94"/>
      <c r="V89" s="94"/>
      <c r="W89" s="94"/>
      <c r="X89" s="94"/>
      <c r="Y89" s="94"/>
    </row>
    <row r="90" customFormat="false" ht="12.6" hidden="false" customHeight="false" outlineLevel="0" collapsed="false">
      <c r="A90" s="152"/>
      <c r="B90" s="153"/>
      <c r="C90" s="39" t="s">
        <v>113</v>
      </c>
      <c r="D90" s="52" t="n">
        <v>329731</v>
      </c>
      <c r="E90" s="53" t="n">
        <v>9329246942</v>
      </c>
      <c r="F90" s="53" t="n">
        <v>5655170308</v>
      </c>
      <c r="G90" s="29" t="n">
        <v>0.606176505259024</v>
      </c>
      <c r="H90" s="103" t="n">
        <v>244.90473480061</v>
      </c>
      <c r="I90" s="55" t="n">
        <v>28293.508775335</v>
      </c>
      <c r="J90" s="55" t="n">
        <v>17150.8602709481</v>
      </c>
      <c r="K90" s="104"/>
      <c r="L90" s="154"/>
      <c r="M90" s="154"/>
      <c r="N90" s="154"/>
      <c r="O90" s="154"/>
      <c r="P90" s="154"/>
      <c r="Q90" s="134"/>
      <c r="R90" s="134"/>
      <c r="S90" s="94"/>
      <c r="T90" s="94"/>
      <c r="U90" s="94"/>
      <c r="V90" s="94"/>
      <c r="W90" s="94"/>
      <c r="X90" s="94"/>
      <c r="Y90" s="94"/>
    </row>
    <row r="91" customFormat="false" ht="12.6" hidden="false" customHeight="false" outlineLevel="0" collapsed="false">
      <c r="A91" s="152"/>
      <c r="B91" s="153"/>
      <c r="C91" s="39" t="s">
        <v>114</v>
      </c>
      <c r="D91" s="52" t="n">
        <v>123379</v>
      </c>
      <c r="E91" s="53" t="n">
        <v>5304113653</v>
      </c>
      <c r="F91" s="53" t="n">
        <v>3073962844</v>
      </c>
      <c r="G91" s="29" t="n">
        <v>0.579543170659884</v>
      </c>
      <c r="H91" s="103" t="n">
        <v>91.6386426358591</v>
      </c>
      <c r="I91" s="55" t="n">
        <v>42990.4088459138</v>
      </c>
      <c r="J91" s="55" t="n">
        <v>24914.7978505256</v>
      </c>
      <c r="K91" s="137"/>
      <c r="L91" s="154"/>
      <c r="M91" s="154"/>
      <c r="N91" s="154"/>
      <c r="O91" s="154"/>
      <c r="P91" s="154"/>
      <c r="Q91" s="134"/>
      <c r="R91" s="134"/>
      <c r="T91" s="94"/>
      <c r="U91" s="94"/>
    </row>
    <row r="92" customFormat="false" ht="12.6" hidden="false" customHeight="false" outlineLevel="0" collapsed="false">
      <c r="A92" s="152"/>
      <c r="B92" s="153"/>
      <c r="C92" s="39" t="s">
        <v>115</v>
      </c>
      <c r="D92" s="52" t="n">
        <v>15000</v>
      </c>
      <c r="E92" s="53" t="n">
        <v>1843443132</v>
      </c>
      <c r="F92" s="53" t="n">
        <v>1277924761</v>
      </c>
      <c r="G92" s="29" t="n">
        <v>0.693227113338476</v>
      </c>
      <c r="H92" s="103" t="n">
        <v>11.1411150968794</v>
      </c>
      <c r="I92" s="55" t="n">
        <v>122896.2088</v>
      </c>
      <c r="J92" s="55" t="n">
        <v>85194.9840666667</v>
      </c>
      <c r="K92" s="104"/>
      <c r="L92" s="154"/>
      <c r="M92" s="154"/>
      <c r="N92" s="154"/>
      <c r="O92" s="154"/>
      <c r="P92" s="154"/>
      <c r="Q92" s="134"/>
      <c r="R92" s="134"/>
      <c r="S92" s="94"/>
      <c r="T92" s="94"/>
      <c r="U92" s="94"/>
      <c r="V92" s="94"/>
      <c r="W92" s="94"/>
      <c r="X92" s="94"/>
      <c r="Y92" s="94"/>
    </row>
    <row r="93" customFormat="false" ht="12.6" hidden="false" customHeight="false" outlineLevel="0" collapsed="false">
      <c r="A93" s="152"/>
      <c r="B93" s="153"/>
      <c r="C93" s="39" t="s">
        <v>116</v>
      </c>
      <c r="D93" s="52" t="n">
        <v>94179</v>
      </c>
      <c r="E93" s="53" t="n">
        <v>7609567866</v>
      </c>
      <c r="F93" s="53" t="n">
        <v>4878958982</v>
      </c>
      <c r="G93" s="29" t="n">
        <v>0.641161110317378</v>
      </c>
      <c r="H93" s="103" t="n">
        <v>69.9506052472672</v>
      </c>
      <c r="I93" s="55" t="n">
        <v>80798.9877361195</v>
      </c>
      <c r="J93" s="55" t="n">
        <v>51805.1686894106</v>
      </c>
      <c r="K93" s="104"/>
      <c r="L93" s="154"/>
      <c r="M93" s="154"/>
      <c r="N93" s="154"/>
      <c r="O93" s="154"/>
      <c r="P93" s="154"/>
      <c r="Q93" s="134"/>
      <c r="R93" s="134"/>
      <c r="S93" s="94"/>
      <c r="T93" s="94"/>
      <c r="U93" s="94"/>
      <c r="V93" s="94"/>
      <c r="W93" s="94"/>
      <c r="X93" s="94"/>
      <c r="Y93" s="94"/>
    </row>
    <row r="94" customFormat="false" ht="12.6" hidden="false" customHeight="false" outlineLevel="0" collapsed="false">
      <c r="A94" s="152"/>
      <c r="B94" s="153"/>
      <c r="C94" s="39" t="s">
        <v>155</v>
      </c>
      <c r="D94" s="52" t="n">
        <v>12167</v>
      </c>
      <c r="E94" s="53" t="n">
        <v>7321349020</v>
      </c>
      <c r="F94" s="53" t="n">
        <v>5300613512</v>
      </c>
      <c r="G94" s="29" t="n">
        <v>0.723994102387431</v>
      </c>
      <c r="H94" s="103" t="n">
        <v>15.854922313552</v>
      </c>
      <c r="I94" s="55" t="n">
        <v>601738.227993754</v>
      </c>
      <c r="J94" s="55" t="n">
        <v>435654.928248541</v>
      </c>
      <c r="K94" s="104"/>
      <c r="L94" s="154"/>
      <c r="M94" s="154"/>
      <c r="N94" s="154"/>
      <c r="O94" s="154"/>
      <c r="P94" s="154"/>
      <c r="Q94" s="134"/>
      <c r="R94" s="134"/>
      <c r="T94" s="94"/>
      <c r="U94" s="94"/>
      <c r="V94" s="94"/>
      <c r="W94" s="94"/>
      <c r="X94" s="94"/>
      <c r="Y94" s="94"/>
    </row>
    <row r="95" customFormat="false" ht="12.6" hidden="false" customHeight="false" outlineLevel="0" collapsed="false">
      <c r="A95" s="152"/>
      <c r="B95" s="153"/>
      <c r="C95" s="39" t="s">
        <v>118</v>
      </c>
      <c r="D95" s="52" t="n">
        <v>23070</v>
      </c>
      <c r="E95" s="53" t="n">
        <v>682877725</v>
      </c>
      <c r="F95" s="53" t="n">
        <v>323980207</v>
      </c>
      <c r="G95" s="29" t="n">
        <v>0.474433701875398</v>
      </c>
      <c r="H95" s="103" t="n">
        <v>17.1350350190006</v>
      </c>
      <c r="I95" s="55" t="n">
        <v>29600.2481577807</v>
      </c>
      <c r="J95" s="55" t="n">
        <v>14043.3553099263</v>
      </c>
      <c r="K95" s="104"/>
      <c r="L95" s="155"/>
      <c r="M95" s="155"/>
      <c r="N95" s="155"/>
      <c r="O95" s="155"/>
      <c r="P95" s="154"/>
      <c r="Q95" s="156"/>
      <c r="R95" s="134"/>
      <c r="S95" s="94"/>
      <c r="T95" s="94"/>
      <c r="U95" s="94"/>
      <c r="V95" s="94"/>
      <c r="W95" s="94"/>
      <c r="X95" s="94"/>
      <c r="Y95" s="94"/>
    </row>
    <row r="96" customFormat="false" ht="12.6" hidden="false" customHeight="false" outlineLevel="0" collapsed="false">
      <c r="A96" s="152"/>
      <c r="B96" s="153"/>
      <c r="C96" s="64" t="s">
        <v>69</v>
      </c>
      <c r="D96" s="65" t="n">
        <v>6914781</v>
      </c>
      <c r="E96" s="105" t="n">
        <v>94127539250</v>
      </c>
      <c r="F96" s="105" t="n">
        <v>47286964990</v>
      </c>
      <c r="G96" s="32" t="n">
        <v>0.5023712015291</v>
      </c>
      <c r="H96" s="106" t="n">
        <v>5135.891399381</v>
      </c>
      <c r="I96" s="68" t="n">
        <v>13612.5119870029</v>
      </c>
      <c r="J96" s="68" t="n">
        <v>6838.53400273993</v>
      </c>
      <c r="K96" s="137"/>
      <c r="L96" s="154"/>
      <c r="M96" s="155"/>
      <c r="N96" s="155"/>
      <c r="O96" s="155"/>
      <c r="P96" s="155"/>
      <c r="Q96" s="156"/>
      <c r="R96" s="156"/>
      <c r="S96" s="94"/>
      <c r="T96" s="94"/>
    </row>
    <row r="97" customFormat="false" ht="11.25" hidden="false" customHeight="true" outlineLevel="0" collapsed="false">
      <c r="A97" s="152"/>
      <c r="B97" s="153" t="s">
        <v>119</v>
      </c>
      <c r="C97" s="39" t="s">
        <v>120</v>
      </c>
      <c r="D97" s="52" t="n">
        <v>10596</v>
      </c>
      <c r="E97" s="53" t="n">
        <v>6030489703</v>
      </c>
      <c r="F97" s="53" t="n">
        <v>3536871461</v>
      </c>
      <c r="G97" s="29" t="n">
        <v>0.586498217423455</v>
      </c>
      <c r="H97" s="103" t="n">
        <v>7.87008370443563</v>
      </c>
      <c r="I97" s="55" t="n">
        <v>569128.888542846</v>
      </c>
      <c r="J97" s="55" t="n">
        <v>333793.078614572</v>
      </c>
      <c r="K97" s="104"/>
      <c r="L97" s="154"/>
      <c r="M97" s="154"/>
      <c r="N97" s="154"/>
      <c r="O97" s="154"/>
      <c r="P97" s="154"/>
      <c r="Q97" s="134"/>
      <c r="R97" s="134"/>
      <c r="S97" s="94"/>
      <c r="T97" s="94"/>
      <c r="U97" s="94"/>
      <c r="V97" s="94"/>
      <c r="W97" s="94"/>
      <c r="X97" s="94"/>
      <c r="Y97" s="94"/>
    </row>
    <row r="98" customFormat="false" ht="12.6" hidden="false" customHeight="false" outlineLevel="0" collapsed="false">
      <c r="A98" s="152"/>
      <c r="B98" s="153"/>
      <c r="C98" s="39" t="s">
        <v>110</v>
      </c>
      <c r="D98" s="52" t="n">
        <v>26225</v>
      </c>
      <c r="E98" s="53" t="n">
        <v>8610363848</v>
      </c>
      <c r="F98" s="53" t="n">
        <v>6463997418</v>
      </c>
      <c r="G98" s="29" t="n">
        <v>0.750722911610924</v>
      </c>
      <c r="H98" s="103" t="n">
        <v>19.4783828943775</v>
      </c>
      <c r="I98" s="55" t="n">
        <v>328326.552831268</v>
      </c>
      <c r="J98" s="55" t="n">
        <v>246482.265700667</v>
      </c>
      <c r="K98" s="104"/>
      <c r="L98" s="104"/>
      <c r="M98" s="104"/>
      <c r="N98" s="104"/>
      <c r="O98" s="104"/>
      <c r="P98" s="104"/>
      <c r="Q98" s="94"/>
      <c r="R98" s="94"/>
      <c r="S98" s="94"/>
      <c r="T98" s="94"/>
      <c r="U98" s="94"/>
      <c r="V98" s="94"/>
      <c r="W98" s="94"/>
      <c r="X98" s="94"/>
      <c r="Y98" s="94"/>
    </row>
    <row r="99" customFormat="false" ht="12.6" hidden="false" customHeight="false" outlineLevel="0" collapsed="false">
      <c r="A99" s="152"/>
      <c r="B99" s="153"/>
      <c r="C99" s="39" t="s">
        <v>111</v>
      </c>
      <c r="D99" s="52" t="n">
        <v>16565</v>
      </c>
      <c r="E99" s="53" t="n">
        <v>5296043230</v>
      </c>
      <c r="F99" s="53" t="n">
        <v>2646057387</v>
      </c>
      <c r="G99" s="29" t="n">
        <v>0.499629114054645</v>
      </c>
      <c r="H99" s="103" t="n">
        <v>12.3035047719872</v>
      </c>
      <c r="I99" s="55" t="n">
        <v>319712.842137036</v>
      </c>
      <c r="J99" s="55" t="n">
        <v>159737.84406882</v>
      </c>
      <c r="K99" s="104"/>
      <c r="P99" s="104"/>
      <c r="R99" s="94"/>
      <c r="T99" s="94"/>
      <c r="U99" s="94"/>
      <c r="V99" s="94"/>
      <c r="W99" s="94"/>
      <c r="X99" s="94"/>
      <c r="Y99" s="94"/>
    </row>
    <row r="100" customFormat="false" ht="12.6" hidden="false" customHeight="false" outlineLevel="0" collapsed="false">
      <c r="A100" s="152"/>
      <c r="B100" s="153"/>
      <c r="C100" s="39" t="s">
        <v>121</v>
      </c>
      <c r="D100" s="52" t="n">
        <v>7758</v>
      </c>
      <c r="E100" s="53" t="n">
        <v>3203551495</v>
      </c>
      <c r="F100" s="53" t="n">
        <v>1368688184</v>
      </c>
      <c r="G100" s="29" t="n">
        <v>0.427240887538785</v>
      </c>
      <c r="H100" s="103" t="n">
        <v>5.76218472810604</v>
      </c>
      <c r="I100" s="55" t="n">
        <v>412935.227507089</v>
      </c>
      <c r="J100" s="55" t="n">
        <v>176422.813096159</v>
      </c>
      <c r="K100" s="137"/>
      <c r="L100" s="104"/>
      <c r="M100" s="104"/>
      <c r="T100" s="94"/>
    </row>
    <row r="101" customFormat="false" ht="12.6" hidden="false" customHeight="false" outlineLevel="0" collapsed="false">
      <c r="A101" s="152"/>
      <c r="B101" s="153"/>
      <c r="C101" s="39" t="s">
        <v>122</v>
      </c>
      <c r="D101" s="52" t="n">
        <v>4980</v>
      </c>
      <c r="E101" s="53" t="n">
        <v>3090428179</v>
      </c>
      <c r="F101" s="53" t="n">
        <v>1371213028</v>
      </c>
      <c r="G101" s="29" t="n">
        <v>0.443696778756301</v>
      </c>
      <c r="H101" s="103" t="n">
        <v>3.69885021216397</v>
      </c>
      <c r="I101" s="55" t="n">
        <v>620567.907429719</v>
      </c>
      <c r="J101" s="55" t="n">
        <v>275343.981526104</v>
      </c>
      <c r="K101" s="104"/>
      <c r="L101" s="104"/>
      <c r="M101" s="104"/>
      <c r="N101" s="104"/>
      <c r="O101" s="104"/>
      <c r="P101" s="104"/>
      <c r="Q101" s="94"/>
      <c r="R101" s="94"/>
      <c r="S101" s="94"/>
      <c r="T101" s="94"/>
      <c r="U101" s="94"/>
      <c r="V101" s="94"/>
      <c r="W101" s="94"/>
      <c r="X101" s="94"/>
      <c r="Y101" s="94"/>
    </row>
    <row r="102" customFormat="false" ht="12.6" hidden="false" customHeight="false" outlineLevel="0" collapsed="false">
      <c r="A102" s="152"/>
      <c r="B102" s="153"/>
      <c r="C102" s="39" t="s">
        <v>123</v>
      </c>
      <c r="D102" s="52" t="n">
        <v>42270</v>
      </c>
      <c r="E102" s="53" t="n">
        <v>3831992099</v>
      </c>
      <c r="F102" s="53" t="n">
        <v>2301319542</v>
      </c>
      <c r="G102" s="29" t="n">
        <v>0.600554354639863</v>
      </c>
      <c r="H102" s="103" t="n">
        <v>31.3956623430062</v>
      </c>
      <c r="I102" s="55" t="n">
        <v>90655.124177904</v>
      </c>
      <c r="J102" s="55" t="n">
        <v>54443.3295954578</v>
      </c>
      <c r="K102" s="104"/>
      <c r="L102" s="104"/>
      <c r="M102" s="104"/>
      <c r="N102" s="104"/>
      <c r="O102" s="104"/>
      <c r="P102" s="104"/>
      <c r="Q102" s="94"/>
      <c r="R102" s="94"/>
      <c r="S102" s="94"/>
      <c r="T102" s="94"/>
      <c r="U102" s="94"/>
      <c r="V102" s="94"/>
      <c r="W102" s="94"/>
      <c r="X102" s="94"/>
      <c r="Y102" s="94"/>
    </row>
    <row r="103" customFormat="false" ht="12.6" hidden="false" customHeight="false" outlineLevel="0" collapsed="false">
      <c r="A103" s="152"/>
      <c r="B103" s="153"/>
      <c r="C103" s="39" t="s">
        <v>124</v>
      </c>
      <c r="D103" s="52" t="n">
        <v>6832</v>
      </c>
      <c r="E103" s="53" t="n">
        <v>3318649177</v>
      </c>
      <c r="F103" s="53" t="n">
        <v>2392391914</v>
      </c>
      <c r="G103" s="29" t="n">
        <v>0.720893287118309</v>
      </c>
      <c r="H103" s="103" t="n">
        <v>5.07440655612535</v>
      </c>
      <c r="I103" s="55" t="n">
        <v>485750.757757611</v>
      </c>
      <c r="J103" s="55" t="n">
        <v>350174.460480094</v>
      </c>
    </row>
    <row r="104" customFormat="false" ht="12.6" hidden="false" customHeight="false" outlineLevel="0" collapsed="false">
      <c r="A104" s="152"/>
      <c r="B104" s="153"/>
      <c r="C104" s="39" t="s">
        <v>125</v>
      </c>
      <c r="D104" s="52" t="n">
        <v>828</v>
      </c>
      <c r="E104" s="53" t="n">
        <v>712209140</v>
      </c>
      <c r="F104" s="53" t="n">
        <v>400101383</v>
      </c>
      <c r="G104" s="29" t="n">
        <v>0.561775131108259</v>
      </c>
      <c r="H104" s="103" t="n">
        <v>0.614989553347744</v>
      </c>
      <c r="I104" s="55" t="n">
        <v>860155.966183575</v>
      </c>
      <c r="J104" s="55" t="n">
        <v>483214.230676329</v>
      </c>
      <c r="K104" s="104"/>
      <c r="L104" s="104"/>
    </row>
    <row r="105" customFormat="false" ht="12.6" hidden="false" customHeight="false" outlineLevel="0" collapsed="false">
      <c r="A105" s="152"/>
      <c r="B105" s="153"/>
      <c r="C105" s="39" t="s">
        <v>126</v>
      </c>
      <c r="D105" s="52" t="n">
        <v>21104</v>
      </c>
      <c r="E105" s="53" t="n">
        <v>19253462506</v>
      </c>
      <c r="F105" s="53" t="n">
        <v>11824199248</v>
      </c>
      <c r="G105" s="29" t="n">
        <v>0.614133652288008</v>
      </c>
      <c r="H105" s="103" t="n">
        <v>15.6748062003029</v>
      </c>
      <c r="I105" s="55" t="n">
        <v>912313.424279757</v>
      </c>
      <c r="J105" s="55" t="n">
        <v>560282.375284306</v>
      </c>
      <c r="K105" s="104"/>
      <c r="L105" s="104"/>
      <c r="M105" s="104"/>
      <c r="N105" s="104"/>
      <c r="O105" s="104"/>
      <c r="P105" s="104"/>
      <c r="Q105" s="94"/>
      <c r="R105" s="94"/>
      <c r="S105" s="134"/>
      <c r="T105" s="134"/>
      <c r="U105" s="134"/>
      <c r="V105" s="134"/>
      <c r="W105" s="134"/>
      <c r="X105" s="134"/>
      <c r="Y105" s="134"/>
    </row>
    <row r="106" customFormat="false" ht="12.6" hidden="false" customHeight="false" outlineLevel="0" collapsed="false">
      <c r="A106" s="152"/>
      <c r="B106" s="153"/>
      <c r="C106" s="39" t="s">
        <v>127</v>
      </c>
      <c r="D106" s="52" t="n">
        <v>1785</v>
      </c>
      <c r="E106" s="53" t="n">
        <v>824392389</v>
      </c>
      <c r="F106" s="53" t="n">
        <v>496299541</v>
      </c>
      <c r="G106" s="29" t="n">
        <v>0.602018586806725</v>
      </c>
      <c r="H106" s="103" t="n">
        <v>1.32579269652865</v>
      </c>
      <c r="I106" s="55" t="n">
        <v>461844.475630252</v>
      </c>
      <c r="J106" s="55" t="n">
        <v>278038.958543417</v>
      </c>
      <c r="K106" s="104"/>
      <c r="L106" s="104"/>
      <c r="M106" s="104"/>
      <c r="N106" s="104"/>
      <c r="O106" s="104"/>
      <c r="P106" s="104"/>
      <c r="Q106" s="94"/>
      <c r="R106" s="94"/>
      <c r="S106" s="134"/>
      <c r="T106" s="134"/>
      <c r="U106" s="134"/>
      <c r="V106" s="134"/>
      <c r="W106" s="134"/>
      <c r="X106" s="134"/>
      <c r="Y106" s="134"/>
    </row>
    <row r="107" customFormat="false" ht="12.6" hidden="false" customHeight="false" outlineLevel="0" collapsed="false">
      <c r="A107" s="152"/>
      <c r="B107" s="153"/>
      <c r="C107" s="39" t="s">
        <v>128</v>
      </c>
      <c r="D107" s="52" t="n">
        <v>3005</v>
      </c>
      <c r="E107" s="53" t="n">
        <v>2503257324</v>
      </c>
      <c r="F107" s="53" t="n">
        <v>1621784420</v>
      </c>
      <c r="G107" s="29" t="n">
        <v>0.647869639469794</v>
      </c>
      <c r="H107" s="103" t="n">
        <v>2.23193672440818</v>
      </c>
      <c r="I107" s="55" t="n">
        <v>833030.723460899</v>
      </c>
      <c r="J107" s="55" t="n">
        <v>539695.314475874</v>
      </c>
      <c r="K107" s="104"/>
      <c r="L107" s="104"/>
      <c r="M107" s="104"/>
      <c r="N107" s="104"/>
      <c r="O107" s="104"/>
      <c r="P107" s="104"/>
      <c r="Q107" s="94"/>
      <c r="R107" s="94"/>
      <c r="S107" s="134"/>
      <c r="T107" s="134"/>
      <c r="U107" s="134"/>
      <c r="V107" s="134"/>
      <c r="W107" s="134"/>
      <c r="X107" s="134"/>
      <c r="Y107" s="134"/>
    </row>
    <row r="108" customFormat="false" ht="12.6" hidden="false" customHeight="false" outlineLevel="0" collapsed="false">
      <c r="A108" s="152"/>
      <c r="B108" s="153"/>
      <c r="C108" s="39" t="s">
        <v>129</v>
      </c>
      <c r="D108" s="52" t="n">
        <v>2076</v>
      </c>
      <c r="E108" s="53" t="n">
        <v>1508685802</v>
      </c>
      <c r="F108" s="53" t="n">
        <v>837789167</v>
      </c>
      <c r="G108" s="29" t="n">
        <v>0.555310566248704</v>
      </c>
      <c r="H108" s="103" t="n">
        <v>1.54193032940811</v>
      </c>
      <c r="I108" s="55" t="n">
        <v>726727.264932563</v>
      </c>
      <c r="J108" s="55" t="n">
        <v>403559.328998073</v>
      </c>
      <c r="K108" s="137"/>
      <c r="L108" s="104"/>
      <c r="M108" s="104"/>
      <c r="N108" s="104"/>
      <c r="O108" s="104"/>
      <c r="P108" s="104"/>
      <c r="Q108" s="94"/>
      <c r="R108" s="94"/>
      <c r="S108" s="134"/>
      <c r="T108" s="134"/>
      <c r="U108" s="134"/>
      <c r="V108" s="134"/>
      <c r="W108" s="134"/>
      <c r="X108" s="134"/>
      <c r="Y108" s="134"/>
    </row>
    <row r="109" customFormat="false" ht="12.6" hidden="false" customHeight="false" outlineLevel="0" collapsed="false">
      <c r="A109" s="152"/>
      <c r="B109" s="153"/>
      <c r="C109" s="39" t="s">
        <v>156</v>
      </c>
      <c r="D109" s="52" t="n">
        <v>15910</v>
      </c>
      <c r="E109" s="53" t="n">
        <v>10559247823</v>
      </c>
      <c r="F109" s="53" t="n">
        <v>6466905987</v>
      </c>
      <c r="G109" s="29" t="n">
        <v>0.612440023702624</v>
      </c>
      <c r="H109" s="103" t="n">
        <v>11.8170094127568</v>
      </c>
      <c r="I109" s="55" t="n">
        <v>663686.223947203</v>
      </c>
      <c r="J109" s="55" t="n">
        <v>406468.00672533</v>
      </c>
      <c r="K109" s="104"/>
      <c r="L109" s="104"/>
      <c r="M109" s="104"/>
      <c r="N109" s="104"/>
      <c r="O109" s="104"/>
      <c r="P109" s="104"/>
      <c r="Q109" s="94"/>
      <c r="R109" s="94"/>
      <c r="S109" s="134"/>
      <c r="T109" s="134"/>
      <c r="U109" s="134"/>
      <c r="V109" s="134"/>
      <c r="W109" s="134"/>
      <c r="X109" s="134"/>
      <c r="Y109" s="134"/>
    </row>
    <row r="110" customFormat="false" ht="12.6" hidden="false" customHeight="false" outlineLevel="0" collapsed="false">
      <c r="A110" s="152"/>
      <c r="B110" s="153"/>
      <c r="C110" s="39" t="s">
        <v>157</v>
      </c>
      <c r="D110" s="52" t="n">
        <v>7408</v>
      </c>
      <c r="E110" s="53" t="n">
        <v>2294749945</v>
      </c>
      <c r="F110" s="53" t="n">
        <v>1438984928</v>
      </c>
      <c r="G110" s="29" t="n">
        <v>0.627077007294579</v>
      </c>
      <c r="H110" s="103" t="n">
        <v>5.50222537584552</v>
      </c>
      <c r="I110" s="55" t="n">
        <v>309766.461258099</v>
      </c>
      <c r="J110" s="55" t="n">
        <v>194247.425485961</v>
      </c>
      <c r="K110" s="104"/>
      <c r="L110" s="104"/>
      <c r="M110" s="104"/>
      <c r="N110" s="104"/>
      <c r="O110" s="104"/>
      <c r="P110" s="104"/>
      <c r="Q110" s="94"/>
      <c r="R110" s="94"/>
    </row>
    <row r="111" customFormat="false" ht="12.6" hidden="false" customHeight="false" outlineLevel="0" collapsed="false">
      <c r="A111" s="152"/>
      <c r="B111" s="153"/>
      <c r="C111" s="39" t="s">
        <v>158</v>
      </c>
      <c r="D111" s="52" t="n">
        <v>24958</v>
      </c>
      <c r="E111" s="53" t="n">
        <v>16388186468</v>
      </c>
      <c r="F111" s="53" t="n">
        <v>11359101971</v>
      </c>
      <c r="G111" s="29" t="n">
        <v>0.693127454534404</v>
      </c>
      <c r="H111" s="103" t="n">
        <v>32.5229843923425</v>
      </c>
      <c r="I111" s="55" t="n">
        <v>656630.59812485</v>
      </c>
      <c r="J111" s="55" t="n">
        <v>455128.69504768</v>
      </c>
      <c r="K111" s="104"/>
      <c r="L111" s="104"/>
    </row>
    <row r="112" customFormat="false" ht="12.6" hidden="false" customHeight="false" outlineLevel="0" collapsed="false">
      <c r="A112" s="152"/>
      <c r="B112" s="153"/>
      <c r="C112" s="39" t="s">
        <v>133</v>
      </c>
      <c r="D112" s="52" t="n">
        <v>17447</v>
      </c>
      <c r="E112" s="53" t="n">
        <v>10983015307</v>
      </c>
      <c r="F112" s="53" t="n">
        <v>6267669443</v>
      </c>
      <c r="G112" s="29" t="n">
        <v>0.57066928050308</v>
      </c>
      <c r="H112" s="103" t="n">
        <v>12.9586023396837</v>
      </c>
      <c r="I112" s="55" t="n">
        <v>629507.382759214</v>
      </c>
      <c r="J112" s="55" t="n">
        <v>359240.525190577</v>
      </c>
      <c r="K112" s="104"/>
      <c r="L112" s="104"/>
    </row>
    <row r="113" customFormat="false" ht="12.6" hidden="false" customHeight="false" outlineLevel="0" collapsed="false">
      <c r="A113" s="152"/>
      <c r="B113" s="153"/>
      <c r="C113" s="64" t="s">
        <v>69</v>
      </c>
      <c r="D113" s="65" t="n">
        <v>209747</v>
      </c>
      <c r="E113" s="105" t="n">
        <v>98408724435</v>
      </c>
      <c r="F113" s="105" t="n">
        <v>60793375022</v>
      </c>
      <c r="G113" s="32" t="n">
        <v>0.61776407905942</v>
      </c>
      <c r="H113" s="106" t="n">
        <v>155.787697881678</v>
      </c>
      <c r="I113" s="68" t="n">
        <v>469178.221547865</v>
      </c>
      <c r="J113" s="68" t="n">
        <v>289841.451949253</v>
      </c>
      <c r="K113" s="104"/>
      <c r="L113" s="104"/>
    </row>
    <row r="114" customFormat="false" ht="11.25" hidden="false" customHeight="true" outlineLevel="0" collapsed="false">
      <c r="A114" s="152"/>
      <c r="B114" s="153" t="s">
        <v>134</v>
      </c>
      <c r="C114" s="82" t="s">
        <v>150</v>
      </c>
      <c r="D114" s="73" t="n">
        <v>11721</v>
      </c>
      <c r="E114" s="83" t="n">
        <v>1105255044</v>
      </c>
      <c r="F114" s="83" t="n">
        <v>551982376</v>
      </c>
      <c r="G114" s="29" t="n">
        <v>0.499416292191108</v>
      </c>
      <c r="H114" s="103" t="n">
        <v>8.70566733670158</v>
      </c>
      <c r="I114" s="55" t="n">
        <v>94296.9920655234</v>
      </c>
      <c r="J114" s="55" t="n">
        <v>47093.454142138</v>
      </c>
    </row>
    <row r="115" customFormat="false" ht="12.6" hidden="false" customHeight="false" outlineLevel="0" collapsed="false">
      <c r="A115" s="152"/>
      <c r="B115" s="153"/>
      <c r="C115" s="39" t="s">
        <v>136</v>
      </c>
      <c r="D115" s="52" t="n">
        <v>611301</v>
      </c>
      <c r="E115" s="53" t="n">
        <v>100185827598</v>
      </c>
      <c r="F115" s="53" t="n">
        <v>76080714383</v>
      </c>
      <c r="G115" s="29" t="n">
        <v>0.75939597652751</v>
      </c>
      <c r="H115" s="103" t="n">
        <v>454.038319989166</v>
      </c>
      <c r="I115" s="55" t="n">
        <v>163889.520216718</v>
      </c>
      <c r="J115" s="55" t="n">
        <v>124457.0422476</v>
      </c>
    </row>
    <row r="116" customFormat="false" ht="12.6" hidden="false" customHeight="false" outlineLevel="0" collapsed="false">
      <c r="A116" s="152"/>
      <c r="B116" s="153"/>
      <c r="C116" s="39" t="s">
        <v>137</v>
      </c>
      <c r="D116" s="52" t="n">
        <v>258913</v>
      </c>
      <c r="E116" s="53" t="n">
        <v>59931050541</v>
      </c>
      <c r="F116" s="53" t="n">
        <v>42548680237</v>
      </c>
      <c r="G116" s="29" t="n">
        <v>0.709960527187682</v>
      </c>
      <c r="H116" s="103" t="n">
        <v>192.305302205223</v>
      </c>
      <c r="I116" s="55" t="n">
        <v>231471.770598618</v>
      </c>
      <c r="J116" s="55" t="n">
        <v>164335.820283261</v>
      </c>
    </row>
    <row r="117" customFormat="false" ht="12.6" hidden="false" customHeight="false" outlineLevel="0" collapsed="false">
      <c r="A117" s="152"/>
      <c r="B117" s="153"/>
      <c r="C117" s="39" t="s">
        <v>138</v>
      </c>
      <c r="D117" s="52" t="n">
        <v>60951</v>
      </c>
      <c r="E117" s="53" t="n">
        <v>8267504854</v>
      </c>
      <c r="F117" s="53" t="n">
        <v>3213411623</v>
      </c>
      <c r="G117" s="29" t="n">
        <v>0.388679738294351</v>
      </c>
      <c r="H117" s="103" t="n">
        <v>45.2708070846599</v>
      </c>
      <c r="I117" s="55" t="n">
        <v>135641.824646027</v>
      </c>
      <c r="J117" s="55" t="n">
        <v>52721.2289051861</v>
      </c>
    </row>
    <row r="118" customFormat="false" ht="12.6" hidden="false" customHeight="false" outlineLevel="0" collapsed="false">
      <c r="A118" s="152"/>
      <c r="B118" s="153"/>
      <c r="C118" s="39" t="s">
        <v>139</v>
      </c>
      <c r="D118" s="52" t="n">
        <v>84287</v>
      </c>
      <c r="E118" s="53" t="n">
        <v>8492113626</v>
      </c>
      <c r="F118" s="53" t="n">
        <v>1679660767</v>
      </c>
      <c r="G118" s="29" t="n">
        <v>0.197790660956001</v>
      </c>
      <c r="H118" s="103" t="n">
        <v>62.6034112113784</v>
      </c>
      <c r="I118" s="55" t="n">
        <v>100752.353577657</v>
      </c>
      <c r="J118" s="55" t="n">
        <v>19927.8746069975</v>
      </c>
    </row>
    <row r="119" customFormat="false" ht="12.6" hidden="false" customHeight="false" outlineLevel="0" collapsed="false">
      <c r="A119" s="152"/>
      <c r="B119" s="153"/>
      <c r="C119" s="39" t="s">
        <v>140</v>
      </c>
      <c r="D119" s="52" t="n">
        <v>844</v>
      </c>
      <c r="E119" s="53" t="n">
        <v>664135219</v>
      </c>
      <c r="F119" s="53" t="n">
        <v>164588267</v>
      </c>
      <c r="G119" s="29" t="n">
        <v>0.24782342855996</v>
      </c>
      <c r="H119" s="103" t="n">
        <v>0.626873409451082</v>
      </c>
      <c r="I119" s="55" t="n">
        <v>786890.069905213</v>
      </c>
      <c r="J119" s="55" t="n">
        <v>195009.795023697</v>
      </c>
    </row>
    <row r="120" customFormat="false" ht="12.6" hidden="false" customHeight="false" outlineLevel="0" collapsed="false">
      <c r="A120" s="152"/>
      <c r="B120" s="153"/>
      <c r="C120" s="39" t="s">
        <v>141</v>
      </c>
      <c r="D120" s="52" t="n">
        <v>10973</v>
      </c>
      <c r="E120" s="53" t="n">
        <v>833300151</v>
      </c>
      <c r="F120" s="53" t="n">
        <v>396036216</v>
      </c>
      <c r="G120" s="29" t="n">
        <v>0.475262383577799</v>
      </c>
      <c r="H120" s="103" t="n">
        <v>8.15009706387053</v>
      </c>
      <c r="I120" s="55" t="n">
        <v>75940.959719311</v>
      </c>
      <c r="J120" s="55" t="n">
        <v>36091.8815273854</v>
      </c>
    </row>
    <row r="121" customFormat="false" ht="12.6" hidden="false" customHeight="false" outlineLevel="0" collapsed="false">
      <c r="A121" s="152"/>
      <c r="B121" s="153"/>
      <c r="C121" s="39" t="s">
        <v>142</v>
      </c>
      <c r="D121" s="52" t="n">
        <v>6289</v>
      </c>
      <c r="E121" s="53" t="n">
        <v>79839042</v>
      </c>
      <c r="F121" s="53" t="n">
        <v>51736004</v>
      </c>
      <c r="G121" s="29" t="n">
        <v>0.648003817480676</v>
      </c>
      <c r="H121" s="103" t="n">
        <v>4.67109818961831</v>
      </c>
      <c r="I121" s="55" t="n">
        <v>12695.029734457</v>
      </c>
      <c r="J121" s="55" t="n">
        <v>8226.42773095882</v>
      </c>
    </row>
    <row r="122" customFormat="false" ht="12.6" hidden="false" customHeight="false" outlineLevel="0" collapsed="false">
      <c r="A122" s="152"/>
      <c r="B122" s="153"/>
      <c r="C122" s="39" t="s">
        <v>143</v>
      </c>
      <c r="D122" s="52" t="n">
        <v>10106</v>
      </c>
      <c r="E122" s="53" t="n">
        <v>189965516</v>
      </c>
      <c r="F122" s="53" t="n">
        <v>119700535</v>
      </c>
      <c r="G122" s="29" t="n">
        <v>0.630117178741009</v>
      </c>
      <c r="H122" s="103" t="n">
        <v>7.5061406112709</v>
      </c>
      <c r="I122" s="55" t="n">
        <v>18797.3002176925</v>
      </c>
      <c r="J122" s="55" t="n">
        <v>11844.5017811201</v>
      </c>
    </row>
    <row r="123" customFormat="false" ht="12.6" hidden="false" customHeight="false" outlineLevel="0" collapsed="false">
      <c r="A123" s="152"/>
      <c r="B123" s="153"/>
      <c r="C123" s="64" t="s">
        <v>69</v>
      </c>
      <c r="D123" s="65" t="n">
        <v>1055385</v>
      </c>
      <c r="E123" s="105" t="n">
        <v>179748991591</v>
      </c>
      <c r="F123" s="105" t="n">
        <v>124806510408</v>
      </c>
      <c r="G123" s="32" t="n">
        <v>0.694337750122038</v>
      </c>
      <c r="H123" s="106" t="n">
        <v>783.877717101339</v>
      </c>
      <c r="I123" s="68" t="n">
        <v>170316.037835482</v>
      </c>
      <c r="J123" s="68" t="n">
        <v>118256.854520388</v>
      </c>
    </row>
    <row r="124" customFormat="false" ht="11.25" hidden="false" customHeight="true" outlineLevel="0" collapsed="false">
      <c r="A124" s="152"/>
      <c r="B124" s="153" t="s">
        <v>68</v>
      </c>
      <c r="C124" s="82" t="s">
        <v>73</v>
      </c>
      <c r="D124" s="73" t="n">
        <v>2766920</v>
      </c>
      <c r="E124" s="83" t="n">
        <v>45124162904</v>
      </c>
      <c r="F124" s="83" t="n">
        <v>42458998862</v>
      </c>
      <c r="G124" s="35" t="n">
        <v>0.940937097322558</v>
      </c>
      <c r="H124" s="109" t="n">
        <v>2055.10494559051</v>
      </c>
      <c r="I124" s="84" t="n">
        <v>16308.4450956298</v>
      </c>
      <c r="J124" s="84" t="n">
        <v>15345.2209901262</v>
      </c>
    </row>
    <row r="125" customFormat="false" ht="12.6" hidden="false" customHeight="false" outlineLevel="0" collapsed="false">
      <c r="A125" s="152"/>
      <c r="B125" s="153"/>
      <c r="C125" s="39" t="s">
        <v>74</v>
      </c>
      <c r="D125" s="52" t="n">
        <v>582356</v>
      </c>
      <c r="E125" s="53" t="n">
        <v>49005292120</v>
      </c>
      <c r="F125" s="53" t="n">
        <v>33754090787</v>
      </c>
      <c r="G125" s="29" t="n">
        <v>0.688784605228877</v>
      </c>
      <c r="H125" s="103" t="n">
        <v>432.539681557221</v>
      </c>
      <c r="I125" s="55" t="n">
        <v>84150.0596198889</v>
      </c>
      <c r="J125" s="55" t="n">
        <v>57961.2655952716</v>
      </c>
    </row>
    <row r="126" customFormat="false" ht="12.6" hidden="false" customHeight="false" outlineLevel="0" collapsed="false">
      <c r="A126" s="152"/>
      <c r="B126" s="153"/>
      <c r="C126" s="39" t="s">
        <v>75</v>
      </c>
      <c r="D126" s="52" t="n">
        <v>1008404</v>
      </c>
      <c r="E126" s="53" t="n">
        <v>47634661387</v>
      </c>
      <c r="F126" s="53" t="n">
        <v>36236417755</v>
      </c>
      <c r="G126" s="29" t="n">
        <v>0.760715342565431</v>
      </c>
      <c r="H126" s="103" t="n">
        <v>748.983001876907</v>
      </c>
      <c r="I126" s="55" t="n">
        <v>47237.6759582469</v>
      </c>
      <c r="J126" s="55" t="n">
        <v>35934.4248485726</v>
      </c>
    </row>
    <row r="127" customFormat="false" ht="12.6" hidden="false" customHeight="false" outlineLevel="0" collapsed="false">
      <c r="A127" s="152"/>
      <c r="B127" s="153"/>
      <c r="C127" s="39" t="s">
        <v>76</v>
      </c>
      <c r="D127" s="52" t="n">
        <v>347354</v>
      </c>
      <c r="E127" s="53" t="n">
        <v>12133422088</v>
      </c>
      <c r="F127" s="53" t="n">
        <v>3322810306</v>
      </c>
      <c r="G127" s="29" t="n">
        <v>0.273855989011235</v>
      </c>
      <c r="H127" s="103" t="n">
        <v>257.99405955743</v>
      </c>
      <c r="I127" s="55" t="n">
        <v>34930.998600851</v>
      </c>
      <c r="J127" s="55" t="n">
        <v>9566.06316898611</v>
      </c>
    </row>
    <row r="128" customFormat="false" ht="12.6" hidden="false" customHeight="false" outlineLevel="0" collapsed="false">
      <c r="A128" s="152"/>
      <c r="B128" s="153"/>
      <c r="C128" s="39" t="s">
        <v>77</v>
      </c>
      <c r="D128" s="52" t="n">
        <v>12835</v>
      </c>
      <c r="E128" s="53" t="n">
        <v>11657015543</v>
      </c>
      <c r="F128" s="53" t="n">
        <v>7498283900</v>
      </c>
      <c r="G128" s="29" t="n">
        <v>0.643242163685944</v>
      </c>
      <c r="H128" s="103" t="n">
        <v>9.53308081789649</v>
      </c>
      <c r="I128" s="55" t="n">
        <v>908220.922711336</v>
      </c>
      <c r="J128" s="55" t="n">
        <v>584205.991429685</v>
      </c>
    </row>
    <row r="129" customFormat="false" ht="12.6" hidden="false" customHeight="false" outlineLevel="0" collapsed="false">
      <c r="A129" s="152"/>
      <c r="B129" s="153"/>
      <c r="C129" s="39" t="s">
        <v>78</v>
      </c>
      <c r="D129" s="52" t="n">
        <v>8660</v>
      </c>
      <c r="E129" s="53" t="n">
        <v>959451666</v>
      </c>
      <c r="F129" s="53" t="n">
        <v>877715775</v>
      </c>
      <c r="G129" s="29" t="n">
        <v>0.914809787823121</v>
      </c>
      <c r="H129" s="103" t="n">
        <v>6.43213711593172</v>
      </c>
      <c r="I129" s="55" t="n">
        <v>110791.185450346</v>
      </c>
      <c r="J129" s="55" t="n">
        <v>101352.860854503</v>
      </c>
    </row>
    <row r="130" customFormat="false" ht="12.6" hidden="false" customHeight="false" outlineLevel="0" collapsed="false">
      <c r="A130" s="152"/>
      <c r="B130" s="153"/>
      <c r="C130" s="64" t="s">
        <v>69</v>
      </c>
      <c r="D130" s="65" t="n">
        <v>4726529</v>
      </c>
      <c r="E130" s="105" t="n">
        <v>166514005708</v>
      </c>
      <c r="F130" s="105" t="n">
        <v>124148317385</v>
      </c>
      <c r="G130" s="32" t="n">
        <v>0.745572823481931</v>
      </c>
      <c r="H130" s="106" t="n">
        <v>3510.58690651589</v>
      </c>
      <c r="I130" s="68" t="n">
        <v>35229.6591659546</v>
      </c>
      <c r="J130" s="68" t="n">
        <v>26266.2764546668</v>
      </c>
    </row>
    <row r="131" customFormat="false" ht="12.6" hidden="false" customHeight="false" outlineLevel="0" collapsed="false">
      <c r="A131" s="152"/>
      <c r="B131" s="157" t="s">
        <v>35</v>
      </c>
      <c r="C131" s="111"/>
      <c r="D131" s="73" t="n">
        <v>20</v>
      </c>
      <c r="E131" s="83" t="n">
        <v>13022759</v>
      </c>
      <c r="F131" s="83" t="n">
        <v>13003542</v>
      </c>
      <c r="G131" s="114" t="n">
        <v>0.99852435263526</v>
      </c>
      <c r="H131" s="115" t="n">
        <v>0.0148548201291726</v>
      </c>
      <c r="I131" s="116" t="n">
        <v>651137.95</v>
      </c>
      <c r="J131" s="116" t="n">
        <v>650177.1</v>
      </c>
    </row>
    <row r="132" customFormat="false" ht="15" hidden="false" customHeight="true" outlineLevel="0" collapsed="false">
      <c r="A132" s="152"/>
      <c r="B132" s="158" t="s">
        <v>72</v>
      </c>
      <c r="C132" s="158"/>
      <c r="D132" s="118" t="n">
        <v>34554182</v>
      </c>
      <c r="E132" s="119" t="n">
        <v>840016438988</v>
      </c>
      <c r="F132" s="119" t="n">
        <v>542347481138</v>
      </c>
      <c r="G132" s="120" t="n">
        <v>0.64563912795729</v>
      </c>
      <c r="H132" s="121" t="n">
        <v>25664.8079160346</v>
      </c>
      <c r="I132" s="122" t="n">
        <v>24310.123706242</v>
      </c>
      <c r="J132" s="123" t="n">
        <v>15695.5670702319</v>
      </c>
    </row>
    <row r="133" customFormat="false" ht="12.6" hidden="false" customHeight="false" outlineLevel="0" collapsed="false">
      <c r="A133" s="38" t="s">
        <v>46</v>
      </c>
      <c r="B133" s="38"/>
      <c r="C133" s="38"/>
      <c r="D133" s="38"/>
      <c r="E133" s="38"/>
      <c r="F133" s="38"/>
      <c r="G133" s="38"/>
      <c r="H133" s="38"/>
      <c r="I133" s="38"/>
      <c r="J133" s="38"/>
    </row>
    <row r="134" customFormat="false" ht="12.6" hidden="false" customHeight="false" outlineLevel="0" collapsed="false">
      <c r="A134" s="159" t="s">
        <v>79</v>
      </c>
      <c r="B134" s="159"/>
      <c r="C134" s="159"/>
      <c r="D134" s="159"/>
      <c r="E134" s="159"/>
      <c r="F134" s="159"/>
      <c r="G134" s="159"/>
      <c r="H134" s="159"/>
      <c r="I134" s="159"/>
      <c r="J134" s="159"/>
    </row>
    <row r="135" customFormat="false" ht="12.6" hidden="false" customHeight="false" outlineLevel="0" collapsed="false">
      <c r="A135" s="85" t="s">
        <v>80</v>
      </c>
      <c r="B135" s="85"/>
      <c r="C135" s="85"/>
      <c r="D135" s="85"/>
      <c r="E135" s="85"/>
      <c r="F135" s="85"/>
      <c r="G135" s="85"/>
      <c r="H135" s="85"/>
      <c r="I135" s="85"/>
      <c r="J135" s="85"/>
    </row>
    <row r="136" customFormat="false" ht="12.6" hidden="false" customHeight="false" outlineLevel="0" collapsed="false">
      <c r="A136" s="39" t="s">
        <v>159</v>
      </c>
      <c r="B136" s="39"/>
      <c r="C136" s="39"/>
      <c r="D136" s="39"/>
      <c r="E136" s="39"/>
      <c r="F136" s="39"/>
      <c r="G136" s="39"/>
      <c r="H136" s="39"/>
      <c r="I136" s="39"/>
      <c r="J136" s="39"/>
    </row>
    <row r="137" customFormat="false" ht="12.6" hidden="false" customHeight="false" outlineLevel="0" collapsed="false">
      <c r="A137" s="40" t="s">
        <v>48</v>
      </c>
      <c r="B137" s="40"/>
      <c r="C137" s="40"/>
      <c r="D137" s="40"/>
      <c r="E137" s="40"/>
      <c r="F137" s="40"/>
      <c r="G137" s="40"/>
      <c r="H137" s="40"/>
      <c r="I137" s="40"/>
      <c r="J137" s="40"/>
    </row>
    <row r="139" customFormat="false" ht="12.6" hidden="false" customHeight="false" outlineLevel="0" collapsed="false">
      <c r="G139" s="94"/>
    </row>
    <row r="140" customFormat="false" ht="17.4" hidden="false" customHeight="false" outlineLevel="0" collapsed="false">
      <c r="C140" s="14" t="s">
        <v>18</v>
      </c>
      <c r="E140" s="94"/>
      <c r="F140" s="94"/>
    </row>
    <row r="141" customFormat="false" ht="12.6" hidden="false" customHeight="false" outlineLevel="0" collapsed="false">
      <c r="E141" s="94"/>
      <c r="F141" s="94"/>
    </row>
    <row r="142" customFormat="false" ht="12.6" hidden="false" customHeight="false" outlineLevel="0" collapsed="false">
      <c r="E142" s="94"/>
      <c r="F142" s="94"/>
    </row>
    <row r="143" customFormat="false" ht="12.6" hidden="false" customHeight="false" outlineLevel="0" collapsed="false">
      <c r="E143" s="94"/>
      <c r="F143" s="94"/>
    </row>
    <row r="144" customFormat="false" ht="12.6" hidden="false" customHeight="false" outlineLevel="0" collapsed="false">
      <c r="B144" s="160"/>
      <c r="D144" s="161"/>
      <c r="E144" s="94"/>
      <c r="F144" s="94"/>
    </row>
    <row r="145" customFormat="false" ht="12.6" hidden="false" customHeight="false" outlineLevel="0" collapsed="false">
      <c r="D145" s="94"/>
      <c r="E145" s="94"/>
      <c r="F145" s="94"/>
    </row>
    <row r="208" customFormat="false" ht="12.6" hidden="false" customHeight="false" outlineLevel="0" collapsed="false">
      <c r="B208" s="96" t="s">
        <v>82</v>
      </c>
      <c r="C208" s="97"/>
      <c r="D208" s="98" t="n">
        <v>2738484.58333333</v>
      </c>
    </row>
    <row r="209" customFormat="false" ht="12.6" hidden="false" customHeight="false" outlineLevel="0" collapsed="false">
      <c r="B209" s="96" t="s">
        <v>83</v>
      </c>
      <c r="C209" s="97"/>
      <c r="D209" s="98" t="n">
        <v>1437595.33333333</v>
      </c>
    </row>
    <row r="210" customFormat="false" ht="12.6" hidden="false" customHeight="false" outlineLevel="0" collapsed="false">
      <c r="B210" s="96" t="s">
        <v>84</v>
      </c>
      <c r="C210" s="97"/>
      <c r="D210" s="98" t="n">
        <v>1299928.66666667</v>
      </c>
    </row>
    <row r="211" customFormat="false" ht="12.6" hidden="false" customHeight="false" outlineLevel="0" collapsed="false">
      <c r="B211" s="96" t="s">
        <v>160</v>
      </c>
      <c r="C211" s="97"/>
      <c r="D211" s="98" t="n">
        <v>866310.666666667</v>
      </c>
    </row>
    <row r="212" customFormat="false" ht="12.6" hidden="false" customHeight="false" outlineLevel="0" collapsed="false">
      <c r="B212" s="96" t="s">
        <v>146</v>
      </c>
      <c r="C212" s="97"/>
      <c r="D212" s="98" t="n">
        <v>747191.333333333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2"/>
    <mergeCell ref="B6:B9"/>
    <mergeCell ref="B10:B13"/>
    <mergeCell ref="B14:B29"/>
    <mergeCell ref="B30:B43"/>
    <mergeCell ref="B44:B53"/>
    <mergeCell ref="B54:B60"/>
    <mergeCell ref="B62:C62"/>
    <mergeCell ref="A63:J63"/>
    <mergeCell ref="A65:J65"/>
    <mergeCell ref="A66:J66"/>
    <mergeCell ref="A67:J67"/>
    <mergeCell ref="A68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32"/>
    <mergeCell ref="B71:B74"/>
    <mergeCell ref="B75:B78"/>
    <mergeCell ref="B79:B96"/>
    <mergeCell ref="B97:B113"/>
    <mergeCell ref="B114:B123"/>
    <mergeCell ref="B124:B130"/>
    <mergeCell ref="B132:C132"/>
    <mergeCell ref="A133:J133"/>
    <mergeCell ref="A134:J134"/>
    <mergeCell ref="A135:J135"/>
    <mergeCell ref="A136:J136"/>
    <mergeCell ref="A137:J137"/>
  </mergeCells>
  <hyperlinks>
    <hyperlink ref="L1" location="Indice!A8" display="Volver"/>
    <hyperlink ref="C140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V1"/>
    </sheetView>
  </sheetViews>
  <sheetFormatPr defaultColWidth="8.91015625" defaultRowHeight="11.25" zeroHeight="false" outlineLevelRow="0" outlineLevelCol="0"/>
  <cols>
    <col collapsed="false" customWidth="true" hidden="false" outlineLevel="0" max="1" min="1" style="44" width="9.41"/>
    <col collapsed="false" customWidth="true" hidden="false" outlineLevel="0" max="2" min="2" style="44" width="27.74"/>
    <col collapsed="false" customWidth="true" hidden="false" outlineLevel="0" max="21" min="3" style="44" width="8.74"/>
    <col collapsed="false" customWidth="true" hidden="false" outlineLevel="0" max="22" min="22" style="44" width="9.91"/>
    <col collapsed="false" customWidth="true" hidden="false" outlineLevel="0" max="23" min="23" style="44" width="3.91"/>
    <col collapsed="false" customWidth="true" hidden="false" outlineLevel="0" max="24" min="24" style="44" width="9.66"/>
    <col collapsed="false" customWidth="true" hidden="false" outlineLevel="0" max="25" min="25" style="44" width="6.41"/>
    <col collapsed="false" customWidth="true" hidden="false" outlineLevel="0" max="26" min="26" style="44" width="7.66"/>
    <col collapsed="false" customWidth="true" hidden="false" outlineLevel="0" max="29" min="27" style="44" width="6.41"/>
    <col collapsed="false" customWidth="false" hidden="false" outlineLevel="0" max="30" min="30" style="44" width="8.91"/>
    <col collapsed="false" customWidth="true" hidden="false" outlineLevel="0" max="31" min="31" style="44" width="10.66"/>
    <col collapsed="false" customWidth="true" hidden="false" outlineLevel="0" max="32" min="32" style="44" width="6.41"/>
    <col collapsed="false" customWidth="false" hidden="false" outlineLevel="0" max="257" min="33" style="44" width="8.91"/>
  </cols>
  <sheetData>
    <row r="1" customFormat="false" ht="21.75" hidden="false" customHeight="true" outlineLevel="0" collapsed="false">
      <c r="A1" s="13" t="s">
        <v>16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62"/>
      <c r="X1" s="14" t="s">
        <v>18</v>
      </c>
      <c r="Y1" s="162"/>
      <c r="Z1" s="162"/>
      <c r="AA1" s="162"/>
      <c r="AB1" s="162"/>
      <c r="AC1" s="162"/>
      <c r="AD1" s="162"/>
      <c r="AE1" s="162"/>
      <c r="AF1" s="162"/>
    </row>
    <row r="2" customFormat="false" ht="11.25" hidden="false" customHeight="true" outlineLevel="0" collapsed="false">
      <c r="A2" s="45" t="s">
        <v>16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162"/>
      <c r="X2" s="162"/>
      <c r="Y2" s="162"/>
      <c r="Z2" s="162"/>
      <c r="AA2" s="162"/>
      <c r="AB2" s="162"/>
      <c r="AC2" s="162"/>
      <c r="AD2" s="162"/>
      <c r="AE2" s="162"/>
      <c r="AF2" s="162"/>
    </row>
    <row r="3" customFormat="false" ht="11.25" hidden="false" customHeight="tru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customFormat="false" ht="11.25" hidden="false" customHeight="true" outlineLevel="0" collapsed="false">
      <c r="A4" s="47" t="s">
        <v>53</v>
      </c>
      <c r="B4" s="48" t="s">
        <v>163</v>
      </c>
      <c r="C4" s="163" t="s">
        <v>164</v>
      </c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48" t="s">
        <v>35</v>
      </c>
      <c r="V4" s="49" t="s">
        <v>71</v>
      </c>
      <c r="X4" s="94"/>
      <c r="AC4" s="94"/>
      <c r="AD4" s="94"/>
      <c r="AE4" s="94"/>
      <c r="AF4" s="94"/>
    </row>
    <row r="5" customFormat="false" ht="15.75" hidden="false" customHeight="true" outlineLevel="0" collapsed="false">
      <c r="A5" s="47"/>
      <c r="B5" s="48"/>
      <c r="C5" s="164" t="s">
        <v>165</v>
      </c>
      <c r="D5" s="164" t="s">
        <v>166</v>
      </c>
      <c r="E5" s="164" t="s">
        <v>167</v>
      </c>
      <c r="F5" s="164" t="s">
        <v>168</v>
      </c>
      <c r="G5" s="164" t="s">
        <v>169</v>
      </c>
      <c r="H5" s="164" t="s">
        <v>170</v>
      </c>
      <c r="I5" s="164" t="s">
        <v>171</v>
      </c>
      <c r="J5" s="164" t="s">
        <v>172</v>
      </c>
      <c r="K5" s="164" t="s">
        <v>173</v>
      </c>
      <c r="L5" s="164" t="s">
        <v>174</v>
      </c>
      <c r="M5" s="164" t="s">
        <v>175</v>
      </c>
      <c r="N5" s="164" t="s">
        <v>176</v>
      </c>
      <c r="O5" s="164" t="s">
        <v>177</v>
      </c>
      <c r="P5" s="164" t="s">
        <v>178</v>
      </c>
      <c r="Q5" s="164" t="s">
        <v>179</v>
      </c>
      <c r="R5" s="164" t="s">
        <v>180</v>
      </c>
      <c r="S5" s="164" t="s">
        <v>181</v>
      </c>
      <c r="T5" s="164" t="s">
        <v>182</v>
      </c>
      <c r="U5" s="48"/>
      <c r="V5" s="49"/>
      <c r="X5" s="94"/>
      <c r="AC5" s="94"/>
      <c r="AD5" s="94"/>
      <c r="AE5" s="94"/>
      <c r="AF5" s="94"/>
    </row>
    <row r="6" customFormat="false" ht="11.25" hidden="false" customHeight="true" outlineLevel="0" collapsed="false">
      <c r="A6" s="50" t="s">
        <v>62</v>
      </c>
      <c r="B6" s="51" t="s">
        <v>63</v>
      </c>
      <c r="C6" s="165" t="n">
        <v>1008602</v>
      </c>
      <c r="D6" s="165" t="n">
        <v>437850</v>
      </c>
      <c r="E6" s="165" t="n">
        <v>369252</v>
      </c>
      <c r="F6" s="166" t="n">
        <v>289843</v>
      </c>
      <c r="G6" s="166" t="n">
        <v>292563</v>
      </c>
      <c r="H6" s="166" t="n">
        <v>380058</v>
      </c>
      <c r="I6" s="166" t="n">
        <v>420980</v>
      </c>
      <c r="J6" s="166" t="n">
        <v>397645</v>
      </c>
      <c r="K6" s="166" t="n">
        <v>349300</v>
      </c>
      <c r="L6" s="166" t="n">
        <v>345587</v>
      </c>
      <c r="M6" s="166" t="n">
        <v>307806</v>
      </c>
      <c r="N6" s="166" t="n">
        <v>268340</v>
      </c>
      <c r="O6" s="166" t="n">
        <v>227858</v>
      </c>
      <c r="P6" s="166" t="n">
        <v>157496</v>
      </c>
      <c r="Q6" s="166" t="n">
        <v>93073</v>
      </c>
      <c r="R6" s="166" t="n">
        <v>68034</v>
      </c>
      <c r="S6" s="166" t="n">
        <v>46075</v>
      </c>
      <c r="T6" s="166" t="n">
        <v>26617</v>
      </c>
      <c r="U6" s="166" t="n">
        <v>0</v>
      </c>
      <c r="V6" s="167" t="n">
        <v>5486979</v>
      </c>
      <c r="AD6" s="94"/>
      <c r="AE6" s="94"/>
      <c r="AF6" s="94"/>
    </row>
    <row r="7" customFormat="false" ht="11.25" hidden="false" customHeight="true" outlineLevel="0" collapsed="false">
      <c r="A7" s="50"/>
      <c r="B7" s="56" t="s">
        <v>64</v>
      </c>
      <c r="C7" s="168" t="n">
        <v>776915</v>
      </c>
      <c r="D7" s="168" t="n">
        <v>350212</v>
      </c>
      <c r="E7" s="168" t="n">
        <v>406896</v>
      </c>
      <c r="F7" s="167" t="n">
        <v>416723</v>
      </c>
      <c r="G7" s="167" t="n">
        <v>421122</v>
      </c>
      <c r="H7" s="167" t="n">
        <v>554298</v>
      </c>
      <c r="I7" s="167" t="n">
        <v>667622</v>
      </c>
      <c r="J7" s="167" t="n">
        <v>704874</v>
      </c>
      <c r="K7" s="167" t="n">
        <v>713217</v>
      </c>
      <c r="L7" s="167" t="n">
        <v>784768</v>
      </c>
      <c r="M7" s="167" t="n">
        <v>807744</v>
      </c>
      <c r="N7" s="167" t="n">
        <v>774703</v>
      </c>
      <c r="O7" s="167" t="n">
        <v>719424</v>
      </c>
      <c r="P7" s="167" t="n">
        <v>524239</v>
      </c>
      <c r="Q7" s="167" t="n">
        <v>328821</v>
      </c>
      <c r="R7" s="167" t="n">
        <v>238473</v>
      </c>
      <c r="S7" s="167" t="n">
        <v>168194</v>
      </c>
      <c r="T7" s="167" t="n">
        <v>102182</v>
      </c>
      <c r="U7" s="167" t="n">
        <v>0</v>
      </c>
      <c r="V7" s="167" t="n">
        <v>9460427</v>
      </c>
      <c r="AD7" s="94"/>
      <c r="AE7" s="94"/>
      <c r="AF7" s="94"/>
    </row>
    <row r="8" customFormat="false" ht="11.25" hidden="false" customHeight="true" outlineLevel="0" collapsed="false">
      <c r="A8" s="50"/>
      <c r="B8" s="56" t="s">
        <v>65</v>
      </c>
      <c r="C8" s="168" t="n">
        <v>450173</v>
      </c>
      <c r="D8" s="168" t="n">
        <v>306324</v>
      </c>
      <c r="E8" s="168" t="n">
        <v>324374</v>
      </c>
      <c r="F8" s="167" t="n">
        <v>362206</v>
      </c>
      <c r="G8" s="167" t="n">
        <v>385474</v>
      </c>
      <c r="H8" s="167" t="n">
        <v>523072</v>
      </c>
      <c r="I8" s="167" t="n">
        <v>651144</v>
      </c>
      <c r="J8" s="167" t="n">
        <v>647661</v>
      </c>
      <c r="K8" s="167" t="n">
        <v>577348</v>
      </c>
      <c r="L8" s="167" t="n">
        <v>550926</v>
      </c>
      <c r="M8" s="167" t="n">
        <v>506872</v>
      </c>
      <c r="N8" s="167" t="n">
        <v>417028</v>
      </c>
      <c r="O8" s="167" t="n">
        <v>367646</v>
      </c>
      <c r="P8" s="167" t="n">
        <v>267020</v>
      </c>
      <c r="Q8" s="167" t="n">
        <v>161790</v>
      </c>
      <c r="R8" s="167" t="n">
        <v>127772</v>
      </c>
      <c r="S8" s="167" t="n">
        <v>99379</v>
      </c>
      <c r="T8" s="167" t="n">
        <v>65225</v>
      </c>
      <c r="U8" s="167" t="n">
        <v>0</v>
      </c>
      <c r="V8" s="167" t="n">
        <v>6791434</v>
      </c>
      <c r="AD8" s="94"/>
      <c r="AE8" s="94"/>
      <c r="AF8" s="94"/>
    </row>
    <row r="9" customFormat="false" ht="11.25" hidden="false" customHeight="true" outlineLevel="0" collapsed="false">
      <c r="A9" s="50"/>
      <c r="B9" s="56" t="s">
        <v>66</v>
      </c>
      <c r="C9" s="168" t="n">
        <v>11243</v>
      </c>
      <c r="D9" s="168" t="n">
        <v>8741</v>
      </c>
      <c r="E9" s="168" t="n">
        <v>7409</v>
      </c>
      <c r="F9" s="167" t="n">
        <v>11308</v>
      </c>
      <c r="G9" s="167" t="n">
        <v>13449</v>
      </c>
      <c r="H9" s="167" t="n">
        <v>17039</v>
      </c>
      <c r="I9" s="167" t="n">
        <v>19370</v>
      </c>
      <c r="J9" s="167" t="n">
        <v>18022</v>
      </c>
      <c r="K9" s="167" t="n">
        <v>15515</v>
      </c>
      <c r="L9" s="167" t="n">
        <v>15825</v>
      </c>
      <c r="M9" s="167" t="n">
        <v>13817</v>
      </c>
      <c r="N9" s="167" t="n">
        <v>13036</v>
      </c>
      <c r="O9" s="167" t="n">
        <v>11488</v>
      </c>
      <c r="P9" s="167" t="n">
        <v>11939</v>
      </c>
      <c r="Q9" s="167" t="n">
        <v>5508</v>
      </c>
      <c r="R9" s="167" t="n">
        <v>2873</v>
      </c>
      <c r="S9" s="167" t="n">
        <v>1929</v>
      </c>
      <c r="T9" s="167" t="n">
        <v>927</v>
      </c>
      <c r="U9" s="167" t="n">
        <v>0</v>
      </c>
      <c r="V9" s="167" t="n">
        <v>199438</v>
      </c>
      <c r="AD9" s="94"/>
      <c r="AE9" s="94"/>
      <c r="AF9" s="94"/>
    </row>
    <row r="10" customFormat="false" ht="11.25" hidden="false" customHeight="true" outlineLevel="0" collapsed="false">
      <c r="A10" s="50"/>
      <c r="B10" s="56" t="s">
        <v>67</v>
      </c>
      <c r="C10" s="168" t="n">
        <v>108221</v>
      </c>
      <c r="D10" s="168" t="n">
        <v>35056</v>
      </c>
      <c r="E10" s="168" t="n">
        <v>33460</v>
      </c>
      <c r="F10" s="167" t="n">
        <v>37235</v>
      </c>
      <c r="G10" s="167" t="n">
        <v>44542</v>
      </c>
      <c r="H10" s="167" t="n">
        <v>53875</v>
      </c>
      <c r="I10" s="167" t="n">
        <v>60476</v>
      </c>
      <c r="J10" s="167" t="n">
        <v>61656</v>
      </c>
      <c r="K10" s="167" t="n">
        <v>56313</v>
      </c>
      <c r="L10" s="167" t="n">
        <v>59307</v>
      </c>
      <c r="M10" s="167" t="n">
        <v>63971</v>
      </c>
      <c r="N10" s="167" t="n">
        <v>61898</v>
      </c>
      <c r="O10" s="167" t="n">
        <v>62177</v>
      </c>
      <c r="P10" s="167" t="n">
        <v>47227</v>
      </c>
      <c r="Q10" s="167" t="n">
        <v>29956</v>
      </c>
      <c r="R10" s="167" t="n">
        <v>23719</v>
      </c>
      <c r="S10" s="167" t="n">
        <v>18431</v>
      </c>
      <c r="T10" s="167" t="n">
        <v>11547</v>
      </c>
      <c r="U10" s="167" t="n">
        <v>0</v>
      </c>
      <c r="V10" s="167" t="n">
        <v>869067</v>
      </c>
      <c r="AD10" s="94"/>
      <c r="AE10" s="94"/>
      <c r="AF10" s="94"/>
    </row>
    <row r="11" customFormat="false" ht="11.25" hidden="false" customHeight="true" outlineLevel="0" collapsed="false">
      <c r="A11" s="50"/>
      <c r="B11" s="56" t="s">
        <v>68</v>
      </c>
      <c r="C11" s="168" t="n">
        <v>176063</v>
      </c>
      <c r="D11" s="168" t="n">
        <v>143300</v>
      </c>
      <c r="E11" s="168" t="n">
        <v>140053</v>
      </c>
      <c r="F11" s="168" t="n">
        <v>140758</v>
      </c>
      <c r="G11" s="168" t="n">
        <v>160342</v>
      </c>
      <c r="H11" s="168" t="n">
        <v>172863</v>
      </c>
      <c r="I11" s="168" t="n">
        <v>191557</v>
      </c>
      <c r="J11" s="168" t="n">
        <v>223920</v>
      </c>
      <c r="K11" s="168" t="n">
        <v>245099</v>
      </c>
      <c r="L11" s="168" t="n">
        <v>329323</v>
      </c>
      <c r="M11" s="168" t="n">
        <v>380836</v>
      </c>
      <c r="N11" s="168" t="n">
        <v>444239</v>
      </c>
      <c r="O11" s="168" t="n">
        <v>482392</v>
      </c>
      <c r="P11" s="168" t="n">
        <v>360805</v>
      </c>
      <c r="Q11" s="168" t="n">
        <v>221167</v>
      </c>
      <c r="R11" s="168" t="n">
        <v>139053</v>
      </c>
      <c r="S11" s="168" t="n">
        <v>80660</v>
      </c>
      <c r="T11" s="168" t="n">
        <v>36868</v>
      </c>
      <c r="U11" s="168" t="n">
        <v>0</v>
      </c>
      <c r="V11" s="167" t="n">
        <v>4069298</v>
      </c>
      <c r="AD11" s="94"/>
      <c r="AE11" s="94"/>
      <c r="AF11" s="94"/>
    </row>
    <row r="12" customFormat="false" ht="11.25" hidden="false" customHeight="true" outlineLevel="0" collapsed="false">
      <c r="A12" s="50"/>
      <c r="B12" s="56" t="s">
        <v>35</v>
      </c>
      <c r="C12" s="168" t="n">
        <v>1</v>
      </c>
      <c r="D12" s="168" t="n">
        <v>1</v>
      </c>
      <c r="E12" s="168" t="n">
        <v>1</v>
      </c>
      <c r="F12" s="168" t="n">
        <v>2</v>
      </c>
      <c r="G12" s="168" t="n">
        <v>1</v>
      </c>
      <c r="H12" s="168" t="n">
        <v>0</v>
      </c>
      <c r="I12" s="168" t="n">
        <v>0</v>
      </c>
      <c r="J12" s="168" t="n">
        <v>1</v>
      </c>
      <c r="K12" s="168" t="n">
        <v>0</v>
      </c>
      <c r="L12" s="168" t="n">
        <v>0</v>
      </c>
      <c r="M12" s="168" t="n">
        <v>0</v>
      </c>
      <c r="N12" s="168" t="n">
        <v>0</v>
      </c>
      <c r="O12" s="168" t="n">
        <v>2</v>
      </c>
      <c r="P12" s="168" t="n">
        <v>0</v>
      </c>
      <c r="Q12" s="168" t="n">
        <v>4</v>
      </c>
      <c r="R12" s="168" t="n">
        <v>0</v>
      </c>
      <c r="S12" s="168" t="n">
        <v>1</v>
      </c>
      <c r="T12" s="168" t="n">
        <v>0</v>
      </c>
      <c r="U12" s="168" t="n">
        <v>0</v>
      </c>
      <c r="V12" s="167" t="n">
        <v>14</v>
      </c>
      <c r="AD12" s="94"/>
      <c r="AE12" s="94"/>
      <c r="AF12" s="94"/>
    </row>
    <row r="13" customFormat="false" ht="11.25" hidden="false" customHeight="true" outlineLevel="0" collapsed="false">
      <c r="A13" s="50"/>
      <c r="B13" s="169" t="s">
        <v>69</v>
      </c>
      <c r="C13" s="170" t="n">
        <v>2531218</v>
      </c>
      <c r="D13" s="170" t="n">
        <v>1281484</v>
      </c>
      <c r="E13" s="170" t="n">
        <v>1281445</v>
      </c>
      <c r="F13" s="170" t="n">
        <v>1258075</v>
      </c>
      <c r="G13" s="170" t="n">
        <v>1317493</v>
      </c>
      <c r="H13" s="170" t="n">
        <v>1701205</v>
      </c>
      <c r="I13" s="170" t="n">
        <v>2011149</v>
      </c>
      <c r="J13" s="170" t="n">
        <v>2053779</v>
      </c>
      <c r="K13" s="170" t="n">
        <v>1956792</v>
      </c>
      <c r="L13" s="170" t="n">
        <v>2085736</v>
      </c>
      <c r="M13" s="170" t="n">
        <v>2081046</v>
      </c>
      <c r="N13" s="170" t="n">
        <v>1979244</v>
      </c>
      <c r="O13" s="170" t="n">
        <v>1870987</v>
      </c>
      <c r="P13" s="170" t="n">
        <v>1368726</v>
      </c>
      <c r="Q13" s="170" t="n">
        <v>840319</v>
      </c>
      <c r="R13" s="170" t="n">
        <v>599924</v>
      </c>
      <c r="S13" s="170" t="n">
        <v>414669</v>
      </c>
      <c r="T13" s="170" t="n">
        <v>243366</v>
      </c>
      <c r="U13" s="170" t="n">
        <v>0</v>
      </c>
      <c r="V13" s="170" t="n">
        <v>26876657</v>
      </c>
      <c r="AE13" s="94"/>
      <c r="AF13" s="94"/>
    </row>
    <row r="14" customFormat="false" ht="11.25" hidden="false" customHeight="true" outlineLevel="0" collapsed="false">
      <c r="A14" s="50"/>
      <c r="B14" s="171" t="s">
        <v>183</v>
      </c>
      <c r="C14" s="172" t="n">
        <v>0.534758529044225</v>
      </c>
      <c r="D14" s="172" t="n">
        <v>0.521757115874684</v>
      </c>
      <c r="E14" s="172" t="n">
        <v>0.51517965726921</v>
      </c>
      <c r="F14" s="172" t="n">
        <v>0.430763957820519</v>
      </c>
      <c r="G14" s="172" t="n">
        <v>0.41419903855011</v>
      </c>
      <c r="H14" s="172" t="n">
        <v>0.385191979553095</v>
      </c>
      <c r="I14" s="172" t="n">
        <v>0.37690015003675</v>
      </c>
      <c r="J14" s="172" t="n">
        <v>0.391704768536505</v>
      </c>
      <c r="K14" s="172" t="n">
        <v>0.416750774648892</v>
      </c>
      <c r="L14" s="172" t="n">
        <v>0.40767646797253</v>
      </c>
      <c r="M14" s="172" t="n">
        <v>0.406457948645632</v>
      </c>
      <c r="N14" s="172" t="n">
        <v>0.418865279566042</v>
      </c>
      <c r="O14" s="172" t="n">
        <v>0.477223453336353</v>
      </c>
      <c r="P14" s="172" t="n">
        <v>0.493238682698992</v>
      </c>
      <c r="Q14" s="172" t="n">
        <v>0.481375271172042</v>
      </c>
      <c r="R14" s="172" t="n">
        <v>0.490750231295344</v>
      </c>
      <c r="S14" s="172" t="n">
        <v>0.504669792031779</v>
      </c>
      <c r="T14" s="172" t="n">
        <v>0.47161302950028</v>
      </c>
      <c r="U14" s="172" t="n">
        <v>0</v>
      </c>
      <c r="V14" s="172" t="n">
        <v>0.437501871985615</v>
      </c>
      <c r="AE14" s="94"/>
      <c r="AF14" s="94"/>
    </row>
    <row r="15" customFormat="false" ht="11.25" hidden="false" customHeight="true" outlineLevel="0" collapsed="false">
      <c r="A15" s="50" t="s">
        <v>70</v>
      </c>
      <c r="B15" s="51" t="s">
        <v>63</v>
      </c>
      <c r="C15" s="165" t="n">
        <v>909011</v>
      </c>
      <c r="D15" s="165" t="n">
        <v>411768</v>
      </c>
      <c r="E15" s="165" t="n">
        <v>338536</v>
      </c>
      <c r="F15" s="166" t="n">
        <v>389812</v>
      </c>
      <c r="G15" s="166" t="n">
        <v>451407</v>
      </c>
      <c r="H15" s="166" t="n">
        <v>641876</v>
      </c>
      <c r="I15" s="166" t="n">
        <v>751462</v>
      </c>
      <c r="J15" s="166" t="n">
        <v>673091</v>
      </c>
      <c r="K15" s="166" t="n">
        <v>522046</v>
      </c>
      <c r="L15" s="166" t="n">
        <v>522072</v>
      </c>
      <c r="M15" s="166" t="n">
        <v>485640</v>
      </c>
      <c r="N15" s="166" t="n">
        <v>408829</v>
      </c>
      <c r="O15" s="166" t="n">
        <v>289626</v>
      </c>
      <c r="P15" s="166" t="n">
        <v>187823</v>
      </c>
      <c r="Q15" s="166" t="n">
        <v>114887</v>
      </c>
      <c r="R15" s="166" t="n">
        <v>79265</v>
      </c>
      <c r="S15" s="166" t="n">
        <v>51778</v>
      </c>
      <c r="T15" s="166" t="n">
        <v>35532</v>
      </c>
      <c r="U15" s="167" t="n">
        <v>0</v>
      </c>
      <c r="V15" s="167" t="n">
        <v>7264461</v>
      </c>
    </row>
    <row r="16" customFormat="false" ht="11.25" hidden="false" customHeight="true" outlineLevel="0" collapsed="false">
      <c r="A16" s="50"/>
      <c r="B16" s="56" t="s">
        <v>64</v>
      </c>
      <c r="C16" s="168" t="n">
        <v>701575</v>
      </c>
      <c r="D16" s="168" t="n">
        <v>393851</v>
      </c>
      <c r="E16" s="168" t="n">
        <v>435623</v>
      </c>
      <c r="F16" s="167" t="n">
        <v>713578</v>
      </c>
      <c r="G16" s="167" t="n">
        <v>853875</v>
      </c>
      <c r="H16" s="167" t="n">
        <v>1281458</v>
      </c>
      <c r="I16" s="167" t="n">
        <v>1560636</v>
      </c>
      <c r="J16" s="167" t="n">
        <v>1464835</v>
      </c>
      <c r="K16" s="167" t="n">
        <v>1232918</v>
      </c>
      <c r="L16" s="167" t="n">
        <v>1307112</v>
      </c>
      <c r="M16" s="167" t="n">
        <v>1247401</v>
      </c>
      <c r="N16" s="167" t="n">
        <v>1052633</v>
      </c>
      <c r="O16" s="167" t="n">
        <v>778882</v>
      </c>
      <c r="P16" s="167" t="n">
        <v>523086</v>
      </c>
      <c r="Q16" s="167" t="n">
        <v>332217</v>
      </c>
      <c r="R16" s="167" t="n">
        <v>232867</v>
      </c>
      <c r="S16" s="167" t="n">
        <v>157845</v>
      </c>
      <c r="T16" s="167" t="n">
        <v>112867</v>
      </c>
      <c r="U16" s="167" t="n">
        <v>0</v>
      </c>
      <c r="V16" s="167" t="n">
        <v>14383259</v>
      </c>
    </row>
    <row r="17" customFormat="false" ht="11.25" hidden="false" customHeight="true" outlineLevel="0" collapsed="false">
      <c r="A17" s="50"/>
      <c r="B17" s="56" t="s">
        <v>65</v>
      </c>
      <c r="C17" s="168" t="n">
        <v>355762</v>
      </c>
      <c r="D17" s="168" t="n">
        <v>215352</v>
      </c>
      <c r="E17" s="168" t="n">
        <v>269074</v>
      </c>
      <c r="F17" s="167" t="n">
        <v>335310</v>
      </c>
      <c r="G17" s="167" t="n">
        <v>320887</v>
      </c>
      <c r="H17" s="167" t="n">
        <v>462056</v>
      </c>
      <c r="I17" s="167" t="n">
        <v>559352</v>
      </c>
      <c r="J17" s="167" t="n">
        <v>590683</v>
      </c>
      <c r="K17" s="167" t="n">
        <v>559103</v>
      </c>
      <c r="L17" s="167" t="n">
        <v>641060</v>
      </c>
      <c r="M17" s="167" t="n">
        <v>676389</v>
      </c>
      <c r="N17" s="167" t="n">
        <v>608303</v>
      </c>
      <c r="O17" s="167" t="n">
        <v>457336</v>
      </c>
      <c r="P17" s="167" t="n">
        <v>319834</v>
      </c>
      <c r="Q17" s="167" t="n">
        <v>210194</v>
      </c>
      <c r="R17" s="167" t="n">
        <v>155629</v>
      </c>
      <c r="S17" s="167" t="n">
        <v>104610</v>
      </c>
      <c r="T17" s="167" t="n">
        <v>73834</v>
      </c>
      <c r="U17" s="167" t="n">
        <v>13</v>
      </c>
      <c r="V17" s="167" t="n">
        <v>6914781</v>
      </c>
      <c r="AF17" s="94"/>
    </row>
    <row r="18" customFormat="false" ht="11.25" hidden="false" customHeight="true" outlineLevel="0" collapsed="false">
      <c r="A18" s="50"/>
      <c r="B18" s="56" t="s">
        <v>66</v>
      </c>
      <c r="C18" s="168" t="n">
        <v>5848</v>
      </c>
      <c r="D18" s="168" t="n">
        <v>5031</v>
      </c>
      <c r="E18" s="168" t="n">
        <v>4890</v>
      </c>
      <c r="F18" s="167" t="n">
        <v>9237</v>
      </c>
      <c r="G18" s="167" t="n">
        <v>12508</v>
      </c>
      <c r="H18" s="167" t="n">
        <v>18953</v>
      </c>
      <c r="I18" s="167" t="n">
        <v>26481</v>
      </c>
      <c r="J18" s="167" t="n">
        <v>25138</v>
      </c>
      <c r="K18" s="167" t="n">
        <v>18885</v>
      </c>
      <c r="L18" s="167" t="n">
        <v>18671</v>
      </c>
      <c r="M18" s="167" t="n">
        <v>17327</v>
      </c>
      <c r="N18" s="167" t="n">
        <v>15140</v>
      </c>
      <c r="O18" s="167" t="n">
        <v>12172</v>
      </c>
      <c r="P18" s="167" t="n">
        <v>7861</v>
      </c>
      <c r="Q18" s="167" t="n">
        <v>5697</v>
      </c>
      <c r="R18" s="167" t="n">
        <v>3136</v>
      </c>
      <c r="S18" s="167" t="n">
        <v>1739</v>
      </c>
      <c r="T18" s="167" t="n">
        <v>988</v>
      </c>
      <c r="U18" s="167" t="n">
        <v>45</v>
      </c>
      <c r="V18" s="167" t="n">
        <v>209747</v>
      </c>
      <c r="AF18" s="94"/>
    </row>
    <row r="19" customFormat="false" ht="11.25" hidden="false" customHeight="true" outlineLevel="0" collapsed="false">
      <c r="A19" s="50"/>
      <c r="B19" s="56" t="s">
        <v>67</v>
      </c>
      <c r="C19" s="168" t="n">
        <v>88304</v>
      </c>
      <c r="D19" s="168" t="n">
        <v>27255</v>
      </c>
      <c r="E19" s="168" t="n">
        <v>26380</v>
      </c>
      <c r="F19" s="167" t="n">
        <v>43692</v>
      </c>
      <c r="G19" s="167" t="n">
        <v>53841</v>
      </c>
      <c r="H19" s="167" t="n">
        <v>94784</v>
      </c>
      <c r="I19" s="167" t="n">
        <v>136871</v>
      </c>
      <c r="J19" s="167" t="n">
        <v>115762</v>
      </c>
      <c r="K19" s="167" t="n">
        <v>75217</v>
      </c>
      <c r="L19" s="167" t="n">
        <v>75857</v>
      </c>
      <c r="M19" s="167" t="n">
        <v>72472</v>
      </c>
      <c r="N19" s="167" t="n">
        <v>70106</v>
      </c>
      <c r="O19" s="167" t="n">
        <v>57280</v>
      </c>
      <c r="P19" s="167" t="n">
        <v>41617</v>
      </c>
      <c r="Q19" s="167" t="n">
        <v>26835</v>
      </c>
      <c r="R19" s="167" t="n">
        <v>20867</v>
      </c>
      <c r="S19" s="167" t="n">
        <v>15291</v>
      </c>
      <c r="T19" s="167" t="n">
        <v>12954</v>
      </c>
      <c r="U19" s="167" t="n">
        <v>0</v>
      </c>
      <c r="V19" s="167" t="n">
        <v>1055385</v>
      </c>
      <c r="AF19" s="94"/>
    </row>
    <row r="20" customFormat="false" ht="11.25" hidden="false" customHeight="true" outlineLevel="0" collapsed="false">
      <c r="A20" s="50"/>
      <c r="B20" s="56" t="s">
        <v>68</v>
      </c>
      <c r="C20" s="168" t="n">
        <v>140552</v>
      </c>
      <c r="D20" s="168" t="n">
        <v>121351</v>
      </c>
      <c r="E20" s="168" t="n">
        <v>131427</v>
      </c>
      <c r="F20" s="168" t="n">
        <v>170860</v>
      </c>
      <c r="G20" s="168" t="n">
        <v>170808</v>
      </c>
      <c r="H20" s="168" t="n">
        <v>216179</v>
      </c>
      <c r="I20" s="168" t="n">
        <v>290020</v>
      </c>
      <c r="J20" s="168" t="n">
        <v>319854</v>
      </c>
      <c r="K20" s="168" t="n">
        <v>330343</v>
      </c>
      <c r="L20" s="168" t="n">
        <v>465646</v>
      </c>
      <c r="M20" s="168" t="n">
        <v>539678</v>
      </c>
      <c r="N20" s="168" t="n">
        <v>590995</v>
      </c>
      <c r="O20" s="168" t="n">
        <v>454283</v>
      </c>
      <c r="P20" s="168" t="n">
        <v>326028</v>
      </c>
      <c r="Q20" s="168" t="n">
        <v>215510</v>
      </c>
      <c r="R20" s="168" t="n">
        <v>130775</v>
      </c>
      <c r="S20" s="168" t="n">
        <v>75732</v>
      </c>
      <c r="T20" s="168" t="n">
        <v>36488</v>
      </c>
      <c r="U20" s="168" t="n">
        <v>0</v>
      </c>
      <c r="V20" s="167" t="n">
        <v>4726529</v>
      </c>
      <c r="AF20" s="94"/>
    </row>
    <row r="21" customFormat="false" ht="11.25" hidden="false" customHeight="true" outlineLevel="0" collapsed="false">
      <c r="A21" s="50"/>
      <c r="B21" s="56" t="s">
        <v>35</v>
      </c>
      <c r="C21" s="168" t="n">
        <v>0</v>
      </c>
      <c r="D21" s="168" t="n">
        <v>1</v>
      </c>
      <c r="E21" s="168" t="n">
        <v>0</v>
      </c>
      <c r="F21" s="168" t="n">
        <v>3</v>
      </c>
      <c r="G21" s="168" t="n">
        <v>2</v>
      </c>
      <c r="H21" s="168" t="n">
        <v>1</v>
      </c>
      <c r="I21" s="168" t="n">
        <v>0</v>
      </c>
      <c r="J21" s="168" t="n">
        <v>1</v>
      </c>
      <c r="K21" s="168" t="n">
        <v>0</v>
      </c>
      <c r="L21" s="168" t="n">
        <v>1</v>
      </c>
      <c r="M21" s="168" t="n">
        <v>1</v>
      </c>
      <c r="N21" s="168" t="n">
        <v>2</v>
      </c>
      <c r="O21" s="168" t="n">
        <v>2</v>
      </c>
      <c r="P21" s="168" t="n">
        <v>2</v>
      </c>
      <c r="Q21" s="168" t="n">
        <v>4</v>
      </c>
      <c r="R21" s="168" t="n">
        <v>0</v>
      </c>
      <c r="S21" s="168" t="n">
        <v>0</v>
      </c>
      <c r="T21" s="168" t="n">
        <v>0</v>
      </c>
      <c r="U21" s="168" t="n">
        <v>0</v>
      </c>
      <c r="V21" s="167" t="n">
        <v>20</v>
      </c>
      <c r="AE21" s="94"/>
      <c r="AF21" s="94"/>
    </row>
    <row r="22" customFormat="false" ht="11.25" hidden="false" customHeight="true" outlineLevel="0" collapsed="false">
      <c r="A22" s="50"/>
      <c r="B22" s="169" t="s">
        <v>69</v>
      </c>
      <c r="C22" s="170" t="n">
        <v>2201052</v>
      </c>
      <c r="D22" s="170" t="n">
        <v>1174609</v>
      </c>
      <c r="E22" s="170" t="n">
        <v>1205930</v>
      </c>
      <c r="F22" s="170" t="n">
        <v>1662492</v>
      </c>
      <c r="G22" s="170" t="n">
        <v>1863328</v>
      </c>
      <c r="H22" s="170" t="n">
        <v>2715307</v>
      </c>
      <c r="I22" s="170" t="n">
        <v>3324822</v>
      </c>
      <c r="J22" s="170" t="n">
        <v>3189364</v>
      </c>
      <c r="K22" s="170" t="n">
        <v>2738512</v>
      </c>
      <c r="L22" s="170" t="n">
        <v>3030419</v>
      </c>
      <c r="M22" s="170" t="n">
        <v>3038908</v>
      </c>
      <c r="N22" s="170" t="n">
        <v>2746008</v>
      </c>
      <c r="O22" s="170" t="n">
        <v>2049581</v>
      </c>
      <c r="P22" s="170" t="n">
        <v>1406251</v>
      </c>
      <c r="Q22" s="170" t="n">
        <v>905344</v>
      </c>
      <c r="R22" s="170" t="n">
        <v>622539</v>
      </c>
      <c r="S22" s="170" t="n">
        <v>406995</v>
      </c>
      <c r="T22" s="170" t="n">
        <v>272663</v>
      </c>
      <c r="U22" s="170" t="n">
        <v>58</v>
      </c>
      <c r="V22" s="170" t="n">
        <v>34554182</v>
      </c>
      <c r="AE22" s="94"/>
      <c r="AF22" s="94"/>
    </row>
    <row r="23" customFormat="false" ht="11.25" hidden="false" customHeight="true" outlineLevel="0" collapsed="false">
      <c r="A23" s="50"/>
      <c r="B23" s="171" t="s">
        <v>183</v>
      </c>
      <c r="C23" s="172" t="n">
        <v>0.465005910146755</v>
      </c>
      <c r="D23" s="172" t="n">
        <v>0.478242884125316</v>
      </c>
      <c r="E23" s="172" t="n">
        <v>0.484820342730791</v>
      </c>
      <c r="F23" s="172" t="n">
        <v>0.569236042179481</v>
      </c>
      <c r="G23" s="172" t="n">
        <v>0.58580096144989</v>
      </c>
      <c r="H23" s="172" t="n">
        <v>0.614808020446905</v>
      </c>
      <c r="I23" s="172" t="n">
        <v>0.623089542667146</v>
      </c>
      <c r="J23" s="172" t="n">
        <v>0.608287983954779</v>
      </c>
      <c r="K23" s="172" t="n">
        <v>0.583238789501024</v>
      </c>
      <c r="L23" s="172" t="n">
        <v>0.59232353202747</v>
      </c>
      <c r="M23" s="172" t="n">
        <v>0.593542051354368</v>
      </c>
      <c r="N23" s="172" t="n">
        <v>0.581134720433958</v>
      </c>
      <c r="O23" s="172" t="n">
        <v>0.522776546663647</v>
      </c>
      <c r="P23" s="172" t="n">
        <v>0.506761317301008</v>
      </c>
      <c r="Q23" s="172" t="n">
        <v>0.518624728827958</v>
      </c>
      <c r="R23" s="172" t="n">
        <v>0.509249768704656</v>
      </c>
      <c r="S23" s="172" t="n">
        <v>0.495330207968221</v>
      </c>
      <c r="T23" s="172" t="n">
        <v>0.52838697049972</v>
      </c>
      <c r="U23" s="172" t="n">
        <v>1</v>
      </c>
      <c r="V23" s="172" t="n">
        <v>0.562477666397709</v>
      </c>
      <c r="AE23" s="94"/>
      <c r="AF23" s="94"/>
    </row>
    <row r="24" customFormat="false" ht="11.25" hidden="false" customHeight="true" outlineLevel="0" collapsed="false">
      <c r="A24" s="50" t="s">
        <v>35</v>
      </c>
      <c r="B24" s="51" t="s">
        <v>63</v>
      </c>
      <c r="C24" s="52" t="n">
        <v>55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18</v>
      </c>
      <c r="J24" s="52" t="n">
        <v>12</v>
      </c>
      <c r="K24" s="52" t="n">
        <v>16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167" t="n">
        <v>596</v>
      </c>
    </row>
    <row r="25" customFormat="false" ht="11.25" hidden="false" customHeight="true" outlineLevel="0" collapsed="false">
      <c r="A25" s="50"/>
      <c r="B25" s="56" t="s">
        <v>64</v>
      </c>
      <c r="C25" s="52" t="n">
        <v>375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34</v>
      </c>
      <c r="J25" s="52" t="n">
        <v>26</v>
      </c>
      <c r="K25" s="52" t="n">
        <v>2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167" t="n">
        <v>455</v>
      </c>
    </row>
    <row r="26" customFormat="false" ht="11.25" hidden="false" customHeight="true" outlineLevel="0" collapsed="false">
      <c r="A26" s="50"/>
      <c r="B26" s="56" t="s">
        <v>65</v>
      </c>
      <c r="C26" s="52" t="n">
        <v>87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3</v>
      </c>
      <c r="J26" s="52" t="n">
        <v>0</v>
      </c>
      <c r="K26" s="52" t="n">
        <v>12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167" t="n">
        <v>102</v>
      </c>
      <c r="AF26" s="94"/>
    </row>
    <row r="27" customFormat="false" ht="11.25" hidden="false" customHeight="true" outlineLevel="0" collapsed="false">
      <c r="A27" s="50"/>
      <c r="B27" s="56" t="s">
        <v>66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167" t="n">
        <v>0</v>
      </c>
      <c r="AF27" s="94"/>
    </row>
    <row r="28" customFormat="false" ht="11.25" hidden="false" customHeight="true" outlineLevel="0" collapsed="false">
      <c r="A28" s="50"/>
      <c r="B28" s="56" t="s">
        <v>67</v>
      </c>
      <c r="C28" s="52" t="n">
        <v>67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1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167" t="n">
        <v>68</v>
      </c>
      <c r="AF28" s="94"/>
    </row>
    <row r="29" customFormat="false" ht="11.25" hidden="false" customHeight="true" outlineLevel="0" collapsed="false">
      <c r="A29" s="50"/>
      <c r="B29" s="56" t="s">
        <v>68</v>
      </c>
      <c r="C29" s="52" t="n">
        <v>36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167" t="n">
        <v>36</v>
      </c>
      <c r="AF29" s="94"/>
    </row>
    <row r="30" customFormat="false" ht="11.25" hidden="false" customHeight="true" outlineLevel="0" collapsed="false">
      <c r="A30" s="50"/>
      <c r="B30" s="56" t="s">
        <v>35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167" t="n">
        <v>0</v>
      </c>
      <c r="AE30" s="94"/>
      <c r="AF30" s="94"/>
    </row>
    <row r="31" customFormat="false" ht="11.25" hidden="false" customHeight="true" outlineLevel="0" collapsed="false">
      <c r="A31" s="50"/>
      <c r="B31" s="169" t="s">
        <v>69</v>
      </c>
      <c r="C31" s="170" t="n">
        <v>1115</v>
      </c>
      <c r="D31" s="170" t="n">
        <v>0</v>
      </c>
      <c r="E31" s="170" t="n">
        <v>0</v>
      </c>
      <c r="F31" s="170" t="n">
        <v>0</v>
      </c>
      <c r="G31" s="170" t="n">
        <v>0</v>
      </c>
      <c r="H31" s="170" t="n">
        <v>0</v>
      </c>
      <c r="I31" s="170" t="n">
        <v>55</v>
      </c>
      <c r="J31" s="170" t="n">
        <v>38</v>
      </c>
      <c r="K31" s="170" t="n">
        <v>49</v>
      </c>
      <c r="L31" s="170" t="n">
        <v>0</v>
      </c>
      <c r="M31" s="170" t="n">
        <v>0</v>
      </c>
      <c r="N31" s="170" t="n">
        <v>0</v>
      </c>
      <c r="O31" s="170" t="n">
        <v>0</v>
      </c>
      <c r="P31" s="170" t="n">
        <v>0</v>
      </c>
      <c r="Q31" s="170" t="n">
        <v>0</v>
      </c>
      <c r="R31" s="170" t="n">
        <v>0</v>
      </c>
      <c r="S31" s="170" t="n">
        <v>0</v>
      </c>
      <c r="T31" s="170" t="n">
        <v>0</v>
      </c>
      <c r="U31" s="170" t="n">
        <v>0</v>
      </c>
      <c r="V31" s="170" t="n">
        <v>1257</v>
      </c>
      <c r="AE31" s="94"/>
      <c r="AF31" s="94"/>
    </row>
    <row r="32" customFormat="false" ht="11.25" hidden="false" customHeight="true" outlineLevel="0" collapsed="false">
      <c r="A32" s="50"/>
      <c r="B32" s="171" t="s">
        <v>183</v>
      </c>
      <c r="C32" s="172" t="n">
        <v>0.000235560809019338</v>
      </c>
      <c r="D32" s="172" t="n">
        <v>0</v>
      </c>
      <c r="E32" s="172" t="n">
        <v>0</v>
      </c>
      <c r="F32" s="172" t="n">
        <v>0</v>
      </c>
      <c r="G32" s="172" t="n">
        <v>0</v>
      </c>
      <c r="H32" s="172" t="n">
        <v>0</v>
      </c>
      <c r="I32" s="172" t="n">
        <v>1.03072961038796E-005</v>
      </c>
      <c r="J32" s="172" t="n">
        <v>7.24750871655966E-006</v>
      </c>
      <c r="K32" s="172" t="n">
        <v>1.04358500841151E-005</v>
      </c>
      <c r="L32" s="172" t="n">
        <v>0</v>
      </c>
      <c r="M32" s="172" t="n">
        <v>0</v>
      </c>
      <c r="N32" s="172" t="n">
        <v>0</v>
      </c>
      <c r="O32" s="172" t="n">
        <v>0</v>
      </c>
      <c r="P32" s="172" t="n">
        <v>0</v>
      </c>
      <c r="Q32" s="172" t="n">
        <v>0</v>
      </c>
      <c r="R32" s="172" t="n">
        <v>0</v>
      </c>
      <c r="S32" s="172" t="n">
        <v>0</v>
      </c>
      <c r="T32" s="172" t="n">
        <v>0</v>
      </c>
      <c r="U32" s="172" t="n">
        <v>0</v>
      </c>
      <c r="V32" s="172" t="n">
        <v>2.04616166767287E-005</v>
      </c>
      <c r="AE32" s="94"/>
      <c r="AF32" s="94"/>
    </row>
    <row r="33" customFormat="false" ht="11.25" hidden="false" customHeight="true" outlineLevel="0" collapsed="false">
      <c r="A33" s="173" t="s">
        <v>71</v>
      </c>
      <c r="B33" s="82" t="s">
        <v>63</v>
      </c>
      <c r="C33" s="166" t="n">
        <v>1918163</v>
      </c>
      <c r="D33" s="166" t="n">
        <v>849618</v>
      </c>
      <c r="E33" s="166" t="n">
        <v>707788</v>
      </c>
      <c r="F33" s="166" t="n">
        <v>679655</v>
      </c>
      <c r="G33" s="166" t="n">
        <v>743970</v>
      </c>
      <c r="H33" s="166" t="n">
        <v>1021934</v>
      </c>
      <c r="I33" s="166" t="n">
        <v>1172460</v>
      </c>
      <c r="J33" s="166" t="n">
        <v>1070748</v>
      </c>
      <c r="K33" s="166" t="n">
        <v>871362</v>
      </c>
      <c r="L33" s="166" t="n">
        <v>867659</v>
      </c>
      <c r="M33" s="166" t="n">
        <v>793446</v>
      </c>
      <c r="N33" s="166" t="n">
        <v>677169</v>
      </c>
      <c r="O33" s="166" t="n">
        <v>517484</v>
      </c>
      <c r="P33" s="166" t="n">
        <v>345319</v>
      </c>
      <c r="Q33" s="166" t="n">
        <v>207960</v>
      </c>
      <c r="R33" s="166" t="n">
        <v>147299</v>
      </c>
      <c r="S33" s="166" t="n">
        <v>97853</v>
      </c>
      <c r="T33" s="166" t="n">
        <v>62149</v>
      </c>
      <c r="U33" s="166" t="n">
        <v>0</v>
      </c>
      <c r="V33" s="166" t="n">
        <v>12752036</v>
      </c>
      <c r="AE33" s="94"/>
      <c r="AF33" s="94"/>
    </row>
    <row r="34" customFormat="false" ht="11.25" hidden="false" customHeight="true" outlineLevel="0" collapsed="false">
      <c r="A34" s="173"/>
      <c r="B34" s="39" t="s">
        <v>64</v>
      </c>
      <c r="C34" s="167" t="n">
        <v>1478865</v>
      </c>
      <c r="D34" s="167" t="n">
        <v>744063</v>
      </c>
      <c r="E34" s="167" t="n">
        <v>842519</v>
      </c>
      <c r="F34" s="174" t="n">
        <v>1130301</v>
      </c>
      <c r="G34" s="174" t="n">
        <v>1274997</v>
      </c>
      <c r="H34" s="174" t="n">
        <v>1835756</v>
      </c>
      <c r="I34" s="174" t="n">
        <v>2228292</v>
      </c>
      <c r="J34" s="174" t="n">
        <v>2169735</v>
      </c>
      <c r="K34" s="174" t="n">
        <v>1946155</v>
      </c>
      <c r="L34" s="174" t="n">
        <v>2091880</v>
      </c>
      <c r="M34" s="174" t="n">
        <v>2055145</v>
      </c>
      <c r="N34" s="174" t="n">
        <v>1827336</v>
      </c>
      <c r="O34" s="174" t="n">
        <v>1498306</v>
      </c>
      <c r="P34" s="174" t="n">
        <v>1047325</v>
      </c>
      <c r="Q34" s="174" t="n">
        <v>661038</v>
      </c>
      <c r="R34" s="174" t="n">
        <v>471340</v>
      </c>
      <c r="S34" s="174" t="n">
        <v>326039</v>
      </c>
      <c r="T34" s="174" t="n">
        <v>215049</v>
      </c>
      <c r="U34" s="174" t="n">
        <v>0</v>
      </c>
      <c r="V34" s="174" t="n">
        <v>23844141</v>
      </c>
      <c r="AE34" s="94"/>
      <c r="AF34" s="94"/>
    </row>
    <row r="35" customFormat="false" ht="11.25" hidden="false" customHeight="true" outlineLevel="0" collapsed="false">
      <c r="A35" s="173"/>
      <c r="B35" s="39" t="s">
        <v>65</v>
      </c>
      <c r="C35" s="167" t="n">
        <v>806022</v>
      </c>
      <c r="D35" s="167" t="n">
        <v>521676</v>
      </c>
      <c r="E35" s="167" t="n">
        <v>593448</v>
      </c>
      <c r="F35" s="167" t="n">
        <v>697516</v>
      </c>
      <c r="G35" s="167" t="n">
        <v>706361</v>
      </c>
      <c r="H35" s="167" t="n">
        <v>985128</v>
      </c>
      <c r="I35" s="167" t="n">
        <v>1210499</v>
      </c>
      <c r="J35" s="167" t="n">
        <v>1238344</v>
      </c>
      <c r="K35" s="167" t="n">
        <v>1136463</v>
      </c>
      <c r="L35" s="167" t="n">
        <v>1191986</v>
      </c>
      <c r="M35" s="167" t="n">
        <v>1183261</v>
      </c>
      <c r="N35" s="167" t="n">
        <v>1025331</v>
      </c>
      <c r="O35" s="167" t="n">
        <v>824982</v>
      </c>
      <c r="P35" s="167" t="n">
        <v>586854</v>
      </c>
      <c r="Q35" s="167" t="n">
        <v>371984</v>
      </c>
      <c r="R35" s="167" t="n">
        <v>283401</v>
      </c>
      <c r="S35" s="167" t="n">
        <v>203989</v>
      </c>
      <c r="T35" s="167" t="n">
        <v>139059</v>
      </c>
      <c r="U35" s="167" t="n">
        <v>13</v>
      </c>
      <c r="V35" s="167" t="n">
        <v>13706317</v>
      </c>
      <c r="AE35" s="94"/>
      <c r="AF35" s="94"/>
    </row>
    <row r="36" customFormat="false" ht="11.25" hidden="false" customHeight="true" outlineLevel="0" collapsed="false">
      <c r="A36" s="173"/>
      <c r="B36" s="39" t="s">
        <v>66</v>
      </c>
      <c r="C36" s="167" t="n">
        <v>17091</v>
      </c>
      <c r="D36" s="167" t="n">
        <v>13772</v>
      </c>
      <c r="E36" s="167" t="n">
        <v>12299</v>
      </c>
      <c r="F36" s="174" t="n">
        <v>20545</v>
      </c>
      <c r="G36" s="174" t="n">
        <v>25957</v>
      </c>
      <c r="H36" s="174" t="n">
        <v>35992</v>
      </c>
      <c r="I36" s="174" t="n">
        <v>45851</v>
      </c>
      <c r="J36" s="174" t="n">
        <v>43160</v>
      </c>
      <c r="K36" s="174" t="n">
        <v>34400</v>
      </c>
      <c r="L36" s="174" t="n">
        <v>34496</v>
      </c>
      <c r="M36" s="174" t="n">
        <v>31144</v>
      </c>
      <c r="N36" s="174" t="n">
        <v>28176</v>
      </c>
      <c r="O36" s="174" t="n">
        <v>23660</v>
      </c>
      <c r="P36" s="174" t="n">
        <v>19800</v>
      </c>
      <c r="Q36" s="174" t="n">
        <v>11205</v>
      </c>
      <c r="R36" s="174" t="n">
        <v>6009</v>
      </c>
      <c r="S36" s="174" t="n">
        <v>3668</v>
      </c>
      <c r="T36" s="174" t="n">
        <v>1915</v>
      </c>
      <c r="U36" s="174" t="n">
        <v>45</v>
      </c>
      <c r="V36" s="174" t="n">
        <v>409185</v>
      </c>
      <c r="AE36" s="94"/>
      <c r="AF36" s="94"/>
    </row>
    <row r="37" customFormat="false" ht="11.25" hidden="false" customHeight="true" outlineLevel="0" collapsed="false">
      <c r="A37" s="173"/>
      <c r="B37" s="39" t="s">
        <v>67</v>
      </c>
      <c r="C37" s="167" t="n">
        <v>196592</v>
      </c>
      <c r="D37" s="167" t="n">
        <v>62311</v>
      </c>
      <c r="E37" s="167" t="n">
        <v>59840</v>
      </c>
      <c r="F37" s="167" t="n">
        <v>80927</v>
      </c>
      <c r="G37" s="167" t="n">
        <v>98383</v>
      </c>
      <c r="H37" s="167" t="n">
        <v>148659</v>
      </c>
      <c r="I37" s="167" t="n">
        <v>197347</v>
      </c>
      <c r="J37" s="167" t="n">
        <v>177418</v>
      </c>
      <c r="K37" s="167" t="n">
        <v>131531</v>
      </c>
      <c r="L37" s="167" t="n">
        <v>135164</v>
      </c>
      <c r="M37" s="167" t="n">
        <v>136443</v>
      </c>
      <c r="N37" s="167" t="n">
        <v>132004</v>
      </c>
      <c r="O37" s="167" t="n">
        <v>119457</v>
      </c>
      <c r="P37" s="167" t="n">
        <v>88844</v>
      </c>
      <c r="Q37" s="167" t="n">
        <v>56791</v>
      </c>
      <c r="R37" s="167" t="n">
        <v>44586</v>
      </c>
      <c r="S37" s="167" t="n">
        <v>33722</v>
      </c>
      <c r="T37" s="167" t="n">
        <v>24501</v>
      </c>
      <c r="U37" s="167" t="n">
        <v>0</v>
      </c>
      <c r="V37" s="167" t="n">
        <v>1924520</v>
      </c>
      <c r="AE37" s="94"/>
      <c r="AF37" s="94"/>
    </row>
    <row r="38" customFormat="false" ht="11.25" hidden="false" customHeight="true" outlineLevel="0" collapsed="false">
      <c r="A38" s="173"/>
      <c r="B38" s="39" t="s">
        <v>68</v>
      </c>
      <c r="C38" s="167" t="n">
        <v>316651</v>
      </c>
      <c r="D38" s="167" t="n">
        <v>264651</v>
      </c>
      <c r="E38" s="167" t="n">
        <v>271480</v>
      </c>
      <c r="F38" s="167" t="n">
        <v>311618</v>
      </c>
      <c r="G38" s="167" t="n">
        <v>331150</v>
      </c>
      <c r="H38" s="167" t="n">
        <v>389042</v>
      </c>
      <c r="I38" s="167" t="n">
        <v>481577</v>
      </c>
      <c r="J38" s="167" t="n">
        <v>543774</v>
      </c>
      <c r="K38" s="167" t="n">
        <v>575442</v>
      </c>
      <c r="L38" s="167" t="n">
        <v>794969</v>
      </c>
      <c r="M38" s="167" t="n">
        <v>920514</v>
      </c>
      <c r="N38" s="167" t="n">
        <v>1035234</v>
      </c>
      <c r="O38" s="167" t="n">
        <v>936675</v>
      </c>
      <c r="P38" s="167" t="n">
        <v>686833</v>
      </c>
      <c r="Q38" s="167" t="n">
        <v>436677</v>
      </c>
      <c r="R38" s="167" t="n">
        <v>269828</v>
      </c>
      <c r="S38" s="167" t="n">
        <v>156392</v>
      </c>
      <c r="T38" s="167" t="n">
        <v>73356</v>
      </c>
      <c r="U38" s="167" t="n">
        <v>0</v>
      </c>
      <c r="V38" s="167" t="n">
        <v>8795863</v>
      </c>
      <c r="AE38" s="94"/>
      <c r="AF38" s="94"/>
    </row>
    <row r="39" customFormat="false" ht="11.25" hidden="false" customHeight="true" outlineLevel="0" collapsed="false">
      <c r="A39" s="173"/>
      <c r="B39" s="171" t="s">
        <v>35</v>
      </c>
      <c r="C39" s="175" t="n">
        <v>1</v>
      </c>
      <c r="D39" s="175" t="n">
        <v>2</v>
      </c>
      <c r="E39" s="175" t="n">
        <v>1</v>
      </c>
      <c r="F39" s="175" t="n">
        <v>5</v>
      </c>
      <c r="G39" s="175" t="n">
        <v>3</v>
      </c>
      <c r="H39" s="175" t="n">
        <v>1</v>
      </c>
      <c r="I39" s="175" t="n">
        <v>0</v>
      </c>
      <c r="J39" s="175" t="n">
        <v>2</v>
      </c>
      <c r="K39" s="175" t="n">
        <v>0</v>
      </c>
      <c r="L39" s="175" t="n">
        <v>1</v>
      </c>
      <c r="M39" s="175" t="n">
        <v>1</v>
      </c>
      <c r="N39" s="175" t="n">
        <v>2</v>
      </c>
      <c r="O39" s="175" t="n">
        <v>4</v>
      </c>
      <c r="P39" s="175" t="n">
        <v>2</v>
      </c>
      <c r="Q39" s="175" t="n">
        <v>8</v>
      </c>
      <c r="R39" s="175" t="n">
        <v>0</v>
      </c>
      <c r="S39" s="175" t="n">
        <v>1</v>
      </c>
      <c r="T39" s="175" t="n">
        <v>0</v>
      </c>
      <c r="U39" s="175" t="n">
        <v>0</v>
      </c>
      <c r="V39" s="175" t="n">
        <v>34</v>
      </c>
      <c r="AE39" s="94"/>
      <c r="AF39" s="94"/>
    </row>
    <row r="40" customFormat="false" ht="11.25" hidden="false" customHeight="true" outlineLevel="0" collapsed="false">
      <c r="A40" s="173"/>
      <c r="B40" s="176" t="s">
        <v>71</v>
      </c>
      <c r="C40" s="177" t="n">
        <v>4733385</v>
      </c>
      <c r="D40" s="177" t="n">
        <v>2456093</v>
      </c>
      <c r="E40" s="177" t="n">
        <v>2487375</v>
      </c>
      <c r="F40" s="177" t="n">
        <v>2920567</v>
      </c>
      <c r="G40" s="177" t="n">
        <v>3180821</v>
      </c>
      <c r="H40" s="177" t="n">
        <v>4416512</v>
      </c>
      <c r="I40" s="177" t="n">
        <v>5336026</v>
      </c>
      <c r="J40" s="177" t="n">
        <v>5243181</v>
      </c>
      <c r="K40" s="177" t="n">
        <v>4695353</v>
      </c>
      <c r="L40" s="177" t="n">
        <v>5116155</v>
      </c>
      <c r="M40" s="177" t="n">
        <v>5119954</v>
      </c>
      <c r="N40" s="177" t="n">
        <v>4725252</v>
      </c>
      <c r="O40" s="177" t="n">
        <v>3920568</v>
      </c>
      <c r="P40" s="177" t="n">
        <v>2774977</v>
      </c>
      <c r="Q40" s="177" t="n">
        <v>1745663</v>
      </c>
      <c r="R40" s="177" t="n">
        <v>1222463</v>
      </c>
      <c r="S40" s="177" t="n">
        <v>821664</v>
      </c>
      <c r="T40" s="177" t="n">
        <v>516029</v>
      </c>
      <c r="U40" s="177" t="n">
        <v>58</v>
      </c>
      <c r="V40" s="178" t="n">
        <v>61432096</v>
      </c>
      <c r="AE40" s="94"/>
      <c r="AF40" s="94"/>
    </row>
    <row r="41" customFormat="false" ht="11.25" hidden="false" customHeight="true" outlineLevel="0" collapsed="false">
      <c r="A41" s="173"/>
      <c r="B41" s="179" t="s">
        <v>183</v>
      </c>
      <c r="C41" s="180" t="n">
        <v>1</v>
      </c>
      <c r="D41" s="180" t="n">
        <v>1</v>
      </c>
      <c r="E41" s="180" t="n">
        <v>1</v>
      </c>
      <c r="F41" s="180" t="n">
        <v>1</v>
      </c>
      <c r="G41" s="180" t="n">
        <v>1</v>
      </c>
      <c r="H41" s="180" t="n">
        <v>1</v>
      </c>
      <c r="I41" s="180" t="n">
        <v>1</v>
      </c>
      <c r="J41" s="180" t="n">
        <v>1</v>
      </c>
      <c r="K41" s="180" t="n">
        <v>1</v>
      </c>
      <c r="L41" s="180" t="n">
        <v>1</v>
      </c>
      <c r="M41" s="180" t="n">
        <v>1</v>
      </c>
      <c r="N41" s="180" t="n">
        <v>1</v>
      </c>
      <c r="O41" s="180" t="n">
        <v>1</v>
      </c>
      <c r="P41" s="180" t="n">
        <v>1</v>
      </c>
      <c r="Q41" s="180" t="n">
        <v>1</v>
      </c>
      <c r="R41" s="180" t="n">
        <v>1</v>
      </c>
      <c r="S41" s="180" t="n">
        <v>1</v>
      </c>
      <c r="T41" s="180" t="n">
        <v>1</v>
      </c>
      <c r="U41" s="180" t="n">
        <v>1</v>
      </c>
      <c r="V41" s="181" t="n">
        <v>1</v>
      </c>
      <c r="AE41" s="94"/>
      <c r="AF41" s="94"/>
    </row>
    <row r="42" customFormat="false" ht="11.25" hidden="false" customHeight="true" outlineLevel="0" collapsed="false">
      <c r="A42" s="38" t="s">
        <v>46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AF42" s="94"/>
      <c r="AG42" s="94"/>
    </row>
    <row r="43" customFormat="false" ht="11.25" hidden="false" customHeight="true" outlineLevel="0" collapsed="false">
      <c r="A43" s="40" t="s">
        <v>48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AF43" s="94"/>
      <c r="AG43" s="94"/>
    </row>
    <row r="44" customFormat="false" ht="11.25" hidden="false" customHeight="true" outlineLevel="0" collapsed="false">
      <c r="C44" s="88"/>
      <c r="V44" s="94"/>
      <c r="AF44" s="94"/>
      <c r="AG44" s="94"/>
    </row>
    <row r="47" customFormat="false" ht="20.25" hidden="false" customHeight="true" outlineLevel="0" collapsed="false">
      <c r="B47" s="14" t="s">
        <v>18</v>
      </c>
    </row>
  </sheetData>
  <mergeCells count="14">
    <mergeCell ref="A1:V1"/>
    <mergeCell ref="A2:V2"/>
    <mergeCell ref="A3:V3"/>
    <mergeCell ref="A4:A5"/>
    <mergeCell ref="B4:B5"/>
    <mergeCell ref="C4:T4"/>
    <mergeCell ref="U4:U5"/>
    <mergeCell ref="V4:V5"/>
    <mergeCell ref="A6:A14"/>
    <mergeCell ref="A15:A23"/>
    <mergeCell ref="A24:A32"/>
    <mergeCell ref="A33:A41"/>
    <mergeCell ref="A42:V42"/>
    <mergeCell ref="A43:V43"/>
  </mergeCells>
  <hyperlinks>
    <hyperlink ref="X1" location="Indice!A8" display="Volver"/>
    <hyperlink ref="B47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91015625" defaultRowHeight="12.6" zeroHeight="false" outlineLevelRow="0" outlineLevelCol="0"/>
  <cols>
    <col collapsed="false" customWidth="true" hidden="false" outlineLevel="0" max="1" min="1" style="44" width="5.57"/>
    <col collapsed="false" customWidth="true" hidden="false" outlineLevel="0" max="2" min="2" style="142" width="13.24"/>
    <col collapsed="false" customWidth="true" hidden="false" outlineLevel="0" max="3" min="3" style="44" width="29.66"/>
    <col collapsed="false" customWidth="false" hidden="false" outlineLevel="0" max="8" min="4" style="99" width="8.91"/>
    <col collapsed="false" customWidth="false" hidden="false" outlineLevel="0" max="17" min="9" style="44" width="8.91"/>
    <col collapsed="false" customWidth="true" hidden="false" outlineLevel="0" max="21" min="18" style="44" width="7.33"/>
    <col collapsed="false" customWidth="true" hidden="false" outlineLevel="0" max="22" min="22" style="44" width="7.91"/>
    <col collapsed="false" customWidth="true" hidden="false" outlineLevel="0" max="23" min="23" style="44" width="9.91"/>
    <col collapsed="false" customWidth="true" hidden="false" outlineLevel="0" max="24" min="24" style="44" width="3.91"/>
    <col collapsed="false" customWidth="true" hidden="false" outlineLevel="0" max="25" min="25" style="44" width="9.57"/>
    <col collapsed="false" customWidth="false" hidden="false" outlineLevel="0" max="257" min="26" style="44" width="8.91"/>
  </cols>
  <sheetData>
    <row r="1" customFormat="false" ht="17.4" hidden="false" customHeight="false" outlineLevel="0" collapsed="false">
      <c r="A1" s="13" t="s">
        <v>18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Y1" s="14" t="s">
        <v>18</v>
      </c>
    </row>
    <row r="2" customFormat="false" ht="12.6" hidden="false" customHeight="false" outlineLevel="0" collapsed="false">
      <c r="A2" s="45" t="s">
        <v>18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2.6" hidden="false" customHeight="fals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customFormat="false" ht="15" hidden="false" customHeight="true" outlineLevel="0" collapsed="false">
      <c r="A4" s="47" t="s">
        <v>53</v>
      </c>
      <c r="B4" s="143" t="s">
        <v>87</v>
      </c>
      <c r="C4" s="48" t="s">
        <v>88</v>
      </c>
      <c r="D4" s="163" t="s">
        <v>164</v>
      </c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48" t="s">
        <v>186</v>
      </c>
      <c r="W4" s="49" t="s">
        <v>71</v>
      </c>
    </row>
    <row r="5" customFormat="false" ht="11.25" hidden="false" customHeight="true" outlineLevel="0" collapsed="false">
      <c r="A5" s="47"/>
      <c r="B5" s="143"/>
      <c r="C5" s="48"/>
      <c r="D5" s="164" t="s">
        <v>165</v>
      </c>
      <c r="E5" s="164" t="s">
        <v>166</v>
      </c>
      <c r="F5" s="164" t="s">
        <v>167</v>
      </c>
      <c r="G5" s="164" t="s">
        <v>168</v>
      </c>
      <c r="H5" s="164" t="s">
        <v>169</v>
      </c>
      <c r="I5" s="164" t="s">
        <v>170</v>
      </c>
      <c r="J5" s="164" t="s">
        <v>171</v>
      </c>
      <c r="K5" s="164" t="s">
        <v>172</v>
      </c>
      <c r="L5" s="164" t="s">
        <v>173</v>
      </c>
      <c r="M5" s="164" t="s">
        <v>174</v>
      </c>
      <c r="N5" s="164" t="s">
        <v>175</v>
      </c>
      <c r="O5" s="164" t="s">
        <v>176</v>
      </c>
      <c r="P5" s="164" t="s">
        <v>177</v>
      </c>
      <c r="Q5" s="164" t="s">
        <v>178</v>
      </c>
      <c r="R5" s="164" t="s">
        <v>179</v>
      </c>
      <c r="S5" s="164" t="s">
        <v>180</v>
      </c>
      <c r="T5" s="164" t="s">
        <v>181</v>
      </c>
      <c r="U5" s="164" t="s">
        <v>182</v>
      </c>
      <c r="V5" s="48"/>
      <c r="W5" s="49"/>
    </row>
    <row r="6" customFormat="false" ht="12.6" hidden="false" customHeight="true" outlineLevel="0" collapsed="false">
      <c r="A6" s="152" t="s">
        <v>149</v>
      </c>
      <c r="B6" s="153" t="s">
        <v>93</v>
      </c>
      <c r="C6" s="39" t="s">
        <v>94</v>
      </c>
      <c r="D6" s="52" t="n">
        <v>921677</v>
      </c>
      <c r="E6" s="52" t="n">
        <v>426104</v>
      </c>
      <c r="F6" s="52" t="n">
        <v>359889</v>
      </c>
      <c r="G6" s="52" t="n">
        <v>280513</v>
      </c>
      <c r="H6" s="52" t="n">
        <v>282305</v>
      </c>
      <c r="I6" s="52" t="n">
        <v>368235</v>
      </c>
      <c r="J6" s="52" t="n">
        <v>407154</v>
      </c>
      <c r="K6" s="52" t="n">
        <v>381341</v>
      </c>
      <c r="L6" s="52" t="n">
        <v>333318</v>
      </c>
      <c r="M6" s="52" t="n">
        <v>327574</v>
      </c>
      <c r="N6" s="52" t="n">
        <v>286305</v>
      </c>
      <c r="O6" s="52" t="n">
        <v>246373</v>
      </c>
      <c r="P6" s="52" t="n">
        <v>202994</v>
      </c>
      <c r="Q6" s="52" t="n">
        <v>135426</v>
      </c>
      <c r="R6" s="52" t="n">
        <v>77898</v>
      </c>
      <c r="S6" s="52" t="n">
        <v>53255</v>
      </c>
      <c r="T6" s="52" t="n">
        <v>34185</v>
      </c>
      <c r="U6" s="52" t="n">
        <v>17484</v>
      </c>
      <c r="V6" s="52" t="n">
        <v>0</v>
      </c>
      <c r="W6" s="52" t="n">
        <v>5142030</v>
      </c>
    </row>
    <row r="7" customFormat="false" ht="12.6" hidden="false" customHeight="false" outlineLevel="0" collapsed="false">
      <c r="A7" s="152"/>
      <c r="B7" s="153"/>
      <c r="C7" s="39" t="s">
        <v>95</v>
      </c>
      <c r="D7" s="52" t="n">
        <v>4087</v>
      </c>
      <c r="E7" s="52" t="n">
        <v>2453</v>
      </c>
      <c r="F7" s="52" t="n">
        <v>1952</v>
      </c>
      <c r="G7" s="52" t="n">
        <v>1364</v>
      </c>
      <c r="H7" s="52" t="n">
        <v>975</v>
      </c>
      <c r="I7" s="52" t="n">
        <v>1380</v>
      </c>
      <c r="J7" s="52" t="n">
        <v>1766</v>
      </c>
      <c r="K7" s="52" t="n">
        <v>2025</v>
      </c>
      <c r="L7" s="52" t="n">
        <v>1958</v>
      </c>
      <c r="M7" s="52" t="n">
        <v>1881</v>
      </c>
      <c r="N7" s="52" t="n">
        <v>1488</v>
      </c>
      <c r="O7" s="52" t="n">
        <v>1223</v>
      </c>
      <c r="P7" s="52" t="n">
        <v>1095</v>
      </c>
      <c r="Q7" s="52" t="n">
        <v>700</v>
      </c>
      <c r="R7" s="52" t="n">
        <v>442</v>
      </c>
      <c r="S7" s="52" t="n">
        <v>500</v>
      </c>
      <c r="T7" s="52" t="n">
        <v>631</v>
      </c>
      <c r="U7" s="52" t="n">
        <v>1260</v>
      </c>
      <c r="V7" s="52" t="n">
        <v>0</v>
      </c>
      <c r="W7" s="52" t="n">
        <v>27180</v>
      </c>
    </row>
    <row r="8" customFormat="false" ht="12.6" hidden="false" customHeight="false" outlineLevel="0" collapsed="false">
      <c r="A8" s="152"/>
      <c r="B8" s="153"/>
      <c r="C8" s="39" t="s">
        <v>96</v>
      </c>
      <c r="D8" s="52" t="n">
        <v>82838</v>
      </c>
      <c r="E8" s="52" t="n">
        <v>9293</v>
      </c>
      <c r="F8" s="52" t="n">
        <v>7411</v>
      </c>
      <c r="G8" s="52" t="n">
        <v>7966</v>
      </c>
      <c r="H8" s="52" t="n">
        <v>9283</v>
      </c>
      <c r="I8" s="52" t="n">
        <v>10443</v>
      </c>
      <c r="J8" s="52" t="n">
        <v>12060</v>
      </c>
      <c r="K8" s="52" t="n">
        <v>14279</v>
      </c>
      <c r="L8" s="52" t="n">
        <v>14024</v>
      </c>
      <c r="M8" s="52" t="n">
        <v>16132</v>
      </c>
      <c r="N8" s="52" t="n">
        <v>20013</v>
      </c>
      <c r="O8" s="52" t="n">
        <v>20744</v>
      </c>
      <c r="P8" s="52" t="n">
        <v>23769</v>
      </c>
      <c r="Q8" s="52" t="n">
        <v>21370</v>
      </c>
      <c r="R8" s="52" t="n">
        <v>14733</v>
      </c>
      <c r="S8" s="52" t="n">
        <v>14279</v>
      </c>
      <c r="T8" s="52" t="n">
        <v>11259</v>
      </c>
      <c r="U8" s="52" t="n">
        <v>7873</v>
      </c>
      <c r="V8" s="52" t="n">
        <v>0</v>
      </c>
      <c r="W8" s="52" t="n">
        <v>317769</v>
      </c>
    </row>
    <row r="9" customFormat="false" ht="12.6" hidden="false" customHeight="false" outlineLevel="0" collapsed="false">
      <c r="A9" s="152"/>
      <c r="B9" s="153"/>
      <c r="C9" s="64" t="s">
        <v>69</v>
      </c>
      <c r="D9" s="65" t="n">
        <v>1008602</v>
      </c>
      <c r="E9" s="65" t="n">
        <v>437850</v>
      </c>
      <c r="F9" s="65" t="n">
        <v>369252</v>
      </c>
      <c r="G9" s="65" t="n">
        <v>289843</v>
      </c>
      <c r="H9" s="65" t="n">
        <v>292563</v>
      </c>
      <c r="I9" s="65" t="n">
        <v>380058</v>
      </c>
      <c r="J9" s="65" t="n">
        <v>420980</v>
      </c>
      <c r="K9" s="65" t="n">
        <v>397645</v>
      </c>
      <c r="L9" s="65" t="n">
        <v>349300</v>
      </c>
      <c r="M9" s="65" t="n">
        <v>345587</v>
      </c>
      <c r="N9" s="65" t="n">
        <v>307806</v>
      </c>
      <c r="O9" s="65" t="n">
        <v>268340</v>
      </c>
      <c r="P9" s="65" t="n">
        <v>227858</v>
      </c>
      <c r="Q9" s="65" t="n">
        <v>157496</v>
      </c>
      <c r="R9" s="65" t="n">
        <v>93073</v>
      </c>
      <c r="S9" s="65" t="n">
        <v>68034</v>
      </c>
      <c r="T9" s="65" t="n">
        <v>46075</v>
      </c>
      <c r="U9" s="65" t="n">
        <v>26617</v>
      </c>
      <c r="V9" s="65" t="n">
        <v>0</v>
      </c>
      <c r="W9" s="65" t="n">
        <v>5486979</v>
      </c>
    </row>
    <row r="10" customFormat="false" ht="12.6" hidden="false" customHeight="true" outlineLevel="0" collapsed="false">
      <c r="A10" s="152"/>
      <c r="B10" s="153" t="s">
        <v>97</v>
      </c>
      <c r="C10" s="39" t="s">
        <v>98</v>
      </c>
      <c r="D10" s="52" t="n">
        <v>634253</v>
      </c>
      <c r="E10" s="52" t="n">
        <v>273086</v>
      </c>
      <c r="F10" s="52" t="n">
        <v>304034</v>
      </c>
      <c r="G10" s="52" t="n">
        <v>328207</v>
      </c>
      <c r="H10" s="52" t="n">
        <v>338260</v>
      </c>
      <c r="I10" s="52" t="n">
        <v>447683</v>
      </c>
      <c r="J10" s="52" t="n">
        <v>543889</v>
      </c>
      <c r="K10" s="52" t="n">
        <v>579321</v>
      </c>
      <c r="L10" s="52" t="n">
        <v>597561</v>
      </c>
      <c r="M10" s="52" t="n">
        <v>668344</v>
      </c>
      <c r="N10" s="52" t="n">
        <v>695875</v>
      </c>
      <c r="O10" s="52" t="n">
        <v>673491</v>
      </c>
      <c r="P10" s="52" t="n">
        <v>627451</v>
      </c>
      <c r="Q10" s="52" t="n">
        <v>457481</v>
      </c>
      <c r="R10" s="52" t="n">
        <v>290304</v>
      </c>
      <c r="S10" s="52" t="n">
        <v>212290</v>
      </c>
      <c r="T10" s="52" t="n">
        <v>150820</v>
      </c>
      <c r="U10" s="52" t="n">
        <v>91580</v>
      </c>
      <c r="V10" s="52" t="n">
        <v>0</v>
      </c>
      <c r="W10" s="52" t="n">
        <v>7913930</v>
      </c>
    </row>
    <row r="11" customFormat="false" ht="12.6" hidden="false" customHeight="false" outlineLevel="0" collapsed="false">
      <c r="A11" s="152"/>
      <c r="B11" s="153"/>
      <c r="C11" s="39" t="s">
        <v>99</v>
      </c>
      <c r="D11" s="52" t="n">
        <v>139994</v>
      </c>
      <c r="E11" s="52" t="n">
        <v>74200</v>
      </c>
      <c r="F11" s="52" t="n">
        <v>97948</v>
      </c>
      <c r="G11" s="52" t="n">
        <v>82342</v>
      </c>
      <c r="H11" s="52" t="n">
        <v>75808</v>
      </c>
      <c r="I11" s="52" t="n">
        <v>96063</v>
      </c>
      <c r="J11" s="52" t="n">
        <v>110018</v>
      </c>
      <c r="K11" s="52" t="n">
        <v>111269</v>
      </c>
      <c r="L11" s="52" t="n">
        <v>101314</v>
      </c>
      <c r="M11" s="52" t="n">
        <v>101154</v>
      </c>
      <c r="N11" s="52" t="n">
        <v>95437</v>
      </c>
      <c r="O11" s="52" t="n">
        <v>84588</v>
      </c>
      <c r="P11" s="52" t="n">
        <v>74931</v>
      </c>
      <c r="Q11" s="52" t="n">
        <v>53711</v>
      </c>
      <c r="R11" s="52" t="n">
        <v>30975</v>
      </c>
      <c r="S11" s="52" t="n">
        <v>21712</v>
      </c>
      <c r="T11" s="52" t="n">
        <v>14831</v>
      </c>
      <c r="U11" s="52" t="n">
        <v>9471</v>
      </c>
      <c r="V11" s="52" t="n">
        <v>0</v>
      </c>
      <c r="W11" s="52" t="n">
        <v>1375766</v>
      </c>
    </row>
    <row r="12" customFormat="false" ht="12.6" hidden="false" customHeight="false" outlineLevel="0" collapsed="false">
      <c r="A12" s="152"/>
      <c r="B12" s="153"/>
      <c r="C12" s="39" t="s">
        <v>100</v>
      </c>
      <c r="D12" s="52" t="n">
        <v>2668</v>
      </c>
      <c r="E12" s="52" t="n">
        <v>2926</v>
      </c>
      <c r="F12" s="52" t="n">
        <v>4914</v>
      </c>
      <c r="G12" s="52" t="n">
        <v>6174</v>
      </c>
      <c r="H12" s="52" t="n">
        <v>7054</v>
      </c>
      <c r="I12" s="52" t="n">
        <v>10552</v>
      </c>
      <c r="J12" s="52" t="n">
        <v>13715</v>
      </c>
      <c r="K12" s="52" t="n">
        <v>14284</v>
      </c>
      <c r="L12" s="52" t="n">
        <v>14342</v>
      </c>
      <c r="M12" s="52" t="n">
        <v>15270</v>
      </c>
      <c r="N12" s="52" t="n">
        <v>16432</v>
      </c>
      <c r="O12" s="52" t="n">
        <v>16624</v>
      </c>
      <c r="P12" s="52" t="n">
        <v>17042</v>
      </c>
      <c r="Q12" s="52" t="n">
        <v>13047</v>
      </c>
      <c r="R12" s="52" t="n">
        <v>7542</v>
      </c>
      <c r="S12" s="52" t="n">
        <v>4471</v>
      </c>
      <c r="T12" s="52" t="n">
        <v>2543</v>
      </c>
      <c r="U12" s="52" t="n">
        <v>1131</v>
      </c>
      <c r="V12" s="52" t="n">
        <v>0</v>
      </c>
      <c r="W12" s="52" t="n">
        <v>170731</v>
      </c>
    </row>
    <row r="13" customFormat="false" ht="12.6" hidden="false" customHeight="false" outlineLevel="0" collapsed="false">
      <c r="A13" s="152"/>
      <c r="B13" s="153"/>
      <c r="C13" s="64" t="s">
        <v>69</v>
      </c>
      <c r="D13" s="65" t="n">
        <v>776915</v>
      </c>
      <c r="E13" s="65" t="n">
        <v>350212</v>
      </c>
      <c r="F13" s="65" t="n">
        <v>406896</v>
      </c>
      <c r="G13" s="65" t="n">
        <v>416723</v>
      </c>
      <c r="H13" s="65" t="n">
        <v>421122</v>
      </c>
      <c r="I13" s="65" t="n">
        <v>554298</v>
      </c>
      <c r="J13" s="65" t="n">
        <v>667622</v>
      </c>
      <c r="K13" s="65" t="n">
        <v>704874</v>
      </c>
      <c r="L13" s="65" t="n">
        <v>713217</v>
      </c>
      <c r="M13" s="65" t="n">
        <v>784768</v>
      </c>
      <c r="N13" s="65" t="n">
        <v>807744</v>
      </c>
      <c r="O13" s="65" t="n">
        <v>774703</v>
      </c>
      <c r="P13" s="65" t="n">
        <v>719424</v>
      </c>
      <c r="Q13" s="65" t="n">
        <v>524239</v>
      </c>
      <c r="R13" s="65" t="n">
        <v>328821</v>
      </c>
      <c r="S13" s="65" t="n">
        <v>238473</v>
      </c>
      <c r="T13" s="65" t="n">
        <v>168194</v>
      </c>
      <c r="U13" s="65" t="n">
        <v>102182</v>
      </c>
      <c r="V13" s="65" t="n">
        <v>0</v>
      </c>
      <c r="W13" s="65" t="n">
        <v>9460427</v>
      </c>
    </row>
    <row r="14" customFormat="false" ht="12.6" hidden="false" customHeight="true" outlineLevel="0" collapsed="false">
      <c r="A14" s="152"/>
      <c r="B14" s="153" t="s">
        <v>101</v>
      </c>
      <c r="C14" s="39" t="s">
        <v>102</v>
      </c>
      <c r="D14" s="52" t="n">
        <v>882</v>
      </c>
      <c r="E14" s="52" t="n">
        <v>301</v>
      </c>
      <c r="F14" s="52" t="n">
        <v>472</v>
      </c>
      <c r="G14" s="52" t="n">
        <v>445</v>
      </c>
      <c r="H14" s="52" t="n">
        <v>420</v>
      </c>
      <c r="I14" s="52" t="n">
        <v>456</v>
      </c>
      <c r="J14" s="52" t="n">
        <v>622</v>
      </c>
      <c r="K14" s="52" t="n">
        <v>736</v>
      </c>
      <c r="L14" s="52" t="n">
        <v>792</v>
      </c>
      <c r="M14" s="52" t="n">
        <v>1001</v>
      </c>
      <c r="N14" s="52" t="n">
        <v>1245</v>
      </c>
      <c r="O14" s="52" t="n">
        <v>1545</v>
      </c>
      <c r="P14" s="52" t="n">
        <v>1758</v>
      </c>
      <c r="Q14" s="52" t="n">
        <v>1869</v>
      </c>
      <c r="R14" s="52" t="n">
        <v>1003</v>
      </c>
      <c r="S14" s="52" t="n">
        <v>629</v>
      </c>
      <c r="T14" s="52" t="n">
        <v>392</v>
      </c>
      <c r="U14" s="52" t="n">
        <v>184</v>
      </c>
      <c r="V14" s="52" t="n">
        <v>0</v>
      </c>
      <c r="W14" s="52" t="n">
        <v>14752</v>
      </c>
    </row>
    <row r="15" customFormat="false" ht="12.6" hidden="false" customHeight="false" outlineLevel="0" collapsed="false">
      <c r="A15" s="152"/>
      <c r="B15" s="153"/>
      <c r="C15" s="39" t="s">
        <v>103</v>
      </c>
      <c r="D15" s="52" t="n">
        <v>326690</v>
      </c>
      <c r="E15" s="52" t="n">
        <v>97959</v>
      </c>
      <c r="F15" s="52" t="n">
        <v>181560</v>
      </c>
      <c r="G15" s="52" t="n">
        <v>248763</v>
      </c>
      <c r="H15" s="52" t="n">
        <v>279806</v>
      </c>
      <c r="I15" s="52" t="n">
        <v>395494</v>
      </c>
      <c r="J15" s="52" t="n">
        <v>505393</v>
      </c>
      <c r="K15" s="52" t="n">
        <v>495577</v>
      </c>
      <c r="L15" s="52" t="n">
        <v>436532</v>
      </c>
      <c r="M15" s="52" t="n">
        <v>413544</v>
      </c>
      <c r="N15" s="52" t="n">
        <v>379182</v>
      </c>
      <c r="O15" s="52" t="n">
        <v>306229</v>
      </c>
      <c r="P15" s="52" t="n">
        <v>268591</v>
      </c>
      <c r="Q15" s="52" t="n">
        <v>197385</v>
      </c>
      <c r="R15" s="52" t="n">
        <v>118562</v>
      </c>
      <c r="S15" s="52" t="n">
        <v>97849</v>
      </c>
      <c r="T15" s="52" t="n">
        <v>80159</v>
      </c>
      <c r="U15" s="52" t="n">
        <v>54569</v>
      </c>
      <c r="V15" s="52" t="n">
        <v>0</v>
      </c>
      <c r="W15" s="52" t="n">
        <v>4883844</v>
      </c>
    </row>
    <row r="16" customFormat="false" ht="12.6" hidden="false" customHeight="false" outlineLevel="0" collapsed="false">
      <c r="A16" s="152"/>
      <c r="B16" s="153"/>
      <c r="C16" s="39" t="s">
        <v>104</v>
      </c>
      <c r="D16" s="52" t="n">
        <v>5360</v>
      </c>
      <c r="E16" s="52" t="n">
        <v>2236</v>
      </c>
      <c r="F16" s="52" t="n">
        <v>1870</v>
      </c>
      <c r="G16" s="52" t="n">
        <v>3265</v>
      </c>
      <c r="H16" s="52" t="n">
        <v>3461</v>
      </c>
      <c r="I16" s="52" t="n">
        <v>2959</v>
      </c>
      <c r="J16" s="52" t="n">
        <v>3798</v>
      </c>
      <c r="K16" s="52" t="n">
        <v>3442</v>
      </c>
      <c r="L16" s="52" t="n">
        <v>4551</v>
      </c>
      <c r="M16" s="52" t="n">
        <v>4193</v>
      </c>
      <c r="N16" s="52" t="n">
        <v>7421</v>
      </c>
      <c r="O16" s="52" t="n">
        <v>9877</v>
      </c>
      <c r="P16" s="52" t="n">
        <v>11380</v>
      </c>
      <c r="Q16" s="52" t="n">
        <v>7461</v>
      </c>
      <c r="R16" s="52" t="n">
        <v>6567</v>
      </c>
      <c r="S16" s="52" t="n">
        <v>4698</v>
      </c>
      <c r="T16" s="52" t="n">
        <v>3412</v>
      </c>
      <c r="U16" s="52" t="n">
        <v>2563</v>
      </c>
      <c r="V16" s="52" t="n">
        <v>0</v>
      </c>
      <c r="W16" s="52" t="n">
        <v>88514</v>
      </c>
    </row>
    <row r="17" customFormat="false" ht="12.6" hidden="false" customHeight="false" outlineLevel="0" collapsed="false">
      <c r="A17" s="152"/>
      <c r="B17" s="153"/>
      <c r="C17" s="39" t="s">
        <v>105</v>
      </c>
      <c r="D17" s="52" t="n">
        <v>1167</v>
      </c>
      <c r="E17" s="52" t="n">
        <v>9357</v>
      </c>
      <c r="F17" s="52" t="n">
        <v>13467</v>
      </c>
      <c r="G17" s="52" t="n">
        <v>13931</v>
      </c>
      <c r="H17" s="52" t="n">
        <v>14573</v>
      </c>
      <c r="I17" s="52" t="n">
        <v>15562</v>
      </c>
      <c r="J17" s="52" t="n">
        <v>18146</v>
      </c>
      <c r="K17" s="52" t="n">
        <v>19755</v>
      </c>
      <c r="L17" s="52" t="n">
        <v>17686</v>
      </c>
      <c r="M17" s="52" t="n">
        <v>14977</v>
      </c>
      <c r="N17" s="52" t="n">
        <v>11899</v>
      </c>
      <c r="O17" s="52" t="n">
        <v>8614</v>
      </c>
      <c r="P17" s="52" t="n">
        <v>6040</v>
      </c>
      <c r="Q17" s="52" t="n">
        <v>2965</v>
      </c>
      <c r="R17" s="52" t="n">
        <v>1454</v>
      </c>
      <c r="S17" s="52" t="n">
        <v>748</v>
      </c>
      <c r="T17" s="52" t="n">
        <v>288</v>
      </c>
      <c r="U17" s="52" t="n">
        <v>103</v>
      </c>
      <c r="V17" s="52" t="n">
        <v>0</v>
      </c>
      <c r="W17" s="52" t="n">
        <v>170732</v>
      </c>
    </row>
    <row r="18" customFormat="false" ht="12.6" hidden="false" customHeight="false" outlineLevel="0" collapsed="false">
      <c r="A18" s="152"/>
      <c r="B18" s="153"/>
      <c r="C18" s="39" t="s">
        <v>106</v>
      </c>
      <c r="D18" s="52" t="n">
        <v>14040</v>
      </c>
      <c r="E18" s="52" t="n">
        <v>79437</v>
      </c>
      <c r="F18" s="52" t="n">
        <v>72086</v>
      </c>
      <c r="G18" s="52" t="n">
        <v>48297</v>
      </c>
      <c r="H18" s="52" t="n">
        <v>39617</v>
      </c>
      <c r="I18" s="52" t="n">
        <v>45372</v>
      </c>
      <c r="J18" s="52" t="n">
        <v>49386</v>
      </c>
      <c r="K18" s="52" t="n">
        <v>51301</v>
      </c>
      <c r="L18" s="52" t="n">
        <v>41503</v>
      </c>
      <c r="M18" s="52" t="n">
        <v>29228</v>
      </c>
      <c r="N18" s="52" t="n">
        <v>20377</v>
      </c>
      <c r="O18" s="52" t="n">
        <v>12831</v>
      </c>
      <c r="P18" s="52" t="n">
        <v>6921</v>
      </c>
      <c r="Q18" s="52" t="n">
        <v>3348</v>
      </c>
      <c r="R18" s="52" t="n">
        <v>1405</v>
      </c>
      <c r="S18" s="52" t="n">
        <v>611</v>
      </c>
      <c r="T18" s="52" t="n">
        <v>595</v>
      </c>
      <c r="U18" s="52" t="n">
        <v>101</v>
      </c>
      <c r="V18" s="52" t="n">
        <v>0</v>
      </c>
      <c r="W18" s="52" t="n">
        <v>516456</v>
      </c>
    </row>
    <row r="19" customFormat="false" ht="12.6" hidden="false" customHeight="false" outlineLevel="0" collapsed="false">
      <c r="A19" s="152"/>
      <c r="B19" s="153"/>
      <c r="C19" s="39" t="s">
        <v>107</v>
      </c>
      <c r="D19" s="52" t="n">
        <v>157</v>
      </c>
      <c r="E19" s="52" t="n">
        <v>1839</v>
      </c>
      <c r="F19" s="52" t="n">
        <v>1669</v>
      </c>
      <c r="G19" s="52" t="n">
        <v>981</v>
      </c>
      <c r="H19" s="52" t="n">
        <v>558</v>
      </c>
      <c r="I19" s="52" t="n">
        <v>681</v>
      </c>
      <c r="J19" s="52" t="n">
        <v>562</v>
      </c>
      <c r="K19" s="52" t="n">
        <v>563</v>
      </c>
      <c r="L19" s="52" t="n">
        <v>464</v>
      </c>
      <c r="M19" s="52" t="n">
        <v>227</v>
      </c>
      <c r="N19" s="52" t="n">
        <v>199</v>
      </c>
      <c r="O19" s="52" t="n">
        <v>172</v>
      </c>
      <c r="P19" s="52" t="n">
        <v>114</v>
      </c>
      <c r="Q19" s="52" t="n">
        <v>101</v>
      </c>
      <c r="R19" s="52" t="n">
        <v>42</v>
      </c>
      <c r="S19" s="52" t="n">
        <v>38</v>
      </c>
      <c r="T19" s="52" t="n">
        <v>20</v>
      </c>
      <c r="U19" s="52" t="n">
        <v>7</v>
      </c>
      <c r="V19" s="52" t="n">
        <v>0</v>
      </c>
      <c r="W19" s="52" t="n">
        <v>8394</v>
      </c>
    </row>
    <row r="20" customFormat="false" ht="12.6" hidden="false" customHeight="false" outlineLevel="0" collapsed="false">
      <c r="A20" s="152"/>
      <c r="B20" s="153"/>
      <c r="C20" s="39" t="s">
        <v>108</v>
      </c>
      <c r="D20" s="52" t="n">
        <v>13</v>
      </c>
      <c r="E20" s="52" t="n">
        <v>50</v>
      </c>
      <c r="F20" s="52" t="n">
        <v>78</v>
      </c>
      <c r="G20" s="52" t="n">
        <v>15</v>
      </c>
      <c r="H20" s="52" t="n">
        <v>2</v>
      </c>
      <c r="I20" s="52" t="n">
        <v>4</v>
      </c>
      <c r="J20" s="52" t="n">
        <v>4</v>
      </c>
      <c r="K20" s="52" t="n">
        <v>4</v>
      </c>
      <c r="L20" s="52" t="n">
        <v>6</v>
      </c>
      <c r="M20" s="52" t="n">
        <v>2</v>
      </c>
      <c r="N20" s="52" t="n">
        <v>8</v>
      </c>
      <c r="O20" s="52" t="n">
        <v>19</v>
      </c>
      <c r="P20" s="52" t="n">
        <v>14</v>
      </c>
      <c r="Q20" s="52" t="n">
        <v>62</v>
      </c>
      <c r="R20" s="52" t="n">
        <v>13</v>
      </c>
      <c r="S20" s="52" t="n">
        <v>1</v>
      </c>
      <c r="T20" s="52" t="n">
        <v>0</v>
      </c>
      <c r="U20" s="52" t="n">
        <v>0</v>
      </c>
      <c r="V20" s="52" t="n">
        <v>0</v>
      </c>
      <c r="W20" s="52" t="n">
        <v>295</v>
      </c>
    </row>
    <row r="21" customFormat="false" ht="12.6" hidden="false" customHeight="false" outlineLevel="0" collapsed="false">
      <c r="A21" s="152"/>
      <c r="B21" s="153"/>
      <c r="C21" s="39" t="s">
        <v>109</v>
      </c>
      <c r="D21" s="52" t="n">
        <v>3391</v>
      </c>
      <c r="E21" s="52" t="n">
        <v>3525</v>
      </c>
      <c r="F21" s="52" t="n">
        <v>3181</v>
      </c>
      <c r="G21" s="52" t="n">
        <v>2475</v>
      </c>
      <c r="H21" s="52" t="n">
        <v>2198</v>
      </c>
      <c r="I21" s="52" t="n">
        <v>2898</v>
      </c>
      <c r="J21" s="52" t="n">
        <v>3810</v>
      </c>
      <c r="K21" s="52" t="n">
        <v>4183</v>
      </c>
      <c r="L21" s="52" t="n">
        <v>3993</v>
      </c>
      <c r="M21" s="52" t="n">
        <v>4655</v>
      </c>
      <c r="N21" s="52" t="n">
        <v>4502</v>
      </c>
      <c r="O21" s="52" t="n">
        <v>3530</v>
      </c>
      <c r="P21" s="52" t="n">
        <v>3117</v>
      </c>
      <c r="Q21" s="52" t="n">
        <v>2034</v>
      </c>
      <c r="R21" s="52" t="n">
        <v>1279</v>
      </c>
      <c r="S21" s="52" t="n">
        <v>948</v>
      </c>
      <c r="T21" s="52" t="n">
        <v>501</v>
      </c>
      <c r="U21" s="52" t="n">
        <v>260</v>
      </c>
      <c r="V21" s="52" t="n">
        <v>0</v>
      </c>
      <c r="W21" s="52" t="n">
        <v>50480</v>
      </c>
    </row>
    <row r="22" customFormat="false" ht="12.6" hidden="false" customHeight="false" outlineLevel="0" collapsed="false">
      <c r="A22" s="152"/>
      <c r="B22" s="153"/>
      <c r="C22" s="39" t="s">
        <v>110</v>
      </c>
      <c r="D22" s="52" t="n">
        <v>5547</v>
      </c>
      <c r="E22" s="52" t="n">
        <v>10648</v>
      </c>
      <c r="F22" s="52" t="n">
        <v>10230</v>
      </c>
      <c r="G22" s="52" t="n">
        <v>11700</v>
      </c>
      <c r="H22" s="52" t="n">
        <v>16911</v>
      </c>
      <c r="I22" s="52" t="n">
        <v>21251</v>
      </c>
      <c r="J22" s="52" t="n">
        <v>20930</v>
      </c>
      <c r="K22" s="52" t="n">
        <v>18658</v>
      </c>
      <c r="L22" s="52" t="n">
        <v>18067</v>
      </c>
      <c r="M22" s="52" t="n">
        <v>24293</v>
      </c>
      <c r="N22" s="52" t="n">
        <v>22620</v>
      </c>
      <c r="O22" s="52" t="n">
        <v>20350</v>
      </c>
      <c r="P22" s="52" t="n">
        <v>18281</v>
      </c>
      <c r="Q22" s="52" t="n">
        <v>13573</v>
      </c>
      <c r="R22" s="52" t="n">
        <v>8620</v>
      </c>
      <c r="S22" s="52" t="n">
        <v>5954</v>
      </c>
      <c r="T22" s="52" t="n">
        <v>3761</v>
      </c>
      <c r="U22" s="52" t="n">
        <v>1575</v>
      </c>
      <c r="V22" s="52" t="n">
        <v>0</v>
      </c>
      <c r="W22" s="52" t="n">
        <v>252969</v>
      </c>
    </row>
    <row r="23" customFormat="false" ht="12.6" hidden="false" customHeight="false" outlineLevel="0" collapsed="false">
      <c r="A23" s="152"/>
      <c r="B23" s="153"/>
      <c r="C23" s="39" t="s">
        <v>111</v>
      </c>
      <c r="D23" s="52" t="n">
        <v>65885</v>
      </c>
      <c r="E23" s="52" t="n">
        <v>79378</v>
      </c>
      <c r="F23" s="52" t="n">
        <v>13665</v>
      </c>
      <c r="G23" s="52" t="n">
        <v>7924</v>
      </c>
      <c r="H23" s="52" t="n">
        <v>4658</v>
      </c>
      <c r="I23" s="52" t="n">
        <v>5808</v>
      </c>
      <c r="J23" s="52" t="n">
        <v>6618</v>
      </c>
      <c r="K23" s="52" t="n">
        <v>6761</v>
      </c>
      <c r="L23" s="52" t="n">
        <v>5861</v>
      </c>
      <c r="M23" s="52" t="n">
        <v>6366</v>
      </c>
      <c r="N23" s="52" t="n">
        <v>6366</v>
      </c>
      <c r="O23" s="52" t="n">
        <v>5991</v>
      </c>
      <c r="P23" s="52" t="n">
        <v>5537</v>
      </c>
      <c r="Q23" s="52" t="n">
        <v>4862</v>
      </c>
      <c r="R23" s="52" t="n">
        <v>2827</v>
      </c>
      <c r="S23" s="52" t="n">
        <v>2533</v>
      </c>
      <c r="T23" s="52" t="n">
        <v>1363</v>
      </c>
      <c r="U23" s="52" t="n">
        <v>896</v>
      </c>
      <c r="V23" s="52" t="n">
        <v>0</v>
      </c>
      <c r="W23" s="52" t="n">
        <v>233299</v>
      </c>
    </row>
    <row r="24" customFormat="false" ht="12.6" hidden="false" customHeight="false" outlineLevel="0" collapsed="false">
      <c r="A24" s="152"/>
      <c r="B24" s="153"/>
      <c r="C24" s="39" t="s">
        <v>112</v>
      </c>
      <c r="D24" s="52" t="n">
        <v>670</v>
      </c>
      <c r="E24" s="52" t="n">
        <v>1471</v>
      </c>
      <c r="F24" s="52" t="n">
        <v>2912</v>
      </c>
      <c r="G24" s="52" t="n">
        <v>4244</v>
      </c>
      <c r="H24" s="52" t="n">
        <v>3479</v>
      </c>
      <c r="I24" s="52" t="n">
        <v>4416</v>
      </c>
      <c r="J24" s="52" t="n">
        <v>5008</v>
      </c>
      <c r="K24" s="52" t="n">
        <v>5361</v>
      </c>
      <c r="L24" s="52" t="n">
        <v>3895</v>
      </c>
      <c r="M24" s="52" t="n">
        <v>4017</v>
      </c>
      <c r="N24" s="52" t="n">
        <v>2877</v>
      </c>
      <c r="O24" s="52" t="n">
        <v>2175</v>
      </c>
      <c r="P24" s="52" t="n">
        <v>2526</v>
      </c>
      <c r="Q24" s="52" t="n">
        <v>1592</v>
      </c>
      <c r="R24" s="52" t="n">
        <v>866</v>
      </c>
      <c r="S24" s="52" t="n">
        <v>641</v>
      </c>
      <c r="T24" s="52" t="n">
        <v>324</v>
      </c>
      <c r="U24" s="52" t="n">
        <v>147</v>
      </c>
      <c r="V24" s="52" t="n">
        <v>0</v>
      </c>
      <c r="W24" s="52" t="n">
        <v>46621</v>
      </c>
    </row>
    <row r="25" customFormat="false" ht="12.6" hidden="false" customHeight="false" outlineLevel="0" collapsed="false">
      <c r="A25" s="152"/>
      <c r="B25" s="153"/>
      <c r="C25" s="39" t="s">
        <v>113</v>
      </c>
      <c r="D25" s="52" t="n">
        <v>23532</v>
      </c>
      <c r="E25" s="52" t="n">
        <v>17892</v>
      </c>
      <c r="F25" s="52" t="n">
        <v>19078</v>
      </c>
      <c r="G25" s="52" t="n">
        <v>16113</v>
      </c>
      <c r="H25" s="52" t="n">
        <v>13449</v>
      </c>
      <c r="I25" s="52" t="n">
        <v>17885</v>
      </c>
      <c r="J25" s="52" t="n">
        <v>23607</v>
      </c>
      <c r="K25" s="52" t="n">
        <v>27246</v>
      </c>
      <c r="L25" s="52" t="n">
        <v>30077</v>
      </c>
      <c r="M25" s="52" t="n">
        <v>33930</v>
      </c>
      <c r="N25" s="52" t="n">
        <v>35581</v>
      </c>
      <c r="O25" s="52" t="n">
        <v>32500</v>
      </c>
      <c r="P25" s="52" t="n">
        <v>30119</v>
      </c>
      <c r="Q25" s="52" t="n">
        <v>22514</v>
      </c>
      <c r="R25" s="52" t="n">
        <v>13820</v>
      </c>
      <c r="S25" s="52" t="n">
        <v>9646</v>
      </c>
      <c r="T25" s="52" t="n">
        <v>6700</v>
      </c>
      <c r="U25" s="52" t="n">
        <v>3659</v>
      </c>
      <c r="V25" s="52" t="n">
        <v>0</v>
      </c>
      <c r="W25" s="52" t="n">
        <v>377348</v>
      </c>
    </row>
    <row r="26" customFormat="false" ht="12.6" hidden="false" customHeight="false" outlineLevel="0" collapsed="false">
      <c r="A26" s="152"/>
      <c r="B26" s="153"/>
      <c r="C26" s="39" t="s">
        <v>114</v>
      </c>
      <c r="D26" s="52" t="n">
        <v>565</v>
      </c>
      <c r="E26" s="52" t="n">
        <v>356</v>
      </c>
      <c r="F26" s="52" t="n">
        <v>978</v>
      </c>
      <c r="G26" s="52" t="n">
        <v>2282</v>
      </c>
      <c r="H26" s="52" t="n">
        <v>4600</v>
      </c>
      <c r="I26" s="52" t="n">
        <v>7904</v>
      </c>
      <c r="J26" s="52" t="n">
        <v>10605</v>
      </c>
      <c r="K26" s="52" t="n">
        <v>10953</v>
      </c>
      <c r="L26" s="52" t="n">
        <v>10794</v>
      </c>
      <c r="M26" s="52" t="n">
        <v>10635</v>
      </c>
      <c r="N26" s="52" t="n">
        <v>9910</v>
      </c>
      <c r="O26" s="52" t="n">
        <v>8409</v>
      </c>
      <c r="P26" s="52" t="n">
        <v>7458</v>
      </c>
      <c r="Q26" s="52" t="n">
        <v>5102</v>
      </c>
      <c r="R26" s="52" t="n">
        <v>2600</v>
      </c>
      <c r="S26" s="52" t="n">
        <v>1568</v>
      </c>
      <c r="T26" s="52" t="n">
        <v>854</v>
      </c>
      <c r="U26" s="52" t="n">
        <v>350</v>
      </c>
      <c r="V26" s="52" t="n">
        <v>0</v>
      </c>
      <c r="W26" s="52" t="n">
        <v>95923</v>
      </c>
    </row>
    <row r="27" customFormat="false" ht="12.6" hidden="false" customHeight="false" outlineLevel="0" collapsed="false">
      <c r="A27" s="152"/>
      <c r="B27" s="153"/>
      <c r="C27" s="39" t="s">
        <v>115</v>
      </c>
      <c r="D27" s="52" t="n">
        <v>1194</v>
      </c>
      <c r="E27" s="52" t="n">
        <v>154</v>
      </c>
      <c r="F27" s="52" t="n">
        <v>161</v>
      </c>
      <c r="G27" s="52" t="n">
        <v>112</v>
      </c>
      <c r="H27" s="52" t="n">
        <v>204</v>
      </c>
      <c r="I27" s="52" t="n">
        <v>507</v>
      </c>
      <c r="J27" s="52" t="n">
        <v>682</v>
      </c>
      <c r="K27" s="52" t="n">
        <v>979</v>
      </c>
      <c r="L27" s="52" t="n">
        <v>1223</v>
      </c>
      <c r="M27" s="52" t="n">
        <v>1911</v>
      </c>
      <c r="N27" s="52" t="n">
        <v>2935</v>
      </c>
      <c r="O27" s="52" t="n">
        <v>3429</v>
      </c>
      <c r="P27" s="52" t="n">
        <v>4509</v>
      </c>
      <c r="Q27" s="52" t="n">
        <v>3226</v>
      </c>
      <c r="R27" s="52" t="n">
        <v>2325</v>
      </c>
      <c r="S27" s="52" t="n">
        <v>1639</v>
      </c>
      <c r="T27" s="52" t="n">
        <v>815</v>
      </c>
      <c r="U27" s="52" t="n">
        <v>682</v>
      </c>
      <c r="V27" s="52" t="n">
        <v>0</v>
      </c>
      <c r="W27" s="52" t="n">
        <v>26687</v>
      </c>
    </row>
    <row r="28" customFormat="false" ht="12.6" hidden="false" customHeight="false" outlineLevel="0" collapsed="false">
      <c r="A28" s="152"/>
      <c r="B28" s="153"/>
      <c r="C28" s="39" t="s">
        <v>118</v>
      </c>
      <c r="D28" s="52" t="n">
        <v>1080</v>
      </c>
      <c r="E28" s="52" t="n">
        <v>1721</v>
      </c>
      <c r="F28" s="52" t="n">
        <v>2967</v>
      </c>
      <c r="G28" s="52" t="n">
        <v>1659</v>
      </c>
      <c r="H28" s="52" t="n">
        <v>1538</v>
      </c>
      <c r="I28" s="52" t="n">
        <v>1875</v>
      </c>
      <c r="J28" s="52" t="n">
        <v>1973</v>
      </c>
      <c r="K28" s="52" t="n">
        <v>2142</v>
      </c>
      <c r="L28" s="52" t="n">
        <v>1904</v>
      </c>
      <c r="M28" s="52" t="n">
        <v>1947</v>
      </c>
      <c r="N28" s="52" t="n">
        <v>1750</v>
      </c>
      <c r="O28" s="52" t="n">
        <v>1357</v>
      </c>
      <c r="P28" s="52" t="n">
        <v>1281</v>
      </c>
      <c r="Q28" s="52" t="n">
        <v>926</v>
      </c>
      <c r="R28" s="52" t="n">
        <v>407</v>
      </c>
      <c r="S28" s="52" t="n">
        <v>269</v>
      </c>
      <c r="T28" s="52" t="n">
        <v>195</v>
      </c>
      <c r="U28" s="52" t="n">
        <v>129</v>
      </c>
      <c r="V28" s="52" t="n">
        <v>0</v>
      </c>
      <c r="W28" s="52" t="n">
        <v>25120</v>
      </c>
    </row>
    <row r="29" customFormat="false" ht="12.6" hidden="false" customHeight="false" outlineLevel="0" collapsed="false">
      <c r="A29" s="152"/>
      <c r="B29" s="153"/>
      <c r="C29" s="64" t="s">
        <v>69</v>
      </c>
      <c r="D29" s="65" t="n">
        <v>450173</v>
      </c>
      <c r="E29" s="65" t="n">
        <v>306324</v>
      </c>
      <c r="F29" s="65" t="n">
        <v>324374</v>
      </c>
      <c r="G29" s="65" t="n">
        <v>362206</v>
      </c>
      <c r="H29" s="65" t="n">
        <v>385474</v>
      </c>
      <c r="I29" s="65" t="n">
        <v>523072</v>
      </c>
      <c r="J29" s="65" t="n">
        <v>651144</v>
      </c>
      <c r="K29" s="65" t="n">
        <v>647661</v>
      </c>
      <c r="L29" s="65" t="n">
        <v>577348</v>
      </c>
      <c r="M29" s="65" t="n">
        <v>550926</v>
      </c>
      <c r="N29" s="65" t="n">
        <v>506872</v>
      </c>
      <c r="O29" s="65" t="n">
        <v>417028</v>
      </c>
      <c r="P29" s="65" t="n">
        <v>367646</v>
      </c>
      <c r="Q29" s="65" t="n">
        <v>267020</v>
      </c>
      <c r="R29" s="65" t="n">
        <v>161790</v>
      </c>
      <c r="S29" s="65" t="n">
        <v>127772</v>
      </c>
      <c r="T29" s="65" t="n">
        <v>99379</v>
      </c>
      <c r="U29" s="65" t="n">
        <v>65225</v>
      </c>
      <c r="V29" s="65" t="n">
        <v>0</v>
      </c>
      <c r="W29" s="65" t="n">
        <v>6791434</v>
      </c>
    </row>
    <row r="30" customFormat="false" ht="12.6" hidden="false" customHeight="true" outlineLevel="0" collapsed="false">
      <c r="A30" s="152"/>
      <c r="B30" s="153" t="s">
        <v>119</v>
      </c>
      <c r="C30" s="39" t="s">
        <v>120</v>
      </c>
      <c r="D30" s="52" t="n">
        <v>256</v>
      </c>
      <c r="E30" s="52" t="n">
        <v>89</v>
      </c>
      <c r="F30" s="52" t="n">
        <v>78</v>
      </c>
      <c r="G30" s="52" t="n">
        <v>160</v>
      </c>
      <c r="H30" s="52" t="n">
        <v>363</v>
      </c>
      <c r="I30" s="52" t="n">
        <v>733</v>
      </c>
      <c r="J30" s="52" t="n">
        <v>915</v>
      </c>
      <c r="K30" s="52" t="n">
        <v>1268</v>
      </c>
      <c r="L30" s="52" t="n">
        <v>1068</v>
      </c>
      <c r="M30" s="52" t="n">
        <v>1328</v>
      </c>
      <c r="N30" s="52" t="n">
        <v>1134</v>
      </c>
      <c r="O30" s="52" t="n">
        <v>1010</v>
      </c>
      <c r="P30" s="52" t="n">
        <v>793</v>
      </c>
      <c r="Q30" s="52" t="n">
        <v>828</v>
      </c>
      <c r="R30" s="52" t="n">
        <v>405</v>
      </c>
      <c r="S30" s="52" t="n">
        <v>212</v>
      </c>
      <c r="T30" s="52" t="n">
        <v>91</v>
      </c>
      <c r="U30" s="52" t="n">
        <v>45</v>
      </c>
      <c r="V30" s="52" t="n">
        <v>0</v>
      </c>
      <c r="W30" s="52" t="n">
        <v>10776</v>
      </c>
    </row>
    <row r="31" customFormat="false" ht="12.6" hidden="false" customHeight="false" outlineLevel="0" collapsed="false">
      <c r="A31" s="152"/>
      <c r="B31" s="153"/>
      <c r="C31" s="39" t="s">
        <v>110</v>
      </c>
      <c r="D31" s="52" t="n">
        <v>223</v>
      </c>
      <c r="E31" s="52" t="n">
        <v>206</v>
      </c>
      <c r="F31" s="52" t="n">
        <v>247</v>
      </c>
      <c r="G31" s="52" t="n">
        <v>558</v>
      </c>
      <c r="H31" s="52" t="n">
        <v>1953</v>
      </c>
      <c r="I31" s="52" t="n">
        <v>3300</v>
      </c>
      <c r="J31" s="52" t="n">
        <v>3675</v>
      </c>
      <c r="K31" s="52" t="n">
        <v>2750</v>
      </c>
      <c r="L31" s="52" t="n">
        <v>1880</v>
      </c>
      <c r="M31" s="52" t="n">
        <v>2101</v>
      </c>
      <c r="N31" s="52" t="n">
        <v>1870</v>
      </c>
      <c r="O31" s="52" t="n">
        <v>1706</v>
      </c>
      <c r="P31" s="52" t="n">
        <v>1665</v>
      </c>
      <c r="Q31" s="52" t="n">
        <v>1760</v>
      </c>
      <c r="R31" s="52" t="n">
        <v>1046</v>
      </c>
      <c r="S31" s="52" t="n">
        <v>718</v>
      </c>
      <c r="T31" s="52" t="n">
        <v>588</v>
      </c>
      <c r="U31" s="52" t="n">
        <v>244</v>
      </c>
      <c r="V31" s="52" t="n">
        <v>0</v>
      </c>
      <c r="W31" s="52" t="n">
        <v>26490</v>
      </c>
    </row>
    <row r="32" customFormat="false" ht="12.6" hidden="false" customHeight="false" outlineLevel="0" collapsed="false">
      <c r="A32" s="152"/>
      <c r="B32" s="153"/>
      <c r="C32" s="39" t="s">
        <v>111</v>
      </c>
      <c r="D32" s="52" t="n">
        <v>3950</v>
      </c>
      <c r="E32" s="52" t="n">
        <v>3145</v>
      </c>
      <c r="F32" s="52" t="n">
        <v>1119</v>
      </c>
      <c r="G32" s="52" t="n">
        <v>2469</v>
      </c>
      <c r="H32" s="52" t="n">
        <v>2099</v>
      </c>
      <c r="I32" s="52" t="n">
        <v>2041</v>
      </c>
      <c r="J32" s="52" t="n">
        <v>2556</v>
      </c>
      <c r="K32" s="52" t="n">
        <v>2061</v>
      </c>
      <c r="L32" s="52" t="n">
        <v>1638</v>
      </c>
      <c r="M32" s="52" t="n">
        <v>1267</v>
      </c>
      <c r="N32" s="52" t="n">
        <v>925</v>
      </c>
      <c r="O32" s="52" t="n">
        <v>756</v>
      </c>
      <c r="P32" s="52" t="n">
        <v>575</v>
      </c>
      <c r="Q32" s="52" t="n">
        <v>592</v>
      </c>
      <c r="R32" s="52" t="n">
        <v>219</v>
      </c>
      <c r="S32" s="52" t="n">
        <v>43</v>
      </c>
      <c r="T32" s="52" t="n">
        <v>45</v>
      </c>
      <c r="U32" s="52" t="n">
        <v>17</v>
      </c>
      <c r="V32" s="52" t="n">
        <v>0</v>
      </c>
      <c r="W32" s="52" t="n">
        <v>25517</v>
      </c>
    </row>
    <row r="33" customFormat="false" ht="12.6" hidden="false" customHeight="false" outlineLevel="0" collapsed="false">
      <c r="A33" s="152"/>
      <c r="B33" s="153"/>
      <c r="C33" s="39" t="s">
        <v>121</v>
      </c>
      <c r="D33" s="52" t="n">
        <v>206</v>
      </c>
      <c r="E33" s="52" t="n">
        <v>89</v>
      </c>
      <c r="F33" s="52" t="n">
        <v>84</v>
      </c>
      <c r="G33" s="52" t="n">
        <v>345</v>
      </c>
      <c r="H33" s="52" t="n">
        <v>392</v>
      </c>
      <c r="I33" s="52" t="n">
        <v>305</v>
      </c>
      <c r="J33" s="52" t="n">
        <v>250</v>
      </c>
      <c r="K33" s="52" t="n">
        <v>204</v>
      </c>
      <c r="L33" s="52" t="n">
        <v>247</v>
      </c>
      <c r="M33" s="52" t="n">
        <v>274</v>
      </c>
      <c r="N33" s="52" t="n">
        <v>259</v>
      </c>
      <c r="O33" s="52" t="n">
        <v>278</v>
      </c>
      <c r="P33" s="52" t="n">
        <v>285</v>
      </c>
      <c r="Q33" s="52" t="n">
        <v>427</v>
      </c>
      <c r="R33" s="52" t="n">
        <v>160</v>
      </c>
      <c r="S33" s="52" t="n">
        <v>69</v>
      </c>
      <c r="T33" s="52" t="n">
        <v>15</v>
      </c>
      <c r="U33" s="52" t="n">
        <v>15</v>
      </c>
      <c r="V33" s="52" t="n">
        <v>0</v>
      </c>
      <c r="W33" s="52" t="n">
        <v>3904</v>
      </c>
    </row>
    <row r="34" customFormat="false" ht="12.6" hidden="false" customHeight="false" outlineLevel="0" collapsed="false">
      <c r="A34" s="152"/>
      <c r="B34" s="153"/>
      <c r="C34" s="39" t="s">
        <v>122</v>
      </c>
      <c r="D34" s="52" t="n">
        <v>1154</v>
      </c>
      <c r="E34" s="52" t="n">
        <v>549</v>
      </c>
      <c r="F34" s="52" t="n">
        <v>498</v>
      </c>
      <c r="G34" s="52" t="n">
        <v>530</v>
      </c>
      <c r="H34" s="52" t="n">
        <v>477</v>
      </c>
      <c r="I34" s="52" t="n">
        <v>407</v>
      </c>
      <c r="J34" s="52" t="n">
        <v>428</v>
      </c>
      <c r="K34" s="52" t="n">
        <v>345</v>
      </c>
      <c r="L34" s="52" t="n">
        <v>227</v>
      </c>
      <c r="M34" s="52" t="n">
        <v>224</v>
      </c>
      <c r="N34" s="52" t="n">
        <v>234</v>
      </c>
      <c r="O34" s="52" t="n">
        <v>256</v>
      </c>
      <c r="P34" s="52" t="n">
        <v>230</v>
      </c>
      <c r="Q34" s="52" t="n">
        <v>469</v>
      </c>
      <c r="R34" s="52" t="n">
        <v>159</v>
      </c>
      <c r="S34" s="52" t="n">
        <v>54</v>
      </c>
      <c r="T34" s="52" t="n">
        <v>35</v>
      </c>
      <c r="U34" s="52" t="n">
        <v>37</v>
      </c>
      <c r="V34" s="52" t="n">
        <v>0</v>
      </c>
      <c r="W34" s="52" t="n">
        <v>6313</v>
      </c>
    </row>
    <row r="35" customFormat="false" ht="12.6" hidden="false" customHeight="false" outlineLevel="0" collapsed="false">
      <c r="A35" s="152"/>
      <c r="B35" s="153"/>
      <c r="C35" s="39" t="s">
        <v>123</v>
      </c>
      <c r="D35" s="52" t="n">
        <v>1284</v>
      </c>
      <c r="E35" s="52" t="n">
        <v>1449</v>
      </c>
      <c r="F35" s="52" t="n">
        <v>2484</v>
      </c>
      <c r="G35" s="52" t="n">
        <v>3210</v>
      </c>
      <c r="H35" s="52" t="n">
        <v>3484</v>
      </c>
      <c r="I35" s="52" t="n">
        <v>4570</v>
      </c>
      <c r="J35" s="52" t="n">
        <v>4850</v>
      </c>
      <c r="K35" s="52" t="n">
        <v>4699</v>
      </c>
      <c r="L35" s="52" t="n">
        <v>4246</v>
      </c>
      <c r="M35" s="52" t="n">
        <v>4299</v>
      </c>
      <c r="N35" s="52" t="n">
        <v>3605</v>
      </c>
      <c r="O35" s="52" t="n">
        <v>3241</v>
      </c>
      <c r="P35" s="52" t="n">
        <v>2600</v>
      </c>
      <c r="Q35" s="52" t="n">
        <v>2035</v>
      </c>
      <c r="R35" s="52" t="n">
        <v>1156</v>
      </c>
      <c r="S35" s="52" t="n">
        <v>710</v>
      </c>
      <c r="T35" s="52" t="n">
        <v>502</v>
      </c>
      <c r="U35" s="52" t="n">
        <v>262</v>
      </c>
      <c r="V35" s="52" t="n">
        <v>0</v>
      </c>
      <c r="W35" s="52" t="n">
        <v>48686</v>
      </c>
    </row>
    <row r="36" customFormat="false" ht="12.6" hidden="false" customHeight="false" outlineLevel="0" collapsed="false">
      <c r="A36" s="152"/>
      <c r="B36" s="153"/>
      <c r="C36" s="39" t="s">
        <v>124</v>
      </c>
      <c r="D36" s="52" t="n">
        <v>54</v>
      </c>
      <c r="E36" s="52" t="n">
        <v>16</v>
      </c>
      <c r="F36" s="52" t="n">
        <v>27</v>
      </c>
      <c r="G36" s="52" t="n">
        <v>97</v>
      </c>
      <c r="H36" s="52" t="n">
        <v>151</v>
      </c>
      <c r="I36" s="52" t="n">
        <v>188</v>
      </c>
      <c r="J36" s="52" t="n">
        <v>330</v>
      </c>
      <c r="K36" s="52" t="n">
        <v>366</v>
      </c>
      <c r="L36" s="52" t="n">
        <v>421</v>
      </c>
      <c r="M36" s="52" t="n">
        <v>560</v>
      </c>
      <c r="N36" s="52" t="n">
        <v>640</v>
      </c>
      <c r="O36" s="52" t="n">
        <v>602</v>
      </c>
      <c r="P36" s="52" t="n">
        <v>612</v>
      </c>
      <c r="Q36" s="52" t="n">
        <v>804</v>
      </c>
      <c r="R36" s="52" t="n">
        <v>340</v>
      </c>
      <c r="S36" s="52" t="n">
        <v>180</v>
      </c>
      <c r="T36" s="52" t="n">
        <v>129</v>
      </c>
      <c r="U36" s="52" t="n">
        <v>55</v>
      </c>
      <c r="V36" s="52" t="n">
        <v>0</v>
      </c>
      <c r="W36" s="52" t="n">
        <v>5572</v>
      </c>
    </row>
    <row r="37" customFormat="false" ht="12.6" hidden="false" customHeight="false" outlineLevel="0" collapsed="false">
      <c r="A37" s="152"/>
      <c r="B37" s="153"/>
      <c r="C37" s="39" t="s">
        <v>125</v>
      </c>
      <c r="D37" s="52" t="n">
        <v>44</v>
      </c>
      <c r="E37" s="52" t="n">
        <v>15</v>
      </c>
      <c r="F37" s="52" t="n">
        <v>23</v>
      </c>
      <c r="G37" s="52" t="n">
        <v>117</v>
      </c>
      <c r="H37" s="52" t="n">
        <v>92</v>
      </c>
      <c r="I37" s="52" t="n">
        <v>63</v>
      </c>
      <c r="J37" s="52" t="n">
        <v>56</v>
      </c>
      <c r="K37" s="52" t="n">
        <v>47</v>
      </c>
      <c r="L37" s="52" t="n">
        <v>78</v>
      </c>
      <c r="M37" s="52" t="n">
        <v>64</v>
      </c>
      <c r="N37" s="52" t="n">
        <v>79</v>
      </c>
      <c r="O37" s="52" t="n">
        <v>142</v>
      </c>
      <c r="P37" s="52" t="n">
        <v>186</v>
      </c>
      <c r="Q37" s="52" t="n">
        <v>401</v>
      </c>
      <c r="R37" s="52" t="n">
        <v>120</v>
      </c>
      <c r="S37" s="52" t="n">
        <v>35</v>
      </c>
      <c r="T37" s="52" t="n">
        <v>32</v>
      </c>
      <c r="U37" s="52" t="n">
        <v>3</v>
      </c>
      <c r="V37" s="52" t="n">
        <v>0</v>
      </c>
      <c r="W37" s="52" t="n">
        <v>1597</v>
      </c>
    </row>
    <row r="38" customFormat="false" ht="12.6" hidden="false" customHeight="false" outlineLevel="0" collapsed="false">
      <c r="A38" s="152"/>
      <c r="B38" s="153"/>
      <c r="C38" s="39" t="s">
        <v>126</v>
      </c>
      <c r="D38" s="52" t="n">
        <v>1068</v>
      </c>
      <c r="E38" s="52" t="n">
        <v>806</v>
      </c>
      <c r="F38" s="52" t="n">
        <v>999</v>
      </c>
      <c r="G38" s="52" t="n">
        <v>822</v>
      </c>
      <c r="H38" s="52" t="n">
        <v>961</v>
      </c>
      <c r="I38" s="52" t="n">
        <v>1379</v>
      </c>
      <c r="J38" s="52" t="n">
        <v>1794</v>
      </c>
      <c r="K38" s="52" t="n">
        <v>1905</v>
      </c>
      <c r="L38" s="52" t="n">
        <v>1775</v>
      </c>
      <c r="M38" s="52" t="n">
        <v>1813</v>
      </c>
      <c r="N38" s="52" t="n">
        <v>1767</v>
      </c>
      <c r="O38" s="52" t="n">
        <v>1698</v>
      </c>
      <c r="P38" s="52" t="n">
        <v>1499</v>
      </c>
      <c r="Q38" s="52" t="n">
        <v>1325</v>
      </c>
      <c r="R38" s="52" t="n">
        <v>683</v>
      </c>
      <c r="S38" s="52" t="n">
        <v>316</v>
      </c>
      <c r="T38" s="52" t="n">
        <v>214</v>
      </c>
      <c r="U38" s="52" t="n">
        <v>85</v>
      </c>
      <c r="V38" s="52" t="n">
        <v>0</v>
      </c>
      <c r="W38" s="52" t="n">
        <v>20909</v>
      </c>
    </row>
    <row r="39" customFormat="false" ht="12.6" hidden="false" customHeight="false" outlineLevel="0" collapsed="false">
      <c r="A39" s="152"/>
      <c r="B39" s="153"/>
      <c r="C39" s="39" t="s">
        <v>127</v>
      </c>
      <c r="D39" s="52" t="n">
        <v>52</v>
      </c>
      <c r="E39" s="52" t="n">
        <v>9</v>
      </c>
      <c r="F39" s="52" t="n">
        <v>19</v>
      </c>
      <c r="G39" s="52" t="n">
        <v>198</v>
      </c>
      <c r="H39" s="52" t="n">
        <v>292</v>
      </c>
      <c r="I39" s="52" t="n">
        <v>353</v>
      </c>
      <c r="J39" s="52" t="n">
        <v>369</v>
      </c>
      <c r="K39" s="52" t="n">
        <v>363</v>
      </c>
      <c r="L39" s="52" t="n">
        <v>302</v>
      </c>
      <c r="M39" s="52" t="n">
        <v>380</v>
      </c>
      <c r="N39" s="52" t="n">
        <v>244</v>
      </c>
      <c r="O39" s="52" t="n">
        <v>266</v>
      </c>
      <c r="P39" s="52" t="n">
        <v>191</v>
      </c>
      <c r="Q39" s="52" t="n">
        <v>282</v>
      </c>
      <c r="R39" s="52" t="n">
        <v>79</v>
      </c>
      <c r="S39" s="52" t="n">
        <v>19</v>
      </c>
      <c r="T39" s="52" t="n">
        <v>7</v>
      </c>
      <c r="U39" s="52" t="n">
        <v>8</v>
      </c>
      <c r="V39" s="52" t="n">
        <v>0</v>
      </c>
      <c r="W39" s="52" t="n">
        <v>3433</v>
      </c>
    </row>
    <row r="40" customFormat="false" ht="12.6" hidden="false" customHeight="false" outlineLevel="0" collapsed="false">
      <c r="A40" s="152"/>
      <c r="B40" s="153"/>
      <c r="C40" s="39" t="s">
        <v>128</v>
      </c>
      <c r="D40" s="52" t="n">
        <v>2611</v>
      </c>
      <c r="E40" s="52" t="n">
        <v>1950</v>
      </c>
      <c r="F40" s="52" t="n">
        <v>929</v>
      </c>
      <c r="G40" s="52" t="n">
        <v>878</v>
      </c>
      <c r="H40" s="52" t="n">
        <v>1031</v>
      </c>
      <c r="I40" s="52" t="n">
        <v>1248</v>
      </c>
      <c r="J40" s="52" t="n">
        <v>1337</v>
      </c>
      <c r="K40" s="52" t="n">
        <v>1386</v>
      </c>
      <c r="L40" s="52" t="n">
        <v>1303</v>
      </c>
      <c r="M40" s="52" t="n">
        <v>1230</v>
      </c>
      <c r="N40" s="52" t="n">
        <v>1026</v>
      </c>
      <c r="O40" s="52" t="n">
        <v>1160</v>
      </c>
      <c r="P40" s="52" t="n">
        <v>1205</v>
      </c>
      <c r="Q40" s="52" t="n">
        <v>1220</v>
      </c>
      <c r="R40" s="52" t="n">
        <v>521</v>
      </c>
      <c r="S40" s="52" t="n">
        <v>269</v>
      </c>
      <c r="T40" s="52" t="n">
        <v>150</v>
      </c>
      <c r="U40" s="52" t="n">
        <v>82</v>
      </c>
      <c r="V40" s="52" t="n">
        <v>0</v>
      </c>
      <c r="W40" s="52" t="n">
        <v>19536</v>
      </c>
    </row>
    <row r="41" customFormat="false" ht="12.6" hidden="false" customHeight="false" outlineLevel="0" collapsed="false">
      <c r="A41" s="152"/>
      <c r="B41" s="153"/>
      <c r="C41" s="39" t="s">
        <v>129</v>
      </c>
      <c r="D41" s="52" t="n">
        <v>0</v>
      </c>
      <c r="E41" s="52" t="n">
        <v>4</v>
      </c>
      <c r="F41" s="52" t="n">
        <v>2</v>
      </c>
      <c r="G41" s="52" t="n">
        <v>17</v>
      </c>
      <c r="H41" s="52" t="n">
        <v>7</v>
      </c>
      <c r="I41" s="52" t="n">
        <v>10</v>
      </c>
      <c r="J41" s="52" t="n">
        <v>8</v>
      </c>
      <c r="K41" s="52" t="n">
        <v>3</v>
      </c>
      <c r="L41" s="52" t="n">
        <v>0</v>
      </c>
      <c r="M41" s="52" t="n">
        <v>4</v>
      </c>
      <c r="N41" s="52" t="n">
        <v>3</v>
      </c>
      <c r="O41" s="52" t="n">
        <v>8</v>
      </c>
      <c r="P41" s="52" t="n">
        <v>6</v>
      </c>
      <c r="Q41" s="52" t="n">
        <v>22</v>
      </c>
      <c r="R41" s="52" t="n">
        <v>10</v>
      </c>
      <c r="S41" s="52" t="n">
        <v>0</v>
      </c>
      <c r="T41" s="52" t="n">
        <v>1</v>
      </c>
      <c r="U41" s="52" t="n">
        <v>2</v>
      </c>
      <c r="V41" s="52" t="n">
        <v>0</v>
      </c>
      <c r="W41" s="52" t="n">
        <v>107</v>
      </c>
    </row>
    <row r="42" customFormat="false" ht="12.6" hidden="false" customHeight="false" outlineLevel="0" collapsed="false">
      <c r="A42" s="152"/>
      <c r="B42" s="153"/>
      <c r="C42" s="39" t="s">
        <v>133</v>
      </c>
      <c r="D42" s="52" t="n">
        <v>341</v>
      </c>
      <c r="E42" s="52" t="n">
        <v>414</v>
      </c>
      <c r="F42" s="52" t="n">
        <v>900</v>
      </c>
      <c r="G42" s="52" t="n">
        <v>1907</v>
      </c>
      <c r="H42" s="52" t="n">
        <v>2147</v>
      </c>
      <c r="I42" s="52" t="n">
        <v>2442</v>
      </c>
      <c r="J42" s="52" t="n">
        <v>2802</v>
      </c>
      <c r="K42" s="52" t="n">
        <v>2625</v>
      </c>
      <c r="L42" s="52" t="n">
        <v>2330</v>
      </c>
      <c r="M42" s="52" t="n">
        <v>2281</v>
      </c>
      <c r="N42" s="52" t="n">
        <v>2031</v>
      </c>
      <c r="O42" s="52" t="n">
        <v>1913</v>
      </c>
      <c r="P42" s="52" t="n">
        <v>1641</v>
      </c>
      <c r="Q42" s="52" t="n">
        <v>1774</v>
      </c>
      <c r="R42" s="52" t="n">
        <v>610</v>
      </c>
      <c r="S42" s="52" t="n">
        <v>248</v>
      </c>
      <c r="T42" s="52" t="n">
        <v>120</v>
      </c>
      <c r="U42" s="52" t="n">
        <v>72</v>
      </c>
      <c r="V42" s="52" t="n">
        <v>0</v>
      </c>
      <c r="W42" s="52" t="n">
        <v>26598</v>
      </c>
    </row>
    <row r="43" customFormat="false" ht="12.6" hidden="false" customHeight="false" outlineLevel="0" collapsed="false">
      <c r="A43" s="152"/>
      <c r="B43" s="153"/>
      <c r="C43" s="64" t="s">
        <v>69</v>
      </c>
      <c r="D43" s="65" t="n">
        <v>11243</v>
      </c>
      <c r="E43" s="65" t="n">
        <v>8741</v>
      </c>
      <c r="F43" s="65" t="n">
        <v>7409</v>
      </c>
      <c r="G43" s="65" t="n">
        <v>11308</v>
      </c>
      <c r="H43" s="65" t="n">
        <v>13449</v>
      </c>
      <c r="I43" s="65" t="n">
        <v>17039</v>
      </c>
      <c r="J43" s="65" t="n">
        <v>19370</v>
      </c>
      <c r="K43" s="65" t="n">
        <v>18022</v>
      </c>
      <c r="L43" s="65" t="n">
        <v>15515</v>
      </c>
      <c r="M43" s="65" t="n">
        <v>15825</v>
      </c>
      <c r="N43" s="65" t="n">
        <v>13817</v>
      </c>
      <c r="O43" s="65" t="n">
        <v>13036</v>
      </c>
      <c r="P43" s="65" t="n">
        <v>11488</v>
      </c>
      <c r="Q43" s="65" t="n">
        <v>11939</v>
      </c>
      <c r="R43" s="65" t="n">
        <v>5508</v>
      </c>
      <c r="S43" s="65" t="n">
        <v>2873</v>
      </c>
      <c r="T43" s="65" t="n">
        <v>1929</v>
      </c>
      <c r="U43" s="65" t="n">
        <v>927</v>
      </c>
      <c r="V43" s="65" t="n">
        <v>0</v>
      </c>
      <c r="W43" s="65" t="n">
        <v>199438</v>
      </c>
    </row>
    <row r="44" customFormat="false" ht="12.6" hidden="false" customHeight="true" outlineLevel="0" collapsed="false">
      <c r="A44" s="152"/>
      <c r="B44" s="153" t="s">
        <v>134</v>
      </c>
      <c r="C44" s="82" t="s">
        <v>150</v>
      </c>
      <c r="D44" s="52" t="n">
        <v>1781</v>
      </c>
      <c r="E44" s="52" t="n">
        <v>1044</v>
      </c>
      <c r="F44" s="52" t="n">
        <v>709</v>
      </c>
      <c r="G44" s="52" t="n">
        <v>623</v>
      </c>
      <c r="H44" s="52" t="n">
        <v>493</v>
      </c>
      <c r="I44" s="52" t="n">
        <v>527</v>
      </c>
      <c r="J44" s="52" t="n">
        <v>667</v>
      </c>
      <c r="K44" s="52" t="n">
        <v>743</v>
      </c>
      <c r="L44" s="52" t="n">
        <v>683</v>
      </c>
      <c r="M44" s="52" t="n">
        <v>837</v>
      </c>
      <c r="N44" s="52" t="n">
        <v>922</v>
      </c>
      <c r="O44" s="52" t="n">
        <v>906</v>
      </c>
      <c r="P44" s="52" t="n">
        <v>875</v>
      </c>
      <c r="Q44" s="52" t="n">
        <v>714</v>
      </c>
      <c r="R44" s="52" t="n">
        <v>440</v>
      </c>
      <c r="S44" s="52" t="n">
        <v>278</v>
      </c>
      <c r="T44" s="52" t="n">
        <v>239</v>
      </c>
      <c r="U44" s="52" t="n">
        <v>102</v>
      </c>
      <c r="V44" s="52" t="n">
        <v>0</v>
      </c>
      <c r="W44" s="52" t="n">
        <v>12583</v>
      </c>
    </row>
    <row r="45" customFormat="false" ht="12.6" hidden="false" customHeight="false" outlineLevel="0" collapsed="false">
      <c r="A45" s="152"/>
      <c r="B45" s="153"/>
      <c r="C45" s="39" t="s">
        <v>136</v>
      </c>
      <c r="D45" s="52" t="n">
        <v>92221</v>
      </c>
      <c r="E45" s="52" t="n">
        <v>19140</v>
      </c>
      <c r="F45" s="52" t="n">
        <v>16749</v>
      </c>
      <c r="G45" s="52" t="n">
        <v>15530</v>
      </c>
      <c r="H45" s="52" t="n">
        <v>18951</v>
      </c>
      <c r="I45" s="52" t="n">
        <v>21810</v>
      </c>
      <c r="J45" s="52" t="n">
        <v>25729</v>
      </c>
      <c r="K45" s="52" t="n">
        <v>27972</v>
      </c>
      <c r="L45" s="52" t="n">
        <v>26518</v>
      </c>
      <c r="M45" s="52" t="n">
        <v>27324</v>
      </c>
      <c r="N45" s="52" t="n">
        <v>33566</v>
      </c>
      <c r="O45" s="52" t="n">
        <v>31006</v>
      </c>
      <c r="P45" s="52" t="n">
        <v>33165</v>
      </c>
      <c r="Q45" s="52" t="n">
        <v>26903</v>
      </c>
      <c r="R45" s="52" t="n">
        <v>17734</v>
      </c>
      <c r="S45" s="52" t="n">
        <v>15046</v>
      </c>
      <c r="T45" s="52" t="n">
        <v>13500</v>
      </c>
      <c r="U45" s="52" t="n">
        <v>9094</v>
      </c>
      <c r="V45" s="52" t="n">
        <v>0</v>
      </c>
      <c r="W45" s="52" t="n">
        <v>471958</v>
      </c>
    </row>
    <row r="46" customFormat="false" ht="12.6" hidden="false" customHeight="false" outlineLevel="0" collapsed="false">
      <c r="A46" s="152"/>
      <c r="B46" s="153"/>
      <c r="C46" s="39" t="s">
        <v>137</v>
      </c>
      <c r="D46" s="52" t="n">
        <v>9792</v>
      </c>
      <c r="E46" s="52" t="n">
        <v>7444</v>
      </c>
      <c r="F46" s="52" t="n">
        <v>7239</v>
      </c>
      <c r="G46" s="52" t="n">
        <v>10198</v>
      </c>
      <c r="H46" s="52" t="n">
        <v>13193</v>
      </c>
      <c r="I46" s="52" t="n">
        <v>19019</v>
      </c>
      <c r="J46" s="52" t="n">
        <v>21712</v>
      </c>
      <c r="K46" s="52" t="n">
        <v>21269</v>
      </c>
      <c r="L46" s="52" t="n">
        <v>19010</v>
      </c>
      <c r="M46" s="52" t="n">
        <v>19143</v>
      </c>
      <c r="N46" s="52" t="n">
        <v>17869</v>
      </c>
      <c r="O46" s="52" t="n">
        <v>15491</v>
      </c>
      <c r="P46" s="52" t="n">
        <v>14020</v>
      </c>
      <c r="Q46" s="52" t="n">
        <v>10116</v>
      </c>
      <c r="R46" s="52" t="n">
        <v>5892</v>
      </c>
      <c r="S46" s="52" t="n">
        <v>3878</v>
      </c>
      <c r="T46" s="52" t="n">
        <v>2348</v>
      </c>
      <c r="U46" s="52" t="n">
        <v>1134</v>
      </c>
      <c r="V46" s="52" t="n">
        <v>0</v>
      </c>
      <c r="W46" s="52" t="n">
        <v>218767</v>
      </c>
    </row>
    <row r="47" customFormat="false" ht="12.6" hidden="false" customHeight="false" outlineLevel="0" collapsed="false">
      <c r="A47" s="152"/>
      <c r="B47" s="153"/>
      <c r="C47" s="39" t="s">
        <v>138</v>
      </c>
      <c r="D47" s="52" t="n">
        <v>2989</v>
      </c>
      <c r="E47" s="52" t="n">
        <v>4549</v>
      </c>
      <c r="F47" s="52" t="n">
        <v>5015</v>
      </c>
      <c r="G47" s="52" t="n">
        <v>6146</v>
      </c>
      <c r="H47" s="52" t="n">
        <v>6920</v>
      </c>
      <c r="I47" s="52" t="n">
        <v>6321</v>
      </c>
      <c r="J47" s="52" t="n">
        <v>6134</v>
      </c>
      <c r="K47" s="52" t="n">
        <v>6151</v>
      </c>
      <c r="L47" s="52" t="n">
        <v>4878</v>
      </c>
      <c r="M47" s="52" t="n">
        <v>4724</v>
      </c>
      <c r="N47" s="52" t="n">
        <v>4318</v>
      </c>
      <c r="O47" s="52" t="n">
        <v>3224</v>
      </c>
      <c r="P47" s="52" t="n">
        <v>3079</v>
      </c>
      <c r="Q47" s="52" t="n">
        <v>2562</v>
      </c>
      <c r="R47" s="52" t="n">
        <v>1409</v>
      </c>
      <c r="S47" s="52" t="n">
        <v>1068</v>
      </c>
      <c r="T47" s="52" t="n">
        <v>694</v>
      </c>
      <c r="U47" s="52" t="n">
        <v>429</v>
      </c>
      <c r="V47" s="52" t="n">
        <v>0</v>
      </c>
      <c r="W47" s="52" t="n">
        <v>70610</v>
      </c>
    </row>
    <row r="48" customFormat="false" ht="12.6" hidden="false" customHeight="false" outlineLevel="0" collapsed="false">
      <c r="A48" s="152"/>
      <c r="B48" s="153"/>
      <c r="C48" s="39" t="s">
        <v>139</v>
      </c>
      <c r="D48" s="52" t="n">
        <v>357</v>
      </c>
      <c r="E48" s="52" t="n">
        <v>2154</v>
      </c>
      <c r="F48" s="52" t="n">
        <v>2758</v>
      </c>
      <c r="G48" s="52" t="n">
        <v>3637</v>
      </c>
      <c r="H48" s="52" t="n">
        <v>3979</v>
      </c>
      <c r="I48" s="52" t="n">
        <v>5015</v>
      </c>
      <c r="J48" s="52" t="n">
        <v>4882</v>
      </c>
      <c r="K48" s="52" t="n">
        <v>4150</v>
      </c>
      <c r="L48" s="52" t="n">
        <v>4010</v>
      </c>
      <c r="M48" s="52" t="n">
        <v>5897</v>
      </c>
      <c r="N48" s="52" t="n">
        <v>5714</v>
      </c>
      <c r="O48" s="52" t="n">
        <v>9809</v>
      </c>
      <c r="P48" s="52" t="n">
        <v>8081</v>
      </c>
      <c r="Q48" s="52" t="n">
        <v>4874</v>
      </c>
      <c r="R48" s="52" t="n">
        <v>2593</v>
      </c>
      <c r="S48" s="52" t="n">
        <v>1606</v>
      </c>
      <c r="T48" s="52" t="n">
        <v>969</v>
      </c>
      <c r="U48" s="52" t="n">
        <v>408</v>
      </c>
      <c r="V48" s="52" t="n">
        <v>0</v>
      </c>
      <c r="W48" s="52" t="n">
        <v>70893</v>
      </c>
    </row>
    <row r="49" customFormat="false" ht="12.6" hidden="false" customHeight="false" outlineLevel="0" collapsed="false">
      <c r="A49" s="152"/>
      <c r="B49" s="153"/>
      <c r="C49" s="39" t="s">
        <v>140</v>
      </c>
      <c r="D49" s="52" t="n">
        <v>8</v>
      </c>
      <c r="E49" s="52" t="n">
        <v>9</v>
      </c>
      <c r="F49" s="52" t="n">
        <v>12</v>
      </c>
      <c r="G49" s="52" t="n">
        <v>13</v>
      </c>
      <c r="H49" s="52" t="n">
        <v>12</v>
      </c>
      <c r="I49" s="52" t="n">
        <v>4</v>
      </c>
      <c r="J49" s="52" t="n">
        <v>14</v>
      </c>
      <c r="K49" s="52" t="n">
        <v>15</v>
      </c>
      <c r="L49" s="52" t="n">
        <v>17</v>
      </c>
      <c r="M49" s="52" t="n">
        <v>37</v>
      </c>
      <c r="N49" s="52" t="n">
        <v>34</v>
      </c>
      <c r="O49" s="52" t="n">
        <v>82</v>
      </c>
      <c r="P49" s="52" t="n">
        <v>149</v>
      </c>
      <c r="Q49" s="52" t="n">
        <v>126</v>
      </c>
      <c r="R49" s="52" t="n">
        <v>103</v>
      </c>
      <c r="S49" s="52" t="n">
        <v>119</v>
      </c>
      <c r="T49" s="52" t="n">
        <v>108</v>
      </c>
      <c r="U49" s="52" t="n">
        <v>88</v>
      </c>
      <c r="V49" s="52" t="n">
        <v>0</v>
      </c>
      <c r="W49" s="52" t="n">
        <v>950</v>
      </c>
    </row>
    <row r="50" customFormat="false" ht="12.6" hidden="false" customHeight="false" outlineLevel="0" collapsed="false">
      <c r="A50" s="152"/>
      <c r="B50" s="153"/>
      <c r="C50" s="39" t="s">
        <v>141</v>
      </c>
      <c r="D50" s="52" t="n">
        <v>853</v>
      </c>
      <c r="E50" s="52" t="n">
        <v>383</v>
      </c>
      <c r="F50" s="52" t="n">
        <v>379</v>
      </c>
      <c r="G50" s="52" t="n">
        <v>446</v>
      </c>
      <c r="H50" s="52" t="n">
        <v>327</v>
      </c>
      <c r="I50" s="52" t="n">
        <v>439</v>
      </c>
      <c r="J50" s="52" t="n">
        <v>377</v>
      </c>
      <c r="K50" s="52" t="n">
        <v>473</v>
      </c>
      <c r="L50" s="52" t="n">
        <v>401</v>
      </c>
      <c r="M50" s="52" t="n">
        <v>414</v>
      </c>
      <c r="N50" s="52" t="n">
        <v>806</v>
      </c>
      <c r="O50" s="52" t="n">
        <v>737</v>
      </c>
      <c r="P50" s="52" t="n">
        <v>1714</v>
      </c>
      <c r="Q50" s="52" t="n">
        <v>1624</v>
      </c>
      <c r="R50" s="52" t="n">
        <v>846</v>
      </c>
      <c r="S50" s="52" t="n">
        <v>1375</v>
      </c>
      <c r="T50" s="52" t="n">
        <v>400</v>
      </c>
      <c r="U50" s="52" t="n">
        <v>266</v>
      </c>
      <c r="V50" s="52" t="n">
        <v>0</v>
      </c>
      <c r="W50" s="52" t="n">
        <v>12260</v>
      </c>
    </row>
    <row r="51" customFormat="false" ht="12.6" hidden="false" customHeight="false" outlineLevel="0" collapsed="false">
      <c r="A51" s="152"/>
      <c r="B51" s="153"/>
      <c r="C51" s="39" t="s">
        <v>142</v>
      </c>
      <c r="D51" s="52" t="n">
        <v>122</v>
      </c>
      <c r="E51" s="52" t="n">
        <v>156</v>
      </c>
      <c r="F51" s="52" t="n">
        <v>247</v>
      </c>
      <c r="G51" s="52" t="n">
        <v>343</v>
      </c>
      <c r="H51" s="52" t="n">
        <v>299</v>
      </c>
      <c r="I51" s="52" t="n">
        <v>281</v>
      </c>
      <c r="J51" s="52" t="n">
        <v>312</v>
      </c>
      <c r="K51" s="52" t="n">
        <v>365</v>
      </c>
      <c r="L51" s="52" t="n">
        <v>298</v>
      </c>
      <c r="M51" s="52" t="n">
        <v>478</v>
      </c>
      <c r="N51" s="52" t="n">
        <v>432</v>
      </c>
      <c r="O51" s="52" t="n">
        <v>391</v>
      </c>
      <c r="P51" s="52" t="n">
        <v>893</v>
      </c>
      <c r="Q51" s="52" t="n">
        <v>211</v>
      </c>
      <c r="R51" s="52" t="n">
        <v>858</v>
      </c>
      <c r="S51" s="52" t="n">
        <v>335</v>
      </c>
      <c r="T51" s="52" t="n">
        <v>163</v>
      </c>
      <c r="U51" s="52" t="n">
        <v>24</v>
      </c>
      <c r="V51" s="52" t="n">
        <v>0</v>
      </c>
      <c r="W51" s="52" t="n">
        <v>6208</v>
      </c>
    </row>
    <row r="52" customFormat="false" ht="12.6" hidden="false" customHeight="false" outlineLevel="0" collapsed="false">
      <c r="A52" s="152"/>
      <c r="B52" s="153"/>
      <c r="C52" s="39" t="s">
        <v>187</v>
      </c>
      <c r="D52" s="52" t="n">
        <v>98</v>
      </c>
      <c r="E52" s="52" t="n">
        <v>177</v>
      </c>
      <c r="F52" s="52" t="n">
        <v>352</v>
      </c>
      <c r="G52" s="52" t="n">
        <v>299</v>
      </c>
      <c r="H52" s="52" t="n">
        <v>368</v>
      </c>
      <c r="I52" s="52" t="n">
        <v>459</v>
      </c>
      <c r="J52" s="52" t="n">
        <v>649</v>
      </c>
      <c r="K52" s="52" t="n">
        <v>518</v>
      </c>
      <c r="L52" s="52" t="n">
        <v>498</v>
      </c>
      <c r="M52" s="52" t="n">
        <v>453</v>
      </c>
      <c r="N52" s="52" t="n">
        <v>310</v>
      </c>
      <c r="O52" s="52" t="n">
        <v>252</v>
      </c>
      <c r="P52" s="52" t="n">
        <v>201</v>
      </c>
      <c r="Q52" s="52" t="n">
        <v>97</v>
      </c>
      <c r="R52" s="52" t="n">
        <v>81</v>
      </c>
      <c r="S52" s="52" t="n">
        <v>14</v>
      </c>
      <c r="T52" s="52" t="n">
        <v>10</v>
      </c>
      <c r="U52" s="52" t="n">
        <v>2</v>
      </c>
      <c r="V52" s="52" t="n">
        <v>0</v>
      </c>
      <c r="W52" s="52" t="n">
        <v>4838</v>
      </c>
    </row>
    <row r="53" customFormat="false" ht="12.6" hidden="false" customHeight="false" outlineLevel="0" collapsed="false">
      <c r="A53" s="152"/>
      <c r="B53" s="153"/>
      <c r="C53" s="64" t="s">
        <v>69</v>
      </c>
      <c r="D53" s="65" t="n">
        <v>108221</v>
      </c>
      <c r="E53" s="65" t="n">
        <v>35056</v>
      </c>
      <c r="F53" s="65" t="n">
        <v>33460</v>
      </c>
      <c r="G53" s="65" t="n">
        <v>37235</v>
      </c>
      <c r="H53" s="65" t="n">
        <v>44542</v>
      </c>
      <c r="I53" s="65" t="n">
        <v>53875</v>
      </c>
      <c r="J53" s="65" t="n">
        <v>60476</v>
      </c>
      <c r="K53" s="65" t="n">
        <v>61656</v>
      </c>
      <c r="L53" s="65" t="n">
        <v>56313</v>
      </c>
      <c r="M53" s="65" t="n">
        <v>59307</v>
      </c>
      <c r="N53" s="65" t="n">
        <v>63971</v>
      </c>
      <c r="O53" s="65" t="n">
        <v>61898</v>
      </c>
      <c r="P53" s="65" t="n">
        <v>62177</v>
      </c>
      <c r="Q53" s="65" t="n">
        <v>47227</v>
      </c>
      <c r="R53" s="65" t="n">
        <v>29956</v>
      </c>
      <c r="S53" s="65" t="n">
        <v>23719</v>
      </c>
      <c r="T53" s="65" t="n">
        <v>18431</v>
      </c>
      <c r="U53" s="65" t="n">
        <v>11547</v>
      </c>
      <c r="V53" s="65" t="n">
        <v>0</v>
      </c>
      <c r="W53" s="65" t="n">
        <v>869067</v>
      </c>
    </row>
    <row r="54" customFormat="false" ht="11.25" hidden="false" customHeight="true" outlineLevel="0" collapsed="false">
      <c r="A54" s="152"/>
      <c r="B54" s="153" t="s">
        <v>68</v>
      </c>
      <c r="C54" s="82" t="s">
        <v>73</v>
      </c>
      <c r="D54" s="52" t="n">
        <v>77434</v>
      </c>
      <c r="E54" s="52" t="n">
        <v>74213</v>
      </c>
      <c r="F54" s="52" t="n">
        <v>53164</v>
      </c>
      <c r="G54" s="52" t="n">
        <v>55488</v>
      </c>
      <c r="H54" s="52" t="n">
        <v>72063</v>
      </c>
      <c r="I54" s="52" t="n">
        <v>75086</v>
      </c>
      <c r="J54" s="52" t="n">
        <v>72848</v>
      </c>
      <c r="K54" s="52" t="n">
        <v>101254</v>
      </c>
      <c r="L54" s="52" t="n">
        <v>132081</v>
      </c>
      <c r="M54" s="52" t="n">
        <v>195286</v>
      </c>
      <c r="N54" s="52" t="n">
        <v>250766</v>
      </c>
      <c r="O54" s="52" t="n">
        <v>303037</v>
      </c>
      <c r="P54" s="52" t="n">
        <v>347455</v>
      </c>
      <c r="Q54" s="52" t="n">
        <v>272562</v>
      </c>
      <c r="R54" s="52" t="n">
        <v>179063</v>
      </c>
      <c r="S54" s="52" t="n">
        <v>110946</v>
      </c>
      <c r="T54" s="52" t="n">
        <v>62516</v>
      </c>
      <c r="U54" s="52" t="n">
        <v>22745</v>
      </c>
      <c r="V54" s="52" t="n">
        <v>0</v>
      </c>
      <c r="W54" s="52" t="n">
        <v>2458007</v>
      </c>
    </row>
    <row r="55" customFormat="false" ht="12.6" hidden="false" customHeight="false" outlineLevel="0" collapsed="false">
      <c r="A55" s="152"/>
      <c r="B55" s="153"/>
      <c r="C55" s="39" t="s">
        <v>74</v>
      </c>
      <c r="D55" s="52" t="n">
        <v>50124</v>
      </c>
      <c r="E55" s="52" t="n">
        <v>21370</v>
      </c>
      <c r="F55" s="52" t="n">
        <v>19416</v>
      </c>
      <c r="G55" s="52" t="n">
        <v>23628</v>
      </c>
      <c r="H55" s="52" t="n">
        <v>24084</v>
      </c>
      <c r="I55" s="52" t="n">
        <v>30772</v>
      </c>
      <c r="J55" s="52" t="n">
        <v>34433</v>
      </c>
      <c r="K55" s="52" t="n">
        <v>32237</v>
      </c>
      <c r="L55" s="52" t="n">
        <v>31403</v>
      </c>
      <c r="M55" s="52" t="n">
        <v>38754</v>
      </c>
      <c r="N55" s="52" t="n">
        <v>41689</v>
      </c>
      <c r="O55" s="52" t="n">
        <v>37873</v>
      </c>
      <c r="P55" s="52" t="n">
        <v>28302</v>
      </c>
      <c r="Q55" s="52" t="n">
        <v>20885</v>
      </c>
      <c r="R55" s="52" t="n">
        <v>13628</v>
      </c>
      <c r="S55" s="52" t="n">
        <v>8937</v>
      </c>
      <c r="T55" s="52" t="n">
        <v>7297</v>
      </c>
      <c r="U55" s="52" t="n">
        <v>5704</v>
      </c>
      <c r="V55" s="52" t="n">
        <v>0</v>
      </c>
      <c r="W55" s="52" t="n">
        <v>470536</v>
      </c>
    </row>
    <row r="56" customFormat="false" ht="11.25" hidden="false" customHeight="true" outlineLevel="0" collapsed="false">
      <c r="A56" s="152"/>
      <c r="B56" s="153"/>
      <c r="C56" s="39" t="s">
        <v>75</v>
      </c>
      <c r="D56" s="52" t="n">
        <v>42209</v>
      </c>
      <c r="E56" s="52" t="n">
        <v>25417</v>
      </c>
      <c r="F56" s="52" t="n">
        <v>28126</v>
      </c>
      <c r="G56" s="52" t="n">
        <v>30375</v>
      </c>
      <c r="H56" s="52" t="n">
        <v>26264</v>
      </c>
      <c r="I56" s="52" t="n">
        <v>20355</v>
      </c>
      <c r="J56" s="52" t="n">
        <v>37921</v>
      </c>
      <c r="K56" s="52" t="n">
        <v>50044</v>
      </c>
      <c r="L56" s="52" t="n">
        <v>49837</v>
      </c>
      <c r="M56" s="52" t="n">
        <v>63813</v>
      </c>
      <c r="N56" s="52" t="n">
        <v>62045</v>
      </c>
      <c r="O56" s="52" t="n">
        <v>81860</v>
      </c>
      <c r="P56" s="52" t="n">
        <v>90520</v>
      </c>
      <c r="Q56" s="52" t="n">
        <v>56763</v>
      </c>
      <c r="R56" s="52" t="n">
        <v>23332</v>
      </c>
      <c r="S56" s="52" t="n">
        <v>16209</v>
      </c>
      <c r="T56" s="52" t="n">
        <v>8950</v>
      </c>
      <c r="U56" s="52" t="n">
        <v>7687</v>
      </c>
      <c r="V56" s="52" t="n">
        <v>0</v>
      </c>
      <c r="W56" s="52" t="n">
        <v>721727</v>
      </c>
    </row>
    <row r="57" customFormat="false" ht="11.25" hidden="false" customHeight="true" outlineLevel="0" collapsed="false">
      <c r="A57" s="152"/>
      <c r="B57" s="153"/>
      <c r="C57" s="39" t="s">
        <v>76</v>
      </c>
      <c r="D57" s="52" t="n">
        <v>5951</v>
      </c>
      <c r="E57" s="52" t="n">
        <v>21805</v>
      </c>
      <c r="F57" s="52" t="n">
        <v>39100</v>
      </c>
      <c r="G57" s="52" t="n">
        <v>30506</v>
      </c>
      <c r="H57" s="52" t="n">
        <v>36624</v>
      </c>
      <c r="I57" s="52" t="n">
        <v>45719</v>
      </c>
      <c r="J57" s="52" t="n">
        <v>45292</v>
      </c>
      <c r="K57" s="52" t="n">
        <v>39451</v>
      </c>
      <c r="L57" s="52" t="n">
        <v>30863</v>
      </c>
      <c r="M57" s="52" t="n">
        <v>29999</v>
      </c>
      <c r="N57" s="52" t="n">
        <v>24569</v>
      </c>
      <c r="O57" s="52" t="n">
        <v>19155</v>
      </c>
      <c r="P57" s="52" t="n">
        <v>14057</v>
      </c>
      <c r="Q57" s="52" t="n">
        <v>8101</v>
      </c>
      <c r="R57" s="52" t="n">
        <v>4088</v>
      </c>
      <c r="S57" s="52" t="n">
        <v>2310</v>
      </c>
      <c r="T57" s="52" t="n">
        <v>1531</v>
      </c>
      <c r="U57" s="52" t="n">
        <v>603</v>
      </c>
      <c r="V57" s="52" t="n">
        <v>0</v>
      </c>
      <c r="W57" s="52" t="n">
        <v>399724</v>
      </c>
    </row>
    <row r="58" customFormat="false" ht="11.25" hidden="false" customHeight="true" outlineLevel="0" collapsed="false">
      <c r="A58" s="152"/>
      <c r="B58" s="153"/>
      <c r="C58" s="39" t="s">
        <v>77</v>
      </c>
      <c r="D58" s="52" t="n">
        <v>139</v>
      </c>
      <c r="E58" s="52" t="n">
        <v>140</v>
      </c>
      <c r="F58" s="52" t="n">
        <v>94</v>
      </c>
      <c r="G58" s="52" t="n">
        <v>129</v>
      </c>
      <c r="H58" s="52" t="n">
        <v>165</v>
      </c>
      <c r="I58" s="52" t="n">
        <v>328</v>
      </c>
      <c r="J58" s="52" t="n">
        <v>379</v>
      </c>
      <c r="K58" s="52" t="n">
        <v>462</v>
      </c>
      <c r="L58" s="52" t="n">
        <v>546</v>
      </c>
      <c r="M58" s="52" t="n">
        <v>802</v>
      </c>
      <c r="N58" s="52" t="n">
        <v>1093</v>
      </c>
      <c r="O58" s="52" t="n">
        <v>1558</v>
      </c>
      <c r="P58" s="52" t="n">
        <v>1559</v>
      </c>
      <c r="Q58" s="52" t="n">
        <v>2118</v>
      </c>
      <c r="R58" s="52" t="n">
        <v>918</v>
      </c>
      <c r="S58" s="52" t="n">
        <v>494</v>
      </c>
      <c r="T58" s="52" t="n">
        <v>286</v>
      </c>
      <c r="U58" s="52" t="n">
        <v>98</v>
      </c>
      <c r="V58" s="52" t="n">
        <v>0</v>
      </c>
      <c r="W58" s="52" t="n">
        <v>11308</v>
      </c>
    </row>
    <row r="59" customFormat="false" ht="11.25" hidden="false" customHeight="true" outlineLevel="0" collapsed="false">
      <c r="A59" s="152"/>
      <c r="B59" s="153"/>
      <c r="C59" s="39" t="s">
        <v>78</v>
      </c>
      <c r="D59" s="52" t="n">
        <v>206</v>
      </c>
      <c r="E59" s="52" t="n">
        <v>355</v>
      </c>
      <c r="F59" s="52" t="n">
        <v>153</v>
      </c>
      <c r="G59" s="52" t="n">
        <v>632</v>
      </c>
      <c r="H59" s="52" t="n">
        <v>1142</v>
      </c>
      <c r="I59" s="52" t="n">
        <v>603</v>
      </c>
      <c r="J59" s="52" t="n">
        <v>684</v>
      </c>
      <c r="K59" s="52" t="n">
        <v>472</v>
      </c>
      <c r="L59" s="52" t="n">
        <v>369</v>
      </c>
      <c r="M59" s="52" t="n">
        <v>669</v>
      </c>
      <c r="N59" s="52" t="n">
        <v>674</v>
      </c>
      <c r="O59" s="52" t="n">
        <v>756</v>
      </c>
      <c r="P59" s="52" t="n">
        <v>499</v>
      </c>
      <c r="Q59" s="52" t="n">
        <v>376</v>
      </c>
      <c r="R59" s="52" t="n">
        <v>138</v>
      </c>
      <c r="S59" s="52" t="n">
        <v>157</v>
      </c>
      <c r="T59" s="52" t="n">
        <v>80</v>
      </c>
      <c r="U59" s="52" t="n">
        <v>31</v>
      </c>
      <c r="V59" s="52" t="n">
        <v>0</v>
      </c>
      <c r="W59" s="52" t="n">
        <v>7996</v>
      </c>
    </row>
    <row r="60" customFormat="false" ht="11.25" hidden="false" customHeight="true" outlineLevel="0" collapsed="false">
      <c r="A60" s="152"/>
      <c r="B60" s="153"/>
      <c r="C60" s="64" t="s">
        <v>69</v>
      </c>
      <c r="D60" s="65" t="n">
        <v>176063</v>
      </c>
      <c r="E60" s="65" t="n">
        <v>143300</v>
      </c>
      <c r="F60" s="65" t="n">
        <v>140053</v>
      </c>
      <c r="G60" s="65" t="n">
        <v>140758</v>
      </c>
      <c r="H60" s="65" t="n">
        <v>160342</v>
      </c>
      <c r="I60" s="65" t="n">
        <v>172863</v>
      </c>
      <c r="J60" s="65" t="n">
        <v>191557</v>
      </c>
      <c r="K60" s="65" t="n">
        <v>223920</v>
      </c>
      <c r="L60" s="65" t="n">
        <v>245099</v>
      </c>
      <c r="M60" s="65" t="n">
        <v>329323</v>
      </c>
      <c r="N60" s="65" t="n">
        <v>380836</v>
      </c>
      <c r="O60" s="65" t="n">
        <v>444239</v>
      </c>
      <c r="P60" s="65" t="n">
        <v>482392</v>
      </c>
      <c r="Q60" s="65" t="n">
        <v>360805</v>
      </c>
      <c r="R60" s="65" t="n">
        <v>221167</v>
      </c>
      <c r="S60" s="65" t="n">
        <v>139053</v>
      </c>
      <c r="T60" s="65" t="n">
        <v>80660</v>
      </c>
      <c r="U60" s="65" t="n">
        <v>36868</v>
      </c>
      <c r="V60" s="65" t="n">
        <v>0</v>
      </c>
      <c r="W60" s="65" t="n">
        <v>4069298</v>
      </c>
    </row>
    <row r="61" customFormat="false" ht="12.6" hidden="false" customHeight="false" outlineLevel="0" collapsed="false">
      <c r="A61" s="152"/>
      <c r="B61" s="157" t="s">
        <v>35</v>
      </c>
      <c r="C61" s="111"/>
      <c r="D61" s="52" t="n">
        <v>1</v>
      </c>
      <c r="E61" s="52" t="n">
        <v>1</v>
      </c>
      <c r="F61" s="52" t="n">
        <v>1</v>
      </c>
      <c r="G61" s="52" t="n">
        <v>2</v>
      </c>
      <c r="H61" s="52" t="n">
        <v>1</v>
      </c>
      <c r="I61" s="52" t="n">
        <v>0</v>
      </c>
      <c r="J61" s="52" t="n">
        <v>0</v>
      </c>
      <c r="K61" s="52" t="n">
        <v>1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2</v>
      </c>
      <c r="Q61" s="52" t="n">
        <v>0</v>
      </c>
      <c r="R61" s="52" t="n">
        <v>4</v>
      </c>
      <c r="S61" s="52" t="n">
        <v>0</v>
      </c>
      <c r="T61" s="52" t="n">
        <v>1</v>
      </c>
      <c r="U61" s="52" t="n">
        <v>0</v>
      </c>
      <c r="V61" s="52" t="n">
        <v>0</v>
      </c>
      <c r="W61" s="52" t="n">
        <v>14</v>
      </c>
    </row>
    <row r="62" customFormat="false" ht="15.75" hidden="false" customHeight="true" outlineLevel="0" collapsed="false">
      <c r="A62" s="152"/>
      <c r="B62" s="158" t="s">
        <v>72</v>
      </c>
      <c r="C62" s="158"/>
      <c r="D62" s="118" t="n">
        <v>2531218</v>
      </c>
      <c r="E62" s="118" t="n">
        <v>1281484</v>
      </c>
      <c r="F62" s="118" t="n">
        <v>1281445</v>
      </c>
      <c r="G62" s="118" t="n">
        <v>1258075</v>
      </c>
      <c r="H62" s="118" t="n">
        <v>1317493</v>
      </c>
      <c r="I62" s="118" t="n">
        <v>1701205</v>
      </c>
      <c r="J62" s="118" t="n">
        <v>2011149</v>
      </c>
      <c r="K62" s="118" t="n">
        <v>2053779</v>
      </c>
      <c r="L62" s="118" t="n">
        <v>1956792</v>
      </c>
      <c r="M62" s="118" t="n">
        <v>2085736</v>
      </c>
      <c r="N62" s="118" t="n">
        <v>2081046</v>
      </c>
      <c r="O62" s="118" t="n">
        <v>1979244</v>
      </c>
      <c r="P62" s="118" t="n">
        <v>1870987</v>
      </c>
      <c r="Q62" s="118" t="n">
        <v>1368726</v>
      </c>
      <c r="R62" s="118" t="n">
        <v>840319</v>
      </c>
      <c r="S62" s="118" t="n">
        <v>599924</v>
      </c>
      <c r="T62" s="118" t="n">
        <v>414669</v>
      </c>
      <c r="U62" s="118" t="n">
        <v>243366</v>
      </c>
      <c r="V62" s="118" t="n">
        <v>0</v>
      </c>
      <c r="W62" s="182" t="n">
        <v>26876657</v>
      </c>
    </row>
    <row r="63" customFormat="false" ht="12.6" hidden="false" customHeight="false" outlineLevel="0" collapsed="false">
      <c r="A63" s="148" t="s">
        <v>188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</row>
    <row r="64" customFormat="false" ht="12.6" hidden="false" customHeight="false" outlineLevel="0" collapsed="false">
      <c r="A64" s="183"/>
      <c r="B64" s="150"/>
      <c r="C64" s="150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</row>
    <row r="65" customFormat="false" ht="12.6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</row>
    <row r="66" customFormat="false" ht="12.6" hidden="false" customHeight="false" outlineLevel="0" collapsed="false">
      <c r="A66" s="13" t="s">
        <v>189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2.6" hidden="false" customHeight="false" outlineLevel="0" collapsed="false">
      <c r="A67" s="45" t="s">
        <v>190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2.6" hidden="false" customHeight="false" outlineLevel="0" collapsed="false">
      <c r="A68" s="46" t="s">
        <v>52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</row>
    <row r="69" customFormat="false" ht="11.25" hidden="false" customHeight="true" outlineLevel="0" collapsed="false">
      <c r="A69" s="47" t="s">
        <v>53</v>
      </c>
      <c r="B69" s="143" t="s">
        <v>87</v>
      </c>
      <c r="C69" s="48" t="s">
        <v>88</v>
      </c>
      <c r="D69" s="163" t="s">
        <v>164</v>
      </c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48" t="s">
        <v>186</v>
      </c>
      <c r="W69" s="49" t="s">
        <v>71</v>
      </c>
    </row>
    <row r="70" customFormat="false" ht="16.5" hidden="false" customHeight="true" outlineLevel="0" collapsed="false">
      <c r="A70" s="47"/>
      <c r="B70" s="143"/>
      <c r="C70" s="48"/>
      <c r="D70" s="164" t="s">
        <v>165</v>
      </c>
      <c r="E70" s="164" t="s">
        <v>166</v>
      </c>
      <c r="F70" s="164" t="s">
        <v>167</v>
      </c>
      <c r="G70" s="164" t="s">
        <v>168</v>
      </c>
      <c r="H70" s="164" t="s">
        <v>169</v>
      </c>
      <c r="I70" s="164" t="s">
        <v>170</v>
      </c>
      <c r="J70" s="164" t="s">
        <v>171</v>
      </c>
      <c r="K70" s="164" t="s">
        <v>172</v>
      </c>
      <c r="L70" s="164" t="s">
        <v>173</v>
      </c>
      <c r="M70" s="164" t="s">
        <v>174</v>
      </c>
      <c r="N70" s="164" t="s">
        <v>175</v>
      </c>
      <c r="O70" s="164" t="s">
        <v>176</v>
      </c>
      <c r="P70" s="164" t="s">
        <v>177</v>
      </c>
      <c r="Q70" s="164" t="s">
        <v>178</v>
      </c>
      <c r="R70" s="164" t="s">
        <v>179</v>
      </c>
      <c r="S70" s="164" t="s">
        <v>180</v>
      </c>
      <c r="T70" s="164" t="s">
        <v>181</v>
      </c>
      <c r="U70" s="164" t="s">
        <v>182</v>
      </c>
      <c r="V70" s="48"/>
      <c r="W70" s="49"/>
    </row>
    <row r="71" customFormat="false" ht="12.6" hidden="false" customHeight="true" outlineLevel="0" collapsed="false">
      <c r="A71" s="152" t="s">
        <v>154</v>
      </c>
      <c r="B71" s="153" t="s">
        <v>93</v>
      </c>
      <c r="C71" s="82" t="s">
        <v>94</v>
      </c>
      <c r="D71" s="52" t="n">
        <v>832338</v>
      </c>
      <c r="E71" s="52" t="n">
        <v>400536</v>
      </c>
      <c r="F71" s="52" t="n">
        <v>330058</v>
      </c>
      <c r="G71" s="52" t="n">
        <v>377360</v>
      </c>
      <c r="H71" s="52" t="n">
        <v>437520</v>
      </c>
      <c r="I71" s="52" t="n">
        <v>615807</v>
      </c>
      <c r="J71" s="52" t="n">
        <v>713027</v>
      </c>
      <c r="K71" s="52" t="n">
        <v>640152</v>
      </c>
      <c r="L71" s="52" t="n">
        <v>502434</v>
      </c>
      <c r="M71" s="52" t="n">
        <v>502123</v>
      </c>
      <c r="N71" s="52" t="n">
        <v>464484</v>
      </c>
      <c r="O71" s="52" t="n">
        <v>388456</v>
      </c>
      <c r="P71" s="52" t="n">
        <v>270735</v>
      </c>
      <c r="Q71" s="52" t="n">
        <v>171433</v>
      </c>
      <c r="R71" s="52" t="n">
        <v>102425</v>
      </c>
      <c r="S71" s="52" t="n">
        <v>67041</v>
      </c>
      <c r="T71" s="52" t="n">
        <v>41385</v>
      </c>
      <c r="U71" s="52" t="n">
        <v>25159</v>
      </c>
      <c r="V71" s="52" t="n">
        <v>0</v>
      </c>
      <c r="W71" s="52" t="n">
        <v>6882473</v>
      </c>
    </row>
    <row r="72" customFormat="false" ht="12.6" hidden="false" customHeight="false" outlineLevel="0" collapsed="false">
      <c r="A72" s="152"/>
      <c r="B72" s="153"/>
      <c r="C72" s="39" t="s">
        <v>95</v>
      </c>
      <c r="D72" s="52" t="n">
        <v>3434</v>
      </c>
      <c r="E72" s="52" t="n">
        <v>2401</v>
      </c>
      <c r="F72" s="52" t="n">
        <v>1808</v>
      </c>
      <c r="G72" s="52" t="n">
        <v>1610</v>
      </c>
      <c r="H72" s="52" t="n">
        <v>1202</v>
      </c>
      <c r="I72" s="52" t="n">
        <v>1179</v>
      </c>
      <c r="J72" s="52" t="n">
        <v>1944</v>
      </c>
      <c r="K72" s="52" t="n">
        <v>2617</v>
      </c>
      <c r="L72" s="52" t="n">
        <v>2600</v>
      </c>
      <c r="M72" s="52" t="n">
        <v>2594</v>
      </c>
      <c r="N72" s="52" t="n">
        <v>2469</v>
      </c>
      <c r="O72" s="52" t="n">
        <v>2434</v>
      </c>
      <c r="P72" s="52" t="n">
        <v>1602</v>
      </c>
      <c r="Q72" s="52" t="n">
        <v>1095</v>
      </c>
      <c r="R72" s="52" t="n">
        <v>641</v>
      </c>
      <c r="S72" s="52" t="n">
        <v>714</v>
      </c>
      <c r="T72" s="52" t="n">
        <v>878</v>
      </c>
      <c r="U72" s="52" t="n">
        <v>1596</v>
      </c>
      <c r="V72" s="52" t="n">
        <v>0</v>
      </c>
      <c r="W72" s="52" t="n">
        <v>32818</v>
      </c>
    </row>
    <row r="73" customFormat="false" ht="12.6" hidden="false" customHeight="false" outlineLevel="0" collapsed="false">
      <c r="A73" s="152"/>
      <c r="B73" s="153"/>
      <c r="C73" s="39" t="s">
        <v>96</v>
      </c>
      <c r="D73" s="52" t="n">
        <v>73239</v>
      </c>
      <c r="E73" s="52" t="n">
        <v>8831</v>
      </c>
      <c r="F73" s="52" t="n">
        <v>6670</v>
      </c>
      <c r="G73" s="52" t="n">
        <v>10842</v>
      </c>
      <c r="H73" s="52" t="n">
        <v>12685</v>
      </c>
      <c r="I73" s="52" t="n">
        <v>24890</v>
      </c>
      <c r="J73" s="52" t="n">
        <v>36491</v>
      </c>
      <c r="K73" s="52" t="n">
        <v>30322</v>
      </c>
      <c r="L73" s="52" t="n">
        <v>17012</v>
      </c>
      <c r="M73" s="52" t="n">
        <v>17355</v>
      </c>
      <c r="N73" s="52" t="n">
        <v>18687</v>
      </c>
      <c r="O73" s="52" t="n">
        <v>17939</v>
      </c>
      <c r="P73" s="52" t="n">
        <v>17289</v>
      </c>
      <c r="Q73" s="52" t="n">
        <v>15295</v>
      </c>
      <c r="R73" s="52" t="n">
        <v>11821</v>
      </c>
      <c r="S73" s="52" t="n">
        <v>11510</v>
      </c>
      <c r="T73" s="52" t="n">
        <v>9515</v>
      </c>
      <c r="U73" s="52" t="n">
        <v>8777</v>
      </c>
      <c r="V73" s="52" t="n">
        <v>0</v>
      </c>
      <c r="W73" s="52" t="n">
        <v>349170</v>
      </c>
    </row>
    <row r="74" customFormat="false" ht="12.6" hidden="false" customHeight="false" outlineLevel="0" collapsed="false">
      <c r="A74" s="152"/>
      <c r="B74" s="153"/>
      <c r="C74" s="64" t="s">
        <v>69</v>
      </c>
      <c r="D74" s="65" t="n">
        <v>909011</v>
      </c>
      <c r="E74" s="65" t="n">
        <v>411768</v>
      </c>
      <c r="F74" s="65" t="n">
        <v>338536</v>
      </c>
      <c r="G74" s="65" t="n">
        <v>389812</v>
      </c>
      <c r="H74" s="65" t="n">
        <v>451407</v>
      </c>
      <c r="I74" s="65" t="n">
        <v>641876</v>
      </c>
      <c r="J74" s="65" t="n">
        <v>751462</v>
      </c>
      <c r="K74" s="65" t="n">
        <v>673091</v>
      </c>
      <c r="L74" s="65" t="n">
        <v>522046</v>
      </c>
      <c r="M74" s="65" t="n">
        <v>522072</v>
      </c>
      <c r="N74" s="65" t="n">
        <v>485640</v>
      </c>
      <c r="O74" s="65" t="n">
        <v>408829</v>
      </c>
      <c r="P74" s="65" t="n">
        <v>289626</v>
      </c>
      <c r="Q74" s="65" t="n">
        <v>187823</v>
      </c>
      <c r="R74" s="65" t="n">
        <v>114887</v>
      </c>
      <c r="S74" s="65" t="n">
        <v>79265</v>
      </c>
      <c r="T74" s="65" t="n">
        <v>51778</v>
      </c>
      <c r="U74" s="65" t="n">
        <v>35532</v>
      </c>
      <c r="V74" s="65" t="n">
        <v>0</v>
      </c>
      <c r="W74" s="65" t="n">
        <v>7264461</v>
      </c>
    </row>
    <row r="75" customFormat="false" ht="12.6" hidden="false" customHeight="true" outlineLevel="0" collapsed="false">
      <c r="A75" s="152"/>
      <c r="B75" s="153" t="s">
        <v>97</v>
      </c>
      <c r="C75" s="39" t="s">
        <v>98</v>
      </c>
      <c r="D75" s="52" t="n">
        <v>570589</v>
      </c>
      <c r="E75" s="52" t="n">
        <v>312239</v>
      </c>
      <c r="F75" s="52" t="n">
        <v>341360</v>
      </c>
      <c r="G75" s="52" t="n">
        <v>609129</v>
      </c>
      <c r="H75" s="52" t="n">
        <v>716818</v>
      </c>
      <c r="I75" s="52" t="n">
        <v>1053888</v>
      </c>
      <c r="J75" s="52" t="n">
        <v>1271353</v>
      </c>
      <c r="K75" s="52" t="n">
        <v>1170279</v>
      </c>
      <c r="L75" s="52" t="n">
        <v>962328</v>
      </c>
      <c r="M75" s="52" t="n">
        <v>1021919</v>
      </c>
      <c r="N75" s="52" t="n">
        <v>985880</v>
      </c>
      <c r="O75" s="52" t="n">
        <v>838748</v>
      </c>
      <c r="P75" s="52" t="n">
        <v>624529</v>
      </c>
      <c r="Q75" s="52" t="n">
        <v>424702</v>
      </c>
      <c r="R75" s="52" t="n">
        <v>275219</v>
      </c>
      <c r="S75" s="52" t="n">
        <v>197031</v>
      </c>
      <c r="T75" s="52" t="n">
        <v>136556</v>
      </c>
      <c r="U75" s="52" t="n">
        <v>99513</v>
      </c>
      <c r="V75" s="52" t="n">
        <v>0</v>
      </c>
      <c r="W75" s="52" t="n">
        <v>11612080</v>
      </c>
    </row>
    <row r="76" customFormat="false" ht="12.6" hidden="false" customHeight="false" outlineLevel="0" collapsed="false">
      <c r="A76" s="152"/>
      <c r="B76" s="153"/>
      <c r="C76" s="39" t="s">
        <v>99</v>
      </c>
      <c r="D76" s="52" t="n">
        <v>128839</v>
      </c>
      <c r="E76" s="52" t="n">
        <v>79466</v>
      </c>
      <c r="F76" s="52" t="n">
        <v>90486</v>
      </c>
      <c r="G76" s="52" t="n">
        <v>93377</v>
      </c>
      <c r="H76" s="52" t="n">
        <v>105842</v>
      </c>
      <c r="I76" s="52" t="n">
        <v>173853</v>
      </c>
      <c r="J76" s="52" t="n">
        <v>224225</v>
      </c>
      <c r="K76" s="52" t="n">
        <v>226240</v>
      </c>
      <c r="L76" s="52" t="n">
        <v>206823</v>
      </c>
      <c r="M76" s="52" t="n">
        <v>221413</v>
      </c>
      <c r="N76" s="52" t="n">
        <v>209687</v>
      </c>
      <c r="O76" s="52" t="n">
        <v>175475</v>
      </c>
      <c r="P76" s="52" t="n">
        <v>127469</v>
      </c>
      <c r="Q76" s="52" t="n">
        <v>82024</v>
      </c>
      <c r="R76" s="52" t="n">
        <v>48573</v>
      </c>
      <c r="S76" s="52" t="n">
        <v>31203</v>
      </c>
      <c r="T76" s="52" t="n">
        <v>18902</v>
      </c>
      <c r="U76" s="52" t="n">
        <v>12348</v>
      </c>
      <c r="V76" s="52" t="n">
        <v>0</v>
      </c>
      <c r="W76" s="52" t="n">
        <v>2256245</v>
      </c>
    </row>
    <row r="77" customFormat="false" ht="12.6" hidden="false" customHeight="false" outlineLevel="0" collapsed="false">
      <c r="A77" s="152"/>
      <c r="B77" s="153"/>
      <c r="C77" s="39" t="s">
        <v>100</v>
      </c>
      <c r="D77" s="52" t="n">
        <v>2147</v>
      </c>
      <c r="E77" s="52" t="n">
        <v>2146</v>
      </c>
      <c r="F77" s="52" t="n">
        <v>3777</v>
      </c>
      <c r="G77" s="52" t="n">
        <v>11072</v>
      </c>
      <c r="H77" s="52" t="n">
        <v>31215</v>
      </c>
      <c r="I77" s="52" t="n">
        <v>53717</v>
      </c>
      <c r="J77" s="52" t="n">
        <v>65058</v>
      </c>
      <c r="K77" s="52" t="n">
        <v>68316</v>
      </c>
      <c r="L77" s="52" t="n">
        <v>63767</v>
      </c>
      <c r="M77" s="52" t="n">
        <v>63780</v>
      </c>
      <c r="N77" s="52" t="n">
        <v>51834</v>
      </c>
      <c r="O77" s="52" t="n">
        <v>38410</v>
      </c>
      <c r="P77" s="52" t="n">
        <v>26884</v>
      </c>
      <c r="Q77" s="52" t="n">
        <v>16360</v>
      </c>
      <c r="R77" s="52" t="n">
        <v>8425</v>
      </c>
      <c r="S77" s="52" t="n">
        <v>4633</v>
      </c>
      <c r="T77" s="52" t="n">
        <v>2387</v>
      </c>
      <c r="U77" s="52" t="n">
        <v>1006</v>
      </c>
      <c r="V77" s="52" t="n">
        <v>0</v>
      </c>
      <c r="W77" s="52" t="n">
        <v>514934</v>
      </c>
    </row>
    <row r="78" customFormat="false" ht="12.6" hidden="false" customHeight="false" outlineLevel="0" collapsed="false">
      <c r="A78" s="152"/>
      <c r="B78" s="153"/>
      <c r="C78" s="64" t="s">
        <v>69</v>
      </c>
      <c r="D78" s="65" t="n">
        <v>701575</v>
      </c>
      <c r="E78" s="65" t="n">
        <v>393851</v>
      </c>
      <c r="F78" s="65" t="n">
        <v>435623</v>
      </c>
      <c r="G78" s="65" t="n">
        <v>713578</v>
      </c>
      <c r="H78" s="65" t="n">
        <v>853875</v>
      </c>
      <c r="I78" s="65" t="n">
        <v>1281458</v>
      </c>
      <c r="J78" s="65" t="n">
        <v>1560636</v>
      </c>
      <c r="K78" s="65" t="n">
        <v>1464835</v>
      </c>
      <c r="L78" s="65" t="n">
        <v>1232918</v>
      </c>
      <c r="M78" s="65" t="n">
        <v>1307112</v>
      </c>
      <c r="N78" s="65" t="n">
        <v>1247401</v>
      </c>
      <c r="O78" s="65" t="n">
        <v>1052633</v>
      </c>
      <c r="P78" s="65" t="n">
        <v>778882</v>
      </c>
      <c r="Q78" s="65" t="n">
        <v>523086</v>
      </c>
      <c r="R78" s="65" t="n">
        <v>332217</v>
      </c>
      <c r="S78" s="65" t="n">
        <v>232867</v>
      </c>
      <c r="T78" s="65" t="n">
        <v>157845</v>
      </c>
      <c r="U78" s="65" t="n">
        <v>112867</v>
      </c>
      <c r="V78" s="65" t="n">
        <v>0</v>
      </c>
      <c r="W78" s="65" t="n">
        <v>14383259</v>
      </c>
    </row>
    <row r="79" customFormat="false" ht="12.6" hidden="false" customHeight="true" outlineLevel="0" collapsed="false">
      <c r="A79" s="152"/>
      <c r="B79" s="153" t="s">
        <v>101</v>
      </c>
      <c r="C79" s="39" t="s">
        <v>102</v>
      </c>
      <c r="D79" s="52" t="n">
        <v>1243</v>
      </c>
      <c r="E79" s="52" t="n">
        <v>559</v>
      </c>
      <c r="F79" s="52" t="n">
        <v>474</v>
      </c>
      <c r="G79" s="52" t="n">
        <v>684</v>
      </c>
      <c r="H79" s="52" t="n">
        <v>690</v>
      </c>
      <c r="I79" s="52" t="n">
        <v>1055</v>
      </c>
      <c r="J79" s="52" t="n">
        <v>1627</v>
      </c>
      <c r="K79" s="52" t="n">
        <v>2558</v>
      </c>
      <c r="L79" s="52" t="n">
        <v>4949</v>
      </c>
      <c r="M79" s="52" t="n">
        <v>10857</v>
      </c>
      <c r="N79" s="52" t="n">
        <v>16321</v>
      </c>
      <c r="O79" s="52" t="n">
        <v>14931</v>
      </c>
      <c r="P79" s="52" t="n">
        <v>11108</v>
      </c>
      <c r="Q79" s="52" t="n">
        <v>7016</v>
      </c>
      <c r="R79" s="52" t="n">
        <v>3859</v>
      </c>
      <c r="S79" s="52" t="n">
        <v>2039</v>
      </c>
      <c r="T79" s="52" t="n">
        <v>896</v>
      </c>
      <c r="U79" s="52" t="n">
        <v>315</v>
      </c>
      <c r="V79" s="52" t="n">
        <v>0</v>
      </c>
      <c r="W79" s="52" t="n">
        <v>81181</v>
      </c>
    </row>
    <row r="80" customFormat="false" ht="12.6" hidden="false" customHeight="false" outlineLevel="0" collapsed="false">
      <c r="A80" s="152"/>
      <c r="B80" s="153"/>
      <c r="C80" s="39" t="s">
        <v>103</v>
      </c>
      <c r="D80" s="52" t="n">
        <v>269667</v>
      </c>
      <c r="E80" s="52" t="n">
        <v>90853</v>
      </c>
      <c r="F80" s="52" t="n">
        <v>152135</v>
      </c>
      <c r="G80" s="52" t="n">
        <v>199790</v>
      </c>
      <c r="H80" s="52" t="n">
        <v>180532</v>
      </c>
      <c r="I80" s="52" t="n">
        <v>270440</v>
      </c>
      <c r="J80" s="52" t="n">
        <v>338150</v>
      </c>
      <c r="K80" s="52" t="n">
        <v>375255</v>
      </c>
      <c r="L80" s="52" t="n">
        <v>376802</v>
      </c>
      <c r="M80" s="52" t="n">
        <v>458261</v>
      </c>
      <c r="N80" s="52" t="n">
        <v>498719</v>
      </c>
      <c r="O80" s="52" t="n">
        <v>454299</v>
      </c>
      <c r="P80" s="52" t="n">
        <v>341719</v>
      </c>
      <c r="Q80" s="52" t="n">
        <v>246100</v>
      </c>
      <c r="R80" s="52" t="n">
        <v>163996</v>
      </c>
      <c r="S80" s="52" t="n">
        <v>124122</v>
      </c>
      <c r="T80" s="52" t="n">
        <v>85260</v>
      </c>
      <c r="U80" s="52" t="n">
        <v>61905</v>
      </c>
      <c r="V80" s="52" t="n">
        <v>0</v>
      </c>
      <c r="W80" s="52" t="n">
        <v>4688005</v>
      </c>
    </row>
    <row r="81" customFormat="false" ht="12.6" hidden="false" customHeight="false" outlineLevel="0" collapsed="false">
      <c r="A81" s="152"/>
      <c r="B81" s="153"/>
      <c r="C81" s="39" t="s">
        <v>104</v>
      </c>
      <c r="D81" s="52" t="n">
        <v>4080</v>
      </c>
      <c r="E81" s="52" t="n">
        <v>1762</v>
      </c>
      <c r="F81" s="52" t="n">
        <v>1976</v>
      </c>
      <c r="G81" s="52" t="n">
        <v>2559</v>
      </c>
      <c r="H81" s="52" t="n">
        <v>1313</v>
      </c>
      <c r="I81" s="52" t="n">
        <v>3593</v>
      </c>
      <c r="J81" s="52" t="n">
        <v>3936</v>
      </c>
      <c r="K81" s="52" t="n">
        <v>3991</v>
      </c>
      <c r="L81" s="52" t="n">
        <v>3825</v>
      </c>
      <c r="M81" s="52" t="n">
        <v>4775</v>
      </c>
      <c r="N81" s="52" t="n">
        <v>6072</v>
      </c>
      <c r="O81" s="52" t="n">
        <v>6349</v>
      </c>
      <c r="P81" s="52" t="n">
        <v>6252</v>
      </c>
      <c r="Q81" s="52" t="n">
        <v>4746</v>
      </c>
      <c r="R81" s="52" t="n">
        <v>3350</v>
      </c>
      <c r="S81" s="52" t="n">
        <v>3480</v>
      </c>
      <c r="T81" s="52" t="n">
        <v>2212</v>
      </c>
      <c r="U81" s="52" t="n">
        <v>2300</v>
      </c>
      <c r="V81" s="52" t="n">
        <v>0</v>
      </c>
      <c r="W81" s="52" t="n">
        <v>66571</v>
      </c>
    </row>
    <row r="82" customFormat="false" ht="12.6" hidden="false" customHeight="false" outlineLevel="0" collapsed="false">
      <c r="A82" s="152"/>
      <c r="B82" s="153"/>
      <c r="C82" s="39" t="s">
        <v>105</v>
      </c>
      <c r="D82" s="52" t="n">
        <v>684</v>
      </c>
      <c r="E82" s="52" t="n">
        <v>4017</v>
      </c>
      <c r="F82" s="52" t="n">
        <v>9534</v>
      </c>
      <c r="G82" s="52" t="n">
        <v>18116</v>
      </c>
      <c r="H82" s="52" t="n">
        <v>18409</v>
      </c>
      <c r="I82" s="52" t="n">
        <v>23507</v>
      </c>
      <c r="J82" s="52" t="n">
        <v>32099</v>
      </c>
      <c r="K82" s="52" t="n">
        <v>33485</v>
      </c>
      <c r="L82" s="52" t="n">
        <v>27545</v>
      </c>
      <c r="M82" s="52" t="n">
        <v>22601</v>
      </c>
      <c r="N82" s="52" t="n">
        <v>19730</v>
      </c>
      <c r="O82" s="52" t="n">
        <v>16766</v>
      </c>
      <c r="P82" s="52" t="n">
        <v>9971</v>
      </c>
      <c r="Q82" s="52" t="n">
        <v>4645</v>
      </c>
      <c r="R82" s="52" t="n">
        <v>2338</v>
      </c>
      <c r="S82" s="52" t="n">
        <v>1279</v>
      </c>
      <c r="T82" s="52" t="n">
        <v>474</v>
      </c>
      <c r="U82" s="52" t="n">
        <v>237</v>
      </c>
      <c r="V82" s="52" t="n">
        <v>0</v>
      </c>
      <c r="W82" s="52" t="n">
        <v>245437</v>
      </c>
    </row>
    <row r="83" customFormat="false" ht="12.6" hidden="false" customHeight="false" outlineLevel="0" collapsed="false">
      <c r="A83" s="152"/>
      <c r="B83" s="153"/>
      <c r="C83" s="39" t="s">
        <v>106</v>
      </c>
      <c r="D83" s="52" t="n">
        <v>9826</v>
      </c>
      <c r="E83" s="52" t="n">
        <v>50787</v>
      </c>
      <c r="F83" s="52" t="n">
        <v>61297</v>
      </c>
      <c r="G83" s="52" t="n">
        <v>64148</v>
      </c>
      <c r="H83" s="52" t="n">
        <v>63273</v>
      </c>
      <c r="I83" s="52" t="n">
        <v>74208</v>
      </c>
      <c r="J83" s="52" t="n">
        <v>83344</v>
      </c>
      <c r="K83" s="52" t="n">
        <v>80805</v>
      </c>
      <c r="L83" s="52" t="n">
        <v>61614</v>
      </c>
      <c r="M83" s="52" t="n">
        <v>47344</v>
      </c>
      <c r="N83" s="52" t="n">
        <v>34302</v>
      </c>
      <c r="O83" s="52" t="n">
        <v>22121</v>
      </c>
      <c r="P83" s="52" t="n">
        <v>11813</v>
      </c>
      <c r="Q83" s="52" t="n">
        <v>5064</v>
      </c>
      <c r="R83" s="52" t="n">
        <v>2264</v>
      </c>
      <c r="S83" s="52" t="n">
        <v>1366</v>
      </c>
      <c r="T83" s="52" t="n">
        <v>526</v>
      </c>
      <c r="U83" s="52" t="n">
        <v>252</v>
      </c>
      <c r="V83" s="52" t="n">
        <v>0</v>
      </c>
      <c r="W83" s="52" t="n">
        <v>674354</v>
      </c>
    </row>
    <row r="84" customFormat="false" ht="12.6" hidden="false" customHeight="false" outlineLevel="0" collapsed="false">
      <c r="A84" s="152"/>
      <c r="B84" s="153"/>
      <c r="C84" s="39" t="s">
        <v>107</v>
      </c>
      <c r="D84" s="52" t="n">
        <v>136</v>
      </c>
      <c r="E84" s="52" t="n">
        <v>1077</v>
      </c>
      <c r="F84" s="52" t="n">
        <v>1104</v>
      </c>
      <c r="G84" s="52" t="n">
        <v>871</v>
      </c>
      <c r="H84" s="52" t="n">
        <v>519</v>
      </c>
      <c r="I84" s="52" t="n">
        <v>543</v>
      </c>
      <c r="J84" s="52" t="n">
        <v>563</v>
      </c>
      <c r="K84" s="52" t="n">
        <v>601</v>
      </c>
      <c r="L84" s="52" t="n">
        <v>392</v>
      </c>
      <c r="M84" s="52" t="n">
        <v>375</v>
      </c>
      <c r="N84" s="52" t="n">
        <v>196</v>
      </c>
      <c r="O84" s="52" t="n">
        <v>224</v>
      </c>
      <c r="P84" s="52" t="n">
        <v>110</v>
      </c>
      <c r="Q84" s="52" t="n">
        <v>57</v>
      </c>
      <c r="R84" s="52" t="n">
        <v>56</v>
      </c>
      <c r="S84" s="52" t="n">
        <v>44</v>
      </c>
      <c r="T84" s="52" t="n">
        <v>12</v>
      </c>
      <c r="U84" s="52" t="n">
        <v>3</v>
      </c>
      <c r="V84" s="52" t="n">
        <v>0</v>
      </c>
      <c r="W84" s="52" t="n">
        <v>6883</v>
      </c>
    </row>
    <row r="85" customFormat="false" ht="12.6" hidden="false" customHeight="false" outlineLevel="0" collapsed="false">
      <c r="A85" s="152"/>
      <c r="B85" s="153"/>
      <c r="C85" s="39" t="s">
        <v>108</v>
      </c>
      <c r="D85" s="52" t="n">
        <v>19</v>
      </c>
      <c r="E85" s="52" t="n">
        <v>249</v>
      </c>
      <c r="F85" s="52" t="n">
        <v>76</v>
      </c>
      <c r="G85" s="52" t="n">
        <v>29</v>
      </c>
      <c r="H85" s="52" t="n">
        <v>8</v>
      </c>
      <c r="I85" s="52" t="n">
        <v>17</v>
      </c>
      <c r="J85" s="52" t="n">
        <v>15</v>
      </c>
      <c r="K85" s="52" t="n">
        <v>18</v>
      </c>
      <c r="L85" s="52" t="n">
        <v>7</v>
      </c>
      <c r="M85" s="52" t="n">
        <v>10</v>
      </c>
      <c r="N85" s="52" t="n">
        <v>17</v>
      </c>
      <c r="O85" s="52" t="n">
        <v>5</v>
      </c>
      <c r="P85" s="52" t="n">
        <v>12</v>
      </c>
      <c r="Q85" s="52" t="n">
        <v>4</v>
      </c>
      <c r="R85" s="52" t="n">
        <v>14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500</v>
      </c>
    </row>
    <row r="86" customFormat="false" ht="12.6" hidden="false" customHeight="false" outlineLevel="0" collapsed="false">
      <c r="A86" s="152"/>
      <c r="B86" s="153"/>
      <c r="C86" s="39" t="s">
        <v>109</v>
      </c>
      <c r="D86" s="52" t="n">
        <v>2641</v>
      </c>
      <c r="E86" s="52" t="n">
        <v>2216</v>
      </c>
      <c r="F86" s="52" t="n">
        <v>2633</v>
      </c>
      <c r="G86" s="52" t="n">
        <v>2971</v>
      </c>
      <c r="H86" s="52" t="n">
        <v>2354</v>
      </c>
      <c r="I86" s="52" t="n">
        <v>3456</v>
      </c>
      <c r="J86" s="52" t="n">
        <v>4298</v>
      </c>
      <c r="K86" s="52" t="n">
        <v>4845</v>
      </c>
      <c r="L86" s="52" t="n">
        <v>5367</v>
      </c>
      <c r="M86" s="52" t="n">
        <v>7003</v>
      </c>
      <c r="N86" s="52" t="n">
        <v>7268</v>
      </c>
      <c r="O86" s="52" t="n">
        <v>6126</v>
      </c>
      <c r="P86" s="52" t="n">
        <v>3928</v>
      </c>
      <c r="Q86" s="52" t="n">
        <v>2190</v>
      </c>
      <c r="R86" s="52" t="n">
        <v>1503</v>
      </c>
      <c r="S86" s="52" t="n">
        <v>1011</v>
      </c>
      <c r="T86" s="52" t="n">
        <v>604</v>
      </c>
      <c r="U86" s="52" t="n">
        <v>338</v>
      </c>
      <c r="V86" s="52" t="n">
        <v>0</v>
      </c>
      <c r="W86" s="52" t="n">
        <v>60752</v>
      </c>
    </row>
    <row r="87" customFormat="false" ht="12.6" hidden="false" customHeight="false" outlineLevel="0" collapsed="false">
      <c r="A87" s="152"/>
      <c r="B87" s="153"/>
      <c r="C87" s="39" t="s">
        <v>110</v>
      </c>
      <c r="D87" s="52" t="n">
        <v>5275</v>
      </c>
      <c r="E87" s="52" t="n">
        <v>11165</v>
      </c>
      <c r="F87" s="52" t="n">
        <v>11603</v>
      </c>
      <c r="G87" s="52" t="n">
        <v>14467</v>
      </c>
      <c r="H87" s="52" t="n">
        <v>16871</v>
      </c>
      <c r="I87" s="52" t="n">
        <v>25557</v>
      </c>
      <c r="J87" s="52" t="n">
        <v>16871</v>
      </c>
      <c r="K87" s="52" t="n">
        <v>16253</v>
      </c>
      <c r="L87" s="52" t="n">
        <v>18169</v>
      </c>
      <c r="M87" s="52" t="n">
        <v>26260</v>
      </c>
      <c r="N87" s="52" t="n">
        <v>28585</v>
      </c>
      <c r="O87" s="52" t="n">
        <v>27207</v>
      </c>
      <c r="P87" s="52" t="n">
        <v>22763</v>
      </c>
      <c r="Q87" s="52" t="n">
        <v>15768</v>
      </c>
      <c r="R87" s="52" t="n">
        <v>11026</v>
      </c>
      <c r="S87" s="52" t="n">
        <v>7391</v>
      </c>
      <c r="T87" s="52" t="n">
        <v>4338</v>
      </c>
      <c r="U87" s="52" t="n">
        <v>2043</v>
      </c>
      <c r="V87" s="52" t="n">
        <v>0</v>
      </c>
      <c r="W87" s="52" t="n">
        <v>281612</v>
      </c>
    </row>
    <row r="88" customFormat="false" ht="12.6" hidden="false" customHeight="false" outlineLevel="0" collapsed="false">
      <c r="A88" s="152"/>
      <c r="B88" s="153"/>
      <c r="C88" s="39" t="s">
        <v>111</v>
      </c>
      <c r="D88" s="52" t="n">
        <v>34785</v>
      </c>
      <c r="E88" s="52" t="n">
        <v>36148</v>
      </c>
      <c r="F88" s="52" t="n">
        <v>9379</v>
      </c>
      <c r="G88" s="52" t="n">
        <v>5453</v>
      </c>
      <c r="H88" s="52" t="n">
        <v>4830</v>
      </c>
      <c r="I88" s="52" t="n">
        <v>5254</v>
      </c>
      <c r="J88" s="52" t="n">
        <v>5715</v>
      </c>
      <c r="K88" s="52" t="n">
        <v>6167</v>
      </c>
      <c r="L88" s="52" t="n">
        <v>5610</v>
      </c>
      <c r="M88" s="52" t="n">
        <v>6940</v>
      </c>
      <c r="N88" s="52" t="n">
        <v>6749</v>
      </c>
      <c r="O88" s="52" t="n">
        <v>6427</v>
      </c>
      <c r="P88" s="52" t="n">
        <v>5231</v>
      </c>
      <c r="Q88" s="52" t="n">
        <v>3676</v>
      </c>
      <c r="R88" s="52" t="n">
        <v>2682</v>
      </c>
      <c r="S88" s="52" t="n">
        <v>1921</v>
      </c>
      <c r="T88" s="52" t="n">
        <v>1413</v>
      </c>
      <c r="U88" s="52" t="n">
        <v>1275</v>
      </c>
      <c r="V88" s="52" t="n">
        <v>0</v>
      </c>
      <c r="W88" s="52" t="n">
        <v>149655</v>
      </c>
    </row>
    <row r="89" customFormat="false" ht="12.6" hidden="false" customHeight="false" outlineLevel="0" collapsed="false">
      <c r="A89" s="152"/>
      <c r="B89" s="153"/>
      <c r="C89" s="39" t="s">
        <v>112</v>
      </c>
      <c r="D89" s="52" t="n">
        <v>1524</v>
      </c>
      <c r="E89" s="52" t="n">
        <v>1662</v>
      </c>
      <c r="F89" s="52" t="n">
        <v>3808</v>
      </c>
      <c r="G89" s="52" t="n">
        <v>4482</v>
      </c>
      <c r="H89" s="52" t="n">
        <v>3285</v>
      </c>
      <c r="I89" s="52" t="n">
        <v>4888</v>
      </c>
      <c r="J89" s="52" t="n">
        <v>5828</v>
      </c>
      <c r="K89" s="52" t="n">
        <v>6726</v>
      </c>
      <c r="L89" s="52" t="n">
        <v>7137</v>
      </c>
      <c r="M89" s="52" t="n">
        <v>5693</v>
      </c>
      <c r="N89" s="52" t="n">
        <v>5387</v>
      </c>
      <c r="O89" s="52" t="n">
        <v>4297</v>
      </c>
      <c r="P89" s="52" t="n">
        <v>3351</v>
      </c>
      <c r="Q89" s="52" t="n">
        <v>2087</v>
      </c>
      <c r="R89" s="52" t="n">
        <v>1186</v>
      </c>
      <c r="S89" s="52" t="n">
        <v>534</v>
      </c>
      <c r="T89" s="52" t="n">
        <v>277</v>
      </c>
      <c r="U89" s="52" t="n">
        <v>153</v>
      </c>
      <c r="V89" s="52" t="n">
        <v>0</v>
      </c>
      <c r="W89" s="52" t="n">
        <v>62305</v>
      </c>
    </row>
    <row r="90" customFormat="false" ht="12.6" hidden="false" customHeight="false" outlineLevel="0" collapsed="false">
      <c r="A90" s="152"/>
      <c r="B90" s="153"/>
      <c r="C90" s="39" t="s">
        <v>113</v>
      </c>
      <c r="D90" s="52" t="n">
        <v>18629</v>
      </c>
      <c r="E90" s="52" t="n">
        <v>12659</v>
      </c>
      <c r="F90" s="52" t="n">
        <v>12312</v>
      </c>
      <c r="G90" s="52" t="n">
        <v>13579</v>
      </c>
      <c r="H90" s="52" t="n">
        <v>12733</v>
      </c>
      <c r="I90" s="52" t="n">
        <v>15626</v>
      </c>
      <c r="J90" s="52" t="n">
        <v>19120</v>
      </c>
      <c r="K90" s="52" t="n">
        <v>23336</v>
      </c>
      <c r="L90" s="52" t="n">
        <v>25800</v>
      </c>
      <c r="M90" s="52" t="n">
        <v>31389</v>
      </c>
      <c r="N90" s="52" t="n">
        <v>33246</v>
      </c>
      <c r="O90" s="52" t="n">
        <v>31943</v>
      </c>
      <c r="P90" s="52" t="n">
        <v>27184</v>
      </c>
      <c r="Q90" s="52" t="n">
        <v>19459</v>
      </c>
      <c r="R90" s="52" t="n">
        <v>12833</v>
      </c>
      <c r="S90" s="52" t="n">
        <v>9137</v>
      </c>
      <c r="T90" s="52" t="n">
        <v>6622</v>
      </c>
      <c r="U90" s="52" t="n">
        <v>4124</v>
      </c>
      <c r="V90" s="52" t="n">
        <v>0</v>
      </c>
      <c r="W90" s="52" t="n">
        <v>329731</v>
      </c>
    </row>
    <row r="91" customFormat="false" ht="12.6" hidden="false" customHeight="false" outlineLevel="0" collapsed="false">
      <c r="A91" s="152"/>
      <c r="B91" s="153"/>
      <c r="C91" s="39" t="s">
        <v>114</v>
      </c>
      <c r="D91" s="52" t="n">
        <v>432</v>
      </c>
      <c r="E91" s="52" t="n">
        <v>301</v>
      </c>
      <c r="F91" s="52" t="n">
        <v>695</v>
      </c>
      <c r="G91" s="52" t="n">
        <v>3893</v>
      </c>
      <c r="H91" s="52" t="n">
        <v>7058</v>
      </c>
      <c r="I91" s="52" t="n">
        <v>10221</v>
      </c>
      <c r="J91" s="52" t="n">
        <v>11478</v>
      </c>
      <c r="K91" s="52" t="n">
        <v>12197</v>
      </c>
      <c r="L91" s="52" t="n">
        <v>12454</v>
      </c>
      <c r="M91" s="52" t="n">
        <v>13851</v>
      </c>
      <c r="N91" s="52" t="n">
        <v>14364</v>
      </c>
      <c r="O91" s="52" t="n">
        <v>13274</v>
      </c>
      <c r="P91" s="52" t="n">
        <v>10133</v>
      </c>
      <c r="Q91" s="52" t="n">
        <v>6174</v>
      </c>
      <c r="R91" s="52" t="n">
        <v>3426</v>
      </c>
      <c r="S91" s="52" t="n">
        <v>1886</v>
      </c>
      <c r="T91" s="52" t="n">
        <v>1024</v>
      </c>
      <c r="U91" s="52" t="n">
        <v>518</v>
      </c>
      <c r="V91" s="52" t="n">
        <v>0</v>
      </c>
      <c r="W91" s="52" t="n">
        <v>123379</v>
      </c>
    </row>
    <row r="92" customFormat="false" ht="12.6" hidden="false" customHeight="false" outlineLevel="0" collapsed="false">
      <c r="A92" s="152"/>
      <c r="B92" s="153"/>
      <c r="C92" s="39" t="s">
        <v>115</v>
      </c>
      <c r="D92" s="52" t="n">
        <v>2059</v>
      </c>
      <c r="E92" s="52" t="n">
        <v>388</v>
      </c>
      <c r="F92" s="52" t="n">
        <v>159</v>
      </c>
      <c r="G92" s="52" t="n">
        <v>215</v>
      </c>
      <c r="H92" s="52" t="n">
        <v>281</v>
      </c>
      <c r="I92" s="52" t="n">
        <v>579</v>
      </c>
      <c r="J92" s="52" t="n">
        <v>834</v>
      </c>
      <c r="K92" s="52" t="n">
        <v>911</v>
      </c>
      <c r="L92" s="52" t="n">
        <v>1032</v>
      </c>
      <c r="M92" s="52" t="n">
        <v>1230</v>
      </c>
      <c r="N92" s="52" t="n">
        <v>1480</v>
      </c>
      <c r="O92" s="52" t="n">
        <v>1301</v>
      </c>
      <c r="P92" s="52" t="n">
        <v>1431</v>
      </c>
      <c r="Q92" s="52" t="n">
        <v>1062</v>
      </c>
      <c r="R92" s="52" t="n">
        <v>698</v>
      </c>
      <c r="S92" s="52" t="n">
        <v>631</v>
      </c>
      <c r="T92" s="52" t="n">
        <v>541</v>
      </c>
      <c r="U92" s="52" t="n">
        <v>168</v>
      </c>
      <c r="V92" s="52" t="n">
        <v>0</v>
      </c>
      <c r="W92" s="52" t="n">
        <v>15000</v>
      </c>
    </row>
    <row r="93" customFormat="false" ht="12.6" hidden="false" customHeight="false" outlineLevel="0" collapsed="false">
      <c r="A93" s="152"/>
      <c r="B93" s="153"/>
      <c r="C93" s="39" t="s">
        <v>116</v>
      </c>
      <c r="D93" s="52" t="n">
        <v>3929</v>
      </c>
      <c r="E93" s="52" t="n">
        <v>16</v>
      </c>
      <c r="F93" s="52" t="n">
        <v>136</v>
      </c>
      <c r="G93" s="52" t="n">
        <v>2840</v>
      </c>
      <c r="H93" s="52" t="n">
        <v>6985</v>
      </c>
      <c r="I93" s="52" t="n">
        <v>19107</v>
      </c>
      <c r="J93" s="52" t="n">
        <v>29738</v>
      </c>
      <c r="K93" s="52" t="n">
        <v>19861</v>
      </c>
      <c r="L93" s="52" t="n">
        <v>6247</v>
      </c>
      <c r="M93" s="52" t="n">
        <v>2345</v>
      </c>
      <c r="N93" s="52" t="n">
        <v>1375</v>
      </c>
      <c r="O93" s="52" t="n">
        <v>694</v>
      </c>
      <c r="P93" s="52" t="n">
        <v>421</v>
      </c>
      <c r="Q93" s="52" t="n">
        <v>290</v>
      </c>
      <c r="R93" s="52" t="n">
        <v>137</v>
      </c>
      <c r="S93" s="52" t="n">
        <v>34</v>
      </c>
      <c r="T93" s="52" t="n">
        <v>12</v>
      </c>
      <c r="U93" s="52" t="n">
        <v>12</v>
      </c>
      <c r="V93" s="52" t="n">
        <v>0</v>
      </c>
      <c r="W93" s="52" t="n">
        <v>94179</v>
      </c>
    </row>
    <row r="94" customFormat="false" ht="12.6" hidden="false" customHeight="false" outlineLevel="0" collapsed="false">
      <c r="A94" s="152"/>
      <c r="B94" s="153"/>
      <c r="C94" s="39" t="s">
        <v>155</v>
      </c>
      <c r="D94" s="52" t="n">
        <v>0</v>
      </c>
      <c r="E94" s="52" t="n">
        <v>0</v>
      </c>
      <c r="F94" s="52" t="n">
        <v>11</v>
      </c>
      <c r="G94" s="52" t="n">
        <v>492</v>
      </c>
      <c r="H94" s="52" t="n">
        <v>1099</v>
      </c>
      <c r="I94" s="52" t="n">
        <v>3120</v>
      </c>
      <c r="J94" s="52" t="n">
        <v>4563</v>
      </c>
      <c r="K94" s="52" t="n">
        <v>2409</v>
      </c>
      <c r="L94" s="52" t="n">
        <v>437</v>
      </c>
      <c r="M94" s="52" t="n">
        <v>20</v>
      </c>
      <c r="N94" s="52" t="n">
        <v>3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  <c r="U94" s="52" t="n">
        <v>0</v>
      </c>
      <c r="V94" s="52" t="n">
        <v>13</v>
      </c>
      <c r="W94" s="52" t="n">
        <v>12167</v>
      </c>
    </row>
    <row r="95" customFormat="false" ht="12.6" hidden="false" customHeight="false" outlineLevel="0" collapsed="false">
      <c r="A95" s="152"/>
      <c r="B95" s="153"/>
      <c r="C95" s="39" t="s">
        <v>118</v>
      </c>
      <c r="D95" s="52" t="n">
        <v>833</v>
      </c>
      <c r="E95" s="52" t="n">
        <v>1493</v>
      </c>
      <c r="F95" s="52" t="n">
        <v>1742</v>
      </c>
      <c r="G95" s="52" t="n">
        <v>721</v>
      </c>
      <c r="H95" s="52" t="n">
        <v>647</v>
      </c>
      <c r="I95" s="52" t="n">
        <v>885</v>
      </c>
      <c r="J95" s="52" t="n">
        <v>1173</v>
      </c>
      <c r="K95" s="52" t="n">
        <v>1265</v>
      </c>
      <c r="L95" s="52" t="n">
        <v>1716</v>
      </c>
      <c r="M95" s="52" t="n">
        <v>2106</v>
      </c>
      <c r="N95" s="52" t="n">
        <v>2575</v>
      </c>
      <c r="O95" s="52" t="n">
        <v>2339</v>
      </c>
      <c r="P95" s="52" t="n">
        <v>1909</v>
      </c>
      <c r="Q95" s="52" t="n">
        <v>1496</v>
      </c>
      <c r="R95" s="52" t="n">
        <v>826</v>
      </c>
      <c r="S95" s="52" t="n">
        <v>754</v>
      </c>
      <c r="T95" s="52" t="n">
        <v>399</v>
      </c>
      <c r="U95" s="52" t="n">
        <v>191</v>
      </c>
      <c r="V95" s="52" t="n">
        <v>0</v>
      </c>
      <c r="W95" s="52" t="n">
        <v>23070</v>
      </c>
    </row>
    <row r="96" customFormat="false" ht="12.6" hidden="false" customHeight="false" outlineLevel="0" collapsed="false">
      <c r="A96" s="152"/>
      <c r="B96" s="153"/>
      <c r="C96" s="64" t="s">
        <v>69</v>
      </c>
      <c r="D96" s="65" t="n">
        <v>355762</v>
      </c>
      <c r="E96" s="65" t="n">
        <v>215352</v>
      </c>
      <c r="F96" s="65" t="n">
        <v>269074</v>
      </c>
      <c r="G96" s="65" t="n">
        <v>335310</v>
      </c>
      <c r="H96" s="65" t="n">
        <v>320887</v>
      </c>
      <c r="I96" s="65" t="n">
        <v>462056</v>
      </c>
      <c r="J96" s="65" t="n">
        <v>559352</v>
      </c>
      <c r="K96" s="65" t="n">
        <v>590683</v>
      </c>
      <c r="L96" s="65" t="n">
        <v>559103</v>
      </c>
      <c r="M96" s="65" t="n">
        <v>641060</v>
      </c>
      <c r="N96" s="65" t="n">
        <v>676389</v>
      </c>
      <c r="O96" s="65" t="n">
        <v>608303</v>
      </c>
      <c r="P96" s="65" t="n">
        <v>457336</v>
      </c>
      <c r="Q96" s="65" t="n">
        <v>319834</v>
      </c>
      <c r="R96" s="65" t="n">
        <v>210194</v>
      </c>
      <c r="S96" s="65" t="n">
        <v>155629</v>
      </c>
      <c r="T96" s="65" t="n">
        <v>104610</v>
      </c>
      <c r="U96" s="65" t="n">
        <v>73834</v>
      </c>
      <c r="V96" s="65" t="n">
        <v>13</v>
      </c>
      <c r="W96" s="65" t="n">
        <v>6914781</v>
      </c>
    </row>
    <row r="97" customFormat="false" ht="12.6" hidden="false" customHeight="true" outlineLevel="0" collapsed="false">
      <c r="A97" s="152"/>
      <c r="B97" s="153" t="s">
        <v>119</v>
      </c>
      <c r="C97" s="39" t="s">
        <v>120</v>
      </c>
      <c r="D97" s="52" t="n">
        <v>182</v>
      </c>
      <c r="E97" s="52" t="n">
        <v>37</v>
      </c>
      <c r="F97" s="52" t="n">
        <v>66</v>
      </c>
      <c r="G97" s="52" t="n">
        <v>144</v>
      </c>
      <c r="H97" s="52" t="n">
        <v>209</v>
      </c>
      <c r="I97" s="52" t="n">
        <v>382</v>
      </c>
      <c r="J97" s="52" t="n">
        <v>696</v>
      </c>
      <c r="K97" s="52" t="n">
        <v>963</v>
      </c>
      <c r="L97" s="52" t="n">
        <v>1128</v>
      </c>
      <c r="M97" s="52" t="n">
        <v>1466</v>
      </c>
      <c r="N97" s="52" t="n">
        <v>1515</v>
      </c>
      <c r="O97" s="52" t="n">
        <v>1250</v>
      </c>
      <c r="P97" s="52" t="n">
        <v>967</v>
      </c>
      <c r="Q97" s="52" t="n">
        <v>659</v>
      </c>
      <c r="R97" s="52" t="n">
        <v>445</v>
      </c>
      <c r="S97" s="52" t="n">
        <v>259</v>
      </c>
      <c r="T97" s="52" t="n">
        <v>171</v>
      </c>
      <c r="U97" s="52" t="n">
        <v>57</v>
      </c>
      <c r="V97" s="52" t="n">
        <v>0</v>
      </c>
      <c r="W97" s="52" t="n">
        <v>10596</v>
      </c>
    </row>
    <row r="98" customFormat="false" ht="12.6" hidden="false" customHeight="false" outlineLevel="0" collapsed="false">
      <c r="A98" s="152"/>
      <c r="B98" s="153"/>
      <c r="C98" s="39" t="s">
        <v>110</v>
      </c>
      <c r="D98" s="52" t="n">
        <v>217</v>
      </c>
      <c r="E98" s="52" t="n">
        <v>166</v>
      </c>
      <c r="F98" s="52" t="n">
        <v>344</v>
      </c>
      <c r="G98" s="52" t="n">
        <v>653</v>
      </c>
      <c r="H98" s="52" t="n">
        <v>1671</v>
      </c>
      <c r="I98" s="52" t="n">
        <v>2372</v>
      </c>
      <c r="J98" s="52" t="n">
        <v>2611</v>
      </c>
      <c r="K98" s="52" t="n">
        <v>2108</v>
      </c>
      <c r="L98" s="52" t="n">
        <v>1622</v>
      </c>
      <c r="M98" s="52" t="n">
        <v>2038</v>
      </c>
      <c r="N98" s="52" t="n">
        <v>2435</v>
      </c>
      <c r="O98" s="52" t="n">
        <v>2463</v>
      </c>
      <c r="P98" s="52" t="n">
        <v>2346</v>
      </c>
      <c r="Q98" s="52" t="n">
        <v>1776</v>
      </c>
      <c r="R98" s="52" t="n">
        <v>1433</v>
      </c>
      <c r="S98" s="52" t="n">
        <v>1075</v>
      </c>
      <c r="T98" s="52" t="n">
        <v>582</v>
      </c>
      <c r="U98" s="52" t="n">
        <v>313</v>
      </c>
      <c r="V98" s="52" t="n">
        <v>0</v>
      </c>
      <c r="W98" s="52" t="n">
        <v>26225</v>
      </c>
    </row>
    <row r="99" customFormat="false" ht="12.6" hidden="false" customHeight="false" outlineLevel="0" collapsed="false">
      <c r="A99" s="152"/>
      <c r="B99" s="153"/>
      <c r="C99" s="39" t="s">
        <v>111</v>
      </c>
      <c r="D99" s="52" t="n">
        <v>2713</v>
      </c>
      <c r="E99" s="52" t="n">
        <v>2377</v>
      </c>
      <c r="F99" s="52" t="n">
        <v>827</v>
      </c>
      <c r="G99" s="52" t="n">
        <v>1537</v>
      </c>
      <c r="H99" s="52" t="n">
        <v>1669</v>
      </c>
      <c r="I99" s="52" t="n">
        <v>1408</v>
      </c>
      <c r="J99" s="52" t="n">
        <v>1451</v>
      </c>
      <c r="K99" s="52" t="n">
        <v>1124</v>
      </c>
      <c r="L99" s="52" t="n">
        <v>806</v>
      </c>
      <c r="M99" s="52" t="n">
        <v>748</v>
      </c>
      <c r="N99" s="52" t="n">
        <v>606</v>
      </c>
      <c r="O99" s="52" t="n">
        <v>505</v>
      </c>
      <c r="P99" s="52" t="n">
        <v>372</v>
      </c>
      <c r="Q99" s="52" t="n">
        <v>143</v>
      </c>
      <c r="R99" s="52" t="n">
        <v>155</v>
      </c>
      <c r="S99" s="52" t="n">
        <v>58</v>
      </c>
      <c r="T99" s="52" t="n">
        <v>30</v>
      </c>
      <c r="U99" s="52" t="n">
        <v>36</v>
      </c>
      <c r="V99" s="52" t="n">
        <v>0</v>
      </c>
      <c r="W99" s="52" t="n">
        <v>16565</v>
      </c>
    </row>
    <row r="100" customFormat="false" ht="12.6" hidden="false" customHeight="false" outlineLevel="0" collapsed="false">
      <c r="A100" s="152"/>
      <c r="B100" s="153"/>
      <c r="C100" s="39" t="s">
        <v>121</v>
      </c>
      <c r="D100" s="52" t="n">
        <v>91</v>
      </c>
      <c r="E100" s="52" t="n">
        <v>77</v>
      </c>
      <c r="F100" s="52" t="n">
        <v>111</v>
      </c>
      <c r="G100" s="52" t="n">
        <v>560</v>
      </c>
      <c r="H100" s="52" t="n">
        <v>571</v>
      </c>
      <c r="I100" s="52" t="n">
        <v>465</v>
      </c>
      <c r="J100" s="52" t="n">
        <v>688</v>
      </c>
      <c r="K100" s="52" t="n">
        <v>774</v>
      </c>
      <c r="L100" s="52" t="n">
        <v>744</v>
      </c>
      <c r="M100" s="52" t="n">
        <v>875</v>
      </c>
      <c r="N100" s="52" t="n">
        <v>862</v>
      </c>
      <c r="O100" s="52" t="n">
        <v>703</v>
      </c>
      <c r="P100" s="52" t="n">
        <v>585</v>
      </c>
      <c r="Q100" s="52" t="n">
        <v>290</v>
      </c>
      <c r="R100" s="52" t="n">
        <v>227</v>
      </c>
      <c r="S100" s="52" t="n">
        <v>106</v>
      </c>
      <c r="T100" s="52" t="n">
        <v>20</v>
      </c>
      <c r="U100" s="52" t="n">
        <v>9</v>
      </c>
      <c r="V100" s="52" t="n">
        <v>0</v>
      </c>
      <c r="W100" s="52" t="n">
        <v>7758</v>
      </c>
    </row>
    <row r="101" customFormat="false" ht="12.6" hidden="false" customHeight="false" outlineLevel="0" collapsed="false">
      <c r="A101" s="152"/>
      <c r="B101" s="153"/>
      <c r="C101" s="39" t="s">
        <v>122</v>
      </c>
      <c r="D101" s="52" t="n">
        <v>729</v>
      </c>
      <c r="E101" s="52" t="n">
        <v>467</v>
      </c>
      <c r="F101" s="52" t="n">
        <v>221</v>
      </c>
      <c r="G101" s="52" t="n">
        <v>355</v>
      </c>
      <c r="H101" s="52" t="n">
        <v>342</v>
      </c>
      <c r="I101" s="52" t="n">
        <v>263</v>
      </c>
      <c r="J101" s="52" t="n">
        <v>297</v>
      </c>
      <c r="K101" s="52" t="n">
        <v>311</v>
      </c>
      <c r="L101" s="52" t="n">
        <v>368</v>
      </c>
      <c r="M101" s="52" t="n">
        <v>349</v>
      </c>
      <c r="N101" s="52" t="n">
        <v>364</v>
      </c>
      <c r="O101" s="52" t="n">
        <v>328</v>
      </c>
      <c r="P101" s="52" t="n">
        <v>206</v>
      </c>
      <c r="Q101" s="52" t="n">
        <v>119</v>
      </c>
      <c r="R101" s="52" t="n">
        <v>144</v>
      </c>
      <c r="S101" s="52" t="n">
        <v>52</v>
      </c>
      <c r="T101" s="52" t="n">
        <v>33</v>
      </c>
      <c r="U101" s="52" t="n">
        <v>32</v>
      </c>
      <c r="V101" s="52" t="n">
        <v>0</v>
      </c>
      <c r="W101" s="52" t="n">
        <v>4980</v>
      </c>
    </row>
    <row r="102" customFormat="false" ht="12.6" hidden="false" customHeight="false" outlineLevel="0" collapsed="false">
      <c r="A102" s="152"/>
      <c r="B102" s="153"/>
      <c r="C102" s="39" t="s">
        <v>123</v>
      </c>
      <c r="D102" s="52" t="n">
        <v>774</v>
      </c>
      <c r="E102" s="52" t="n">
        <v>1020</v>
      </c>
      <c r="F102" s="52" t="n">
        <v>1798</v>
      </c>
      <c r="G102" s="52" t="n">
        <v>2543</v>
      </c>
      <c r="H102" s="52" t="n">
        <v>2582</v>
      </c>
      <c r="I102" s="52" t="n">
        <v>3262</v>
      </c>
      <c r="J102" s="52" t="n">
        <v>3808</v>
      </c>
      <c r="K102" s="52" t="n">
        <v>4070</v>
      </c>
      <c r="L102" s="52" t="n">
        <v>3885</v>
      </c>
      <c r="M102" s="52" t="n">
        <v>4113</v>
      </c>
      <c r="N102" s="52" t="n">
        <v>3836</v>
      </c>
      <c r="O102" s="52" t="n">
        <v>3357</v>
      </c>
      <c r="P102" s="52" t="n">
        <v>2829</v>
      </c>
      <c r="Q102" s="52" t="n">
        <v>1913</v>
      </c>
      <c r="R102" s="52" t="n">
        <v>1119</v>
      </c>
      <c r="S102" s="52" t="n">
        <v>686</v>
      </c>
      <c r="T102" s="52" t="n">
        <v>413</v>
      </c>
      <c r="U102" s="52" t="n">
        <v>262</v>
      </c>
      <c r="V102" s="52" t="n">
        <v>0</v>
      </c>
      <c r="W102" s="52" t="n">
        <v>42270</v>
      </c>
    </row>
    <row r="103" customFormat="false" ht="12.6" hidden="false" customHeight="false" outlineLevel="0" collapsed="false">
      <c r="A103" s="152"/>
      <c r="B103" s="153"/>
      <c r="C103" s="39" t="s">
        <v>124</v>
      </c>
      <c r="D103" s="52" t="n">
        <v>46</v>
      </c>
      <c r="E103" s="52" t="n">
        <v>7</v>
      </c>
      <c r="F103" s="52" t="n">
        <v>25</v>
      </c>
      <c r="G103" s="52" t="n">
        <v>70</v>
      </c>
      <c r="H103" s="52" t="n">
        <v>149</v>
      </c>
      <c r="I103" s="52" t="n">
        <v>220</v>
      </c>
      <c r="J103" s="52" t="n">
        <v>410</v>
      </c>
      <c r="K103" s="52" t="n">
        <v>657</v>
      </c>
      <c r="L103" s="52" t="n">
        <v>764</v>
      </c>
      <c r="M103" s="52" t="n">
        <v>1008</v>
      </c>
      <c r="N103" s="52" t="n">
        <v>828</v>
      </c>
      <c r="O103" s="52" t="n">
        <v>987</v>
      </c>
      <c r="P103" s="52" t="n">
        <v>751</v>
      </c>
      <c r="Q103" s="52" t="n">
        <v>434</v>
      </c>
      <c r="R103" s="52" t="n">
        <v>264</v>
      </c>
      <c r="S103" s="52" t="n">
        <v>108</v>
      </c>
      <c r="T103" s="52" t="n">
        <v>57</v>
      </c>
      <c r="U103" s="52" t="n">
        <v>47</v>
      </c>
      <c r="V103" s="52" t="n">
        <v>0</v>
      </c>
      <c r="W103" s="52" t="n">
        <v>6832</v>
      </c>
    </row>
    <row r="104" customFormat="false" ht="12.6" hidden="false" customHeight="false" outlineLevel="0" collapsed="false">
      <c r="A104" s="152"/>
      <c r="B104" s="153"/>
      <c r="C104" s="39" t="s">
        <v>125</v>
      </c>
      <c r="D104" s="52" t="n">
        <v>29</v>
      </c>
      <c r="E104" s="52" t="n">
        <v>6</v>
      </c>
      <c r="F104" s="52" t="n">
        <v>16</v>
      </c>
      <c r="G104" s="52" t="n">
        <v>24</v>
      </c>
      <c r="H104" s="52" t="n">
        <v>42</v>
      </c>
      <c r="I104" s="52" t="n">
        <v>19</v>
      </c>
      <c r="J104" s="52" t="n">
        <v>48</v>
      </c>
      <c r="K104" s="52" t="n">
        <v>32</v>
      </c>
      <c r="L104" s="52" t="n">
        <v>46</v>
      </c>
      <c r="M104" s="52" t="n">
        <v>49</v>
      </c>
      <c r="N104" s="52" t="n">
        <v>85</v>
      </c>
      <c r="O104" s="52" t="n">
        <v>110</v>
      </c>
      <c r="P104" s="52" t="n">
        <v>96</v>
      </c>
      <c r="Q104" s="52" t="n">
        <v>75</v>
      </c>
      <c r="R104" s="52" t="n">
        <v>103</v>
      </c>
      <c r="S104" s="52" t="n">
        <v>26</v>
      </c>
      <c r="T104" s="52" t="n">
        <v>15</v>
      </c>
      <c r="U104" s="52" t="n">
        <v>7</v>
      </c>
      <c r="V104" s="52" t="n">
        <v>0</v>
      </c>
      <c r="W104" s="52" t="n">
        <v>828</v>
      </c>
    </row>
    <row r="105" customFormat="false" ht="12.6" hidden="false" customHeight="false" outlineLevel="0" collapsed="false">
      <c r="A105" s="152"/>
      <c r="B105" s="153"/>
      <c r="C105" s="39" t="s">
        <v>126</v>
      </c>
      <c r="D105" s="52" t="n">
        <v>647</v>
      </c>
      <c r="E105" s="52" t="n">
        <v>483</v>
      </c>
      <c r="F105" s="52" t="n">
        <v>701</v>
      </c>
      <c r="G105" s="52" t="n">
        <v>974</v>
      </c>
      <c r="H105" s="52" t="n">
        <v>1302</v>
      </c>
      <c r="I105" s="52" t="n">
        <v>1856</v>
      </c>
      <c r="J105" s="52" t="n">
        <v>2455</v>
      </c>
      <c r="K105" s="52" t="n">
        <v>2364</v>
      </c>
      <c r="L105" s="52" t="n">
        <v>2040</v>
      </c>
      <c r="M105" s="52" t="n">
        <v>2039</v>
      </c>
      <c r="N105" s="52" t="n">
        <v>1977</v>
      </c>
      <c r="O105" s="52" t="n">
        <v>1648</v>
      </c>
      <c r="P105" s="52" t="n">
        <v>1150</v>
      </c>
      <c r="Q105" s="52" t="n">
        <v>593</v>
      </c>
      <c r="R105" s="52" t="n">
        <v>448</v>
      </c>
      <c r="S105" s="52" t="n">
        <v>222</v>
      </c>
      <c r="T105" s="52" t="n">
        <v>137</v>
      </c>
      <c r="U105" s="52" t="n">
        <v>68</v>
      </c>
      <c r="V105" s="52" t="n">
        <v>0</v>
      </c>
      <c r="W105" s="52" t="n">
        <v>21104</v>
      </c>
    </row>
    <row r="106" customFormat="false" ht="12.6" hidden="false" customHeight="false" outlineLevel="0" collapsed="false">
      <c r="A106" s="152"/>
      <c r="B106" s="153"/>
      <c r="C106" s="39" t="s">
        <v>127</v>
      </c>
      <c r="D106" s="52" t="n">
        <v>32</v>
      </c>
      <c r="E106" s="52" t="n">
        <v>4</v>
      </c>
      <c r="F106" s="52" t="n">
        <v>23</v>
      </c>
      <c r="G106" s="52" t="n">
        <v>125</v>
      </c>
      <c r="H106" s="52" t="n">
        <v>141</v>
      </c>
      <c r="I106" s="52" t="n">
        <v>140</v>
      </c>
      <c r="J106" s="52" t="n">
        <v>211</v>
      </c>
      <c r="K106" s="52" t="n">
        <v>192</v>
      </c>
      <c r="L106" s="52" t="n">
        <v>164</v>
      </c>
      <c r="M106" s="52" t="n">
        <v>163</v>
      </c>
      <c r="N106" s="52" t="n">
        <v>153</v>
      </c>
      <c r="O106" s="52" t="n">
        <v>139</v>
      </c>
      <c r="P106" s="52" t="n">
        <v>123</v>
      </c>
      <c r="Q106" s="52" t="n">
        <v>64</v>
      </c>
      <c r="R106" s="52" t="n">
        <v>83</v>
      </c>
      <c r="S106" s="52" t="n">
        <v>12</v>
      </c>
      <c r="T106" s="52" t="n">
        <v>13</v>
      </c>
      <c r="U106" s="52" t="n">
        <v>3</v>
      </c>
      <c r="V106" s="52" t="n">
        <v>0</v>
      </c>
      <c r="W106" s="52" t="n">
        <v>1785</v>
      </c>
    </row>
    <row r="107" customFormat="false" ht="12.6" hidden="false" customHeight="false" outlineLevel="0" collapsed="false">
      <c r="A107" s="152"/>
      <c r="B107" s="153"/>
      <c r="C107" s="39" t="s">
        <v>128</v>
      </c>
      <c r="D107" s="52" t="n">
        <v>100</v>
      </c>
      <c r="E107" s="52" t="n">
        <v>52</v>
      </c>
      <c r="F107" s="52" t="n">
        <v>17</v>
      </c>
      <c r="G107" s="52" t="n">
        <v>59</v>
      </c>
      <c r="H107" s="52" t="n">
        <v>106</v>
      </c>
      <c r="I107" s="52" t="n">
        <v>161</v>
      </c>
      <c r="J107" s="52" t="n">
        <v>222</v>
      </c>
      <c r="K107" s="52" t="n">
        <v>356</v>
      </c>
      <c r="L107" s="52" t="n">
        <v>328</v>
      </c>
      <c r="M107" s="52" t="n">
        <v>390</v>
      </c>
      <c r="N107" s="52" t="n">
        <v>407</v>
      </c>
      <c r="O107" s="52" t="n">
        <v>269</v>
      </c>
      <c r="P107" s="52" t="n">
        <v>217</v>
      </c>
      <c r="Q107" s="52" t="n">
        <v>107</v>
      </c>
      <c r="R107" s="52" t="n">
        <v>141</v>
      </c>
      <c r="S107" s="52" t="n">
        <v>48</v>
      </c>
      <c r="T107" s="52" t="n">
        <v>16</v>
      </c>
      <c r="U107" s="52" t="n">
        <v>9</v>
      </c>
      <c r="V107" s="52" t="n">
        <v>0</v>
      </c>
      <c r="W107" s="52" t="n">
        <v>3005</v>
      </c>
    </row>
    <row r="108" customFormat="false" ht="12.6" hidden="false" customHeight="false" outlineLevel="0" collapsed="false">
      <c r="A108" s="152"/>
      <c r="B108" s="153"/>
      <c r="C108" s="39" t="s">
        <v>129</v>
      </c>
      <c r="D108" s="52" t="n">
        <v>1</v>
      </c>
      <c r="E108" s="52" t="n">
        <v>0</v>
      </c>
      <c r="F108" s="52" t="n">
        <v>7</v>
      </c>
      <c r="G108" s="52" t="n">
        <v>110</v>
      </c>
      <c r="H108" s="52" t="n">
        <v>169</v>
      </c>
      <c r="I108" s="52" t="n">
        <v>132</v>
      </c>
      <c r="J108" s="52" t="n">
        <v>177</v>
      </c>
      <c r="K108" s="52" t="n">
        <v>218</v>
      </c>
      <c r="L108" s="52" t="n">
        <v>287</v>
      </c>
      <c r="M108" s="52" t="n">
        <v>296</v>
      </c>
      <c r="N108" s="52" t="n">
        <v>224</v>
      </c>
      <c r="O108" s="52" t="n">
        <v>175</v>
      </c>
      <c r="P108" s="52" t="n">
        <v>129</v>
      </c>
      <c r="Q108" s="52" t="n">
        <v>74</v>
      </c>
      <c r="R108" s="52" t="n">
        <v>35</v>
      </c>
      <c r="S108" s="52" t="n">
        <v>21</v>
      </c>
      <c r="T108" s="52" t="n">
        <v>17</v>
      </c>
      <c r="U108" s="52" t="n">
        <v>4</v>
      </c>
      <c r="V108" s="52" t="n">
        <v>0</v>
      </c>
      <c r="W108" s="52" t="n">
        <v>2076</v>
      </c>
    </row>
    <row r="109" customFormat="false" ht="12.6" hidden="false" customHeight="false" outlineLevel="0" collapsed="false">
      <c r="A109" s="152"/>
      <c r="B109" s="153"/>
      <c r="C109" s="39" t="s">
        <v>156</v>
      </c>
      <c r="D109" s="52" t="n">
        <v>14</v>
      </c>
      <c r="E109" s="52" t="n">
        <v>11</v>
      </c>
      <c r="F109" s="52" t="n">
        <v>120</v>
      </c>
      <c r="G109" s="52" t="n">
        <v>267</v>
      </c>
      <c r="H109" s="52" t="n">
        <v>445</v>
      </c>
      <c r="I109" s="52" t="n">
        <v>1053</v>
      </c>
      <c r="J109" s="52" t="n">
        <v>2076</v>
      </c>
      <c r="K109" s="52" t="n">
        <v>3007</v>
      </c>
      <c r="L109" s="52" t="n">
        <v>2931</v>
      </c>
      <c r="M109" s="52" t="n">
        <v>2699</v>
      </c>
      <c r="N109" s="52" t="n">
        <v>1497</v>
      </c>
      <c r="O109" s="52" t="n">
        <v>699</v>
      </c>
      <c r="P109" s="52" t="n">
        <v>409</v>
      </c>
      <c r="Q109" s="52" t="n">
        <v>403</v>
      </c>
      <c r="R109" s="52" t="n">
        <v>193</v>
      </c>
      <c r="S109" s="52" t="n">
        <v>62</v>
      </c>
      <c r="T109" s="52" t="n">
        <v>15</v>
      </c>
      <c r="U109" s="52" t="n">
        <v>9</v>
      </c>
      <c r="V109" s="52" t="n">
        <v>0</v>
      </c>
      <c r="W109" s="52" t="n">
        <v>15910</v>
      </c>
    </row>
    <row r="110" customFormat="false" ht="12.6" hidden="false" customHeight="false" outlineLevel="0" collapsed="false">
      <c r="A110" s="152"/>
      <c r="B110" s="153"/>
      <c r="C110" s="39" t="s">
        <v>157</v>
      </c>
      <c r="D110" s="52" t="n">
        <v>1</v>
      </c>
      <c r="E110" s="52" t="n">
        <v>0</v>
      </c>
      <c r="F110" s="52" t="n">
        <v>9</v>
      </c>
      <c r="G110" s="52" t="n">
        <v>200</v>
      </c>
      <c r="H110" s="52" t="n">
        <v>421</v>
      </c>
      <c r="I110" s="52" t="n">
        <v>987</v>
      </c>
      <c r="J110" s="52" t="n">
        <v>1602</v>
      </c>
      <c r="K110" s="52" t="n">
        <v>1746</v>
      </c>
      <c r="L110" s="52" t="n">
        <v>1060</v>
      </c>
      <c r="M110" s="52" t="n">
        <v>578</v>
      </c>
      <c r="N110" s="52" t="n">
        <v>391</v>
      </c>
      <c r="O110" s="52" t="n">
        <v>185</v>
      </c>
      <c r="P110" s="52" t="n">
        <v>113</v>
      </c>
      <c r="Q110" s="52" t="n">
        <v>74</v>
      </c>
      <c r="R110" s="52" t="n">
        <v>29</v>
      </c>
      <c r="S110" s="52" t="n">
        <v>8</v>
      </c>
      <c r="T110" s="52" t="n">
        <v>3</v>
      </c>
      <c r="U110" s="52" t="n">
        <v>1</v>
      </c>
      <c r="V110" s="52" t="n">
        <v>0</v>
      </c>
      <c r="W110" s="52" t="n">
        <v>7408</v>
      </c>
    </row>
    <row r="111" customFormat="false" ht="12.6" hidden="false" customHeight="false" outlineLevel="0" collapsed="false">
      <c r="A111" s="152"/>
      <c r="B111" s="153"/>
      <c r="C111" s="39" t="s">
        <v>158</v>
      </c>
      <c r="D111" s="52" t="n">
        <v>0</v>
      </c>
      <c r="E111" s="52" t="n">
        <v>0</v>
      </c>
      <c r="F111" s="52" t="n">
        <v>39</v>
      </c>
      <c r="G111" s="52" t="n">
        <v>818</v>
      </c>
      <c r="H111" s="52" t="n">
        <v>1998</v>
      </c>
      <c r="I111" s="52" t="n">
        <v>5373</v>
      </c>
      <c r="J111" s="52" t="n">
        <v>8873</v>
      </c>
      <c r="K111" s="52" t="n">
        <v>6245</v>
      </c>
      <c r="L111" s="52" t="n">
        <v>1484</v>
      </c>
      <c r="M111" s="52" t="n">
        <v>79</v>
      </c>
      <c r="N111" s="52" t="n">
        <v>4</v>
      </c>
      <c r="O111" s="52" t="n">
        <v>0</v>
      </c>
      <c r="P111" s="52" t="n">
        <v>0</v>
      </c>
      <c r="Q111" s="52" t="n">
        <v>0</v>
      </c>
      <c r="R111" s="52" t="n">
        <v>0</v>
      </c>
      <c r="S111" s="52" t="n">
        <v>0</v>
      </c>
      <c r="T111" s="52" t="n">
        <v>0</v>
      </c>
      <c r="U111" s="52" t="n">
        <v>0</v>
      </c>
      <c r="V111" s="52" t="n">
        <v>45</v>
      </c>
      <c r="W111" s="52" t="n">
        <v>24958</v>
      </c>
    </row>
    <row r="112" customFormat="false" ht="12.6" hidden="false" customHeight="false" outlineLevel="0" collapsed="false">
      <c r="A112" s="152"/>
      <c r="B112" s="153"/>
      <c r="C112" s="39" t="s">
        <v>133</v>
      </c>
      <c r="D112" s="52" t="n">
        <v>272</v>
      </c>
      <c r="E112" s="52" t="n">
        <v>324</v>
      </c>
      <c r="F112" s="52" t="n">
        <v>566</v>
      </c>
      <c r="G112" s="52" t="n">
        <v>798</v>
      </c>
      <c r="H112" s="52" t="n">
        <v>691</v>
      </c>
      <c r="I112" s="52" t="n">
        <v>860</v>
      </c>
      <c r="J112" s="52" t="n">
        <v>856</v>
      </c>
      <c r="K112" s="52" t="n">
        <v>971</v>
      </c>
      <c r="L112" s="52" t="n">
        <v>1228</v>
      </c>
      <c r="M112" s="52" t="n">
        <v>1781</v>
      </c>
      <c r="N112" s="52" t="n">
        <v>2143</v>
      </c>
      <c r="O112" s="52" t="n">
        <v>2322</v>
      </c>
      <c r="P112" s="52" t="n">
        <v>1879</v>
      </c>
      <c r="Q112" s="52" t="n">
        <v>1137</v>
      </c>
      <c r="R112" s="52" t="n">
        <v>878</v>
      </c>
      <c r="S112" s="52" t="n">
        <v>393</v>
      </c>
      <c r="T112" s="52" t="n">
        <v>217</v>
      </c>
      <c r="U112" s="52" t="n">
        <v>131</v>
      </c>
      <c r="V112" s="52" t="n">
        <v>0</v>
      </c>
      <c r="W112" s="52" t="n">
        <v>17447</v>
      </c>
    </row>
    <row r="113" customFormat="false" ht="12.6" hidden="false" customHeight="false" outlineLevel="0" collapsed="false">
      <c r="A113" s="152"/>
      <c r="B113" s="153"/>
      <c r="C113" s="64" t="s">
        <v>69</v>
      </c>
      <c r="D113" s="65" t="n">
        <v>5848</v>
      </c>
      <c r="E113" s="65" t="n">
        <v>5031</v>
      </c>
      <c r="F113" s="65" t="n">
        <v>4890</v>
      </c>
      <c r="G113" s="65" t="n">
        <v>9237</v>
      </c>
      <c r="H113" s="65" t="n">
        <v>12508</v>
      </c>
      <c r="I113" s="65" t="n">
        <v>18953</v>
      </c>
      <c r="J113" s="65" t="n">
        <v>26481</v>
      </c>
      <c r="K113" s="65" t="n">
        <v>25138</v>
      </c>
      <c r="L113" s="65" t="n">
        <v>18885</v>
      </c>
      <c r="M113" s="65" t="n">
        <v>18671</v>
      </c>
      <c r="N113" s="65" t="n">
        <v>17327</v>
      </c>
      <c r="O113" s="65" t="n">
        <v>15140</v>
      </c>
      <c r="P113" s="65" t="n">
        <v>12172</v>
      </c>
      <c r="Q113" s="65" t="n">
        <v>7861</v>
      </c>
      <c r="R113" s="65" t="n">
        <v>5697</v>
      </c>
      <c r="S113" s="65" t="n">
        <v>3136</v>
      </c>
      <c r="T113" s="65" t="n">
        <v>1739</v>
      </c>
      <c r="U113" s="65" t="n">
        <v>988</v>
      </c>
      <c r="V113" s="65" t="n">
        <v>45</v>
      </c>
      <c r="W113" s="65" t="n">
        <v>209747</v>
      </c>
    </row>
    <row r="114" customFormat="false" ht="12.6" hidden="false" customHeight="true" outlineLevel="0" collapsed="false">
      <c r="A114" s="152"/>
      <c r="B114" s="153" t="s">
        <v>134</v>
      </c>
      <c r="C114" s="82" t="s">
        <v>150</v>
      </c>
      <c r="D114" s="52" t="n">
        <v>1324</v>
      </c>
      <c r="E114" s="52" t="n">
        <v>720</v>
      </c>
      <c r="F114" s="52" t="n">
        <v>457</v>
      </c>
      <c r="G114" s="52" t="n">
        <v>420</v>
      </c>
      <c r="H114" s="52" t="n">
        <v>422</v>
      </c>
      <c r="I114" s="52" t="n">
        <v>559</v>
      </c>
      <c r="J114" s="52" t="n">
        <v>903</v>
      </c>
      <c r="K114" s="52" t="n">
        <v>1043</v>
      </c>
      <c r="L114" s="52" t="n">
        <v>881</v>
      </c>
      <c r="M114" s="52" t="n">
        <v>931</v>
      </c>
      <c r="N114" s="52" t="n">
        <v>984</v>
      </c>
      <c r="O114" s="52" t="n">
        <v>881</v>
      </c>
      <c r="P114" s="52" t="n">
        <v>684</v>
      </c>
      <c r="Q114" s="52" t="n">
        <v>593</v>
      </c>
      <c r="R114" s="52" t="n">
        <v>364</v>
      </c>
      <c r="S114" s="52" t="n">
        <v>257</v>
      </c>
      <c r="T114" s="52" t="n">
        <v>176</v>
      </c>
      <c r="U114" s="52" t="n">
        <v>122</v>
      </c>
      <c r="V114" s="52" t="n">
        <v>0</v>
      </c>
      <c r="W114" s="52" t="n">
        <v>11721</v>
      </c>
    </row>
    <row r="115" customFormat="false" ht="12.6" hidden="false" customHeight="false" outlineLevel="0" collapsed="false">
      <c r="A115" s="152"/>
      <c r="B115" s="153"/>
      <c r="C115" s="39" t="s">
        <v>136</v>
      </c>
      <c r="D115" s="52" t="n">
        <v>77527</v>
      </c>
      <c r="E115" s="52" t="n">
        <v>15578</v>
      </c>
      <c r="F115" s="52" t="n">
        <v>12437</v>
      </c>
      <c r="G115" s="52" t="n">
        <v>22837</v>
      </c>
      <c r="H115" s="52" t="n">
        <v>28121</v>
      </c>
      <c r="I115" s="52" t="n">
        <v>58795</v>
      </c>
      <c r="J115" s="52" t="n">
        <v>90927</v>
      </c>
      <c r="K115" s="52" t="n">
        <v>73074</v>
      </c>
      <c r="L115" s="52" t="n">
        <v>40039</v>
      </c>
      <c r="M115" s="52" t="n">
        <v>36900</v>
      </c>
      <c r="N115" s="52" t="n">
        <v>34001</v>
      </c>
      <c r="O115" s="52" t="n">
        <v>29387</v>
      </c>
      <c r="P115" s="52" t="n">
        <v>25671</v>
      </c>
      <c r="Q115" s="52" t="n">
        <v>19907</v>
      </c>
      <c r="R115" s="52" t="n">
        <v>13636</v>
      </c>
      <c r="S115" s="52" t="n">
        <v>12946</v>
      </c>
      <c r="T115" s="52" t="n">
        <v>10003</v>
      </c>
      <c r="U115" s="52" t="n">
        <v>9515</v>
      </c>
      <c r="V115" s="52" t="n">
        <v>0</v>
      </c>
      <c r="W115" s="52" t="n">
        <v>611301</v>
      </c>
    </row>
    <row r="116" customFormat="false" ht="12.6" hidden="false" customHeight="false" outlineLevel="0" collapsed="false">
      <c r="A116" s="152"/>
      <c r="B116" s="153"/>
      <c r="C116" s="39" t="s">
        <v>137</v>
      </c>
      <c r="D116" s="52" t="n">
        <v>5154</v>
      </c>
      <c r="E116" s="52" t="n">
        <v>4394</v>
      </c>
      <c r="F116" s="52" t="n">
        <v>4536</v>
      </c>
      <c r="G116" s="52" t="n">
        <v>9554</v>
      </c>
      <c r="H116" s="52" t="n">
        <v>14790</v>
      </c>
      <c r="I116" s="52" t="n">
        <v>24777</v>
      </c>
      <c r="J116" s="52" t="n">
        <v>34222</v>
      </c>
      <c r="K116" s="52" t="n">
        <v>31036</v>
      </c>
      <c r="L116" s="52" t="n">
        <v>23747</v>
      </c>
      <c r="M116" s="52" t="n">
        <v>23623</v>
      </c>
      <c r="N116" s="52" t="n">
        <v>23180</v>
      </c>
      <c r="O116" s="52" t="n">
        <v>20527</v>
      </c>
      <c r="P116" s="52" t="n">
        <v>16076</v>
      </c>
      <c r="Q116" s="52" t="n">
        <v>10110</v>
      </c>
      <c r="R116" s="52" t="n">
        <v>6097</v>
      </c>
      <c r="S116" s="52" t="n">
        <v>3788</v>
      </c>
      <c r="T116" s="52" t="n">
        <v>2113</v>
      </c>
      <c r="U116" s="52" t="n">
        <v>1189</v>
      </c>
      <c r="V116" s="52" t="n">
        <v>0</v>
      </c>
      <c r="W116" s="52" t="n">
        <v>258913</v>
      </c>
    </row>
    <row r="117" customFormat="false" ht="12.6" hidden="false" customHeight="false" outlineLevel="0" collapsed="false">
      <c r="A117" s="152"/>
      <c r="B117" s="153"/>
      <c r="C117" s="39" t="s">
        <v>138</v>
      </c>
      <c r="D117" s="52" t="n">
        <v>3089</v>
      </c>
      <c r="E117" s="52" t="n">
        <v>3805</v>
      </c>
      <c r="F117" s="52" t="n">
        <v>4836</v>
      </c>
      <c r="G117" s="52" t="n">
        <v>4531</v>
      </c>
      <c r="H117" s="52" t="n">
        <v>3694</v>
      </c>
      <c r="I117" s="52" t="n">
        <v>3300</v>
      </c>
      <c r="J117" s="52" t="n">
        <v>3525</v>
      </c>
      <c r="K117" s="52" t="n">
        <v>3906</v>
      </c>
      <c r="L117" s="52" t="n">
        <v>3632</v>
      </c>
      <c r="M117" s="52" t="n">
        <v>4523</v>
      </c>
      <c r="N117" s="52" t="n">
        <v>4772</v>
      </c>
      <c r="O117" s="52" t="n">
        <v>4853</v>
      </c>
      <c r="P117" s="52" t="n">
        <v>4290</v>
      </c>
      <c r="Q117" s="52" t="n">
        <v>2998</v>
      </c>
      <c r="R117" s="52" t="n">
        <v>2186</v>
      </c>
      <c r="S117" s="52" t="n">
        <v>1423</v>
      </c>
      <c r="T117" s="52" t="n">
        <v>930</v>
      </c>
      <c r="U117" s="52" t="n">
        <v>658</v>
      </c>
      <c r="V117" s="52" t="n">
        <v>0</v>
      </c>
      <c r="W117" s="52" t="n">
        <v>60951</v>
      </c>
    </row>
    <row r="118" customFormat="false" ht="12.6" hidden="false" customHeight="false" outlineLevel="0" collapsed="false">
      <c r="A118" s="152"/>
      <c r="B118" s="153"/>
      <c r="C118" s="39" t="s">
        <v>139</v>
      </c>
      <c r="D118" s="52" t="n">
        <v>340</v>
      </c>
      <c r="E118" s="52" t="n">
        <v>2108</v>
      </c>
      <c r="F118" s="52" t="n">
        <v>3245</v>
      </c>
      <c r="G118" s="52" t="n">
        <v>4538</v>
      </c>
      <c r="H118" s="52" t="n">
        <v>5070</v>
      </c>
      <c r="I118" s="52" t="n">
        <v>5842</v>
      </c>
      <c r="J118" s="52" t="n">
        <v>5151</v>
      </c>
      <c r="K118" s="52" t="n">
        <v>4506</v>
      </c>
      <c r="L118" s="52" t="n">
        <v>4862</v>
      </c>
      <c r="M118" s="52" t="n">
        <v>7551</v>
      </c>
      <c r="N118" s="52" t="n">
        <v>7888</v>
      </c>
      <c r="O118" s="52" t="n">
        <v>12662</v>
      </c>
      <c r="P118" s="52" t="n">
        <v>9040</v>
      </c>
      <c r="Q118" s="52" t="n">
        <v>5215</v>
      </c>
      <c r="R118" s="52" t="n">
        <v>3022</v>
      </c>
      <c r="S118" s="52" t="n">
        <v>1764</v>
      </c>
      <c r="T118" s="52" t="n">
        <v>997</v>
      </c>
      <c r="U118" s="52" t="n">
        <v>486</v>
      </c>
      <c r="V118" s="52" t="n">
        <v>0</v>
      </c>
      <c r="W118" s="52" t="n">
        <v>84287</v>
      </c>
    </row>
    <row r="119" customFormat="false" ht="12.6" hidden="false" customHeight="false" outlineLevel="0" collapsed="false">
      <c r="A119" s="152"/>
      <c r="B119" s="153"/>
      <c r="C119" s="39" t="s">
        <v>140</v>
      </c>
      <c r="D119" s="52" t="n">
        <v>11</v>
      </c>
      <c r="E119" s="52" t="n">
        <v>8</v>
      </c>
      <c r="F119" s="52" t="n">
        <v>8</v>
      </c>
      <c r="G119" s="52" t="n">
        <v>6</v>
      </c>
      <c r="H119" s="52" t="n">
        <v>12</v>
      </c>
      <c r="I119" s="52" t="n">
        <v>4</v>
      </c>
      <c r="J119" s="52" t="n">
        <v>13</v>
      </c>
      <c r="K119" s="52" t="n">
        <v>21</v>
      </c>
      <c r="L119" s="52" t="n">
        <v>25</v>
      </c>
      <c r="M119" s="52" t="n">
        <v>31</v>
      </c>
      <c r="N119" s="52" t="n">
        <v>39</v>
      </c>
      <c r="O119" s="52" t="n">
        <v>92</v>
      </c>
      <c r="P119" s="52" t="n">
        <v>104</v>
      </c>
      <c r="Q119" s="52" t="n">
        <v>68</v>
      </c>
      <c r="R119" s="52" t="n">
        <v>95</v>
      </c>
      <c r="S119" s="52" t="n">
        <v>112</v>
      </c>
      <c r="T119" s="52" t="n">
        <v>117</v>
      </c>
      <c r="U119" s="52" t="n">
        <v>78</v>
      </c>
      <c r="V119" s="52" t="n">
        <v>0</v>
      </c>
      <c r="W119" s="52" t="n">
        <v>844</v>
      </c>
    </row>
    <row r="120" customFormat="false" ht="12.6" hidden="false" customHeight="false" outlineLevel="0" collapsed="false">
      <c r="A120" s="152"/>
      <c r="B120" s="153"/>
      <c r="C120" s="39" t="s">
        <v>141</v>
      </c>
      <c r="D120" s="52" t="n">
        <v>679</v>
      </c>
      <c r="E120" s="52" t="n">
        <v>229</v>
      </c>
      <c r="F120" s="52" t="n">
        <v>233</v>
      </c>
      <c r="G120" s="52" t="n">
        <v>309</v>
      </c>
      <c r="H120" s="52" t="n">
        <v>300</v>
      </c>
      <c r="I120" s="52" t="n">
        <v>270</v>
      </c>
      <c r="J120" s="52" t="n">
        <v>277</v>
      </c>
      <c r="K120" s="52" t="n">
        <v>544</v>
      </c>
      <c r="L120" s="52" t="n">
        <v>626</v>
      </c>
      <c r="M120" s="52" t="n">
        <v>916</v>
      </c>
      <c r="N120" s="52" t="n">
        <v>642</v>
      </c>
      <c r="O120" s="52" t="n">
        <v>826</v>
      </c>
      <c r="P120" s="52" t="n">
        <v>702</v>
      </c>
      <c r="Q120" s="52" t="n">
        <v>1598</v>
      </c>
      <c r="R120" s="52" t="n">
        <v>970</v>
      </c>
      <c r="S120" s="52" t="n">
        <v>442</v>
      </c>
      <c r="T120" s="52" t="n">
        <v>718</v>
      </c>
      <c r="U120" s="52" t="n">
        <v>692</v>
      </c>
      <c r="V120" s="52" t="n">
        <v>0</v>
      </c>
      <c r="W120" s="52" t="n">
        <v>10973</v>
      </c>
    </row>
    <row r="121" customFormat="false" ht="12.6" hidden="false" customHeight="false" outlineLevel="0" collapsed="false">
      <c r="A121" s="152"/>
      <c r="B121" s="153"/>
      <c r="C121" s="39" t="s">
        <v>142</v>
      </c>
      <c r="D121" s="52" t="n">
        <v>86</v>
      </c>
      <c r="E121" s="52" t="n">
        <v>206</v>
      </c>
      <c r="F121" s="52" t="n">
        <v>184</v>
      </c>
      <c r="G121" s="52" t="n">
        <v>502</v>
      </c>
      <c r="H121" s="52" t="n">
        <v>519</v>
      </c>
      <c r="I121" s="52" t="n">
        <v>178</v>
      </c>
      <c r="J121" s="52" t="n">
        <v>412</v>
      </c>
      <c r="K121" s="52" t="n">
        <v>405</v>
      </c>
      <c r="L121" s="52" t="n">
        <v>427</v>
      </c>
      <c r="M121" s="52" t="n">
        <v>507</v>
      </c>
      <c r="N121" s="52" t="n">
        <v>341</v>
      </c>
      <c r="O121" s="52" t="n">
        <v>303</v>
      </c>
      <c r="P121" s="52" t="n">
        <v>358</v>
      </c>
      <c r="Q121" s="52" t="n">
        <v>950</v>
      </c>
      <c r="R121" s="52" t="n">
        <v>383</v>
      </c>
      <c r="S121" s="52" t="n">
        <v>103</v>
      </c>
      <c r="T121" s="52" t="n">
        <v>219</v>
      </c>
      <c r="U121" s="52" t="n">
        <v>206</v>
      </c>
      <c r="V121" s="52" t="n">
        <v>0</v>
      </c>
      <c r="W121" s="52" t="n">
        <v>6289</v>
      </c>
    </row>
    <row r="122" customFormat="false" ht="12.6" hidden="false" customHeight="false" outlineLevel="0" collapsed="false">
      <c r="A122" s="152"/>
      <c r="B122" s="153"/>
      <c r="C122" s="39" t="s">
        <v>143</v>
      </c>
      <c r="D122" s="52" t="n">
        <v>94</v>
      </c>
      <c r="E122" s="52" t="n">
        <v>207</v>
      </c>
      <c r="F122" s="52" t="n">
        <v>444</v>
      </c>
      <c r="G122" s="52" t="n">
        <v>995</v>
      </c>
      <c r="H122" s="52" t="n">
        <v>913</v>
      </c>
      <c r="I122" s="52" t="n">
        <v>1059</v>
      </c>
      <c r="J122" s="52" t="n">
        <v>1441</v>
      </c>
      <c r="K122" s="52" t="n">
        <v>1227</v>
      </c>
      <c r="L122" s="52" t="n">
        <v>978</v>
      </c>
      <c r="M122" s="52" t="n">
        <v>875</v>
      </c>
      <c r="N122" s="52" t="n">
        <v>625</v>
      </c>
      <c r="O122" s="52" t="n">
        <v>575</v>
      </c>
      <c r="P122" s="52" t="n">
        <v>355</v>
      </c>
      <c r="Q122" s="52" t="n">
        <v>178</v>
      </c>
      <c r="R122" s="52" t="n">
        <v>82</v>
      </c>
      <c r="S122" s="52" t="n">
        <v>32</v>
      </c>
      <c r="T122" s="52" t="n">
        <v>18</v>
      </c>
      <c r="U122" s="52" t="n">
        <v>8</v>
      </c>
      <c r="V122" s="52" t="n">
        <v>0</v>
      </c>
      <c r="W122" s="52" t="n">
        <v>10106</v>
      </c>
    </row>
    <row r="123" customFormat="false" ht="12.6" hidden="false" customHeight="false" outlineLevel="0" collapsed="false">
      <c r="A123" s="152"/>
      <c r="B123" s="153"/>
      <c r="C123" s="64" t="s">
        <v>69</v>
      </c>
      <c r="D123" s="65" t="n">
        <v>88304</v>
      </c>
      <c r="E123" s="65" t="n">
        <v>27255</v>
      </c>
      <c r="F123" s="65" t="n">
        <v>26380</v>
      </c>
      <c r="G123" s="65" t="n">
        <v>43692</v>
      </c>
      <c r="H123" s="65" t="n">
        <v>53841</v>
      </c>
      <c r="I123" s="65" t="n">
        <v>94784</v>
      </c>
      <c r="J123" s="65" t="n">
        <v>136871</v>
      </c>
      <c r="K123" s="65" t="n">
        <v>115762</v>
      </c>
      <c r="L123" s="65" t="n">
        <v>75217</v>
      </c>
      <c r="M123" s="65" t="n">
        <v>75857</v>
      </c>
      <c r="N123" s="65" t="n">
        <v>72472</v>
      </c>
      <c r="O123" s="65" t="n">
        <v>70106</v>
      </c>
      <c r="P123" s="65" t="n">
        <v>57280</v>
      </c>
      <c r="Q123" s="65" t="n">
        <v>41617</v>
      </c>
      <c r="R123" s="65" t="n">
        <v>26835</v>
      </c>
      <c r="S123" s="65" t="n">
        <v>20867</v>
      </c>
      <c r="T123" s="65" t="n">
        <v>15291</v>
      </c>
      <c r="U123" s="65" t="n">
        <v>12954</v>
      </c>
      <c r="V123" s="65" t="n">
        <v>0</v>
      </c>
      <c r="W123" s="65" t="n">
        <v>1055385</v>
      </c>
    </row>
    <row r="124" customFormat="false" ht="11.25" hidden="false" customHeight="true" outlineLevel="0" collapsed="false">
      <c r="A124" s="152"/>
      <c r="B124" s="153" t="s">
        <v>68</v>
      </c>
      <c r="C124" s="82" t="s">
        <v>73</v>
      </c>
      <c r="D124" s="52" t="n">
        <v>60069</v>
      </c>
      <c r="E124" s="52" t="n">
        <v>63131</v>
      </c>
      <c r="F124" s="52" t="n">
        <v>50160</v>
      </c>
      <c r="G124" s="52" t="n">
        <v>66197</v>
      </c>
      <c r="H124" s="52" t="n">
        <v>68417</v>
      </c>
      <c r="I124" s="52" t="n">
        <v>94576</v>
      </c>
      <c r="J124" s="52" t="n">
        <v>120715</v>
      </c>
      <c r="K124" s="52" t="n">
        <v>142593</v>
      </c>
      <c r="L124" s="52" t="n">
        <v>172941</v>
      </c>
      <c r="M124" s="52" t="n">
        <v>272820</v>
      </c>
      <c r="N124" s="52" t="n">
        <v>338592</v>
      </c>
      <c r="O124" s="52" t="n">
        <v>400666</v>
      </c>
      <c r="P124" s="52" t="n">
        <v>333123</v>
      </c>
      <c r="Q124" s="52" t="n">
        <v>246970</v>
      </c>
      <c r="R124" s="52" t="n">
        <v>162330</v>
      </c>
      <c r="S124" s="52" t="n">
        <v>98957</v>
      </c>
      <c r="T124" s="52" t="n">
        <v>50820</v>
      </c>
      <c r="U124" s="52" t="n">
        <v>23843</v>
      </c>
      <c r="V124" s="52" t="n">
        <v>0</v>
      </c>
      <c r="W124" s="52" t="n">
        <v>2766920</v>
      </c>
    </row>
    <row r="125" customFormat="false" ht="12.6" hidden="false" customHeight="false" outlineLevel="0" collapsed="false">
      <c r="A125" s="152"/>
      <c r="B125" s="153"/>
      <c r="C125" s="39" t="s">
        <v>74</v>
      </c>
      <c r="D125" s="52" t="n">
        <v>40219</v>
      </c>
      <c r="E125" s="52" t="n">
        <v>16684</v>
      </c>
      <c r="F125" s="52" t="n">
        <v>14949</v>
      </c>
      <c r="G125" s="52" t="n">
        <v>25616</v>
      </c>
      <c r="H125" s="52" t="n">
        <v>29111</v>
      </c>
      <c r="I125" s="52" t="n">
        <v>46525</v>
      </c>
      <c r="J125" s="52" t="n">
        <v>66971</v>
      </c>
      <c r="K125" s="52" t="n">
        <v>59820</v>
      </c>
      <c r="L125" s="52" t="n">
        <v>45480</v>
      </c>
      <c r="M125" s="52" t="n">
        <v>54197</v>
      </c>
      <c r="N125" s="52" t="n">
        <v>54729</v>
      </c>
      <c r="O125" s="52" t="n">
        <v>44874</v>
      </c>
      <c r="P125" s="52" t="n">
        <v>26576</v>
      </c>
      <c r="Q125" s="52" t="n">
        <v>19860</v>
      </c>
      <c r="R125" s="52" t="n">
        <v>14050</v>
      </c>
      <c r="S125" s="52" t="n">
        <v>10438</v>
      </c>
      <c r="T125" s="52" t="n">
        <v>7290</v>
      </c>
      <c r="U125" s="52" t="n">
        <v>4967</v>
      </c>
      <c r="V125" s="52" t="n">
        <v>0</v>
      </c>
      <c r="W125" s="52" t="n">
        <v>582356</v>
      </c>
    </row>
    <row r="126" customFormat="false" ht="11.25" hidden="false" customHeight="true" outlineLevel="0" collapsed="false">
      <c r="A126" s="152"/>
      <c r="B126" s="153"/>
      <c r="C126" s="39" t="s">
        <v>75</v>
      </c>
      <c r="D126" s="52" t="n">
        <v>34602</v>
      </c>
      <c r="E126" s="52" t="n">
        <v>18607</v>
      </c>
      <c r="F126" s="52" t="n">
        <v>28487</v>
      </c>
      <c r="G126" s="52" t="n">
        <v>43659</v>
      </c>
      <c r="H126" s="52" t="n">
        <v>43862</v>
      </c>
      <c r="I126" s="52" t="n">
        <v>44892</v>
      </c>
      <c r="J126" s="52" t="n">
        <v>72401</v>
      </c>
      <c r="K126" s="52" t="n">
        <v>87168</v>
      </c>
      <c r="L126" s="52" t="n">
        <v>84145</v>
      </c>
      <c r="M126" s="52" t="n">
        <v>107545</v>
      </c>
      <c r="N126" s="52" t="n">
        <v>117171</v>
      </c>
      <c r="O126" s="52" t="n">
        <v>121221</v>
      </c>
      <c r="P126" s="52" t="n">
        <v>78270</v>
      </c>
      <c r="Q126" s="52" t="n">
        <v>50382</v>
      </c>
      <c r="R126" s="52" t="n">
        <v>33976</v>
      </c>
      <c r="S126" s="52" t="n">
        <v>18495</v>
      </c>
      <c r="T126" s="52" t="n">
        <v>16333</v>
      </c>
      <c r="U126" s="52" t="n">
        <v>7188</v>
      </c>
      <c r="V126" s="52" t="n">
        <v>0</v>
      </c>
      <c r="W126" s="52" t="n">
        <v>1008404</v>
      </c>
    </row>
    <row r="127" customFormat="false" ht="11.25" hidden="false" customHeight="true" outlineLevel="0" collapsed="false">
      <c r="A127" s="152"/>
      <c r="B127" s="153"/>
      <c r="C127" s="39" t="s">
        <v>76</v>
      </c>
      <c r="D127" s="52" t="n">
        <v>5358</v>
      </c>
      <c r="E127" s="52" t="n">
        <v>22736</v>
      </c>
      <c r="F127" s="52" t="n">
        <v>37672</v>
      </c>
      <c r="G127" s="52" t="n">
        <v>34951</v>
      </c>
      <c r="H127" s="52" t="n">
        <v>28835</v>
      </c>
      <c r="I127" s="52" t="n">
        <v>29219</v>
      </c>
      <c r="J127" s="52" t="n">
        <v>28830</v>
      </c>
      <c r="K127" s="52" t="n">
        <v>28623</v>
      </c>
      <c r="L127" s="52" t="n">
        <v>25990</v>
      </c>
      <c r="M127" s="52" t="n">
        <v>28401</v>
      </c>
      <c r="N127" s="52" t="n">
        <v>26420</v>
      </c>
      <c r="O127" s="52" t="n">
        <v>20920</v>
      </c>
      <c r="P127" s="52" t="n">
        <v>14167</v>
      </c>
      <c r="Q127" s="52" t="n">
        <v>7142</v>
      </c>
      <c r="R127" s="52" t="n">
        <v>4213</v>
      </c>
      <c r="S127" s="52" t="n">
        <v>2337</v>
      </c>
      <c r="T127" s="52" t="n">
        <v>1127</v>
      </c>
      <c r="U127" s="52" t="n">
        <v>413</v>
      </c>
      <c r="V127" s="52" t="n">
        <v>0</v>
      </c>
      <c r="W127" s="52" t="n">
        <v>347354</v>
      </c>
    </row>
    <row r="128" customFormat="false" ht="11.25" hidden="false" customHeight="true" outlineLevel="0" collapsed="false">
      <c r="A128" s="152"/>
      <c r="B128" s="153"/>
      <c r="C128" s="39" t="s">
        <v>77</v>
      </c>
      <c r="D128" s="52" t="n">
        <v>107</v>
      </c>
      <c r="E128" s="52" t="n">
        <v>61</v>
      </c>
      <c r="F128" s="52" t="n">
        <v>115</v>
      </c>
      <c r="G128" s="52" t="n">
        <v>33</v>
      </c>
      <c r="H128" s="52" t="n">
        <v>36</v>
      </c>
      <c r="I128" s="52" t="n">
        <v>172</v>
      </c>
      <c r="J128" s="52" t="n">
        <v>465</v>
      </c>
      <c r="K128" s="52" t="n">
        <v>718</v>
      </c>
      <c r="L128" s="52" t="n">
        <v>988</v>
      </c>
      <c r="M128" s="52" t="n">
        <v>1697</v>
      </c>
      <c r="N128" s="52" t="n">
        <v>1853</v>
      </c>
      <c r="O128" s="52" t="n">
        <v>2168</v>
      </c>
      <c r="P128" s="52" t="n">
        <v>1630</v>
      </c>
      <c r="Q128" s="52" t="n">
        <v>1441</v>
      </c>
      <c r="R128" s="52" t="n">
        <v>737</v>
      </c>
      <c r="S128" s="52" t="n">
        <v>471</v>
      </c>
      <c r="T128" s="52" t="n">
        <v>104</v>
      </c>
      <c r="U128" s="52" t="n">
        <v>39</v>
      </c>
      <c r="V128" s="52" t="n">
        <v>0</v>
      </c>
      <c r="W128" s="52" t="n">
        <v>12835</v>
      </c>
    </row>
    <row r="129" customFormat="false" ht="11.25" hidden="false" customHeight="true" outlineLevel="0" collapsed="false">
      <c r="A129" s="152"/>
      <c r="B129" s="153"/>
      <c r="C129" s="39" t="s">
        <v>78</v>
      </c>
      <c r="D129" s="52" t="n">
        <v>197</v>
      </c>
      <c r="E129" s="52" t="n">
        <v>132</v>
      </c>
      <c r="F129" s="52" t="n">
        <v>44</v>
      </c>
      <c r="G129" s="52" t="n">
        <v>404</v>
      </c>
      <c r="H129" s="52" t="n">
        <v>547</v>
      </c>
      <c r="I129" s="52" t="n">
        <v>795</v>
      </c>
      <c r="J129" s="52" t="n">
        <v>638</v>
      </c>
      <c r="K129" s="52" t="n">
        <v>932</v>
      </c>
      <c r="L129" s="52" t="n">
        <v>799</v>
      </c>
      <c r="M129" s="52" t="n">
        <v>986</v>
      </c>
      <c r="N129" s="52" t="n">
        <v>913</v>
      </c>
      <c r="O129" s="52" t="n">
        <v>1146</v>
      </c>
      <c r="P129" s="52" t="n">
        <v>517</v>
      </c>
      <c r="Q129" s="52" t="n">
        <v>233</v>
      </c>
      <c r="R129" s="52" t="n">
        <v>204</v>
      </c>
      <c r="S129" s="52" t="n">
        <v>77</v>
      </c>
      <c r="T129" s="52" t="n">
        <v>58</v>
      </c>
      <c r="U129" s="52" t="n">
        <v>38</v>
      </c>
      <c r="V129" s="52" t="n">
        <v>0</v>
      </c>
      <c r="W129" s="52" t="n">
        <v>8660</v>
      </c>
    </row>
    <row r="130" customFormat="false" ht="11.25" hidden="false" customHeight="true" outlineLevel="0" collapsed="false">
      <c r="A130" s="152"/>
      <c r="B130" s="153"/>
      <c r="C130" s="64" t="s">
        <v>69</v>
      </c>
      <c r="D130" s="65" t="n">
        <v>140552</v>
      </c>
      <c r="E130" s="65" t="n">
        <v>121351</v>
      </c>
      <c r="F130" s="65" t="n">
        <v>131427</v>
      </c>
      <c r="G130" s="65" t="n">
        <v>170860</v>
      </c>
      <c r="H130" s="65" t="n">
        <v>170808</v>
      </c>
      <c r="I130" s="65" t="n">
        <v>216179</v>
      </c>
      <c r="J130" s="65" t="n">
        <v>290020</v>
      </c>
      <c r="K130" s="65" t="n">
        <v>319854</v>
      </c>
      <c r="L130" s="65" t="n">
        <v>330343</v>
      </c>
      <c r="M130" s="65" t="n">
        <v>465646</v>
      </c>
      <c r="N130" s="65" t="n">
        <v>539678</v>
      </c>
      <c r="O130" s="65" t="n">
        <v>590995</v>
      </c>
      <c r="P130" s="65" t="n">
        <v>454283</v>
      </c>
      <c r="Q130" s="65" t="n">
        <v>326028</v>
      </c>
      <c r="R130" s="65" t="n">
        <v>215510</v>
      </c>
      <c r="S130" s="65" t="n">
        <v>130775</v>
      </c>
      <c r="T130" s="65" t="n">
        <v>75732</v>
      </c>
      <c r="U130" s="65" t="n">
        <v>36488</v>
      </c>
      <c r="V130" s="65" t="n">
        <v>0</v>
      </c>
      <c r="W130" s="65" t="n">
        <v>4726529</v>
      </c>
    </row>
    <row r="131" customFormat="false" ht="12.6" hidden="false" customHeight="false" outlineLevel="0" collapsed="false">
      <c r="A131" s="152"/>
      <c r="B131" s="157" t="s">
        <v>35</v>
      </c>
      <c r="C131" s="111"/>
      <c r="D131" s="52" t="n">
        <v>0</v>
      </c>
      <c r="E131" s="52" t="n">
        <v>1</v>
      </c>
      <c r="F131" s="52" t="n">
        <v>0</v>
      </c>
      <c r="G131" s="52" t="n">
        <v>3</v>
      </c>
      <c r="H131" s="52" t="n">
        <v>2</v>
      </c>
      <c r="I131" s="52" t="n">
        <v>1</v>
      </c>
      <c r="J131" s="52" t="n">
        <v>0</v>
      </c>
      <c r="K131" s="52" t="n">
        <v>1</v>
      </c>
      <c r="L131" s="52" t="n">
        <v>0</v>
      </c>
      <c r="M131" s="52" t="n">
        <v>1</v>
      </c>
      <c r="N131" s="52" t="n">
        <v>1</v>
      </c>
      <c r="O131" s="52" t="n">
        <v>2</v>
      </c>
      <c r="P131" s="52" t="n">
        <v>2</v>
      </c>
      <c r="Q131" s="52" t="n">
        <v>2</v>
      </c>
      <c r="R131" s="52" t="n">
        <v>4</v>
      </c>
      <c r="S131" s="52" t="n">
        <v>0</v>
      </c>
      <c r="T131" s="52" t="n">
        <v>0</v>
      </c>
      <c r="U131" s="52" t="n">
        <v>0</v>
      </c>
      <c r="V131" s="52" t="n">
        <v>0</v>
      </c>
      <c r="W131" s="52" t="n">
        <v>20</v>
      </c>
    </row>
    <row r="132" customFormat="false" ht="15.75" hidden="false" customHeight="true" outlineLevel="0" collapsed="false">
      <c r="A132" s="152"/>
      <c r="B132" s="158" t="s">
        <v>72</v>
      </c>
      <c r="C132" s="158"/>
      <c r="D132" s="118" t="n">
        <v>2201052</v>
      </c>
      <c r="E132" s="118" t="n">
        <v>1174609</v>
      </c>
      <c r="F132" s="118" t="n">
        <v>1205930</v>
      </c>
      <c r="G132" s="118" t="n">
        <v>1662492</v>
      </c>
      <c r="H132" s="118" t="n">
        <v>1863328</v>
      </c>
      <c r="I132" s="118" t="n">
        <v>2715307</v>
      </c>
      <c r="J132" s="118" t="n">
        <v>3324822</v>
      </c>
      <c r="K132" s="118" t="n">
        <v>3189364</v>
      </c>
      <c r="L132" s="118" t="n">
        <v>2738512</v>
      </c>
      <c r="M132" s="118" t="n">
        <v>3030419</v>
      </c>
      <c r="N132" s="118" t="n">
        <v>3038908</v>
      </c>
      <c r="O132" s="118" t="n">
        <v>2746008</v>
      </c>
      <c r="P132" s="118" t="n">
        <v>2049581</v>
      </c>
      <c r="Q132" s="118" t="n">
        <v>1406251</v>
      </c>
      <c r="R132" s="118" t="n">
        <v>905344</v>
      </c>
      <c r="S132" s="118" t="n">
        <v>622539</v>
      </c>
      <c r="T132" s="118" t="n">
        <v>406995</v>
      </c>
      <c r="U132" s="118" t="n">
        <v>272663</v>
      </c>
      <c r="V132" s="118" t="n">
        <v>58</v>
      </c>
      <c r="W132" s="182" t="n">
        <v>34554182</v>
      </c>
    </row>
    <row r="133" customFormat="false" ht="12.6" hidden="false" customHeight="false" outlineLevel="0" collapsed="false">
      <c r="A133" s="184" t="s">
        <v>46</v>
      </c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</row>
    <row r="134" customFormat="false" ht="12.6" hidden="false" customHeight="false" outlineLevel="0" collapsed="false">
      <c r="A134" s="159" t="s">
        <v>80</v>
      </c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</row>
    <row r="135" customFormat="false" ht="12.6" hidden="false" customHeight="false" outlineLevel="0" collapsed="false">
      <c r="A135" s="39" t="s">
        <v>159</v>
      </c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</row>
    <row r="136" customFormat="false" ht="12.6" hidden="false" customHeight="false" outlineLevel="0" collapsed="false">
      <c r="A136" s="40" t="s">
        <v>48</v>
      </c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</row>
    <row r="137" customFormat="false" ht="12.6" hidden="false" customHeight="false" outlineLevel="0" collapsed="false">
      <c r="A137" s="183"/>
    </row>
    <row r="138" customFormat="false" ht="12.6" hidden="false" customHeight="false" outlineLevel="0" collapsed="false">
      <c r="A138" s="183"/>
    </row>
    <row r="139" customFormat="false" ht="17.4" hidden="false" customHeight="false" outlineLevel="0" collapsed="false">
      <c r="C139" s="14" t="s">
        <v>18</v>
      </c>
    </row>
    <row r="142" s="80" customFormat="true" ht="12.6" hidden="false" customHeight="false" outlineLevel="0" collapsed="false">
      <c r="B142" s="185"/>
      <c r="D142" s="77"/>
    </row>
    <row r="143" s="80" customFormat="true" ht="12.6" hidden="false" customHeight="false" outlineLevel="0" collapsed="false">
      <c r="B143" s="185"/>
      <c r="D143" s="77"/>
    </row>
    <row r="144" s="80" customFormat="true" ht="12.6" hidden="false" customHeight="false" outlineLevel="0" collapsed="false">
      <c r="B144" s="185"/>
      <c r="D144" s="77"/>
    </row>
    <row r="145" s="80" customFormat="true" ht="12.6" hidden="false" customHeight="false" outlineLevel="0" collapsed="false">
      <c r="B145" s="185"/>
      <c r="D145" s="77"/>
    </row>
    <row r="146" s="80" customFormat="true" ht="12.6" hidden="false" customHeight="false" outlineLevel="0" collapsed="false">
      <c r="B146" s="185"/>
      <c r="D146" s="77"/>
    </row>
    <row r="147" s="80" customFormat="true" ht="12.6" hidden="false" customHeight="false" outlineLevel="0" collapsed="false">
      <c r="B147" s="186"/>
    </row>
    <row r="148" s="80" customFormat="true" ht="12.6" hidden="false" customHeight="false" outlineLevel="0" collapsed="false">
      <c r="B148" s="186"/>
    </row>
    <row r="149" s="80" customFormat="true" ht="12.6" hidden="false" customHeight="false" outlineLevel="0" collapsed="false">
      <c r="B149" s="186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2"/>
    <mergeCell ref="B6:B9"/>
    <mergeCell ref="B10:B13"/>
    <mergeCell ref="B14:B29"/>
    <mergeCell ref="B30:B43"/>
    <mergeCell ref="B44:B53"/>
    <mergeCell ref="B54:B60"/>
    <mergeCell ref="B62:C62"/>
    <mergeCell ref="A63:W63"/>
    <mergeCell ref="A65:W65"/>
    <mergeCell ref="A66:W66"/>
    <mergeCell ref="A67:W67"/>
    <mergeCell ref="A68:W68"/>
    <mergeCell ref="A69:A70"/>
    <mergeCell ref="B69:B70"/>
    <mergeCell ref="C69:C70"/>
    <mergeCell ref="D69:U69"/>
    <mergeCell ref="V69:V70"/>
    <mergeCell ref="W69:W70"/>
    <mergeCell ref="A71:A132"/>
    <mergeCell ref="B71:B74"/>
    <mergeCell ref="B75:B78"/>
    <mergeCell ref="B79:B96"/>
    <mergeCell ref="B97:B113"/>
    <mergeCell ref="B114:B123"/>
    <mergeCell ref="B124:B130"/>
    <mergeCell ref="B132:C132"/>
    <mergeCell ref="A133:W133"/>
    <mergeCell ref="A134:W134"/>
    <mergeCell ref="A135:W135"/>
    <mergeCell ref="A136:W136"/>
  </mergeCells>
  <hyperlinks>
    <hyperlink ref="Y1" location="Indice!A8" display="Volver"/>
    <hyperlink ref="C139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91015625" defaultRowHeight="12.6" zeroHeight="false" outlineLevelRow="0" outlineLevelCol="0"/>
  <cols>
    <col collapsed="false" customWidth="true" hidden="false" outlineLevel="0" max="1" min="1" style="44" width="5.33"/>
    <col collapsed="false" customWidth="true" hidden="false" outlineLevel="0" max="2" min="2" style="142" width="13.24"/>
    <col collapsed="false" customWidth="true" hidden="false" outlineLevel="0" max="3" min="3" style="44" width="29.66"/>
    <col collapsed="false" customWidth="true" hidden="false" outlineLevel="0" max="8" min="4" style="99" width="7.91"/>
    <col collapsed="false" customWidth="true" hidden="false" outlineLevel="0" max="20" min="9" style="44" width="7.91"/>
    <col collapsed="false" customWidth="true" hidden="false" outlineLevel="0" max="21" min="21" style="44" width="6.91"/>
    <col collapsed="false" customWidth="true" hidden="false" outlineLevel="0" max="22" min="22" style="44" width="7.91"/>
    <col collapsed="false" customWidth="false" hidden="false" outlineLevel="0" max="23" min="23" style="44" width="8.91"/>
    <col collapsed="false" customWidth="true" hidden="false" outlineLevel="0" max="24" min="24" style="44" width="3.57"/>
    <col collapsed="false" customWidth="true" hidden="false" outlineLevel="0" max="25" min="25" style="44" width="9.57"/>
    <col collapsed="false" customWidth="false" hidden="false" outlineLevel="0" max="257" min="26" style="44" width="8.91"/>
  </cols>
  <sheetData>
    <row r="1" customFormat="false" ht="17.4" hidden="false" customHeight="false" outlineLevel="0" collapsed="false">
      <c r="A1" s="13" t="s">
        <v>19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Y1" s="14" t="s">
        <v>18</v>
      </c>
    </row>
    <row r="2" customFormat="false" ht="12.6" hidden="false" customHeight="false" outlineLevel="0" collapsed="false">
      <c r="A2" s="45" t="s">
        <v>19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2.6" hidden="false" customHeight="fals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customFormat="false" ht="11.25" hidden="false" customHeight="true" outlineLevel="0" collapsed="false">
      <c r="A4" s="47" t="s">
        <v>53</v>
      </c>
      <c r="B4" s="143" t="s">
        <v>87</v>
      </c>
      <c r="C4" s="48" t="s">
        <v>88</v>
      </c>
      <c r="D4" s="163" t="s">
        <v>164</v>
      </c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48" t="s">
        <v>186</v>
      </c>
      <c r="W4" s="49" t="s">
        <v>71</v>
      </c>
    </row>
    <row r="5" customFormat="false" ht="21" hidden="false" customHeight="true" outlineLevel="0" collapsed="false">
      <c r="A5" s="47"/>
      <c r="B5" s="143"/>
      <c r="C5" s="48"/>
      <c r="D5" s="164" t="s">
        <v>165</v>
      </c>
      <c r="E5" s="164" t="s">
        <v>166</v>
      </c>
      <c r="F5" s="164" t="s">
        <v>167</v>
      </c>
      <c r="G5" s="164" t="s">
        <v>168</v>
      </c>
      <c r="H5" s="164" t="s">
        <v>169</v>
      </c>
      <c r="I5" s="164" t="s">
        <v>170</v>
      </c>
      <c r="J5" s="164" t="s">
        <v>171</v>
      </c>
      <c r="K5" s="164" t="s">
        <v>172</v>
      </c>
      <c r="L5" s="164" t="s">
        <v>173</v>
      </c>
      <c r="M5" s="164" t="s">
        <v>174</v>
      </c>
      <c r="N5" s="164" t="s">
        <v>175</v>
      </c>
      <c r="O5" s="164" t="s">
        <v>176</v>
      </c>
      <c r="P5" s="164" t="s">
        <v>177</v>
      </c>
      <c r="Q5" s="164" t="s">
        <v>178</v>
      </c>
      <c r="R5" s="164" t="s">
        <v>179</v>
      </c>
      <c r="S5" s="164" t="s">
        <v>180</v>
      </c>
      <c r="T5" s="164" t="s">
        <v>181</v>
      </c>
      <c r="U5" s="164" t="s">
        <v>182</v>
      </c>
      <c r="V5" s="48"/>
      <c r="W5" s="49"/>
    </row>
    <row r="6" customFormat="false" ht="11.25" hidden="false" customHeight="true" outlineLevel="0" collapsed="false">
      <c r="A6" s="152" t="s">
        <v>149</v>
      </c>
      <c r="B6" s="153" t="s">
        <v>93</v>
      </c>
      <c r="C6" s="39" t="s">
        <v>94</v>
      </c>
      <c r="D6" s="53" t="n">
        <v>18562847073</v>
      </c>
      <c r="E6" s="53" t="n">
        <v>8704250793</v>
      </c>
      <c r="F6" s="53" t="n">
        <v>7550602936</v>
      </c>
      <c r="G6" s="53" t="n">
        <v>5776428127</v>
      </c>
      <c r="H6" s="53" t="n">
        <v>5423166368</v>
      </c>
      <c r="I6" s="53" t="n">
        <v>7041965710</v>
      </c>
      <c r="J6" s="53" t="n">
        <v>7921200891</v>
      </c>
      <c r="K6" s="53" t="n">
        <v>7724581506</v>
      </c>
      <c r="L6" s="53" t="n">
        <v>6810382673</v>
      </c>
      <c r="M6" s="53" t="n">
        <v>6585584001</v>
      </c>
      <c r="N6" s="53" t="n">
        <v>5725912757</v>
      </c>
      <c r="O6" s="53" t="n">
        <v>4913477197</v>
      </c>
      <c r="P6" s="53" t="n">
        <v>4134810046</v>
      </c>
      <c r="Q6" s="53" t="n">
        <v>2918597327</v>
      </c>
      <c r="R6" s="53" t="n">
        <v>1751316185</v>
      </c>
      <c r="S6" s="53" t="n">
        <v>1222603295</v>
      </c>
      <c r="T6" s="53" t="n">
        <v>806276384</v>
      </c>
      <c r="U6" s="53" t="n">
        <v>442700071</v>
      </c>
      <c r="V6" s="53" t="n">
        <v>0</v>
      </c>
      <c r="W6" s="53" t="n">
        <v>104016703340</v>
      </c>
    </row>
    <row r="7" customFormat="false" ht="12.6" hidden="false" customHeight="false" outlineLevel="0" collapsed="false">
      <c r="A7" s="152"/>
      <c r="B7" s="153"/>
      <c r="C7" s="39" t="s">
        <v>95</v>
      </c>
      <c r="D7" s="53" t="n">
        <v>113717078</v>
      </c>
      <c r="E7" s="53" t="n">
        <v>61994914</v>
      </c>
      <c r="F7" s="53" t="n">
        <v>50451025</v>
      </c>
      <c r="G7" s="53" t="n">
        <v>35402236</v>
      </c>
      <c r="H7" s="53" t="n">
        <v>26585395</v>
      </c>
      <c r="I7" s="53" t="n">
        <v>45319552</v>
      </c>
      <c r="J7" s="53" t="n">
        <v>54374772</v>
      </c>
      <c r="K7" s="53" t="n">
        <v>58370211</v>
      </c>
      <c r="L7" s="53" t="n">
        <v>57330827</v>
      </c>
      <c r="M7" s="53" t="n">
        <v>52969846</v>
      </c>
      <c r="N7" s="53" t="n">
        <v>43599724</v>
      </c>
      <c r="O7" s="53" t="n">
        <v>37321145</v>
      </c>
      <c r="P7" s="53" t="n">
        <v>34498474</v>
      </c>
      <c r="Q7" s="53" t="n">
        <v>23923277</v>
      </c>
      <c r="R7" s="53" t="n">
        <v>15861844</v>
      </c>
      <c r="S7" s="53" t="n">
        <v>20860889</v>
      </c>
      <c r="T7" s="53" t="n">
        <v>25386721</v>
      </c>
      <c r="U7" s="53" t="n">
        <v>52277748</v>
      </c>
      <c r="V7" s="53" t="n">
        <v>0</v>
      </c>
      <c r="W7" s="53" t="n">
        <v>810245678</v>
      </c>
    </row>
    <row r="8" customFormat="false" ht="12.6" hidden="false" customHeight="false" outlineLevel="0" collapsed="false">
      <c r="A8" s="152"/>
      <c r="B8" s="153"/>
      <c r="C8" s="39" t="s">
        <v>96</v>
      </c>
      <c r="D8" s="53" t="n">
        <v>2858036514</v>
      </c>
      <c r="E8" s="53" t="n">
        <v>348637871</v>
      </c>
      <c r="F8" s="53" t="n">
        <v>280316876</v>
      </c>
      <c r="G8" s="53" t="n">
        <v>292944588</v>
      </c>
      <c r="H8" s="53" t="n">
        <v>322729165</v>
      </c>
      <c r="I8" s="53" t="n">
        <v>367456844</v>
      </c>
      <c r="J8" s="53" t="n">
        <v>401824190</v>
      </c>
      <c r="K8" s="53" t="n">
        <v>491273149</v>
      </c>
      <c r="L8" s="53" t="n">
        <v>471974955</v>
      </c>
      <c r="M8" s="53" t="n">
        <v>571137122</v>
      </c>
      <c r="N8" s="53" t="n">
        <v>700465862</v>
      </c>
      <c r="O8" s="53" t="n">
        <v>692130712</v>
      </c>
      <c r="P8" s="53" t="n">
        <v>802715726</v>
      </c>
      <c r="Q8" s="53" t="n">
        <v>767071018</v>
      </c>
      <c r="R8" s="53" t="n">
        <v>550340166</v>
      </c>
      <c r="S8" s="53" t="n">
        <v>515905950</v>
      </c>
      <c r="T8" s="53" t="n">
        <v>417314804</v>
      </c>
      <c r="U8" s="53" t="n">
        <v>290604941</v>
      </c>
      <c r="V8" s="53" t="n">
        <v>0</v>
      </c>
      <c r="W8" s="53" t="n">
        <v>11142880453</v>
      </c>
    </row>
    <row r="9" customFormat="false" ht="12.6" hidden="false" customHeight="false" outlineLevel="0" collapsed="false">
      <c r="A9" s="152"/>
      <c r="B9" s="153"/>
      <c r="C9" s="64" t="s">
        <v>69</v>
      </c>
      <c r="D9" s="105" t="n">
        <v>21534600665</v>
      </c>
      <c r="E9" s="105" t="n">
        <v>9114883578</v>
      </c>
      <c r="F9" s="105" t="n">
        <v>7881370837</v>
      </c>
      <c r="G9" s="105" t="n">
        <v>6104774951</v>
      </c>
      <c r="H9" s="105" t="n">
        <v>5772480928</v>
      </c>
      <c r="I9" s="105" t="n">
        <v>7454742106</v>
      </c>
      <c r="J9" s="105" t="n">
        <v>8377399853</v>
      </c>
      <c r="K9" s="105" t="n">
        <v>8274224866</v>
      </c>
      <c r="L9" s="105" t="n">
        <v>7339688455</v>
      </c>
      <c r="M9" s="105" t="n">
        <v>7209690969</v>
      </c>
      <c r="N9" s="105" t="n">
        <v>6469978343</v>
      </c>
      <c r="O9" s="105" t="n">
        <v>5642929054</v>
      </c>
      <c r="P9" s="105" t="n">
        <v>4972024246</v>
      </c>
      <c r="Q9" s="105" t="n">
        <v>3709591622</v>
      </c>
      <c r="R9" s="105" t="n">
        <v>2317518195</v>
      </c>
      <c r="S9" s="105" t="n">
        <v>1759370134</v>
      </c>
      <c r="T9" s="105" t="n">
        <v>1248977909</v>
      </c>
      <c r="U9" s="105" t="n">
        <v>785582760</v>
      </c>
      <c r="V9" s="105" t="n">
        <v>0</v>
      </c>
      <c r="W9" s="105" t="n">
        <v>115969829471</v>
      </c>
    </row>
    <row r="10" customFormat="false" ht="11.25" hidden="false" customHeight="true" outlineLevel="0" collapsed="false">
      <c r="A10" s="152"/>
      <c r="B10" s="153" t="s">
        <v>97</v>
      </c>
      <c r="C10" s="39" t="s">
        <v>98</v>
      </c>
      <c r="D10" s="53" t="n">
        <v>4105362806</v>
      </c>
      <c r="E10" s="53" t="n">
        <v>1565071347</v>
      </c>
      <c r="F10" s="53" t="n">
        <v>1634325574</v>
      </c>
      <c r="G10" s="53" t="n">
        <v>1678988365</v>
      </c>
      <c r="H10" s="53" t="n">
        <v>1645680796</v>
      </c>
      <c r="I10" s="53" t="n">
        <v>2175307347</v>
      </c>
      <c r="J10" s="53" t="n">
        <v>2728179178</v>
      </c>
      <c r="K10" s="53" t="n">
        <v>2978252617</v>
      </c>
      <c r="L10" s="53" t="n">
        <v>3053181211</v>
      </c>
      <c r="M10" s="53" t="n">
        <v>3322780361</v>
      </c>
      <c r="N10" s="53" t="n">
        <v>3416073569</v>
      </c>
      <c r="O10" s="53" t="n">
        <v>3249269799</v>
      </c>
      <c r="P10" s="53" t="n">
        <v>3143230256</v>
      </c>
      <c r="Q10" s="53" t="n">
        <v>2431024795</v>
      </c>
      <c r="R10" s="53" t="n">
        <v>1584287583</v>
      </c>
      <c r="S10" s="53" t="n">
        <v>1159145636</v>
      </c>
      <c r="T10" s="53" t="n">
        <v>891468222</v>
      </c>
      <c r="U10" s="53" t="n">
        <v>561524343</v>
      </c>
      <c r="V10" s="53" t="n">
        <v>0</v>
      </c>
      <c r="W10" s="53" t="n">
        <v>41323153805</v>
      </c>
    </row>
    <row r="11" customFormat="false" ht="12.6" hidden="false" customHeight="false" outlineLevel="0" collapsed="false">
      <c r="A11" s="152"/>
      <c r="B11" s="153"/>
      <c r="C11" s="39" t="s">
        <v>99</v>
      </c>
      <c r="D11" s="53" t="n">
        <v>3844210967</v>
      </c>
      <c r="E11" s="53" t="n">
        <v>2208446232</v>
      </c>
      <c r="F11" s="53" t="n">
        <v>2898191175</v>
      </c>
      <c r="G11" s="53" t="n">
        <v>3049089098</v>
      </c>
      <c r="H11" s="53" t="n">
        <v>3051296337</v>
      </c>
      <c r="I11" s="53" t="n">
        <v>4018798642</v>
      </c>
      <c r="J11" s="53" t="n">
        <v>4891286379</v>
      </c>
      <c r="K11" s="53" t="n">
        <v>5037810551</v>
      </c>
      <c r="L11" s="53" t="n">
        <v>4705094440</v>
      </c>
      <c r="M11" s="53" t="n">
        <v>4660860878</v>
      </c>
      <c r="N11" s="53" t="n">
        <v>4449075418</v>
      </c>
      <c r="O11" s="53" t="n">
        <v>4009471549</v>
      </c>
      <c r="P11" s="53" t="n">
        <v>3730032992</v>
      </c>
      <c r="Q11" s="53" t="n">
        <v>2936727442</v>
      </c>
      <c r="R11" s="53" t="n">
        <v>1795587326</v>
      </c>
      <c r="S11" s="53" t="n">
        <v>1296809173</v>
      </c>
      <c r="T11" s="53" t="n">
        <v>877925800</v>
      </c>
      <c r="U11" s="53" t="n">
        <v>504384448</v>
      </c>
      <c r="V11" s="53" t="n">
        <v>0</v>
      </c>
      <c r="W11" s="53" t="n">
        <v>57965098847</v>
      </c>
    </row>
    <row r="12" customFormat="false" ht="12.6" hidden="false" customHeight="false" outlineLevel="0" collapsed="false">
      <c r="A12" s="152"/>
      <c r="B12" s="153"/>
      <c r="C12" s="39" t="s">
        <v>100</v>
      </c>
      <c r="D12" s="53" t="n">
        <v>95674631</v>
      </c>
      <c r="E12" s="53" t="n">
        <v>96900094</v>
      </c>
      <c r="F12" s="53" t="n">
        <v>145655398</v>
      </c>
      <c r="G12" s="53" t="n">
        <v>175695550</v>
      </c>
      <c r="H12" s="53" t="n">
        <v>200445420</v>
      </c>
      <c r="I12" s="53" t="n">
        <v>298338661</v>
      </c>
      <c r="J12" s="53" t="n">
        <v>390797634</v>
      </c>
      <c r="K12" s="53" t="n">
        <v>412555374</v>
      </c>
      <c r="L12" s="53" t="n">
        <v>421755224</v>
      </c>
      <c r="M12" s="53" t="n">
        <v>458008741</v>
      </c>
      <c r="N12" s="53" t="n">
        <v>492971409</v>
      </c>
      <c r="O12" s="53" t="n">
        <v>510226143</v>
      </c>
      <c r="P12" s="53" t="n">
        <v>527240248</v>
      </c>
      <c r="Q12" s="53" t="n">
        <v>428712224</v>
      </c>
      <c r="R12" s="53" t="n">
        <v>254542185</v>
      </c>
      <c r="S12" s="53" t="n">
        <v>148844951</v>
      </c>
      <c r="T12" s="53" t="n">
        <v>90586453</v>
      </c>
      <c r="U12" s="53" t="n">
        <v>39808565</v>
      </c>
      <c r="V12" s="53" t="n">
        <v>0</v>
      </c>
      <c r="W12" s="53" t="n">
        <v>5188758905</v>
      </c>
    </row>
    <row r="13" customFormat="false" ht="12.6" hidden="false" customHeight="false" outlineLevel="0" collapsed="false">
      <c r="A13" s="152"/>
      <c r="B13" s="153"/>
      <c r="C13" s="64" t="s">
        <v>69</v>
      </c>
      <c r="D13" s="105" t="n">
        <v>8045248404</v>
      </c>
      <c r="E13" s="105" t="n">
        <v>3870417673</v>
      </c>
      <c r="F13" s="105" t="n">
        <v>4678172147</v>
      </c>
      <c r="G13" s="105" t="n">
        <v>4903773013</v>
      </c>
      <c r="H13" s="105" t="n">
        <v>4897422553</v>
      </c>
      <c r="I13" s="105" t="n">
        <v>6492444650</v>
      </c>
      <c r="J13" s="105" t="n">
        <v>8010263191</v>
      </c>
      <c r="K13" s="105" t="n">
        <v>8428618542</v>
      </c>
      <c r="L13" s="105" t="n">
        <v>8180030875</v>
      </c>
      <c r="M13" s="105" t="n">
        <v>8441649980</v>
      </c>
      <c r="N13" s="105" t="n">
        <v>8358120396</v>
      </c>
      <c r="O13" s="105" t="n">
        <v>7768967491</v>
      </c>
      <c r="P13" s="105" t="n">
        <v>7400503496</v>
      </c>
      <c r="Q13" s="105" t="n">
        <v>5796464461</v>
      </c>
      <c r="R13" s="105" t="n">
        <v>3634417094</v>
      </c>
      <c r="S13" s="105" t="n">
        <v>2604799760</v>
      </c>
      <c r="T13" s="105" t="n">
        <v>1859980475</v>
      </c>
      <c r="U13" s="105" t="n">
        <v>1105717356</v>
      </c>
      <c r="V13" s="105" t="n">
        <v>0</v>
      </c>
      <c r="W13" s="105" t="n">
        <v>104477011557</v>
      </c>
    </row>
    <row r="14" customFormat="false" ht="11.25" hidden="false" customHeight="true" outlineLevel="0" collapsed="false">
      <c r="A14" s="152"/>
      <c r="B14" s="153" t="s">
        <v>101</v>
      </c>
      <c r="C14" s="39" t="s">
        <v>102</v>
      </c>
      <c r="D14" s="53" t="n">
        <v>76609195</v>
      </c>
      <c r="E14" s="53" t="n">
        <v>54463339</v>
      </c>
      <c r="F14" s="53" t="n">
        <v>52334553</v>
      </c>
      <c r="G14" s="53" t="n">
        <v>64388920</v>
      </c>
      <c r="H14" s="53" t="n">
        <v>67207433</v>
      </c>
      <c r="I14" s="53" t="n">
        <v>70732356</v>
      </c>
      <c r="J14" s="53" t="n">
        <v>107260010</v>
      </c>
      <c r="K14" s="53" t="n">
        <v>133970481</v>
      </c>
      <c r="L14" s="53" t="n">
        <v>161010087</v>
      </c>
      <c r="M14" s="53" t="n">
        <v>207839376</v>
      </c>
      <c r="N14" s="53" t="n">
        <v>279140613</v>
      </c>
      <c r="O14" s="53" t="n">
        <v>362394911</v>
      </c>
      <c r="P14" s="53" t="n">
        <v>440178889</v>
      </c>
      <c r="Q14" s="53" t="n">
        <v>485708057</v>
      </c>
      <c r="R14" s="53" t="n">
        <v>276653314</v>
      </c>
      <c r="S14" s="53" t="n">
        <v>187158040</v>
      </c>
      <c r="T14" s="53" t="n">
        <v>109535880</v>
      </c>
      <c r="U14" s="53" t="n">
        <v>62346866</v>
      </c>
      <c r="V14" s="53" t="n">
        <v>0</v>
      </c>
      <c r="W14" s="53" t="n">
        <v>3198932320</v>
      </c>
    </row>
    <row r="15" customFormat="false" ht="12.6" hidden="false" customHeight="false" outlineLevel="0" collapsed="false">
      <c r="A15" s="152"/>
      <c r="B15" s="153"/>
      <c r="C15" s="39" t="s">
        <v>103</v>
      </c>
      <c r="D15" s="53" t="n">
        <v>1773731494</v>
      </c>
      <c r="E15" s="53" t="n">
        <v>588698429</v>
      </c>
      <c r="F15" s="53" t="n">
        <v>745361218</v>
      </c>
      <c r="G15" s="53" t="n">
        <v>832765575</v>
      </c>
      <c r="H15" s="53" t="n">
        <v>918643286</v>
      </c>
      <c r="I15" s="53" t="n">
        <v>1261815473</v>
      </c>
      <c r="J15" s="53" t="n">
        <v>1591687241</v>
      </c>
      <c r="K15" s="53" t="n">
        <v>1536407272</v>
      </c>
      <c r="L15" s="53" t="n">
        <v>1332721809</v>
      </c>
      <c r="M15" s="53" t="n">
        <v>1342344757</v>
      </c>
      <c r="N15" s="53" t="n">
        <v>1300238564</v>
      </c>
      <c r="O15" s="53" t="n">
        <v>1046046067</v>
      </c>
      <c r="P15" s="53" t="n">
        <v>979721822</v>
      </c>
      <c r="Q15" s="53" t="n">
        <v>890305883</v>
      </c>
      <c r="R15" s="53" t="n">
        <v>549095977</v>
      </c>
      <c r="S15" s="53" t="n">
        <v>490967830</v>
      </c>
      <c r="T15" s="53" t="n">
        <v>460190498</v>
      </c>
      <c r="U15" s="53" t="n">
        <v>316749815</v>
      </c>
      <c r="V15" s="53" t="n">
        <v>0</v>
      </c>
      <c r="W15" s="53" t="n">
        <v>17957493010</v>
      </c>
    </row>
    <row r="16" customFormat="false" ht="12.6" hidden="false" customHeight="false" outlineLevel="0" collapsed="false">
      <c r="A16" s="152"/>
      <c r="B16" s="153"/>
      <c r="C16" s="39" t="s">
        <v>104</v>
      </c>
      <c r="D16" s="53" t="n">
        <v>154729725</v>
      </c>
      <c r="E16" s="53" t="n">
        <v>70576645</v>
      </c>
      <c r="F16" s="53" t="n">
        <v>54310453</v>
      </c>
      <c r="G16" s="53" t="n">
        <v>150838242</v>
      </c>
      <c r="H16" s="53" t="n">
        <v>141357375</v>
      </c>
      <c r="I16" s="53" t="n">
        <v>142406145</v>
      </c>
      <c r="J16" s="53" t="n">
        <v>123416361</v>
      </c>
      <c r="K16" s="53" t="n">
        <v>99060169</v>
      </c>
      <c r="L16" s="53" t="n">
        <v>153879084</v>
      </c>
      <c r="M16" s="53" t="n">
        <v>123123469</v>
      </c>
      <c r="N16" s="53" t="n">
        <v>238308879</v>
      </c>
      <c r="O16" s="53" t="n">
        <v>321610977</v>
      </c>
      <c r="P16" s="53" t="n">
        <v>399654751</v>
      </c>
      <c r="Q16" s="53" t="n">
        <v>268075102</v>
      </c>
      <c r="R16" s="53" t="n">
        <v>225456997</v>
      </c>
      <c r="S16" s="53" t="n">
        <v>158970864</v>
      </c>
      <c r="T16" s="53" t="n">
        <v>138831334</v>
      </c>
      <c r="U16" s="53" t="n">
        <v>93433926</v>
      </c>
      <c r="V16" s="53" t="n">
        <v>0</v>
      </c>
      <c r="W16" s="53" t="n">
        <v>3058040498</v>
      </c>
    </row>
    <row r="17" customFormat="false" ht="12.6" hidden="false" customHeight="false" outlineLevel="0" collapsed="false">
      <c r="A17" s="152"/>
      <c r="B17" s="153"/>
      <c r="C17" s="39" t="s">
        <v>105</v>
      </c>
      <c r="D17" s="53" t="n">
        <v>48729232</v>
      </c>
      <c r="E17" s="53" t="n">
        <v>380892065</v>
      </c>
      <c r="F17" s="53" t="n">
        <v>547056028</v>
      </c>
      <c r="G17" s="53" t="n">
        <v>576009869</v>
      </c>
      <c r="H17" s="53" t="n">
        <v>589980482</v>
      </c>
      <c r="I17" s="53" t="n">
        <v>586720175</v>
      </c>
      <c r="J17" s="53" t="n">
        <v>667233736</v>
      </c>
      <c r="K17" s="53" t="n">
        <v>751093878</v>
      </c>
      <c r="L17" s="53" t="n">
        <v>701745442</v>
      </c>
      <c r="M17" s="53" t="n">
        <v>594613399</v>
      </c>
      <c r="N17" s="53" t="n">
        <v>473855481</v>
      </c>
      <c r="O17" s="53" t="n">
        <v>338388688</v>
      </c>
      <c r="P17" s="53" t="n">
        <v>236637616</v>
      </c>
      <c r="Q17" s="53" t="n">
        <v>128733415</v>
      </c>
      <c r="R17" s="53" t="n">
        <v>66091903</v>
      </c>
      <c r="S17" s="53" t="n">
        <v>33907616</v>
      </c>
      <c r="T17" s="53" t="n">
        <v>12815441</v>
      </c>
      <c r="U17" s="53" t="n">
        <v>4844845</v>
      </c>
      <c r="V17" s="53" t="n">
        <v>0</v>
      </c>
      <c r="W17" s="53" t="n">
        <v>6739349311</v>
      </c>
    </row>
    <row r="18" customFormat="false" ht="12.6" hidden="false" customHeight="false" outlineLevel="0" collapsed="false">
      <c r="A18" s="152"/>
      <c r="B18" s="153"/>
      <c r="C18" s="39" t="s">
        <v>106</v>
      </c>
      <c r="D18" s="53" t="n">
        <v>323993734</v>
      </c>
      <c r="E18" s="53" t="n">
        <v>1818145096</v>
      </c>
      <c r="F18" s="53" t="n">
        <v>1679514870</v>
      </c>
      <c r="G18" s="53" t="n">
        <v>1204745926</v>
      </c>
      <c r="H18" s="53" t="n">
        <v>1048327161</v>
      </c>
      <c r="I18" s="53" t="n">
        <v>1160112357</v>
      </c>
      <c r="J18" s="53" t="n">
        <v>1274826290</v>
      </c>
      <c r="K18" s="53" t="n">
        <v>1409006895</v>
      </c>
      <c r="L18" s="53" t="n">
        <v>1173733396</v>
      </c>
      <c r="M18" s="53" t="n">
        <v>825497885</v>
      </c>
      <c r="N18" s="53" t="n">
        <v>580150447</v>
      </c>
      <c r="O18" s="53" t="n">
        <v>352842127</v>
      </c>
      <c r="P18" s="53" t="n">
        <v>209632211</v>
      </c>
      <c r="Q18" s="53" t="n">
        <v>105375568</v>
      </c>
      <c r="R18" s="53" t="n">
        <v>40428685</v>
      </c>
      <c r="S18" s="53" t="n">
        <v>16588770</v>
      </c>
      <c r="T18" s="53" t="n">
        <v>14032608</v>
      </c>
      <c r="U18" s="53" t="n">
        <v>2700637</v>
      </c>
      <c r="V18" s="53" t="n">
        <v>0</v>
      </c>
      <c r="W18" s="53" t="n">
        <v>13239654663</v>
      </c>
    </row>
    <row r="19" customFormat="false" ht="12.6" hidden="false" customHeight="false" outlineLevel="0" collapsed="false">
      <c r="A19" s="152"/>
      <c r="B19" s="153"/>
      <c r="C19" s="39" t="s">
        <v>107</v>
      </c>
      <c r="D19" s="53" t="n">
        <v>4179049</v>
      </c>
      <c r="E19" s="53" t="n">
        <v>48246116</v>
      </c>
      <c r="F19" s="53" t="n">
        <v>49611958</v>
      </c>
      <c r="G19" s="53" t="n">
        <v>35677363</v>
      </c>
      <c r="H19" s="53" t="n">
        <v>23250022</v>
      </c>
      <c r="I19" s="53" t="n">
        <v>22402167</v>
      </c>
      <c r="J19" s="53" t="n">
        <v>17085698</v>
      </c>
      <c r="K19" s="53" t="n">
        <v>18636911</v>
      </c>
      <c r="L19" s="53" t="n">
        <v>15611584</v>
      </c>
      <c r="M19" s="53" t="n">
        <v>8586852</v>
      </c>
      <c r="N19" s="53" t="n">
        <v>6270897</v>
      </c>
      <c r="O19" s="53" t="n">
        <v>5584813</v>
      </c>
      <c r="P19" s="53" t="n">
        <v>3508273</v>
      </c>
      <c r="Q19" s="53" t="n">
        <v>2636380</v>
      </c>
      <c r="R19" s="53" t="n">
        <v>1144562</v>
      </c>
      <c r="S19" s="53" t="n">
        <v>1227100</v>
      </c>
      <c r="T19" s="53" t="n">
        <v>597970</v>
      </c>
      <c r="U19" s="53" t="n">
        <v>222056</v>
      </c>
      <c r="V19" s="53" t="n">
        <v>0</v>
      </c>
      <c r="W19" s="53" t="n">
        <v>264479771</v>
      </c>
    </row>
    <row r="20" customFormat="false" ht="12.6" hidden="false" customHeight="false" outlineLevel="0" collapsed="false">
      <c r="A20" s="152"/>
      <c r="B20" s="153"/>
      <c r="C20" s="39" t="s">
        <v>108</v>
      </c>
      <c r="D20" s="53" t="n">
        <v>226711</v>
      </c>
      <c r="E20" s="53" t="n">
        <v>398214</v>
      </c>
      <c r="F20" s="53" t="n">
        <v>1048708</v>
      </c>
      <c r="G20" s="53" t="n">
        <v>125800</v>
      </c>
      <c r="H20" s="53" t="n">
        <v>20659</v>
      </c>
      <c r="I20" s="53" t="n">
        <v>34669</v>
      </c>
      <c r="J20" s="53" t="n">
        <v>50940</v>
      </c>
      <c r="K20" s="53" t="n">
        <v>89640</v>
      </c>
      <c r="L20" s="53" t="n">
        <v>80355</v>
      </c>
      <c r="M20" s="53" t="n">
        <v>70800</v>
      </c>
      <c r="N20" s="53" t="n">
        <v>291964</v>
      </c>
      <c r="O20" s="53" t="n">
        <v>116315</v>
      </c>
      <c r="P20" s="53" t="n">
        <v>121180</v>
      </c>
      <c r="Q20" s="53" t="n">
        <v>382250</v>
      </c>
      <c r="R20" s="53" t="n">
        <v>101980</v>
      </c>
      <c r="S20" s="53" t="n">
        <v>60000</v>
      </c>
      <c r="T20" s="53" t="n">
        <v>0</v>
      </c>
      <c r="U20" s="53" t="n">
        <v>0</v>
      </c>
      <c r="V20" s="53" t="n">
        <v>0</v>
      </c>
      <c r="W20" s="53" t="n">
        <v>3220185</v>
      </c>
    </row>
    <row r="21" customFormat="false" ht="12.6" hidden="false" customHeight="false" outlineLevel="0" collapsed="false">
      <c r="A21" s="152"/>
      <c r="B21" s="153"/>
      <c r="C21" s="39" t="s">
        <v>109</v>
      </c>
      <c r="D21" s="53" t="n">
        <v>239304105</v>
      </c>
      <c r="E21" s="53" t="n">
        <v>219378343</v>
      </c>
      <c r="F21" s="53" t="n">
        <v>171833955</v>
      </c>
      <c r="G21" s="53" t="n">
        <v>137684021</v>
      </c>
      <c r="H21" s="53" t="n">
        <v>116756007</v>
      </c>
      <c r="I21" s="53" t="n">
        <v>177232098</v>
      </c>
      <c r="J21" s="53" t="n">
        <v>231478080</v>
      </c>
      <c r="K21" s="53" t="n">
        <v>279314461</v>
      </c>
      <c r="L21" s="53" t="n">
        <v>248427620</v>
      </c>
      <c r="M21" s="53" t="n">
        <v>278445968</v>
      </c>
      <c r="N21" s="53" t="n">
        <v>269535457</v>
      </c>
      <c r="O21" s="53" t="n">
        <v>232866182</v>
      </c>
      <c r="P21" s="53" t="n">
        <v>184435204</v>
      </c>
      <c r="Q21" s="53" t="n">
        <v>131538168</v>
      </c>
      <c r="R21" s="53" t="n">
        <v>65666846</v>
      </c>
      <c r="S21" s="53" t="n">
        <v>52483960</v>
      </c>
      <c r="T21" s="53" t="n">
        <v>29350609</v>
      </c>
      <c r="U21" s="53" t="n">
        <v>16944845</v>
      </c>
      <c r="V21" s="53" t="n">
        <v>0</v>
      </c>
      <c r="W21" s="53" t="n">
        <v>3082675929</v>
      </c>
    </row>
    <row r="22" customFormat="false" ht="12.6" hidden="false" customHeight="false" outlineLevel="0" collapsed="false">
      <c r="A22" s="152"/>
      <c r="B22" s="153"/>
      <c r="C22" s="39" t="s">
        <v>110</v>
      </c>
      <c r="D22" s="53" t="n">
        <v>50479094</v>
      </c>
      <c r="E22" s="53" t="n">
        <v>60030029</v>
      </c>
      <c r="F22" s="53" t="n">
        <v>67858672</v>
      </c>
      <c r="G22" s="53" t="n">
        <v>81034215</v>
      </c>
      <c r="H22" s="53" t="n">
        <v>162127512</v>
      </c>
      <c r="I22" s="53" t="n">
        <v>223471843</v>
      </c>
      <c r="J22" s="53" t="n">
        <v>229022100</v>
      </c>
      <c r="K22" s="53" t="n">
        <v>197131208</v>
      </c>
      <c r="L22" s="53" t="n">
        <v>169052358</v>
      </c>
      <c r="M22" s="53" t="n">
        <v>212713485</v>
      </c>
      <c r="N22" s="53" t="n">
        <v>203169329</v>
      </c>
      <c r="O22" s="53" t="n">
        <v>195765143</v>
      </c>
      <c r="P22" s="53" t="n">
        <v>176297786</v>
      </c>
      <c r="Q22" s="53" t="n">
        <v>139757088</v>
      </c>
      <c r="R22" s="53" t="n">
        <v>93317187</v>
      </c>
      <c r="S22" s="53" t="n">
        <v>66317242</v>
      </c>
      <c r="T22" s="53" t="n">
        <v>41969613</v>
      </c>
      <c r="U22" s="53" t="n">
        <v>16312871</v>
      </c>
      <c r="V22" s="53" t="n">
        <v>0</v>
      </c>
      <c r="W22" s="53" t="n">
        <v>2385826775</v>
      </c>
    </row>
    <row r="23" customFormat="false" ht="12.6" hidden="false" customHeight="false" outlineLevel="0" collapsed="false">
      <c r="A23" s="152"/>
      <c r="B23" s="153"/>
      <c r="C23" s="39" t="s">
        <v>111</v>
      </c>
      <c r="D23" s="53" t="n">
        <v>1115732816</v>
      </c>
      <c r="E23" s="53" t="n">
        <v>1232637055</v>
      </c>
      <c r="F23" s="53" t="n">
        <v>230990799</v>
      </c>
      <c r="G23" s="53" t="n">
        <v>118576261</v>
      </c>
      <c r="H23" s="53" t="n">
        <v>78032634</v>
      </c>
      <c r="I23" s="53" t="n">
        <v>102935663</v>
      </c>
      <c r="J23" s="53" t="n">
        <v>126447072</v>
      </c>
      <c r="K23" s="53" t="n">
        <v>127630842</v>
      </c>
      <c r="L23" s="53" t="n">
        <v>106384571</v>
      </c>
      <c r="M23" s="53" t="n">
        <v>114306531</v>
      </c>
      <c r="N23" s="53" t="n">
        <v>115040528</v>
      </c>
      <c r="O23" s="53" t="n">
        <v>102281249</v>
      </c>
      <c r="P23" s="53" t="n">
        <v>94155553</v>
      </c>
      <c r="Q23" s="53" t="n">
        <v>85774632</v>
      </c>
      <c r="R23" s="53" t="n">
        <v>50840577</v>
      </c>
      <c r="S23" s="53" t="n">
        <v>45761024</v>
      </c>
      <c r="T23" s="53" t="n">
        <v>28278745</v>
      </c>
      <c r="U23" s="53" t="n">
        <v>16655656</v>
      </c>
      <c r="V23" s="53" t="n">
        <v>0</v>
      </c>
      <c r="W23" s="53" t="n">
        <v>3892462208</v>
      </c>
    </row>
    <row r="24" customFormat="false" ht="12.6" hidden="false" customHeight="false" outlineLevel="0" collapsed="false">
      <c r="A24" s="152"/>
      <c r="B24" s="153"/>
      <c r="C24" s="39" t="s">
        <v>112</v>
      </c>
      <c r="D24" s="53" t="n">
        <v>26557330</v>
      </c>
      <c r="E24" s="53" t="n">
        <v>39588367</v>
      </c>
      <c r="F24" s="53" t="n">
        <v>80749595</v>
      </c>
      <c r="G24" s="53" t="n">
        <v>120985483</v>
      </c>
      <c r="H24" s="53" t="n">
        <v>103387740</v>
      </c>
      <c r="I24" s="53" t="n">
        <v>109524204</v>
      </c>
      <c r="J24" s="53" t="n">
        <v>123081139</v>
      </c>
      <c r="K24" s="53" t="n">
        <v>126707490</v>
      </c>
      <c r="L24" s="53" t="n">
        <v>94949508</v>
      </c>
      <c r="M24" s="53" t="n">
        <v>96934835</v>
      </c>
      <c r="N24" s="53" t="n">
        <v>70854922</v>
      </c>
      <c r="O24" s="53" t="n">
        <v>60082170</v>
      </c>
      <c r="P24" s="53" t="n">
        <v>62974652</v>
      </c>
      <c r="Q24" s="53" t="n">
        <v>45457267</v>
      </c>
      <c r="R24" s="53" t="n">
        <v>22737746</v>
      </c>
      <c r="S24" s="53" t="n">
        <v>18707013</v>
      </c>
      <c r="T24" s="53" t="n">
        <v>8581729</v>
      </c>
      <c r="U24" s="53" t="n">
        <v>4723978</v>
      </c>
      <c r="V24" s="53" t="n">
        <v>0</v>
      </c>
      <c r="W24" s="53" t="n">
        <v>1216585168</v>
      </c>
    </row>
    <row r="25" customFormat="false" ht="12.6" hidden="false" customHeight="false" outlineLevel="0" collapsed="false">
      <c r="A25" s="152"/>
      <c r="B25" s="153"/>
      <c r="C25" s="39" t="s">
        <v>113</v>
      </c>
      <c r="D25" s="53" t="n">
        <v>633985589</v>
      </c>
      <c r="E25" s="53" t="n">
        <v>390037453</v>
      </c>
      <c r="F25" s="53" t="n">
        <v>456459504</v>
      </c>
      <c r="G25" s="53" t="n">
        <v>424924219</v>
      </c>
      <c r="H25" s="53" t="n">
        <v>354213991</v>
      </c>
      <c r="I25" s="53" t="n">
        <v>466411388</v>
      </c>
      <c r="J25" s="53" t="n">
        <v>633634738</v>
      </c>
      <c r="K25" s="53" t="n">
        <v>770704368</v>
      </c>
      <c r="L25" s="53" t="n">
        <v>935063413</v>
      </c>
      <c r="M25" s="53" t="n">
        <v>1142512888</v>
      </c>
      <c r="N25" s="53" t="n">
        <v>1255544855</v>
      </c>
      <c r="O25" s="53" t="n">
        <v>1282297869</v>
      </c>
      <c r="P25" s="53" t="n">
        <v>1292536630</v>
      </c>
      <c r="Q25" s="53" t="n">
        <v>1038935059</v>
      </c>
      <c r="R25" s="53" t="n">
        <v>612310545</v>
      </c>
      <c r="S25" s="53" t="n">
        <v>466281498</v>
      </c>
      <c r="T25" s="53" t="n">
        <v>341955165</v>
      </c>
      <c r="U25" s="53" t="n">
        <v>181344284</v>
      </c>
      <c r="V25" s="53" t="n">
        <v>0</v>
      </c>
      <c r="W25" s="53" t="n">
        <v>12679153456</v>
      </c>
    </row>
    <row r="26" customFormat="false" ht="12.6" hidden="false" customHeight="false" outlineLevel="0" collapsed="false">
      <c r="A26" s="152"/>
      <c r="B26" s="153"/>
      <c r="C26" s="39" t="s">
        <v>114</v>
      </c>
      <c r="D26" s="53" t="n">
        <v>47955227</v>
      </c>
      <c r="E26" s="53" t="n">
        <v>26786806</v>
      </c>
      <c r="F26" s="53" t="n">
        <v>51997708</v>
      </c>
      <c r="G26" s="53" t="n">
        <v>92025312</v>
      </c>
      <c r="H26" s="53" t="n">
        <v>173670847</v>
      </c>
      <c r="I26" s="53" t="n">
        <v>292781348</v>
      </c>
      <c r="J26" s="53" t="n">
        <v>410852764</v>
      </c>
      <c r="K26" s="53" t="n">
        <v>444287217</v>
      </c>
      <c r="L26" s="53" t="n">
        <v>457991719</v>
      </c>
      <c r="M26" s="53" t="n">
        <v>473533145</v>
      </c>
      <c r="N26" s="53" t="n">
        <v>481850921</v>
      </c>
      <c r="O26" s="53" t="n">
        <v>440718603</v>
      </c>
      <c r="P26" s="53" t="n">
        <v>401543427</v>
      </c>
      <c r="Q26" s="53" t="n">
        <v>295923928</v>
      </c>
      <c r="R26" s="53" t="n">
        <v>162395439</v>
      </c>
      <c r="S26" s="53" t="n">
        <v>103980650</v>
      </c>
      <c r="T26" s="53" t="n">
        <v>63666767</v>
      </c>
      <c r="U26" s="53" t="n">
        <v>27452165</v>
      </c>
      <c r="V26" s="53" t="n">
        <v>0</v>
      </c>
      <c r="W26" s="53" t="n">
        <v>4449413993</v>
      </c>
    </row>
    <row r="27" customFormat="false" ht="12.6" hidden="false" customHeight="false" outlineLevel="0" collapsed="false">
      <c r="A27" s="152"/>
      <c r="B27" s="153"/>
      <c r="C27" s="39" t="s">
        <v>115</v>
      </c>
      <c r="D27" s="53" t="n">
        <v>38059562</v>
      </c>
      <c r="E27" s="53" t="n">
        <v>15669081</v>
      </c>
      <c r="F27" s="53" t="n">
        <v>15500564</v>
      </c>
      <c r="G27" s="53" t="n">
        <v>14010137</v>
      </c>
      <c r="H27" s="53" t="n">
        <v>23599605</v>
      </c>
      <c r="I27" s="53" t="n">
        <v>65140920</v>
      </c>
      <c r="J27" s="53" t="n">
        <v>65770346</v>
      </c>
      <c r="K27" s="53" t="n">
        <v>169574558</v>
      </c>
      <c r="L27" s="53" t="n">
        <v>170756697</v>
      </c>
      <c r="M27" s="53" t="n">
        <v>225717348</v>
      </c>
      <c r="N27" s="53" t="n">
        <v>288582385</v>
      </c>
      <c r="O27" s="53" t="n">
        <v>387940604</v>
      </c>
      <c r="P27" s="53" t="n">
        <v>551262636</v>
      </c>
      <c r="Q27" s="53" t="n">
        <v>351982984</v>
      </c>
      <c r="R27" s="53" t="n">
        <v>348476073</v>
      </c>
      <c r="S27" s="53" t="n">
        <v>329620900</v>
      </c>
      <c r="T27" s="53" t="n">
        <v>177989561</v>
      </c>
      <c r="U27" s="53" t="n">
        <v>131147686</v>
      </c>
      <c r="V27" s="53" t="n">
        <v>0</v>
      </c>
      <c r="W27" s="53" t="n">
        <v>3370801647</v>
      </c>
    </row>
    <row r="28" customFormat="false" ht="12.6" hidden="false" customHeight="false" outlineLevel="0" collapsed="false">
      <c r="A28" s="152"/>
      <c r="B28" s="153"/>
      <c r="C28" s="39" t="s">
        <v>118</v>
      </c>
      <c r="D28" s="53" t="n">
        <v>67723812</v>
      </c>
      <c r="E28" s="53" t="n">
        <v>102749136</v>
      </c>
      <c r="F28" s="53" t="n">
        <v>154902109</v>
      </c>
      <c r="G28" s="53" t="n">
        <v>75547065</v>
      </c>
      <c r="H28" s="53" t="n">
        <v>58659246</v>
      </c>
      <c r="I28" s="53" t="n">
        <v>62920246</v>
      </c>
      <c r="J28" s="53" t="n">
        <v>65245120</v>
      </c>
      <c r="K28" s="53" t="n">
        <v>66862662</v>
      </c>
      <c r="L28" s="53" t="n">
        <v>56863468</v>
      </c>
      <c r="M28" s="53" t="n">
        <v>47791960</v>
      </c>
      <c r="N28" s="53" t="n">
        <v>41133521</v>
      </c>
      <c r="O28" s="53" t="n">
        <v>30349222</v>
      </c>
      <c r="P28" s="53" t="n">
        <v>28084408</v>
      </c>
      <c r="Q28" s="53" t="n">
        <v>23034766</v>
      </c>
      <c r="R28" s="53" t="n">
        <v>11362548</v>
      </c>
      <c r="S28" s="53" t="n">
        <v>8216901</v>
      </c>
      <c r="T28" s="53" t="n">
        <v>6048768</v>
      </c>
      <c r="U28" s="53" t="n">
        <v>3174990</v>
      </c>
      <c r="V28" s="53" t="n">
        <v>0</v>
      </c>
      <c r="W28" s="53" t="n">
        <v>910669948</v>
      </c>
    </row>
    <row r="29" customFormat="false" ht="12.6" hidden="false" customHeight="false" outlineLevel="0" collapsed="false">
      <c r="A29" s="152"/>
      <c r="B29" s="153"/>
      <c r="C29" s="64" t="s">
        <v>69</v>
      </c>
      <c r="D29" s="105" t="n">
        <v>4601996675</v>
      </c>
      <c r="E29" s="105" t="n">
        <v>5048296174</v>
      </c>
      <c r="F29" s="105" t="n">
        <v>4359530694</v>
      </c>
      <c r="G29" s="105" t="n">
        <v>3929338408</v>
      </c>
      <c r="H29" s="105" t="n">
        <v>3859234000</v>
      </c>
      <c r="I29" s="105" t="n">
        <v>4744641052</v>
      </c>
      <c r="J29" s="105" t="n">
        <v>5667091635</v>
      </c>
      <c r="K29" s="105" t="n">
        <v>6130478052</v>
      </c>
      <c r="L29" s="105" t="n">
        <v>5778271111</v>
      </c>
      <c r="M29" s="105" t="n">
        <v>5694032698</v>
      </c>
      <c r="N29" s="105" t="n">
        <v>5603968763</v>
      </c>
      <c r="O29" s="105" t="n">
        <v>5159284940</v>
      </c>
      <c r="P29" s="105" t="n">
        <v>5060745038</v>
      </c>
      <c r="Q29" s="105" t="n">
        <v>3993620547</v>
      </c>
      <c r="R29" s="105" t="n">
        <v>2526080379</v>
      </c>
      <c r="S29" s="105" t="n">
        <v>1980249408</v>
      </c>
      <c r="T29" s="105" t="n">
        <v>1433844688</v>
      </c>
      <c r="U29" s="105" t="n">
        <v>878054620</v>
      </c>
      <c r="V29" s="105" t="n">
        <v>0</v>
      </c>
      <c r="W29" s="105" t="n">
        <v>76448758882</v>
      </c>
    </row>
    <row r="30" customFormat="false" ht="11.25" hidden="false" customHeight="true" outlineLevel="0" collapsed="false">
      <c r="A30" s="152"/>
      <c r="B30" s="153" t="s">
        <v>119</v>
      </c>
      <c r="C30" s="39" t="s">
        <v>120</v>
      </c>
      <c r="D30" s="53" t="n">
        <v>202186625</v>
      </c>
      <c r="E30" s="53" t="n">
        <v>66786343</v>
      </c>
      <c r="F30" s="53" t="n">
        <v>87089251</v>
      </c>
      <c r="G30" s="53" t="n">
        <v>123325405</v>
      </c>
      <c r="H30" s="53" t="n">
        <v>210417545</v>
      </c>
      <c r="I30" s="53" t="n">
        <v>388985377</v>
      </c>
      <c r="J30" s="53" t="n">
        <v>643168690</v>
      </c>
      <c r="K30" s="53" t="n">
        <v>758817905</v>
      </c>
      <c r="L30" s="53" t="n">
        <v>695341034</v>
      </c>
      <c r="M30" s="53" t="n">
        <v>748909136</v>
      </c>
      <c r="N30" s="53" t="n">
        <v>696305963</v>
      </c>
      <c r="O30" s="53" t="n">
        <v>539104512</v>
      </c>
      <c r="P30" s="53" t="n">
        <v>498668257</v>
      </c>
      <c r="Q30" s="53" t="n">
        <v>450693301</v>
      </c>
      <c r="R30" s="53" t="n">
        <v>258706360</v>
      </c>
      <c r="S30" s="53" t="n">
        <v>146312976</v>
      </c>
      <c r="T30" s="53" t="n">
        <v>66557946</v>
      </c>
      <c r="U30" s="53" t="n">
        <v>30402712</v>
      </c>
      <c r="V30" s="53" t="n">
        <v>0</v>
      </c>
      <c r="W30" s="53" t="n">
        <v>6611779338</v>
      </c>
    </row>
    <row r="31" customFormat="false" ht="12.6" hidden="false" customHeight="false" outlineLevel="0" collapsed="false">
      <c r="A31" s="152"/>
      <c r="B31" s="153"/>
      <c r="C31" s="39" t="s">
        <v>110</v>
      </c>
      <c r="D31" s="53" t="n">
        <v>72133065</v>
      </c>
      <c r="E31" s="53" t="n">
        <v>65628822</v>
      </c>
      <c r="F31" s="53" t="n">
        <v>87733349</v>
      </c>
      <c r="G31" s="53" t="n">
        <v>128816329</v>
      </c>
      <c r="H31" s="53" t="n">
        <v>568072217</v>
      </c>
      <c r="I31" s="53" t="n">
        <v>1032641877</v>
      </c>
      <c r="J31" s="53" t="n">
        <v>1114104704</v>
      </c>
      <c r="K31" s="53" t="n">
        <v>848181202</v>
      </c>
      <c r="L31" s="53" t="n">
        <v>539511769</v>
      </c>
      <c r="M31" s="53" t="n">
        <v>591517259</v>
      </c>
      <c r="N31" s="53" t="n">
        <v>573657998</v>
      </c>
      <c r="O31" s="53" t="n">
        <v>577038772</v>
      </c>
      <c r="P31" s="53" t="n">
        <v>585515361</v>
      </c>
      <c r="Q31" s="53" t="n">
        <v>550617670</v>
      </c>
      <c r="R31" s="53" t="n">
        <v>400996625</v>
      </c>
      <c r="S31" s="53" t="n">
        <v>302441174</v>
      </c>
      <c r="T31" s="53" t="n">
        <v>211929206</v>
      </c>
      <c r="U31" s="53" t="n">
        <v>87395786</v>
      </c>
      <c r="V31" s="53" t="n">
        <v>0</v>
      </c>
      <c r="W31" s="53" t="n">
        <v>8337933185</v>
      </c>
    </row>
    <row r="32" customFormat="false" ht="12.6" hidden="false" customHeight="false" outlineLevel="0" collapsed="false">
      <c r="A32" s="152"/>
      <c r="B32" s="153"/>
      <c r="C32" s="39" t="s">
        <v>111</v>
      </c>
      <c r="D32" s="53" t="n">
        <v>1011541589</v>
      </c>
      <c r="E32" s="53" t="n">
        <v>753505779</v>
      </c>
      <c r="F32" s="53" t="n">
        <v>324299504</v>
      </c>
      <c r="G32" s="53" t="n">
        <v>763034297</v>
      </c>
      <c r="H32" s="53" t="n">
        <v>631513306</v>
      </c>
      <c r="I32" s="53" t="n">
        <v>633321558</v>
      </c>
      <c r="J32" s="53" t="n">
        <v>819676645</v>
      </c>
      <c r="K32" s="53" t="n">
        <v>618170395</v>
      </c>
      <c r="L32" s="53" t="n">
        <v>457319022</v>
      </c>
      <c r="M32" s="53" t="n">
        <v>346561372</v>
      </c>
      <c r="N32" s="53" t="n">
        <v>278304082</v>
      </c>
      <c r="O32" s="53" t="n">
        <v>209257283</v>
      </c>
      <c r="P32" s="53" t="n">
        <v>138185053</v>
      </c>
      <c r="Q32" s="53" t="n">
        <v>113856006</v>
      </c>
      <c r="R32" s="53" t="n">
        <v>49644320</v>
      </c>
      <c r="S32" s="53" t="n">
        <v>14936210</v>
      </c>
      <c r="T32" s="53" t="n">
        <v>13953814</v>
      </c>
      <c r="U32" s="53" t="n">
        <v>3304933</v>
      </c>
      <c r="V32" s="53" t="n">
        <v>0</v>
      </c>
      <c r="W32" s="53" t="n">
        <v>7180385168</v>
      </c>
    </row>
    <row r="33" customFormat="false" ht="12.6" hidden="false" customHeight="false" outlineLevel="0" collapsed="false">
      <c r="A33" s="152"/>
      <c r="B33" s="153"/>
      <c r="C33" s="39" t="s">
        <v>121</v>
      </c>
      <c r="D33" s="53" t="n">
        <v>57128929</v>
      </c>
      <c r="E33" s="53" t="n">
        <v>25586635</v>
      </c>
      <c r="F33" s="53" t="n">
        <v>26119663</v>
      </c>
      <c r="G33" s="53" t="n">
        <v>252122466</v>
      </c>
      <c r="H33" s="53" t="n">
        <v>340414012</v>
      </c>
      <c r="I33" s="53" t="n">
        <v>167212286</v>
      </c>
      <c r="J33" s="53" t="n">
        <v>116840169</v>
      </c>
      <c r="K33" s="53" t="n">
        <v>119531906</v>
      </c>
      <c r="L33" s="53" t="n">
        <v>99836461</v>
      </c>
      <c r="M33" s="53" t="n">
        <v>122492318</v>
      </c>
      <c r="N33" s="53" t="n">
        <v>85056393</v>
      </c>
      <c r="O33" s="53" t="n">
        <v>90917501</v>
      </c>
      <c r="P33" s="53" t="n">
        <v>91137689</v>
      </c>
      <c r="Q33" s="53" t="n">
        <v>110236173</v>
      </c>
      <c r="R33" s="53" t="n">
        <v>53805255</v>
      </c>
      <c r="S33" s="53" t="n">
        <v>27069544</v>
      </c>
      <c r="T33" s="53" t="n">
        <v>4905639</v>
      </c>
      <c r="U33" s="53" t="n">
        <v>6934657</v>
      </c>
      <c r="V33" s="53" t="n">
        <v>0</v>
      </c>
      <c r="W33" s="53" t="n">
        <v>1797347696</v>
      </c>
    </row>
    <row r="34" customFormat="false" ht="12.6" hidden="false" customHeight="false" outlineLevel="0" collapsed="false">
      <c r="A34" s="152"/>
      <c r="B34" s="153"/>
      <c r="C34" s="39" t="s">
        <v>122</v>
      </c>
      <c r="D34" s="53" t="n">
        <v>431931352</v>
      </c>
      <c r="E34" s="53" t="n">
        <v>188971203</v>
      </c>
      <c r="F34" s="53" t="n">
        <v>195672530</v>
      </c>
      <c r="G34" s="53" t="n">
        <v>238941335</v>
      </c>
      <c r="H34" s="53" t="n">
        <v>221912752</v>
      </c>
      <c r="I34" s="53" t="n">
        <v>177088110</v>
      </c>
      <c r="J34" s="53" t="n">
        <v>193623724</v>
      </c>
      <c r="K34" s="53" t="n">
        <v>158073028</v>
      </c>
      <c r="L34" s="53" t="n">
        <v>100581138</v>
      </c>
      <c r="M34" s="53" t="n">
        <v>114961415</v>
      </c>
      <c r="N34" s="53" t="n">
        <v>110154654</v>
      </c>
      <c r="O34" s="53" t="n">
        <v>96573560</v>
      </c>
      <c r="P34" s="53" t="n">
        <v>93342555</v>
      </c>
      <c r="Q34" s="53" t="n">
        <v>129644543</v>
      </c>
      <c r="R34" s="53" t="n">
        <v>49807338</v>
      </c>
      <c r="S34" s="53" t="n">
        <v>25386934</v>
      </c>
      <c r="T34" s="53" t="n">
        <v>15112717</v>
      </c>
      <c r="U34" s="53" t="n">
        <v>22464297</v>
      </c>
      <c r="V34" s="53" t="n">
        <v>0</v>
      </c>
      <c r="W34" s="53" t="n">
        <v>2564243185</v>
      </c>
    </row>
    <row r="35" customFormat="false" ht="12.6" hidden="false" customHeight="false" outlineLevel="0" collapsed="false">
      <c r="A35" s="152"/>
      <c r="B35" s="153"/>
      <c r="C35" s="39" t="s">
        <v>123</v>
      </c>
      <c r="D35" s="53" t="n">
        <v>107255739</v>
      </c>
      <c r="E35" s="53" t="n">
        <v>116042746</v>
      </c>
      <c r="F35" s="53" t="n">
        <v>203538301</v>
      </c>
      <c r="G35" s="53" t="n">
        <v>239014618</v>
      </c>
      <c r="H35" s="53" t="n">
        <v>255793225</v>
      </c>
      <c r="I35" s="53" t="n">
        <v>365065000</v>
      </c>
      <c r="J35" s="53" t="n">
        <v>421778494</v>
      </c>
      <c r="K35" s="53" t="n">
        <v>414929635</v>
      </c>
      <c r="L35" s="53" t="n">
        <v>372213115</v>
      </c>
      <c r="M35" s="53" t="n">
        <v>379010987</v>
      </c>
      <c r="N35" s="53" t="n">
        <v>325098746</v>
      </c>
      <c r="O35" s="53" t="n">
        <v>294467542</v>
      </c>
      <c r="P35" s="53" t="n">
        <v>235746354</v>
      </c>
      <c r="Q35" s="53" t="n">
        <v>202400233</v>
      </c>
      <c r="R35" s="53" t="n">
        <v>117388700</v>
      </c>
      <c r="S35" s="53" t="n">
        <v>77590680</v>
      </c>
      <c r="T35" s="53" t="n">
        <v>52688597</v>
      </c>
      <c r="U35" s="53" t="n">
        <v>33504033</v>
      </c>
      <c r="V35" s="53" t="n">
        <v>0</v>
      </c>
      <c r="W35" s="53" t="n">
        <v>4213526745</v>
      </c>
    </row>
    <row r="36" customFormat="false" ht="12.6" hidden="false" customHeight="false" outlineLevel="0" collapsed="false">
      <c r="A36" s="152"/>
      <c r="B36" s="153"/>
      <c r="C36" s="39" t="s">
        <v>124</v>
      </c>
      <c r="D36" s="53" t="n">
        <v>57712809</v>
      </c>
      <c r="E36" s="53" t="n">
        <v>19127258</v>
      </c>
      <c r="F36" s="53" t="n">
        <v>38730238</v>
      </c>
      <c r="G36" s="53" t="n">
        <v>78346503</v>
      </c>
      <c r="H36" s="53" t="n">
        <v>105123859</v>
      </c>
      <c r="I36" s="53" t="n">
        <v>132611864</v>
      </c>
      <c r="J36" s="53" t="n">
        <v>187016068</v>
      </c>
      <c r="K36" s="53" t="n">
        <v>182640850</v>
      </c>
      <c r="L36" s="53" t="n">
        <v>253130906</v>
      </c>
      <c r="M36" s="53" t="n">
        <v>347591260</v>
      </c>
      <c r="N36" s="53" t="n">
        <v>440115210</v>
      </c>
      <c r="O36" s="53" t="n">
        <v>464376075</v>
      </c>
      <c r="P36" s="53" t="n">
        <v>587459243</v>
      </c>
      <c r="Q36" s="53" t="n">
        <v>722656309</v>
      </c>
      <c r="R36" s="53" t="n">
        <v>339262799</v>
      </c>
      <c r="S36" s="53" t="n">
        <v>237068408</v>
      </c>
      <c r="T36" s="53" t="n">
        <v>195375477</v>
      </c>
      <c r="U36" s="53" t="n">
        <v>64163349</v>
      </c>
      <c r="V36" s="53" t="n">
        <v>0</v>
      </c>
      <c r="W36" s="53" t="n">
        <v>4452508485</v>
      </c>
    </row>
    <row r="37" customFormat="false" ht="12.6" hidden="false" customHeight="false" outlineLevel="0" collapsed="false">
      <c r="A37" s="152"/>
      <c r="B37" s="153"/>
      <c r="C37" s="39" t="s">
        <v>125</v>
      </c>
      <c r="D37" s="53" t="n">
        <v>40883656</v>
      </c>
      <c r="E37" s="53" t="n">
        <v>12338573</v>
      </c>
      <c r="F37" s="53" t="n">
        <v>40162670</v>
      </c>
      <c r="G37" s="53" t="n">
        <v>105908109</v>
      </c>
      <c r="H37" s="53" t="n">
        <v>55833703</v>
      </c>
      <c r="I37" s="53" t="n">
        <v>41591590</v>
      </c>
      <c r="J37" s="53" t="n">
        <v>46893356</v>
      </c>
      <c r="K37" s="53" t="n">
        <v>41272190</v>
      </c>
      <c r="L37" s="53" t="n">
        <v>66554626</v>
      </c>
      <c r="M37" s="53" t="n">
        <v>43620729</v>
      </c>
      <c r="N37" s="53" t="n">
        <v>65068133</v>
      </c>
      <c r="O37" s="53" t="n">
        <v>78935634</v>
      </c>
      <c r="P37" s="53" t="n">
        <v>112582575</v>
      </c>
      <c r="Q37" s="53" t="n">
        <v>143955129</v>
      </c>
      <c r="R37" s="53" t="n">
        <v>80614245</v>
      </c>
      <c r="S37" s="53" t="n">
        <v>28491528</v>
      </c>
      <c r="T37" s="53" t="n">
        <v>15368906</v>
      </c>
      <c r="U37" s="53" t="n">
        <v>2482830</v>
      </c>
      <c r="V37" s="53" t="n">
        <v>0</v>
      </c>
      <c r="W37" s="53" t="n">
        <v>1022558182</v>
      </c>
    </row>
    <row r="38" customFormat="false" ht="12.6" hidden="false" customHeight="false" outlineLevel="0" collapsed="false">
      <c r="A38" s="152"/>
      <c r="B38" s="153"/>
      <c r="C38" s="39" t="s">
        <v>126</v>
      </c>
      <c r="D38" s="53" t="n">
        <v>642567770</v>
      </c>
      <c r="E38" s="53" t="n">
        <v>531639767</v>
      </c>
      <c r="F38" s="53" t="n">
        <v>670421436</v>
      </c>
      <c r="G38" s="53" t="n">
        <v>560572225</v>
      </c>
      <c r="H38" s="53" t="n">
        <v>752077083</v>
      </c>
      <c r="I38" s="53" t="n">
        <v>1160149530</v>
      </c>
      <c r="J38" s="53" t="n">
        <v>1667913631</v>
      </c>
      <c r="K38" s="53" t="n">
        <v>1757053147</v>
      </c>
      <c r="L38" s="53" t="n">
        <v>1607236964</v>
      </c>
      <c r="M38" s="53" t="n">
        <v>1572938000</v>
      </c>
      <c r="N38" s="53" t="n">
        <v>1502224839</v>
      </c>
      <c r="O38" s="53" t="n">
        <v>1280209381</v>
      </c>
      <c r="P38" s="53" t="n">
        <v>1058299115</v>
      </c>
      <c r="Q38" s="53" t="n">
        <v>805541421</v>
      </c>
      <c r="R38" s="53" t="n">
        <v>451569354</v>
      </c>
      <c r="S38" s="53" t="n">
        <v>236445832</v>
      </c>
      <c r="T38" s="53" t="n">
        <v>189262690</v>
      </c>
      <c r="U38" s="53" t="n">
        <v>78658946</v>
      </c>
      <c r="V38" s="53" t="n">
        <v>0</v>
      </c>
      <c r="W38" s="53" t="n">
        <v>16524781131</v>
      </c>
    </row>
    <row r="39" customFormat="false" ht="12.6" hidden="false" customHeight="false" outlineLevel="0" collapsed="false">
      <c r="A39" s="152"/>
      <c r="B39" s="153"/>
      <c r="C39" s="39" t="s">
        <v>127</v>
      </c>
      <c r="D39" s="53" t="n">
        <v>21034302</v>
      </c>
      <c r="E39" s="53" t="n">
        <v>3319899</v>
      </c>
      <c r="F39" s="53" t="n">
        <v>7320861</v>
      </c>
      <c r="G39" s="53" t="n">
        <v>71590081</v>
      </c>
      <c r="H39" s="53" t="n">
        <v>107603363</v>
      </c>
      <c r="I39" s="53" t="n">
        <v>147399088</v>
      </c>
      <c r="J39" s="53" t="n">
        <v>143572481</v>
      </c>
      <c r="K39" s="53" t="n">
        <v>157369662</v>
      </c>
      <c r="L39" s="53" t="n">
        <v>141373418</v>
      </c>
      <c r="M39" s="53" t="n">
        <v>153655379</v>
      </c>
      <c r="N39" s="53" t="n">
        <v>108789790</v>
      </c>
      <c r="O39" s="53" t="n">
        <v>108193647</v>
      </c>
      <c r="P39" s="53" t="n">
        <v>90522171</v>
      </c>
      <c r="Q39" s="53" t="n">
        <v>75669085</v>
      </c>
      <c r="R39" s="53" t="n">
        <v>34233014</v>
      </c>
      <c r="S39" s="53" t="n">
        <v>19222057</v>
      </c>
      <c r="T39" s="53" t="n">
        <v>4266406</v>
      </c>
      <c r="U39" s="53" t="n">
        <v>11158688</v>
      </c>
      <c r="V39" s="53" t="n">
        <v>0</v>
      </c>
      <c r="W39" s="53" t="n">
        <v>1406293392</v>
      </c>
    </row>
    <row r="40" customFormat="false" ht="12.6" hidden="false" customHeight="false" outlineLevel="0" collapsed="false">
      <c r="A40" s="152"/>
      <c r="B40" s="153"/>
      <c r="C40" s="39" t="s">
        <v>128</v>
      </c>
      <c r="D40" s="53" t="n">
        <v>1269164061</v>
      </c>
      <c r="E40" s="53" t="n">
        <v>844548829</v>
      </c>
      <c r="F40" s="53" t="n">
        <v>429025484</v>
      </c>
      <c r="G40" s="53" t="n">
        <v>363965350</v>
      </c>
      <c r="H40" s="53" t="n">
        <v>433437884</v>
      </c>
      <c r="I40" s="53" t="n">
        <v>606583161</v>
      </c>
      <c r="J40" s="53" t="n">
        <v>706471723</v>
      </c>
      <c r="K40" s="53" t="n">
        <v>817654483</v>
      </c>
      <c r="L40" s="53" t="n">
        <v>814532924</v>
      </c>
      <c r="M40" s="53" t="n">
        <v>823073916</v>
      </c>
      <c r="N40" s="53" t="n">
        <v>753501700</v>
      </c>
      <c r="O40" s="53" t="n">
        <v>904734569</v>
      </c>
      <c r="P40" s="53" t="n">
        <v>848386895</v>
      </c>
      <c r="Q40" s="53" t="n">
        <v>794510926</v>
      </c>
      <c r="R40" s="53" t="n">
        <v>420205739</v>
      </c>
      <c r="S40" s="53" t="n">
        <v>218073594</v>
      </c>
      <c r="T40" s="53" t="n">
        <v>127509688</v>
      </c>
      <c r="U40" s="53" t="n">
        <v>72335908</v>
      </c>
      <c r="V40" s="53" t="n">
        <v>0</v>
      </c>
      <c r="W40" s="53" t="n">
        <v>11247716834</v>
      </c>
    </row>
    <row r="41" customFormat="false" ht="12.6" hidden="false" customHeight="false" outlineLevel="0" collapsed="false">
      <c r="A41" s="152"/>
      <c r="B41" s="153"/>
      <c r="C41" s="39" t="s">
        <v>129</v>
      </c>
      <c r="D41" s="53" t="n">
        <v>0</v>
      </c>
      <c r="E41" s="53" t="n">
        <v>273957</v>
      </c>
      <c r="F41" s="53" t="n">
        <v>376628</v>
      </c>
      <c r="G41" s="53" t="n">
        <v>5177778</v>
      </c>
      <c r="H41" s="53" t="n">
        <v>3498472</v>
      </c>
      <c r="I41" s="53" t="n">
        <v>4454991</v>
      </c>
      <c r="J41" s="53" t="n">
        <v>5587508</v>
      </c>
      <c r="K41" s="53" t="n">
        <v>1428564</v>
      </c>
      <c r="L41" s="53" t="n">
        <v>0</v>
      </c>
      <c r="M41" s="53" t="n">
        <v>219580</v>
      </c>
      <c r="N41" s="53" t="n">
        <v>1072749</v>
      </c>
      <c r="O41" s="53" t="n">
        <v>3331382</v>
      </c>
      <c r="P41" s="53" t="n">
        <v>2998336</v>
      </c>
      <c r="Q41" s="53" t="n">
        <v>5365603</v>
      </c>
      <c r="R41" s="53" t="n">
        <v>3243887</v>
      </c>
      <c r="S41" s="53" t="n">
        <v>0</v>
      </c>
      <c r="T41" s="53" t="n">
        <v>2007127</v>
      </c>
      <c r="U41" s="53" t="n">
        <v>1256141</v>
      </c>
      <c r="V41" s="53" t="n">
        <v>0</v>
      </c>
      <c r="W41" s="53" t="n">
        <v>40292703</v>
      </c>
    </row>
    <row r="42" customFormat="false" ht="12.6" hidden="false" customHeight="false" outlineLevel="0" collapsed="false">
      <c r="A42" s="152"/>
      <c r="B42" s="153"/>
      <c r="C42" s="39" t="s">
        <v>133</v>
      </c>
      <c r="D42" s="53" t="n">
        <v>214044101</v>
      </c>
      <c r="E42" s="53" t="n">
        <v>235385208</v>
      </c>
      <c r="F42" s="53" t="n">
        <v>554243156</v>
      </c>
      <c r="G42" s="53" t="n">
        <v>1373526747</v>
      </c>
      <c r="H42" s="53" t="n">
        <v>1471583639</v>
      </c>
      <c r="I42" s="53" t="n">
        <v>1593291457</v>
      </c>
      <c r="J42" s="53" t="n">
        <v>1724552011</v>
      </c>
      <c r="K42" s="53" t="n">
        <v>1758981864</v>
      </c>
      <c r="L42" s="53" t="n">
        <v>1534201810</v>
      </c>
      <c r="M42" s="53" t="n">
        <v>1439361445</v>
      </c>
      <c r="N42" s="53" t="n">
        <v>1222031579</v>
      </c>
      <c r="O42" s="53" t="n">
        <v>942125901</v>
      </c>
      <c r="P42" s="53" t="n">
        <v>817645306</v>
      </c>
      <c r="Q42" s="53" t="n">
        <v>580029011</v>
      </c>
      <c r="R42" s="53" t="n">
        <v>253984847</v>
      </c>
      <c r="S42" s="53" t="n">
        <v>178836295</v>
      </c>
      <c r="T42" s="53" t="n">
        <v>85231998</v>
      </c>
      <c r="U42" s="53" t="n">
        <v>73176055</v>
      </c>
      <c r="V42" s="53" t="n">
        <v>0</v>
      </c>
      <c r="W42" s="53" t="n">
        <v>16052232430</v>
      </c>
    </row>
    <row r="43" customFormat="false" ht="12.6" hidden="false" customHeight="false" outlineLevel="0" collapsed="false">
      <c r="A43" s="152"/>
      <c r="B43" s="153"/>
      <c r="C43" s="64" t="s">
        <v>69</v>
      </c>
      <c r="D43" s="105" t="n">
        <v>4127583998</v>
      </c>
      <c r="E43" s="105" t="n">
        <v>2863155019</v>
      </c>
      <c r="F43" s="105" t="n">
        <v>2664733071</v>
      </c>
      <c r="G43" s="105" t="n">
        <v>4304341243</v>
      </c>
      <c r="H43" s="105" t="n">
        <v>5157281060</v>
      </c>
      <c r="I43" s="105" t="n">
        <v>6450395889</v>
      </c>
      <c r="J43" s="105" t="n">
        <v>7791199204</v>
      </c>
      <c r="K43" s="105" t="n">
        <v>7634104831</v>
      </c>
      <c r="L43" s="105" t="n">
        <v>6681833187</v>
      </c>
      <c r="M43" s="105" t="n">
        <v>6683912796</v>
      </c>
      <c r="N43" s="105" t="n">
        <v>6161381836</v>
      </c>
      <c r="O43" s="105" t="n">
        <v>5589265759</v>
      </c>
      <c r="P43" s="105" t="n">
        <v>5160488910</v>
      </c>
      <c r="Q43" s="105" t="n">
        <v>4685175410</v>
      </c>
      <c r="R43" s="105" t="n">
        <v>2513462483</v>
      </c>
      <c r="S43" s="105" t="n">
        <v>1511875232</v>
      </c>
      <c r="T43" s="105" t="n">
        <v>984170211</v>
      </c>
      <c r="U43" s="105" t="n">
        <v>487238335</v>
      </c>
      <c r="V43" s="105" t="n">
        <v>0</v>
      </c>
      <c r="W43" s="105" t="n">
        <v>81451598474</v>
      </c>
    </row>
    <row r="44" customFormat="false" ht="11.25" hidden="false" customHeight="true" outlineLevel="0" collapsed="false">
      <c r="A44" s="152"/>
      <c r="B44" s="153" t="s">
        <v>134</v>
      </c>
      <c r="C44" s="82" t="s">
        <v>150</v>
      </c>
      <c r="D44" s="53" t="n">
        <v>174683779</v>
      </c>
      <c r="E44" s="53" t="n">
        <v>107757820</v>
      </c>
      <c r="F44" s="53" t="n">
        <v>72213998</v>
      </c>
      <c r="G44" s="53" t="n">
        <v>59427603</v>
      </c>
      <c r="H44" s="53" t="n">
        <v>39635982</v>
      </c>
      <c r="I44" s="53" t="n">
        <v>42673450</v>
      </c>
      <c r="J44" s="53" t="n">
        <v>50126968</v>
      </c>
      <c r="K44" s="53" t="n">
        <v>62350526</v>
      </c>
      <c r="L44" s="53" t="n">
        <v>57796105</v>
      </c>
      <c r="M44" s="53" t="n">
        <v>67681179</v>
      </c>
      <c r="N44" s="53" t="n">
        <v>78262555</v>
      </c>
      <c r="O44" s="53" t="n">
        <v>83263824</v>
      </c>
      <c r="P44" s="53" t="n">
        <v>73425903</v>
      </c>
      <c r="Q44" s="53" t="n">
        <v>66843509</v>
      </c>
      <c r="R44" s="53" t="n">
        <v>37089232</v>
      </c>
      <c r="S44" s="53" t="n">
        <v>28122365</v>
      </c>
      <c r="T44" s="53" t="n">
        <v>23642486</v>
      </c>
      <c r="U44" s="53" t="n">
        <v>11519010</v>
      </c>
      <c r="V44" s="53" t="n">
        <v>0</v>
      </c>
      <c r="W44" s="53" t="n">
        <v>1136516294</v>
      </c>
    </row>
    <row r="45" customFormat="false" ht="12.6" hidden="false" customHeight="false" outlineLevel="0" collapsed="false">
      <c r="A45" s="152"/>
      <c r="B45" s="153"/>
      <c r="C45" s="39" t="s">
        <v>136</v>
      </c>
      <c r="D45" s="53" t="n">
        <v>15152019553</v>
      </c>
      <c r="E45" s="53" t="n">
        <v>3173535000</v>
      </c>
      <c r="F45" s="53" t="n">
        <v>2764513108</v>
      </c>
      <c r="G45" s="53" t="n">
        <v>2792198679</v>
      </c>
      <c r="H45" s="53" t="n">
        <v>3005203323</v>
      </c>
      <c r="I45" s="53" t="n">
        <v>3552401489</v>
      </c>
      <c r="J45" s="53" t="n">
        <v>4145314316</v>
      </c>
      <c r="K45" s="53" t="n">
        <v>4528002474</v>
      </c>
      <c r="L45" s="53" t="n">
        <v>4355611996</v>
      </c>
      <c r="M45" s="53" t="n">
        <v>4641195517</v>
      </c>
      <c r="N45" s="53" t="n">
        <v>5770931694</v>
      </c>
      <c r="O45" s="53" t="n">
        <v>5386663481</v>
      </c>
      <c r="P45" s="53" t="n">
        <v>6101827328</v>
      </c>
      <c r="Q45" s="53" t="n">
        <v>5585741629</v>
      </c>
      <c r="R45" s="53" t="n">
        <v>3939193921</v>
      </c>
      <c r="S45" s="53" t="n">
        <v>3293973301</v>
      </c>
      <c r="T45" s="53" t="n">
        <v>2934344394</v>
      </c>
      <c r="U45" s="53" t="n">
        <v>2096624515</v>
      </c>
      <c r="V45" s="53" t="n">
        <v>0</v>
      </c>
      <c r="W45" s="53" t="n">
        <v>83219295718</v>
      </c>
    </row>
    <row r="46" customFormat="false" ht="12.6" hidden="false" customHeight="false" outlineLevel="0" collapsed="false">
      <c r="A46" s="152"/>
      <c r="B46" s="153"/>
      <c r="C46" s="39" t="s">
        <v>137</v>
      </c>
      <c r="D46" s="53" t="n">
        <v>2292303938</v>
      </c>
      <c r="E46" s="53" t="n">
        <v>1567030032</v>
      </c>
      <c r="F46" s="53" t="n">
        <v>1607972341</v>
      </c>
      <c r="G46" s="53" t="n">
        <v>2308268711</v>
      </c>
      <c r="H46" s="53" t="n">
        <v>2945837618</v>
      </c>
      <c r="I46" s="53" t="n">
        <v>4034628445</v>
      </c>
      <c r="J46" s="53" t="n">
        <v>4756346389</v>
      </c>
      <c r="K46" s="53" t="n">
        <v>4618830492</v>
      </c>
      <c r="L46" s="53" t="n">
        <v>4137024575</v>
      </c>
      <c r="M46" s="53" t="n">
        <v>4142388811</v>
      </c>
      <c r="N46" s="53" t="n">
        <v>3990916384</v>
      </c>
      <c r="O46" s="53" t="n">
        <v>3465292235</v>
      </c>
      <c r="P46" s="53" t="n">
        <v>3292550427</v>
      </c>
      <c r="Q46" s="53" t="n">
        <v>2493120334</v>
      </c>
      <c r="R46" s="53" t="n">
        <v>1556686428</v>
      </c>
      <c r="S46" s="53" t="n">
        <v>993111279</v>
      </c>
      <c r="T46" s="53" t="n">
        <v>657316977</v>
      </c>
      <c r="U46" s="53" t="n">
        <v>331994508</v>
      </c>
      <c r="V46" s="53" t="n">
        <v>0</v>
      </c>
      <c r="W46" s="53" t="n">
        <v>49191619924</v>
      </c>
    </row>
    <row r="47" customFormat="false" ht="12.6" hidden="false" customHeight="false" outlineLevel="0" collapsed="false">
      <c r="A47" s="152"/>
      <c r="B47" s="153"/>
      <c r="C47" s="39" t="s">
        <v>138</v>
      </c>
      <c r="D47" s="53" t="n">
        <v>113659908</v>
      </c>
      <c r="E47" s="53" t="n">
        <v>133123187</v>
      </c>
      <c r="F47" s="53" t="n">
        <v>201623659</v>
      </c>
      <c r="G47" s="53" t="n">
        <v>434260391</v>
      </c>
      <c r="H47" s="53" t="n">
        <v>535572884</v>
      </c>
      <c r="I47" s="53" t="n">
        <v>535745725</v>
      </c>
      <c r="J47" s="53" t="n">
        <v>665078285</v>
      </c>
      <c r="K47" s="53" t="n">
        <v>777941868</v>
      </c>
      <c r="L47" s="53" t="n">
        <v>757974758</v>
      </c>
      <c r="M47" s="53" t="n">
        <v>835293711</v>
      </c>
      <c r="N47" s="53" t="n">
        <v>1175327821</v>
      </c>
      <c r="O47" s="53" t="n">
        <v>1067150648</v>
      </c>
      <c r="P47" s="53" t="n">
        <v>1185527158</v>
      </c>
      <c r="Q47" s="53" t="n">
        <v>1204299579</v>
      </c>
      <c r="R47" s="53" t="n">
        <v>628320966</v>
      </c>
      <c r="S47" s="53" t="n">
        <v>539022787</v>
      </c>
      <c r="T47" s="53" t="n">
        <v>436559796</v>
      </c>
      <c r="U47" s="53" t="n">
        <v>250305435</v>
      </c>
      <c r="V47" s="53" t="n">
        <v>0</v>
      </c>
      <c r="W47" s="53" t="n">
        <v>11476788566</v>
      </c>
    </row>
    <row r="48" customFormat="false" ht="12.6" hidden="false" customHeight="false" outlineLevel="0" collapsed="false">
      <c r="A48" s="152"/>
      <c r="B48" s="153"/>
      <c r="C48" s="39" t="s">
        <v>139</v>
      </c>
      <c r="D48" s="53" t="n">
        <v>31004682</v>
      </c>
      <c r="E48" s="53" t="n">
        <v>169634364</v>
      </c>
      <c r="F48" s="53" t="n">
        <v>243395169</v>
      </c>
      <c r="G48" s="53" t="n">
        <v>352833051</v>
      </c>
      <c r="H48" s="53" t="n">
        <v>377062923</v>
      </c>
      <c r="I48" s="53" t="n">
        <v>514832627</v>
      </c>
      <c r="J48" s="53" t="n">
        <v>529490824</v>
      </c>
      <c r="K48" s="53" t="n">
        <v>451261156</v>
      </c>
      <c r="L48" s="53" t="n">
        <v>427614521</v>
      </c>
      <c r="M48" s="53" t="n">
        <v>635888744</v>
      </c>
      <c r="N48" s="53" t="n">
        <v>633258492</v>
      </c>
      <c r="O48" s="53" t="n">
        <v>1080506984</v>
      </c>
      <c r="P48" s="53" t="n">
        <v>920645426</v>
      </c>
      <c r="Q48" s="53" t="n">
        <v>568588197</v>
      </c>
      <c r="R48" s="53" t="n">
        <v>289605488</v>
      </c>
      <c r="S48" s="53" t="n">
        <v>160249055</v>
      </c>
      <c r="T48" s="53" t="n">
        <v>88904391</v>
      </c>
      <c r="U48" s="53" t="n">
        <v>35637355</v>
      </c>
      <c r="V48" s="53" t="n">
        <v>0</v>
      </c>
      <c r="W48" s="53" t="n">
        <v>7510413449</v>
      </c>
    </row>
    <row r="49" customFormat="false" ht="12.6" hidden="false" customHeight="false" outlineLevel="0" collapsed="false">
      <c r="A49" s="152"/>
      <c r="B49" s="153"/>
      <c r="C49" s="39" t="s">
        <v>140</v>
      </c>
      <c r="D49" s="53" t="n">
        <v>21399300</v>
      </c>
      <c r="E49" s="53" t="n">
        <v>7030415</v>
      </c>
      <c r="F49" s="53" t="n">
        <v>27306732</v>
      </c>
      <c r="G49" s="53" t="n">
        <v>8355250</v>
      </c>
      <c r="H49" s="53" t="n">
        <v>13251822</v>
      </c>
      <c r="I49" s="53" t="n">
        <v>4129023</v>
      </c>
      <c r="J49" s="53" t="n">
        <v>7584234</v>
      </c>
      <c r="K49" s="53" t="n">
        <v>12087940</v>
      </c>
      <c r="L49" s="53" t="n">
        <v>12935308</v>
      </c>
      <c r="M49" s="53" t="n">
        <v>23885395</v>
      </c>
      <c r="N49" s="53" t="n">
        <v>27058900</v>
      </c>
      <c r="O49" s="53" t="n">
        <v>67429295</v>
      </c>
      <c r="P49" s="53" t="n">
        <v>122677779</v>
      </c>
      <c r="Q49" s="53" t="n">
        <v>92915590</v>
      </c>
      <c r="R49" s="53" t="n">
        <v>86240137</v>
      </c>
      <c r="S49" s="53" t="n">
        <v>115283424</v>
      </c>
      <c r="T49" s="53" t="n">
        <v>89427712</v>
      </c>
      <c r="U49" s="53" t="n">
        <v>72184743</v>
      </c>
      <c r="V49" s="53" t="n">
        <v>0</v>
      </c>
      <c r="W49" s="53" t="n">
        <v>811182999</v>
      </c>
    </row>
    <row r="50" customFormat="false" ht="12.6" hidden="false" customHeight="false" outlineLevel="0" collapsed="false">
      <c r="A50" s="152"/>
      <c r="B50" s="153"/>
      <c r="C50" s="39" t="s">
        <v>141</v>
      </c>
      <c r="D50" s="53" t="n">
        <v>205544726</v>
      </c>
      <c r="E50" s="53" t="n">
        <v>53879791</v>
      </c>
      <c r="F50" s="53" t="n">
        <v>46803417</v>
      </c>
      <c r="G50" s="53" t="n">
        <v>53359918</v>
      </c>
      <c r="H50" s="53" t="n">
        <v>40588329</v>
      </c>
      <c r="I50" s="53" t="n">
        <v>61968775</v>
      </c>
      <c r="J50" s="53" t="n">
        <v>55061044</v>
      </c>
      <c r="K50" s="53" t="n">
        <v>88554246</v>
      </c>
      <c r="L50" s="53" t="n">
        <v>65612993</v>
      </c>
      <c r="M50" s="53" t="n">
        <v>81906267</v>
      </c>
      <c r="N50" s="53" t="n">
        <v>110821337</v>
      </c>
      <c r="O50" s="53" t="n">
        <v>137148240</v>
      </c>
      <c r="P50" s="53" t="n">
        <v>117459902</v>
      </c>
      <c r="Q50" s="53" t="n">
        <v>72610001</v>
      </c>
      <c r="R50" s="53" t="n">
        <v>44343714</v>
      </c>
      <c r="S50" s="53" t="n">
        <v>36098200</v>
      </c>
      <c r="T50" s="53" t="n">
        <v>38493586</v>
      </c>
      <c r="U50" s="53" t="n">
        <v>26814734</v>
      </c>
      <c r="V50" s="53" t="n">
        <v>0</v>
      </c>
      <c r="W50" s="53" t="n">
        <v>1337069220</v>
      </c>
    </row>
    <row r="51" customFormat="false" ht="12.6" hidden="false" customHeight="false" outlineLevel="0" collapsed="false">
      <c r="A51" s="152"/>
      <c r="B51" s="153"/>
      <c r="C51" s="39" t="s">
        <v>142</v>
      </c>
      <c r="D51" s="53" t="n">
        <v>1398714</v>
      </c>
      <c r="E51" s="53" t="n">
        <v>1270556</v>
      </c>
      <c r="F51" s="53" t="n">
        <v>1857738</v>
      </c>
      <c r="G51" s="53" t="n">
        <v>2041327</v>
      </c>
      <c r="H51" s="53" t="n">
        <v>2157446</v>
      </c>
      <c r="I51" s="53" t="n">
        <v>4242047</v>
      </c>
      <c r="J51" s="53" t="n">
        <v>2441512</v>
      </c>
      <c r="K51" s="53" t="n">
        <v>1952509</v>
      </c>
      <c r="L51" s="53" t="n">
        <v>1762075</v>
      </c>
      <c r="M51" s="53" t="n">
        <v>3874845</v>
      </c>
      <c r="N51" s="53" t="n">
        <v>4854124</v>
      </c>
      <c r="O51" s="53" t="n">
        <v>4252982</v>
      </c>
      <c r="P51" s="53" t="n">
        <v>26984499</v>
      </c>
      <c r="Q51" s="53" t="n">
        <v>1368229</v>
      </c>
      <c r="R51" s="53" t="n">
        <v>16324829</v>
      </c>
      <c r="S51" s="53" t="n">
        <v>5831033</v>
      </c>
      <c r="T51" s="53" t="n">
        <v>4167946</v>
      </c>
      <c r="U51" s="53" t="n">
        <v>179703</v>
      </c>
      <c r="V51" s="53" t="n">
        <v>0</v>
      </c>
      <c r="W51" s="53" t="n">
        <v>86962114</v>
      </c>
    </row>
    <row r="52" customFormat="false" ht="12.6" hidden="false" customHeight="false" outlineLevel="0" collapsed="false">
      <c r="A52" s="152"/>
      <c r="B52" s="153"/>
      <c r="C52" s="39" t="s">
        <v>143</v>
      </c>
      <c r="D52" s="53" t="n">
        <v>1373717</v>
      </c>
      <c r="E52" s="53" t="n">
        <v>2785518</v>
      </c>
      <c r="F52" s="53" t="n">
        <v>5137672</v>
      </c>
      <c r="G52" s="53" t="n">
        <v>4733412</v>
      </c>
      <c r="H52" s="53" t="n">
        <v>6337880</v>
      </c>
      <c r="I52" s="53" t="n">
        <v>8594318</v>
      </c>
      <c r="J52" s="53" t="n">
        <v>13861272</v>
      </c>
      <c r="K52" s="53" t="n">
        <v>10727973</v>
      </c>
      <c r="L52" s="53" t="n">
        <v>9783488</v>
      </c>
      <c r="M52" s="53" t="n">
        <v>9191792</v>
      </c>
      <c r="N52" s="53" t="n">
        <v>5082988</v>
      </c>
      <c r="O52" s="53" t="n">
        <v>3926166</v>
      </c>
      <c r="P52" s="53" t="n">
        <v>3279457</v>
      </c>
      <c r="Q52" s="53" t="n">
        <v>1464133</v>
      </c>
      <c r="R52" s="53" t="n">
        <v>869473</v>
      </c>
      <c r="S52" s="53" t="n">
        <v>290011</v>
      </c>
      <c r="T52" s="53" t="n">
        <v>114787</v>
      </c>
      <c r="U52" s="53" t="n">
        <v>37680</v>
      </c>
      <c r="V52" s="53"/>
      <c r="W52" s="53" t="n">
        <v>87591737</v>
      </c>
    </row>
    <row r="53" customFormat="false" ht="12.6" hidden="false" customHeight="false" outlineLevel="0" collapsed="false">
      <c r="A53" s="152"/>
      <c r="B53" s="153"/>
      <c r="C53" s="64" t="s">
        <v>69</v>
      </c>
      <c r="D53" s="105" t="n">
        <v>17993388317</v>
      </c>
      <c r="E53" s="105" t="n">
        <v>5216046683</v>
      </c>
      <c r="F53" s="105" t="n">
        <v>4970823834</v>
      </c>
      <c r="G53" s="105" t="n">
        <v>6015478342</v>
      </c>
      <c r="H53" s="105" t="n">
        <v>6965648207</v>
      </c>
      <c r="I53" s="105" t="n">
        <v>8759215899</v>
      </c>
      <c r="J53" s="105" t="n">
        <v>10225304844</v>
      </c>
      <c r="K53" s="105" t="n">
        <v>10551709184</v>
      </c>
      <c r="L53" s="105" t="n">
        <v>9826115819</v>
      </c>
      <c r="M53" s="105" t="n">
        <v>10441306261</v>
      </c>
      <c r="N53" s="105" t="n">
        <v>11796514295</v>
      </c>
      <c r="O53" s="105" t="n">
        <v>11295633855</v>
      </c>
      <c r="P53" s="105" t="n">
        <v>11844377879</v>
      </c>
      <c r="Q53" s="105" t="n">
        <v>10086951201</v>
      </c>
      <c r="R53" s="105" t="n">
        <v>6598674188</v>
      </c>
      <c r="S53" s="105" t="n">
        <v>5171981455</v>
      </c>
      <c r="T53" s="105" t="n">
        <v>4272972075</v>
      </c>
      <c r="U53" s="105" t="n">
        <v>2825297683</v>
      </c>
      <c r="V53" s="105" t="n">
        <v>0</v>
      </c>
      <c r="W53" s="105" t="n">
        <v>154857440021</v>
      </c>
    </row>
    <row r="54" customFormat="false" ht="11.25" hidden="false" customHeight="true" outlineLevel="0" collapsed="false">
      <c r="A54" s="152"/>
      <c r="B54" s="153" t="s">
        <v>68</v>
      </c>
      <c r="C54" s="82" t="s">
        <v>73</v>
      </c>
      <c r="D54" s="53" t="n">
        <v>2180729374</v>
      </c>
      <c r="E54" s="53" t="n">
        <v>1510956030</v>
      </c>
      <c r="F54" s="53" t="n">
        <v>1016238524</v>
      </c>
      <c r="G54" s="53" t="n">
        <v>1345348742</v>
      </c>
      <c r="H54" s="53" t="n">
        <v>2054716124</v>
      </c>
      <c r="I54" s="53" t="n">
        <v>2858845613</v>
      </c>
      <c r="J54" s="53" t="n">
        <v>3219388435</v>
      </c>
      <c r="K54" s="53" t="n">
        <v>3742067794</v>
      </c>
      <c r="L54" s="53" t="n">
        <v>4037224162</v>
      </c>
      <c r="M54" s="53" t="n">
        <v>4112304564</v>
      </c>
      <c r="N54" s="53" t="n">
        <v>3993247554</v>
      </c>
      <c r="O54" s="53" t="n">
        <v>3905341390</v>
      </c>
      <c r="P54" s="53" t="n">
        <v>4131914514</v>
      </c>
      <c r="Q54" s="53" t="n">
        <v>3554073814</v>
      </c>
      <c r="R54" s="53" t="n">
        <v>2269947285</v>
      </c>
      <c r="S54" s="53" t="n">
        <v>1802786140</v>
      </c>
      <c r="T54" s="53" t="n">
        <v>1275336708</v>
      </c>
      <c r="U54" s="53" t="n">
        <v>527675069</v>
      </c>
      <c r="V54" s="53" t="n">
        <v>0</v>
      </c>
      <c r="W54" s="53" t="n">
        <v>47538141836</v>
      </c>
    </row>
    <row r="55" customFormat="false" ht="12.6" hidden="false" customHeight="false" outlineLevel="0" collapsed="false">
      <c r="A55" s="152"/>
      <c r="B55" s="153"/>
      <c r="C55" s="39" t="s">
        <v>74</v>
      </c>
      <c r="D55" s="53" t="n">
        <v>3092372672</v>
      </c>
      <c r="E55" s="53" t="n">
        <v>1096673648</v>
      </c>
      <c r="F55" s="53" t="n">
        <v>1302664995</v>
      </c>
      <c r="G55" s="53" t="n">
        <v>2117540998</v>
      </c>
      <c r="H55" s="53" t="n">
        <v>2485015781</v>
      </c>
      <c r="I55" s="53" t="n">
        <v>3223064294</v>
      </c>
      <c r="J55" s="53" t="n">
        <v>3760445779</v>
      </c>
      <c r="K55" s="53" t="n">
        <v>3935665875</v>
      </c>
      <c r="L55" s="53" t="n">
        <v>3570315022</v>
      </c>
      <c r="M55" s="53" t="n">
        <v>3895628762</v>
      </c>
      <c r="N55" s="53" t="n">
        <v>3956874868</v>
      </c>
      <c r="O55" s="53" t="n">
        <v>3591904471</v>
      </c>
      <c r="P55" s="53" t="n">
        <v>3837263965</v>
      </c>
      <c r="Q55" s="53" t="n">
        <v>2851175584</v>
      </c>
      <c r="R55" s="53" t="n">
        <v>1683659014</v>
      </c>
      <c r="S55" s="53" t="n">
        <v>1207729205</v>
      </c>
      <c r="T55" s="53" t="n">
        <v>1035741140</v>
      </c>
      <c r="U55" s="53" t="n">
        <v>554893822</v>
      </c>
      <c r="V55" s="53" t="n">
        <v>0</v>
      </c>
      <c r="W55" s="53" t="n">
        <v>47198629895</v>
      </c>
    </row>
    <row r="56" customFormat="false" ht="11.25" hidden="false" customHeight="true" outlineLevel="0" collapsed="false">
      <c r="A56" s="152"/>
      <c r="B56" s="153"/>
      <c r="C56" s="39" t="s">
        <v>75</v>
      </c>
      <c r="D56" s="53" t="n">
        <v>2628449024</v>
      </c>
      <c r="E56" s="53" t="n">
        <v>1182533504</v>
      </c>
      <c r="F56" s="53" t="n">
        <v>1163701987</v>
      </c>
      <c r="G56" s="53" t="n">
        <v>1650387170</v>
      </c>
      <c r="H56" s="53" t="n">
        <v>2038265237</v>
      </c>
      <c r="I56" s="53" t="n">
        <v>2579152039</v>
      </c>
      <c r="J56" s="53" t="n">
        <v>3263112897</v>
      </c>
      <c r="K56" s="53" t="n">
        <v>3511870262</v>
      </c>
      <c r="L56" s="53" t="n">
        <v>3415674949</v>
      </c>
      <c r="M56" s="53" t="n">
        <v>3246421513</v>
      </c>
      <c r="N56" s="53" t="n">
        <v>4051959073</v>
      </c>
      <c r="O56" s="53" t="n">
        <v>3927826963</v>
      </c>
      <c r="P56" s="53" t="n">
        <v>4280834182</v>
      </c>
      <c r="Q56" s="53" t="n">
        <v>3040962013</v>
      </c>
      <c r="R56" s="53" t="n">
        <v>2054038371</v>
      </c>
      <c r="S56" s="53" t="n">
        <v>1511232269</v>
      </c>
      <c r="T56" s="53" t="n">
        <v>1285526011</v>
      </c>
      <c r="U56" s="53" t="n">
        <v>856893915</v>
      </c>
      <c r="V56" s="53" t="n">
        <v>0</v>
      </c>
      <c r="W56" s="53" t="n">
        <v>45688841379</v>
      </c>
    </row>
    <row r="57" customFormat="false" ht="11.25" hidden="false" customHeight="true" outlineLevel="0" collapsed="false">
      <c r="A57" s="152"/>
      <c r="B57" s="153"/>
      <c r="C57" s="39" t="s">
        <v>76</v>
      </c>
      <c r="D57" s="53" t="n">
        <v>114888342</v>
      </c>
      <c r="E57" s="53" t="n">
        <v>468782447</v>
      </c>
      <c r="F57" s="53" t="n">
        <v>1210595208</v>
      </c>
      <c r="G57" s="53" t="n">
        <v>1187040120</v>
      </c>
      <c r="H57" s="53" t="n">
        <v>1357737219</v>
      </c>
      <c r="I57" s="53" t="n">
        <v>1773246562</v>
      </c>
      <c r="J57" s="53" t="n">
        <v>1668311611</v>
      </c>
      <c r="K57" s="53" t="n">
        <v>1304793266</v>
      </c>
      <c r="L57" s="53" t="n">
        <v>1013881321</v>
      </c>
      <c r="M57" s="53" t="n">
        <v>1019085878</v>
      </c>
      <c r="N57" s="53" t="n">
        <v>848571432</v>
      </c>
      <c r="O57" s="53" t="n">
        <v>654319528</v>
      </c>
      <c r="P57" s="53" t="n">
        <v>479483223</v>
      </c>
      <c r="Q57" s="53" t="n">
        <v>284127443</v>
      </c>
      <c r="R57" s="53" t="n">
        <v>138965727</v>
      </c>
      <c r="S57" s="53" t="n">
        <v>77529376</v>
      </c>
      <c r="T57" s="53" t="n">
        <v>54255137</v>
      </c>
      <c r="U57" s="53" t="n">
        <v>21164407</v>
      </c>
      <c r="V57" s="53" t="n">
        <v>0</v>
      </c>
      <c r="W57" s="53" t="n">
        <v>13676778247</v>
      </c>
    </row>
    <row r="58" customFormat="false" ht="11.25" hidden="false" customHeight="true" outlineLevel="0" collapsed="false">
      <c r="A58" s="152"/>
      <c r="B58" s="153"/>
      <c r="C58" s="39" t="s">
        <v>77</v>
      </c>
      <c r="D58" s="53" t="n">
        <v>14395514</v>
      </c>
      <c r="E58" s="53" t="n">
        <v>47970216</v>
      </c>
      <c r="F58" s="53" t="n">
        <v>30404888</v>
      </c>
      <c r="G58" s="53" t="n">
        <v>25000419</v>
      </c>
      <c r="H58" s="53" t="n">
        <v>95580766</v>
      </c>
      <c r="I58" s="53" t="n">
        <v>281502257</v>
      </c>
      <c r="J58" s="53" t="n">
        <v>230237105</v>
      </c>
      <c r="K58" s="53" t="n">
        <v>398241657</v>
      </c>
      <c r="L58" s="53" t="n">
        <v>626511508</v>
      </c>
      <c r="M58" s="53" t="n">
        <v>947063205</v>
      </c>
      <c r="N58" s="53" t="n">
        <v>1179895382</v>
      </c>
      <c r="O58" s="53" t="n">
        <v>1853451628</v>
      </c>
      <c r="P58" s="53" t="n">
        <v>1796361253</v>
      </c>
      <c r="Q58" s="53" t="n">
        <v>1816176745</v>
      </c>
      <c r="R58" s="53" t="n">
        <v>943762411</v>
      </c>
      <c r="S58" s="53" t="n">
        <v>517174904</v>
      </c>
      <c r="T58" s="53" t="n">
        <v>312358894</v>
      </c>
      <c r="U58" s="53" t="n">
        <v>84785226</v>
      </c>
      <c r="V58" s="53" t="n">
        <v>0</v>
      </c>
      <c r="W58" s="53" t="n">
        <v>11200873978</v>
      </c>
    </row>
    <row r="59" customFormat="false" ht="11.25" hidden="false" customHeight="true" outlineLevel="0" collapsed="false">
      <c r="A59" s="152"/>
      <c r="B59" s="153"/>
      <c r="C59" s="39" t="s">
        <v>78</v>
      </c>
      <c r="D59" s="53" t="n">
        <v>20159061</v>
      </c>
      <c r="E59" s="53" t="n">
        <v>30146142</v>
      </c>
      <c r="F59" s="53" t="n">
        <v>19682142</v>
      </c>
      <c r="G59" s="53" t="n">
        <v>73866647</v>
      </c>
      <c r="H59" s="53" t="n">
        <v>62669451</v>
      </c>
      <c r="I59" s="53" t="n">
        <v>54590091</v>
      </c>
      <c r="J59" s="53" t="n">
        <v>50766933</v>
      </c>
      <c r="K59" s="53" t="n">
        <v>45651051</v>
      </c>
      <c r="L59" s="53" t="n">
        <v>95393590</v>
      </c>
      <c r="M59" s="53" t="n">
        <v>84048983</v>
      </c>
      <c r="N59" s="53" t="n">
        <v>103949540</v>
      </c>
      <c r="O59" s="53" t="n">
        <v>85273935</v>
      </c>
      <c r="P59" s="53" t="n">
        <v>124763413</v>
      </c>
      <c r="Q59" s="53" t="n">
        <v>81334414</v>
      </c>
      <c r="R59" s="53" t="n">
        <v>25271974</v>
      </c>
      <c r="S59" s="53" t="n">
        <v>21666110</v>
      </c>
      <c r="T59" s="53" t="n">
        <v>7696034</v>
      </c>
      <c r="U59" s="53" t="n">
        <v>6017128</v>
      </c>
      <c r="V59" s="53" t="n">
        <v>0</v>
      </c>
      <c r="W59" s="53" t="n">
        <v>992946639</v>
      </c>
    </row>
    <row r="60" customFormat="false" ht="11.25" hidden="false" customHeight="true" outlineLevel="0" collapsed="false">
      <c r="A60" s="152"/>
      <c r="B60" s="153"/>
      <c r="C60" s="64" t="s">
        <v>69</v>
      </c>
      <c r="D60" s="105" t="n">
        <v>8050993987</v>
      </c>
      <c r="E60" s="105" t="n">
        <v>4337061987</v>
      </c>
      <c r="F60" s="105" t="n">
        <v>4743287744</v>
      </c>
      <c r="G60" s="105" t="n">
        <v>6399184096</v>
      </c>
      <c r="H60" s="105" t="n">
        <v>8093984578</v>
      </c>
      <c r="I60" s="105" t="n">
        <v>10770400856</v>
      </c>
      <c r="J60" s="105" t="n">
        <v>12192262760</v>
      </c>
      <c r="K60" s="105" t="n">
        <v>12938289905</v>
      </c>
      <c r="L60" s="105" t="n">
        <v>12759000552</v>
      </c>
      <c r="M60" s="105" t="n">
        <v>13304552905</v>
      </c>
      <c r="N60" s="105" t="n">
        <v>14134497849</v>
      </c>
      <c r="O60" s="105" t="n">
        <v>14018117915</v>
      </c>
      <c r="P60" s="105" t="n">
        <v>14650620550</v>
      </c>
      <c r="Q60" s="105" t="n">
        <v>11627850013</v>
      </c>
      <c r="R60" s="105" t="n">
        <v>7115644782</v>
      </c>
      <c r="S60" s="105" t="n">
        <v>5138118004</v>
      </c>
      <c r="T60" s="105" t="n">
        <v>3970913924</v>
      </c>
      <c r="U60" s="105" t="n">
        <v>2051429567</v>
      </c>
      <c r="V60" s="105" t="n">
        <v>0</v>
      </c>
      <c r="W60" s="105" t="n">
        <v>166296211974</v>
      </c>
    </row>
    <row r="61" customFormat="false" ht="12.6" hidden="false" customHeight="false" outlineLevel="0" collapsed="false">
      <c r="A61" s="152"/>
      <c r="B61" s="157" t="s">
        <v>35</v>
      </c>
      <c r="C61" s="111"/>
      <c r="D61" s="53" t="n">
        <v>374183</v>
      </c>
      <c r="E61" s="53" t="n">
        <v>22590</v>
      </c>
      <c r="F61" s="53" t="n">
        <v>180017</v>
      </c>
      <c r="G61" s="53" t="n">
        <v>490978</v>
      </c>
      <c r="H61" s="53" t="n">
        <v>153220</v>
      </c>
      <c r="I61" s="53" t="n">
        <v>0</v>
      </c>
      <c r="J61" s="53" t="n">
        <v>0</v>
      </c>
      <c r="K61" s="53" t="n">
        <v>287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140645</v>
      </c>
      <c r="Q61" s="53" t="n">
        <v>0</v>
      </c>
      <c r="R61" s="53" t="n">
        <v>1152921</v>
      </c>
      <c r="S61" s="53" t="n">
        <v>0</v>
      </c>
      <c r="T61" s="53" t="n">
        <v>162102</v>
      </c>
      <c r="U61" s="53" t="n">
        <v>0</v>
      </c>
      <c r="V61" s="53" t="n">
        <v>0</v>
      </c>
      <c r="W61" s="53" t="n">
        <v>2679526</v>
      </c>
    </row>
    <row r="62" customFormat="false" ht="15.75" hidden="false" customHeight="true" outlineLevel="0" collapsed="false">
      <c r="A62" s="152"/>
      <c r="B62" s="158" t="s">
        <v>72</v>
      </c>
      <c r="C62" s="158"/>
      <c r="D62" s="119" t="n">
        <v>64354186229</v>
      </c>
      <c r="E62" s="119" t="n">
        <v>30449883704</v>
      </c>
      <c r="F62" s="119" t="n">
        <v>29298098344</v>
      </c>
      <c r="G62" s="119" t="n">
        <v>31657381031</v>
      </c>
      <c r="H62" s="119" t="n">
        <v>34746204546</v>
      </c>
      <c r="I62" s="119" t="n">
        <v>44671840452</v>
      </c>
      <c r="J62" s="119" t="n">
        <v>52263521487</v>
      </c>
      <c r="K62" s="119" t="n">
        <v>53957428250</v>
      </c>
      <c r="L62" s="119" t="n">
        <v>50564939999</v>
      </c>
      <c r="M62" s="119" t="n">
        <v>51775145609</v>
      </c>
      <c r="N62" s="119" t="n">
        <v>52524461482</v>
      </c>
      <c r="O62" s="119" t="n">
        <v>49474199014</v>
      </c>
      <c r="P62" s="119" t="n">
        <v>49088900764</v>
      </c>
      <c r="Q62" s="119" t="n">
        <v>39899653254</v>
      </c>
      <c r="R62" s="119" t="n">
        <v>24706950042</v>
      </c>
      <c r="S62" s="119" t="n">
        <v>18166393993</v>
      </c>
      <c r="T62" s="119" t="n">
        <v>13771021384</v>
      </c>
      <c r="U62" s="119" t="n">
        <v>8133320321</v>
      </c>
      <c r="V62" s="119" t="n">
        <v>0</v>
      </c>
      <c r="W62" s="187" t="n">
        <v>699503529905</v>
      </c>
    </row>
    <row r="63" customFormat="false" ht="12.6" hidden="false" customHeight="false" outlineLevel="0" collapsed="false">
      <c r="A63" s="148" t="s">
        <v>193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</row>
    <row r="64" customFormat="false" ht="12.6" hidden="false" customHeight="false" outlineLevel="0" collapsed="false">
      <c r="A64" s="149"/>
      <c r="B64" s="150"/>
      <c r="C64" s="150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</row>
    <row r="65" customFormat="false" ht="12.6" hidden="false" customHeight="false" outlineLevel="0" collapsed="false">
      <c r="A65" s="149"/>
      <c r="B65" s="150"/>
      <c r="C65" s="150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</row>
    <row r="66" customFormat="false" ht="12.6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</row>
    <row r="67" customFormat="false" ht="12.6" hidden="false" customHeight="false" outlineLevel="0" collapsed="false">
      <c r="A67" s="13" t="s">
        <v>194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2.6" hidden="false" customHeight="false" outlineLevel="0" collapsed="false">
      <c r="A68" s="45" t="s">
        <v>195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2.6" hidden="false" customHeight="false" outlineLevel="0" collapsed="false">
      <c r="A69" s="46" t="s">
        <v>52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</row>
    <row r="70" customFormat="false" ht="11.25" hidden="false" customHeight="true" outlineLevel="0" collapsed="false">
      <c r="A70" s="47" t="s">
        <v>53</v>
      </c>
      <c r="B70" s="143" t="s">
        <v>87</v>
      </c>
      <c r="C70" s="48" t="s">
        <v>88</v>
      </c>
      <c r="D70" s="163" t="s">
        <v>164</v>
      </c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48" t="s">
        <v>186</v>
      </c>
      <c r="W70" s="49" t="s">
        <v>71</v>
      </c>
    </row>
    <row r="71" customFormat="false" ht="17.25" hidden="false" customHeight="true" outlineLevel="0" collapsed="false">
      <c r="A71" s="47"/>
      <c r="B71" s="143"/>
      <c r="C71" s="48"/>
      <c r="D71" s="164" t="s">
        <v>165</v>
      </c>
      <c r="E71" s="164" t="s">
        <v>166</v>
      </c>
      <c r="F71" s="164" t="s">
        <v>167</v>
      </c>
      <c r="G71" s="164" t="s">
        <v>168</v>
      </c>
      <c r="H71" s="164" t="s">
        <v>169</v>
      </c>
      <c r="I71" s="164" t="s">
        <v>170</v>
      </c>
      <c r="J71" s="164" t="s">
        <v>171</v>
      </c>
      <c r="K71" s="164" t="s">
        <v>172</v>
      </c>
      <c r="L71" s="164" t="s">
        <v>173</v>
      </c>
      <c r="M71" s="164" t="s">
        <v>174</v>
      </c>
      <c r="N71" s="164" t="s">
        <v>175</v>
      </c>
      <c r="O71" s="164" t="s">
        <v>176</v>
      </c>
      <c r="P71" s="164" t="s">
        <v>177</v>
      </c>
      <c r="Q71" s="164" t="s">
        <v>178</v>
      </c>
      <c r="R71" s="164" t="s">
        <v>179</v>
      </c>
      <c r="S71" s="164" t="s">
        <v>180</v>
      </c>
      <c r="T71" s="164" t="s">
        <v>181</v>
      </c>
      <c r="U71" s="164" t="s">
        <v>182</v>
      </c>
      <c r="V71" s="48"/>
      <c r="W71" s="49"/>
    </row>
    <row r="72" customFormat="false" ht="11.25" hidden="false" customHeight="true" outlineLevel="0" collapsed="false">
      <c r="A72" s="152" t="s">
        <v>154</v>
      </c>
      <c r="B72" s="153" t="s">
        <v>93</v>
      </c>
      <c r="C72" s="39" t="s">
        <v>94</v>
      </c>
      <c r="D72" s="53" t="n">
        <v>16638507865</v>
      </c>
      <c r="E72" s="53" t="n">
        <v>8057938726</v>
      </c>
      <c r="F72" s="53" t="n">
        <v>6873317629</v>
      </c>
      <c r="G72" s="53" t="n">
        <v>7474494098</v>
      </c>
      <c r="H72" s="53" t="n">
        <v>8353414617</v>
      </c>
      <c r="I72" s="53" t="n">
        <v>11836612675</v>
      </c>
      <c r="J72" s="53" t="n">
        <v>14595335906</v>
      </c>
      <c r="K72" s="53" t="n">
        <v>13543355165</v>
      </c>
      <c r="L72" s="53" t="n">
        <v>10411953952</v>
      </c>
      <c r="M72" s="53" t="n">
        <v>10066630659</v>
      </c>
      <c r="N72" s="53" t="n">
        <v>9299074874</v>
      </c>
      <c r="O72" s="53" t="n">
        <v>7753869352</v>
      </c>
      <c r="P72" s="53" t="n">
        <v>5600351151</v>
      </c>
      <c r="Q72" s="53" t="n">
        <v>3756048830</v>
      </c>
      <c r="R72" s="53" t="n">
        <v>2284857787</v>
      </c>
      <c r="S72" s="53" t="n">
        <v>1510229741</v>
      </c>
      <c r="T72" s="53" t="n">
        <v>956300089</v>
      </c>
      <c r="U72" s="53" t="n">
        <v>587157833</v>
      </c>
      <c r="V72" s="53" t="n">
        <v>0</v>
      </c>
      <c r="W72" s="53" t="n">
        <v>139599450949</v>
      </c>
    </row>
    <row r="73" customFormat="false" ht="12.6" hidden="false" customHeight="false" outlineLevel="0" collapsed="false">
      <c r="A73" s="152"/>
      <c r="B73" s="153"/>
      <c r="C73" s="39" t="s">
        <v>95</v>
      </c>
      <c r="D73" s="53" t="n">
        <v>96023165</v>
      </c>
      <c r="E73" s="53" t="n">
        <v>58865252</v>
      </c>
      <c r="F73" s="53" t="n">
        <v>46012774</v>
      </c>
      <c r="G73" s="53" t="n">
        <v>40685460</v>
      </c>
      <c r="H73" s="53" t="n">
        <v>30893485</v>
      </c>
      <c r="I73" s="53" t="n">
        <v>32255699</v>
      </c>
      <c r="J73" s="53" t="n">
        <v>51229041</v>
      </c>
      <c r="K73" s="53" t="n">
        <v>67843665</v>
      </c>
      <c r="L73" s="53" t="n">
        <v>68058226</v>
      </c>
      <c r="M73" s="53" t="n">
        <v>71346985</v>
      </c>
      <c r="N73" s="53" t="n">
        <v>72440090</v>
      </c>
      <c r="O73" s="53" t="n">
        <v>72620303</v>
      </c>
      <c r="P73" s="53" t="n">
        <v>51628406</v>
      </c>
      <c r="Q73" s="53" t="n">
        <v>38592433</v>
      </c>
      <c r="R73" s="53" t="n">
        <v>21686552</v>
      </c>
      <c r="S73" s="53" t="n">
        <v>25083798</v>
      </c>
      <c r="T73" s="53" t="n">
        <v>36937918</v>
      </c>
      <c r="U73" s="53" t="n">
        <v>63384251</v>
      </c>
      <c r="V73" s="53" t="n">
        <v>0</v>
      </c>
      <c r="W73" s="53" t="n">
        <v>945587503</v>
      </c>
    </row>
    <row r="74" customFormat="false" ht="12.6" hidden="false" customHeight="false" outlineLevel="0" collapsed="false">
      <c r="A74" s="152"/>
      <c r="B74" s="153"/>
      <c r="C74" s="39" t="s">
        <v>96</v>
      </c>
      <c r="D74" s="53" t="n">
        <v>2537720419</v>
      </c>
      <c r="E74" s="53" t="n">
        <v>321541255</v>
      </c>
      <c r="F74" s="53" t="n">
        <v>238032319</v>
      </c>
      <c r="G74" s="53" t="n">
        <v>382559610</v>
      </c>
      <c r="H74" s="53" t="n">
        <v>422194080</v>
      </c>
      <c r="I74" s="53" t="n">
        <v>865899509</v>
      </c>
      <c r="J74" s="53" t="n">
        <v>1402515174</v>
      </c>
      <c r="K74" s="53" t="n">
        <v>1150032961</v>
      </c>
      <c r="L74" s="53" t="n">
        <v>600247035</v>
      </c>
      <c r="M74" s="53" t="n">
        <v>604089389</v>
      </c>
      <c r="N74" s="53" t="n">
        <v>644673555</v>
      </c>
      <c r="O74" s="53" t="n">
        <v>604322249</v>
      </c>
      <c r="P74" s="53" t="n">
        <v>602012247</v>
      </c>
      <c r="Q74" s="53" t="n">
        <v>574192967</v>
      </c>
      <c r="R74" s="53" t="n">
        <v>430366578</v>
      </c>
      <c r="S74" s="53" t="n">
        <v>421694161</v>
      </c>
      <c r="T74" s="53" t="n">
        <v>347195200</v>
      </c>
      <c r="U74" s="53" t="n">
        <v>332882721</v>
      </c>
      <c r="V74" s="53" t="n">
        <v>0</v>
      </c>
      <c r="W74" s="53" t="n">
        <v>12482171429</v>
      </c>
    </row>
    <row r="75" customFormat="false" ht="12.6" hidden="false" customHeight="false" outlineLevel="0" collapsed="false">
      <c r="A75" s="152"/>
      <c r="B75" s="153"/>
      <c r="C75" s="64" t="s">
        <v>69</v>
      </c>
      <c r="D75" s="105" t="n">
        <v>19272251449</v>
      </c>
      <c r="E75" s="105" t="n">
        <v>8438345233</v>
      </c>
      <c r="F75" s="105" t="n">
        <v>7157362722</v>
      </c>
      <c r="G75" s="105" t="n">
        <v>7897739168</v>
      </c>
      <c r="H75" s="105" t="n">
        <v>8806502182</v>
      </c>
      <c r="I75" s="105" t="n">
        <v>12734767883</v>
      </c>
      <c r="J75" s="105" t="n">
        <v>16049080121</v>
      </c>
      <c r="K75" s="105" t="n">
        <v>14761231791</v>
      </c>
      <c r="L75" s="105" t="n">
        <v>11080259213</v>
      </c>
      <c r="M75" s="105" t="n">
        <v>10742067033</v>
      </c>
      <c r="N75" s="105" t="n">
        <v>10016188519</v>
      </c>
      <c r="O75" s="105" t="n">
        <v>8430811904</v>
      </c>
      <c r="P75" s="105" t="n">
        <v>6253991804</v>
      </c>
      <c r="Q75" s="105" t="n">
        <v>4368834230</v>
      </c>
      <c r="R75" s="105" t="n">
        <v>2736910917</v>
      </c>
      <c r="S75" s="105" t="n">
        <v>1957007700</v>
      </c>
      <c r="T75" s="105" t="n">
        <v>1340433207</v>
      </c>
      <c r="U75" s="105" t="n">
        <v>983424805</v>
      </c>
      <c r="V75" s="105" t="n">
        <v>0</v>
      </c>
      <c r="W75" s="105" t="n">
        <v>153027209881</v>
      </c>
    </row>
    <row r="76" customFormat="false" ht="11.25" hidden="false" customHeight="true" outlineLevel="0" collapsed="false">
      <c r="A76" s="152"/>
      <c r="B76" s="153" t="s">
        <v>97</v>
      </c>
      <c r="C76" s="39" t="s">
        <v>98</v>
      </c>
      <c r="D76" s="53" t="n">
        <v>3646716632</v>
      </c>
      <c r="E76" s="53" t="n">
        <v>1757689037</v>
      </c>
      <c r="F76" s="53" t="n">
        <v>1865426894</v>
      </c>
      <c r="G76" s="53" t="n">
        <v>3048382251</v>
      </c>
      <c r="H76" s="53" t="n">
        <v>3348586901</v>
      </c>
      <c r="I76" s="53" t="n">
        <v>4783330873</v>
      </c>
      <c r="J76" s="53" t="n">
        <v>6188827730</v>
      </c>
      <c r="K76" s="53" t="n">
        <v>5912283823</v>
      </c>
      <c r="L76" s="53" t="n">
        <v>4698845392</v>
      </c>
      <c r="M76" s="53" t="n">
        <v>4797323927</v>
      </c>
      <c r="N76" s="53" t="n">
        <v>4542955196</v>
      </c>
      <c r="O76" s="53" t="n">
        <v>3846958688</v>
      </c>
      <c r="P76" s="53" t="n">
        <v>2922175105</v>
      </c>
      <c r="Q76" s="53" t="n">
        <v>2093278978</v>
      </c>
      <c r="R76" s="53" t="n">
        <v>1372505533</v>
      </c>
      <c r="S76" s="53" t="n">
        <v>1001722462</v>
      </c>
      <c r="T76" s="53" t="n">
        <v>743760447</v>
      </c>
      <c r="U76" s="53" t="n">
        <v>599423445</v>
      </c>
      <c r="V76" s="53" t="n">
        <v>0</v>
      </c>
      <c r="W76" s="53" t="n">
        <v>57170193314</v>
      </c>
    </row>
    <row r="77" customFormat="false" ht="12.6" hidden="false" customHeight="false" outlineLevel="0" collapsed="false">
      <c r="A77" s="152"/>
      <c r="B77" s="153"/>
      <c r="C77" s="39" t="s">
        <v>99</v>
      </c>
      <c r="D77" s="53" t="n">
        <v>3378280702</v>
      </c>
      <c r="E77" s="53" t="n">
        <v>2161499552</v>
      </c>
      <c r="F77" s="53" t="n">
        <v>2589567593</v>
      </c>
      <c r="G77" s="53" t="n">
        <v>3391853467</v>
      </c>
      <c r="H77" s="53" t="n">
        <v>3814754503</v>
      </c>
      <c r="I77" s="53" t="n">
        <v>6099020814</v>
      </c>
      <c r="J77" s="53" t="n">
        <v>8259512758</v>
      </c>
      <c r="K77" s="53" t="n">
        <v>8508664100</v>
      </c>
      <c r="L77" s="53" t="n">
        <v>7579833526</v>
      </c>
      <c r="M77" s="53" t="n">
        <v>7936236972</v>
      </c>
      <c r="N77" s="53" t="n">
        <v>7502236520</v>
      </c>
      <c r="O77" s="53" t="n">
        <v>6372942258</v>
      </c>
      <c r="P77" s="53" t="n">
        <v>4889769510</v>
      </c>
      <c r="Q77" s="53" t="n">
        <v>3427550789</v>
      </c>
      <c r="R77" s="53" t="n">
        <v>2123027135</v>
      </c>
      <c r="S77" s="53" t="n">
        <v>1440177534</v>
      </c>
      <c r="T77" s="53" t="n">
        <v>945451492</v>
      </c>
      <c r="U77" s="53" t="n">
        <v>632485540</v>
      </c>
      <c r="V77" s="53" t="n">
        <v>0</v>
      </c>
      <c r="W77" s="53" t="n">
        <v>81052864765</v>
      </c>
    </row>
    <row r="78" customFormat="false" ht="12.6" hidden="false" customHeight="false" outlineLevel="0" collapsed="false">
      <c r="A78" s="152"/>
      <c r="B78" s="153"/>
      <c r="C78" s="39" t="s">
        <v>100</v>
      </c>
      <c r="D78" s="53" t="n">
        <v>69072986</v>
      </c>
      <c r="E78" s="53" t="n">
        <v>64648139</v>
      </c>
      <c r="F78" s="53" t="n">
        <v>107996123</v>
      </c>
      <c r="G78" s="53" t="n">
        <v>246070192</v>
      </c>
      <c r="H78" s="53" t="n">
        <v>490767151</v>
      </c>
      <c r="I78" s="53" t="n">
        <v>828808366</v>
      </c>
      <c r="J78" s="53" t="n">
        <v>1118285215</v>
      </c>
      <c r="K78" s="53" t="n">
        <v>1243067971</v>
      </c>
      <c r="L78" s="53" t="n">
        <v>1196751956</v>
      </c>
      <c r="M78" s="53" t="n">
        <v>1248298874</v>
      </c>
      <c r="N78" s="53" t="n">
        <v>1047684282</v>
      </c>
      <c r="O78" s="53" t="n">
        <v>809948766</v>
      </c>
      <c r="P78" s="53" t="n">
        <v>608309949</v>
      </c>
      <c r="Q78" s="53" t="n">
        <v>406341684</v>
      </c>
      <c r="R78" s="53" t="n">
        <v>226102833</v>
      </c>
      <c r="S78" s="53" t="n">
        <v>132627354</v>
      </c>
      <c r="T78" s="53" t="n">
        <v>75867505</v>
      </c>
      <c r="U78" s="53" t="n">
        <v>33237939</v>
      </c>
      <c r="V78" s="53" t="n">
        <v>0</v>
      </c>
      <c r="W78" s="53" t="n">
        <v>9953887285</v>
      </c>
    </row>
    <row r="79" customFormat="false" ht="12.6" hidden="false" customHeight="false" outlineLevel="0" collapsed="false">
      <c r="A79" s="152"/>
      <c r="B79" s="153"/>
      <c r="C79" s="64" t="s">
        <v>69</v>
      </c>
      <c r="D79" s="105" t="n">
        <v>7094070320</v>
      </c>
      <c r="E79" s="105" t="n">
        <v>3983836728</v>
      </c>
      <c r="F79" s="105" t="n">
        <v>4562990610</v>
      </c>
      <c r="G79" s="105" t="n">
        <v>6686305910</v>
      </c>
      <c r="H79" s="105" t="n">
        <v>7654108555</v>
      </c>
      <c r="I79" s="105" t="n">
        <v>11711160053</v>
      </c>
      <c r="J79" s="105" t="n">
        <v>15566625703</v>
      </c>
      <c r="K79" s="105" t="n">
        <v>15664015894</v>
      </c>
      <c r="L79" s="105" t="n">
        <v>13475430874</v>
      </c>
      <c r="M79" s="105" t="n">
        <v>13981859773</v>
      </c>
      <c r="N79" s="105" t="n">
        <v>13092875998</v>
      </c>
      <c r="O79" s="105" t="n">
        <v>11029849712</v>
      </c>
      <c r="P79" s="105" t="n">
        <v>8420254564</v>
      </c>
      <c r="Q79" s="105" t="n">
        <v>5927171451</v>
      </c>
      <c r="R79" s="105" t="n">
        <v>3721635501</v>
      </c>
      <c r="S79" s="105" t="n">
        <v>2574527350</v>
      </c>
      <c r="T79" s="105" t="n">
        <v>1765079444</v>
      </c>
      <c r="U79" s="105" t="n">
        <v>1265146924</v>
      </c>
      <c r="V79" s="105" t="n">
        <v>0</v>
      </c>
      <c r="W79" s="105" t="n">
        <v>148176945364</v>
      </c>
    </row>
    <row r="80" customFormat="false" ht="11.25" hidden="false" customHeight="true" outlineLevel="0" collapsed="false">
      <c r="A80" s="152"/>
      <c r="B80" s="153" t="s">
        <v>101</v>
      </c>
      <c r="C80" s="39" t="s">
        <v>102</v>
      </c>
      <c r="D80" s="53" t="n">
        <v>88958959</v>
      </c>
      <c r="E80" s="53" t="n">
        <v>41932615</v>
      </c>
      <c r="F80" s="53" t="n">
        <v>46921218</v>
      </c>
      <c r="G80" s="53" t="n">
        <v>83908369</v>
      </c>
      <c r="H80" s="53" t="n">
        <v>86135962</v>
      </c>
      <c r="I80" s="53" t="n">
        <v>111765051</v>
      </c>
      <c r="J80" s="53" t="n">
        <v>194935572</v>
      </c>
      <c r="K80" s="53" t="n">
        <v>241284636</v>
      </c>
      <c r="L80" s="53" t="n">
        <v>397390424</v>
      </c>
      <c r="M80" s="53" t="n">
        <v>773783201</v>
      </c>
      <c r="N80" s="53" t="n">
        <v>962787230</v>
      </c>
      <c r="O80" s="53" t="n">
        <v>919794729</v>
      </c>
      <c r="P80" s="53" t="n">
        <v>774717496</v>
      </c>
      <c r="Q80" s="53" t="n">
        <v>538898809</v>
      </c>
      <c r="R80" s="53" t="n">
        <v>350853412</v>
      </c>
      <c r="S80" s="53" t="n">
        <v>180522305</v>
      </c>
      <c r="T80" s="53" t="n">
        <v>98363332</v>
      </c>
      <c r="U80" s="53" t="n">
        <v>34610422</v>
      </c>
      <c r="V80" s="53" t="n">
        <v>0</v>
      </c>
      <c r="W80" s="53" t="n">
        <v>5927563742</v>
      </c>
    </row>
    <row r="81" customFormat="false" ht="12.6" hidden="false" customHeight="false" outlineLevel="0" collapsed="false">
      <c r="A81" s="152"/>
      <c r="B81" s="153"/>
      <c r="C81" s="39" t="s">
        <v>103</v>
      </c>
      <c r="D81" s="53" t="n">
        <v>1451171419</v>
      </c>
      <c r="E81" s="53" t="n">
        <v>514940008</v>
      </c>
      <c r="F81" s="53" t="n">
        <v>596599428</v>
      </c>
      <c r="G81" s="53" t="n">
        <v>700152544</v>
      </c>
      <c r="H81" s="53" t="n">
        <v>583410524</v>
      </c>
      <c r="I81" s="53" t="n">
        <v>888830477</v>
      </c>
      <c r="J81" s="53" t="n">
        <v>1124871600</v>
      </c>
      <c r="K81" s="53" t="n">
        <v>1246341990</v>
      </c>
      <c r="L81" s="53" t="n">
        <v>1218888984</v>
      </c>
      <c r="M81" s="53" t="n">
        <v>1490336268</v>
      </c>
      <c r="N81" s="53" t="n">
        <v>1555927755</v>
      </c>
      <c r="O81" s="53" t="n">
        <v>1393215008</v>
      </c>
      <c r="P81" s="53" t="n">
        <v>1121913621</v>
      </c>
      <c r="Q81" s="53" t="n">
        <v>858081618</v>
      </c>
      <c r="R81" s="53" t="n">
        <v>617124745</v>
      </c>
      <c r="S81" s="53" t="n">
        <v>567613337</v>
      </c>
      <c r="T81" s="53" t="n">
        <v>424052790</v>
      </c>
      <c r="U81" s="53" t="n">
        <v>373000781</v>
      </c>
      <c r="V81" s="53" t="n">
        <v>0</v>
      </c>
      <c r="W81" s="53" t="n">
        <v>16726472897</v>
      </c>
    </row>
    <row r="82" customFormat="false" ht="12.6" hidden="false" customHeight="false" outlineLevel="0" collapsed="false">
      <c r="A82" s="152"/>
      <c r="B82" s="153"/>
      <c r="C82" s="39" t="s">
        <v>104</v>
      </c>
      <c r="D82" s="53" t="n">
        <v>125890237</v>
      </c>
      <c r="E82" s="53" t="n">
        <v>85560076</v>
      </c>
      <c r="F82" s="53" t="n">
        <v>64781930</v>
      </c>
      <c r="G82" s="53" t="n">
        <v>75245241</v>
      </c>
      <c r="H82" s="53" t="n">
        <v>54047164</v>
      </c>
      <c r="I82" s="53" t="n">
        <v>134091928</v>
      </c>
      <c r="J82" s="53" t="n">
        <v>149575595</v>
      </c>
      <c r="K82" s="53" t="n">
        <v>129855518</v>
      </c>
      <c r="L82" s="53" t="n">
        <v>147611263</v>
      </c>
      <c r="M82" s="53" t="n">
        <v>147994228</v>
      </c>
      <c r="N82" s="53" t="n">
        <v>210860298</v>
      </c>
      <c r="O82" s="53" t="n">
        <v>242700027</v>
      </c>
      <c r="P82" s="53" t="n">
        <v>168618992</v>
      </c>
      <c r="Q82" s="53" t="n">
        <v>166833148</v>
      </c>
      <c r="R82" s="53" t="n">
        <v>121083824</v>
      </c>
      <c r="S82" s="53" t="n">
        <v>104942483</v>
      </c>
      <c r="T82" s="53" t="n">
        <v>91094649</v>
      </c>
      <c r="U82" s="53" t="n">
        <v>87641564</v>
      </c>
      <c r="V82" s="53" t="n">
        <v>0</v>
      </c>
      <c r="W82" s="53" t="n">
        <v>2308428165</v>
      </c>
    </row>
    <row r="83" customFormat="false" ht="12.6" hidden="false" customHeight="false" outlineLevel="0" collapsed="false">
      <c r="A83" s="152"/>
      <c r="B83" s="153"/>
      <c r="C83" s="39" t="s">
        <v>105</v>
      </c>
      <c r="D83" s="53" t="n">
        <v>27513765</v>
      </c>
      <c r="E83" s="53" t="n">
        <v>162649774</v>
      </c>
      <c r="F83" s="53" t="n">
        <v>385543571</v>
      </c>
      <c r="G83" s="53" t="n">
        <v>739620533</v>
      </c>
      <c r="H83" s="53" t="n">
        <v>714033500</v>
      </c>
      <c r="I83" s="53" t="n">
        <v>848546985</v>
      </c>
      <c r="J83" s="53" t="n">
        <v>1184659712</v>
      </c>
      <c r="K83" s="53" t="n">
        <v>1270313158</v>
      </c>
      <c r="L83" s="53" t="n">
        <v>1069061657</v>
      </c>
      <c r="M83" s="53" t="n">
        <v>953685726</v>
      </c>
      <c r="N83" s="53" t="n">
        <v>767291465</v>
      </c>
      <c r="O83" s="53" t="n">
        <v>626948568</v>
      </c>
      <c r="P83" s="53" t="n">
        <v>387203815</v>
      </c>
      <c r="Q83" s="53" t="n">
        <v>191431729</v>
      </c>
      <c r="R83" s="53" t="n">
        <v>95460974</v>
      </c>
      <c r="S83" s="53" t="n">
        <v>53816980</v>
      </c>
      <c r="T83" s="53" t="n">
        <v>19023437</v>
      </c>
      <c r="U83" s="53" t="n">
        <v>8985982</v>
      </c>
      <c r="V83" s="53" t="n">
        <v>0</v>
      </c>
      <c r="W83" s="53" t="n">
        <v>9505791331</v>
      </c>
    </row>
    <row r="84" customFormat="false" ht="12.6" hidden="false" customHeight="false" outlineLevel="0" collapsed="false">
      <c r="A84" s="152"/>
      <c r="B84" s="153"/>
      <c r="C84" s="39" t="s">
        <v>106</v>
      </c>
      <c r="D84" s="53" t="n">
        <v>242550512</v>
      </c>
      <c r="E84" s="53" t="n">
        <v>1170832848</v>
      </c>
      <c r="F84" s="53" t="n">
        <v>1405965415</v>
      </c>
      <c r="G84" s="53" t="n">
        <v>1593736529</v>
      </c>
      <c r="H84" s="53" t="n">
        <v>1654646272</v>
      </c>
      <c r="I84" s="53" t="n">
        <v>1852458077</v>
      </c>
      <c r="J84" s="53" t="n">
        <v>2182207577</v>
      </c>
      <c r="K84" s="53" t="n">
        <v>2210932488</v>
      </c>
      <c r="L84" s="53" t="n">
        <v>1715376055</v>
      </c>
      <c r="M84" s="53" t="n">
        <v>1285403074</v>
      </c>
      <c r="N84" s="53" t="n">
        <v>948010914</v>
      </c>
      <c r="O84" s="53" t="n">
        <v>606301932</v>
      </c>
      <c r="P84" s="53" t="n">
        <v>322574319</v>
      </c>
      <c r="Q84" s="53" t="n">
        <v>141490204</v>
      </c>
      <c r="R84" s="53" t="n">
        <v>64952084</v>
      </c>
      <c r="S84" s="53" t="n">
        <v>35156644</v>
      </c>
      <c r="T84" s="53" t="n">
        <v>14553257</v>
      </c>
      <c r="U84" s="53" t="n">
        <v>5741498</v>
      </c>
      <c r="V84" s="53" t="n">
        <v>0</v>
      </c>
      <c r="W84" s="53" t="n">
        <v>17452889699</v>
      </c>
    </row>
    <row r="85" customFormat="false" ht="12.6" hidden="false" customHeight="false" outlineLevel="0" collapsed="false">
      <c r="A85" s="152"/>
      <c r="B85" s="153"/>
      <c r="C85" s="39" t="s">
        <v>107</v>
      </c>
      <c r="D85" s="53" t="n">
        <v>3236745</v>
      </c>
      <c r="E85" s="53" t="n">
        <v>28209401</v>
      </c>
      <c r="F85" s="53" t="n">
        <v>35567122</v>
      </c>
      <c r="G85" s="53" t="n">
        <v>32138957</v>
      </c>
      <c r="H85" s="53" t="n">
        <v>19593463</v>
      </c>
      <c r="I85" s="53" t="n">
        <v>17441642</v>
      </c>
      <c r="J85" s="53" t="n">
        <v>17652951</v>
      </c>
      <c r="K85" s="53" t="n">
        <v>18625878</v>
      </c>
      <c r="L85" s="53" t="n">
        <v>13355950</v>
      </c>
      <c r="M85" s="53" t="n">
        <v>12251701</v>
      </c>
      <c r="N85" s="53" t="n">
        <v>6668070</v>
      </c>
      <c r="O85" s="53" t="n">
        <v>7418522</v>
      </c>
      <c r="P85" s="53" t="n">
        <v>3423718</v>
      </c>
      <c r="Q85" s="53" t="n">
        <v>1796698</v>
      </c>
      <c r="R85" s="53" t="n">
        <v>1630136</v>
      </c>
      <c r="S85" s="53" t="n">
        <v>1204289</v>
      </c>
      <c r="T85" s="53" t="n">
        <v>398884</v>
      </c>
      <c r="U85" s="53" t="n">
        <v>85600</v>
      </c>
      <c r="V85" s="53" t="n">
        <v>0</v>
      </c>
      <c r="W85" s="53" t="n">
        <v>220699727</v>
      </c>
    </row>
    <row r="86" customFormat="false" ht="12.6" hidden="false" customHeight="false" outlineLevel="0" collapsed="false">
      <c r="A86" s="152"/>
      <c r="B86" s="153"/>
      <c r="C86" s="39" t="s">
        <v>108</v>
      </c>
      <c r="D86" s="53" t="n">
        <v>421710</v>
      </c>
      <c r="E86" s="53" t="n">
        <v>1965636</v>
      </c>
      <c r="F86" s="53" t="n">
        <v>849005</v>
      </c>
      <c r="G86" s="53" t="n">
        <v>280297</v>
      </c>
      <c r="H86" s="53" t="n">
        <v>129222</v>
      </c>
      <c r="I86" s="53" t="n">
        <v>221311</v>
      </c>
      <c r="J86" s="53" t="n">
        <v>286992</v>
      </c>
      <c r="K86" s="53" t="n">
        <v>246280</v>
      </c>
      <c r="L86" s="53" t="n">
        <v>163251</v>
      </c>
      <c r="M86" s="53" t="n">
        <v>253600</v>
      </c>
      <c r="N86" s="53" t="n">
        <v>312317</v>
      </c>
      <c r="O86" s="53" t="n">
        <v>55770</v>
      </c>
      <c r="P86" s="53" t="n">
        <v>325883</v>
      </c>
      <c r="Q86" s="53" t="n">
        <v>141060</v>
      </c>
      <c r="R86" s="53" t="n">
        <v>103202</v>
      </c>
      <c r="S86" s="53" t="n">
        <v>0</v>
      </c>
      <c r="T86" s="53" t="n">
        <v>0</v>
      </c>
      <c r="U86" s="53" t="n">
        <v>0</v>
      </c>
      <c r="V86" s="53" t="n">
        <v>0</v>
      </c>
      <c r="W86" s="53" t="n">
        <v>5755536</v>
      </c>
    </row>
    <row r="87" customFormat="false" ht="12.6" hidden="false" customHeight="false" outlineLevel="0" collapsed="false">
      <c r="A87" s="152"/>
      <c r="B87" s="153"/>
      <c r="C87" s="39" t="s">
        <v>109</v>
      </c>
      <c r="D87" s="53" t="n">
        <v>193042944</v>
      </c>
      <c r="E87" s="53" t="n">
        <v>124312042</v>
      </c>
      <c r="F87" s="53" t="n">
        <v>137314376</v>
      </c>
      <c r="G87" s="53" t="n">
        <v>145863933</v>
      </c>
      <c r="H87" s="53" t="n">
        <v>111734369</v>
      </c>
      <c r="I87" s="53" t="n">
        <v>152891668</v>
      </c>
      <c r="J87" s="53" t="n">
        <v>167493433</v>
      </c>
      <c r="K87" s="53" t="n">
        <v>204671480</v>
      </c>
      <c r="L87" s="53" t="n">
        <v>204648976</v>
      </c>
      <c r="M87" s="53" t="n">
        <v>281164712</v>
      </c>
      <c r="N87" s="53" t="n">
        <v>255480041</v>
      </c>
      <c r="O87" s="53" t="n">
        <v>236119316</v>
      </c>
      <c r="P87" s="53" t="n">
        <v>174737441</v>
      </c>
      <c r="Q87" s="53" t="n">
        <v>100224570</v>
      </c>
      <c r="R87" s="53" t="n">
        <v>66619442</v>
      </c>
      <c r="S87" s="53" t="n">
        <v>51682792</v>
      </c>
      <c r="T87" s="53" t="n">
        <v>34132324</v>
      </c>
      <c r="U87" s="53" t="n">
        <v>20722408</v>
      </c>
      <c r="V87" s="53" t="n">
        <v>0</v>
      </c>
      <c r="W87" s="53" t="n">
        <v>2662856267</v>
      </c>
    </row>
    <row r="88" customFormat="false" ht="12.6" hidden="false" customHeight="false" outlineLevel="0" collapsed="false">
      <c r="A88" s="152"/>
      <c r="B88" s="153"/>
      <c r="C88" s="39" t="s">
        <v>110</v>
      </c>
      <c r="D88" s="53" t="n">
        <v>49988244</v>
      </c>
      <c r="E88" s="53" t="n">
        <v>64726772</v>
      </c>
      <c r="F88" s="53" t="n">
        <v>67674718</v>
      </c>
      <c r="G88" s="53" t="n">
        <v>92340879</v>
      </c>
      <c r="H88" s="53" t="n">
        <v>149238703</v>
      </c>
      <c r="I88" s="53" t="n">
        <v>180726172</v>
      </c>
      <c r="J88" s="53" t="n">
        <v>188863424</v>
      </c>
      <c r="K88" s="53" t="n">
        <v>166969466</v>
      </c>
      <c r="L88" s="53" t="n">
        <v>160706105</v>
      </c>
      <c r="M88" s="53" t="n">
        <v>230956456</v>
      </c>
      <c r="N88" s="53" t="n">
        <v>268029500</v>
      </c>
      <c r="O88" s="53" t="n">
        <v>263942925</v>
      </c>
      <c r="P88" s="53" t="n">
        <v>227724334</v>
      </c>
      <c r="Q88" s="53" t="n">
        <v>160143755</v>
      </c>
      <c r="R88" s="53" t="n">
        <v>117188387</v>
      </c>
      <c r="S88" s="53" t="n">
        <v>82037293</v>
      </c>
      <c r="T88" s="53" t="n">
        <v>44705811</v>
      </c>
      <c r="U88" s="53" t="n">
        <v>22313012</v>
      </c>
      <c r="V88" s="53" t="n">
        <v>0</v>
      </c>
      <c r="W88" s="53" t="n">
        <v>2538275956</v>
      </c>
    </row>
    <row r="89" customFormat="false" ht="12.6" hidden="false" customHeight="false" outlineLevel="0" collapsed="false">
      <c r="A89" s="152"/>
      <c r="B89" s="153"/>
      <c r="C89" s="39" t="s">
        <v>111</v>
      </c>
      <c r="D89" s="53" t="n">
        <v>589255151</v>
      </c>
      <c r="E89" s="53" t="n">
        <v>553986583</v>
      </c>
      <c r="F89" s="53" t="n">
        <v>150891685</v>
      </c>
      <c r="G89" s="53" t="n">
        <v>90363027</v>
      </c>
      <c r="H89" s="53" t="n">
        <v>84663953</v>
      </c>
      <c r="I89" s="53" t="n">
        <v>92390801</v>
      </c>
      <c r="J89" s="53" t="n">
        <v>106862549</v>
      </c>
      <c r="K89" s="53" t="n">
        <v>121195925</v>
      </c>
      <c r="L89" s="53" t="n">
        <v>110182710</v>
      </c>
      <c r="M89" s="53" t="n">
        <v>128377535</v>
      </c>
      <c r="N89" s="53" t="n">
        <v>126441331</v>
      </c>
      <c r="O89" s="53" t="n">
        <v>121745946</v>
      </c>
      <c r="P89" s="53" t="n">
        <v>93852205</v>
      </c>
      <c r="Q89" s="53" t="n">
        <v>68018894</v>
      </c>
      <c r="R89" s="53" t="n">
        <v>49692475</v>
      </c>
      <c r="S89" s="53" t="n">
        <v>34457344</v>
      </c>
      <c r="T89" s="53" t="n">
        <v>27010686</v>
      </c>
      <c r="U89" s="53" t="n">
        <v>22942278</v>
      </c>
      <c r="V89" s="53" t="n">
        <v>0</v>
      </c>
      <c r="W89" s="53" t="n">
        <v>2572331078</v>
      </c>
    </row>
    <row r="90" customFormat="false" ht="12.6" hidden="false" customHeight="false" outlineLevel="0" collapsed="false">
      <c r="A90" s="152"/>
      <c r="B90" s="153"/>
      <c r="C90" s="39" t="s">
        <v>112</v>
      </c>
      <c r="D90" s="53" t="n">
        <v>44841693</v>
      </c>
      <c r="E90" s="53" t="n">
        <v>41096525</v>
      </c>
      <c r="F90" s="53" t="n">
        <v>110575722</v>
      </c>
      <c r="G90" s="53" t="n">
        <v>143948876</v>
      </c>
      <c r="H90" s="53" t="n">
        <v>115531644</v>
      </c>
      <c r="I90" s="53" t="n">
        <v>148102726</v>
      </c>
      <c r="J90" s="53" t="n">
        <v>196156134</v>
      </c>
      <c r="K90" s="53" t="n">
        <v>244760678</v>
      </c>
      <c r="L90" s="53" t="n">
        <v>251929444</v>
      </c>
      <c r="M90" s="53" t="n">
        <v>206921376</v>
      </c>
      <c r="N90" s="53" t="n">
        <v>201640523</v>
      </c>
      <c r="O90" s="53" t="n">
        <v>152024602</v>
      </c>
      <c r="P90" s="53" t="n">
        <v>115124027</v>
      </c>
      <c r="Q90" s="53" t="n">
        <v>67762045</v>
      </c>
      <c r="R90" s="53" t="n">
        <v>39982668</v>
      </c>
      <c r="S90" s="53" t="n">
        <v>17244379</v>
      </c>
      <c r="T90" s="53" t="n">
        <v>13600080</v>
      </c>
      <c r="U90" s="53" t="n">
        <v>4633372</v>
      </c>
      <c r="V90" s="53" t="n">
        <v>0</v>
      </c>
      <c r="W90" s="53" t="n">
        <v>2115876514</v>
      </c>
    </row>
    <row r="91" customFormat="false" ht="12.6" hidden="false" customHeight="false" outlineLevel="0" collapsed="false">
      <c r="A91" s="152"/>
      <c r="B91" s="153"/>
      <c r="C91" s="39" t="s">
        <v>113</v>
      </c>
      <c r="D91" s="53" t="n">
        <v>533152416</v>
      </c>
      <c r="E91" s="53" t="n">
        <v>285631029</v>
      </c>
      <c r="F91" s="53" t="n">
        <v>289999002</v>
      </c>
      <c r="G91" s="53" t="n">
        <v>335186828</v>
      </c>
      <c r="H91" s="53" t="n">
        <v>303398812</v>
      </c>
      <c r="I91" s="53" t="n">
        <v>383550195</v>
      </c>
      <c r="J91" s="53" t="n">
        <v>524471840</v>
      </c>
      <c r="K91" s="53" t="n">
        <v>595600011</v>
      </c>
      <c r="L91" s="53" t="n">
        <v>660320204</v>
      </c>
      <c r="M91" s="53" t="n">
        <v>843679223</v>
      </c>
      <c r="N91" s="53" t="n">
        <v>901152028</v>
      </c>
      <c r="O91" s="53" t="n">
        <v>886473061</v>
      </c>
      <c r="P91" s="53" t="n">
        <v>832971060</v>
      </c>
      <c r="Q91" s="53" t="n">
        <v>661078331</v>
      </c>
      <c r="R91" s="53" t="n">
        <v>458934347</v>
      </c>
      <c r="S91" s="53" t="n">
        <v>382708690</v>
      </c>
      <c r="T91" s="53" t="n">
        <v>273360909</v>
      </c>
      <c r="U91" s="53" t="n">
        <v>177578956</v>
      </c>
      <c r="V91" s="53" t="n">
        <v>0</v>
      </c>
      <c r="W91" s="53" t="n">
        <v>9329246942</v>
      </c>
    </row>
    <row r="92" customFormat="false" ht="12.6" hidden="false" customHeight="false" outlineLevel="0" collapsed="false">
      <c r="A92" s="152"/>
      <c r="B92" s="153"/>
      <c r="C92" s="39" t="s">
        <v>114</v>
      </c>
      <c r="D92" s="53" t="n">
        <v>40307930</v>
      </c>
      <c r="E92" s="53" t="n">
        <v>20269670</v>
      </c>
      <c r="F92" s="53" t="n">
        <v>31433099</v>
      </c>
      <c r="G92" s="53" t="n">
        <v>143807712</v>
      </c>
      <c r="H92" s="53" t="n">
        <v>258938962</v>
      </c>
      <c r="I92" s="53" t="n">
        <v>372766737</v>
      </c>
      <c r="J92" s="53" t="n">
        <v>430224725</v>
      </c>
      <c r="K92" s="53" t="n">
        <v>482246127</v>
      </c>
      <c r="L92" s="53" t="n">
        <v>498666966</v>
      </c>
      <c r="M92" s="53" t="n">
        <v>572981027</v>
      </c>
      <c r="N92" s="53" t="n">
        <v>623084205</v>
      </c>
      <c r="O92" s="53" t="n">
        <v>601099433</v>
      </c>
      <c r="P92" s="53" t="n">
        <v>492930451</v>
      </c>
      <c r="Q92" s="53" t="n">
        <v>320968989</v>
      </c>
      <c r="R92" s="53" t="n">
        <v>192832503</v>
      </c>
      <c r="S92" s="53" t="n">
        <v>115735905</v>
      </c>
      <c r="T92" s="53" t="n">
        <v>66933749</v>
      </c>
      <c r="U92" s="53" t="n">
        <v>38885463</v>
      </c>
      <c r="V92" s="53" t="n">
        <v>0</v>
      </c>
      <c r="W92" s="53" t="n">
        <v>5304113653</v>
      </c>
    </row>
    <row r="93" customFormat="false" ht="12.6" hidden="false" customHeight="false" outlineLevel="0" collapsed="false">
      <c r="A93" s="152"/>
      <c r="B93" s="153"/>
      <c r="C93" s="39" t="s">
        <v>115</v>
      </c>
      <c r="D93" s="53" t="n">
        <v>47791526</v>
      </c>
      <c r="E93" s="53" t="n">
        <v>20288403</v>
      </c>
      <c r="F93" s="53" t="n">
        <v>8656396</v>
      </c>
      <c r="G93" s="53" t="n">
        <v>39022220</v>
      </c>
      <c r="H93" s="53" t="n">
        <v>20949843</v>
      </c>
      <c r="I93" s="53" t="n">
        <v>55558733</v>
      </c>
      <c r="J93" s="53" t="n">
        <v>95986433</v>
      </c>
      <c r="K93" s="53" t="n">
        <v>123343080</v>
      </c>
      <c r="L93" s="53" t="n">
        <v>117649822</v>
      </c>
      <c r="M93" s="53" t="n">
        <v>151613874</v>
      </c>
      <c r="N93" s="53" t="n">
        <v>166722591</v>
      </c>
      <c r="O93" s="53" t="n">
        <v>214038987</v>
      </c>
      <c r="P93" s="53" t="n">
        <v>262697290</v>
      </c>
      <c r="Q93" s="53" t="n">
        <v>158106761</v>
      </c>
      <c r="R93" s="53" t="n">
        <v>125361523</v>
      </c>
      <c r="S93" s="53" t="n">
        <v>89328272</v>
      </c>
      <c r="T93" s="53" t="n">
        <v>101022819</v>
      </c>
      <c r="U93" s="53" t="n">
        <v>45304559</v>
      </c>
      <c r="V93" s="53" t="n">
        <v>0</v>
      </c>
      <c r="W93" s="53" t="n">
        <v>1843443132</v>
      </c>
    </row>
    <row r="94" customFormat="false" ht="12.6" hidden="false" customHeight="false" outlineLevel="0" collapsed="false">
      <c r="A94" s="152"/>
      <c r="B94" s="153"/>
      <c r="C94" s="39" t="s">
        <v>116</v>
      </c>
      <c r="D94" s="53" t="n">
        <v>61330035</v>
      </c>
      <c r="E94" s="53" t="n">
        <v>807685</v>
      </c>
      <c r="F94" s="53" t="n">
        <v>7620150</v>
      </c>
      <c r="G94" s="53" t="n">
        <v>185467990</v>
      </c>
      <c r="H94" s="53" t="n">
        <v>461902804</v>
      </c>
      <c r="I94" s="53" t="n">
        <v>1496335082</v>
      </c>
      <c r="J94" s="53" t="n">
        <v>2739980591</v>
      </c>
      <c r="K94" s="53" t="n">
        <v>1892545903</v>
      </c>
      <c r="L94" s="53" t="n">
        <v>520756279</v>
      </c>
      <c r="M94" s="53" t="n">
        <v>107113855</v>
      </c>
      <c r="N94" s="53" t="n">
        <v>60280232</v>
      </c>
      <c r="O94" s="53" t="n">
        <v>32772467</v>
      </c>
      <c r="P94" s="53" t="n">
        <v>18308225</v>
      </c>
      <c r="Q94" s="53" t="n">
        <v>13593418</v>
      </c>
      <c r="R94" s="53" t="n">
        <v>6227724</v>
      </c>
      <c r="S94" s="53" t="n">
        <v>2733214</v>
      </c>
      <c r="T94" s="53" t="n">
        <v>879881</v>
      </c>
      <c r="U94" s="53" t="n">
        <v>912331</v>
      </c>
      <c r="V94" s="53" t="n">
        <v>0</v>
      </c>
      <c r="W94" s="53" t="n">
        <v>7609567866</v>
      </c>
    </row>
    <row r="95" customFormat="false" ht="12.6" hidden="false" customHeight="false" outlineLevel="0" collapsed="false">
      <c r="A95" s="152"/>
      <c r="B95" s="153"/>
      <c r="C95" s="39" t="s">
        <v>155</v>
      </c>
      <c r="D95" s="53" t="n">
        <v>0</v>
      </c>
      <c r="E95" s="53" t="n">
        <v>0</v>
      </c>
      <c r="F95" s="53" t="n">
        <v>6545855</v>
      </c>
      <c r="G95" s="53" t="n">
        <v>196376135</v>
      </c>
      <c r="H95" s="53" t="n">
        <v>455378613</v>
      </c>
      <c r="I95" s="53" t="n">
        <v>1690230109</v>
      </c>
      <c r="J95" s="53" t="n">
        <v>3021665432</v>
      </c>
      <c r="K95" s="53" t="n">
        <v>1639431732</v>
      </c>
      <c r="L95" s="53" t="n">
        <v>293109018</v>
      </c>
      <c r="M95" s="53" t="n">
        <v>13883855</v>
      </c>
      <c r="N95" s="53" t="n">
        <v>1531299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3196972</v>
      </c>
      <c r="W95" s="53" t="n">
        <v>7321349020</v>
      </c>
    </row>
    <row r="96" customFormat="false" ht="12.6" hidden="false" customHeight="false" outlineLevel="0" collapsed="false">
      <c r="A96" s="152"/>
      <c r="B96" s="153"/>
      <c r="C96" s="39" t="s">
        <v>118</v>
      </c>
      <c r="D96" s="53" t="n">
        <v>47311509</v>
      </c>
      <c r="E96" s="53" t="n">
        <v>77239249</v>
      </c>
      <c r="F96" s="53" t="n">
        <v>82084974</v>
      </c>
      <c r="G96" s="53" t="n">
        <v>25445128</v>
      </c>
      <c r="H96" s="53" t="n">
        <v>18468115</v>
      </c>
      <c r="I96" s="53" t="n">
        <v>23455364</v>
      </c>
      <c r="J96" s="53" t="n">
        <v>31129933</v>
      </c>
      <c r="K96" s="53" t="n">
        <v>33222773</v>
      </c>
      <c r="L96" s="53" t="n">
        <v>40277971</v>
      </c>
      <c r="M96" s="53" t="n">
        <v>47765978</v>
      </c>
      <c r="N96" s="53" t="n">
        <v>57217532</v>
      </c>
      <c r="O96" s="53" t="n">
        <v>56082169</v>
      </c>
      <c r="P96" s="53" t="n">
        <v>47420578</v>
      </c>
      <c r="Q96" s="53" t="n">
        <v>34524588</v>
      </c>
      <c r="R96" s="53" t="n">
        <v>25182712</v>
      </c>
      <c r="S96" s="53" t="n">
        <v>17871916</v>
      </c>
      <c r="T96" s="53" t="n">
        <v>10940191</v>
      </c>
      <c r="U96" s="53" t="n">
        <v>7237045</v>
      </c>
      <c r="V96" s="53" t="n">
        <v>0</v>
      </c>
      <c r="W96" s="53" t="n">
        <v>682877725</v>
      </c>
    </row>
    <row r="97" customFormat="false" ht="12.6" hidden="false" customHeight="false" outlineLevel="0" collapsed="false">
      <c r="A97" s="152"/>
      <c r="B97" s="153"/>
      <c r="C97" s="64" t="s">
        <v>69</v>
      </c>
      <c r="D97" s="105" t="n">
        <v>3546764795</v>
      </c>
      <c r="E97" s="105" t="n">
        <v>3194448316</v>
      </c>
      <c r="F97" s="105" t="n">
        <v>3429023666</v>
      </c>
      <c r="G97" s="105" t="n">
        <v>4622905198</v>
      </c>
      <c r="H97" s="105" t="n">
        <v>5092201925</v>
      </c>
      <c r="I97" s="105" t="n">
        <v>8449363058</v>
      </c>
      <c r="J97" s="105" t="n">
        <v>12357024493</v>
      </c>
      <c r="K97" s="105" t="n">
        <v>10621587123</v>
      </c>
      <c r="L97" s="105" t="n">
        <v>7420095079</v>
      </c>
      <c r="M97" s="105" t="n">
        <v>7248165689</v>
      </c>
      <c r="N97" s="105" t="n">
        <v>7113437331</v>
      </c>
      <c r="O97" s="105" t="n">
        <v>6360733462</v>
      </c>
      <c r="P97" s="105" t="n">
        <v>5044543455</v>
      </c>
      <c r="Q97" s="105" t="n">
        <v>3483094617</v>
      </c>
      <c r="R97" s="105" t="n">
        <v>2333230158</v>
      </c>
      <c r="S97" s="105" t="n">
        <v>1737055843</v>
      </c>
      <c r="T97" s="105" t="n">
        <v>1220072799</v>
      </c>
      <c r="U97" s="105" t="n">
        <v>850595271</v>
      </c>
      <c r="V97" s="105" t="n">
        <v>3196972</v>
      </c>
      <c r="W97" s="105" t="n">
        <v>94127539250</v>
      </c>
    </row>
    <row r="98" customFormat="false" ht="11.25" hidden="false" customHeight="true" outlineLevel="0" collapsed="false">
      <c r="A98" s="152"/>
      <c r="B98" s="153" t="s">
        <v>119</v>
      </c>
      <c r="C98" s="39" t="s">
        <v>120</v>
      </c>
      <c r="D98" s="53" t="n">
        <v>125713734</v>
      </c>
      <c r="E98" s="53" t="n">
        <v>44389767</v>
      </c>
      <c r="F98" s="53" t="n">
        <v>50013648</v>
      </c>
      <c r="G98" s="53" t="n">
        <v>132647705</v>
      </c>
      <c r="H98" s="53" t="n">
        <v>140347823</v>
      </c>
      <c r="I98" s="53" t="n">
        <v>223511164</v>
      </c>
      <c r="J98" s="53" t="n">
        <v>414074245</v>
      </c>
      <c r="K98" s="53" t="n">
        <v>600965347</v>
      </c>
      <c r="L98" s="53" t="n">
        <v>636020886</v>
      </c>
      <c r="M98" s="53" t="n">
        <v>748179923</v>
      </c>
      <c r="N98" s="53" t="n">
        <v>805455939</v>
      </c>
      <c r="O98" s="53" t="n">
        <v>649231254</v>
      </c>
      <c r="P98" s="53" t="n">
        <v>523821812</v>
      </c>
      <c r="Q98" s="53" t="n">
        <v>413913982</v>
      </c>
      <c r="R98" s="53" t="n">
        <v>261244508</v>
      </c>
      <c r="S98" s="53" t="n">
        <v>151520687</v>
      </c>
      <c r="T98" s="53" t="n">
        <v>86809882</v>
      </c>
      <c r="U98" s="53" t="n">
        <v>22627397</v>
      </c>
      <c r="V98" s="53" t="n">
        <v>0</v>
      </c>
      <c r="W98" s="53" t="n">
        <v>6030489703</v>
      </c>
    </row>
    <row r="99" customFormat="false" ht="12.6" hidden="false" customHeight="false" outlineLevel="0" collapsed="false">
      <c r="A99" s="152"/>
      <c r="B99" s="153"/>
      <c r="C99" s="39" t="s">
        <v>110</v>
      </c>
      <c r="D99" s="53" t="n">
        <v>66539519</v>
      </c>
      <c r="E99" s="53" t="n">
        <v>52023497</v>
      </c>
      <c r="F99" s="53" t="n">
        <v>55565443</v>
      </c>
      <c r="G99" s="53" t="n">
        <v>136933590</v>
      </c>
      <c r="H99" s="53" t="n">
        <v>507397048</v>
      </c>
      <c r="I99" s="53" t="n">
        <v>758100601</v>
      </c>
      <c r="J99" s="53" t="n">
        <v>856470772</v>
      </c>
      <c r="K99" s="53" t="n">
        <v>678108340</v>
      </c>
      <c r="L99" s="53" t="n">
        <v>467660345</v>
      </c>
      <c r="M99" s="53" t="n">
        <v>608301268</v>
      </c>
      <c r="N99" s="53" t="n">
        <v>795507427</v>
      </c>
      <c r="O99" s="53" t="n">
        <v>858078545</v>
      </c>
      <c r="P99" s="53" t="n">
        <v>825458005</v>
      </c>
      <c r="Q99" s="53" t="n">
        <v>639532856</v>
      </c>
      <c r="R99" s="53" t="n">
        <v>539615988</v>
      </c>
      <c r="S99" s="53" t="n">
        <v>409847121</v>
      </c>
      <c r="T99" s="53" t="n">
        <v>226861070</v>
      </c>
      <c r="U99" s="53" t="n">
        <v>128362413</v>
      </c>
      <c r="V99" s="53" t="n">
        <v>0</v>
      </c>
      <c r="W99" s="53" t="n">
        <v>8610363848</v>
      </c>
    </row>
    <row r="100" customFormat="false" ht="12.6" hidden="false" customHeight="false" outlineLevel="0" collapsed="false">
      <c r="A100" s="152"/>
      <c r="B100" s="153"/>
      <c r="C100" s="39" t="s">
        <v>111</v>
      </c>
      <c r="D100" s="53" t="n">
        <v>687229661</v>
      </c>
      <c r="E100" s="53" t="n">
        <v>571312663</v>
      </c>
      <c r="F100" s="53" t="n">
        <v>205441784</v>
      </c>
      <c r="G100" s="53" t="n">
        <v>603347278</v>
      </c>
      <c r="H100" s="53" t="n">
        <v>605159176</v>
      </c>
      <c r="I100" s="53" t="n">
        <v>516645071</v>
      </c>
      <c r="J100" s="53" t="n">
        <v>568910733</v>
      </c>
      <c r="K100" s="53" t="n">
        <v>417935994</v>
      </c>
      <c r="L100" s="53" t="n">
        <v>302394047</v>
      </c>
      <c r="M100" s="53" t="n">
        <v>267366426</v>
      </c>
      <c r="N100" s="53" t="n">
        <v>213150638</v>
      </c>
      <c r="O100" s="53" t="n">
        <v>153593626</v>
      </c>
      <c r="P100" s="53" t="n">
        <v>90050337</v>
      </c>
      <c r="Q100" s="53" t="n">
        <v>42884484</v>
      </c>
      <c r="R100" s="53" t="n">
        <v>29322549</v>
      </c>
      <c r="S100" s="53" t="n">
        <v>11409198</v>
      </c>
      <c r="T100" s="53" t="n">
        <v>4573521</v>
      </c>
      <c r="U100" s="53" t="n">
        <v>5316044</v>
      </c>
      <c r="V100" s="53" t="n">
        <v>0</v>
      </c>
      <c r="W100" s="53" t="n">
        <v>5296043230</v>
      </c>
    </row>
    <row r="101" customFormat="false" ht="12.6" hidden="false" customHeight="false" outlineLevel="0" collapsed="false">
      <c r="A101" s="152"/>
      <c r="B101" s="153"/>
      <c r="C101" s="39" t="s">
        <v>121</v>
      </c>
      <c r="D101" s="53" t="n">
        <v>38138163</v>
      </c>
      <c r="E101" s="53" t="n">
        <v>27945299</v>
      </c>
      <c r="F101" s="53" t="n">
        <v>56570395</v>
      </c>
      <c r="G101" s="53" t="n">
        <v>408490393</v>
      </c>
      <c r="H101" s="53" t="n">
        <v>336041303</v>
      </c>
      <c r="I101" s="53" t="n">
        <v>251999139</v>
      </c>
      <c r="J101" s="53" t="n">
        <v>308764271</v>
      </c>
      <c r="K101" s="53" t="n">
        <v>297463432</v>
      </c>
      <c r="L101" s="53" t="n">
        <v>279335563</v>
      </c>
      <c r="M101" s="53" t="n">
        <v>296068617</v>
      </c>
      <c r="N101" s="53" t="n">
        <v>275804920</v>
      </c>
      <c r="O101" s="53" t="n">
        <v>250048439</v>
      </c>
      <c r="P101" s="53" t="n">
        <v>163582390</v>
      </c>
      <c r="Q101" s="53" t="n">
        <v>97140706</v>
      </c>
      <c r="R101" s="53" t="n">
        <v>55589566</v>
      </c>
      <c r="S101" s="53" t="n">
        <v>39319817</v>
      </c>
      <c r="T101" s="53" t="n">
        <v>13579850</v>
      </c>
      <c r="U101" s="53" t="n">
        <v>7669232</v>
      </c>
      <c r="V101" s="53" t="n">
        <v>0</v>
      </c>
      <c r="W101" s="53" t="n">
        <v>3203551495</v>
      </c>
    </row>
    <row r="102" customFormat="false" ht="12.6" hidden="false" customHeight="false" outlineLevel="0" collapsed="false">
      <c r="A102" s="152"/>
      <c r="B102" s="153"/>
      <c r="C102" s="39" t="s">
        <v>122</v>
      </c>
      <c r="D102" s="53" t="n">
        <v>279564947</v>
      </c>
      <c r="E102" s="53" t="n">
        <v>190084428</v>
      </c>
      <c r="F102" s="53" t="n">
        <v>106290189</v>
      </c>
      <c r="G102" s="53" t="n">
        <v>243760521</v>
      </c>
      <c r="H102" s="53" t="n">
        <v>213188119</v>
      </c>
      <c r="I102" s="53" t="n">
        <v>155597360</v>
      </c>
      <c r="J102" s="53" t="n">
        <v>201592635</v>
      </c>
      <c r="K102" s="53" t="n">
        <v>270047386</v>
      </c>
      <c r="L102" s="53" t="n">
        <v>258567398</v>
      </c>
      <c r="M102" s="53" t="n">
        <v>312076376</v>
      </c>
      <c r="N102" s="53" t="n">
        <v>312238470</v>
      </c>
      <c r="O102" s="53" t="n">
        <v>226916295</v>
      </c>
      <c r="P102" s="53" t="n">
        <v>124355671</v>
      </c>
      <c r="Q102" s="53" t="n">
        <v>88734407</v>
      </c>
      <c r="R102" s="53" t="n">
        <v>46223302</v>
      </c>
      <c r="S102" s="53" t="n">
        <v>19478045</v>
      </c>
      <c r="T102" s="53" t="n">
        <v>28017241</v>
      </c>
      <c r="U102" s="53" t="n">
        <v>13695389</v>
      </c>
      <c r="V102" s="53" t="n">
        <v>0</v>
      </c>
      <c r="W102" s="53" t="n">
        <v>3090428179</v>
      </c>
    </row>
    <row r="103" customFormat="false" ht="12.6" hidden="false" customHeight="false" outlineLevel="0" collapsed="false">
      <c r="A103" s="152"/>
      <c r="B103" s="153"/>
      <c r="C103" s="39" t="s">
        <v>123</v>
      </c>
      <c r="D103" s="53" t="n">
        <v>67637301</v>
      </c>
      <c r="E103" s="53" t="n">
        <v>82383660</v>
      </c>
      <c r="F103" s="53" t="n">
        <v>146235418</v>
      </c>
      <c r="G103" s="53" t="n">
        <v>184434926</v>
      </c>
      <c r="H103" s="53" t="n">
        <v>209541181</v>
      </c>
      <c r="I103" s="53" t="n">
        <v>290318933</v>
      </c>
      <c r="J103" s="53" t="n">
        <v>366187757</v>
      </c>
      <c r="K103" s="53" t="n">
        <v>392799749</v>
      </c>
      <c r="L103" s="53" t="n">
        <v>376073161</v>
      </c>
      <c r="M103" s="53" t="n">
        <v>375931040</v>
      </c>
      <c r="N103" s="53" t="n">
        <v>365361622</v>
      </c>
      <c r="O103" s="53" t="n">
        <v>308915264</v>
      </c>
      <c r="P103" s="53" t="n">
        <v>251409722</v>
      </c>
      <c r="Q103" s="53" t="n">
        <v>174566659</v>
      </c>
      <c r="R103" s="53" t="n">
        <v>101897232</v>
      </c>
      <c r="S103" s="53" t="n">
        <v>68403380</v>
      </c>
      <c r="T103" s="53" t="n">
        <v>39004273</v>
      </c>
      <c r="U103" s="53" t="n">
        <v>30890821</v>
      </c>
      <c r="V103" s="53" t="n">
        <v>0</v>
      </c>
      <c r="W103" s="53" t="n">
        <v>3831992099</v>
      </c>
    </row>
    <row r="104" customFormat="false" ht="12.6" hidden="false" customHeight="false" outlineLevel="0" collapsed="false">
      <c r="A104" s="152"/>
      <c r="B104" s="153"/>
      <c r="C104" s="39" t="s">
        <v>124</v>
      </c>
      <c r="D104" s="53" t="n">
        <v>44529121</v>
      </c>
      <c r="E104" s="53" t="n">
        <v>6064307</v>
      </c>
      <c r="F104" s="53" t="n">
        <v>29738383</v>
      </c>
      <c r="G104" s="53" t="n">
        <v>56599338</v>
      </c>
      <c r="H104" s="53" t="n">
        <v>102048441</v>
      </c>
      <c r="I104" s="53" t="n">
        <v>107345821</v>
      </c>
      <c r="J104" s="53" t="n">
        <v>187806078</v>
      </c>
      <c r="K104" s="53" t="n">
        <v>291682632</v>
      </c>
      <c r="L104" s="53" t="n">
        <v>314843114</v>
      </c>
      <c r="M104" s="53" t="n">
        <v>384870284</v>
      </c>
      <c r="N104" s="53" t="n">
        <v>368551401</v>
      </c>
      <c r="O104" s="53" t="n">
        <v>379293362</v>
      </c>
      <c r="P104" s="53" t="n">
        <v>380125708</v>
      </c>
      <c r="Q104" s="53" t="n">
        <v>276309661</v>
      </c>
      <c r="R104" s="53" t="n">
        <v>175659498</v>
      </c>
      <c r="S104" s="53" t="n">
        <v>101301243</v>
      </c>
      <c r="T104" s="53" t="n">
        <v>71468424</v>
      </c>
      <c r="U104" s="53" t="n">
        <v>40412361</v>
      </c>
      <c r="V104" s="53" t="n">
        <v>0</v>
      </c>
      <c r="W104" s="53" t="n">
        <v>3318649177</v>
      </c>
    </row>
    <row r="105" customFormat="false" ht="12.6" hidden="false" customHeight="false" outlineLevel="0" collapsed="false">
      <c r="A105" s="152"/>
      <c r="B105" s="153"/>
      <c r="C105" s="39" t="s">
        <v>125</v>
      </c>
      <c r="D105" s="53" t="n">
        <v>28937698</v>
      </c>
      <c r="E105" s="53" t="n">
        <v>9649728</v>
      </c>
      <c r="F105" s="53" t="n">
        <v>26696557</v>
      </c>
      <c r="G105" s="53" t="n">
        <v>26637626</v>
      </c>
      <c r="H105" s="53" t="n">
        <v>38865497</v>
      </c>
      <c r="I105" s="53" t="n">
        <v>20860921</v>
      </c>
      <c r="J105" s="53" t="n">
        <v>51420109</v>
      </c>
      <c r="K105" s="53" t="n">
        <v>36082683</v>
      </c>
      <c r="L105" s="53" t="n">
        <v>41044160</v>
      </c>
      <c r="M105" s="53" t="n">
        <v>47903029</v>
      </c>
      <c r="N105" s="53" t="n">
        <v>63485592</v>
      </c>
      <c r="O105" s="53" t="n">
        <v>80499140</v>
      </c>
      <c r="P105" s="53" t="n">
        <v>76435049</v>
      </c>
      <c r="Q105" s="53" t="n">
        <v>69231660</v>
      </c>
      <c r="R105" s="53" t="n">
        <v>59548383</v>
      </c>
      <c r="S105" s="53" t="n">
        <v>18294312</v>
      </c>
      <c r="T105" s="53" t="n">
        <v>12846243</v>
      </c>
      <c r="U105" s="53" t="n">
        <v>3770753</v>
      </c>
      <c r="V105" s="53" t="n">
        <v>0</v>
      </c>
      <c r="W105" s="53" t="n">
        <v>712209140</v>
      </c>
    </row>
    <row r="106" customFormat="false" ht="12.6" hidden="false" customHeight="false" outlineLevel="0" collapsed="false">
      <c r="A106" s="152"/>
      <c r="B106" s="153"/>
      <c r="C106" s="39" t="s">
        <v>126</v>
      </c>
      <c r="D106" s="53" t="n">
        <v>424400115</v>
      </c>
      <c r="E106" s="53" t="n">
        <v>330491253</v>
      </c>
      <c r="F106" s="53" t="n">
        <v>459654988</v>
      </c>
      <c r="G106" s="53" t="n">
        <v>777731539</v>
      </c>
      <c r="H106" s="53" t="n">
        <v>1202542613</v>
      </c>
      <c r="I106" s="53" t="n">
        <v>1758482684</v>
      </c>
      <c r="J106" s="53" t="n">
        <v>2435208002</v>
      </c>
      <c r="K106" s="53" t="n">
        <v>2471288581</v>
      </c>
      <c r="L106" s="53" t="n">
        <v>2164607453</v>
      </c>
      <c r="M106" s="53" t="n">
        <v>1937755423</v>
      </c>
      <c r="N106" s="53" t="n">
        <v>1766829556</v>
      </c>
      <c r="O106" s="53" t="n">
        <v>1443357512</v>
      </c>
      <c r="P106" s="53" t="n">
        <v>944399047</v>
      </c>
      <c r="Q106" s="53" t="n">
        <v>524086202</v>
      </c>
      <c r="R106" s="53" t="n">
        <v>271052105</v>
      </c>
      <c r="S106" s="53" t="n">
        <v>174566167</v>
      </c>
      <c r="T106" s="53" t="n">
        <v>125822127</v>
      </c>
      <c r="U106" s="53" t="n">
        <v>41187139</v>
      </c>
      <c r="V106" s="53" t="n">
        <v>0</v>
      </c>
      <c r="W106" s="53" t="n">
        <v>19253462506</v>
      </c>
    </row>
    <row r="107" customFormat="false" ht="12.6" hidden="false" customHeight="false" outlineLevel="0" collapsed="false">
      <c r="A107" s="152"/>
      <c r="B107" s="153"/>
      <c r="C107" s="39" t="s">
        <v>127</v>
      </c>
      <c r="D107" s="53" t="n">
        <v>12836632</v>
      </c>
      <c r="E107" s="53" t="n">
        <v>4171058</v>
      </c>
      <c r="F107" s="53" t="n">
        <v>7774168</v>
      </c>
      <c r="G107" s="53" t="n">
        <v>46264905</v>
      </c>
      <c r="H107" s="53" t="n">
        <v>57770667</v>
      </c>
      <c r="I107" s="53" t="n">
        <v>55992651</v>
      </c>
      <c r="J107" s="53" t="n">
        <v>95526354</v>
      </c>
      <c r="K107" s="53" t="n">
        <v>88381189</v>
      </c>
      <c r="L107" s="53" t="n">
        <v>86263646</v>
      </c>
      <c r="M107" s="53" t="n">
        <v>78727080</v>
      </c>
      <c r="N107" s="53" t="n">
        <v>69193190</v>
      </c>
      <c r="O107" s="53" t="n">
        <v>71486783</v>
      </c>
      <c r="P107" s="53" t="n">
        <v>62911094</v>
      </c>
      <c r="Q107" s="53" t="n">
        <v>41298936</v>
      </c>
      <c r="R107" s="53" t="n">
        <v>30605667</v>
      </c>
      <c r="S107" s="53" t="n">
        <v>7430881</v>
      </c>
      <c r="T107" s="53" t="n">
        <v>6510391</v>
      </c>
      <c r="U107" s="53" t="n">
        <v>1247097</v>
      </c>
      <c r="V107" s="53" t="n">
        <v>0</v>
      </c>
      <c r="W107" s="53" t="n">
        <v>824392389</v>
      </c>
    </row>
    <row r="108" customFormat="false" ht="12.6" hidden="false" customHeight="false" outlineLevel="0" collapsed="false">
      <c r="A108" s="152"/>
      <c r="B108" s="153"/>
      <c r="C108" s="39" t="s">
        <v>128</v>
      </c>
      <c r="D108" s="53" t="n">
        <v>132628151</v>
      </c>
      <c r="E108" s="53" t="n">
        <v>54180445</v>
      </c>
      <c r="F108" s="53" t="n">
        <v>24785084</v>
      </c>
      <c r="G108" s="53" t="n">
        <v>50294843</v>
      </c>
      <c r="H108" s="53" t="n">
        <v>89649440</v>
      </c>
      <c r="I108" s="53" t="n">
        <v>123270905</v>
      </c>
      <c r="J108" s="53" t="n">
        <v>207966752</v>
      </c>
      <c r="K108" s="53" t="n">
        <v>305741552</v>
      </c>
      <c r="L108" s="53" t="n">
        <v>272045846</v>
      </c>
      <c r="M108" s="53" t="n">
        <v>326920884</v>
      </c>
      <c r="N108" s="53" t="n">
        <v>310731091</v>
      </c>
      <c r="O108" s="53" t="n">
        <v>207613162</v>
      </c>
      <c r="P108" s="53" t="n">
        <v>163203579</v>
      </c>
      <c r="Q108" s="53" t="n">
        <v>91435665</v>
      </c>
      <c r="R108" s="53" t="n">
        <v>79728976</v>
      </c>
      <c r="S108" s="53" t="n">
        <v>37940289</v>
      </c>
      <c r="T108" s="53" t="n">
        <v>15370782</v>
      </c>
      <c r="U108" s="53" t="n">
        <v>9749878</v>
      </c>
      <c r="V108" s="53" t="n">
        <v>0</v>
      </c>
      <c r="W108" s="53" t="n">
        <v>2503257324</v>
      </c>
    </row>
    <row r="109" customFormat="false" ht="12.6" hidden="false" customHeight="false" outlineLevel="0" collapsed="false">
      <c r="A109" s="152"/>
      <c r="B109" s="153"/>
      <c r="C109" s="39" t="s">
        <v>129</v>
      </c>
      <c r="D109" s="53" t="n">
        <v>204220</v>
      </c>
      <c r="E109" s="53" t="n">
        <v>0</v>
      </c>
      <c r="F109" s="53" t="n">
        <v>5664810</v>
      </c>
      <c r="G109" s="53" t="n">
        <v>52180563</v>
      </c>
      <c r="H109" s="53" t="n">
        <v>75526531</v>
      </c>
      <c r="I109" s="53" t="n">
        <v>69474928</v>
      </c>
      <c r="J109" s="53" t="n">
        <v>103915667</v>
      </c>
      <c r="K109" s="53" t="n">
        <v>153427200</v>
      </c>
      <c r="L109" s="53" t="n">
        <v>211310236</v>
      </c>
      <c r="M109" s="53" t="n">
        <v>247373036</v>
      </c>
      <c r="N109" s="53" t="n">
        <v>191431229</v>
      </c>
      <c r="O109" s="53" t="n">
        <v>145498773</v>
      </c>
      <c r="P109" s="53" t="n">
        <v>109051491</v>
      </c>
      <c r="Q109" s="53" t="n">
        <v>76846016</v>
      </c>
      <c r="R109" s="53" t="n">
        <v>29748214</v>
      </c>
      <c r="S109" s="53" t="n">
        <v>17615167</v>
      </c>
      <c r="T109" s="53" t="n">
        <v>13045522</v>
      </c>
      <c r="U109" s="53" t="n">
        <v>6372199</v>
      </c>
      <c r="V109" s="53" t="n">
        <v>0</v>
      </c>
      <c r="W109" s="53" t="n">
        <v>1508685802</v>
      </c>
    </row>
    <row r="110" customFormat="false" ht="12.6" hidden="false" customHeight="false" outlineLevel="0" collapsed="false">
      <c r="A110" s="152"/>
      <c r="B110" s="153"/>
      <c r="C110" s="39" t="s">
        <v>156</v>
      </c>
      <c r="D110" s="53" t="n">
        <v>6783004</v>
      </c>
      <c r="E110" s="53" t="n">
        <v>4056386</v>
      </c>
      <c r="F110" s="53" t="n">
        <v>56496338</v>
      </c>
      <c r="G110" s="53" t="n">
        <v>127775719</v>
      </c>
      <c r="H110" s="53" t="n">
        <v>238718470</v>
      </c>
      <c r="I110" s="53" t="n">
        <v>514462342</v>
      </c>
      <c r="J110" s="53" t="n">
        <v>1115576241</v>
      </c>
      <c r="K110" s="53" t="n">
        <v>1724535098</v>
      </c>
      <c r="L110" s="53" t="n">
        <v>2169221796</v>
      </c>
      <c r="M110" s="53" t="n">
        <v>2218730651</v>
      </c>
      <c r="N110" s="53" t="n">
        <v>1146822938</v>
      </c>
      <c r="O110" s="53" t="n">
        <v>497268078</v>
      </c>
      <c r="P110" s="53" t="n">
        <v>322884515</v>
      </c>
      <c r="Q110" s="53" t="n">
        <v>227747458</v>
      </c>
      <c r="R110" s="53" t="n">
        <v>115337418</v>
      </c>
      <c r="S110" s="53" t="n">
        <v>49186766</v>
      </c>
      <c r="T110" s="53" t="n">
        <v>16754014</v>
      </c>
      <c r="U110" s="53" t="n">
        <v>6890591</v>
      </c>
      <c r="V110" s="53" t="n">
        <v>0</v>
      </c>
      <c r="W110" s="53" t="n">
        <v>10559247823</v>
      </c>
    </row>
    <row r="111" customFormat="false" ht="12.6" hidden="false" customHeight="false" outlineLevel="0" collapsed="false">
      <c r="A111" s="152"/>
      <c r="B111" s="153"/>
      <c r="C111" s="39" t="s">
        <v>157</v>
      </c>
      <c r="D111" s="53" t="n">
        <v>261664</v>
      </c>
      <c r="E111" s="53" t="n">
        <v>0</v>
      </c>
      <c r="F111" s="53" t="n">
        <v>2633609</v>
      </c>
      <c r="G111" s="53" t="n">
        <v>49753916</v>
      </c>
      <c r="H111" s="53" t="n">
        <v>107954409</v>
      </c>
      <c r="I111" s="53" t="n">
        <v>298289808</v>
      </c>
      <c r="J111" s="53" t="n">
        <v>536911076</v>
      </c>
      <c r="K111" s="53" t="n">
        <v>577210937</v>
      </c>
      <c r="L111" s="53" t="n">
        <v>326848422</v>
      </c>
      <c r="M111" s="53" t="n">
        <v>164697323</v>
      </c>
      <c r="N111" s="53" t="n">
        <v>109006460</v>
      </c>
      <c r="O111" s="53" t="n">
        <v>55894469</v>
      </c>
      <c r="P111" s="53" t="n">
        <v>31949082</v>
      </c>
      <c r="Q111" s="53" t="n">
        <v>22177641</v>
      </c>
      <c r="R111" s="53" t="n">
        <v>7642074</v>
      </c>
      <c r="S111" s="53" t="n">
        <v>2089604</v>
      </c>
      <c r="T111" s="53" t="n">
        <v>890325</v>
      </c>
      <c r="U111" s="53" t="n">
        <v>539126</v>
      </c>
      <c r="V111" s="53" t="n">
        <v>0</v>
      </c>
      <c r="W111" s="53" t="n">
        <v>2294749945</v>
      </c>
    </row>
    <row r="112" customFormat="false" ht="12.6" hidden="false" customHeight="false" outlineLevel="0" collapsed="false">
      <c r="A112" s="152"/>
      <c r="B112" s="153"/>
      <c r="C112" s="39" t="s">
        <v>158</v>
      </c>
      <c r="D112" s="53" t="n">
        <v>0</v>
      </c>
      <c r="E112" s="53" t="n">
        <v>0</v>
      </c>
      <c r="F112" s="53" t="n">
        <v>24002901</v>
      </c>
      <c r="G112" s="53" t="n">
        <v>415717814</v>
      </c>
      <c r="H112" s="53" t="n">
        <v>1026370010</v>
      </c>
      <c r="I112" s="53" t="n">
        <v>3284547142</v>
      </c>
      <c r="J112" s="53" t="n">
        <v>6137358466</v>
      </c>
      <c r="K112" s="53" t="n">
        <v>4394907250</v>
      </c>
      <c r="L112" s="53" t="n">
        <v>1027713288</v>
      </c>
      <c r="M112" s="53" t="n">
        <v>61931593</v>
      </c>
      <c r="N112" s="53" t="n">
        <v>3827987</v>
      </c>
      <c r="O112" s="53" t="n">
        <v>0</v>
      </c>
      <c r="P112" s="53" t="n">
        <v>0</v>
      </c>
      <c r="Q112" s="53" t="n">
        <v>0</v>
      </c>
      <c r="R112" s="53" t="n">
        <v>0</v>
      </c>
      <c r="S112" s="53" t="n">
        <v>0</v>
      </c>
      <c r="T112" s="53" t="n">
        <v>0</v>
      </c>
      <c r="U112" s="53" t="n">
        <v>0</v>
      </c>
      <c r="V112" s="53" t="n">
        <v>11810017</v>
      </c>
      <c r="W112" s="53" t="n">
        <v>16388186468</v>
      </c>
    </row>
    <row r="113" customFormat="false" ht="12.6" hidden="false" customHeight="false" outlineLevel="0" collapsed="false">
      <c r="A113" s="152"/>
      <c r="B113" s="153"/>
      <c r="C113" s="39" t="s">
        <v>133</v>
      </c>
      <c r="D113" s="53" t="n">
        <v>161962473</v>
      </c>
      <c r="E113" s="53" t="n">
        <v>191430604</v>
      </c>
      <c r="F113" s="53" t="n">
        <v>432325209</v>
      </c>
      <c r="G113" s="53" t="n">
        <v>604416575</v>
      </c>
      <c r="H113" s="53" t="n">
        <v>499748074</v>
      </c>
      <c r="I113" s="53" t="n">
        <v>543097600</v>
      </c>
      <c r="J113" s="53" t="n">
        <v>570912191</v>
      </c>
      <c r="K113" s="53" t="n">
        <v>665403352</v>
      </c>
      <c r="L113" s="53" t="n">
        <v>902976682</v>
      </c>
      <c r="M113" s="53" t="n">
        <v>1129934827</v>
      </c>
      <c r="N113" s="53" t="n">
        <v>1241666771</v>
      </c>
      <c r="O113" s="53" t="n">
        <v>1234763867</v>
      </c>
      <c r="P113" s="53" t="n">
        <v>974458499</v>
      </c>
      <c r="Q113" s="53" t="n">
        <v>687473948</v>
      </c>
      <c r="R113" s="53" t="n">
        <v>472174643</v>
      </c>
      <c r="S113" s="53" t="n">
        <v>325819846</v>
      </c>
      <c r="T113" s="53" t="n">
        <v>188333339</v>
      </c>
      <c r="U113" s="53" t="n">
        <v>156116807</v>
      </c>
      <c r="V113" s="53" t="n">
        <v>0</v>
      </c>
      <c r="W113" s="53" t="n">
        <v>10983015307</v>
      </c>
    </row>
    <row r="114" customFormat="false" ht="12.6" hidden="false" customHeight="false" outlineLevel="0" collapsed="false">
      <c r="A114" s="152"/>
      <c r="B114" s="153"/>
      <c r="C114" s="64" t="s">
        <v>69</v>
      </c>
      <c r="D114" s="105" t="n">
        <v>2077366403</v>
      </c>
      <c r="E114" s="105" t="n">
        <v>1568183095</v>
      </c>
      <c r="F114" s="105" t="n">
        <v>1689888924</v>
      </c>
      <c r="G114" s="105" t="n">
        <v>3916987251</v>
      </c>
      <c r="H114" s="105" t="n">
        <v>5450868802</v>
      </c>
      <c r="I114" s="105" t="n">
        <v>8971997070</v>
      </c>
      <c r="J114" s="105" t="n">
        <v>14158601349</v>
      </c>
      <c r="K114" s="105" t="n">
        <v>13365980722</v>
      </c>
      <c r="L114" s="105" t="n">
        <v>9836926043</v>
      </c>
      <c r="M114" s="105" t="n">
        <v>9206767780</v>
      </c>
      <c r="N114" s="105" t="n">
        <v>8039065231</v>
      </c>
      <c r="O114" s="105" t="n">
        <v>6562458569</v>
      </c>
      <c r="P114" s="105" t="n">
        <v>5044096001</v>
      </c>
      <c r="Q114" s="105" t="n">
        <v>3473380281</v>
      </c>
      <c r="R114" s="105" t="n">
        <v>2275390123</v>
      </c>
      <c r="S114" s="105" t="n">
        <v>1434222523</v>
      </c>
      <c r="T114" s="105" t="n">
        <v>849887004</v>
      </c>
      <c r="U114" s="105" t="n">
        <v>474847247</v>
      </c>
      <c r="V114" s="105" t="n">
        <v>11810017</v>
      </c>
      <c r="W114" s="105" t="n">
        <v>98408724435</v>
      </c>
    </row>
    <row r="115" customFormat="false" ht="11.25" hidden="false" customHeight="true" outlineLevel="0" collapsed="false">
      <c r="A115" s="152"/>
      <c r="B115" s="153" t="s">
        <v>134</v>
      </c>
      <c r="C115" s="82" t="s">
        <v>150</v>
      </c>
      <c r="D115" s="53" t="n">
        <v>130643679</v>
      </c>
      <c r="E115" s="53" t="n">
        <v>70950121</v>
      </c>
      <c r="F115" s="53" t="n">
        <v>43479608</v>
      </c>
      <c r="G115" s="53" t="n">
        <v>35961702</v>
      </c>
      <c r="H115" s="53" t="n">
        <v>36900204</v>
      </c>
      <c r="I115" s="53" t="n">
        <v>52888761</v>
      </c>
      <c r="J115" s="53" t="n">
        <v>96749626</v>
      </c>
      <c r="K115" s="53" t="n">
        <v>107814898</v>
      </c>
      <c r="L115" s="53" t="n">
        <v>84353867</v>
      </c>
      <c r="M115" s="53" t="n">
        <v>81550907</v>
      </c>
      <c r="N115" s="53" t="n">
        <v>85961460</v>
      </c>
      <c r="O115" s="53" t="n">
        <v>74588443</v>
      </c>
      <c r="P115" s="53" t="n">
        <v>61096273</v>
      </c>
      <c r="Q115" s="53" t="n">
        <v>52148512</v>
      </c>
      <c r="R115" s="53" t="n">
        <v>34607104</v>
      </c>
      <c r="S115" s="53" t="n">
        <v>25100204</v>
      </c>
      <c r="T115" s="53" t="n">
        <v>16856954</v>
      </c>
      <c r="U115" s="53" t="n">
        <v>13602721</v>
      </c>
      <c r="V115" s="53" t="n">
        <v>0</v>
      </c>
      <c r="W115" s="53" t="n">
        <v>1105255044</v>
      </c>
    </row>
    <row r="116" customFormat="false" ht="12.6" hidden="false" customHeight="false" outlineLevel="0" collapsed="false">
      <c r="A116" s="152"/>
      <c r="B116" s="153"/>
      <c r="C116" s="39" t="s">
        <v>136</v>
      </c>
      <c r="D116" s="53" t="n">
        <v>12505331703</v>
      </c>
      <c r="E116" s="53" t="n">
        <v>2706061008</v>
      </c>
      <c r="F116" s="53" t="n">
        <v>2006181205</v>
      </c>
      <c r="G116" s="53" t="n">
        <v>3270994057</v>
      </c>
      <c r="H116" s="53" t="n">
        <v>3733863106</v>
      </c>
      <c r="I116" s="53" t="n">
        <v>7881560302</v>
      </c>
      <c r="J116" s="53" t="n">
        <v>14452524680</v>
      </c>
      <c r="K116" s="53" t="n">
        <v>11704766264</v>
      </c>
      <c r="L116" s="53" t="n">
        <v>6377346034</v>
      </c>
      <c r="M116" s="53" t="n">
        <v>5799883825</v>
      </c>
      <c r="N116" s="53" t="n">
        <v>5650496515</v>
      </c>
      <c r="O116" s="53" t="n">
        <v>4915117209</v>
      </c>
      <c r="P116" s="53" t="n">
        <v>4662802742</v>
      </c>
      <c r="Q116" s="53" t="n">
        <v>4172878416</v>
      </c>
      <c r="R116" s="53" t="n">
        <v>2855435667</v>
      </c>
      <c r="S116" s="53" t="n">
        <v>2957867508</v>
      </c>
      <c r="T116" s="53" t="n">
        <v>2275794510</v>
      </c>
      <c r="U116" s="53" t="n">
        <v>2256922847</v>
      </c>
      <c r="V116" s="53" t="n">
        <v>0</v>
      </c>
      <c r="W116" s="53" t="n">
        <v>100185827598</v>
      </c>
    </row>
    <row r="117" customFormat="false" ht="12.6" hidden="false" customHeight="false" outlineLevel="0" collapsed="false">
      <c r="A117" s="152"/>
      <c r="B117" s="153"/>
      <c r="C117" s="39" t="s">
        <v>137</v>
      </c>
      <c r="D117" s="53" t="n">
        <v>1174144917</v>
      </c>
      <c r="E117" s="53" t="n">
        <v>903802021</v>
      </c>
      <c r="F117" s="53" t="n">
        <v>1003926497</v>
      </c>
      <c r="G117" s="53" t="n">
        <v>2046696762</v>
      </c>
      <c r="H117" s="53" t="n">
        <v>3151643434</v>
      </c>
      <c r="I117" s="53" t="n">
        <v>5740079482</v>
      </c>
      <c r="J117" s="53" t="n">
        <v>9292262614</v>
      </c>
      <c r="K117" s="53" t="n">
        <v>8320896008</v>
      </c>
      <c r="L117" s="53" t="n">
        <v>5796014567</v>
      </c>
      <c r="M117" s="53" t="n">
        <v>5320832407</v>
      </c>
      <c r="N117" s="53" t="n">
        <v>4745549783</v>
      </c>
      <c r="O117" s="53" t="n">
        <v>3962913003</v>
      </c>
      <c r="P117" s="53" t="n">
        <v>3160115440</v>
      </c>
      <c r="Q117" s="53" t="n">
        <v>2156816324</v>
      </c>
      <c r="R117" s="53" t="n">
        <v>1345806607</v>
      </c>
      <c r="S117" s="53" t="n">
        <v>916184187</v>
      </c>
      <c r="T117" s="53" t="n">
        <v>562402175</v>
      </c>
      <c r="U117" s="53" t="n">
        <v>330964313</v>
      </c>
      <c r="V117" s="53" t="n">
        <v>0</v>
      </c>
      <c r="W117" s="53" t="n">
        <v>59931050541</v>
      </c>
    </row>
    <row r="118" customFormat="false" ht="12.6" hidden="false" customHeight="false" outlineLevel="0" collapsed="false">
      <c r="A118" s="152"/>
      <c r="B118" s="153"/>
      <c r="C118" s="39" t="s">
        <v>138</v>
      </c>
      <c r="D118" s="53" t="n">
        <v>90175242</v>
      </c>
      <c r="E118" s="53" t="n">
        <v>105198909</v>
      </c>
      <c r="F118" s="53" t="n">
        <v>298190530</v>
      </c>
      <c r="G118" s="53" t="n">
        <v>316530534</v>
      </c>
      <c r="H118" s="53" t="n">
        <v>243003598</v>
      </c>
      <c r="I118" s="53" t="n">
        <v>262919436</v>
      </c>
      <c r="J118" s="53" t="n">
        <v>363398271</v>
      </c>
      <c r="K118" s="53" t="n">
        <v>421561179</v>
      </c>
      <c r="L118" s="53" t="n">
        <v>515362969</v>
      </c>
      <c r="M118" s="53" t="n">
        <v>643420154</v>
      </c>
      <c r="N118" s="53" t="n">
        <v>810701285</v>
      </c>
      <c r="O118" s="53" t="n">
        <v>975020897</v>
      </c>
      <c r="P118" s="53" t="n">
        <v>944556436</v>
      </c>
      <c r="Q118" s="53" t="n">
        <v>752760552</v>
      </c>
      <c r="R118" s="53" t="n">
        <v>639428041</v>
      </c>
      <c r="S118" s="53" t="n">
        <v>465986256</v>
      </c>
      <c r="T118" s="53" t="n">
        <v>244303234</v>
      </c>
      <c r="U118" s="53" t="n">
        <v>174987331</v>
      </c>
      <c r="V118" s="53" t="n">
        <v>0</v>
      </c>
      <c r="W118" s="53" t="n">
        <v>8267504854</v>
      </c>
    </row>
    <row r="119" customFormat="false" ht="12.6" hidden="false" customHeight="false" outlineLevel="0" collapsed="false">
      <c r="A119" s="152"/>
      <c r="B119" s="153"/>
      <c r="C119" s="39" t="s">
        <v>139</v>
      </c>
      <c r="D119" s="53" t="n">
        <v>27029910</v>
      </c>
      <c r="E119" s="53" t="n">
        <v>166813517</v>
      </c>
      <c r="F119" s="53" t="n">
        <v>291394964</v>
      </c>
      <c r="G119" s="53" t="n">
        <v>429237506</v>
      </c>
      <c r="H119" s="53" t="n">
        <v>461050181</v>
      </c>
      <c r="I119" s="53" t="n">
        <v>558328965</v>
      </c>
      <c r="J119" s="53" t="n">
        <v>522520972</v>
      </c>
      <c r="K119" s="53" t="n">
        <v>457577265</v>
      </c>
      <c r="L119" s="53" t="n">
        <v>473255067</v>
      </c>
      <c r="M119" s="53" t="n">
        <v>730358312</v>
      </c>
      <c r="N119" s="53" t="n">
        <v>805355145</v>
      </c>
      <c r="O119" s="53" t="n">
        <v>1336248598</v>
      </c>
      <c r="P119" s="53" t="n">
        <v>998765486</v>
      </c>
      <c r="Q119" s="53" t="n">
        <v>584602990</v>
      </c>
      <c r="R119" s="53" t="n">
        <v>329491765</v>
      </c>
      <c r="S119" s="53" t="n">
        <v>184036430</v>
      </c>
      <c r="T119" s="53" t="n">
        <v>95441103</v>
      </c>
      <c r="U119" s="53" t="n">
        <v>40605450</v>
      </c>
      <c r="V119" s="53" t="n">
        <v>0</v>
      </c>
      <c r="W119" s="53" t="n">
        <v>8492113626</v>
      </c>
    </row>
    <row r="120" customFormat="false" ht="12.6" hidden="false" customHeight="false" outlineLevel="0" collapsed="false">
      <c r="A120" s="152"/>
      <c r="B120" s="153"/>
      <c r="C120" s="39" t="s">
        <v>140</v>
      </c>
      <c r="D120" s="53" t="n">
        <v>7811300</v>
      </c>
      <c r="E120" s="53" t="n">
        <v>5055000</v>
      </c>
      <c r="F120" s="53" t="n">
        <v>6263600</v>
      </c>
      <c r="G120" s="53" t="n">
        <v>9660772</v>
      </c>
      <c r="H120" s="53" t="n">
        <v>9162899</v>
      </c>
      <c r="I120" s="53" t="n">
        <v>2762000</v>
      </c>
      <c r="J120" s="53" t="n">
        <v>11162218</v>
      </c>
      <c r="K120" s="53" t="n">
        <v>18704053</v>
      </c>
      <c r="L120" s="53" t="n">
        <v>17716647</v>
      </c>
      <c r="M120" s="53" t="n">
        <v>20772474</v>
      </c>
      <c r="N120" s="53" t="n">
        <v>32724040</v>
      </c>
      <c r="O120" s="53" t="n">
        <v>70650524</v>
      </c>
      <c r="P120" s="53" t="n">
        <v>81477250</v>
      </c>
      <c r="Q120" s="53" t="n">
        <v>57082239</v>
      </c>
      <c r="R120" s="53" t="n">
        <v>75481143</v>
      </c>
      <c r="S120" s="53" t="n">
        <v>86752168</v>
      </c>
      <c r="T120" s="53" t="n">
        <v>94709720</v>
      </c>
      <c r="U120" s="53" t="n">
        <v>56187172</v>
      </c>
      <c r="V120" s="53" t="n">
        <v>0</v>
      </c>
      <c r="W120" s="53" t="n">
        <v>664135219</v>
      </c>
    </row>
    <row r="121" customFormat="false" ht="12.6" hidden="false" customHeight="false" outlineLevel="0" collapsed="false">
      <c r="A121" s="152"/>
      <c r="B121" s="153"/>
      <c r="C121" s="39" t="s">
        <v>141</v>
      </c>
      <c r="D121" s="53" t="n">
        <v>144458707</v>
      </c>
      <c r="E121" s="53" t="n">
        <v>19451052</v>
      </c>
      <c r="F121" s="53" t="n">
        <v>24529518</v>
      </c>
      <c r="G121" s="53" t="n">
        <v>47784727</v>
      </c>
      <c r="H121" s="53" t="n">
        <v>27302091</v>
      </c>
      <c r="I121" s="53" t="n">
        <v>28537946</v>
      </c>
      <c r="J121" s="53" t="n">
        <v>36300261</v>
      </c>
      <c r="K121" s="53" t="n">
        <v>45477930</v>
      </c>
      <c r="L121" s="53" t="n">
        <v>43170831</v>
      </c>
      <c r="M121" s="53" t="n">
        <v>70424935</v>
      </c>
      <c r="N121" s="53" t="n">
        <v>45731036</v>
      </c>
      <c r="O121" s="53" t="n">
        <v>61148378</v>
      </c>
      <c r="P121" s="53" t="n">
        <v>61884240</v>
      </c>
      <c r="Q121" s="53" t="n">
        <v>46911304</v>
      </c>
      <c r="R121" s="53" t="n">
        <v>43274220</v>
      </c>
      <c r="S121" s="53" t="n">
        <v>26162688</v>
      </c>
      <c r="T121" s="53" t="n">
        <v>30279836</v>
      </c>
      <c r="U121" s="53" t="n">
        <v>30470451</v>
      </c>
      <c r="V121" s="53" t="n">
        <v>0</v>
      </c>
      <c r="W121" s="53" t="n">
        <v>833300151</v>
      </c>
    </row>
    <row r="122" customFormat="false" ht="12.6" hidden="false" customHeight="false" outlineLevel="0" collapsed="false">
      <c r="A122" s="152"/>
      <c r="B122" s="153"/>
      <c r="C122" s="39" t="s">
        <v>142</v>
      </c>
      <c r="D122" s="53" t="n">
        <v>831482</v>
      </c>
      <c r="E122" s="53" t="n">
        <v>2649626</v>
      </c>
      <c r="F122" s="53" t="n">
        <v>1190644</v>
      </c>
      <c r="G122" s="53" t="n">
        <v>2950599</v>
      </c>
      <c r="H122" s="53" t="n">
        <v>4698018</v>
      </c>
      <c r="I122" s="53" t="n">
        <v>1575591</v>
      </c>
      <c r="J122" s="53" t="n">
        <v>4257170</v>
      </c>
      <c r="K122" s="53" t="n">
        <v>3427786</v>
      </c>
      <c r="L122" s="53" t="n">
        <v>3609265</v>
      </c>
      <c r="M122" s="53" t="n">
        <v>5530928</v>
      </c>
      <c r="N122" s="53" t="n">
        <v>2486858</v>
      </c>
      <c r="O122" s="53" t="n">
        <v>2418134</v>
      </c>
      <c r="P122" s="53" t="n">
        <v>5051514</v>
      </c>
      <c r="Q122" s="53" t="n">
        <v>20521924</v>
      </c>
      <c r="R122" s="53" t="n">
        <v>7456828</v>
      </c>
      <c r="S122" s="53" t="n">
        <v>1824650</v>
      </c>
      <c r="T122" s="53" t="n">
        <v>3858645</v>
      </c>
      <c r="U122" s="53" t="n">
        <v>5499380</v>
      </c>
      <c r="V122" s="53" t="n">
        <v>0</v>
      </c>
      <c r="W122" s="53" t="n">
        <v>79839042</v>
      </c>
    </row>
    <row r="123" customFormat="false" ht="12.6" hidden="false" customHeight="false" outlineLevel="0" collapsed="false">
      <c r="A123" s="152"/>
      <c r="B123" s="153"/>
      <c r="C123" s="39" t="s">
        <v>143</v>
      </c>
      <c r="D123" s="53" t="n">
        <v>1068292</v>
      </c>
      <c r="E123" s="53" t="n">
        <v>3103043</v>
      </c>
      <c r="F123" s="53" t="n">
        <v>8010836</v>
      </c>
      <c r="G123" s="53" t="n">
        <v>16983298</v>
      </c>
      <c r="H123" s="53" t="n">
        <v>16851186</v>
      </c>
      <c r="I123" s="53" t="n">
        <v>22622883</v>
      </c>
      <c r="J123" s="53" t="n">
        <v>28354161</v>
      </c>
      <c r="K123" s="53" t="n">
        <v>24754393</v>
      </c>
      <c r="L123" s="53" t="n">
        <v>17584026</v>
      </c>
      <c r="M123" s="53" t="n">
        <v>16214681</v>
      </c>
      <c r="N123" s="53" t="n">
        <v>11873264</v>
      </c>
      <c r="O123" s="53" t="n">
        <v>10387874</v>
      </c>
      <c r="P123" s="53" t="n">
        <v>6251901</v>
      </c>
      <c r="Q123" s="53" t="n">
        <v>3359362</v>
      </c>
      <c r="R123" s="53" t="n">
        <v>1625261</v>
      </c>
      <c r="S123" s="53" t="n">
        <v>484180</v>
      </c>
      <c r="T123" s="53" t="n">
        <v>318924</v>
      </c>
      <c r="U123" s="53" t="n">
        <v>117951</v>
      </c>
      <c r="V123" s="53" t="n">
        <v>0</v>
      </c>
      <c r="W123" s="53" t="n">
        <v>189965516</v>
      </c>
    </row>
    <row r="124" customFormat="false" ht="12.6" hidden="false" customHeight="false" outlineLevel="0" collapsed="false">
      <c r="A124" s="152"/>
      <c r="B124" s="153"/>
      <c r="C124" s="64" t="s">
        <v>69</v>
      </c>
      <c r="D124" s="105" t="n">
        <v>14081495232</v>
      </c>
      <c r="E124" s="105" t="n">
        <v>3983084297</v>
      </c>
      <c r="F124" s="105" t="n">
        <v>3683167402</v>
      </c>
      <c r="G124" s="105" t="n">
        <v>6176799957</v>
      </c>
      <c r="H124" s="105" t="n">
        <v>7684474717</v>
      </c>
      <c r="I124" s="105" t="n">
        <v>14551275366</v>
      </c>
      <c r="J124" s="105" t="n">
        <v>24807529973</v>
      </c>
      <c r="K124" s="105" t="n">
        <v>21104979776</v>
      </c>
      <c r="L124" s="105" t="n">
        <v>13328413273</v>
      </c>
      <c r="M124" s="105" t="n">
        <v>12688988623</v>
      </c>
      <c r="N124" s="105" t="n">
        <v>12190879386</v>
      </c>
      <c r="O124" s="105" t="n">
        <v>11408493060</v>
      </c>
      <c r="P124" s="105" t="n">
        <v>9982001282</v>
      </c>
      <c r="Q124" s="105" t="n">
        <v>7847081623</v>
      </c>
      <c r="R124" s="105" t="n">
        <v>5332606636</v>
      </c>
      <c r="S124" s="105" t="n">
        <v>4664398271</v>
      </c>
      <c r="T124" s="105" t="n">
        <v>3323965101</v>
      </c>
      <c r="U124" s="105" t="n">
        <v>2909357616</v>
      </c>
      <c r="V124" s="105" t="n">
        <v>0</v>
      </c>
      <c r="W124" s="105" t="n">
        <v>179748991591</v>
      </c>
    </row>
    <row r="125" customFormat="false" ht="11.25" hidden="false" customHeight="true" outlineLevel="0" collapsed="false">
      <c r="A125" s="152"/>
      <c r="B125" s="153" t="s">
        <v>68</v>
      </c>
      <c r="C125" s="82" t="s">
        <v>73</v>
      </c>
      <c r="D125" s="53" t="n">
        <v>1564678626</v>
      </c>
      <c r="E125" s="53" t="n">
        <v>1110717182</v>
      </c>
      <c r="F125" s="53" t="n">
        <v>1241917582</v>
      </c>
      <c r="G125" s="53" t="n">
        <v>1448253256</v>
      </c>
      <c r="H125" s="53" t="n">
        <v>1315978791</v>
      </c>
      <c r="I125" s="53" t="n">
        <v>2042843302</v>
      </c>
      <c r="J125" s="53" t="n">
        <v>2619780595</v>
      </c>
      <c r="K125" s="53" t="n">
        <v>3555324305</v>
      </c>
      <c r="L125" s="53" t="n">
        <v>3929601116</v>
      </c>
      <c r="M125" s="53" t="n">
        <v>5164077683</v>
      </c>
      <c r="N125" s="53" t="n">
        <v>4710708199</v>
      </c>
      <c r="O125" s="53" t="n">
        <v>4862485120</v>
      </c>
      <c r="P125" s="53" t="n">
        <v>4005087212</v>
      </c>
      <c r="Q125" s="53" t="n">
        <v>2913572385</v>
      </c>
      <c r="R125" s="53" t="n">
        <v>1986908254</v>
      </c>
      <c r="S125" s="53" t="n">
        <v>1317513425</v>
      </c>
      <c r="T125" s="53" t="n">
        <v>815637168</v>
      </c>
      <c r="U125" s="53" t="n">
        <v>519078703</v>
      </c>
      <c r="V125" s="53" t="n">
        <v>0</v>
      </c>
      <c r="W125" s="53" t="n">
        <v>45124162904</v>
      </c>
    </row>
    <row r="126" customFormat="false" ht="12.6" hidden="false" customHeight="false" outlineLevel="0" collapsed="false">
      <c r="A126" s="152"/>
      <c r="B126" s="153"/>
      <c r="C126" s="39" t="s">
        <v>74</v>
      </c>
      <c r="D126" s="53" t="n">
        <v>2337194877</v>
      </c>
      <c r="E126" s="53" t="n">
        <v>964085248</v>
      </c>
      <c r="F126" s="53" t="n">
        <v>880049348</v>
      </c>
      <c r="G126" s="53" t="n">
        <v>1835321210</v>
      </c>
      <c r="H126" s="53" t="n">
        <v>2326769846</v>
      </c>
      <c r="I126" s="53" t="n">
        <v>3550033373</v>
      </c>
      <c r="J126" s="53" t="n">
        <v>5322344521</v>
      </c>
      <c r="K126" s="53" t="n">
        <v>5501200742</v>
      </c>
      <c r="L126" s="53" t="n">
        <v>4896000396</v>
      </c>
      <c r="M126" s="53" t="n">
        <v>4571379967</v>
      </c>
      <c r="N126" s="53" t="n">
        <v>4394096103</v>
      </c>
      <c r="O126" s="53" t="n">
        <v>3713408087</v>
      </c>
      <c r="P126" s="53" t="n">
        <v>2880307453</v>
      </c>
      <c r="Q126" s="53" t="n">
        <v>2122881634</v>
      </c>
      <c r="R126" s="53" t="n">
        <v>1295456999</v>
      </c>
      <c r="S126" s="53" t="n">
        <v>1112035312</v>
      </c>
      <c r="T126" s="53" t="n">
        <v>711863350</v>
      </c>
      <c r="U126" s="53" t="n">
        <v>590863654</v>
      </c>
      <c r="V126" s="53" t="n">
        <v>0</v>
      </c>
      <c r="W126" s="53" t="n">
        <v>49005292120</v>
      </c>
    </row>
    <row r="127" customFormat="false" ht="11.25" hidden="false" customHeight="true" outlineLevel="0" collapsed="false">
      <c r="A127" s="152"/>
      <c r="B127" s="153"/>
      <c r="C127" s="39" t="s">
        <v>75</v>
      </c>
      <c r="D127" s="53" t="n">
        <v>2090036548</v>
      </c>
      <c r="E127" s="53" t="n">
        <v>813864949</v>
      </c>
      <c r="F127" s="53" t="n">
        <v>1180584635</v>
      </c>
      <c r="G127" s="53" t="n">
        <v>2005210951</v>
      </c>
      <c r="H127" s="53" t="n">
        <v>2178424571</v>
      </c>
      <c r="I127" s="53" t="n">
        <v>3319378532</v>
      </c>
      <c r="J127" s="53" t="n">
        <v>5183165556</v>
      </c>
      <c r="K127" s="53" t="n">
        <v>4716372227</v>
      </c>
      <c r="L127" s="53" t="n">
        <v>3977707552</v>
      </c>
      <c r="M127" s="53" t="n">
        <v>4320805203</v>
      </c>
      <c r="N127" s="53" t="n">
        <v>4074632798</v>
      </c>
      <c r="O127" s="53" t="n">
        <v>3990628367</v>
      </c>
      <c r="P127" s="53" t="n">
        <v>3142403541</v>
      </c>
      <c r="Q127" s="53" t="n">
        <v>2372485797</v>
      </c>
      <c r="R127" s="53" t="n">
        <v>1526259056</v>
      </c>
      <c r="S127" s="53" t="n">
        <v>1218181204</v>
      </c>
      <c r="T127" s="53" t="n">
        <v>874588824</v>
      </c>
      <c r="U127" s="53" t="n">
        <v>649931076</v>
      </c>
      <c r="V127" s="53" t="n">
        <v>0</v>
      </c>
      <c r="W127" s="53" t="n">
        <v>47634661387</v>
      </c>
    </row>
    <row r="128" customFormat="false" ht="11.25" hidden="false" customHeight="true" outlineLevel="0" collapsed="false">
      <c r="A128" s="152"/>
      <c r="B128" s="153"/>
      <c r="C128" s="39" t="s">
        <v>76</v>
      </c>
      <c r="D128" s="53" t="n">
        <v>98473227</v>
      </c>
      <c r="E128" s="53" t="n">
        <v>513184921</v>
      </c>
      <c r="F128" s="53" t="n">
        <v>1578852001</v>
      </c>
      <c r="G128" s="53" t="n">
        <v>1367019827</v>
      </c>
      <c r="H128" s="53" t="n">
        <v>1022821521</v>
      </c>
      <c r="I128" s="53" t="n">
        <v>1089066510</v>
      </c>
      <c r="J128" s="53" t="n">
        <v>1022711340</v>
      </c>
      <c r="K128" s="53" t="n">
        <v>928556137</v>
      </c>
      <c r="L128" s="53" t="n">
        <v>842945822</v>
      </c>
      <c r="M128" s="53" t="n">
        <v>1008147631</v>
      </c>
      <c r="N128" s="53" t="n">
        <v>924838839</v>
      </c>
      <c r="O128" s="53" t="n">
        <v>701793844</v>
      </c>
      <c r="P128" s="53" t="n">
        <v>510208396</v>
      </c>
      <c r="Q128" s="53" t="n">
        <v>243031885</v>
      </c>
      <c r="R128" s="53" t="n">
        <v>149833532</v>
      </c>
      <c r="S128" s="53" t="n">
        <v>74643269</v>
      </c>
      <c r="T128" s="53" t="n">
        <v>43221149</v>
      </c>
      <c r="U128" s="53" t="n">
        <v>14072237</v>
      </c>
      <c r="V128" s="53" t="n">
        <v>0</v>
      </c>
      <c r="W128" s="53" t="n">
        <v>12133422088</v>
      </c>
    </row>
    <row r="129" customFormat="false" ht="11.25" hidden="false" customHeight="true" outlineLevel="0" collapsed="false">
      <c r="A129" s="152"/>
      <c r="B129" s="153"/>
      <c r="C129" s="39" t="s">
        <v>77</v>
      </c>
      <c r="D129" s="53" t="n">
        <v>27258722</v>
      </c>
      <c r="E129" s="53" t="n">
        <v>11031506</v>
      </c>
      <c r="F129" s="53" t="n">
        <v>62858986</v>
      </c>
      <c r="G129" s="53" t="n">
        <v>23071741</v>
      </c>
      <c r="H129" s="53" t="n">
        <v>51902977</v>
      </c>
      <c r="I129" s="53" t="n">
        <v>164104207</v>
      </c>
      <c r="J129" s="53" t="n">
        <v>522522166</v>
      </c>
      <c r="K129" s="53" t="n">
        <v>839531548</v>
      </c>
      <c r="L129" s="53" t="n">
        <v>973003645</v>
      </c>
      <c r="M129" s="53" t="n">
        <v>1624952269</v>
      </c>
      <c r="N129" s="53" t="n">
        <v>1720698634</v>
      </c>
      <c r="O129" s="53" t="n">
        <v>2185427178</v>
      </c>
      <c r="P129" s="53" t="n">
        <v>1093515444</v>
      </c>
      <c r="Q129" s="53" t="n">
        <v>1200733874</v>
      </c>
      <c r="R129" s="53" t="n">
        <v>665740247</v>
      </c>
      <c r="S129" s="53" t="n">
        <v>313697142</v>
      </c>
      <c r="T129" s="53" t="n">
        <v>135036697</v>
      </c>
      <c r="U129" s="53" t="n">
        <v>41928560</v>
      </c>
      <c r="V129" s="53" t="n">
        <v>0</v>
      </c>
      <c r="W129" s="53" t="n">
        <v>11657015543</v>
      </c>
    </row>
    <row r="130" customFormat="false" ht="11.25" hidden="false" customHeight="true" outlineLevel="0" collapsed="false">
      <c r="A130" s="152"/>
      <c r="B130" s="153"/>
      <c r="C130" s="39" t="s">
        <v>78</v>
      </c>
      <c r="D130" s="53" t="n">
        <v>18883678</v>
      </c>
      <c r="E130" s="53" t="n">
        <v>16118561</v>
      </c>
      <c r="F130" s="53" t="n">
        <v>10087782</v>
      </c>
      <c r="G130" s="53" t="n">
        <v>25954567</v>
      </c>
      <c r="H130" s="53" t="n">
        <v>40969216</v>
      </c>
      <c r="I130" s="53" t="n">
        <v>64862747</v>
      </c>
      <c r="J130" s="53" t="n">
        <v>58818087</v>
      </c>
      <c r="K130" s="53" t="n">
        <v>69184530</v>
      </c>
      <c r="L130" s="53" t="n">
        <v>63028177</v>
      </c>
      <c r="M130" s="53" t="n">
        <v>119589639</v>
      </c>
      <c r="N130" s="53" t="n">
        <v>152372736</v>
      </c>
      <c r="O130" s="53" t="n">
        <v>137536801</v>
      </c>
      <c r="P130" s="53" t="n">
        <v>69122877</v>
      </c>
      <c r="Q130" s="53" t="n">
        <v>44446062</v>
      </c>
      <c r="R130" s="53" t="n">
        <v>51219887</v>
      </c>
      <c r="S130" s="53" t="n">
        <v>11835763</v>
      </c>
      <c r="T130" s="53" t="n">
        <v>3325303</v>
      </c>
      <c r="U130" s="53" t="n">
        <v>2095253</v>
      </c>
      <c r="V130" s="53" t="n">
        <v>0</v>
      </c>
      <c r="W130" s="53" t="n">
        <v>959451666</v>
      </c>
    </row>
    <row r="131" customFormat="false" ht="11.25" hidden="false" customHeight="true" outlineLevel="0" collapsed="false">
      <c r="A131" s="152"/>
      <c r="B131" s="153"/>
      <c r="C131" s="64" t="s">
        <v>69</v>
      </c>
      <c r="D131" s="105" t="n">
        <v>6136525678</v>
      </c>
      <c r="E131" s="105" t="n">
        <v>3429002367</v>
      </c>
      <c r="F131" s="105" t="n">
        <v>4954350334</v>
      </c>
      <c r="G131" s="105" t="n">
        <v>6704831552</v>
      </c>
      <c r="H131" s="105" t="n">
        <v>6936866922</v>
      </c>
      <c r="I131" s="105" t="n">
        <v>10230288671</v>
      </c>
      <c r="J131" s="105" t="n">
        <v>14729342265</v>
      </c>
      <c r="K131" s="105" t="n">
        <v>15610169489</v>
      </c>
      <c r="L131" s="105" t="n">
        <v>14682286708</v>
      </c>
      <c r="M131" s="105" t="n">
        <v>16808952392</v>
      </c>
      <c r="N131" s="105" t="n">
        <v>15977347309</v>
      </c>
      <c r="O131" s="105" t="n">
        <v>15591279397</v>
      </c>
      <c r="P131" s="105" t="n">
        <v>11700644923</v>
      </c>
      <c r="Q131" s="105" t="n">
        <v>8897151637</v>
      </c>
      <c r="R131" s="105" t="n">
        <v>5675417975</v>
      </c>
      <c r="S131" s="105" t="n">
        <v>4047906115</v>
      </c>
      <c r="T131" s="105" t="n">
        <v>2583672491</v>
      </c>
      <c r="U131" s="105" t="n">
        <v>1817969483</v>
      </c>
      <c r="V131" s="105" t="n">
        <v>0</v>
      </c>
      <c r="W131" s="105" t="n">
        <v>166514005708</v>
      </c>
    </row>
    <row r="132" customFormat="false" ht="12.6" hidden="false" customHeight="false" outlineLevel="0" collapsed="false">
      <c r="A132" s="152"/>
      <c r="B132" s="157" t="s">
        <v>35</v>
      </c>
      <c r="C132" s="111"/>
      <c r="D132" s="66" t="n">
        <v>0</v>
      </c>
      <c r="E132" s="66" t="n">
        <v>53899</v>
      </c>
      <c r="F132" s="66" t="n">
        <v>0</v>
      </c>
      <c r="G132" s="66" t="n">
        <v>65152</v>
      </c>
      <c r="H132" s="66" t="n">
        <v>45553</v>
      </c>
      <c r="I132" s="66" t="n">
        <v>24576</v>
      </c>
      <c r="J132" s="66" t="n">
        <v>0</v>
      </c>
      <c r="K132" s="66" t="n">
        <v>38729</v>
      </c>
      <c r="L132" s="66" t="n">
        <v>0</v>
      </c>
      <c r="M132" s="66" t="n">
        <v>354352</v>
      </c>
      <c r="N132" s="66" t="n">
        <v>277621</v>
      </c>
      <c r="O132" s="66" t="n">
        <v>189656</v>
      </c>
      <c r="P132" s="66" t="n">
        <v>827876</v>
      </c>
      <c r="Q132" s="66" t="n">
        <v>384346</v>
      </c>
      <c r="R132" s="66" t="n">
        <v>10760999</v>
      </c>
      <c r="S132" s="66" t="n">
        <v>0</v>
      </c>
      <c r="T132" s="66" t="n">
        <v>0</v>
      </c>
      <c r="U132" s="66" t="n">
        <v>0</v>
      </c>
      <c r="V132" s="66" t="n">
        <v>0</v>
      </c>
      <c r="W132" s="66" t="n">
        <v>13022759</v>
      </c>
    </row>
    <row r="133" customFormat="false" ht="15" hidden="false" customHeight="true" outlineLevel="0" collapsed="false">
      <c r="A133" s="152"/>
      <c r="B133" s="158" t="s">
        <v>72</v>
      </c>
      <c r="C133" s="158"/>
      <c r="D133" s="119" t="n">
        <v>52208473877</v>
      </c>
      <c r="E133" s="119" t="n">
        <v>24596953935</v>
      </c>
      <c r="F133" s="119" t="n">
        <v>25476783658</v>
      </c>
      <c r="G133" s="119" t="n">
        <v>36005634188</v>
      </c>
      <c r="H133" s="119" t="n">
        <v>41625068656</v>
      </c>
      <c r="I133" s="119" t="n">
        <v>66648876677</v>
      </c>
      <c r="J133" s="119" t="n">
        <v>97668203904</v>
      </c>
      <c r="K133" s="119" t="n">
        <v>91128003524</v>
      </c>
      <c r="L133" s="119" t="n">
        <v>69823411190</v>
      </c>
      <c r="M133" s="119" t="n">
        <v>70677155642</v>
      </c>
      <c r="N133" s="119" t="n">
        <v>66430071395</v>
      </c>
      <c r="O133" s="119" t="n">
        <v>59383815760</v>
      </c>
      <c r="P133" s="119" t="n">
        <v>46446359905</v>
      </c>
      <c r="Q133" s="119" t="n">
        <v>33997098185</v>
      </c>
      <c r="R133" s="119" t="n">
        <v>22085952309</v>
      </c>
      <c r="S133" s="119" t="n">
        <v>16415117802</v>
      </c>
      <c r="T133" s="119" t="n">
        <v>11083110046</v>
      </c>
      <c r="U133" s="119" t="n">
        <v>8301341346</v>
      </c>
      <c r="V133" s="119" t="n">
        <v>15006989</v>
      </c>
      <c r="W133" s="187" t="n">
        <v>840016438988</v>
      </c>
    </row>
    <row r="134" customFormat="false" ht="12.6" hidden="false" customHeight="false" outlineLevel="0" collapsed="false">
      <c r="A134" s="38" t="s">
        <v>46</v>
      </c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</row>
    <row r="135" customFormat="false" ht="12.6" hidden="false" customHeight="false" outlineLevel="0" collapsed="false">
      <c r="A135" s="85" t="s">
        <v>80</v>
      </c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</row>
    <row r="136" customFormat="false" ht="12.6" hidden="false" customHeight="false" outlineLevel="0" collapsed="false">
      <c r="A136" s="39" t="s">
        <v>159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</row>
    <row r="137" customFormat="false" ht="12.6" hidden="false" customHeight="false" outlineLevel="0" collapsed="false">
      <c r="A137" s="40" t="s">
        <v>48</v>
      </c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</row>
    <row r="140" customFormat="false" ht="17.4" hidden="false" customHeight="false" outlineLevel="0" collapsed="false">
      <c r="C140" s="14" t="s">
        <v>18</v>
      </c>
    </row>
    <row r="143" s="80" customFormat="true" ht="12.6" hidden="false" customHeight="false" outlineLevel="0" collapsed="false">
      <c r="B143" s="185"/>
      <c r="D143" s="77"/>
    </row>
    <row r="144" s="80" customFormat="true" ht="12.6" hidden="false" customHeight="false" outlineLevel="0" collapsed="false">
      <c r="B144" s="185"/>
      <c r="D144" s="77"/>
    </row>
    <row r="145" s="80" customFormat="true" ht="12.6" hidden="false" customHeight="false" outlineLevel="0" collapsed="false">
      <c r="B145" s="185"/>
      <c r="D145" s="77"/>
    </row>
    <row r="146" s="80" customFormat="true" ht="12.6" hidden="false" customHeight="false" outlineLevel="0" collapsed="false">
      <c r="B146" s="185"/>
      <c r="D146" s="77"/>
    </row>
    <row r="147" s="80" customFormat="true" ht="12.6" hidden="false" customHeight="false" outlineLevel="0" collapsed="false">
      <c r="B147" s="185"/>
      <c r="D147" s="77"/>
    </row>
    <row r="148" s="80" customFormat="true" ht="12.6" hidden="false" customHeight="false" outlineLevel="0" collapsed="false">
      <c r="B148" s="186"/>
    </row>
    <row r="149" s="80" customFormat="true" ht="12.6" hidden="false" customHeight="false" outlineLevel="0" collapsed="false">
      <c r="B149" s="186"/>
    </row>
    <row r="150" s="80" customFormat="true" ht="12.6" hidden="false" customHeight="false" outlineLevel="0" collapsed="false">
      <c r="B150" s="186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2"/>
    <mergeCell ref="B6:B9"/>
    <mergeCell ref="B10:B13"/>
    <mergeCell ref="B14:B29"/>
    <mergeCell ref="B30:B43"/>
    <mergeCell ref="B44:B53"/>
    <mergeCell ref="B54:B60"/>
    <mergeCell ref="B62:C62"/>
    <mergeCell ref="A63:W63"/>
    <mergeCell ref="A66:W66"/>
    <mergeCell ref="A67:W67"/>
    <mergeCell ref="A68:W68"/>
    <mergeCell ref="A69:W69"/>
    <mergeCell ref="A70:A71"/>
    <mergeCell ref="B70:B71"/>
    <mergeCell ref="C70:C71"/>
    <mergeCell ref="D70:U70"/>
    <mergeCell ref="V70:V71"/>
    <mergeCell ref="W70:W71"/>
    <mergeCell ref="A72:A133"/>
    <mergeCell ref="B72:B75"/>
    <mergeCell ref="B76:B79"/>
    <mergeCell ref="B80:B97"/>
    <mergeCell ref="B98:B114"/>
    <mergeCell ref="B115:B124"/>
    <mergeCell ref="B125:B131"/>
    <mergeCell ref="B133:C133"/>
    <mergeCell ref="A134:W134"/>
    <mergeCell ref="A135:W135"/>
    <mergeCell ref="A136:W136"/>
    <mergeCell ref="A137:W137"/>
  </mergeCells>
  <hyperlinks>
    <hyperlink ref="Y1" location="Indice!A8" display="Volver"/>
    <hyperlink ref="C140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91015625" defaultRowHeight="12.6" zeroHeight="false" outlineLevelRow="0" outlineLevelCol="0"/>
  <cols>
    <col collapsed="false" customWidth="true" hidden="false" outlineLevel="0" max="1" min="1" style="44" width="5.24"/>
    <col collapsed="false" customWidth="true" hidden="false" outlineLevel="0" max="2" min="2" style="142" width="12.66"/>
    <col collapsed="false" customWidth="true" hidden="false" outlineLevel="0" max="3" min="3" style="44" width="29.66"/>
    <col collapsed="false" customWidth="true" hidden="false" outlineLevel="0" max="8" min="4" style="99" width="7.91"/>
    <col collapsed="false" customWidth="true" hidden="false" outlineLevel="0" max="19" min="9" style="44" width="7.91"/>
    <col collapsed="false" customWidth="true" hidden="false" outlineLevel="0" max="21" min="20" style="44" width="6.91"/>
    <col collapsed="false" customWidth="true" hidden="false" outlineLevel="0" max="22" min="22" style="44" width="7.91"/>
    <col collapsed="false" customWidth="false" hidden="false" outlineLevel="0" max="23" min="23" style="44" width="8.91"/>
    <col collapsed="false" customWidth="true" hidden="false" outlineLevel="0" max="24" min="24" style="44" width="3.74"/>
    <col collapsed="false" customWidth="true" hidden="false" outlineLevel="0" max="25" min="25" style="44" width="9.57"/>
    <col collapsed="false" customWidth="false" hidden="false" outlineLevel="0" max="257" min="26" style="44" width="8.91"/>
  </cols>
  <sheetData>
    <row r="1" customFormat="false" ht="17.4" hidden="false" customHeight="false" outlineLevel="0" collapsed="false">
      <c r="A1" s="13" t="s">
        <v>19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Y1" s="14" t="s">
        <v>18</v>
      </c>
    </row>
    <row r="2" customFormat="false" ht="12.6" hidden="false" customHeight="false" outlineLevel="0" collapsed="false">
      <c r="A2" s="45" t="s">
        <v>19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2.6" hidden="false" customHeight="fals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customFormat="false" ht="15" hidden="false" customHeight="true" outlineLevel="0" collapsed="false">
      <c r="A4" s="47" t="s">
        <v>53</v>
      </c>
      <c r="B4" s="143" t="s">
        <v>87</v>
      </c>
      <c r="C4" s="48" t="s">
        <v>88</v>
      </c>
      <c r="D4" s="163" t="s">
        <v>164</v>
      </c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48" t="s">
        <v>186</v>
      </c>
      <c r="W4" s="49" t="s">
        <v>71</v>
      </c>
    </row>
    <row r="5" customFormat="false" ht="11.25" hidden="false" customHeight="true" outlineLevel="0" collapsed="false">
      <c r="A5" s="47"/>
      <c r="B5" s="143"/>
      <c r="C5" s="48"/>
      <c r="D5" s="164" t="s">
        <v>165</v>
      </c>
      <c r="E5" s="164" t="s">
        <v>166</v>
      </c>
      <c r="F5" s="164" t="s">
        <v>167</v>
      </c>
      <c r="G5" s="164" t="s">
        <v>168</v>
      </c>
      <c r="H5" s="164" t="s">
        <v>169</v>
      </c>
      <c r="I5" s="164" t="s">
        <v>170</v>
      </c>
      <c r="J5" s="164" t="s">
        <v>171</v>
      </c>
      <c r="K5" s="164" t="s">
        <v>172</v>
      </c>
      <c r="L5" s="164" t="s">
        <v>173</v>
      </c>
      <c r="M5" s="164" t="s">
        <v>174</v>
      </c>
      <c r="N5" s="164" t="s">
        <v>175</v>
      </c>
      <c r="O5" s="164" t="s">
        <v>176</v>
      </c>
      <c r="P5" s="164" t="s">
        <v>177</v>
      </c>
      <c r="Q5" s="164" t="s">
        <v>178</v>
      </c>
      <c r="R5" s="164" t="s">
        <v>179</v>
      </c>
      <c r="S5" s="164" t="s">
        <v>180</v>
      </c>
      <c r="T5" s="164" t="s">
        <v>181</v>
      </c>
      <c r="U5" s="164" t="s">
        <v>182</v>
      </c>
      <c r="V5" s="48"/>
      <c r="W5" s="49"/>
    </row>
    <row r="6" customFormat="false" ht="11.25" hidden="false" customHeight="true" outlineLevel="0" collapsed="false">
      <c r="A6" s="152" t="s">
        <v>149</v>
      </c>
      <c r="B6" s="153" t="s">
        <v>93</v>
      </c>
      <c r="C6" s="39" t="s">
        <v>94</v>
      </c>
      <c r="D6" s="53" t="n">
        <v>11244245529</v>
      </c>
      <c r="E6" s="53" t="n">
        <v>5237319479</v>
      </c>
      <c r="F6" s="53" t="n">
        <v>4255743239</v>
      </c>
      <c r="G6" s="53" t="n">
        <v>3454621331</v>
      </c>
      <c r="H6" s="53" t="n">
        <v>3471848303</v>
      </c>
      <c r="I6" s="53" t="n">
        <v>5218139779</v>
      </c>
      <c r="J6" s="53" t="n">
        <v>5708049865</v>
      </c>
      <c r="K6" s="53" t="n">
        <v>5244819984</v>
      </c>
      <c r="L6" s="53" t="n">
        <v>4439038632</v>
      </c>
      <c r="M6" s="53" t="n">
        <v>4232018714</v>
      </c>
      <c r="N6" s="53" t="n">
        <v>3627092756</v>
      </c>
      <c r="O6" s="53" t="n">
        <v>3097171122</v>
      </c>
      <c r="P6" s="53" t="n">
        <v>2563458338</v>
      </c>
      <c r="Q6" s="53" t="n">
        <v>1755377229</v>
      </c>
      <c r="R6" s="53" t="n">
        <v>1033866909</v>
      </c>
      <c r="S6" s="53" t="n">
        <v>682150803</v>
      </c>
      <c r="T6" s="53" t="n">
        <v>433968978</v>
      </c>
      <c r="U6" s="53" t="n">
        <v>226469739</v>
      </c>
      <c r="V6" s="53" t="n">
        <v>0</v>
      </c>
      <c r="W6" s="53" t="n">
        <v>65925400729</v>
      </c>
    </row>
    <row r="7" customFormat="false" ht="12.6" hidden="false" customHeight="false" outlineLevel="0" collapsed="false">
      <c r="A7" s="152"/>
      <c r="B7" s="153"/>
      <c r="C7" s="39" t="s">
        <v>95</v>
      </c>
      <c r="D7" s="53" t="n">
        <v>60294207</v>
      </c>
      <c r="E7" s="53" t="n">
        <v>33856746</v>
      </c>
      <c r="F7" s="53" t="n">
        <v>28558347</v>
      </c>
      <c r="G7" s="53" t="n">
        <v>19014707</v>
      </c>
      <c r="H7" s="53" t="n">
        <v>14693336</v>
      </c>
      <c r="I7" s="53" t="n">
        <v>32615068</v>
      </c>
      <c r="J7" s="53" t="n">
        <v>34663238</v>
      </c>
      <c r="K7" s="53" t="n">
        <v>36705177</v>
      </c>
      <c r="L7" s="53" t="n">
        <v>34709313</v>
      </c>
      <c r="M7" s="53" t="n">
        <v>31911323</v>
      </c>
      <c r="N7" s="53" t="n">
        <v>24784015</v>
      </c>
      <c r="O7" s="53" t="n">
        <v>20500751</v>
      </c>
      <c r="P7" s="53" t="n">
        <v>18253898</v>
      </c>
      <c r="Q7" s="53" t="n">
        <v>11630340</v>
      </c>
      <c r="R7" s="53" t="n">
        <v>7947425</v>
      </c>
      <c r="S7" s="53" t="n">
        <v>9897813</v>
      </c>
      <c r="T7" s="53" t="n">
        <v>11283936</v>
      </c>
      <c r="U7" s="53" t="n">
        <v>21269931</v>
      </c>
      <c r="V7" s="53" t="n">
        <v>0</v>
      </c>
      <c r="W7" s="53" t="n">
        <v>452589571</v>
      </c>
    </row>
    <row r="8" customFormat="false" ht="12.6" hidden="false" customHeight="false" outlineLevel="0" collapsed="false">
      <c r="A8" s="152"/>
      <c r="B8" s="153"/>
      <c r="C8" s="39" t="s">
        <v>96</v>
      </c>
      <c r="D8" s="53" t="n">
        <v>1830636062</v>
      </c>
      <c r="E8" s="53" t="n">
        <v>203939059</v>
      </c>
      <c r="F8" s="53" t="n">
        <v>151430866</v>
      </c>
      <c r="G8" s="53" t="n">
        <v>163365347</v>
      </c>
      <c r="H8" s="53" t="n">
        <v>195138942</v>
      </c>
      <c r="I8" s="53" t="n">
        <v>256108619</v>
      </c>
      <c r="J8" s="53" t="n">
        <v>291127559</v>
      </c>
      <c r="K8" s="53" t="n">
        <v>333692571</v>
      </c>
      <c r="L8" s="53" t="n">
        <v>314139359</v>
      </c>
      <c r="M8" s="53" t="n">
        <v>375851107</v>
      </c>
      <c r="N8" s="53" t="n">
        <v>452562025</v>
      </c>
      <c r="O8" s="53" t="n">
        <v>455287200</v>
      </c>
      <c r="P8" s="53" t="n">
        <v>519882468</v>
      </c>
      <c r="Q8" s="53" t="n">
        <v>501101620</v>
      </c>
      <c r="R8" s="53" t="n">
        <v>351876089</v>
      </c>
      <c r="S8" s="53" t="n">
        <v>316141134</v>
      </c>
      <c r="T8" s="53" t="n">
        <v>247616932</v>
      </c>
      <c r="U8" s="53" t="n">
        <v>162360004</v>
      </c>
      <c r="V8" s="53" t="n">
        <v>0</v>
      </c>
      <c r="W8" s="53" t="n">
        <v>7122256963</v>
      </c>
    </row>
    <row r="9" customFormat="false" ht="12.6" hidden="false" customHeight="false" outlineLevel="0" collapsed="false">
      <c r="A9" s="152"/>
      <c r="B9" s="153"/>
      <c r="C9" s="64" t="s">
        <v>69</v>
      </c>
      <c r="D9" s="105" t="n">
        <v>13135175798</v>
      </c>
      <c r="E9" s="105" t="n">
        <v>5475115284</v>
      </c>
      <c r="F9" s="105" t="n">
        <v>4435732452</v>
      </c>
      <c r="G9" s="105" t="n">
        <v>3637001385</v>
      </c>
      <c r="H9" s="105" t="n">
        <v>3681680581</v>
      </c>
      <c r="I9" s="105" t="n">
        <v>5506863466</v>
      </c>
      <c r="J9" s="105" t="n">
        <v>6033840662</v>
      </c>
      <c r="K9" s="105" t="n">
        <v>5615217732</v>
      </c>
      <c r="L9" s="105" t="n">
        <v>4787887304</v>
      </c>
      <c r="M9" s="105" t="n">
        <v>4639781144</v>
      </c>
      <c r="N9" s="105" t="n">
        <v>4104438796</v>
      </c>
      <c r="O9" s="105" t="n">
        <v>3572959073</v>
      </c>
      <c r="P9" s="105" t="n">
        <v>3101594704</v>
      </c>
      <c r="Q9" s="105" t="n">
        <v>2268109189</v>
      </c>
      <c r="R9" s="105" t="n">
        <v>1393690423</v>
      </c>
      <c r="S9" s="105" t="n">
        <v>1008189750</v>
      </c>
      <c r="T9" s="105" t="n">
        <v>692869846</v>
      </c>
      <c r="U9" s="105" t="n">
        <v>410099674</v>
      </c>
      <c r="V9" s="105" t="n">
        <v>0</v>
      </c>
      <c r="W9" s="105" t="n">
        <v>73500247263</v>
      </c>
    </row>
    <row r="10" customFormat="false" ht="11.25" hidden="false" customHeight="true" outlineLevel="0" collapsed="false">
      <c r="A10" s="152"/>
      <c r="B10" s="153" t="s">
        <v>97</v>
      </c>
      <c r="C10" s="39" t="s">
        <v>98</v>
      </c>
      <c r="D10" s="53" t="n">
        <v>2458513201</v>
      </c>
      <c r="E10" s="53" t="n">
        <v>953670665</v>
      </c>
      <c r="F10" s="53" t="n">
        <v>966846301</v>
      </c>
      <c r="G10" s="53" t="n">
        <v>1104890593</v>
      </c>
      <c r="H10" s="53" t="n">
        <v>1157700399</v>
      </c>
      <c r="I10" s="53" t="n">
        <v>1703836092</v>
      </c>
      <c r="J10" s="53" t="n">
        <v>2080579679</v>
      </c>
      <c r="K10" s="53" t="n">
        <v>2139104846</v>
      </c>
      <c r="L10" s="53" t="n">
        <v>2153841011</v>
      </c>
      <c r="M10" s="53" t="n">
        <v>2327763516</v>
      </c>
      <c r="N10" s="53" t="n">
        <v>2393515350</v>
      </c>
      <c r="O10" s="53" t="n">
        <v>2270792207</v>
      </c>
      <c r="P10" s="53" t="n">
        <v>2165869107</v>
      </c>
      <c r="Q10" s="53" t="n">
        <v>1647513504</v>
      </c>
      <c r="R10" s="53" t="n">
        <v>1073502013</v>
      </c>
      <c r="S10" s="53" t="n">
        <v>754631430</v>
      </c>
      <c r="T10" s="53" t="n">
        <v>572437414</v>
      </c>
      <c r="U10" s="53" t="n">
        <v>343665526</v>
      </c>
      <c r="V10" s="53" t="n">
        <v>0</v>
      </c>
      <c r="W10" s="53" t="n">
        <v>28268672854</v>
      </c>
    </row>
    <row r="11" customFormat="false" ht="12.6" hidden="false" customHeight="false" outlineLevel="0" collapsed="false">
      <c r="A11" s="152"/>
      <c r="B11" s="153"/>
      <c r="C11" s="39" t="s">
        <v>99</v>
      </c>
      <c r="D11" s="53" t="n">
        <v>2329438587</v>
      </c>
      <c r="E11" s="53" t="n">
        <v>1314092651</v>
      </c>
      <c r="F11" s="53" t="n">
        <v>1601514567</v>
      </c>
      <c r="G11" s="53" t="n">
        <v>1845231557</v>
      </c>
      <c r="H11" s="53" t="n">
        <v>2015800449</v>
      </c>
      <c r="I11" s="53" t="n">
        <v>3110235416</v>
      </c>
      <c r="J11" s="53" t="n">
        <v>3713140015</v>
      </c>
      <c r="K11" s="53" t="n">
        <v>3592646180</v>
      </c>
      <c r="L11" s="53" t="n">
        <v>3229278560</v>
      </c>
      <c r="M11" s="53" t="n">
        <v>3155299646</v>
      </c>
      <c r="N11" s="53" t="n">
        <v>2987907707</v>
      </c>
      <c r="O11" s="53" t="n">
        <v>2677700746</v>
      </c>
      <c r="P11" s="53" t="n">
        <v>2489616884</v>
      </c>
      <c r="Q11" s="53" t="n">
        <v>1959930309</v>
      </c>
      <c r="R11" s="53" t="n">
        <v>1191523156</v>
      </c>
      <c r="S11" s="53" t="n">
        <v>840045624</v>
      </c>
      <c r="T11" s="53" t="n">
        <v>563259402</v>
      </c>
      <c r="U11" s="53" t="n">
        <v>312812256</v>
      </c>
      <c r="V11" s="53" t="n">
        <v>0</v>
      </c>
      <c r="W11" s="53" t="n">
        <v>38929473712</v>
      </c>
    </row>
    <row r="12" customFormat="false" ht="12.6" hidden="false" customHeight="false" outlineLevel="0" collapsed="false">
      <c r="A12" s="152"/>
      <c r="B12" s="153"/>
      <c r="C12" s="39" t="s">
        <v>100</v>
      </c>
      <c r="D12" s="53" t="n">
        <v>67910939</v>
      </c>
      <c r="E12" s="53" t="n">
        <v>70546177</v>
      </c>
      <c r="F12" s="53" t="n">
        <v>90436300</v>
      </c>
      <c r="G12" s="53" t="n">
        <v>120594744</v>
      </c>
      <c r="H12" s="53" t="n">
        <v>146959160</v>
      </c>
      <c r="I12" s="53" t="n">
        <v>242936989</v>
      </c>
      <c r="J12" s="53" t="n">
        <v>309673669</v>
      </c>
      <c r="K12" s="53" t="n">
        <v>313069465</v>
      </c>
      <c r="L12" s="53" t="n">
        <v>304113657</v>
      </c>
      <c r="M12" s="53" t="n">
        <v>320621525</v>
      </c>
      <c r="N12" s="53" t="n">
        <v>340013107</v>
      </c>
      <c r="O12" s="53" t="n">
        <v>349529719</v>
      </c>
      <c r="P12" s="53" t="n">
        <v>364613935</v>
      </c>
      <c r="Q12" s="53" t="n">
        <v>290219785</v>
      </c>
      <c r="R12" s="53" t="n">
        <v>175767461</v>
      </c>
      <c r="S12" s="53" t="n">
        <v>99703609</v>
      </c>
      <c r="T12" s="53" t="n">
        <v>55974219</v>
      </c>
      <c r="U12" s="53" t="n">
        <v>25722473</v>
      </c>
      <c r="V12" s="53" t="n">
        <v>0</v>
      </c>
      <c r="W12" s="53" t="n">
        <v>3688406933</v>
      </c>
    </row>
    <row r="13" customFormat="false" ht="12.6" hidden="false" customHeight="false" outlineLevel="0" collapsed="false">
      <c r="A13" s="152"/>
      <c r="B13" s="153"/>
      <c r="C13" s="64" t="s">
        <v>69</v>
      </c>
      <c r="D13" s="105" t="n">
        <v>4855862727</v>
      </c>
      <c r="E13" s="105" t="n">
        <v>2338309493</v>
      </c>
      <c r="F13" s="105" t="n">
        <v>2658797168</v>
      </c>
      <c r="G13" s="105" t="n">
        <v>3070716894</v>
      </c>
      <c r="H13" s="105" t="n">
        <v>3320460008</v>
      </c>
      <c r="I13" s="105" t="n">
        <v>5057008497</v>
      </c>
      <c r="J13" s="105" t="n">
        <v>6103393363</v>
      </c>
      <c r="K13" s="105" t="n">
        <v>6044820491</v>
      </c>
      <c r="L13" s="105" t="n">
        <v>5687233228</v>
      </c>
      <c r="M13" s="105" t="n">
        <v>5803684687</v>
      </c>
      <c r="N13" s="105" t="n">
        <v>5721436164</v>
      </c>
      <c r="O13" s="105" t="n">
        <v>5298022672</v>
      </c>
      <c r="P13" s="105" t="n">
        <v>5020099926</v>
      </c>
      <c r="Q13" s="105" t="n">
        <v>3897663598</v>
      </c>
      <c r="R13" s="105" t="n">
        <v>2440792630</v>
      </c>
      <c r="S13" s="105" t="n">
        <v>1694380663</v>
      </c>
      <c r="T13" s="105" t="n">
        <v>1191671035</v>
      </c>
      <c r="U13" s="105" t="n">
        <v>682200255</v>
      </c>
      <c r="V13" s="105" t="n">
        <v>0</v>
      </c>
      <c r="W13" s="105" t="n">
        <v>70886553499</v>
      </c>
    </row>
    <row r="14" customFormat="false" ht="11.25" hidden="false" customHeight="true" outlineLevel="0" collapsed="false">
      <c r="A14" s="152"/>
      <c r="B14" s="153" t="s">
        <v>101</v>
      </c>
      <c r="C14" s="39" t="s">
        <v>102</v>
      </c>
      <c r="D14" s="53" t="n">
        <v>45066129</v>
      </c>
      <c r="E14" s="53" t="n">
        <v>20421018</v>
      </c>
      <c r="F14" s="53" t="n">
        <v>24440850</v>
      </c>
      <c r="G14" s="53" t="n">
        <v>30535265</v>
      </c>
      <c r="H14" s="53" t="n">
        <v>28767802</v>
      </c>
      <c r="I14" s="53" t="n">
        <v>41216158</v>
      </c>
      <c r="J14" s="53" t="n">
        <v>69332555</v>
      </c>
      <c r="K14" s="53" t="n">
        <v>80955804</v>
      </c>
      <c r="L14" s="53" t="n">
        <v>90633720</v>
      </c>
      <c r="M14" s="53" t="n">
        <v>104915569</v>
      </c>
      <c r="N14" s="53" t="n">
        <v>137794621</v>
      </c>
      <c r="O14" s="53" t="n">
        <v>194475554</v>
      </c>
      <c r="P14" s="53" t="n">
        <v>212250738</v>
      </c>
      <c r="Q14" s="53" t="n">
        <v>262727078</v>
      </c>
      <c r="R14" s="53" t="n">
        <v>142349037</v>
      </c>
      <c r="S14" s="53" t="n">
        <v>92184092</v>
      </c>
      <c r="T14" s="53" t="n">
        <v>51769085</v>
      </c>
      <c r="U14" s="53" t="n">
        <v>24730618</v>
      </c>
      <c r="V14" s="53" t="n">
        <v>0</v>
      </c>
      <c r="W14" s="53" t="n">
        <v>1654565693</v>
      </c>
    </row>
    <row r="15" customFormat="false" ht="12.6" hidden="false" customHeight="false" outlineLevel="0" collapsed="false">
      <c r="A15" s="152"/>
      <c r="B15" s="153"/>
      <c r="C15" s="39" t="s">
        <v>103</v>
      </c>
      <c r="D15" s="53" t="n">
        <v>903068996</v>
      </c>
      <c r="E15" s="53" t="n">
        <v>307023371</v>
      </c>
      <c r="F15" s="53" t="n">
        <v>361116215</v>
      </c>
      <c r="G15" s="53" t="n">
        <v>408005603</v>
      </c>
      <c r="H15" s="53" t="n">
        <v>484204262</v>
      </c>
      <c r="I15" s="53" t="n">
        <v>790656360</v>
      </c>
      <c r="J15" s="53" t="n">
        <v>965395522</v>
      </c>
      <c r="K15" s="53" t="n">
        <v>894043955</v>
      </c>
      <c r="L15" s="53" t="n">
        <v>749118723</v>
      </c>
      <c r="M15" s="53" t="n">
        <v>723224910</v>
      </c>
      <c r="N15" s="53" t="n">
        <v>716538258</v>
      </c>
      <c r="O15" s="53" t="n">
        <v>573593793</v>
      </c>
      <c r="P15" s="53" t="n">
        <v>549451532</v>
      </c>
      <c r="Q15" s="53" t="n">
        <v>499086129</v>
      </c>
      <c r="R15" s="53" t="n">
        <v>308391616</v>
      </c>
      <c r="S15" s="53" t="n">
        <v>267071413</v>
      </c>
      <c r="T15" s="53" t="n">
        <v>254365185</v>
      </c>
      <c r="U15" s="53" t="n">
        <v>163613434</v>
      </c>
      <c r="V15" s="53" t="n">
        <v>0</v>
      </c>
      <c r="W15" s="53" t="n">
        <v>9917969277</v>
      </c>
    </row>
    <row r="16" customFormat="false" ht="12.6" hidden="false" customHeight="false" outlineLevel="0" collapsed="false">
      <c r="A16" s="152"/>
      <c r="B16" s="153"/>
      <c r="C16" s="39" t="s">
        <v>104</v>
      </c>
      <c r="D16" s="53" t="n">
        <v>114081300</v>
      </c>
      <c r="E16" s="53" t="n">
        <v>55332815</v>
      </c>
      <c r="F16" s="53" t="n">
        <v>37072086</v>
      </c>
      <c r="G16" s="53" t="n">
        <v>110047074</v>
      </c>
      <c r="H16" s="53" t="n">
        <v>91851075</v>
      </c>
      <c r="I16" s="53" t="n">
        <v>121572975</v>
      </c>
      <c r="J16" s="53" t="n">
        <v>85443068</v>
      </c>
      <c r="K16" s="53" t="n">
        <v>79159845</v>
      </c>
      <c r="L16" s="53" t="n">
        <v>133024798</v>
      </c>
      <c r="M16" s="53" t="n">
        <v>96687625</v>
      </c>
      <c r="N16" s="53" t="n">
        <v>189732407</v>
      </c>
      <c r="O16" s="53" t="n">
        <v>263813654</v>
      </c>
      <c r="P16" s="53" t="n">
        <v>291964358</v>
      </c>
      <c r="Q16" s="53" t="n">
        <v>197391739</v>
      </c>
      <c r="R16" s="53" t="n">
        <v>161492649</v>
      </c>
      <c r="S16" s="53" t="n">
        <v>114081038</v>
      </c>
      <c r="T16" s="53" t="n">
        <v>98869832</v>
      </c>
      <c r="U16" s="53" t="n">
        <v>50346506</v>
      </c>
      <c r="V16" s="53" t="n">
        <v>0</v>
      </c>
      <c r="W16" s="53" t="n">
        <v>2291964844</v>
      </c>
    </row>
    <row r="17" customFormat="false" ht="12.6" hidden="false" customHeight="false" outlineLevel="0" collapsed="false">
      <c r="A17" s="152"/>
      <c r="B17" s="153"/>
      <c r="C17" s="39" t="s">
        <v>105</v>
      </c>
      <c r="D17" s="53" t="n">
        <v>14213553</v>
      </c>
      <c r="E17" s="53" t="n">
        <v>109003739</v>
      </c>
      <c r="F17" s="53" t="n">
        <v>156399431</v>
      </c>
      <c r="G17" s="53" t="n">
        <v>154441109</v>
      </c>
      <c r="H17" s="53" t="n">
        <v>164983876</v>
      </c>
      <c r="I17" s="53" t="n">
        <v>201768393</v>
      </c>
      <c r="J17" s="53" t="n">
        <v>243913422</v>
      </c>
      <c r="K17" s="53" t="n">
        <v>255038361</v>
      </c>
      <c r="L17" s="53" t="n">
        <v>220633780</v>
      </c>
      <c r="M17" s="53" t="n">
        <v>191216856</v>
      </c>
      <c r="N17" s="53" t="n">
        <v>145279514</v>
      </c>
      <c r="O17" s="53" t="n">
        <v>108877548</v>
      </c>
      <c r="P17" s="53" t="n">
        <v>74181457</v>
      </c>
      <c r="Q17" s="53" t="n">
        <v>39700967</v>
      </c>
      <c r="R17" s="53" t="n">
        <v>19814664</v>
      </c>
      <c r="S17" s="53" t="n">
        <v>10174739</v>
      </c>
      <c r="T17" s="53" t="n">
        <v>3836605</v>
      </c>
      <c r="U17" s="53" t="n">
        <v>1543645</v>
      </c>
      <c r="V17" s="53" t="n">
        <v>0</v>
      </c>
      <c r="W17" s="53" t="n">
        <v>2115021659</v>
      </c>
    </row>
    <row r="18" customFormat="false" ht="12.6" hidden="false" customHeight="false" outlineLevel="0" collapsed="false">
      <c r="A18" s="152"/>
      <c r="B18" s="153"/>
      <c r="C18" s="39" t="s">
        <v>106</v>
      </c>
      <c r="D18" s="53" t="n">
        <v>132897444</v>
      </c>
      <c r="E18" s="53" t="n">
        <v>652836105</v>
      </c>
      <c r="F18" s="53" t="n">
        <v>599935980</v>
      </c>
      <c r="G18" s="53" t="n">
        <v>411656895</v>
      </c>
      <c r="H18" s="53" t="n">
        <v>336309393</v>
      </c>
      <c r="I18" s="53" t="n">
        <v>447339771</v>
      </c>
      <c r="J18" s="53" t="n">
        <v>519129985</v>
      </c>
      <c r="K18" s="53" t="n">
        <v>504472070</v>
      </c>
      <c r="L18" s="53" t="n">
        <v>407315294</v>
      </c>
      <c r="M18" s="53" t="n">
        <v>289464117</v>
      </c>
      <c r="N18" s="53" t="n">
        <v>202147753</v>
      </c>
      <c r="O18" s="53" t="n">
        <v>115484944</v>
      </c>
      <c r="P18" s="53" t="n">
        <v>68561322</v>
      </c>
      <c r="Q18" s="53" t="n">
        <v>30803383</v>
      </c>
      <c r="R18" s="53" t="n">
        <v>14457140</v>
      </c>
      <c r="S18" s="53" t="n">
        <v>6218479</v>
      </c>
      <c r="T18" s="53" t="n">
        <v>4768184</v>
      </c>
      <c r="U18" s="53" t="n">
        <v>898149</v>
      </c>
      <c r="V18" s="53" t="n">
        <v>0</v>
      </c>
      <c r="W18" s="53" t="n">
        <v>4744696408</v>
      </c>
    </row>
    <row r="19" customFormat="false" ht="12.6" hidden="false" customHeight="false" outlineLevel="0" collapsed="false">
      <c r="A19" s="152"/>
      <c r="B19" s="153"/>
      <c r="C19" s="39" t="s">
        <v>107</v>
      </c>
      <c r="D19" s="53" t="n">
        <v>1876969</v>
      </c>
      <c r="E19" s="53" t="n">
        <v>20722002</v>
      </c>
      <c r="F19" s="53" t="n">
        <v>19983235</v>
      </c>
      <c r="G19" s="53" t="n">
        <v>13017558</v>
      </c>
      <c r="H19" s="53" t="n">
        <v>8596464</v>
      </c>
      <c r="I19" s="53" t="n">
        <v>10396752</v>
      </c>
      <c r="J19" s="53" t="n">
        <v>8790255</v>
      </c>
      <c r="K19" s="53" t="n">
        <v>8634615</v>
      </c>
      <c r="L19" s="53" t="n">
        <v>7082970</v>
      </c>
      <c r="M19" s="53" t="n">
        <v>3620013</v>
      </c>
      <c r="N19" s="53" t="n">
        <v>2669955</v>
      </c>
      <c r="O19" s="53" t="n">
        <v>2374975</v>
      </c>
      <c r="P19" s="53" t="n">
        <v>1574805</v>
      </c>
      <c r="Q19" s="53" t="n">
        <v>1522586</v>
      </c>
      <c r="R19" s="53" t="n">
        <v>602755</v>
      </c>
      <c r="S19" s="53" t="n">
        <v>342455</v>
      </c>
      <c r="T19" s="53" t="n">
        <v>171529</v>
      </c>
      <c r="U19" s="53" t="n">
        <v>94849</v>
      </c>
      <c r="V19" s="53" t="n">
        <v>0</v>
      </c>
      <c r="W19" s="53" t="n">
        <v>112074742</v>
      </c>
    </row>
    <row r="20" customFormat="false" ht="12.6" hidden="false" customHeight="false" outlineLevel="0" collapsed="false">
      <c r="A20" s="152"/>
      <c r="B20" s="153"/>
      <c r="C20" s="39" t="s">
        <v>108</v>
      </c>
      <c r="D20" s="53" t="n">
        <v>44391</v>
      </c>
      <c r="E20" s="53" t="n">
        <v>151407</v>
      </c>
      <c r="F20" s="53" t="n">
        <v>244624</v>
      </c>
      <c r="G20" s="53" t="n">
        <v>40799</v>
      </c>
      <c r="H20" s="53" t="n">
        <v>4763</v>
      </c>
      <c r="I20" s="53" t="n">
        <v>19851</v>
      </c>
      <c r="J20" s="53" t="n">
        <v>23002</v>
      </c>
      <c r="K20" s="53" t="n">
        <v>22796</v>
      </c>
      <c r="L20" s="53" t="n">
        <v>15090</v>
      </c>
      <c r="M20" s="53" t="n">
        <v>7494</v>
      </c>
      <c r="N20" s="53" t="n">
        <v>40965</v>
      </c>
      <c r="O20" s="53" t="n">
        <v>94647</v>
      </c>
      <c r="P20" s="53" t="n">
        <v>75551</v>
      </c>
      <c r="Q20" s="53" t="n">
        <v>324098</v>
      </c>
      <c r="R20" s="53" t="n">
        <v>81780</v>
      </c>
      <c r="S20" s="53" t="n">
        <v>6259</v>
      </c>
      <c r="T20" s="53" t="n">
        <v>0</v>
      </c>
      <c r="U20" s="53" t="n">
        <v>0</v>
      </c>
      <c r="V20" s="53" t="n">
        <v>0</v>
      </c>
      <c r="W20" s="53" t="n">
        <v>1197517</v>
      </c>
    </row>
    <row r="21" customFormat="false" ht="12.6" hidden="false" customHeight="false" outlineLevel="0" collapsed="false">
      <c r="A21" s="152"/>
      <c r="B21" s="153"/>
      <c r="C21" s="39" t="s">
        <v>109</v>
      </c>
      <c r="D21" s="53" t="n">
        <v>151615223</v>
      </c>
      <c r="E21" s="53" t="n">
        <v>135828022</v>
      </c>
      <c r="F21" s="53" t="n">
        <v>101350541</v>
      </c>
      <c r="G21" s="53" t="n">
        <v>81610853</v>
      </c>
      <c r="H21" s="53" t="n">
        <v>78390535</v>
      </c>
      <c r="I21" s="53" t="n">
        <v>128784265</v>
      </c>
      <c r="J21" s="53" t="n">
        <v>168149030</v>
      </c>
      <c r="K21" s="53" t="n">
        <v>194994572</v>
      </c>
      <c r="L21" s="53" t="n">
        <v>161157310</v>
      </c>
      <c r="M21" s="53" t="n">
        <v>177219059</v>
      </c>
      <c r="N21" s="53" t="n">
        <v>169381504</v>
      </c>
      <c r="O21" s="53" t="n">
        <v>143151358</v>
      </c>
      <c r="P21" s="53" t="n">
        <v>111185519</v>
      </c>
      <c r="Q21" s="53" t="n">
        <v>81576436</v>
      </c>
      <c r="R21" s="53" t="n">
        <v>43048303</v>
      </c>
      <c r="S21" s="53" t="n">
        <v>31790446</v>
      </c>
      <c r="T21" s="53" t="n">
        <v>16141655</v>
      </c>
      <c r="U21" s="53" t="n">
        <v>9114398</v>
      </c>
      <c r="V21" s="53" t="n">
        <v>0</v>
      </c>
      <c r="W21" s="53" t="n">
        <v>1984489029</v>
      </c>
    </row>
    <row r="22" customFormat="false" ht="12.6" hidden="false" customHeight="false" outlineLevel="0" collapsed="false">
      <c r="A22" s="152"/>
      <c r="B22" s="153"/>
      <c r="C22" s="39" t="s">
        <v>110</v>
      </c>
      <c r="D22" s="53" t="n">
        <v>28469806</v>
      </c>
      <c r="E22" s="53" t="n">
        <v>37856160</v>
      </c>
      <c r="F22" s="53" t="n">
        <v>36302291</v>
      </c>
      <c r="G22" s="53" t="n">
        <v>52453481</v>
      </c>
      <c r="H22" s="53" t="n">
        <v>108244298</v>
      </c>
      <c r="I22" s="53" t="n">
        <v>165997721</v>
      </c>
      <c r="J22" s="53" t="n">
        <v>166577297</v>
      </c>
      <c r="K22" s="53" t="n">
        <v>137014471</v>
      </c>
      <c r="L22" s="53" t="n">
        <v>110692800</v>
      </c>
      <c r="M22" s="53" t="n">
        <v>138977803</v>
      </c>
      <c r="N22" s="53" t="n">
        <v>130058208</v>
      </c>
      <c r="O22" s="53" t="n">
        <v>124992345</v>
      </c>
      <c r="P22" s="53" t="n">
        <v>111572812</v>
      </c>
      <c r="Q22" s="53" t="n">
        <v>87772082</v>
      </c>
      <c r="R22" s="53" t="n">
        <v>57860878</v>
      </c>
      <c r="S22" s="53" t="n">
        <v>37872840</v>
      </c>
      <c r="T22" s="53" t="n">
        <v>23579351</v>
      </c>
      <c r="U22" s="53" t="n">
        <v>9367514</v>
      </c>
      <c r="V22" s="53" t="n">
        <v>0</v>
      </c>
      <c r="W22" s="53" t="n">
        <v>1565662158</v>
      </c>
    </row>
    <row r="23" customFormat="false" ht="12.6" hidden="false" customHeight="false" outlineLevel="0" collapsed="false">
      <c r="A23" s="152"/>
      <c r="B23" s="153"/>
      <c r="C23" s="39" t="s">
        <v>111</v>
      </c>
      <c r="D23" s="53" t="n">
        <v>298785172</v>
      </c>
      <c r="E23" s="53" t="n">
        <v>314541712</v>
      </c>
      <c r="F23" s="53" t="n">
        <v>74390463</v>
      </c>
      <c r="G23" s="53" t="n">
        <v>45206370</v>
      </c>
      <c r="H23" s="53" t="n">
        <v>34797314</v>
      </c>
      <c r="I23" s="53" t="n">
        <v>53895892</v>
      </c>
      <c r="J23" s="53" t="n">
        <v>64935461</v>
      </c>
      <c r="K23" s="53" t="n">
        <v>62948724</v>
      </c>
      <c r="L23" s="53" t="n">
        <v>51572518</v>
      </c>
      <c r="M23" s="53" t="n">
        <v>53274532</v>
      </c>
      <c r="N23" s="53" t="n">
        <v>56608188</v>
      </c>
      <c r="O23" s="53" t="n">
        <v>50326419</v>
      </c>
      <c r="P23" s="53" t="n">
        <v>48794392</v>
      </c>
      <c r="Q23" s="53" t="n">
        <v>48243524</v>
      </c>
      <c r="R23" s="53" t="n">
        <v>23743961</v>
      </c>
      <c r="S23" s="53" t="n">
        <v>25841440</v>
      </c>
      <c r="T23" s="53" t="n">
        <v>14453103</v>
      </c>
      <c r="U23" s="53" t="n">
        <v>7364731</v>
      </c>
      <c r="V23" s="53" t="n">
        <v>0</v>
      </c>
      <c r="W23" s="53" t="n">
        <v>1329723916</v>
      </c>
    </row>
    <row r="24" customFormat="false" ht="12.6" hidden="false" customHeight="false" outlineLevel="0" collapsed="false">
      <c r="A24" s="152"/>
      <c r="B24" s="153"/>
      <c r="C24" s="39" t="s">
        <v>112</v>
      </c>
      <c r="D24" s="53" t="n">
        <v>10151822</v>
      </c>
      <c r="E24" s="53" t="n">
        <v>18563129</v>
      </c>
      <c r="F24" s="53" t="n">
        <v>34869674</v>
      </c>
      <c r="G24" s="53" t="n">
        <v>56915073</v>
      </c>
      <c r="H24" s="53" t="n">
        <v>55339023</v>
      </c>
      <c r="I24" s="53" t="n">
        <v>61301229</v>
      </c>
      <c r="J24" s="53" t="n">
        <v>69451287</v>
      </c>
      <c r="K24" s="53" t="n">
        <v>65511061</v>
      </c>
      <c r="L24" s="53" t="n">
        <v>45051439</v>
      </c>
      <c r="M24" s="53" t="n">
        <v>44774597</v>
      </c>
      <c r="N24" s="53" t="n">
        <v>34146024</v>
      </c>
      <c r="O24" s="53" t="n">
        <v>27398239</v>
      </c>
      <c r="P24" s="53" t="n">
        <v>27376758</v>
      </c>
      <c r="Q24" s="53" t="n">
        <v>21546311</v>
      </c>
      <c r="R24" s="53" t="n">
        <v>10657852</v>
      </c>
      <c r="S24" s="53" t="n">
        <v>8216104</v>
      </c>
      <c r="T24" s="53" t="n">
        <v>3725896</v>
      </c>
      <c r="U24" s="53" t="n">
        <v>2030093</v>
      </c>
      <c r="V24" s="53" t="n">
        <v>0</v>
      </c>
      <c r="W24" s="53" t="n">
        <v>597025611</v>
      </c>
    </row>
    <row r="25" customFormat="false" ht="12.6" hidden="false" customHeight="false" outlineLevel="0" collapsed="false">
      <c r="A25" s="152"/>
      <c r="B25" s="153"/>
      <c r="C25" s="39" t="s">
        <v>113</v>
      </c>
      <c r="D25" s="53" t="n">
        <v>403631921</v>
      </c>
      <c r="E25" s="53" t="n">
        <v>229205653</v>
      </c>
      <c r="F25" s="53" t="n">
        <v>254423563</v>
      </c>
      <c r="G25" s="53" t="n">
        <v>255199220</v>
      </c>
      <c r="H25" s="53" t="n">
        <v>222439458</v>
      </c>
      <c r="I25" s="53" t="n">
        <v>331055466</v>
      </c>
      <c r="J25" s="53" t="n">
        <v>436923890</v>
      </c>
      <c r="K25" s="53" t="n">
        <v>504228923</v>
      </c>
      <c r="L25" s="53" t="n">
        <v>593875063</v>
      </c>
      <c r="M25" s="53" t="n">
        <v>708807984</v>
      </c>
      <c r="N25" s="53" t="n">
        <v>787614910</v>
      </c>
      <c r="O25" s="53" t="n">
        <v>800046696</v>
      </c>
      <c r="P25" s="53" t="n">
        <v>805872569</v>
      </c>
      <c r="Q25" s="53" t="n">
        <v>656052759</v>
      </c>
      <c r="R25" s="53" t="n">
        <v>388728116</v>
      </c>
      <c r="S25" s="53" t="n">
        <v>286978668</v>
      </c>
      <c r="T25" s="53" t="n">
        <v>209777948</v>
      </c>
      <c r="U25" s="53" t="n">
        <v>115496699</v>
      </c>
      <c r="V25" s="53" t="n">
        <v>0</v>
      </c>
      <c r="W25" s="53" t="n">
        <v>7990359506</v>
      </c>
    </row>
    <row r="26" customFormat="false" ht="12.6" hidden="false" customHeight="false" outlineLevel="0" collapsed="false">
      <c r="A26" s="152"/>
      <c r="B26" s="153"/>
      <c r="C26" s="39" t="s">
        <v>114</v>
      </c>
      <c r="D26" s="53" t="n">
        <v>22297331</v>
      </c>
      <c r="E26" s="53" t="n">
        <v>13865239</v>
      </c>
      <c r="F26" s="53" t="n">
        <v>17098215</v>
      </c>
      <c r="G26" s="53" t="n">
        <v>56797516</v>
      </c>
      <c r="H26" s="53" t="n">
        <v>107699062</v>
      </c>
      <c r="I26" s="53" t="n">
        <v>206748587</v>
      </c>
      <c r="J26" s="53" t="n">
        <v>282679723</v>
      </c>
      <c r="K26" s="53" t="n">
        <v>286039545</v>
      </c>
      <c r="L26" s="53" t="n">
        <v>286781719</v>
      </c>
      <c r="M26" s="53" t="n">
        <v>286667553</v>
      </c>
      <c r="N26" s="53" t="n">
        <v>288243182</v>
      </c>
      <c r="O26" s="53" t="n">
        <v>259590594</v>
      </c>
      <c r="P26" s="53" t="n">
        <v>237073763</v>
      </c>
      <c r="Q26" s="53" t="n">
        <v>168866652</v>
      </c>
      <c r="R26" s="53" t="n">
        <v>90888422</v>
      </c>
      <c r="S26" s="53" t="n">
        <v>59348674</v>
      </c>
      <c r="T26" s="53" t="n">
        <v>33789329</v>
      </c>
      <c r="U26" s="53" t="n">
        <v>16022824</v>
      </c>
      <c r="V26" s="53" t="n">
        <v>0</v>
      </c>
      <c r="W26" s="53" t="n">
        <v>2720497930</v>
      </c>
    </row>
    <row r="27" customFormat="false" ht="12.6" hidden="false" customHeight="false" outlineLevel="0" collapsed="false">
      <c r="A27" s="152"/>
      <c r="B27" s="153"/>
      <c r="C27" s="39" t="s">
        <v>115</v>
      </c>
      <c r="D27" s="53" t="n">
        <v>21078106</v>
      </c>
      <c r="E27" s="53" t="n">
        <v>10943475</v>
      </c>
      <c r="F27" s="53" t="n">
        <v>7794189</v>
      </c>
      <c r="G27" s="53" t="n">
        <v>6253001</v>
      </c>
      <c r="H27" s="53" t="n">
        <v>16783577</v>
      </c>
      <c r="I27" s="53" t="n">
        <v>54313683</v>
      </c>
      <c r="J27" s="53" t="n">
        <v>47799147</v>
      </c>
      <c r="K27" s="53" t="n">
        <v>128071253</v>
      </c>
      <c r="L27" s="53" t="n">
        <v>133190065</v>
      </c>
      <c r="M27" s="53" t="n">
        <v>167142244</v>
      </c>
      <c r="N27" s="53" t="n">
        <v>212771895</v>
      </c>
      <c r="O27" s="53" t="n">
        <v>276868781</v>
      </c>
      <c r="P27" s="53" t="n">
        <v>420592439</v>
      </c>
      <c r="Q27" s="53" t="n">
        <v>252309088</v>
      </c>
      <c r="R27" s="53" t="n">
        <v>266849894</v>
      </c>
      <c r="S27" s="53" t="n">
        <v>245312294</v>
      </c>
      <c r="T27" s="53" t="n">
        <v>127850118</v>
      </c>
      <c r="U27" s="53" t="n">
        <v>88382474</v>
      </c>
      <c r="V27" s="53" t="n">
        <v>0</v>
      </c>
      <c r="W27" s="53" t="n">
        <v>2484305723</v>
      </c>
    </row>
    <row r="28" customFormat="false" ht="12.6" hidden="false" customHeight="false" outlineLevel="0" collapsed="false">
      <c r="A28" s="152"/>
      <c r="B28" s="153"/>
      <c r="C28" s="39" t="s">
        <v>118</v>
      </c>
      <c r="D28" s="53" t="n">
        <v>35230651</v>
      </c>
      <c r="E28" s="53" t="n">
        <v>52577797</v>
      </c>
      <c r="F28" s="53" t="n">
        <v>78368674</v>
      </c>
      <c r="G28" s="53" t="n">
        <v>36915094</v>
      </c>
      <c r="H28" s="53" t="n">
        <v>29599684</v>
      </c>
      <c r="I28" s="53" t="n">
        <v>36930256</v>
      </c>
      <c r="J28" s="53" t="n">
        <v>36103359</v>
      </c>
      <c r="K28" s="53" t="n">
        <v>35313274</v>
      </c>
      <c r="L28" s="53" t="n">
        <v>28915088</v>
      </c>
      <c r="M28" s="53" t="n">
        <v>22341342</v>
      </c>
      <c r="N28" s="53" t="n">
        <v>19526228</v>
      </c>
      <c r="O28" s="53" t="n">
        <v>14727639</v>
      </c>
      <c r="P28" s="53" t="n">
        <v>14021368</v>
      </c>
      <c r="Q28" s="53" t="n">
        <v>13686703</v>
      </c>
      <c r="R28" s="53" t="n">
        <v>5233418</v>
      </c>
      <c r="S28" s="53" t="n">
        <v>3905604</v>
      </c>
      <c r="T28" s="53" t="n">
        <v>2267468</v>
      </c>
      <c r="U28" s="53" t="n">
        <v>1771138</v>
      </c>
      <c r="V28" s="53" t="n">
        <v>0</v>
      </c>
      <c r="W28" s="53" t="n">
        <v>467434785</v>
      </c>
    </row>
    <row r="29" customFormat="false" ht="12.6" hidden="false" customHeight="false" outlineLevel="0" collapsed="false">
      <c r="A29" s="152"/>
      <c r="B29" s="153"/>
      <c r="C29" s="64" t="s">
        <v>69</v>
      </c>
      <c r="D29" s="105" t="n">
        <v>2182508814</v>
      </c>
      <c r="E29" s="105" t="n">
        <v>1978871644</v>
      </c>
      <c r="F29" s="105" t="n">
        <v>1803790031</v>
      </c>
      <c r="G29" s="105" t="n">
        <v>1719094911</v>
      </c>
      <c r="H29" s="105" t="n">
        <v>1768010586</v>
      </c>
      <c r="I29" s="105" t="n">
        <v>2651997359</v>
      </c>
      <c r="J29" s="105" t="n">
        <v>3164647003</v>
      </c>
      <c r="K29" s="105" t="n">
        <v>3236449269</v>
      </c>
      <c r="L29" s="105" t="n">
        <v>3019060377</v>
      </c>
      <c r="M29" s="105" t="n">
        <v>3008341698</v>
      </c>
      <c r="N29" s="105" t="n">
        <v>3092553612</v>
      </c>
      <c r="O29" s="105" t="n">
        <v>2955817186</v>
      </c>
      <c r="P29" s="105" t="n">
        <v>2974549383</v>
      </c>
      <c r="Q29" s="105" t="n">
        <v>2361609535</v>
      </c>
      <c r="R29" s="105" t="n">
        <v>1534200485</v>
      </c>
      <c r="S29" s="105" t="n">
        <v>1189344545</v>
      </c>
      <c r="T29" s="105" t="n">
        <v>845365288</v>
      </c>
      <c r="U29" s="105" t="n">
        <v>490777072</v>
      </c>
      <c r="V29" s="105" t="n">
        <v>0</v>
      </c>
      <c r="W29" s="105" t="n">
        <v>39976988798</v>
      </c>
    </row>
    <row r="30" customFormat="false" ht="11.25" hidden="false" customHeight="true" outlineLevel="0" collapsed="false">
      <c r="A30" s="152"/>
      <c r="B30" s="153" t="s">
        <v>119</v>
      </c>
      <c r="C30" s="39" t="s">
        <v>120</v>
      </c>
      <c r="D30" s="53" t="n">
        <v>129197900</v>
      </c>
      <c r="E30" s="53" t="n">
        <v>44630468</v>
      </c>
      <c r="F30" s="53" t="n">
        <v>34428674</v>
      </c>
      <c r="G30" s="53" t="n">
        <v>67406046</v>
      </c>
      <c r="H30" s="53" t="n">
        <v>135302696</v>
      </c>
      <c r="I30" s="53" t="n">
        <v>303467290</v>
      </c>
      <c r="J30" s="53" t="n">
        <v>486780424</v>
      </c>
      <c r="K30" s="53" t="n">
        <v>537261196</v>
      </c>
      <c r="L30" s="53" t="n">
        <v>421645036</v>
      </c>
      <c r="M30" s="53" t="n">
        <v>471272260</v>
      </c>
      <c r="N30" s="53" t="n">
        <v>436927541</v>
      </c>
      <c r="O30" s="53" t="n">
        <v>352958570</v>
      </c>
      <c r="P30" s="53" t="n">
        <v>306367185</v>
      </c>
      <c r="Q30" s="53" t="n">
        <v>326762123</v>
      </c>
      <c r="R30" s="53" t="n">
        <v>179557926</v>
      </c>
      <c r="S30" s="53" t="n">
        <v>85117690</v>
      </c>
      <c r="T30" s="53" t="n">
        <v>36658572</v>
      </c>
      <c r="U30" s="53" t="n">
        <v>14826274</v>
      </c>
      <c r="V30" s="53" t="n">
        <v>0</v>
      </c>
      <c r="W30" s="53" t="n">
        <v>4370567871</v>
      </c>
    </row>
    <row r="31" customFormat="false" ht="12.6" hidden="false" customHeight="false" outlineLevel="0" collapsed="false">
      <c r="A31" s="152"/>
      <c r="B31" s="153"/>
      <c r="C31" s="39" t="s">
        <v>110</v>
      </c>
      <c r="D31" s="53" t="n">
        <v>44050736</v>
      </c>
      <c r="E31" s="53" t="n">
        <v>42599387</v>
      </c>
      <c r="F31" s="53" t="n">
        <v>35004099</v>
      </c>
      <c r="G31" s="53" t="n">
        <v>85557811</v>
      </c>
      <c r="H31" s="53" t="n">
        <v>429896320</v>
      </c>
      <c r="I31" s="53" t="n">
        <v>896245801</v>
      </c>
      <c r="J31" s="53" t="n">
        <v>986576128</v>
      </c>
      <c r="K31" s="53" t="n">
        <v>720951034</v>
      </c>
      <c r="L31" s="53" t="n">
        <v>433292631</v>
      </c>
      <c r="M31" s="53" t="n">
        <v>459524818</v>
      </c>
      <c r="N31" s="53" t="n">
        <v>439429111</v>
      </c>
      <c r="O31" s="53" t="n">
        <v>446017389</v>
      </c>
      <c r="P31" s="53" t="n">
        <v>433353621</v>
      </c>
      <c r="Q31" s="53" t="n">
        <v>422526553</v>
      </c>
      <c r="R31" s="53" t="n">
        <v>311081837</v>
      </c>
      <c r="S31" s="53" t="n">
        <v>221163764</v>
      </c>
      <c r="T31" s="53" t="n">
        <v>152535452</v>
      </c>
      <c r="U31" s="53" t="n">
        <v>60886485</v>
      </c>
      <c r="V31" s="53" t="n">
        <v>0</v>
      </c>
      <c r="W31" s="53" t="n">
        <v>6620692977</v>
      </c>
    </row>
    <row r="32" customFormat="false" ht="12.6" hidden="false" customHeight="false" outlineLevel="0" collapsed="false">
      <c r="A32" s="152"/>
      <c r="B32" s="153"/>
      <c r="C32" s="39" t="s">
        <v>111</v>
      </c>
      <c r="D32" s="53" t="n">
        <v>679907042</v>
      </c>
      <c r="E32" s="53" t="n">
        <v>500940585</v>
      </c>
      <c r="F32" s="53" t="n">
        <v>162634751</v>
      </c>
      <c r="G32" s="53" t="n">
        <v>343640032</v>
      </c>
      <c r="H32" s="53" t="n">
        <v>314752622</v>
      </c>
      <c r="I32" s="53" t="n">
        <v>396928280</v>
      </c>
      <c r="J32" s="53" t="n">
        <v>538890273</v>
      </c>
      <c r="K32" s="53" t="n">
        <v>379393850</v>
      </c>
      <c r="L32" s="53" t="n">
        <v>276623986</v>
      </c>
      <c r="M32" s="53" t="n">
        <v>190660708</v>
      </c>
      <c r="N32" s="53" t="n">
        <v>145967557</v>
      </c>
      <c r="O32" s="53" t="n">
        <v>118323396</v>
      </c>
      <c r="P32" s="53" t="n">
        <v>70865220</v>
      </c>
      <c r="Q32" s="53" t="n">
        <v>81873215</v>
      </c>
      <c r="R32" s="53" t="n">
        <v>31863039</v>
      </c>
      <c r="S32" s="53" t="n">
        <v>6736014</v>
      </c>
      <c r="T32" s="53" t="n">
        <v>7910029</v>
      </c>
      <c r="U32" s="53" t="n">
        <v>2442450</v>
      </c>
      <c r="V32" s="53" t="n">
        <v>0</v>
      </c>
      <c r="W32" s="53" t="n">
        <v>4250353049</v>
      </c>
    </row>
    <row r="33" customFormat="false" ht="12.6" hidden="false" customHeight="false" outlineLevel="0" collapsed="false">
      <c r="A33" s="152"/>
      <c r="B33" s="153"/>
      <c r="C33" s="39" t="s">
        <v>121</v>
      </c>
      <c r="D33" s="53" t="n">
        <v>32686328</v>
      </c>
      <c r="E33" s="53" t="n">
        <v>15843635</v>
      </c>
      <c r="F33" s="53" t="n">
        <v>10271413</v>
      </c>
      <c r="G33" s="53" t="n">
        <v>83433093</v>
      </c>
      <c r="H33" s="53" t="n">
        <v>122528383</v>
      </c>
      <c r="I33" s="53" t="n">
        <v>88832538</v>
      </c>
      <c r="J33" s="53" t="n">
        <v>80149791</v>
      </c>
      <c r="K33" s="53" t="n">
        <v>70814771</v>
      </c>
      <c r="L33" s="53" t="n">
        <v>47596184</v>
      </c>
      <c r="M33" s="53" t="n">
        <v>63819807</v>
      </c>
      <c r="N33" s="53" t="n">
        <v>52095313</v>
      </c>
      <c r="O33" s="53" t="n">
        <v>48906082</v>
      </c>
      <c r="P33" s="53" t="n">
        <v>54449310</v>
      </c>
      <c r="Q33" s="53" t="n">
        <v>86736554</v>
      </c>
      <c r="R33" s="53" t="n">
        <v>34655349</v>
      </c>
      <c r="S33" s="53" t="n">
        <v>11162667</v>
      </c>
      <c r="T33" s="53" t="n">
        <v>3058098</v>
      </c>
      <c r="U33" s="53" t="n">
        <v>2495304</v>
      </c>
      <c r="V33" s="53" t="n">
        <v>0</v>
      </c>
      <c r="W33" s="53" t="n">
        <v>909534620</v>
      </c>
    </row>
    <row r="34" customFormat="false" ht="12.6" hidden="false" customHeight="false" outlineLevel="0" collapsed="false">
      <c r="A34" s="152"/>
      <c r="B34" s="153"/>
      <c r="C34" s="39" t="s">
        <v>122</v>
      </c>
      <c r="D34" s="53" t="n">
        <v>255878958</v>
      </c>
      <c r="E34" s="53" t="n">
        <v>116067405</v>
      </c>
      <c r="F34" s="53" t="n">
        <v>111689686</v>
      </c>
      <c r="G34" s="53" t="n">
        <v>131319868</v>
      </c>
      <c r="H34" s="53" t="n">
        <v>129420362</v>
      </c>
      <c r="I34" s="53" t="n">
        <v>126603807</v>
      </c>
      <c r="J34" s="53" t="n">
        <v>137885792</v>
      </c>
      <c r="K34" s="53" t="n">
        <v>104969007</v>
      </c>
      <c r="L34" s="53" t="n">
        <v>62958353</v>
      </c>
      <c r="M34" s="53" t="n">
        <v>66519164</v>
      </c>
      <c r="N34" s="53" t="n">
        <v>67177423</v>
      </c>
      <c r="O34" s="53" t="n">
        <v>62490728</v>
      </c>
      <c r="P34" s="53" t="n">
        <v>55907634</v>
      </c>
      <c r="Q34" s="53" t="n">
        <v>91943583</v>
      </c>
      <c r="R34" s="53" t="n">
        <v>30623162</v>
      </c>
      <c r="S34" s="53" t="n">
        <v>11951712</v>
      </c>
      <c r="T34" s="53" t="n">
        <v>7136601</v>
      </c>
      <c r="U34" s="53" t="n">
        <v>9458297</v>
      </c>
      <c r="V34" s="53" t="n">
        <v>0</v>
      </c>
      <c r="W34" s="53" t="n">
        <v>1580001542</v>
      </c>
    </row>
    <row r="35" customFormat="false" ht="12.6" hidden="false" customHeight="false" outlineLevel="0" collapsed="false">
      <c r="A35" s="152"/>
      <c r="B35" s="153"/>
      <c r="C35" s="39" t="s">
        <v>123</v>
      </c>
      <c r="D35" s="53" t="n">
        <v>57950508</v>
      </c>
      <c r="E35" s="53" t="n">
        <v>65820314</v>
      </c>
      <c r="F35" s="53" t="n">
        <v>106742139</v>
      </c>
      <c r="G35" s="53" t="n">
        <v>141096173</v>
      </c>
      <c r="H35" s="53" t="n">
        <v>161227111</v>
      </c>
      <c r="I35" s="53" t="n">
        <v>267547039</v>
      </c>
      <c r="J35" s="53" t="n">
        <v>310287684</v>
      </c>
      <c r="K35" s="53" t="n">
        <v>288571716</v>
      </c>
      <c r="L35" s="53" t="n">
        <v>242749420</v>
      </c>
      <c r="M35" s="53" t="n">
        <v>237278161</v>
      </c>
      <c r="N35" s="53" t="n">
        <v>200640890</v>
      </c>
      <c r="O35" s="53" t="n">
        <v>182205917</v>
      </c>
      <c r="P35" s="53" t="n">
        <v>139796821</v>
      </c>
      <c r="Q35" s="53" t="n">
        <v>122665238</v>
      </c>
      <c r="R35" s="53" t="n">
        <v>70955031</v>
      </c>
      <c r="S35" s="53" t="n">
        <v>43697927</v>
      </c>
      <c r="T35" s="53" t="n">
        <v>29755682</v>
      </c>
      <c r="U35" s="53" t="n">
        <v>16708637</v>
      </c>
      <c r="V35" s="53" t="n">
        <v>0</v>
      </c>
      <c r="W35" s="53" t="n">
        <v>2685696408</v>
      </c>
    </row>
    <row r="36" customFormat="false" ht="12.6" hidden="false" customHeight="false" outlineLevel="0" collapsed="false">
      <c r="A36" s="152"/>
      <c r="B36" s="153"/>
      <c r="C36" s="39" t="s">
        <v>124</v>
      </c>
      <c r="D36" s="53" t="n">
        <v>44420840</v>
      </c>
      <c r="E36" s="53" t="n">
        <v>10410577</v>
      </c>
      <c r="F36" s="53" t="n">
        <v>21022072</v>
      </c>
      <c r="G36" s="53" t="n">
        <v>53785768</v>
      </c>
      <c r="H36" s="53" t="n">
        <v>77982850</v>
      </c>
      <c r="I36" s="53" t="n">
        <v>106223836</v>
      </c>
      <c r="J36" s="53" t="n">
        <v>156530279</v>
      </c>
      <c r="K36" s="53" t="n">
        <v>152859245</v>
      </c>
      <c r="L36" s="53" t="n">
        <v>189534631</v>
      </c>
      <c r="M36" s="53" t="n">
        <v>260607522</v>
      </c>
      <c r="N36" s="53" t="n">
        <v>327303103</v>
      </c>
      <c r="O36" s="53" t="n">
        <v>343057896</v>
      </c>
      <c r="P36" s="53" t="n">
        <v>422926986</v>
      </c>
      <c r="Q36" s="53" t="n">
        <v>540407192</v>
      </c>
      <c r="R36" s="53" t="n">
        <v>230746544</v>
      </c>
      <c r="S36" s="53" t="n">
        <v>138615592</v>
      </c>
      <c r="T36" s="53" t="n">
        <v>110487181</v>
      </c>
      <c r="U36" s="53" t="n">
        <v>31548544</v>
      </c>
      <c r="V36" s="53" t="n">
        <v>0</v>
      </c>
      <c r="W36" s="53" t="n">
        <v>3218470658</v>
      </c>
    </row>
    <row r="37" customFormat="false" ht="12.6" hidden="false" customHeight="false" outlineLevel="0" collapsed="false">
      <c r="A37" s="152"/>
      <c r="B37" s="153"/>
      <c r="C37" s="39" t="s">
        <v>125</v>
      </c>
      <c r="D37" s="53" t="n">
        <v>29983710</v>
      </c>
      <c r="E37" s="53" t="n">
        <v>6289838</v>
      </c>
      <c r="F37" s="53" t="n">
        <v>15810468</v>
      </c>
      <c r="G37" s="53" t="n">
        <v>48742446</v>
      </c>
      <c r="H37" s="53" t="n">
        <v>36317975</v>
      </c>
      <c r="I37" s="53" t="n">
        <v>30649286</v>
      </c>
      <c r="J37" s="53" t="n">
        <v>34423413</v>
      </c>
      <c r="K37" s="53" t="n">
        <v>27058963</v>
      </c>
      <c r="L37" s="53" t="n">
        <v>44684969</v>
      </c>
      <c r="M37" s="53" t="n">
        <v>31771309</v>
      </c>
      <c r="N37" s="53" t="n">
        <v>37684151</v>
      </c>
      <c r="O37" s="53" t="n">
        <v>64140627</v>
      </c>
      <c r="P37" s="53" t="n">
        <v>66878059</v>
      </c>
      <c r="Q37" s="53" t="n">
        <v>116586338</v>
      </c>
      <c r="R37" s="53" t="n">
        <v>48025472</v>
      </c>
      <c r="S37" s="53" t="n">
        <v>11410510</v>
      </c>
      <c r="T37" s="53" t="n">
        <v>8259754</v>
      </c>
      <c r="U37" s="53" t="n">
        <v>2040093</v>
      </c>
      <c r="V37" s="53" t="n">
        <v>0</v>
      </c>
      <c r="W37" s="53" t="n">
        <v>660757381</v>
      </c>
    </row>
    <row r="38" customFormat="false" ht="12.6" hidden="false" customHeight="false" outlineLevel="0" collapsed="false">
      <c r="A38" s="152"/>
      <c r="B38" s="153"/>
      <c r="C38" s="39" t="s">
        <v>126</v>
      </c>
      <c r="D38" s="53" t="n">
        <v>434673898</v>
      </c>
      <c r="E38" s="53" t="n">
        <v>347977090</v>
      </c>
      <c r="F38" s="53" t="n">
        <v>416277583</v>
      </c>
      <c r="G38" s="53" t="n">
        <v>356401759</v>
      </c>
      <c r="H38" s="53" t="n">
        <v>509803788</v>
      </c>
      <c r="I38" s="53" t="n">
        <v>910952345</v>
      </c>
      <c r="J38" s="53" t="n">
        <v>1283448947</v>
      </c>
      <c r="K38" s="53" t="n">
        <v>1309681308</v>
      </c>
      <c r="L38" s="53" t="n">
        <v>1146629955</v>
      </c>
      <c r="M38" s="53" t="n">
        <v>1091841696</v>
      </c>
      <c r="N38" s="53" t="n">
        <v>1054299016</v>
      </c>
      <c r="O38" s="53" t="n">
        <v>877169149</v>
      </c>
      <c r="P38" s="53" t="n">
        <v>724183494</v>
      </c>
      <c r="Q38" s="53" t="n">
        <v>570915231</v>
      </c>
      <c r="R38" s="53" t="n">
        <v>296613046</v>
      </c>
      <c r="S38" s="53" t="n">
        <v>139236454</v>
      </c>
      <c r="T38" s="53" t="n">
        <v>104606661</v>
      </c>
      <c r="U38" s="53" t="n">
        <v>39159531</v>
      </c>
      <c r="V38" s="53" t="n">
        <v>0</v>
      </c>
      <c r="W38" s="53" t="n">
        <v>11613870951</v>
      </c>
    </row>
    <row r="39" customFormat="false" ht="12.6" hidden="false" customHeight="false" outlineLevel="0" collapsed="false">
      <c r="A39" s="152"/>
      <c r="B39" s="153"/>
      <c r="C39" s="39" t="s">
        <v>127</v>
      </c>
      <c r="D39" s="53" t="n">
        <v>10801687</v>
      </c>
      <c r="E39" s="53" t="n">
        <v>2332018</v>
      </c>
      <c r="F39" s="53" t="n">
        <v>3236945</v>
      </c>
      <c r="G39" s="53" t="n">
        <v>45150501</v>
      </c>
      <c r="H39" s="53" t="n">
        <v>72881996</v>
      </c>
      <c r="I39" s="53" t="n">
        <v>112695065</v>
      </c>
      <c r="J39" s="53" t="n">
        <v>112410084</v>
      </c>
      <c r="K39" s="53" t="n">
        <v>116419666</v>
      </c>
      <c r="L39" s="53" t="n">
        <v>100912543</v>
      </c>
      <c r="M39" s="53" t="n">
        <v>101706365</v>
      </c>
      <c r="N39" s="53" t="n">
        <v>72862583</v>
      </c>
      <c r="O39" s="53" t="n">
        <v>71933446</v>
      </c>
      <c r="P39" s="53" t="n">
        <v>51667637</v>
      </c>
      <c r="Q39" s="53" t="n">
        <v>55201332</v>
      </c>
      <c r="R39" s="53" t="n">
        <v>21433023</v>
      </c>
      <c r="S39" s="53" t="n">
        <v>10558164</v>
      </c>
      <c r="T39" s="53" t="n">
        <v>2357142</v>
      </c>
      <c r="U39" s="53" t="n">
        <v>3762058</v>
      </c>
      <c r="V39" s="53" t="n">
        <v>0</v>
      </c>
      <c r="W39" s="53" t="n">
        <v>968322255</v>
      </c>
    </row>
    <row r="40" customFormat="false" ht="12.6" hidden="false" customHeight="false" outlineLevel="0" collapsed="false">
      <c r="A40" s="152"/>
      <c r="B40" s="153"/>
      <c r="C40" s="39" t="s">
        <v>128</v>
      </c>
      <c r="D40" s="53" t="n">
        <v>865159789</v>
      </c>
      <c r="E40" s="53" t="n">
        <v>572369944</v>
      </c>
      <c r="F40" s="53" t="n">
        <v>273260293</v>
      </c>
      <c r="G40" s="53" t="n">
        <v>235406982</v>
      </c>
      <c r="H40" s="53" t="n">
        <v>296779903</v>
      </c>
      <c r="I40" s="53" t="n">
        <v>499464056</v>
      </c>
      <c r="J40" s="53" t="n">
        <v>577872479</v>
      </c>
      <c r="K40" s="53" t="n">
        <v>633862092</v>
      </c>
      <c r="L40" s="53" t="n">
        <v>605112583</v>
      </c>
      <c r="M40" s="53" t="n">
        <v>579188208</v>
      </c>
      <c r="N40" s="53" t="n">
        <v>501121445</v>
      </c>
      <c r="O40" s="53" t="n">
        <v>584325867</v>
      </c>
      <c r="P40" s="53" t="n">
        <v>532855840</v>
      </c>
      <c r="Q40" s="53" t="n">
        <v>515125736</v>
      </c>
      <c r="R40" s="53" t="n">
        <v>259271172</v>
      </c>
      <c r="S40" s="53" t="n">
        <v>132847046</v>
      </c>
      <c r="T40" s="53" t="n">
        <v>67135171</v>
      </c>
      <c r="U40" s="53" t="n">
        <v>38221095</v>
      </c>
      <c r="V40" s="53" t="n">
        <v>0</v>
      </c>
      <c r="W40" s="53" t="n">
        <v>7769379701</v>
      </c>
    </row>
    <row r="41" customFormat="false" ht="12.6" hidden="false" customHeight="false" outlineLevel="0" collapsed="false">
      <c r="A41" s="152"/>
      <c r="B41" s="153"/>
      <c r="C41" s="39" t="s">
        <v>129</v>
      </c>
      <c r="D41" s="53" t="n">
        <v>0</v>
      </c>
      <c r="E41" s="53" t="n">
        <v>232864</v>
      </c>
      <c r="F41" s="53" t="n">
        <v>376628</v>
      </c>
      <c r="G41" s="53" t="n">
        <v>2793313</v>
      </c>
      <c r="H41" s="53" t="n">
        <v>1824586</v>
      </c>
      <c r="I41" s="53" t="n">
        <v>2942380</v>
      </c>
      <c r="J41" s="53" t="n">
        <v>4152474</v>
      </c>
      <c r="K41" s="53" t="n">
        <v>703934</v>
      </c>
      <c r="L41" s="53" t="n">
        <v>0</v>
      </c>
      <c r="M41" s="53" t="n">
        <v>201749</v>
      </c>
      <c r="N41" s="53" t="n">
        <v>1022814</v>
      </c>
      <c r="O41" s="53" t="n">
        <v>2480944</v>
      </c>
      <c r="P41" s="53" t="n">
        <v>2065120</v>
      </c>
      <c r="Q41" s="53" t="n">
        <v>4924989</v>
      </c>
      <c r="R41" s="53" t="n">
        <v>3059975</v>
      </c>
      <c r="S41" s="53" t="n">
        <v>0</v>
      </c>
      <c r="T41" s="53" t="n">
        <v>1463207</v>
      </c>
      <c r="U41" s="53" t="n">
        <v>968073</v>
      </c>
      <c r="V41" s="53" t="n">
        <v>0</v>
      </c>
      <c r="W41" s="53" t="n">
        <v>29213050</v>
      </c>
    </row>
    <row r="42" customFormat="false" ht="12.6" hidden="false" customHeight="false" outlineLevel="0" collapsed="false">
      <c r="A42" s="152"/>
      <c r="B42" s="153"/>
      <c r="C42" s="39" t="s">
        <v>133</v>
      </c>
      <c r="D42" s="53" t="n">
        <v>117514732</v>
      </c>
      <c r="E42" s="53" t="n">
        <v>124291178</v>
      </c>
      <c r="F42" s="53" t="n">
        <v>279512193</v>
      </c>
      <c r="G42" s="53" t="n">
        <v>719333048</v>
      </c>
      <c r="H42" s="53" t="n">
        <v>799158485</v>
      </c>
      <c r="I42" s="53" t="n">
        <v>1150517052</v>
      </c>
      <c r="J42" s="53" t="n">
        <v>1260970794</v>
      </c>
      <c r="K42" s="53" t="n">
        <v>1148188022</v>
      </c>
      <c r="L42" s="53" t="n">
        <v>947116168</v>
      </c>
      <c r="M42" s="53" t="n">
        <v>860227103</v>
      </c>
      <c r="N42" s="53" t="n">
        <v>768079195</v>
      </c>
      <c r="O42" s="53" t="n">
        <v>563229858</v>
      </c>
      <c r="P42" s="53" t="n">
        <v>482888371</v>
      </c>
      <c r="Q42" s="53" t="n">
        <v>399274749</v>
      </c>
      <c r="R42" s="53" t="n">
        <v>150868858</v>
      </c>
      <c r="S42" s="53" t="n">
        <v>99090548</v>
      </c>
      <c r="T42" s="53" t="n">
        <v>40855562</v>
      </c>
      <c r="U42" s="53" t="n">
        <v>26389204</v>
      </c>
      <c r="V42" s="53" t="n">
        <v>0</v>
      </c>
      <c r="W42" s="53" t="n">
        <v>9937505120</v>
      </c>
    </row>
    <row r="43" customFormat="false" ht="12.6" hidden="false" customHeight="false" outlineLevel="0" collapsed="false">
      <c r="A43" s="152"/>
      <c r="B43" s="153"/>
      <c r="C43" s="64" t="s">
        <v>69</v>
      </c>
      <c r="D43" s="105" t="n">
        <v>2702226128</v>
      </c>
      <c r="E43" s="105" t="n">
        <v>1849805303</v>
      </c>
      <c r="F43" s="105" t="n">
        <v>1470266944</v>
      </c>
      <c r="G43" s="105" t="n">
        <v>2314066840</v>
      </c>
      <c r="H43" s="105" t="n">
        <v>3087877077</v>
      </c>
      <c r="I43" s="105" t="n">
        <v>4893068775</v>
      </c>
      <c r="J43" s="105" t="n">
        <v>5970378562</v>
      </c>
      <c r="K43" s="105" t="n">
        <v>5490734804</v>
      </c>
      <c r="L43" s="105" t="n">
        <v>4518856459</v>
      </c>
      <c r="M43" s="105" t="n">
        <v>4414618870</v>
      </c>
      <c r="N43" s="105" t="n">
        <v>4104610142</v>
      </c>
      <c r="O43" s="105" t="n">
        <v>3717239869</v>
      </c>
      <c r="P43" s="105" t="n">
        <v>3344205298</v>
      </c>
      <c r="Q43" s="105" t="n">
        <v>3334942833</v>
      </c>
      <c r="R43" s="105" t="n">
        <v>1668754434</v>
      </c>
      <c r="S43" s="105" t="n">
        <v>911588088</v>
      </c>
      <c r="T43" s="105" t="n">
        <v>572219112</v>
      </c>
      <c r="U43" s="105" t="n">
        <v>248906045</v>
      </c>
      <c r="V43" s="105" t="n">
        <v>0</v>
      </c>
      <c r="W43" s="105" t="n">
        <v>54614365583</v>
      </c>
    </row>
    <row r="44" customFormat="false" ht="11.25" hidden="false" customHeight="true" outlineLevel="0" collapsed="false">
      <c r="A44" s="152"/>
      <c r="B44" s="153" t="s">
        <v>134</v>
      </c>
      <c r="C44" s="82" t="s">
        <v>150</v>
      </c>
      <c r="D44" s="53" t="n">
        <v>86676287</v>
      </c>
      <c r="E44" s="53" t="n">
        <v>49186629</v>
      </c>
      <c r="F44" s="53" t="n">
        <v>33705240</v>
      </c>
      <c r="G44" s="53" t="n">
        <v>29902836</v>
      </c>
      <c r="H44" s="53" t="n">
        <v>23678199</v>
      </c>
      <c r="I44" s="53" t="n">
        <v>26059571</v>
      </c>
      <c r="J44" s="53" t="n">
        <v>32234289</v>
      </c>
      <c r="K44" s="53" t="n">
        <v>36359845</v>
      </c>
      <c r="L44" s="53" t="n">
        <v>31341714</v>
      </c>
      <c r="M44" s="53" t="n">
        <v>38188507</v>
      </c>
      <c r="N44" s="53" t="n">
        <v>44335931</v>
      </c>
      <c r="O44" s="53" t="n">
        <v>43343502</v>
      </c>
      <c r="P44" s="53" t="n">
        <v>36115722</v>
      </c>
      <c r="Q44" s="53" t="n">
        <v>33961507</v>
      </c>
      <c r="R44" s="53" t="n">
        <v>19881686</v>
      </c>
      <c r="S44" s="53" t="n">
        <v>12721386</v>
      </c>
      <c r="T44" s="53" t="n">
        <v>11279199</v>
      </c>
      <c r="U44" s="53" t="n">
        <v>5214640</v>
      </c>
      <c r="V44" s="53" t="n">
        <v>0</v>
      </c>
      <c r="W44" s="53" t="n">
        <v>594186690</v>
      </c>
    </row>
    <row r="45" customFormat="false" ht="12.6" hidden="false" customHeight="false" outlineLevel="0" collapsed="false">
      <c r="A45" s="152"/>
      <c r="B45" s="153"/>
      <c r="C45" s="39" t="s">
        <v>136</v>
      </c>
      <c r="D45" s="53" t="n">
        <v>12222810635</v>
      </c>
      <c r="E45" s="53" t="n">
        <v>2505971348</v>
      </c>
      <c r="F45" s="53" t="n">
        <v>2065534078</v>
      </c>
      <c r="G45" s="53" t="n">
        <v>2001840231</v>
      </c>
      <c r="H45" s="53" t="n">
        <v>2259922666</v>
      </c>
      <c r="I45" s="53" t="n">
        <v>3018391470</v>
      </c>
      <c r="J45" s="53" t="n">
        <v>3585854014</v>
      </c>
      <c r="K45" s="53" t="n">
        <v>3800712689</v>
      </c>
      <c r="L45" s="53" t="n">
        <v>3574867783</v>
      </c>
      <c r="M45" s="53" t="n">
        <v>3765660862</v>
      </c>
      <c r="N45" s="53" t="n">
        <v>4583334834</v>
      </c>
      <c r="O45" s="53" t="n">
        <v>4301293384</v>
      </c>
      <c r="P45" s="53" t="n">
        <v>4719628634</v>
      </c>
      <c r="Q45" s="53" t="n">
        <v>4279161091</v>
      </c>
      <c r="R45" s="53" t="n">
        <v>3030088034</v>
      </c>
      <c r="S45" s="53" t="n">
        <v>2415817292</v>
      </c>
      <c r="T45" s="53" t="n">
        <v>2151056747</v>
      </c>
      <c r="U45" s="53" t="n">
        <v>1449315238</v>
      </c>
      <c r="V45" s="53" t="n">
        <v>0</v>
      </c>
      <c r="W45" s="53" t="n">
        <v>65731261030</v>
      </c>
    </row>
    <row r="46" customFormat="false" ht="12.6" hidden="false" customHeight="false" outlineLevel="0" collapsed="false">
      <c r="A46" s="152"/>
      <c r="B46" s="153"/>
      <c r="C46" s="39" t="s">
        <v>137</v>
      </c>
      <c r="D46" s="53" t="n">
        <v>1668224541</v>
      </c>
      <c r="E46" s="53" t="n">
        <v>1138333784</v>
      </c>
      <c r="F46" s="53" t="n">
        <v>1039477826</v>
      </c>
      <c r="G46" s="53" t="n">
        <v>1593746758</v>
      </c>
      <c r="H46" s="53" t="n">
        <v>2131204253</v>
      </c>
      <c r="I46" s="53" t="n">
        <v>3455705537</v>
      </c>
      <c r="J46" s="53" t="n">
        <v>4039876405</v>
      </c>
      <c r="K46" s="53" t="n">
        <v>3758109282</v>
      </c>
      <c r="L46" s="53" t="n">
        <v>3211069416</v>
      </c>
      <c r="M46" s="53" t="n">
        <v>3112770611</v>
      </c>
      <c r="N46" s="53" t="n">
        <v>2991983554</v>
      </c>
      <c r="O46" s="53" t="n">
        <v>2537196190</v>
      </c>
      <c r="P46" s="53" t="n">
        <v>2357598411</v>
      </c>
      <c r="Q46" s="53" t="n">
        <v>1786572798</v>
      </c>
      <c r="R46" s="53" t="n">
        <v>1116301671</v>
      </c>
      <c r="S46" s="53" t="n">
        <v>679983592</v>
      </c>
      <c r="T46" s="53" t="n">
        <v>439048849</v>
      </c>
      <c r="U46" s="53" t="n">
        <v>196189130</v>
      </c>
      <c r="V46" s="53" t="n">
        <v>0</v>
      </c>
      <c r="W46" s="53" t="n">
        <v>37253392608</v>
      </c>
    </row>
    <row r="47" customFormat="false" ht="12.6" hidden="false" customHeight="false" outlineLevel="0" collapsed="false">
      <c r="A47" s="152"/>
      <c r="B47" s="153"/>
      <c r="C47" s="39" t="s">
        <v>138</v>
      </c>
      <c r="D47" s="53" t="n">
        <v>53895488</v>
      </c>
      <c r="E47" s="53" t="n">
        <v>61754066</v>
      </c>
      <c r="F47" s="53" t="n">
        <v>97491668</v>
      </c>
      <c r="G47" s="53" t="n">
        <v>185341666</v>
      </c>
      <c r="H47" s="53" t="n">
        <v>226057378</v>
      </c>
      <c r="I47" s="53" t="n">
        <v>260992704</v>
      </c>
      <c r="J47" s="53" t="n">
        <v>346339366</v>
      </c>
      <c r="K47" s="53" t="n">
        <v>353515790</v>
      </c>
      <c r="L47" s="53" t="n">
        <v>298935576</v>
      </c>
      <c r="M47" s="53" t="n">
        <v>309635097</v>
      </c>
      <c r="N47" s="53" t="n">
        <v>474689558</v>
      </c>
      <c r="O47" s="53" t="n">
        <v>447739494</v>
      </c>
      <c r="P47" s="53" t="n">
        <v>475287444</v>
      </c>
      <c r="Q47" s="53" t="n">
        <v>557554096</v>
      </c>
      <c r="R47" s="53" t="n">
        <v>321498374</v>
      </c>
      <c r="S47" s="53" t="n">
        <v>196624353</v>
      </c>
      <c r="T47" s="53" t="n">
        <v>197758995</v>
      </c>
      <c r="U47" s="53" t="n">
        <v>68643955</v>
      </c>
      <c r="V47" s="53" t="n">
        <v>0</v>
      </c>
      <c r="W47" s="53" t="n">
        <v>4933755068</v>
      </c>
    </row>
    <row r="48" customFormat="false" ht="12.6" hidden="false" customHeight="false" outlineLevel="0" collapsed="false">
      <c r="A48" s="152"/>
      <c r="B48" s="153"/>
      <c r="C48" s="39" t="s">
        <v>139</v>
      </c>
      <c r="D48" s="53" t="n">
        <v>7577400</v>
      </c>
      <c r="E48" s="53" t="n">
        <v>40985111</v>
      </c>
      <c r="F48" s="53" t="n">
        <v>54728298</v>
      </c>
      <c r="G48" s="53" t="n">
        <v>74991459</v>
      </c>
      <c r="H48" s="53" t="n">
        <v>86499294</v>
      </c>
      <c r="I48" s="53" t="n">
        <v>140079409</v>
      </c>
      <c r="J48" s="53" t="n">
        <v>127302806</v>
      </c>
      <c r="K48" s="53" t="n">
        <v>96896119</v>
      </c>
      <c r="L48" s="53" t="n">
        <v>87137622</v>
      </c>
      <c r="M48" s="53" t="n">
        <v>127204601</v>
      </c>
      <c r="N48" s="53" t="n">
        <v>119679828</v>
      </c>
      <c r="O48" s="53" t="n">
        <v>216071788</v>
      </c>
      <c r="P48" s="53" t="n">
        <v>178237475</v>
      </c>
      <c r="Q48" s="53" t="n">
        <v>106980264</v>
      </c>
      <c r="R48" s="53" t="n">
        <v>58319952</v>
      </c>
      <c r="S48" s="53" t="n">
        <v>34716807</v>
      </c>
      <c r="T48" s="53" t="n">
        <v>21743323</v>
      </c>
      <c r="U48" s="53" t="n">
        <v>8572339</v>
      </c>
      <c r="V48" s="53" t="n">
        <v>0</v>
      </c>
      <c r="W48" s="53" t="n">
        <v>1587723895</v>
      </c>
    </row>
    <row r="49" customFormat="false" ht="12.6" hidden="false" customHeight="false" outlineLevel="0" collapsed="false">
      <c r="A49" s="152"/>
      <c r="B49" s="153"/>
      <c r="C49" s="39" t="s">
        <v>140</v>
      </c>
      <c r="D49" s="53" t="n">
        <v>9438553</v>
      </c>
      <c r="E49" s="53" t="n">
        <v>2845381</v>
      </c>
      <c r="F49" s="53" t="n">
        <v>2770241</v>
      </c>
      <c r="G49" s="53" t="n">
        <v>2604300</v>
      </c>
      <c r="H49" s="53" t="n">
        <v>3011933</v>
      </c>
      <c r="I49" s="53" t="n">
        <v>1179030</v>
      </c>
      <c r="J49" s="53" t="n">
        <v>4605723</v>
      </c>
      <c r="K49" s="53" t="n">
        <v>2566432</v>
      </c>
      <c r="L49" s="53" t="n">
        <v>4311422</v>
      </c>
      <c r="M49" s="53" t="n">
        <v>7205172</v>
      </c>
      <c r="N49" s="53" t="n">
        <v>7281927</v>
      </c>
      <c r="O49" s="53" t="n">
        <v>14332222</v>
      </c>
      <c r="P49" s="53" t="n">
        <v>32009181</v>
      </c>
      <c r="Q49" s="53" t="n">
        <v>23530364</v>
      </c>
      <c r="R49" s="53" t="n">
        <v>27123416</v>
      </c>
      <c r="S49" s="53" t="n">
        <v>27651355</v>
      </c>
      <c r="T49" s="53" t="n">
        <v>24536609</v>
      </c>
      <c r="U49" s="53" t="n">
        <v>16004127</v>
      </c>
      <c r="V49" s="53" t="n">
        <v>0</v>
      </c>
      <c r="W49" s="53" t="n">
        <v>213007388</v>
      </c>
    </row>
    <row r="50" customFormat="false" ht="12.6" hidden="false" customHeight="false" outlineLevel="0" collapsed="false">
      <c r="A50" s="152"/>
      <c r="B50" s="153"/>
      <c r="C50" s="39" t="s">
        <v>141</v>
      </c>
      <c r="D50" s="53" t="n">
        <v>128574374</v>
      </c>
      <c r="E50" s="53" t="n">
        <v>32799924</v>
      </c>
      <c r="F50" s="53" t="n">
        <v>29785268</v>
      </c>
      <c r="G50" s="53" t="n">
        <v>19107172</v>
      </c>
      <c r="H50" s="53" t="n">
        <v>10330381</v>
      </c>
      <c r="I50" s="53" t="n">
        <v>22393560</v>
      </c>
      <c r="J50" s="53" t="n">
        <v>31492506</v>
      </c>
      <c r="K50" s="53" t="n">
        <v>39835233</v>
      </c>
      <c r="L50" s="53" t="n">
        <v>30430911</v>
      </c>
      <c r="M50" s="53" t="n">
        <v>46315048</v>
      </c>
      <c r="N50" s="53" t="n">
        <v>76734473</v>
      </c>
      <c r="O50" s="53" t="n">
        <v>87145954</v>
      </c>
      <c r="P50" s="53" t="n">
        <v>63066609</v>
      </c>
      <c r="Q50" s="53" t="n">
        <v>34309573</v>
      </c>
      <c r="R50" s="53" t="n">
        <v>27786972</v>
      </c>
      <c r="S50" s="53" t="n">
        <v>15165037</v>
      </c>
      <c r="T50" s="53" t="n">
        <v>15944681</v>
      </c>
      <c r="U50" s="53" t="n">
        <v>10456412</v>
      </c>
      <c r="V50" s="53" t="n">
        <v>0</v>
      </c>
      <c r="W50" s="53" t="n">
        <v>721674088</v>
      </c>
    </row>
    <row r="51" customFormat="false" ht="12.6" hidden="false" customHeight="false" outlineLevel="0" collapsed="false">
      <c r="A51" s="152"/>
      <c r="B51" s="153"/>
      <c r="C51" s="39" t="s">
        <v>142</v>
      </c>
      <c r="D51" s="53" t="n">
        <v>1175593</v>
      </c>
      <c r="E51" s="53" t="n">
        <v>1197056</v>
      </c>
      <c r="F51" s="53" t="n">
        <v>1723300</v>
      </c>
      <c r="G51" s="53" t="n">
        <v>1969420</v>
      </c>
      <c r="H51" s="53" t="n">
        <v>1918011</v>
      </c>
      <c r="I51" s="53" t="n">
        <v>2614115</v>
      </c>
      <c r="J51" s="53" t="n">
        <v>2255690</v>
      </c>
      <c r="K51" s="53" t="n">
        <v>1848492</v>
      </c>
      <c r="L51" s="53" t="n">
        <v>1658265</v>
      </c>
      <c r="M51" s="53" t="n">
        <v>3194407</v>
      </c>
      <c r="N51" s="53" t="n">
        <v>3985787</v>
      </c>
      <c r="O51" s="53" t="n">
        <v>3604276</v>
      </c>
      <c r="P51" s="53" t="n">
        <v>25373802</v>
      </c>
      <c r="Q51" s="53" t="n">
        <v>1251304</v>
      </c>
      <c r="R51" s="53" t="n">
        <v>7940972</v>
      </c>
      <c r="S51" s="53" t="n">
        <v>5373296</v>
      </c>
      <c r="T51" s="53" t="n">
        <v>1796801</v>
      </c>
      <c r="U51" s="53" t="n">
        <v>157521</v>
      </c>
      <c r="V51" s="53" t="n">
        <v>0</v>
      </c>
      <c r="W51" s="53" t="n">
        <v>69038108</v>
      </c>
    </row>
    <row r="52" customFormat="false" ht="12.6" hidden="false" customHeight="false" outlineLevel="0" collapsed="false">
      <c r="A52" s="152"/>
      <c r="B52" s="153"/>
      <c r="C52" s="39" t="s">
        <v>143</v>
      </c>
      <c r="D52" s="53" t="n">
        <v>1024530</v>
      </c>
      <c r="E52" s="53" t="n">
        <v>2022765</v>
      </c>
      <c r="F52" s="53" t="n">
        <v>3502572</v>
      </c>
      <c r="G52" s="53" t="n">
        <v>3248553</v>
      </c>
      <c r="H52" s="53" t="n">
        <v>4120876</v>
      </c>
      <c r="I52" s="53" t="n">
        <v>6358358</v>
      </c>
      <c r="J52" s="53" t="n">
        <v>9634812</v>
      </c>
      <c r="K52" s="53" t="n">
        <v>7067637</v>
      </c>
      <c r="L52" s="53" t="n">
        <v>6672214</v>
      </c>
      <c r="M52" s="53" t="n">
        <v>6105807</v>
      </c>
      <c r="N52" s="53" t="n">
        <v>3781136</v>
      </c>
      <c r="O52" s="53" t="n">
        <v>2790388</v>
      </c>
      <c r="P52" s="53" t="n">
        <v>2290122</v>
      </c>
      <c r="Q52" s="53" t="n">
        <v>1132707</v>
      </c>
      <c r="R52" s="53" t="n">
        <v>694112</v>
      </c>
      <c r="S52" s="53" t="n">
        <v>210733</v>
      </c>
      <c r="T52" s="53" t="n">
        <v>100053</v>
      </c>
      <c r="U52" s="53" t="n">
        <v>33730</v>
      </c>
      <c r="V52" s="53" t="n">
        <v>0</v>
      </c>
      <c r="W52" s="53" t="n">
        <v>60791105</v>
      </c>
    </row>
    <row r="53" customFormat="false" ht="12.6" hidden="false" customHeight="false" outlineLevel="0" collapsed="false">
      <c r="A53" s="152"/>
      <c r="B53" s="153"/>
      <c r="C53" s="64" t="s">
        <v>69</v>
      </c>
      <c r="D53" s="105" t="n">
        <v>14179397401</v>
      </c>
      <c r="E53" s="105" t="n">
        <v>3835096064</v>
      </c>
      <c r="F53" s="105" t="n">
        <v>3328718491</v>
      </c>
      <c r="G53" s="105" t="n">
        <v>3912752395</v>
      </c>
      <c r="H53" s="105" t="n">
        <v>4746742991</v>
      </c>
      <c r="I53" s="105" t="n">
        <v>6933773754</v>
      </c>
      <c r="J53" s="105" t="n">
        <v>8179595611</v>
      </c>
      <c r="K53" s="105" t="n">
        <v>8096911519</v>
      </c>
      <c r="L53" s="105" t="n">
        <v>7246424923</v>
      </c>
      <c r="M53" s="105" t="n">
        <v>7416280112</v>
      </c>
      <c r="N53" s="105" t="n">
        <v>8305807028</v>
      </c>
      <c r="O53" s="105" t="n">
        <v>7653517198</v>
      </c>
      <c r="P53" s="105" t="n">
        <v>7889607400</v>
      </c>
      <c r="Q53" s="105" t="n">
        <v>6824453704</v>
      </c>
      <c r="R53" s="105" t="n">
        <v>4609635189</v>
      </c>
      <c r="S53" s="105" t="n">
        <v>3388263851</v>
      </c>
      <c r="T53" s="105" t="n">
        <v>2863265257</v>
      </c>
      <c r="U53" s="105" t="n">
        <v>1754587092</v>
      </c>
      <c r="V53" s="105" t="n">
        <v>0</v>
      </c>
      <c r="W53" s="105" t="n">
        <v>111164829980</v>
      </c>
    </row>
    <row r="54" customFormat="false" ht="11.25" hidden="false" customHeight="true" outlineLevel="0" collapsed="false">
      <c r="A54" s="152"/>
      <c r="B54" s="153" t="s">
        <v>68</v>
      </c>
      <c r="C54" s="82" t="s">
        <v>73</v>
      </c>
      <c r="D54" s="53" t="n">
        <v>2028288512</v>
      </c>
      <c r="E54" s="53" t="n">
        <v>1422719750</v>
      </c>
      <c r="F54" s="53" t="n">
        <v>963603730</v>
      </c>
      <c r="G54" s="53" t="n">
        <v>1283562611</v>
      </c>
      <c r="H54" s="53" t="n">
        <v>1958052136</v>
      </c>
      <c r="I54" s="53" t="n">
        <v>2724327135</v>
      </c>
      <c r="J54" s="53" t="n">
        <v>3075542444</v>
      </c>
      <c r="K54" s="53" t="n">
        <v>3574057762</v>
      </c>
      <c r="L54" s="53" t="n">
        <v>3836891021</v>
      </c>
      <c r="M54" s="53" t="n">
        <v>3912311798</v>
      </c>
      <c r="N54" s="53" t="n">
        <v>3764214956</v>
      </c>
      <c r="O54" s="53" t="n">
        <v>3669493212</v>
      </c>
      <c r="P54" s="53" t="n">
        <v>3853557560</v>
      </c>
      <c r="Q54" s="53" t="n">
        <v>3323134996</v>
      </c>
      <c r="R54" s="53" t="n">
        <v>2126295137</v>
      </c>
      <c r="S54" s="53" t="n">
        <v>1677707317</v>
      </c>
      <c r="T54" s="53" t="n">
        <v>1193253973</v>
      </c>
      <c r="U54" s="53" t="n">
        <v>487715826</v>
      </c>
      <c r="V54" s="53" t="n">
        <v>0</v>
      </c>
      <c r="W54" s="53" t="n">
        <v>44874729876</v>
      </c>
    </row>
    <row r="55" customFormat="false" ht="12.6" hidden="false" customHeight="false" outlineLevel="0" collapsed="false">
      <c r="A55" s="152"/>
      <c r="B55" s="153"/>
      <c r="C55" s="39" t="s">
        <v>74</v>
      </c>
      <c r="D55" s="53" t="n">
        <v>2325259375</v>
      </c>
      <c r="E55" s="53" t="n">
        <v>848133924</v>
      </c>
      <c r="F55" s="53" t="n">
        <v>855011772</v>
      </c>
      <c r="G55" s="53" t="n">
        <v>1528876270</v>
      </c>
      <c r="H55" s="53" t="n">
        <v>1808277837</v>
      </c>
      <c r="I55" s="53" t="n">
        <v>2694767323</v>
      </c>
      <c r="J55" s="53" t="n">
        <v>3037518191</v>
      </c>
      <c r="K55" s="53" t="n">
        <v>3126841395</v>
      </c>
      <c r="L55" s="53" t="n">
        <v>2652446629</v>
      </c>
      <c r="M55" s="53" t="n">
        <v>2828384919</v>
      </c>
      <c r="N55" s="53" t="n">
        <v>2755921396</v>
      </c>
      <c r="O55" s="53" t="n">
        <v>2490217800</v>
      </c>
      <c r="P55" s="53" t="n">
        <v>2571696213</v>
      </c>
      <c r="Q55" s="53" t="n">
        <v>1926777166</v>
      </c>
      <c r="R55" s="53" t="n">
        <v>1166433570</v>
      </c>
      <c r="S55" s="53" t="n">
        <v>727549335</v>
      </c>
      <c r="T55" s="53" t="n">
        <v>582259621</v>
      </c>
      <c r="U55" s="53" t="n">
        <v>321150130</v>
      </c>
      <c r="V55" s="53" t="n">
        <v>0</v>
      </c>
      <c r="W55" s="53" t="n">
        <v>34247522866</v>
      </c>
    </row>
    <row r="56" customFormat="false" ht="11.25" hidden="false" customHeight="true" outlineLevel="0" collapsed="false">
      <c r="A56" s="152"/>
      <c r="B56" s="153"/>
      <c r="C56" s="39" t="s">
        <v>75</v>
      </c>
      <c r="D56" s="53" t="n">
        <v>2106373711</v>
      </c>
      <c r="E56" s="53" t="n">
        <v>967282651</v>
      </c>
      <c r="F56" s="53" t="n">
        <v>927476161</v>
      </c>
      <c r="G56" s="53" t="n">
        <v>1208141743</v>
      </c>
      <c r="H56" s="53" t="n">
        <v>1618693206</v>
      </c>
      <c r="I56" s="53" t="n">
        <v>2251349071</v>
      </c>
      <c r="J56" s="53" t="n">
        <v>2789868768</v>
      </c>
      <c r="K56" s="53" t="n">
        <v>3036672420</v>
      </c>
      <c r="L56" s="53" t="n">
        <v>2734763905</v>
      </c>
      <c r="M56" s="53" t="n">
        <v>2565268388</v>
      </c>
      <c r="N56" s="53" t="n">
        <v>3235764175</v>
      </c>
      <c r="O56" s="53" t="n">
        <v>2969280305</v>
      </c>
      <c r="P56" s="53" t="n">
        <v>3195537990</v>
      </c>
      <c r="Q56" s="53" t="n">
        <v>2301230015</v>
      </c>
      <c r="R56" s="53" t="n">
        <v>1465967190</v>
      </c>
      <c r="S56" s="53" t="n">
        <v>1008106871</v>
      </c>
      <c r="T56" s="53" t="n">
        <v>832342163</v>
      </c>
      <c r="U56" s="53" t="n">
        <v>544643843</v>
      </c>
      <c r="V56" s="53" t="n">
        <v>0</v>
      </c>
      <c r="W56" s="53" t="n">
        <v>35758762576</v>
      </c>
    </row>
    <row r="57" customFormat="false" ht="11.25" hidden="false" customHeight="true" outlineLevel="0" collapsed="false">
      <c r="A57" s="152"/>
      <c r="B57" s="153"/>
      <c r="C57" s="39" t="s">
        <v>76</v>
      </c>
      <c r="D57" s="53" t="n">
        <v>29229802</v>
      </c>
      <c r="E57" s="53" t="n">
        <v>121961661</v>
      </c>
      <c r="F57" s="53" t="n">
        <v>322368210</v>
      </c>
      <c r="G57" s="53" t="n">
        <v>329383702</v>
      </c>
      <c r="H57" s="53" t="n">
        <v>247481930</v>
      </c>
      <c r="I57" s="53" t="n">
        <v>203567710</v>
      </c>
      <c r="J57" s="53" t="n">
        <v>234777134</v>
      </c>
      <c r="K57" s="53" t="n">
        <v>254372742</v>
      </c>
      <c r="L57" s="53" t="n">
        <v>247379966</v>
      </c>
      <c r="M57" s="53" t="n">
        <v>274856341</v>
      </c>
      <c r="N57" s="53" t="n">
        <v>265353387</v>
      </c>
      <c r="O57" s="53" t="n">
        <v>225592996</v>
      </c>
      <c r="P57" s="53" t="n">
        <v>199076960</v>
      </c>
      <c r="Q57" s="53" t="n">
        <v>119766788</v>
      </c>
      <c r="R57" s="53" t="n">
        <v>60428426</v>
      </c>
      <c r="S57" s="53" t="n">
        <v>32281078</v>
      </c>
      <c r="T57" s="53" t="n">
        <v>22033095</v>
      </c>
      <c r="U57" s="53" t="n">
        <v>8221636</v>
      </c>
      <c r="V57" s="53" t="n">
        <v>0</v>
      </c>
      <c r="W57" s="53" t="n">
        <v>3198133564</v>
      </c>
    </row>
    <row r="58" customFormat="false" ht="11.25" hidden="false" customHeight="true" outlineLevel="0" collapsed="false">
      <c r="A58" s="152"/>
      <c r="B58" s="153"/>
      <c r="C58" s="39" t="s">
        <v>77</v>
      </c>
      <c r="D58" s="53" t="n">
        <v>12246959</v>
      </c>
      <c r="E58" s="53" t="n">
        <v>37577064</v>
      </c>
      <c r="F58" s="53" t="n">
        <v>25091374</v>
      </c>
      <c r="G58" s="53" t="n">
        <v>16403706</v>
      </c>
      <c r="H58" s="53" t="n">
        <v>56248497</v>
      </c>
      <c r="I58" s="53" t="n">
        <v>132174538</v>
      </c>
      <c r="J58" s="53" t="n">
        <v>175013950</v>
      </c>
      <c r="K58" s="53" t="n">
        <v>301670900</v>
      </c>
      <c r="L58" s="53" t="n">
        <v>469761212</v>
      </c>
      <c r="M58" s="53" t="n">
        <v>726025234</v>
      </c>
      <c r="N58" s="53" t="n">
        <v>683886635</v>
      </c>
      <c r="O58" s="53" t="n">
        <v>1320871069</v>
      </c>
      <c r="P58" s="53" t="n">
        <v>1189713739</v>
      </c>
      <c r="Q58" s="53" t="n">
        <v>1206098158</v>
      </c>
      <c r="R58" s="53" t="n">
        <v>622782069</v>
      </c>
      <c r="S58" s="53" t="n">
        <v>367026300</v>
      </c>
      <c r="T58" s="53" t="n">
        <v>153979402</v>
      </c>
      <c r="U58" s="53" t="n">
        <v>44759284</v>
      </c>
      <c r="V58" s="53" t="n">
        <v>0</v>
      </c>
      <c r="W58" s="53" t="n">
        <v>7541330090</v>
      </c>
    </row>
    <row r="59" customFormat="false" ht="11.25" hidden="false" customHeight="true" outlineLevel="0" collapsed="false">
      <c r="A59" s="152"/>
      <c r="B59" s="153"/>
      <c r="C59" s="39" t="s">
        <v>78</v>
      </c>
      <c r="D59" s="53" t="n">
        <v>16521664</v>
      </c>
      <c r="E59" s="53" t="n">
        <v>26069396</v>
      </c>
      <c r="F59" s="53" t="n">
        <v>16503455</v>
      </c>
      <c r="G59" s="53" t="n">
        <v>69729408</v>
      </c>
      <c r="H59" s="53" t="n">
        <v>58239806</v>
      </c>
      <c r="I59" s="53" t="n">
        <v>50878254</v>
      </c>
      <c r="J59" s="53" t="n">
        <v>45525168</v>
      </c>
      <c r="K59" s="53" t="n">
        <v>38579875</v>
      </c>
      <c r="L59" s="53" t="n">
        <v>83335183</v>
      </c>
      <c r="M59" s="53" t="n">
        <v>75135290</v>
      </c>
      <c r="N59" s="53" t="n">
        <v>83655183</v>
      </c>
      <c r="O59" s="53" t="n">
        <v>80818719</v>
      </c>
      <c r="P59" s="53" t="n">
        <v>98741242</v>
      </c>
      <c r="Q59" s="53" t="n">
        <v>72462884</v>
      </c>
      <c r="R59" s="53" t="n">
        <v>18734056</v>
      </c>
      <c r="S59" s="53" t="n">
        <v>18930934</v>
      </c>
      <c r="T59" s="53" t="n">
        <v>7351144</v>
      </c>
      <c r="U59" s="53" t="n">
        <v>4917348</v>
      </c>
      <c r="V59" s="53" t="n">
        <v>0</v>
      </c>
      <c r="W59" s="53" t="n">
        <v>866129009</v>
      </c>
    </row>
    <row r="60" customFormat="false" ht="11.25" hidden="false" customHeight="true" outlineLevel="0" collapsed="false">
      <c r="A60" s="152"/>
      <c r="B60" s="153"/>
      <c r="C60" s="64" t="s">
        <v>69</v>
      </c>
      <c r="D60" s="105" t="n">
        <v>6517920023</v>
      </c>
      <c r="E60" s="105" t="n">
        <v>3423744446</v>
      </c>
      <c r="F60" s="105" t="n">
        <v>3110054702</v>
      </c>
      <c r="G60" s="105" t="n">
        <v>4436097440</v>
      </c>
      <c r="H60" s="105" t="n">
        <v>5746993412</v>
      </c>
      <c r="I60" s="105" t="n">
        <v>8057064031</v>
      </c>
      <c r="J60" s="105" t="n">
        <v>9358245655</v>
      </c>
      <c r="K60" s="105" t="n">
        <v>10332195094</v>
      </c>
      <c r="L60" s="105" t="n">
        <v>10024577916</v>
      </c>
      <c r="M60" s="105" t="n">
        <v>10381981970</v>
      </c>
      <c r="N60" s="105" t="n">
        <v>10788795732</v>
      </c>
      <c r="O60" s="105" t="n">
        <v>10756274101</v>
      </c>
      <c r="P60" s="105" t="n">
        <v>11108323704</v>
      </c>
      <c r="Q60" s="105" t="n">
        <v>8949470007</v>
      </c>
      <c r="R60" s="105" t="n">
        <v>5460640448</v>
      </c>
      <c r="S60" s="105" t="n">
        <v>3831601835</v>
      </c>
      <c r="T60" s="105" t="n">
        <v>2791219398</v>
      </c>
      <c r="U60" s="105" t="n">
        <v>1411408067</v>
      </c>
      <c r="V60" s="105" t="n">
        <v>0</v>
      </c>
      <c r="W60" s="105" t="n">
        <v>126486607981</v>
      </c>
    </row>
    <row r="61" customFormat="false" ht="12.6" hidden="false" customHeight="false" outlineLevel="0" collapsed="false">
      <c r="A61" s="152"/>
      <c r="B61" s="157" t="s">
        <v>35</v>
      </c>
      <c r="C61" s="111"/>
      <c r="D61" s="53" t="n">
        <v>374183</v>
      </c>
      <c r="E61" s="53" t="n">
        <v>22590</v>
      </c>
      <c r="F61" s="53" t="n">
        <v>180017</v>
      </c>
      <c r="G61" s="53" t="n">
        <v>490978</v>
      </c>
      <c r="H61" s="53" t="n">
        <v>153220</v>
      </c>
      <c r="I61" s="53" t="n">
        <v>0</v>
      </c>
      <c r="J61" s="53" t="n">
        <v>0</v>
      </c>
      <c r="K61" s="53" t="n">
        <v>287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140645</v>
      </c>
      <c r="Q61" s="53" t="n">
        <v>0</v>
      </c>
      <c r="R61" s="53" t="n">
        <v>1152921</v>
      </c>
      <c r="S61" s="53" t="n">
        <v>0</v>
      </c>
      <c r="T61" s="53" t="n">
        <v>162102</v>
      </c>
      <c r="U61" s="53" t="n">
        <v>0</v>
      </c>
      <c r="V61" s="53" t="n">
        <v>0</v>
      </c>
      <c r="W61" s="53" t="n">
        <v>2679526</v>
      </c>
    </row>
    <row r="62" customFormat="false" ht="15" hidden="false" customHeight="true" outlineLevel="0" collapsed="false">
      <c r="A62" s="152"/>
      <c r="B62" s="158" t="s">
        <v>72</v>
      </c>
      <c r="C62" s="158"/>
      <c r="D62" s="119" t="n">
        <v>43573465074</v>
      </c>
      <c r="E62" s="119" t="n">
        <v>18900964824</v>
      </c>
      <c r="F62" s="119" t="n">
        <v>16807539805</v>
      </c>
      <c r="G62" s="119" t="n">
        <v>19090220843</v>
      </c>
      <c r="H62" s="119" t="n">
        <v>22351917875</v>
      </c>
      <c r="I62" s="119" t="n">
        <v>33099775882</v>
      </c>
      <c r="J62" s="119" t="n">
        <v>38810100856</v>
      </c>
      <c r="K62" s="119" t="n">
        <v>38816331779</v>
      </c>
      <c r="L62" s="119" t="n">
        <v>35284040207</v>
      </c>
      <c r="M62" s="119" t="n">
        <v>35664688481</v>
      </c>
      <c r="N62" s="119" t="n">
        <v>36117641474</v>
      </c>
      <c r="O62" s="119" t="n">
        <v>33953830099</v>
      </c>
      <c r="P62" s="119" t="n">
        <v>33438521060</v>
      </c>
      <c r="Q62" s="119" t="n">
        <v>27636248866</v>
      </c>
      <c r="R62" s="119" t="n">
        <v>17108866530</v>
      </c>
      <c r="S62" s="119" t="n">
        <v>12023368732</v>
      </c>
      <c r="T62" s="119" t="n">
        <v>8956772038</v>
      </c>
      <c r="U62" s="119" t="n">
        <v>4997978205</v>
      </c>
      <c r="V62" s="119" t="n">
        <v>0</v>
      </c>
      <c r="W62" s="187" t="n">
        <v>476632272630</v>
      </c>
    </row>
    <row r="63" customFormat="false" ht="12.6" hidden="false" customHeight="false" outlineLevel="0" collapsed="false">
      <c r="A63" s="148" t="s">
        <v>198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</row>
    <row r="64" customFormat="false" ht="12.6" hidden="false" customHeight="false" outlineLevel="0" collapsed="false">
      <c r="A64" s="149"/>
      <c r="B64" s="150"/>
      <c r="C64" s="150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</row>
    <row r="65" customFormat="false" ht="12.6" hidden="false" customHeight="false" outlineLevel="0" collapsed="false">
      <c r="A65" s="149"/>
      <c r="B65" s="150"/>
      <c r="C65" s="150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</row>
    <row r="66" customFormat="false" ht="12.6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</row>
    <row r="67" customFormat="false" ht="12.6" hidden="false" customHeight="false" outlineLevel="0" collapsed="false">
      <c r="A67" s="13" t="s">
        <v>199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2.6" hidden="false" customHeight="false" outlineLevel="0" collapsed="false">
      <c r="A68" s="45" t="s">
        <v>200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2.6" hidden="false" customHeight="false" outlineLevel="0" collapsed="false">
      <c r="A69" s="46" t="s">
        <v>52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</row>
    <row r="70" customFormat="false" ht="11.25" hidden="false" customHeight="true" outlineLevel="0" collapsed="false">
      <c r="A70" s="47" t="s">
        <v>53</v>
      </c>
      <c r="B70" s="143" t="s">
        <v>87</v>
      </c>
      <c r="C70" s="48" t="s">
        <v>88</v>
      </c>
      <c r="D70" s="163" t="s">
        <v>164</v>
      </c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48" t="s">
        <v>186</v>
      </c>
      <c r="W70" s="49" t="s">
        <v>71</v>
      </c>
    </row>
    <row r="71" customFormat="false" ht="19.5" hidden="false" customHeight="true" outlineLevel="0" collapsed="false">
      <c r="A71" s="47"/>
      <c r="B71" s="143"/>
      <c r="C71" s="48"/>
      <c r="D71" s="164" t="s">
        <v>165</v>
      </c>
      <c r="E71" s="164" t="s">
        <v>166</v>
      </c>
      <c r="F71" s="164" t="s">
        <v>167</v>
      </c>
      <c r="G71" s="164" t="s">
        <v>168</v>
      </c>
      <c r="H71" s="164" t="s">
        <v>169</v>
      </c>
      <c r="I71" s="164" t="s">
        <v>170</v>
      </c>
      <c r="J71" s="164" t="s">
        <v>171</v>
      </c>
      <c r="K71" s="164" t="s">
        <v>172</v>
      </c>
      <c r="L71" s="164" t="s">
        <v>173</v>
      </c>
      <c r="M71" s="164" t="s">
        <v>174</v>
      </c>
      <c r="N71" s="164" t="s">
        <v>175</v>
      </c>
      <c r="O71" s="164" t="s">
        <v>176</v>
      </c>
      <c r="P71" s="164" t="s">
        <v>177</v>
      </c>
      <c r="Q71" s="164" t="s">
        <v>178</v>
      </c>
      <c r="R71" s="164" t="s">
        <v>179</v>
      </c>
      <c r="S71" s="164" t="s">
        <v>180</v>
      </c>
      <c r="T71" s="164" t="s">
        <v>181</v>
      </c>
      <c r="U71" s="164" t="s">
        <v>182</v>
      </c>
      <c r="V71" s="48"/>
      <c r="W71" s="49"/>
    </row>
    <row r="72" customFormat="false" ht="11.25" hidden="false" customHeight="true" outlineLevel="0" collapsed="false">
      <c r="A72" s="152" t="s">
        <v>154</v>
      </c>
      <c r="B72" s="153" t="s">
        <v>93</v>
      </c>
      <c r="C72" s="39" t="s">
        <v>94</v>
      </c>
      <c r="D72" s="53" t="n">
        <v>10104308019</v>
      </c>
      <c r="E72" s="53" t="n">
        <v>4896527074</v>
      </c>
      <c r="F72" s="53" t="n">
        <v>4108566585</v>
      </c>
      <c r="G72" s="53" t="n">
        <v>4524103360</v>
      </c>
      <c r="H72" s="53" t="n">
        <v>5086015509</v>
      </c>
      <c r="I72" s="53" t="n">
        <v>7208528473</v>
      </c>
      <c r="J72" s="53" t="n">
        <v>8687324520</v>
      </c>
      <c r="K72" s="53" t="n">
        <v>7834400378</v>
      </c>
      <c r="L72" s="53" t="n">
        <v>6107782654</v>
      </c>
      <c r="M72" s="53" t="n">
        <v>5997849899</v>
      </c>
      <c r="N72" s="53" t="n">
        <v>5554492948</v>
      </c>
      <c r="O72" s="53" t="n">
        <v>4649351613</v>
      </c>
      <c r="P72" s="53" t="n">
        <v>3315680724</v>
      </c>
      <c r="Q72" s="53" t="n">
        <v>2170959128</v>
      </c>
      <c r="R72" s="53" t="n">
        <v>1289375549</v>
      </c>
      <c r="S72" s="53" t="n">
        <v>828436482</v>
      </c>
      <c r="T72" s="53" t="n">
        <v>505466649</v>
      </c>
      <c r="U72" s="53" t="n">
        <v>306434248</v>
      </c>
      <c r="V72" s="53" t="n">
        <v>0</v>
      </c>
      <c r="W72" s="53" t="n">
        <v>83175603812</v>
      </c>
    </row>
    <row r="73" customFormat="false" ht="12.6" hidden="false" customHeight="false" outlineLevel="0" collapsed="false">
      <c r="A73" s="152"/>
      <c r="B73" s="153"/>
      <c r="C73" s="39" t="s">
        <v>95</v>
      </c>
      <c r="D73" s="53" t="n">
        <v>49210234</v>
      </c>
      <c r="E73" s="53" t="n">
        <v>32673150</v>
      </c>
      <c r="F73" s="53" t="n">
        <v>25755664</v>
      </c>
      <c r="G73" s="53" t="n">
        <v>22490820</v>
      </c>
      <c r="H73" s="53" t="n">
        <v>16644858</v>
      </c>
      <c r="I73" s="53" t="n">
        <v>15669946</v>
      </c>
      <c r="J73" s="53" t="n">
        <v>25686509</v>
      </c>
      <c r="K73" s="53" t="n">
        <v>34402973</v>
      </c>
      <c r="L73" s="53" t="n">
        <v>35552780</v>
      </c>
      <c r="M73" s="53" t="n">
        <v>36082801</v>
      </c>
      <c r="N73" s="53" t="n">
        <v>35910573</v>
      </c>
      <c r="O73" s="53" t="n">
        <v>36456296</v>
      </c>
      <c r="P73" s="53" t="n">
        <v>25425690</v>
      </c>
      <c r="Q73" s="53" t="n">
        <v>19006883</v>
      </c>
      <c r="R73" s="53" t="n">
        <v>10128624</v>
      </c>
      <c r="S73" s="53" t="n">
        <v>11505247</v>
      </c>
      <c r="T73" s="53" t="n">
        <v>15117307</v>
      </c>
      <c r="U73" s="53" t="n">
        <v>25642616</v>
      </c>
      <c r="V73" s="53" t="n">
        <v>0</v>
      </c>
      <c r="W73" s="53" t="n">
        <v>473362971</v>
      </c>
    </row>
    <row r="74" customFormat="false" ht="12.6" hidden="false" customHeight="false" outlineLevel="0" collapsed="false">
      <c r="A74" s="152"/>
      <c r="B74" s="153"/>
      <c r="C74" s="39" t="s">
        <v>96</v>
      </c>
      <c r="D74" s="53" t="n">
        <v>1606485203</v>
      </c>
      <c r="E74" s="53" t="n">
        <v>177015476</v>
      </c>
      <c r="F74" s="53" t="n">
        <v>131917120</v>
      </c>
      <c r="G74" s="53" t="n">
        <v>211871513</v>
      </c>
      <c r="H74" s="53" t="n">
        <v>251762257</v>
      </c>
      <c r="I74" s="53" t="n">
        <v>558956869</v>
      </c>
      <c r="J74" s="53" t="n">
        <v>892656681</v>
      </c>
      <c r="K74" s="53" t="n">
        <v>702587230</v>
      </c>
      <c r="L74" s="53" t="n">
        <v>348861030</v>
      </c>
      <c r="M74" s="53" t="n">
        <v>356017753</v>
      </c>
      <c r="N74" s="53" t="n">
        <v>388706017</v>
      </c>
      <c r="O74" s="53" t="n">
        <v>381575968</v>
      </c>
      <c r="P74" s="53" t="n">
        <v>379368363</v>
      </c>
      <c r="Q74" s="53" t="n">
        <v>348091658</v>
      </c>
      <c r="R74" s="53" t="n">
        <v>272921060</v>
      </c>
      <c r="S74" s="53" t="n">
        <v>245770277</v>
      </c>
      <c r="T74" s="53" t="n">
        <v>197137042</v>
      </c>
      <c r="U74" s="53" t="n">
        <v>187884282</v>
      </c>
      <c r="V74" s="53" t="n">
        <v>0</v>
      </c>
      <c r="W74" s="53" t="n">
        <v>7639585799</v>
      </c>
    </row>
    <row r="75" customFormat="false" ht="12.6" hidden="false" customHeight="false" outlineLevel="0" collapsed="false">
      <c r="A75" s="152"/>
      <c r="B75" s="153"/>
      <c r="C75" s="64" t="s">
        <v>69</v>
      </c>
      <c r="D75" s="105" t="n">
        <v>11760003456</v>
      </c>
      <c r="E75" s="105" t="n">
        <v>5106215700</v>
      </c>
      <c r="F75" s="105" t="n">
        <v>4266239369</v>
      </c>
      <c r="G75" s="105" t="n">
        <v>4758465693</v>
      </c>
      <c r="H75" s="105" t="n">
        <v>5354422624</v>
      </c>
      <c r="I75" s="105" t="n">
        <v>7783155288</v>
      </c>
      <c r="J75" s="105" t="n">
        <v>9605667710</v>
      </c>
      <c r="K75" s="105" t="n">
        <v>8571390581</v>
      </c>
      <c r="L75" s="105" t="n">
        <v>6492196464</v>
      </c>
      <c r="M75" s="105" t="n">
        <v>6389950453</v>
      </c>
      <c r="N75" s="105" t="n">
        <v>5979109538</v>
      </c>
      <c r="O75" s="105" t="n">
        <v>5067383877</v>
      </c>
      <c r="P75" s="105" t="n">
        <v>3720474777</v>
      </c>
      <c r="Q75" s="105" t="n">
        <v>2538057669</v>
      </c>
      <c r="R75" s="105" t="n">
        <v>1572425233</v>
      </c>
      <c r="S75" s="105" t="n">
        <v>1085712006</v>
      </c>
      <c r="T75" s="105" t="n">
        <v>717720998</v>
      </c>
      <c r="U75" s="105" t="n">
        <v>519961146</v>
      </c>
      <c r="V75" s="105" t="n">
        <v>0</v>
      </c>
      <c r="W75" s="105" t="n">
        <v>91288552582</v>
      </c>
    </row>
    <row r="76" customFormat="false" ht="11.25" hidden="false" customHeight="true" outlineLevel="0" collapsed="false">
      <c r="A76" s="152"/>
      <c r="B76" s="153" t="s">
        <v>97</v>
      </c>
      <c r="C76" s="39" t="s">
        <v>98</v>
      </c>
      <c r="D76" s="53" t="n">
        <v>2177826928</v>
      </c>
      <c r="E76" s="53" t="n">
        <v>1070038022</v>
      </c>
      <c r="F76" s="53" t="n">
        <v>1193556192</v>
      </c>
      <c r="G76" s="53" t="n">
        <v>2021709261</v>
      </c>
      <c r="H76" s="53" t="n">
        <v>2278573517</v>
      </c>
      <c r="I76" s="53" t="n">
        <v>3270891082</v>
      </c>
      <c r="J76" s="53" t="n">
        <v>4042901457</v>
      </c>
      <c r="K76" s="53" t="n">
        <v>3782248749</v>
      </c>
      <c r="L76" s="53" t="n">
        <v>3086536240</v>
      </c>
      <c r="M76" s="53" t="n">
        <v>3246974578</v>
      </c>
      <c r="N76" s="53" t="n">
        <v>3100893356</v>
      </c>
      <c r="O76" s="53" t="n">
        <v>2610843628</v>
      </c>
      <c r="P76" s="53" t="n">
        <v>1952314730</v>
      </c>
      <c r="Q76" s="53" t="n">
        <v>1386473908</v>
      </c>
      <c r="R76" s="53" t="n">
        <v>920295222</v>
      </c>
      <c r="S76" s="53" t="n">
        <v>640627935</v>
      </c>
      <c r="T76" s="53" t="n">
        <v>473631911</v>
      </c>
      <c r="U76" s="53" t="n">
        <v>368107800</v>
      </c>
      <c r="V76" s="53" t="n">
        <v>0</v>
      </c>
      <c r="W76" s="53" t="n">
        <v>37624444516</v>
      </c>
    </row>
    <row r="77" customFormat="false" ht="12.6" hidden="false" customHeight="false" outlineLevel="0" collapsed="false">
      <c r="A77" s="152"/>
      <c r="B77" s="153"/>
      <c r="C77" s="39" t="s">
        <v>99</v>
      </c>
      <c r="D77" s="53" t="n">
        <v>2045782818</v>
      </c>
      <c r="E77" s="53" t="n">
        <v>1283165373</v>
      </c>
      <c r="F77" s="53" t="n">
        <v>1543033047</v>
      </c>
      <c r="G77" s="53" t="n">
        <v>2095162903</v>
      </c>
      <c r="H77" s="53" t="n">
        <v>2378822435</v>
      </c>
      <c r="I77" s="53" t="n">
        <v>3763450621</v>
      </c>
      <c r="J77" s="53" t="n">
        <v>4895750024</v>
      </c>
      <c r="K77" s="53" t="n">
        <v>4997844605</v>
      </c>
      <c r="L77" s="53" t="n">
        <v>4597425340</v>
      </c>
      <c r="M77" s="53" t="n">
        <v>4975680320</v>
      </c>
      <c r="N77" s="53" t="n">
        <v>4731158872</v>
      </c>
      <c r="O77" s="53" t="n">
        <v>4061361256</v>
      </c>
      <c r="P77" s="53" t="n">
        <v>3091759132</v>
      </c>
      <c r="Q77" s="53" t="n">
        <v>2147721467</v>
      </c>
      <c r="R77" s="53" t="n">
        <v>1349368662</v>
      </c>
      <c r="S77" s="53" t="n">
        <v>912203673</v>
      </c>
      <c r="T77" s="53" t="n">
        <v>588031911</v>
      </c>
      <c r="U77" s="53" t="n">
        <v>395252251</v>
      </c>
      <c r="V77" s="53" t="n">
        <v>0</v>
      </c>
      <c r="W77" s="53" t="n">
        <v>49852974710</v>
      </c>
    </row>
    <row r="78" customFormat="false" ht="12.6" hidden="false" customHeight="false" outlineLevel="0" collapsed="false">
      <c r="A78" s="152"/>
      <c r="B78" s="153"/>
      <c r="C78" s="39" t="s">
        <v>100</v>
      </c>
      <c r="D78" s="53" t="n">
        <v>50166618</v>
      </c>
      <c r="E78" s="53" t="n">
        <v>45272384</v>
      </c>
      <c r="F78" s="53" t="n">
        <v>75376425</v>
      </c>
      <c r="G78" s="53" t="n">
        <v>168541788</v>
      </c>
      <c r="H78" s="53" t="n">
        <v>322525864</v>
      </c>
      <c r="I78" s="53" t="n">
        <v>543077139</v>
      </c>
      <c r="J78" s="53" t="n">
        <v>724496064</v>
      </c>
      <c r="K78" s="53" t="n">
        <v>795168747</v>
      </c>
      <c r="L78" s="53" t="n">
        <v>785126993</v>
      </c>
      <c r="M78" s="53" t="n">
        <v>829933806</v>
      </c>
      <c r="N78" s="53" t="n">
        <v>696816908</v>
      </c>
      <c r="O78" s="53" t="n">
        <v>537331302</v>
      </c>
      <c r="P78" s="53" t="n">
        <v>399663560</v>
      </c>
      <c r="Q78" s="53" t="n">
        <v>263682807</v>
      </c>
      <c r="R78" s="53" t="n">
        <v>143746089</v>
      </c>
      <c r="S78" s="53" t="n">
        <v>83942062</v>
      </c>
      <c r="T78" s="53" t="n">
        <v>48437590</v>
      </c>
      <c r="U78" s="53" t="n">
        <v>20031837</v>
      </c>
      <c r="V78" s="53" t="n">
        <v>0</v>
      </c>
      <c r="W78" s="53" t="n">
        <v>6533337983</v>
      </c>
    </row>
    <row r="79" customFormat="false" ht="12.6" hidden="false" customHeight="false" outlineLevel="0" collapsed="false">
      <c r="A79" s="152"/>
      <c r="B79" s="153"/>
      <c r="C79" s="64" t="s">
        <v>69</v>
      </c>
      <c r="D79" s="105" t="n">
        <v>4273776364</v>
      </c>
      <c r="E79" s="105" t="n">
        <v>2398475779</v>
      </c>
      <c r="F79" s="105" t="n">
        <v>2811965664</v>
      </c>
      <c r="G79" s="105" t="n">
        <v>4285413952</v>
      </c>
      <c r="H79" s="105" t="n">
        <v>4979921816</v>
      </c>
      <c r="I79" s="105" t="n">
        <v>7577418842</v>
      </c>
      <c r="J79" s="105" t="n">
        <v>9663147545</v>
      </c>
      <c r="K79" s="105" t="n">
        <v>9575262101</v>
      </c>
      <c r="L79" s="105" t="n">
        <v>8469088573</v>
      </c>
      <c r="M79" s="105" t="n">
        <v>9052588704</v>
      </c>
      <c r="N79" s="105" t="n">
        <v>8528869136</v>
      </c>
      <c r="O79" s="105" t="n">
        <v>7209536186</v>
      </c>
      <c r="P79" s="105" t="n">
        <v>5443737422</v>
      </c>
      <c r="Q79" s="105" t="n">
        <v>3797878182</v>
      </c>
      <c r="R79" s="105" t="n">
        <v>2413409973</v>
      </c>
      <c r="S79" s="105" t="n">
        <v>1636773670</v>
      </c>
      <c r="T79" s="105" t="n">
        <v>1110101412</v>
      </c>
      <c r="U79" s="105" t="n">
        <v>783391888</v>
      </c>
      <c r="V79" s="105" t="n">
        <v>0</v>
      </c>
      <c r="W79" s="105" t="n">
        <v>94010757209</v>
      </c>
    </row>
    <row r="80" customFormat="false" ht="11.25" hidden="false" customHeight="true" outlineLevel="0" collapsed="false">
      <c r="A80" s="152"/>
      <c r="B80" s="153" t="s">
        <v>101</v>
      </c>
      <c r="C80" s="39" t="s">
        <v>102</v>
      </c>
      <c r="D80" s="53" t="n">
        <v>50984904</v>
      </c>
      <c r="E80" s="53" t="n">
        <v>23245201</v>
      </c>
      <c r="F80" s="53" t="n">
        <v>28247759</v>
      </c>
      <c r="G80" s="53" t="n">
        <v>43315296</v>
      </c>
      <c r="H80" s="53" t="n">
        <v>46868404</v>
      </c>
      <c r="I80" s="53" t="n">
        <v>64071029</v>
      </c>
      <c r="J80" s="53" t="n">
        <v>90191882</v>
      </c>
      <c r="K80" s="53" t="n">
        <v>141333214</v>
      </c>
      <c r="L80" s="53" t="n">
        <v>231032582</v>
      </c>
      <c r="M80" s="53" t="n">
        <v>451106211</v>
      </c>
      <c r="N80" s="53" t="n">
        <v>590016082</v>
      </c>
      <c r="O80" s="53" t="n">
        <v>564051967</v>
      </c>
      <c r="P80" s="53" t="n">
        <v>435946392</v>
      </c>
      <c r="Q80" s="53" t="n">
        <v>302620731</v>
      </c>
      <c r="R80" s="53" t="n">
        <v>197291717</v>
      </c>
      <c r="S80" s="53" t="n">
        <v>97470249</v>
      </c>
      <c r="T80" s="53" t="n">
        <v>46972784</v>
      </c>
      <c r="U80" s="53" t="n">
        <v>18214366</v>
      </c>
      <c r="V80" s="53" t="n">
        <v>0</v>
      </c>
      <c r="W80" s="53" t="n">
        <v>3422980770</v>
      </c>
    </row>
    <row r="81" customFormat="false" ht="12.6" hidden="false" customHeight="false" outlineLevel="0" collapsed="false">
      <c r="A81" s="152"/>
      <c r="B81" s="153"/>
      <c r="C81" s="39" t="s">
        <v>103</v>
      </c>
      <c r="D81" s="53" t="n">
        <v>695314458</v>
      </c>
      <c r="E81" s="53" t="n">
        <v>261789735</v>
      </c>
      <c r="F81" s="53" t="n">
        <v>312999374</v>
      </c>
      <c r="G81" s="53" t="n">
        <v>370417766</v>
      </c>
      <c r="H81" s="53" t="n">
        <v>295751046</v>
      </c>
      <c r="I81" s="53" t="n">
        <v>439219820</v>
      </c>
      <c r="J81" s="53" t="n">
        <v>546298919</v>
      </c>
      <c r="K81" s="53" t="n">
        <v>595163605</v>
      </c>
      <c r="L81" s="53" t="n">
        <v>599761418</v>
      </c>
      <c r="M81" s="53" t="n">
        <v>745461748</v>
      </c>
      <c r="N81" s="53" t="n">
        <v>809889257</v>
      </c>
      <c r="O81" s="53" t="n">
        <v>729864896</v>
      </c>
      <c r="P81" s="53" t="n">
        <v>582876370</v>
      </c>
      <c r="Q81" s="53" t="n">
        <v>442731894</v>
      </c>
      <c r="R81" s="53" t="n">
        <v>320353956</v>
      </c>
      <c r="S81" s="53" t="n">
        <v>283412670</v>
      </c>
      <c r="T81" s="53" t="n">
        <v>212253023</v>
      </c>
      <c r="U81" s="53" t="n">
        <v>167089015</v>
      </c>
      <c r="V81" s="53" t="n">
        <v>0</v>
      </c>
      <c r="W81" s="53" t="n">
        <v>8410648970</v>
      </c>
    </row>
    <row r="82" customFormat="false" ht="12.6" hidden="false" customHeight="false" outlineLevel="0" collapsed="false">
      <c r="A82" s="152"/>
      <c r="B82" s="153"/>
      <c r="C82" s="39" t="s">
        <v>104</v>
      </c>
      <c r="D82" s="53" t="n">
        <v>96424396</v>
      </c>
      <c r="E82" s="53" t="n">
        <v>72835209</v>
      </c>
      <c r="F82" s="53" t="n">
        <v>44449073</v>
      </c>
      <c r="G82" s="53" t="n">
        <v>49677878</v>
      </c>
      <c r="H82" s="53" t="n">
        <v>39851654</v>
      </c>
      <c r="I82" s="53" t="n">
        <v>99673007</v>
      </c>
      <c r="J82" s="53" t="n">
        <v>106472460</v>
      </c>
      <c r="K82" s="53" t="n">
        <v>90705476</v>
      </c>
      <c r="L82" s="53" t="n">
        <v>95601388</v>
      </c>
      <c r="M82" s="53" t="n">
        <v>108166377</v>
      </c>
      <c r="N82" s="53" t="n">
        <v>141630928</v>
      </c>
      <c r="O82" s="53" t="n">
        <v>170674890</v>
      </c>
      <c r="P82" s="53" t="n">
        <v>127747363</v>
      </c>
      <c r="Q82" s="53" t="n">
        <v>113092859</v>
      </c>
      <c r="R82" s="53" t="n">
        <v>91634221</v>
      </c>
      <c r="S82" s="53" t="n">
        <v>62227405</v>
      </c>
      <c r="T82" s="53" t="n">
        <v>58795597</v>
      </c>
      <c r="U82" s="53" t="n">
        <v>46890747</v>
      </c>
      <c r="V82" s="53" t="n">
        <v>0</v>
      </c>
      <c r="W82" s="53" t="n">
        <v>1616550928</v>
      </c>
    </row>
    <row r="83" customFormat="false" ht="12.6" hidden="false" customHeight="false" outlineLevel="0" collapsed="false">
      <c r="A83" s="152"/>
      <c r="B83" s="153"/>
      <c r="C83" s="39" t="s">
        <v>105</v>
      </c>
      <c r="D83" s="53" t="n">
        <v>8342941</v>
      </c>
      <c r="E83" s="53" t="n">
        <v>50053001</v>
      </c>
      <c r="F83" s="53" t="n">
        <v>110582408</v>
      </c>
      <c r="G83" s="53" t="n">
        <v>202632426</v>
      </c>
      <c r="H83" s="53" t="n">
        <v>199284880</v>
      </c>
      <c r="I83" s="53" t="n">
        <v>231293467</v>
      </c>
      <c r="J83" s="53" t="n">
        <v>319353076</v>
      </c>
      <c r="K83" s="53" t="n">
        <v>343464299</v>
      </c>
      <c r="L83" s="53" t="n">
        <v>298055405</v>
      </c>
      <c r="M83" s="53" t="n">
        <v>251404371</v>
      </c>
      <c r="N83" s="53" t="n">
        <v>229157664</v>
      </c>
      <c r="O83" s="53" t="n">
        <v>192407854</v>
      </c>
      <c r="P83" s="53" t="n">
        <v>118706330</v>
      </c>
      <c r="Q83" s="53" t="n">
        <v>59471594</v>
      </c>
      <c r="R83" s="53" t="n">
        <v>30293310</v>
      </c>
      <c r="S83" s="53" t="n">
        <v>16346869</v>
      </c>
      <c r="T83" s="53" t="n">
        <v>5902781</v>
      </c>
      <c r="U83" s="53" t="n">
        <v>3025072</v>
      </c>
      <c r="V83" s="53" t="n">
        <v>0</v>
      </c>
      <c r="W83" s="53" t="n">
        <v>2669777748</v>
      </c>
    </row>
    <row r="84" customFormat="false" ht="12.6" hidden="false" customHeight="false" outlineLevel="0" collapsed="false">
      <c r="A84" s="152"/>
      <c r="B84" s="153"/>
      <c r="C84" s="39" t="s">
        <v>106</v>
      </c>
      <c r="D84" s="53" t="n">
        <v>99020917</v>
      </c>
      <c r="E84" s="53" t="n">
        <v>443052608</v>
      </c>
      <c r="F84" s="53" t="n">
        <v>528329630</v>
      </c>
      <c r="G84" s="53" t="n">
        <v>541099625</v>
      </c>
      <c r="H84" s="53" t="n">
        <v>507935218</v>
      </c>
      <c r="I84" s="53" t="n">
        <v>547343853</v>
      </c>
      <c r="J84" s="53" t="n">
        <v>619835604</v>
      </c>
      <c r="K84" s="53" t="n">
        <v>627263877</v>
      </c>
      <c r="L84" s="53" t="n">
        <v>518473136</v>
      </c>
      <c r="M84" s="53" t="n">
        <v>403357564</v>
      </c>
      <c r="N84" s="53" t="n">
        <v>291925167</v>
      </c>
      <c r="O84" s="53" t="n">
        <v>191942377</v>
      </c>
      <c r="P84" s="53" t="n">
        <v>103404638</v>
      </c>
      <c r="Q84" s="53" t="n">
        <v>46975861</v>
      </c>
      <c r="R84" s="53" t="n">
        <v>21128676</v>
      </c>
      <c r="S84" s="53" t="n">
        <v>11532946</v>
      </c>
      <c r="T84" s="53" t="n">
        <v>4225485</v>
      </c>
      <c r="U84" s="53" t="n">
        <v>2219949</v>
      </c>
      <c r="V84" s="53" t="n">
        <v>0</v>
      </c>
      <c r="W84" s="53" t="n">
        <v>5509067131</v>
      </c>
    </row>
    <row r="85" customFormat="false" ht="12.6" hidden="false" customHeight="false" outlineLevel="0" collapsed="false">
      <c r="A85" s="152"/>
      <c r="B85" s="153"/>
      <c r="C85" s="39" t="s">
        <v>107</v>
      </c>
      <c r="D85" s="53" t="n">
        <v>1649448</v>
      </c>
      <c r="E85" s="53" t="n">
        <v>12317753</v>
      </c>
      <c r="F85" s="53" t="n">
        <v>14396846</v>
      </c>
      <c r="G85" s="53" t="n">
        <v>12308139</v>
      </c>
      <c r="H85" s="53" t="n">
        <v>7602196</v>
      </c>
      <c r="I85" s="53" t="n">
        <v>6804829</v>
      </c>
      <c r="J85" s="53" t="n">
        <v>7292929</v>
      </c>
      <c r="K85" s="53" t="n">
        <v>7574019</v>
      </c>
      <c r="L85" s="53" t="n">
        <v>5237321</v>
      </c>
      <c r="M85" s="53" t="n">
        <v>4678735</v>
      </c>
      <c r="N85" s="53" t="n">
        <v>2697094</v>
      </c>
      <c r="O85" s="53" t="n">
        <v>2967370</v>
      </c>
      <c r="P85" s="53" t="n">
        <v>1415911</v>
      </c>
      <c r="Q85" s="53" t="n">
        <v>653568</v>
      </c>
      <c r="R85" s="53" t="n">
        <v>646542</v>
      </c>
      <c r="S85" s="53" t="n">
        <v>413319</v>
      </c>
      <c r="T85" s="53" t="n">
        <v>87958</v>
      </c>
      <c r="U85" s="53" t="n">
        <v>19410</v>
      </c>
      <c r="V85" s="53" t="n">
        <v>0</v>
      </c>
      <c r="W85" s="53" t="n">
        <v>88763387</v>
      </c>
    </row>
    <row r="86" customFormat="false" ht="12.6" hidden="false" customHeight="false" outlineLevel="0" collapsed="false">
      <c r="A86" s="152"/>
      <c r="B86" s="153"/>
      <c r="C86" s="39" t="s">
        <v>108</v>
      </c>
      <c r="D86" s="53" t="n">
        <v>72211</v>
      </c>
      <c r="E86" s="53" t="n">
        <v>667758</v>
      </c>
      <c r="F86" s="53" t="n">
        <v>241656</v>
      </c>
      <c r="G86" s="53" t="n">
        <v>91713</v>
      </c>
      <c r="H86" s="53" t="n">
        <v>27438</v>
      </c>
      <c r="I86" s="53" t="n">
        <v>73607</v>
      </c>
      <c r="J86" s="53" t="n">
        <v>78869</v>
      </c>
      <c r="K86" s="53" t="n">
        <v>71753</v>
      </c>
      <c r="L86" s="53" t="n">
        <v>53050</v>
      </c>
      <c r="M86" s="53" t="n">
        <v>37390</v>
      </c>
      <c r="N86" s="53" t="n">
        <v>80657</v>
      </c>
      <c r="O86" s="53" t="n">
        <v>27209</v>
      </c>
      <c r="P86" s="53" t="n">
        <v>59385</v>
      </c>
      <c r="Q86" s="53" t="n">
        <v>13772</v>
      </c>
      <c r="R86" s="53" t="n">
        <v>72240</v>
      </c>
      <c r="S86" s="53" t="n">
        <v>0</v>
      </c>
      <c r="T86" s="53" t="n">
        <v>0</v>
      </c>
      <c r="U86" s="53" t="n">
        <v>0</v>
      </c>
      <c r="V86" s="53" t="n">
        <v>0</v>
      </c>
      <c r="W86" s="53" t="n">
        <v>1668708</v>
      </c>
    </row>
    <row r="87" customFormat="false" ht="12.6" hidden="false" customHeight="false" outlineLevel="0" collapsed="false">
      <c r="A87" s="152"/>
      <c r="B87" s="153"/>
      <c r="C87" s="39" t="s">
        <v>109</v>
      </c>
      <c r="D87" s="53" t="n">
        <v>126359383</v>
      </c>
      <c r="E87" s="53" t="n">
        <v>76035579</v>
      </c>
      <c r="F87" s="53" t="n">
        <v>86345882</v>
      </c>
      <c r="G87" s="53" t="n">
        <v>85407461</v>
      </c>
      <c r="H87" s="53" t="n">
        <v>66807507</v>
      </c>
      <c r="I87" s="53" t="n">
        <v>85752673</v>
      </c>
      <c r="J87" s="53" t="n">
        <v>95258808</v>
      </c>
      <c r="K87" s="53" t="n">
        <v>109679094</v>
      </c>
      <c r="L87" s="53" t="n">
        <v>123398044</v>
      </c>
      <c r="M87" s="53" t="n">
        <v>151696465</v>
      </c>
      <c r="N87" s="53" t="n">
        <v>149647861</v>
      </c>
      <c r="O87" s="53" t="n">
        <v>135004171</v>
      </c>
      <c r="P87" s="53" t="n">
        <v>101507721</v>
      </c>
      <c r="Q87" s="53" t="n">
        <v>59876279</v>
      </c>
      <c r="R87" s="53" t="n">
        <v>41690018</v>
      </c>
      <c r="S87" s="53" t="n">
        <v>25530810</v>
      </c>
      <c r="T87" s="53" t="n">
        <v>23432423</v>
      </c>
      <c r="U87" s="53" t="n">
        <v>13092161</v>
      </c>
      <c r="V87" s="53" t="n">
        <v>0</v>
      </c>
      <c r="W87" s="53" t="n">
        <v>1556522340</v>
      </c>
    </row>
    <row r="88" customFormat="false" ht="12.6" hidden="false" customHeight="false" outlineLevel="0" collapsed="false">
      <c r="A88" s="152"/>
      <c r="B88" s="153"/>
      <c r="C88" s="39" t="s">
        <v>110</v>
      </c>
      <c r="D88" s="53" t="n">
        <v>30486079</v>
      </c>
      <c r="E88" s="53" t="n">
        <v>40939350</v>
      </c>
      <c r="F88" s="53" t="n">
        <v>42510077</v>
      </c>
      <c r="G88" s="53" t="n">
        <v>60256292</v>
      </c>
      <c r="H88" s="53" t="n">
        <v>96971195</v>
      </c>
      <c r="I88" s="53" t="n">
        <v>113730874</v>
      </c>
      <c r="J88" s="53" t="n">
        <v>118619655</v>
      </c>
      <c r="K88" s="53" t="n">
        <v>104997886</v>
      </c>
      <c r="L88" s="53" t="n">
        <v>99823377</v>
      </c>
      <c r="M88" s="53" t="n">
        <v>143776431</v>
      </c>
      <c r="N88" s="53" t="n">
        <v>163798530</v>
      </c>
      <c r="O88" s="53" t="n">
        <v>162199933</v>
      </c>
      <c r="P88" s="53" t="n">
        <v>138322261</v>
      </c>
      <c r="Q88" s="53" t="n">
        <v>96344199</v>
      </c>
      <c r="R88" s="53" t="n">
        <v>69703813</v>
      </c>
      <c r="S88" s="53" t="n">
        <v>46105583</v>
      </c>
      <c r="T88" s="53" t="n">
        <v>25248983</v>
      </c>
      <c r="U88" s="53" t="n">
        <v>12625062</v>
      </c>
      <c r="V88" s="53" t="n">
        <v>0</v>
      </c>
      <c r="W88" s="53" t="n">
        <v>1566459580</v>
      </c>
    </row>
    <row r="89" customFormat="false" ht="12.6" hidden="false" customHeight="false" outlineLevel="0" collapsed="false">
      <c r="A89" s="152"/>
      <c r="B89" s="153"/>
      <c r="C89" s="39" t="s">
        <v>111</v>
      </c>
      <c r="D89" s="53" t="n">
        <v>181701705</v>
      </c>
      <c r="E89" s="53" t="n">
        <v>164555958</v>
      </c>
      <c r="F89" s="53" t="n">
        <v>53367707</v>
      </c>
      <c r="G89" s="53" t="n">
        <v>34934934</v>
      </c>
      <c r="H89" s="53" t="n">
        <v>34109041</v>
      </c>
      <c r="I89" s="53" t="n">
        <v>42741937</v>
      </c>
      <c r="J89" s="53" t="n">
        <v>45958400</v>
      </c>
      <c r="K89" s="53" t="n">
        <v>51815479</v>
      </c>
      <c r="L89" s="53" t="n">
        <v>46600502</v>
      </c>
      <c r="M89" s="53" t="n">
        <v>58170647</v>
      </c>
      <c r="N89" s="53" t="n">
        <v>58099239</v>
      </c>
      <c r="O89" s="53" t="n">
        <v>54503654</v>
      </c>
      <c r="P89" s="53" t="n">
        <v>45584956</v>
      </c>
      <c r="Q89" s="53" t="n">
        <v>33154270</v>
      </c>
      <c r="R89" s="53" t="n">
        <v>23296515</v>
      </c>
      <c r="S89" s="53" t="n">
        <v>16041266</v>
      </c>
      <c r="T89" s="53" t="n">
        <v>12512570</v>
      </c>
      <c r="U89" s="53" t="n">
        <v>11901744</v>
      </c>
      <c r="V89" s="53" t="n">
        <v>0</v>
      </c>
      <c r="W89" s="53" t="n">
        <v>969050524</v>
      </c>
    </row>
    <row r="90" customFormat="false" ht="12.6" hidden="false" customHeight="false" outlineLevel="0" collapsed="false">
      <c r="A90" s="152"/>
      <c r="B90" s="153"/>
      <c r="C90" s="39" t="s">
        <v>112</v>
      </c>
      <c r="D90" s="53" t="n">
        <v>23983795</v>
      </c>
      <c r="E90" s="53" t="n">
        <v>18004372</v>
      </c>
      <c r="F90" s="53" t="n">
        <v>52544754</v>
      </c>
      <c r="G90" s="53" t="n">
        <v>67558981</v>
      </c>
      <c r="H90" s="53" t="n">
        <v>58898675</v>
      </c>
      <c r="I90" s="53" t="n">
        <v>66773432</v>
      </c>
      <c r="J90" s="53" t="n">
        <v>85812824</v>
      </c>
      <c r="K90" s="53" t="n">
        <v>109974970</v>
      </c>
      <c r="L90" s="53" t="n">
        <v>114219437</v>
      </c>
      <c r="M90" s="53" t="n">
        <v>91454602</v>
      </c>
      <c r="N90" s="53" t="n">
        <v>93497270</v>
      </c>
      <c r="O90" s="53" t="n">
        <v>68278534</v>
      </c>
      <c r="P90" s="53" t="n">
        <v>51817081</v>
      </c>
      <c r="Q90" s="53" t="n">
        <v>31386708</v>
      </c>
      <c r="R90" s="53" t="n">
        <v>17909397</v>
      </c>
      <c r="S90" s="53" t="n">
        <v>7017759</v>
      </c>
      <c r="T90" s="53" t="n">
        <v>3682209</v>
      </c>
      <c r="U90" s="53" t="n">
        <v>2049490</v>
      </c>
      <c r="V90" s="53" t="n">
        <v>0</v>
      </c>
      <c r="W90" s="53" t="n">
        <v>964864290</v>
      </c>
    </row>
    <row r="91" customFormat="false" ht="12.6" hidden="false" customHeight="false" outlineLevel="0" collapsed="false">
      <c r="A91" s="152"/>
      <c r="B91" s="153"/>
      <c r="C91" s="39" t="s">
        <v>113</v>
      </c>
      <c r="D91" s="53" t="n">
        <v>344110647</v>
      </c>
      <c r="E91" s="53" t="n">
        <v>167849973</v>
      </c>
      <c r="F91" s="53" t="n">
        <v>171624683</v>
      </c>
      <c r="G91" s="53" t="n">
        <v>202324568</v>
      </c>
      <c r="H91" s="53" t="n">
        <v>178803398</v>
      </c>
      <c r="I91" s="53" t="n">
        <v>230562202</v>
      </c>
      <c r="J91" s="53" t="n">
        <v>310545968</v>
      </c>
      <c r="K91" s="53" t="n">
        <v>350245093</v>
      </c>
      <c r="L91" s="53" t="n">
        <v>395861729</v>
      </c>
      <c r="M91" s="53" t="n">
        <v>494998895</v>
      </c>
      <c r="N91" s="53" t="n">
        <v>541132057</v>
      </c>
      <c r="O91" s="53" t="n">
        <v>545435472</v>
      </c>
      <c r="P91" s="53" t="n">
        <v>517565609</v>
      </c>
      <c r="Q91" s="53" t="n">
        <v>403046575</v>
      </c>
      <c r="R91" s="53" t="n">
        <v>288477773</v>
      </c>
      <c r="S91" s="53" t="n">
        <v>229073841</v>
      </c>
      <c r="T91" s="53" t="n">
        <v>172667636</v>
      </c>
      <c r="U91" s="53" t="n">
        <v>110844189</v>
      </c>
      <c r="V91" s="53" t="n">
        <v>0</v>
      </c>
      <c r="W91" s="53" t="n">
        <v>5655170308</v>
      </c>
    </row>
    <row r="92" customFormat="false" ht="12.6" hidden="false" customHeight="false" outlineLevel="0" collapsed="false">
      <c r="A92" s="152"/>
      <c r="B92" s="153"/>
      <c r="C92" s="39" t="s">
        <v>114</v>
      </c>
      <c r="D92" s="53" t="n">
        <v>19680274</v>
      </c>
      <c r="E92" s="53" t="n">
        <v>11305092</v>
      </c>
      <c r="F92" s="53" t="n">
        <v>17164211</v>
      </c>
      <c r="G92" s="53" t="n">
        <v>84632822</v>
      </c>
      <c r="H92" s="53" t="n">
        <v>154651851</v>
      </c>
      <c r="I92" s="53" t="n">
        <v>219030524</v>
      </c>
      <c r="J92" s="53" t="n">
        <v>251987351</v>
      </c>
      <c r="K92" s="53" t="n">
        <v>278997185</v>
      </c>
      <c r="L92" s="53" t="n">
        <v>291705592</v>
      </c>
      <c r="M92" s="53" t="n">
        <v>336824513</v>
      </c>
      <c r="N92" s="53" t="n">
        <v>367359636</v>
      </c>
      <c r="O92" s="53" t="n">
        <v>348130370</v>
      </c>
      <c r="P92" s="53" t="n">
        <v>282242172</v>
      </c>
      <c r="Q92" s="53" t="n">
        <v>183239022</v>
      </c>
      <c r="R92" s="53" t="n">
        <v>105880101</v>
      </c>
      <c r="S92" s="53" t="n">
        <v>64690190</v>
      </c>
      <c r="T92" s="53" t="n">
        <v>36971339</v>
      </c>
      <c r="U92" s="53" t="n">
        <v>19470599</v>
      </c>
      <c r="V92" s="53" t="n">
        <v>0</v>
      </c>
      <c r="W92" s="53" t="n">
        <v>3073962844</v>
      </c>
    </row>
    <row r="93" customFormat="false" ht="12.6" hidden="false" customHeight="false" outlineLevel="0" collapsed="false">
      <c r="A93" s="152"/>
      <c r="B93" s="153"/>
      <c r="C93" s="39" t="s">
        <v>115</v>
      </c>
      <c r="D93" s="53" t="n">
        <v>21020747</v>
      </c>
      <c r="E93" s="53" t="n">
        <v>7805756</v>
      </c>
      <c r="F93" s="53" t="n">
        <v>4001802</v>
      </c>
      <c r="G93" s="53" t="n">
        <v>18965870</v>
      </c>
      <c r="H93" s="53" t="n">
        <v>13578500</v>
      </c>
      <c r="I93" s="53" t="n">
        <v>42604091</v>
      </c>
      <c r="J93" s="53" t="n">
        <v>62788280</v>
      </c>
      <c r="K93" s="53" t="n">
        <v>89890255</v>
      </c>
      <c r="L93" s="53" t="n">
        <v>77905411</v>
      </c>
      <c r="M93" s="53" t="n">
        <v>105813952</v>
      </c>
      <c r="N93" s="53" t="n">
        <v>117350039</v>
      </c>
      <c r="O93" s="53" t="n">
        <v>152802573</v>
      </c>
      <c r="P93" s="53" t="n">
        <v>190971109</v>
      </c>
      <c r="Q93" s="53" t="n">
        <v>106347943</v>
      </c>
      <c r="R93" s="53" t="n">
        <v>98338308</v>
      </c>
      <c r="S93" s="53" t="n">
        <v>67823726</v>
      </c>
      <c r="T93" s="53" t="n">
        <v>64280160</v>
      </c>
      <c r="U93" s="53" t="n">
        <v>35636239</v>
      </c>
      <c r="V93" s="53" t="n">
        <v>0</v>
      </c>
      <c r="W93" s="53" t="n">
        <v>1277924761</v>
      </c>
    </row>
    <row r="94" customFormat="false" ht="12.6" hidden="false" customHeight="false" outlineLevel="0" collapsed="false">
      <c r="A94" s="152"/>
      <c r="B94" s="153"/>
      <c r="C94" s="39" t="s">
        <v>116</v>
      </c>
      <c r="D94" s="53" t="n">
        <v>36222361</v>
      </c>
      <c r="E94" s="53" t="n">
        <v>388457</v>
      </c>
      <c r="F94" s="53" t="n">
        <v>2463375</v>
      </c>
      <c r="G94" s="53" t="n">
        <v>120403237</v>
      </c>
      <c r="H94" s="53" t="n">
        <v>311796237</v>
      </c>
      <c r="I94" s="53" t="n">
        <v>1030693668</v>
      </c>
      <c r="J94" s="53" t="n">
        <v>1841125710</v>
      </c>
      <c r="K94" s="53" t="n">
        <v>1170010824</v>
      </c>
      <c r="L94" s="53" t="n">
        <v>267445112</v>
      </c>
      <c r="M94" s="53" t="n">
        <v>43471326</v>
      </c>
      <c r="N94" s="53" t="n">
        <v>23524810</v>
      </c>
      <c r="O94" s="53" t="n">
        <v>14016807</v>
      </c>
      <c r="P94" s="53" t="n">
        <v>6700176</v>
      </c>
      <c r="Q94" s="53" t="n">
        <v>6134417</v>
      </c>
      <c r="R94" s="53" t="n">
        <v>2522386</v>
      </c>
      <c r="S94" s="53" t="n">
        <v>1372748</v>
      </c>
      <c r="T94" s="53" t="n">
        <v>301163</v>
      </c>
      <c r="U94" s="53" t="n">
        <v>366168</v>
      </c>
      <c r="V94" s="53" t="n">
        <v>0</v>
      </c>
      <c r="W94" s="53" t="n">
        <v>4878958982</v>
      </c>
    </row>
    <row r="95" customFormat="false" ht="12.6" hidden="false" customHeight="false" outlineLevel="0" collapsed="false">
      <c r="A95" s="152"/>
      <c r="B95" s="153"/>
      <c r="C95" s="39" t="s">
        <v>155</v>
      </c>
      <c r="D95" s="53" t="n">
        <v>0</v>
      </c>
      <c r="E95" s="53" t="n">
        <v>0</v>
      </c>
      <c r="F95" s="53" t="n">
        <v>1563092</v>
      </c>
      <c r="G95" s="53" t="n">
        <v>135584449</v>
      </c>
      <c r="H95" s="53" t="n">
        <v>334956137</v>
      </c>
      <c r="I95" s="53" t="n">
        <v>1283389825</v>
      </c>
      <c r="J95" s="53" t="n">
        <v>2210098437</v>
      </c>
      <c r="K95" s="53" t="n">
        <v>1139074286</v>
      </c>
      <c r="L95" s="53" t="n">
        <v>184020517</v>
      </c>
      <c r="M95" s="53" t="n">
        <v>8250740</v>
      </c>
      <c r="N95" s="53" t="n">
        <v>1037355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2638674</v>
      </c>
      <c r="W95" s="53" t="n">
        <v>5300613512</v>
      </c>
    </row>
    <row r="96" customFormat="false" ht="12.6" hidden="false" customHeight="false" outlineLevel="0" collapsed="false">
      <c r="A96" s="152"/>
      <c r="B96" s="153"/>
      <c r="C96" s="39" t="s">
        <v>118</v>
      </c>
      <c r="D96" s="53" t="n">
        <v>24581807</v>
      </c>
      <c r="E96" s="53" t="n">
        <v>40383866</v>
      </c>
      <c r="F96" s="53" t="n">
        <v>40637283</v>
      </c>
      <c r="G96" s="53" t="n">
        <v>12459101</v>
      </c>
      <c r="H96" s="53" t="n">
        <v>9113379</v>
      </c>
      <c r="I96" s="53" t="n">
        <v>10806249</v>
      </c>
      <c r="J96" s="53" t="n">
        <v>14325308</v>
      </c>
      <c r="K96" s="53" t="n">
        <v>15561972</v>
      </c>
      <c r="L96" s="53" t="n">
        <v>17736834</v>
      </c>
      <c r="M96" s="53" t="n">
        <v>21254498</v>
      </c>
      <c r="N96" s="53" t="n">
        <v>25247051</v>
      </c>
      <c r="O96" s="53" t="n">
        <v>26164366</v>
      </c>
      <c r="P96" s="53" t="n">
        <v>21895682</v>
      </c>
      <c r="Q96" s="53" t="n">
        <v>15082693</v>
      </c>
      <c r="R96" s="53" t="n">
        <v>12012844</v>
      </c>
      <c r="S96" s="53" t="n">
        <v>7949617</v>
      </c>
      <c r="T96" s="53" t="n">
        <v>5201570</v>
      </c>
      <c r="U96" s="53" t="n">
        <v>3566087</v>
      </c>
      <c r="V96" s="53" t="n">
        <v>0</v>
      </c>
      <c r="W96" s="53" t="n">
        <v>323980207</v>
      </c>
    </row>
    <row r="97" customFormat="false" ht="12.6" hidden="false" customHeight="false" outlineLevel="0" collapsed="false">
      <c r="A97" s="152"/>
      <c r="B97" s="153"/>
      <c r="C97" s="64" t="s">
        <v>69</v>
      </c>
      <c r="D97" s="105" t="n">
        <v>1759956073</v>
      </c>
      <c r="E97" s="105" t="n">
        <v>1391229668</v>
      </c>
      <c r="F97" s="105" t="n">
        <v>1511469612</v>
      </c>
      <c r="G97" s="105" t="n">
        <v>2042070558</v>
      </c>
      <c r="H97" s="105" t="n">
        <v>2357006756</v>
      </c>
      <c r="I97" s="105" t="n">
        <v>4514565087</v>
      </c>
      <c r="J97" s="105" t="n">
        <v>6726044480</v>
      </c>
      <c r="K97" s="105" t="n">
        <v>5225823287</v>
      </c>
      <c r="L97" s="105" t="n">
        <v>3366930855</v>
      </c>
      <c r="M97" s="105" t="n">
        <v>3419924465</v>
      </c>
      <c r="N97" s="105" t="n">
        <v>3606090697</v>
      </c>
      <c r="O97" s="105" t="n">
        <v>3358472443</v>
      </c>
      <c r="P97" s="105" t="n">
        <v>2726763156</v>
      </c>
      <c r="Q97" s="105" t="n">
        <v>1900172385</v>
      </c>
      <c r="R97" s="105" t="n">
        <v>1321251817</v>
      </c>
      <c r="S97" s="105" t="n">
        <v>937008998</v>
      </c>
      <c r="T97" s="105" t="n">
        <v>672535681</v>
      </c>
      <c r="U97" s="105" t="n">
        <v>447010298</v>
      </c>
      <c r="V97" s="105" t="n">
        <v>2638674</v>
      </c>
      <c r="W97" s="105" t="n">
        <v>47286964990</v>
      </c>
    </row>
    <row r="98" customFormat="false" ht="11.25" hidden="false" customHeight="true" outlineLevel="0" collapsed="false">
      <c r="A98" s="152"/>
      <c r="B98" s="153" t="s">
        <v>119</v>
      </c>
      <c r="C98" s="39" t="s">
        <v>120</v>
      </c>
      <c r="D98" s="53" t="n">
        <v>73169184</v>
      </c>
      <c r="E98" s="53" t="n">
        <v>29285736</v>
      </c>
      <c r="F98" s="53" t="n">
        <v>33032889</v>
      </c>
      <c r="G98" s="53" t="n">
        <v>64042078</v>
      </c>
      <c r="H98" s="53" t="n">
        <v>82921753</v>
      </c>
      <c r="I98" s="53" t="n">
        <v>138199053</v>
      </c>
      <c r="J98" s="53" t="n">
        <v>255943662</v>
      </c>
      <c r="K98" s="53" t="n">
        <v>343743130</v>
      </c>
      <c r="L98" s="53" t="n">
        <v>357830786</v>
      </c>
      <c r="M98" s="53" t="n">
        <v>462634354</v>
      </c>
      <c r="N98" s="53" t="n">
        <v>490021909</v>
      </c>
      <c r="O98" s="53" t="n">
        <v>400694216</v>
      </c>
      <c r="P98" s="53" t="n">
        <v>301929529</v>
      </c>
      <c r="Q98" s="53" t="n">
        <v>222273118</v>
      </c>
      <c r="R98" s="53" t="n">
        <v>155165064</v>
      </c>
      <c r="S98" s="53" t="n">
        <v>72902184</v>
      </c>
      <c r="T98" s="53" t="n">
        <v>38568435</v>
      </c>
      <c r="U98" s="53" t="n">
        <v>14514381</v>
      </c>
      <c r="V98" s="53" t="n">
        <v>0</v>
      </c>
      <c r="W98" s="53" t="n">
        <v>3536871461</v>
      </c>
    </row>
    <row r="99" customFormat="false" ht="12.6" hidden="false" customHeight="false" outlineLevel="0" collapsed="false">
      <c r="A99" s="152"/>
      <c r="B99" s="153"/>
      <c r="C99" s="39" t="s">
        <v>110</v>
      </c>
      <c r="D99" s="53" t="n">
        <v>46628468</v>
      </c>
      <c r="E99" s="53" t="n">
        <v>32012294</v>
      </c>
      <c r="F99" s="53" t="n">
        <v>33475747</v>
      </c>
      <c r="G99" s="53" t="n">
        <v>93550298</v>
      </c>
      <c r="H99" s="53" t="n">
        <v>384516610</v>
      </c>
      <c r="I99" s="53" t="n">
        <v>573320251</v>
      </c>
      <c r="J99" s="53" t="n">
        <v>669170550</v>
      </c>
      <c r="K99" s="53" t="n">
        <v>526237087</v>
      </c>
      <c r="L99" s="53" t="n">
        <v>345050410</v>
      </c>
      <c r="M99" s="53" t="n">
        <v>457053158</v>
      </c>
      <c r="N99" s="53" t="n">
        <v>577601406</v>
      </c>
      <c r="O99" s="53" t="n">
        <v>652153649</v>
      </c>
      <c r="P99" s="53" t="n">
        <v>618876018</v>
      </c>
      <c r="Q99" s="53" t="n">
        <v>484579812</v>
      </c>
      <c r="R99" s="53" t="n">
        <v>409285119</v>
      </c>
      <c r="S99" s="53" t="n">
        <v>306777410</v>
      </c>
      <c r="T99" s="53" t="n">
        <v>166357823</v>
      </c>
      <c r="U99" s="53" t="n">
        <v>87351308</v>
      </c>
      <c r="V99" s="53" t="n">
        <v>0</v>
      </c>
      <c r="W99" s="53" t="n">
        <v>6463997418</v>
      </c>
    </row>
    <row r="100" customFormat="false" ht="12.6" hidden="false" customHeight="false" outlineLevel="0" collapsed="false">
      <c r="A100" s="152"/>
      <c r="B100" s="153"/>
      <c r="C100" s="39" t="s">
        <v>111</v>
      </c>
      <c r="D100" s="53" t="n">
        <v>467669993</v>
      </c>
      <c r="E100" s="53" t="n">
        <v>380809536</v>
      </c>
      <c r="F100" s="53" t="n">
        <v>113707365</v>
      </c>
      <c r="G100" s="53" t="n">
        <v>240941681</v>
      </c>
      <c r="H100" s="53" t="n">
        <v>243450795</v>
      </c>
      <c r="I100" s="53" t="n">
        <v>237951147</v>
      </c>
      <c r="J100" s="53" t="n">
        <v>242698427</v>
      </c>
      <c r="K100" s="53" t="n">
        <v>179763929</v>
      </c>
      <c r="L100" s="53" t="n">
        <v>130328526</v>
      </c>
      <c r="M100" s="53" t="n">
        <v>130200904</v>
      </c>
      <c r="N100" s="53" t="n">
        <v>100763384</v>
      </c>
      <c r="O100" s="53" t="n">
        <v>78523640</v>
      </c>
      <c r="P100" s="53" t="n">
        <v>42604315</v>
      </c>
      <c r="Q100" s="53" t="n">
        <v>22315289</v>
      </c>
      <c r="R100" s="53" t="n">
        <v>21814766</v>
      </c>
      <c r="S100" s="53" t="n">
        <v>5954499</v>
      </c>
      <c r="T100" s="53" t="n">
        <v>3382385</v>
      </c>
      <c r="U100" s="53" t="n">
        <v>3176806</v>
      </c>
      <c r="V100" s="53" t="n">
        <v>0</v>
      </c>
      <c r="W100" s="53" t="n">
        <v>2646057387</v>
      </c>
    </row>
    <row r="101" customFormat="false" ht="12.6" hidden="false" customHeight="false" outlineLevel="0" collapsed="false">
      <c r="A101" s="152"/>
      <c r="B101" s="153"/>
      <c r="C101" s="39" t="s">
        <v>121</v>
      </c>
      <c r="D101" s="53" t="n">
        <v>16421240</v>
      </c>
      <c r="E101" s="53" t="n">
        <v>14768213</v>
      </c>
      <c r="F101" s="53" t="n">
        <v>24973606</v>
      </c>
      <c r="G101" s="53" t="n">
        <v>113637500</v>
      </c>
      <c r="H101" s="53" t="n">
        <v>108300083</v>
      </c>
      <c r="I101" s="53" t="n">
        <v>108681654</v>
      </c>
      <c r="J101" s="53" t="n">
        <v>138355357</v>
      </c>
      <c r="K101" s="53" t="n">
        <v>136618664</v>
      </c>
      <c r="L101" s="53" t="n">
        <v>131163809</v>
      </c>
      <c r="M101" s="53" t="n">
        <v>147225866</v>
      </c>
      <c r="N101" s="53" t="n">
        <v>132618307</v>
      </c>
      <c r="O101" s="53" t="n">
        <v>117882996</v>
      </c>
      <c r="P101" s="53" t="n">
        <v>74579300</v>
      </c>
      <c r="Q101" s="53" t="n">
        <v>48630413</v>
      </c>
      <c r="R101" s="53" t="n">
        <v>34493758</v>
      </c>
      <c r="S101" s="53" t="n">
        <v>14629932</v>
      </c>
      <c r="T101" s="53" t="n">
        <v>4998664</v>
      </c>
      <c r="U101" s="53" t="n">
        <v>708822</v>
      </c>
      <c r="V101" s="53" t="n">
        <v>0</v>
      </c>
      <c r="W101" s="53" t="n">
        <v>1368688184</v>
      </c>
    </row>
    <row r="102" customFormat="false" ht="12.6" hidden="false" customHeight="false" outlineLevel="0" collapsed="false">
      <c r="A102" s="152"/>
      <c r="B102" s="153"/>
      <c r="C102" s="39" t="s">
        <v>122</v>
      </c>
      <c r="D102" s="53" t="n">
        <v>157693087</v>
      </c>
      <c r="E102" s="53" t="n">
        <v>105157443</v>
      </c>
      <c r="F102" s="53" t="n">
        <v>51991713</v>
      </c>
      <c r="G102" s="53" t="n">
        <v>95064271</v>
      </c>
      <c r="H102" s="53" t="n">
        <v>85275118</v>
      </c>
      <c r="I102" s="53" t="n">
        <v>77569813</v>
      </c>
      <c r="J102" s="53" t="n">
        <v>94552068</v>
      </c>
      <c r="K102" s="53" t="n">
        <v>115802307</v>
      </c>
      <c r="L102" s="53" t="n">
        <v>115800285</v>
      </c>
      <c r="M102" s="53" t="n">
        <v>115835566</v>
      </c>
      <c r="N102" s="53" t="n">
        <v>118289004</v>
      </c>
      <c r="O102" s="53" t="n">
        <v>88671326</v>
      </c>
      <c r="P102" s="53" t="n">
        <v>56212839</v>
      </c>
      <c r="Q102" s="53" t="n">
        <v>39888349</v>
      </c>
      <c r="R102" s="53" t="n">
        <v>27497280</v>
      </c>
      <c r="S102" s="53" t="n">
        <v>10363384</v>
      </c>
      <c r="T102" s="53" t="n">
        <v>9675585</v>
      </c>
      <c r="U102" s="53" t="n">
        <v>5873590</v>
      </c>
      <c r="V102" s="53" t="n">
        <v>0</v>
      </c>
      <c r="W102" s="53" t="n">
        <v>1371213028</v>
      </c>
    </row>
    <row r="103" customFormat="false" ht="12.6" hidden="false" customHeight="false" outlineLevel="0" collapsed="false">
      <c r="A103" s="152"/>
      <c r="B103" s="153"/>
      <c r="C103" s="39" t="s">
        <v>123</v>
      </c>
      <c r="D103" s="53" t="n">
        <v>37003931</v>
      </c>
      <c r="E103" s="53" t="n">
        <v>46635045</v>
      </c>
      <c r="F103" s="53" t="n">
        <v>86025727</v>
      </c>
      <c r="G103" s="53" t="n">
        <v>109270304</v>
      </c>
      <c r="H103" s="53" t="n">
        <v>123254383</v>
      </c>
      <c r="I103" s="53" t="n">
        <v>187619567</v>
      </c>
      <c r="J103" s="53" t="n">
        <v>224721920</v>
      </c>
      <c r="K103" s="53" t="n">
        <v>242424184</v>
      </c>
      <c r="L103" s="53" t="n">
        <v>226362152</v>
      </c>
      <c r="M103" s="53" t="n">
        <v>229414882</v>
      </c>
      <c r="N103" s="53" t="n">
        <v>224466334</v>
      </c>
      <c r="O103" s="53" t="n">
        <v>188088555</v>
      </c>
      <c r="P103" s="53" t="n">
        <v>147363846</v>
      </c>
      <c r="Q103" s="53" t="n">
        <v>99546868</v>
      </c>
      <c r="R103" s="53" t="n">
        <v>58399562</v>
      </c>
      <c r="S103" s="53" t="n">
        <v>37863471</v>
      </c>
      <c r="T103" s="53" t="n">
        <v>19809195</v>
      </c>
      <c r="U103" s="53" t="n">
        <v>13049616</v>
      </c>
      <c r="V103" s="53" t="n">
        <v>0</v>
      </c>
      <c r="W103" s="53" t="n">
        <v>2301319542</v>
      </c>
    </row>
    <row r="104" customFormat="false" ht="12.6" hidden="false" customHeight="false" outlineLevel="0" collapsed="false">
      <c r="A104" s="152"/>
      <c r="B104" s="153"/>
      <c r="C104" s="39" t="s">
        <v>124</v>
      </c>
      <c r="D104" s="53" t="n">
        <v>36101142</v>
      </c>
      <c r="E104" s="53" t="n">
        <v>4178121</v>
      </c>
      <c r="F104" s="53" t="n">
        <v>22646339</v>
      </c>
      <c r="G104" s="53" t="n">
        <v>38008901</v>
      </c>
      <c r="H104" s="53" t="n">
        <v>67353679</v>
      </c>
      <c r="I104" s="53" t="n">
        <v>81209955</v>
      </c>
      <c r="J104" s="53" t="n">
        <v>141181336</v>
      </c>
      <c r="K104" s="53" t="n">
        <v>215469246</v>
      </c>
      <c r="L104" s="53" t="n">
        <v>233350593</v>
      </c>
      <c r="M104" s="53" t="n">
        <v>277977611</v>
      </c>
      <c r="N104" s="53" t="n">
        <v>278804927</v>
      </c>
      <c r="O104" s="53" t="n">
        <v>281534536</v>
      </c>
      <c r="P104" s="53" t="n">
        <v>272037056</v>
      </c>
      <c r="Q104" s="53" t="n">
        <v>184753542</v>
      </c>
      <c r="R104" s="53" t="n">
        <v>137522260</v>
      </c>
      <c r="S104" s="53" t="n">
        <v>58138550</v>
      </c>
      <c r="T104" s="53" t="n">
        <v>40703991</v>
      </c>
      <c r="U104" s="53" t="n">
        <v>21420129</v>
      </c>
      <c r="V104" s="53" t="n">
        <v>0</v>
      </c>
      <c r="W104" s="53" t="n">
        <v>2392391914</v>
      </c>
    </row>
    <row r="105" customFormat="false" ht="12.6" hidden="false" customHeight="false" outlineLevel="0" collapsed="false">
      <c r="A105" s="152"/>
      <c r="B105" s="153"/>
      <c r="C105" s="39" t="s">
        <v>125</v>
      </c>
      <c r="D105" s="53" t="n">
        <v>18033074</v>
      </c>
      <c r="E105" s="53" t="n">
        <v>3308364</v>
      </c>
      <c r="F105" s="53" t="n">
        <v>6776254</v>
      </c>
      <c r="G105" s="53" t="n">
        <v>11357582</v>
      </c>
      <c r="H105" s="53" t="n">
        <v>20400759</v>
      </c>
      <c r="I105" s="53" t="n">
        <v>12236102</v>
      </c>
      <c r="J105" s="53" t="n">
        <v>30650337</v>
      </c>
      <c r="K105" s="53" t="n">
        <v>21514218</v>
      </c>
      <c r="L105" s="53" t="n">
        <v>24752988</v>
      </c>
      <c r="M105" s="53" t="n">
        <v>23403531</v>
      </c>
      <c r="N105" s="53" t="n">
        <v>41953418</v>
      </c>
      <c r="O105" s="53" t="n">
        <v>46641651</v>
      </c>
      <c r="P105" s="53" t="n">
        <v>47270483</v>
      </c>
      <c r="Q105" s="53" t="n">
        <v>39033174</v>
      </c>
      <c r="R105" s="53" t="n">
        <v>34223845</v>
      </c>
      <c r="S105" s="53" t="n">
        <v>9988926</v>
      </c>
      <c r="T105" s="53" t="n">
        <v>6511035</v>
      </c>
      <c r="U105" s="53" t="n">
        <v>2045642</v>
      </c>
      <c r="V105" s="53" t="n">
        <v>0</v>
      </c>
      <c r="W105" s="53" t="n">
        <v>400101383</v>
      </c>
    </row>
    <row r="106" customFormat="false" ht="12.6" hidden="false" customHeight="false" outlineLevel="0" collapsed="false">
      <c r="A106" s="152"/>
      <c r="B106" s="153"/>
      <c r="C106" s="39" t="s">
        <v>126</v>
      </c>
      <c r="D106" s="53" t="n">
        <v>290278833</v>
      </c>
      <c r="E106" s="53" t="n">
        <v>218931818</v>
      </c>
      <c r="F106" s="53" t="n">
        <v>303308226</v>
      </c>
      <c r="G106" s="53" t="n">
        <v>467691761</v>
      </c>
      <c r="H106" s="53" t="n">
        <v>711733094</v>
      </c>
      <c r="I106" s="53" t="n">
        <v>1111538919</v>
      </c>
      <c r="J106" s="53" t="n">
        <v>1512470852</v>
      </c>
      <c r="K106" s="53" t="n">
        <v>1456250655</v>
      </c>
      <c r="L106" s="53" t="n">
        <v>1294007309</v>
      </c>
      <c r="M106" s="53" t="n">
        <v>1182338925</v>
      </c>
      <c r="N106" s="53" t="n">
        <v>1094124762</v>
      </c>
      <c r="O106" s="53" t="n">
        <v>894797310</v>
      </c>
      <c r="P106" s="53" t="n">
        <v>587445798</v>
      </c>
      <c r="Q106" s="53" t="n">
        <v>314559069</v>
      </c>
      <c r="R106" s="53" t="n">
        <v>183619509</v>
      </c>
      <c r="S106" s="53" t="n">
        <v>101849922</v>
      </c>
      <c r="T106" s="53" t="n">
        <v>75737896</v>
      </c>
      <c r="U106" s="53" t="n">
        <v>23514590</v>
      </c>
      <c r="V106" s="53" t="n">
        <v>0</v>
      </c>
      <c r="W106" s="53" t="n">
        <v>11824199248</v>
      </c>
    </row>
    <row r="107" customFormat="false" ht="12.6" hidden="false" customHeight="false" outlineLevel="0" collapsed="false">
      <c r="A107" s="152"/>
      <c r="B107" s="153"/>
      <c r="C107" s="39" t="s">
        <v>127</v>
      </c>
      <c r="D107" s="53" t="n">
        <v>10571532</v>
      </c>
      <c r="E107" s="53" t="n">
        <v>2304466</v>
      </c>
      <c r="F107" s="53" t="n">
        <v>4465212</v>
      </c>
      <c r="G107" s="53" t="n">
        <v>26807761</v>
      </c>
      <c r="H107" s="53" t="n">
        <v>32778108</v>
      </c>
      <c r="I107" s="53" t="n">
        <v>37909498</v>
      </c>
      <c r="J107" s="53" t="n">
        <v>58279851</v>
      </c>
      <c r="K107" s="53" t="n">
        <v>54293138</v>
      </c>
      <c r="L107" s="53" t="n">
        <v>52760272</v>
      </c>
      <c r="M107" s="53" t="n">
        <v>45213073</v>
      </c>
      <c r="N107" s="53" t="n">
        <v>42482439</v>
      </c>
      <c r="O107" s="53" t="n">
        <v>39514145</v>
      </c>
      <c r="P107" s="53" t="n">
        <v>35173739</v>
      </c>
      <c r="Q107" s="53" t="n">
        <v>26189426</v>
      </c>
      <c r="R107" s="53" t="n">
        <v>18588425</v>
      </c>
      <c r="S107" s="53" t="n">
        <v>4916031</v>
      </c>
      <c r="T107" s="53" t="n">
        <v>3066944</v>
      </c>
      <c r="U107" s="53" t="n">
        <v>985481</v>
      </c>
      <c r="V107" s="53" t="n">
        <v>0</v>
      </c>
      <c r="W107" s="53" t="n">
        <v>496299541</v>
      </c>
    </row>
    <row r="108" customFormat="false" ht="12.6" hidden="false" customHeight="false" outlineLevel="0" collapsed="false">
      <c r="A108" s="152"/>
      <c r="B108" s="153"/>
      <c r="C108" s="39" t="s">
        <v>128</v>
      </c>
      <c r="D108" s="53" t="n">
        <v>81774251</v>
      </c>
      <c r="E108" s="53" t="n">
        <v>29089710</v>
      </c>
      <c r="F108" s="53" t="n">
        <v>12644434</v>
      </c>
      <c r="G108" s="53" t="n">
        <v>30531999</v>
      </c>
      <c r="H108" s="53" t="n">
        <v>62056874</v>
      </c>
      <c r="I108" s="53" t="n">
        <v>91874572</v>
      </c>
      <c r="J108" s="53" t="n">
        <v>126019096</v>
      </c>
      <c r="K108" s="53" t="n">
        <v>204781162</v>
      </c>
      <c r="L108" s="53" t="n">
        <v>172220059</v>
      </c>
      <c r="M108" s="53" t="n">
        <v>207062665</v>
      </c>
      <c r="N108" s="53" t="n">
        <v>207986512</v>
      </c>
      <c r="O108" s="53" t="n">
        <v>135624243</v>
      </c>
      <c r="P108" s="53" t="n">
        <v>109436304</v>
      </c>
      <c r="Q108" s="53" t="n">
        <v>58223687</v>
      </c>
      <c r="R108" s="53" t="n">
        <v>54123779</v>
      </c>
      <c r="S108" s="53" t="n">
        <v>26502788</v>
      </c>
      <c r="T108" s="53" t="n">
        <v>7776189</v>
      </c>
      <c r="U108" s="53" t="n">
        <v>4056096</v>
      </c>
      <c r="V108" s="53" t="n">
        <v>0</v>
      </c>
      <c r="W108" s="53" t="n">
        <v>1621784420</v>
      </c>
    </row>
    <row r="109" customFormat="false" ht="12.6" hidden="false" customHeight="false" outlineLevel="0" collapsed="false">
      <c r="A109" s="152"/>
      <c r="B109" s="153"/>
      <c r="C109" s="39" t="s">
        <v>129</v>
      </c>
      <c r="D109" s="53" t="n">
        <v>86370</v>
      </c>
      <c r="E109" s="53" t="n">
        <v>0</v>
      </c>
      <c r="F109" s="53" t="n">
        <v>3095495</v>
      </c>
      <c r="G109" s="53" t="n">
        <v>33224287</v>
      </c>
      <c r="H109" s="53" t="n">
        <v>48366327</v>
      </c>
      <c r="I109" s="53" t="n">
        <v>44222443</v>
      </c>
      <c r="J109" s="53" t="n">
        <v>61322481</v>
      </c>
      <c r="K109" s="53" t="n">
        <v>87674393</v>
      </c>
      <c r="L109" s="53" t="n">
        <v>114606006</v>
      </c>
      <c r="M109" s="53" t="n">
        <v>131132238</v>
      </c>
      <c r="N109" s="53" t="n">
        <v>110943607</v>
      </c>
      <c r="O109" s="53" t="n">
        <v>81423432</v>
      </c>
      <c r="P109" s="53" t="n">
        <v>57020390</v>
      </c>
      <c r="Q109" s="53" t="n">
        <v>32549052</v>
      </c>
      <c r="R109" s="53" t="n">
        <v>14832558</v>
      </c>
      <c r="S109" s="53" t="n">
        <v>10009120</v>
      </c>
      <c r="T109" s="53" t="n">
        <v>5296163</v>
      </c>
      <c r="U109" s="53" t="n">
        <v>1984805</v>
      </c>
      <c r="V109" s="53" t="n">
        <v>0</v>
      </c>
      <c r="W109" s="53" t="n">
        <v>837789167</v>
      </c>
    </row>
    <row r="110" customFormat="false" ht="12.6" hidden="false" customHeight="false" outlineLevel="0" collapsed="false">
      <c r="A110" s="152"/>
      <c r="B110" s="153"/>
      <c r="C110" s="39" t="s">
        <v>156</v>
      </c>
      <c r="D110" s="53" t="n">
        <v>4654453</v>
      </c>
      <c r="E110" s="53" t="n">
        <v>2707367</v>
      </c>
      <c r="F110" s="53" t="n">
        <v>24200924</v>
      </c>
      <c r="G110" s="53" t="n">
        <v>72059667</v>
      </c>
      <c r="H110" s="53" t="n">
        <v>129317891</v>
      </c>
      <c r="I110" s="53" t="n">
        <v>300494132</v>
      </c>
      <c r="J110" s="53" t="n">
        <v>646941775</v>
      </c>
      <c r="K110" s="53" t="n">
        <v>995642939</v>
      </c>
      <c r="L110" s="53" t="n">
        <v>1352178459</v>
      </c>
      <c r="M110" s="53" t="n">
        <v>1422457904</v>
      </c>
      <c r="N110" s="53" t="n">
        <v>754057435</v>
      </c>
      <c r="O110" s="53" t="n">
        <v>311457910</v>
      </c>
      <c r="P110" s="53" t="n">
        <v>200609555</v>
      </c>
      <c r="Q110" s="53" t="n">
        <v>153313105</v>
      </c>
      <c r="R110" s="53" t="n">
        <v>61956497</v>
      </c>
      <c r="S110" s="53" t="n">
        <v>24331834</v>
      </c>
      <c r="T110" s="53" t="n">
        <v>7424881</v>
      </c>
      <c r="U110" s="53" t="n">
        <v>3099259</v>
      </c>
      <c r="V110" s="53" t="n">
        <v>0</v>
      </c>
      <c r="W110" s="53" t="n">
        <v>6466905987</v>
      </c>
    </row>
    <row r="111" customFormat="false" ht="12.6" hidden="false" customHeight="false" outlineLevel="0" collapsed="false">
      <c r="A111" s="152"/>
      <c r="B111" s="153"/>
      <c r="C111" s="39" t="s">
        <v>157</v>
      </c>
      <c r="D111" s="53" t="n">
        <v>188397</v>
      </c>
      <c r="E111" s="53" t="n">
        <v>0</v>
      </c>
      <c r="F111" s="53" t="n">
        <v>1123663</v>
      </c>
      <c r="G111" s="53" t="n">
        <v>31654864</v>
      </c>
      <c r="H111" s="53" t="n">
        <v>67104571</v>
      </c>
      <c r="I111" s="53" t="n">
        <v>195633741</v>
      </c>
      <c r="J111" s="53" t="n">
        <v>341380481</v>
      </c>
      <c r="K111" s="53" t="n">
        <v>350529651</v>
      </c>
      <c r="L111" s="53" t="n">
        <v>200679642</v>
      </c>
      <c r="M111" s="53" t="n">
        <v>105144337</v>
      </c>
      <c r="N111" s="53" t="n">
        <v>67198922</v>
      </c>
      <c r="O111" s="53" t="n">
        <v>36333707</v>
      </c>
      <c r="P111" s="53" t="n">
        <v>20535827</v>
      </c>
      <c r="Q111" s="53" t="n">
        <v>14205532</v>
      </c>
      <c r="R111" s="53" t="n">
        <v>5108664</v>
      </c>
      <c r="S111" s="53" t="n">
        <v>1453466</v>
      </c>
      <c r="T111" s="53" t="n">
        <v>381780</v>
      </c>
      <c r="U111" s="53" t="n">
        <v>327683</v>
      </c>
      <c r="V111" s="53" t="n">
        <v>0</v>
      </c>
      <c r="W111" s="53" t="n">
        <v>1438984928</v>
      </c>
    </row>
    <row r="112" customFormat="false" ht="12.6" hidden="false" customHeight="false" outlineLevel="0" collapsed="false">
      <c r="A112" s="152"/>
      <c r="B112" s="153"/>
      <c r="C112" s="39" t="s">
        <v>158</v>
      </c>
      <c r="D112" s="53" t="n">
        <v>0</v>
      </c>
      <c r="E112" s="53" t="n">
        <v>0</v>
      </c>
      <c r="F112" s="53" t="n">
        <v>4795490</v>
      </c>
      <c r="G112" s="53" t="n">
        <v>262313938</v>
      </c>
      <c r="H112" s="53" t="n">
        <v>705801326</v>
      </c>
      <c r="I112" s="53" t="n">
        <v>2372943293</v>
      </c>
      <c r="J112" s="53" t="n">
        <v>4354369496</v>
      </c>
      <c r="K112" s="53" t="n">
        <v>2962559163</v>
      </c>
      <c r="L112" s="53" t="n">
        <v>649402646</v>
      </c>
      <c r="M112" s="53" t="n">
        <v>34971493</v>
      </c>
      <c r="N112" s="53" t="n">
        <v>1414494</v>
      </c>
      <c r="O112" s="53" t="n">
        <v>0</v>
      </c>
      <c r="P112" s="53" t="n">
        <v>0</v>
      </c>
      <c r="Q112" s="53" t="n">
        <v>0</v>
      </c>
      <c r="R112" s="53" t="n">
        <v>0</v>
      </c>
      <c r="S112" s="53" t="n">
        <v>0</v>
      </c>
      <c r="T112" s="53" t="n">
        <v>0</v>
      </c>
      <c r="U112" s="53" t="n">
        <v>0</v>
      </c>
      <c r="V112" s="53" t="n">
        <v>10530632</v>
      </c>
      <c r="W112" s="53" t="n">
        <v>11359101971</v>
      </c>
    </row>
    <row r="113" customFormat="false" ht="12.6" hidden="false" customHeight="false" outlineLevel="0" collapsed="false">
      <c r="A113" s="152"/>
      <c r="B113" s="153"/>
      <c r="C113" s="39" t="s">
        <v>133</v>
      </c>
      <c r="D113" s="53" t="n">
        <v>87262212</v>
      </c>
      <c r="E113" s="53" t="n">
        <v>100911431</v>
      </c>
      <c r="F113" s="53" t="n">
        <v>241537210</v>
      </c>
      <c r="G113" s="53" t="n">
        <v>285038415</v>
      </c>
      <c r="H113" s="53" t="n">
        <v>247489799</v>
      </c>
      <c r="I113" s="53" t="n">
        <v>322356539</v>
      </c>
      <c r="J113" s="53" t="n">
        <v>344694214</v>
      </c>
      <c r="K113" s="53" t="n">
        <v>393282410</v>
      </c>
      <c r="L113" s="53" t="n">
        <v>521734672</v>
      </c>
      <c r="M113" s="53" t="n">
        <v>663389558</v>
      </c>
      <c r="N113" s="53" t="n">
        <v>728157148</v>
      </c>
      <c r="O113" s="53" t="n">
        <v>725531353</v>
      </c>
      <c r="P113" s="53" t="n">
        <v>593314727</v>
      </c>
      <c r="Q113" s="53" t="n">
        <v>391910717</v>
      </c>
      <c r="R113" s="53" t="n">
        <v>288112590</v>
      </c>
      <c r="S113" s="53" t="n">
        <v>180085910</v>
      </c>
      <c r="T113" s="53" t="n">
        <v>88893169</v>
      </c>
      <c r="U113" s="53" t="n">
        <v>63967369</v>
      </c>
      <c r="V113" s="53" t="n">
        <v>0</v>
      </c>
      <c r="W113" s="53" t="n">
        <v>6267669443</v>
      </c>
    </row>
    <row r="114" customFormat="false" ht="12.6" hidden="false" customHeight="false" outlineLevel="0" collapsed="false">
      <c r="A114" s="152"/>
      <c r="B114" s="153"/>
      <c r="C114" s="64" t="s">
        <v>69</v>
      </c>
      <c r="D114" s="105" t="n">
        <v>1327536167</v>
      </c>
      <c r="E114" s="105" t="n">
        <v>970099544</v>
      </c>
      <c r="F114" s="105" t="n">
        <v>967800294</v>
      </c>
      <c r="G114" s="105" t="n">
        <v>1975195307</v>
      </c>
      <c r="H114" s="105" t="n">
        <v>3120121170</v>
      </c>
      <c r="I114" s="105" t="n">
        <v>5893760679</v>
      </c>
      <c r="J114" s="105" t="n">
        <v>9242751903</v>
      </c>
      <c r="K114" s="105" t="n">
        <v>8286586276</v>
      </c>
      <c r="L114" s="105" t="n">
        <v>5922228614</v>
      </c>
      <c r="M114" s="105" t="n">
        <v>5635456065</v>
      </c>
      <c r="N114" s="105" t="n">
        <v>4970884008</v>
      </c>
      <c r="O114" s="105" t="n">
        <v>4078872669</v>
      </c>
      <c r="P114" s="105" t="n">
        <v>3164409726</v>
      </c>
      <c r="Q114" s="105" t="n">
        <v>2131971153</v>
      </c>
      <c r="R114" s="105" t="n">
        <v>1504743676</v>
      </c>
      <c r="S114" s="105" t="n">
        <v>865767427</v>
      </c>
      <c r="T114" s="105" t="n">
        <v>478584135</v>
      </c>
      <c r="U114" s="105" t="n">
        <v>246075577</v>
      </c>
      <c r="V114" s="105" t="n">
        <v>10530632</v>
      </c>
      <c r="W114" s="105" t="n">
        <v>60793375022</v>
      </c>
    </row>
    <row r="115" customFormat="false" ht="11.25" hidden="false" customHeight="true" outlineLevel="0" collapsed="false">
      <c r="A115" s="152"/>
      <c r="B115" s="153" t="s">
        <v>134</v>
      </c>
      <c r="C115" s="82" t="s">
        <v>150</v>
      </c>
      <c r="D115" s="53" t="n">
        <v>65192576</v>
      </c>
      <c r="E115" s="53" t="n">
        <v>31632507</v>
      </c>
      <c r="F115" s="53" t="n">
        <v>20083646</v>
      </c>
      <c r="G115" s="53" t="n">
        <v>17536217</v>
      </c>
      <c r="H115" s="53" t="n">
        <v>20723909</v>
      </c>
      <c r="I115" s="53" t="n">
        <v>29513260</v>
      </c>
      <c r="J115" s="53" t="n">
        <v>52750470</v>
      </c>
      <c r="K115" s="53" t="n">
        <v>52229409</v>
      </c>
      <c r="L115" s="53" t="n">
        <v>40319121</v>
      </c>
      <c r="M115" s="53" t="n">
        <v>41228553</v>
      </c>
      <c r="N115" s="53" t="n">
        <v>45144828</v>
      </c>
      <c r="O115" s="53" t="n">
        <v>36760706</v>
      </c>
      <c r="P115" s="53" t="n">
        <v>29945855</v>
      </c>
      <c r="Q115" s="53" t="n">
        <v>27315708</v>
      </c>
      <c r="R115" s="53" t="n">
        <v>15978038</v>
      </c>
      <c r="S115" s="53" t="n">
        <v>12219610</v>
      </c>
      <c r="T115" s="53" t="n">
        <v>7791361</v>
      </c>
      <c r="U115" s="53" t="n">
        <v>5616602</v>
      </c>
      <c r="V115" s="53" t="n">
        <v>0</v>
      </c>
      <c r="W115" s="53" t="n">
        <v>551982376</v>
      </c>
    </row>
    <row r="116" customFormat="false" ht="12.6" hidden="false" customHeight="false" outlineLevel="0" collapsed="false">
      <c r="A116" s="152"/>
      <c r="B116" s="153"/>
      <c r="C116" s="39" t="s">
        <v>136</v>
      </c>
      <c r="D116" s="53" t="n">
        <v>10133430401</v>
      </c>
      <c r="E116" s="53" t="n">
        <v>2002245567</v>
      </c>
      <c r="F116" s="53" t="n">
        <v>1502039573</v>
      </c>
      <c r="G116" s="53" t="n">
        <v>2334223054</v>
      </c>
      <c r="H116" s="53" t="n">
        <v>2759943631</v>
      </c>
      <c r="I116" s="53" t="n">
        <v>6242786171</v>
      </c>
      <c r="J116" s="53" t="n">
        <v>11175126725</v>
      </c>
      <c r="K116" s="53" t="n">
        <v>8794985025</v>
      </c>
      <c r="L116" s="53" t="n">
        <v>4710158091</v>
      </c>
      <c r="M116" s="53" t="n">
        <v>4447605114</v>
      </c>
      <c r="N116" s="53" t="n">
        <v>4283387010</v>
      </c>
      <c r="O116" s="53" t="n">
        <v>3743662702</v>
      </c>
      <c r="P116" s="53" t="n">
        <v>3496374576</v>
      </c>
      <c r="Q116" s="53" t="n">
        <v>3079290958</v>
      </c>
      <c r="R116" s="53" t="n">
        <v>2134239864</v>
      </c>
      <c r="S116" s="53" t="n">
        <v>2040281873</v>
      </c>
      <c r="T116" s="53" t="n">
        <v>1627939162</v>
      </c>
      <c r="U116" s="53" t="n">
        <v>1572994886</v>
      </c>
      <c r="V116" s="53" t="n">
        <v>0</v>
      </c>
      <c r="W116" s="53" t="n">
        <v>76080714383</v>
      </c>
    </row>
    <row r="117" customFormat="false" ht="12.6" hidden="false" customHeight="false" outlineLevel="0" collapsed="false">
      <c r="A117" s="152"/>
      <c r="B117" s="153"/>
      <c r="C117" s="39" t="s">
        <v>137</v>
      </c>
      <c r="D117" s="53" t="n">
        <v>842595389</v>
      </c>
      <c r="E117" s="53" t="n">
        <v>629188875</v>
      </c>
      <c r="F117" s="53" t="n">
        <v>708157232</v>
      </c>
      <c r="G117" s="53" t="n">
        <v>1392432653</v>
      </c>
      <c r="H117" s="53" t="n">
        <v>2207084492</v>
      </c>
      <c r="I117" s="53" t="n">
        <v>4210992096</v>
      </c>
      <c r="J117" s="53" t="n">
        <v>6725182027</v>
      </c>
      <c r="K117" s="53" t="n">
        <v>5860714323</v>
      </c>
      <c r="L117" s="53" t="n">
        <v>4080941362</v>
      </c>
      <c r="M117" s="53" t="n">
        <v>3794416477</v>
      </c>
      <c r="N117" s="53" t="n">
        <v>3375831830</v>
      </c>
      <c r="O117" s="53" t="n">
        <v>2833917398</v>
      </c>
      <c r="P117" s="53" t="n">
        <v>2243255858</v>
      </c>
      <c r="Q117" s="53" t="n">
        <v>1513823195</v>
      </c>
      <c r="R117" s="53" t="n">
        <v>949014933</v>
      </c>
      <c r="S117" s="53" t="n">
        <v>619596435</v>
      </c>
      <c r="T117" s="53" t="n">
        <v>358312817</v>
      </c>
      <c r="U117" s="53" t="n">
        <v>203222845</v>
      </c>
      <c r="V117" s="53" t="n">
        <v>0</v>
      </c>
      <c r="W117" s="53" t="n">
        <v>42548680237</v>
      </c>
    </row>
    <row r="118" customFormat="false" ht="12.6" hidden="false" customHeight="false" outlineLevel="0" collapsed="false">
      <c r="A118" s="152"/>
      <c r="B118" s="153"/>
      <c r="C118" s="39" t="s">
        <v>138</v>
      </c>
      <c r="D118" s="53" t="n">
        <v>48066491</v>
      </c>
      <c r="E118" s="53" t="n">
        <v>48831776</v>
      </c>
      <c r="F118" s="53" t="n">
        <v>114227705</v>
      </c>
      <c r="G118" s="53" t="n">
        <v>126947343</v>
      </c>
      <c r="H118" s="53" t="n">
        <v>102120857</v>
      </c>
      <c r="I118" s="53" t="n">
        <v>104264017</v>
      </c>
      <c r="J118" s="53" t="n">
        <v>134288953</v>
      </c>
      <c r="K118" s="53" t="n">
        <v>159194566</v>
      </c>
      <c r="L118" s="53" t="n">
        <v>206944524</v>
      </c>
      <c r="M118" s="53" t="n">
        <v>246381596</v>
      </c>
      <c r="N118" s="53" t="n">
        <v>316025993</v>
      </c>
      <c r="O118" s="53" t="n">
        <v>352945498</v>
      </c>
      <c r="P118" s="53" t="n">
        <v>373898194</v>
      </c>
      <c r="Q118" s="53" t="n">
        <v>307625529</v>
      </c>
      <c r="R118" s="53" t="n">
        <v>248398799</v>
      </c>
      <c r="S118" s="53" t="n">
        <v>175393608</v>
      </c>
      <c r="T118" s="53" t="n">
        <v>93366936</v>
      </c>
      <c r="U118" s="53" t="n">
        <v>54489238</v>
      </c>
      <c r="V118" s="53" t="n">
        <v>0</v>
      </c>
      <c r="W118" s="53" t="n">
        <v>3213411623</v>
      </c>
    </row>
    <row r="119" customFormat="false" ht="12.6" hidden="false" customHeight="false" outlineLevel="0" collapsed="false">
      <c r="A119" s="152"/>
      <c r="B119" s="153"/>
      <c r="C119" s="39" t="s">
        <v>139</v>
      </c>
      <c r="D119" s="53" t="n">
        <v>6495011</v>
      </c>
      <c r="E119" s="53" t="n">
        <v>40524205</v>
      </c>
      <c r="F119" s="53" t="n">
        <v>64111110</v>
      </c>
      <c r="G119" s="53" t="n">
        <v>93578880</v>
      </c>
      <c r="H119" s="53" t="n">
        <v>101563774</v>
      </c>
      <c r="I119" s="53" t="n">
        <v>109369482</v>
      </c>
      <c r="J119" s="53" t="n">
        <v>96594951</v>
      </c>
      <c r="K119" s="53" t="n">
        <v>84153851</v>
      </c>
      <c r="L119" s="53" t="n">
        <v>91583775</v>
      </c>
      <c r="M119" s="53" t="n">
        <v>142596754</v>
      </c>
      <c r="N119" s="53" t="n">
        <v>152761889</v>
      </c>
      <c r="O119" s="53" t="n">
        <v>262955300</v>
      </c>
      <c r="P119" s="53" t="n">
        <v>188524398</v>
      </c>
      <c r="Q119" s="53" t="n">
        <v>110586003</v>
      </c>
      <c r="R119" s="53" t="n">
        <v>65301186</v>
      </c>
      <c r="S119" s="53" t="n">
        <v>37905817</v>
      </c>
      <c r="T119" s="53" t="n">
        <v>20925654</v>
      </c>
      <c r="U119" s="53" t="n">
        <v>10128727</v>
      </c>
      <c r="V119" s="53" t="n">
        <v>0</v>
      </c>
      <c r="W119" s="53" t="n">
        <v>1679660767</v>
      </c>
    </row>
    <row r="120" customFormat="false" ht="12.6" hidden="false" customHeight="false" outlineLevel="0" collapsed="false">
      <c r="A120" s="152"/>
      <c r="B120" s="153"/>
      <c r="C120" s="39" t="s">
        <v>140</v>
      </c>
      <c r="D120" s="53" t="n">
        <v>1659173</v>
      </c>
      <c r="E120" s="53" t="n">
        <v>1488313</v>
      </c>
      <c r="F120" s="53" t="n">
        <v>1415131</v>
      </c>
      <c r="G120" s="53" t="n">
        <v>2065535</v>
      </c>
      <c r="H120" s="53" t="n">
        <v>2564401</v>
      </c>
      <c r="I120" s="53" t="n">
        <v>529190</v>
      </c>
      <c r="J120" s="53" t="n">
        <v>3166785</v>
      </c>
      <c r="K120" s="53" t="n">
        <v>3267508</v>
      </c>
      <c r="L120" s="53" t="n">
        <v>4302130</v>
      </c>
      <c r="M120" s="53" t="n">
        <v>5709425</v>
      </c>
      <c r="N120" s="53" t="n">
        <v>10041122</v>
      </c>
      <c r="O120" s="53" t="n">
        <v>19912113</v>
      </c>
      <c r="P120" s="53" t="n">
        <v>17618207</v>
      </c>
      <c r="Q120" s="53" t="n">
        <v>13550572</v>
      </c>
      <c r="R120" s="53" t="n">
        <v>16144121</v>
      </c>
      <c r="S120" s="53" t="n">
        <v>22977019</v>
      </c>
      <c r="T120" s="53" t="n">
        <v>20929789</v>
      </c>
      <c r="U120" s="53" t="n">
        <v>17247733</v>
      </c>
      <c r="V120" s="53" t="n">
        <v>0</v>
      </c>
      <c r="W120" s="53" t="n">
        <v>164588267</v>
      </c>
    </row>
    <row r="121" customFormat="false" ht="12.6" hidden="false" customHeight="false" outlineLevel="0" collapsed="false">
      <c r="A121" s="152"/>
      <c r="B121" s="153"/>
      <c r="C121" s="39" t="s">
        <v>141</v>
      </c>
      <c r="D121" s="53" t="n">
        <v>79928688</v>
      </c>
      <c r="E121" s="53" t="n">
        <v>6409694</v>
      </c>
      <c r="F121" s="53" t="n">
        <v>5568437</v>
      </c>
      <c r="G121" s="53" t="n">
        <v>25703991</v>
      </c>
      <c r="H121" s="53" t="n">
        <v>9511869</v>
      </c>
      <c r="I121" s="53" t="n">
        <v>12134582</v>
      </c>
      <c r="J121" s="53" t="n">
        <v>15369065</v>
      </c>
      <c r="K121" s="53" t="n">
        <v>16898254</v>
      </c>
      <c r="L121" s="53" t="n">
        <v>20192552</v>
      </c>
      <c r="M121" s="53" t="n">
        <v>29895318</v>
      </c>
      <c r="N121" s="53" t="n">
        <v>15612258</v>
      </c>
      <c r="O121" s="53" t="n">
        <v>34168773</v>
      </c>
      <c r="P121" s="53" t="n">
        <v>29007872</v>
      </c>
      <c r="Q121" s="53" t="n">
        <v>28241043</v>
      </c>
      <c r="R121" s="53" t="n">
        <v>25942982</v>
      </c>
      <c r="S121" s="53" t="n">
        <v>11827235</v>
      </c>
      <c r="T121" s="53" t="n">
        <v>16214246</v>
      </c>
      <c r="U121" s="53" t="n">
        <v>13409357</v>
      </c>
      <c r="V121" s="53" t="n">
        <v>0</v>
      </c>
      <c r="W121" s="53" t="n">
        <v>396036216</v>
      </c>
    </row>
    <row r="122" customFormat="false" ht="12.6" hidden="false" customHeight="false" outlineLevel="0" collapsed="false">
      <c r="A122" s="152"/>
      <c r="B122" s="153"/>
      <c r="C122" s="39" t="s">
        <v>142</v>
      </c>
      <c r="D122" s="53" t="n">
        <v>755358</v>
      </c>
      <c r="E122" s="53" t="n">
        <v>2042067</v>
      </c>
      <c r="F122" s="53" t="n">
        <v>1142944</v>
      </c>
      <c r="G122" s="53" t="n">
        <v>2816116</v>
      </c>
      <c r="H122" s="53" t="n">
        <v>4258308</v>
      </c>
      <c r="I122" s="53" t="n">
        <v>1366513</v>
      </c>
      <c r="J122" s="53" t="n">
        <v>3579996</v>
      </c>
      <c r="K122" s="53" t="n">
        <v>2870443</v>
      </c>
      <c r="L122" s="53" t="n">
        <v>2923534</v>
      </c>
      <c r="M122" s="53" t="n">
        <v>3901454</v>
      </c>
      <c r="N122" s="53" t="n">
        <v>2078099</v>
      </c>
      <c r="O122" s="53" t="n">
        <v>2031208</v>
      </c>
      <c r="P122" s="53" t="n">
        <v>4388880</v>
      </c>
      <c r="Q122" s="53" t="n">
        <v>5257813</v>
      </c>
      <c r="R122" s="53" t="n">
        <v>5836137</v>
      </c>
      <c r="S122" s="53" t="n">
        <v>1324049</v>
      </c>
      <c r="T122" s="53" t="n">
        <v>1742726</v>
      </c>
      <c r="U122" s="53" t="n">
        <v>3420359</v>
      </c>
      <c r="V122" s="53" t="n">
        <v>0</v>
      </c>
      <c r="W122" s="53" t="n">
        <v>51736004</v>
      </c>
    </row>
    <row r="123" customFormat="false" ht="12.6" hidden="false" customHeight="false" outlineLevel="0" collapsed="false">
      <c r="A123" s="152"/>
      <c r="B123" s="153"/>
      <c r="C123" s="39" t="s">
        <v>143</v>
      </c>
      <c r="D123" s="53" t="n">
        <v>858641</v>
      </c>
      <c r="E123" s="53" t="n">
        <v>2240549</v>
      </c>
      <c r="F123" s="53" t="n">
        <v>5200427</v>
      </c>
      <c r="G123" s="53" t="n">
        <v>11432736</v>
      </c>
      <c r="H123" s="53" t="n">
        <v>10655453</v>
      </c>
      <c r="I123" s="53" t="n">
        <v>13181405</v>
      </c>
      <c r="J123" s="53" t="n">
        <v>17034219</v>
      </c>
      <c r="K123" s="53" t="n">
        <v>14461908</v>
      </c>
      <c r="L123" s="53" t="n">
        <v>11708820</v>
      </c>
      <c r="M123" s="53" t="n">
        <v>10255422</v>
      </c>
      <c r="N123" s="53" t="n">
        <v>7779158</v>
      </c>
      <c r="O123" s="53" t="n">
        <v>6926443</v>
      </c>
      <c r="P123" s="53" t="n">
        <v>4141077</v>
      </c>
      <c r="Q123" s="53" t="n">
        <v>2167799</v>
      </c>
      <c r="R123" s="53" t="n">
        <v>1035815</v>
      </c>
      <c r="S123" s="53" t="n">
        <v>312112</v>
      </c>
      <c r="T123" s="53" t="n">
        <v>221818</v>
      </c>
      <c r="U123" s="53" t="n">
        <v>86733</v>
      </c>
      <c r="V123" s="53" t="n">
        <v>0</v>
      </c>
      <c r="W123" s="53" t="n">
        <v>119700535</v>
      </c>
    </row>
    <row r="124" customFormat="false" ht="12.6" hidden="false" customHeight="false" outlineLevel="0" collapsed="false">
      <c r="A124" s="152"/>
      <c r="B124" s="153"/>
      <c r="C124" s="64" t="s">
        <v>69</v>
      </c>
      <c r="D124" s="105" t="n">
        <v>11178981728</v>
      </c>
      <c r="E124" s="105" t="n">
        <v>2764603553</v>
      </c>
      <c r="F124" s="105" t="n">
        <v>2421946205</v>
      </c>
      <c r="G124" s="105" t="n">
        <v>4006736525</v>
      </c>
      <c r="H124" s="105" t="n">
        <v>5218426694</v>
      </c>
      <c r="I124" s="105" t="n">
        <v>10724136716</v>
      </c>
      <c r="J124" s="105" t="n">
        <v>18223093191</v>
      </c>
      <c r="K124" s="105" t="n">
        <v>14988775287</v>
      </c>
      <c r="L124" s="105" t="n">
        <v>9169073909</v>
      </c>
      <c r="M124" s="105" t="n">
        <v>8721990113</v>
      </c>
      <c r="N124" s="105" t="n">
        <v>8208662187</v>
      </c>
      <c r="O124" s="105" t="n">
        <v>7293280141</v>
      </c>
      <c r="P124" s="105" t="n">
        <v>6387154917</v>
      </c>
      <c r="Q124" s="105" t="n">
        <v>5087858620</v>
      </c>
      <c r="R124" s="105" t="n">
        <v>3461891875</v>
      </c>
      <c r="S124" s="105" t="n">
        <v>2921837758</v>
      </c>
      <c r="T124" s="105" t="n">
        <v>2147444509</v>
      </c>
      <c r="U124" s="105" t="n">
        <v>1880616480</v>
      </c>
      <c r="V124" s="105" t="n">
        <v>0</v>
      </c>
      <c r="W124" s="105" t="n">
        <v>124806510408</v>
      </c>
    </row>
    <row r="125" customFormat="false" ht="11.25" hidden="false" customHeight="true" outlineLevel="0" collapsed="false">
      <c r="A125" s="152"/>
      <c r="B125" s="153" t="s">
        <v>68</v>
      </c>
      <c r="C125" s="82" t="s">
        <v>73</v>
      </c>
      <c r="D125" s="53" t="n">
        <v>1462082292</v>
      </c>
      <c r="E125" s="53" t="n">
        <v>1023901811</v>
      </c>
      <c r="F125" s="53" t="n">
        <v>1173575087</v>
      </c>
      <c r="G125" s="53" t="n">
        <v>1354141273</v>
      </c>
      <c r="H125" s="53" t="n">
        <v>1235022711</v>
      </c>
      <c r="I125" s="53" t="n">
        <v>1925820947</v>
      </c>
      <c r="J125" s="53" t="n">
        <v>2462904916</v>
      </c>
      <c r="K125" s="53" t="n">
        <v>3338947066</v>
      </c>
      <c r="L125" s="53" t="n">
        <v>3719459655</v>
      </c>
      <c r="M125" s="53" t="n">
        <v>4885028305</v>
      </c>
      <c r="N125" s="53" t="n">
        <v>4457306906</v>
      </c>
      <c r="O125" s="53" t="n">
        <v>4589082973</v>
      </c>
      <c r="P125" s="53" t="n">
        <v>3765226835</v>
      </c>
      <c r="Q125" s="53" t="n">
        <v>2743610430</v>
      </c>
      <c r="R125" s="53" t="n">
        <v>1859851059</v>
      </c>
      <c r="S125" s="53" t="n">
        <v>1223400978</v>
      </c>
      <c r="T125" s="53" t="n">
        <v>758935224</v>
      </c>
      <c r="U125" s="53" t="n">
        <v>480700394</v>
      </c>
      <c r="V125" s="53" t="n">
        <v>0</v>
      </c>
      <c r="W125" s="53" t="n">
        <v>42458998862</v>
      </c>
    </row>
    <row r="126" customFormat="false" ht="12.6" hidden="false" customHeight="false" outlineLevel="0" collapsed="false">
      <c r="A126" s="152"/>
      <c r="B126" s="153"/>
      <c r="C126" s="39" t="s">
        <v>74</v>
      </c>
      <c r="D126" s="53" t="n">
        <v>1768045966</v>
      </c>
      <c r="E126" s="53" t="n">
        <v>702981624</v>
      </c>
      <c r="F126" s="53" t="n">
        <v>672441354</v>
      </c>
      <c r="G126" s="53" t="n">
        <v>1277140293</v>
      </c>
      <c r="H126" s="53" t="n">
        <v>1562495774</v>
      </c>
      <c r="I126" s="53" t="n">
        <v>2507916811</v>
      </c>
      <c r="J126" s="53" t="n">
        <v>3762650979</v>
      </c>
      <c r="K126" s="53" t="n">
        <v>3809781753</v>
      </c>
      <c r="L126" s="53" t="n">
        <v>3371168724</v>
      </c>
      <c r="M126" s="53" t="n">
        <v>3126558819</v>
      </c>
      <c r="N126" s="53" t="n">
        <v>3027047852</v>
      </c>
      <c r="O126" s="53" t="n">
        <v>2486309933</v>
      </c>
      <c r="P126" s="53" t="n">
        <v>1892590914</v>
      </c>
      <c r="Q126" s="53" t="n">
        <v>1451776259</v>
      </c>
      <c r="R126" s="53" t="n">
        <v>913543165</v>
      </c>
      <c r="S126" s="53" t="n">
        <v>625867947</v>
      </c>
      <c r="T126" s="53" t="n">
        <v>471238993</v>
      </c>
      <c r="U126" s="53" t="n">
        <v>324533627</v>
      </c>
      <c r="V126" s="53" t="n">
        <v>0</v>
      </c>
      <c r="W126" s="53" t="n">
        <v>33754090787</v>
      </c>
    </row>
    <row r="127" customFormat="false" ht="11.25" hidden="false" customHeight="true" outlineLevel="0" collapsed="false">
      <c r="A127" s="152"/>
      <c r="B127" s="153"/>
      <c r="C127" s="39" t="s">
        <v>75</v>
      </c>
      <c r="D127" s="53" t="n">
        <v>1704873903</v>
      </c>
      <c r="E127" s="53" t="n">
        <v>656638191</v>
      </c>
      <c r="F127" s="53" t="n">
        <v>969621129</v>
      </c>
      <c r="G127" s="53" t="n">
        <v>1565970171</v>
      </c>
      <c r="H127" s="53" t="n">
        <v>1678422379</v>
      </c>
      <c r="I127" s="53" t="n">
        <v>2687492492</v>
      </c>
      <c r="J127" s="53" t="n">
        <v>4207768996</v>
      </c>
      <c r="K127" s="53" t="n">
        <v>3645543735</v>
      </c>
      <c r="L127" s="53" t="n">
        <v>3041155909</v>
      </c>
      <c r="M127" s="53" t="n">
        <v>3273900616</v>
      </c>
      <c r="N127" s="53" t="n">
        <v>3029816287</v>
      </c>
      <c r="O127" s="53" t="n">
        <v>3010588693</v>
      </c>
      <c r="P127" s="53" t="n">
        <v>2233685836</v>
      </c>
      <c r="Q127" s="53" t="n">
        <v>1664173752</v>
      </c>
      <c r="R127" s="53" t="n">
        <v>1058725453</v>
      </c>
      <c r="S127" s="53" t="n">
        <v>787225854</v>
      </c>
      <c r="T127" s="53" t="n">
        <v>608635740</v>
      </c>
      <c r="U127" s="53" t="n">
        <v>412178619</v>
      </c>
      <c r="V127" s="53" t="n">
        <v>0</v>
      </c>
      <c r="W127" s="53" t="n">
        <v>36236417755</v>
      </c>
    </row>
    <row r="128" customFormat="false" ht="11.25" hidden="false" customHeight="true" outlineLevel="0" collapsed="false">
      <c r="A128" s="152"/>
      <c r="B128" s="153"/>
      <c r="C128" s="39" t="s">
        <v>76</v>
      </c>
      <c r="D128" s="53" t="n">
        <v>24280784</v>
      </c>
      <c r="E128" s="53" t="n">
        <v>131718729</v>
      </c>
      <c r="F128" s="53" t="n">
        <v>431516772</v>
      </c>
      <c r="G128" s="53" t="n">
        <v>400944131</v>
      </c>
      <c r="H128" s="53" t="n">
        <v>286685633</v>
      </c>
      <c r="I128" s="53" t="n">
        <v>184670598</v>
      </c>
      <c r="J128" s="53" t="n">
        <v>186318238</v>
      </c>
      <c r="K128" s="53" t="n">
        <v>213917397</v>
      </c>
      <c r="L128" s="53" t="n">
        <v>234151577</v>
      </c>
      <c r="M128" s="53" t="n">
        <v>283365008</v>
      </c>
      <c r="N128" s="53" t="n">
        <v>288941536</v>
      </c>
      <c r="O128" s="53" t="n">
        <v>250976540</v>
      </c>
      <c r="P128" s="53" t="n">
        <v>201145757</v>
      </c>
      <c r="Q128" s="53" t="n">
        <v>94710202</v>
      </c>
      <c r="R128" s="53" t="n">
        <v>59830870</v>
      </c>
      <c r="S128" s="53" t="n">
        <v>30150147</v>
      </c>
      <c r="T128" s="53" t="n">
        <v>14903316</v>
      </c>
      <c r="U128" s="53" t="n">
        <v>4583071</v>
      </c>
      <c r="V128" s="53" t="n">
        <v>0</v>
      </c>
      <c r="W128" s="53" t="n">
        <v>3322810306</v>
      </c>
    </row>
    <row r="129" customFormat="false" ht="11.25" hidden="false" customHeight="true" outlineLevel="0" collapsed="false">
      <c r="A129" s="152"/>
      <c r="B129" s="153"/>
      <c r="C129" s="39" t="s">
        <v>77</v>
      </c>
      <c r="D129" s="53" t="n">
        <v>18588356</v>
      </c>
      <c r="E129" s="53" t="n">
        <v>8005075</v>
      </c>
      <c r="F129" s="53" t="n">
        <v>56946748</v>
      </c>
      <c r="G129" s="53" t="n">
        <v>18453573</v>
      </c>
      <c r="H129" s="53" t="n">
        <v>28629930</v>
      </c>
      <c r="I129" s="53" t="n">
        <v>131373248</v>
      </c>
      <c r="J129" s="53" t="n">
        <v>312311940</v>
      </c>
      <c r="K129" s="53" t="n">
        <v>632810619</v>
      </c>
      <c r="L129" s="53" t="n">
        <v>592010553</v>
      </c>
      <c r="M129" s="53" t="n">
        <v>965706163</v>
      </c>
      <c r="N129" s="53" t="n">
        <v>1086431073</v>
      </c>
      <c r="O129" s="53" t="n">
        <v>1479920069</v>
      </c>
      <c r="P129" s="53" t="n">
        <v>679801584</v>
      </c>
      <c r="Q129" s="53" t="n">
        <v>703745024</v>
      </c>
      <c r="R129" s="53" t="n">
        <v>474785252</v>
      </c>
      <c r="S129" s="53" t="n">
        <v>174897613</v>
      </c>
      <c r="T129" s="53" t="n">
        <v>110698147</v>
      </c>
      <c r="U129" s="53" t="n">
        <v>23168933</v>
      </c>
      <c r="V129" s="53" t="n">
        <v>0</v>
      </c>
      <c r="W129" s="53" t="n">
        <v>7498283900</v>
      </c>
    </row>
    <row r="130" customFormat="false" ht="11.25" hidden="false" customHeight="true" outlineLevel="0" collapsed="false">
      <c r="A130" s="152"/>
      <c r="B130" s="153"/>
      <c r="C130" s="39" t="s">
        <v>78</v>
      </c>
      <c r="D130" s="53" t="n">
        <v>14771345</v>
      </c>
      <c r="E130" s="53" t="n">
        <v>14361017</v>
      </c>
      <c r="F130" s="53" t="n">
        <v>8219183</v>
      </c>
      <c r="G130" s="53" t="n">
        <v>24576647</v>
      </c>
      <c r="H130" s="53" t="n">
        <v>32930041</v>
      </c>
      <c r="I130" s="53" t="n">
        <v>57409442</v>
      </c>
      <c r="J130" s="53" t="n">
        <v>56700912</v>
      </c>
      <c r="K130" s="53" t="n">
        <v>67406221</v>
      </c>
      <c r="L130" s="53" t="n">
        <v>59344729</v>
      </c>
      <c r="M130" s="53" t="n">
        <v>111770549</v>
      </c>
      <c r="N130" s="53" t="n">
        <v>141197258</v>
      </c>
      <c r="O130" s="53" t="n">
        <v>130955898</v>
      </c>
      <c r="P130" s="53" t="n">
        <v>59016144</v>
      </c>
      <c r="Q130" s="53" t="n">
        <v>36069124</v>
      </c>
      <c r="R130" s="53" t="n">
        <v>47448928</v>
      </c>
      <c r="S130" s="53" t="n">
        <v>10451753</v>
      </c>
      <c r="T130" s="53" t="n">
        <v>3087523</v>
      </c>
      <c r="U130" s="53" t="n">
        <v>1999061</v>
      </c>
      <c r="V130" s="53" t="n">
        <v>0</v>
      </c>
      <c r="W130" s="53" t="n">
        <v>877715775</v>
      </c>
    </row>
    <row r="131" customFormat="false" ht="11.25" hidden="false" customHeight="true" outlineLevel="0" collapsed="false">
      <c r="A131" s="152"/>
      <c r="B131" s="153"/>
      <c r="C131" s="64" t="s">
        <v>69</v>
      </c>
      <c r="D131" s="105" t="n">
        <v>4992642646</v>
      </c>
      <c r="E131" s="105" t="n">
        <v>2537606447</v>
      </c>
      <c r="F131" s="105" t="n">
        <v>3312320273</v>
      </c>
      <c r="G131" s="105" t="n">
        <v>4641226088</v>
      </c>
      <c r="H131" s="105" t="n">
        <v>4824186468</v>
      </c>
      <c r="I131" s="105" t="n">
        <v>7494683538</v>
      </c>
      <c r="J131" s="105" t="n">
        <v>10988655981</v>
      </c>
      <c r="K131" s="105" t="n">
        <v>11708406791</v>
      </c>
      <c r="L131" s="105" t="n">
        <v>11017291147</v>
      </c>
      <c r="M131" s="105" t="n">
        <v>12646329460</v>
      </c>
      <c r="N131" s="105" t="n">
        <v>12030740912</v>
      </c>
      <c r="O131" s="105" t="n">
        <v>11947834106</v>
      </c>
      <c r="P131" s="105" t="n">
        <v>8831467070</v>
      </c>
      <c r="Q131" s="105" t="n">
        <v>6694084791</v>
      </c>
      <c r="R131" s="105" t="n">
        <v>4414184727</v>
      </c>
      <c r="S131" s="105" t="n">
        <v>2851994292</v>
      </c>
      <c r="T131" s="105" t="n">
        <v>1967498943</v>
      </c>
      <c r="U131" s="105" t="n">
        <v>1247163705</v>
      </c>
      <c r="V131" s="105" t="n">
        <v>0</v>
      </c>
      <c r="W131" s="105" t="n">
        <v>124148317385</v>
      </c>
    </row>
    <row r="132" customFormat="false" ht="12.6" hidden="false" customHeight="false" outlineLevel="0" collapsed="false">
      <c r="A132" s="152"/>
      <c r="B132" s="157" t="s">
        <v>35</v>
      </c>
      <c r="C132" s="111"/>
      <c r="D132" s="66" t="n">
        <v>0</v>
      </c>
      <c r="E132" s="66" t="n">
        <v>53899</v>
      </c>
      <c r="F132" s="66" t="n">
        <v>0</v>
      </c>
      <c r="G132" s="66" t="n">
        <v>65152</v>
      </c>
      <c r="H132" s="66" t="n">
        <v>45553</v>
      </c>
      <c r="I132" s="66" t="n">
        <v>24576</v>
      </c>
      <c r="J132" s="66" t="n">
        <v>0</v>
      </c>
      <c r="K132" s="66" t="n">
        <v>38729</v>
      </c>
      <c r="L132" s="66" t="n">
        <v>0</v>
      </c>
      <c r="M132" s="66" t="n">
        <v>354352</v>
      </c>
      <c r="N132" s="66" t="n">
        <v>277621</v>
      </c>
      <c r="O132" s="66" t="n">
        <v>189656</v>
      </c>
      <c r="P132" s="66" t="n">
        <v>827876</v>
      </c>
      <c r="Q132" s="66" t="n">
        <v>365129</v>
      </c>
      <c r="R132" s="66" t="n">
        <v>10760999</v>
      </c>
      <c r="S132" s="66" t="n">
        <v>0</v>
      </c>
      <c r="T132" s="66" t="n">
        <v>0</v>
      </c>
      <c r="U132" s="66" t="n">
        <v>0</v>
      </c>
      <c r="V132" s="66" t="n">
        <v>0</v>
      </c>
      <c r="W132" s="66" t="n">
        <v>13003542</v>
      </c>
    </row>
    <row r="133" customFormat="false" ht="15" hidden="false" customHeight="true" outlineLevel="0" collapsed="false">
      <c r="A133" s="152"/>
      <c r="B133" s="158" t="s">
        <v>72</v>
      </c>
      <c r="C133" s="158"/>
      <c r="D133" s="119" t="n">
        <v>35292896434</v>
      </c>
      <c r="E133" s="119" t="n">
        <v>15168284590</v>
      </c>
      <c r="F133" s="119" t="n">
        <v>15291741417</v>
      </c>
      <c r="G133" s="119" t="n">
        <v>21709173275</v>
      </c>
      <c r="H133" s="119" t="n">
        <v>25854131081</v>
      </c>
      <c r="I133" s="119" t="n">
        <v>43987744726</v>
      </c>
      <c r="J133" s="119" t="n">
        <v>64449360810</v>
      </c>
      <c r="K133" s="119" t="n">
        <v>58356283052</v>
      </c>
      <c r="L133" s="119" t="n">
        <v>44436809562</v>
      </c>
      <c r="M133" s="119" t="n">
        <v>45866593612</v>
      </c>
      <c r="N133" s="119" t="n">
        <v>43324634099</v>
      </c>
      <c r="O133" s="119" t="n">
        <v>38955569078</v>
      </c>
      <c r="P133" s="119" t="n">
        <v>30274834944</v>
      </c>
      <c r="Q133" s="119" t="n">
        <v>22150387929</v>
      </c>
      <c r="R133" s="119" t="n">
        <v>14698668300</v>
      </c>
      <c r="S133" s="119" t="n">
        <v>10299094151</v>
      </c>
      <c r="T133" s="119" t="n">
        <v>7093885678</v>
      </c>
      <c r="U133" s="119" t="n">
        <v>5124219094</v>
      </c>
      <c r="V133" s="119" t="n">
        <v>13169306</v>
      </c>
      <c r="W133" s="187" t="n">
        <v>542347481138</v>
      </c>
    </row>
    <row r="134" customFormat="false" ht="12.6" hidden="false" customHeight="false" outlineLevel="0" collapsed="false">
      <c r="A134" s="38" t="s">
        <v>46</v>
      </c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</row>
    <row r="135" customFormat="false" ht="12.6" hidden="false" customHeight="false" outlineLevel="0" collapsed="false">
      <c r="A135" s="85" t="s">
        <v>80</v>
      </c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</row>
    <row r="136" customFormat="false" ht="12.6" hidden="false" customHeight="false" outlineLevel="0" collapsed="false">
      <c r="A136" s="39" t="s">
        <v>159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</row>
    <row r="137" customFormat="false" ht="12.6" hidden="false" customHeight="false" outlineLevel="0" collapsed="false">
      <c r="A137" s="40" t="s">
        <v>48</v>
      </c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</row>
    <row r="140" customFormat="false" ht="17.4" hidden="false" customHeight="false" outlineLevel="0" collapsed="false">
      <c r="C140" s="14" t="s">
        <v>18</v>
      </c>
    </row>
    <row r="143" s="80" customFormat="true" ht="12.6" hidden="false" customHeight="false" outlineLevel="0" collapsed="false">
      <c r="B143" s="185"/>
      <c r="D143" s="77"/>
    </row>
    <row r="144" s="80" customFormat="true" ht="12.6" hidden="false" customHeight="false" outlineLevel="0" collapsed="false">
      <c r="B144" s="185"/>
      <c r="D144" s="77"/>
    </row>
    <row r="145" s="80" customFormat="true" ht="12.6" hidden="false" customHeight="false" outlineLevel="0" collapsed="false">
      <c r="B145" s="185"/>
      <c r="D145" s="77"/>
    </row>
    <row r="146" s="80" customFormat="true" ht="12.6" hidden="false" customHeight="false" outlineLevel="0" collapsed="false">
      <c r="B146" s="185"/>
      <c r="D146" s="77"/>
    </row>
    <row r="147" s="80" customFormat="true" ht="12.6" hidden="false" customHeight="false" outlineLevel="0" collapsed="false">
      <c r="B147" s="185"/>
      <c r="D147" s="77"/>
    </row>
    <row r="148" s="80" customFormat="true" ht="12.6" hidden="false" customHeight="false" outlineLevel="0" collapsed="false">
      <c r="B148" s="186"/>
    </row>
    <row r="149" s="80" customFormat="true" ht="12.6" hidden="false" customHeight="false" outlineLevel="0" collapsed="false">
      <c r="B149" s="186"/>
    </row>
    <row r="150" s="80" customFormat="true" ht="12.6" hidden="false" customHeight="false" outlineLevel="0" collapsed="false">
      <c r="B150" s="186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2"/>
    <mergeCell ref="B6:B9"/>
    <mergeCell ref="B10:B13"/>
    <mergeCell ref="B14:B29"/>
    <mergeCell ref="B30:B43"/>
    <mergeCell ref="B44:B53"/>
    <mergeCell ref="B54:B60"/>
    <mergeCell ref="B62:C62"/>
    <mergeCell ref="A63:W63"/>
    <mergeCell ref="A66:W66"/>
    <mergeCell ref="A67:W67"/>
    <mergeCell ref="A68:W68"/>
    <mergeCell ref="A69:W69"/>
    <mergeCell ref="A70:A71"/>
    <mergeCell ref="B70:B71"/>
    <mergeCell ref="C70:C71"/>
    <mergeCell ref="D70:U70"/>
    <mergeCell ref="V70:V71"/>
    <mergeCell ref="W70:W71"/>
    <mergeCell ref="A72:A133"/>
    <mergeCell ref="B72:B75"/>
    <mergeCell ref="B76:B79"/>
    <mergeCell ref="B80:B97"/>
    <mergeCell ref="B98:B114"/>
    <mergeCell ref="B115:B124"/>
    <mergeCell ref="B125:B131"/>
    <mergeCell ref="B133:C133"/>
    <mergeCell ref="A134:W134"/>
    <mergeCell ref="A135:W135"/>
    <mergeCell ref="A136:W136"/>
    <mergeCell ref="A137:W137"/>
  </mergeCells>
  <hyperlinks>
    <hyperlink ref="Y1" location="Indice!A8" display="Volver"/>
    <hyperlink ref="C140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aul Poblete</cp:lastModifiedBy>
  <cp:lastPrinted>2004-11-08T18:48:43Z</cp:lastPrinted>
  <dcterms:modified xsi:type="dcterms:W3CDTF">2014-01-20T15:08:11Z</dcterms:modified>
  <cp:revision>0</cp:revision>
  <dc:subject/>
  <dc:title/>
</cp:coreProperties>
</file>