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Año 2011" sheetId="8" state="visible" r:id="rId9"/>
    <sheet name="CASOS" sheetId="9" state="hidden" r:id="rId10"/>
    <sheet name="TODOS LOS AÑOS" sheetId="10" state="visible" r:id="rId11"/>
    <sheet name="Casos PS y Region" sheetId="11" state="visible" r:id="rId12"/>
    <sheet name="Gráfico Barra Por Año" sheetId="12" state="visible" r:id="rId13"/>
    <sheet name="Gráfico Casos por Año GES" sheetId="13" state="visible" r:id="rId14"/>
    <sheet name="Gráfico Casos por Año Calendari" sheetId="14" state="visible" r:id="rId15"/>
    <sheet name="Gráficos Casos Acumulados" sheetId="15" state="visible" r:id="rId16"/>
    <sheet name="Gráfico Tipo Atención" sheetId="16" state="visible" r:id="rId17"/>
    <sheet name="PorGrpPrSal" sheetId="17" state="hidden" r:id="rId18"/>
    <sheet name="GrafPorGrupdeDS" sheetId="18" state="visible" r:id="rId19"/>
    <sheet name="Tasas de Uso" sheetId="19" state="visible" r:id="rId20"/>
    <sheet name="POBOBJ" sheetId="20" state="hidden" r:id="rId21"/>
    <sheet name="CasosSexo" sheetId="21" state="hidden" r:id="rId22"/>
    <sheet name="ProbSalModAmbFre" sheetId="22" state="visible" r:id="rId23"/>
    <sheet name="ProbSalModHosFre" sheetId="23" state="visible" r:id="rId24"/>
    <sheet name="ProbSalModMixFre" sheetId="24" state="visible" r:id="rId25"/>
  </sheets>
  <definedNames>
    <definedName function="false" hidden="false" localSheetId="12" name="_xlnm.Print_Area" vbProcedure="false">'Gráfico Casos por Año GES'!$E$33:$G$38</definedName>
    <definedName function="false" hidden="false" localSheetId="19" name="_xlnm.Print_Area" vbProcedure="false">POBOBJ!$A$58:$C$70</definedName>
    <definedName function="false" hidden="false" localSheetId="16" name="_xlnm.Print_Area" vbProcedure="false">PorGrpPrSal!$A$60:$B$72</definedName>
    <definedName function="false" hidden="false" localSheetId="18" name="_xlnm.Print_Area" vbProcedure="false">'Tasas de Uso'!$A$4:$E$76</definedName>
    <definedName function="false" hidden="false" localSheetId="9" name="_xlnm.Print_Area" vbProcedure="false">'TODOS LOS AÑOS'!$A$1:$N$48</definedName>
    <definedName function="false" hidden="true" localSheetId="9" name="_xlnm._FilterDatabase" vbProcedure="false">'TODOS LOS AÑOS'!$A$4:$A$59</definedName>
    <definedName function="false" hidden="false" localSheetId="9" name="_xlnm.Criteria" vbProcedure="false">'TODOS LOS AÑOS'!$A$1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  <definedName function="false" hidden="false" name="TODOSLOSAÑOS" vbProcedure="false">'TODOS LOS AÑOS'!$A$4:$AL$73</definedName>
    <definedName function="false" hidden="false" name="_xlfn_SUMIFS" vbProcedure="false"/>
    <definedName function="false" hidden="false" localSheetId="7" name="DATOSAÑO" vbProcedure="false">'Año 2011'!$A$5:$L$74</definedName>
    <definedName function="false" hidden="false" localSheetId="9" name="Excel_BuiltIn_Criteria" vbProcedure="false">#REF!</definedName>
    <definedName function="false" hidden="false" localSheetId="16" name="DATFON" vbProcedure="false">#REF!</definedName>
    <definedName function="false" hidden="false" localSheetId="16" name="DATISA" vbProcedure="false">#REF!</definedName>
    <definedName function="false" hidden="false" localSheetId="16" name="DATOS" vbProcedure="false">PorGrpPrSal!$A$4:$B$72</definedName>
    <definedName function="false" hidden="false" localSheetId="16" name="TIPATE" vbProcedure="false">PorGrpPrSal!$B$4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26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 de Casos GES acumulados</t>
  </si>
  <si>
    <t xml:space="preserve">Muestra la cantidad de casos totales atendidos por FONASA e Isapres, acumulados en forma semestral y trimestral desde el 1° de julio de 2005 al 3 de Septiembre de 2011 para FONASA y desde el 1° de julio de 2005 al 3 de Septiembre de 2011 para Isapres.</t>
  </si>
  <si>
    <t xml:space="preserve">Casos GES por Problema de Salud y Región en Isapres</t>
  </si>
  <si>
    <t xml:space="preserve">Muestra la cantidad de casos totales atendidos por problema de salud y región acumulados al 3 de Septiembre de 2011</t>
  </si>
  <si>
    <t xml:space="preserve">Tasa de uso acumulada de Casos GES</t>
  </si>
  <si>
    <t xml:space="preserve">Tasas de usos de Casos GES entre Enero y Septiembre 2011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3 de Septiembre de 2011.</t>
  </si>
  <si>
    <t xml:space="preserve">Gráfico de Numero de Casos entre Junio y Julio de cada año</t>
  </si>
  <si>
    <t xml:space="preserve">Muestra el numero casos según Fonasa e Isapre entre Junio y Julio de cada año hasta el 3 de Julio de 2011.</t>
  </si>
  <si>
    <t xml:space="preserve">Gráfico de Numero de Casos entre Enero y Diciembre de cada año</t>
  </si>
  <si>
    <t xml:space="preserve">Muestra el numero casos según Fonasa e Isapre entre Enero y Diciembre de cada año hasta el 3 de Septiembre de 2011.</t>
  </si>
  <si>
    <t xml:space="preserve">Gráfico de Distribución de casos por entregada de vigencia de decretos</t>
  </si>
  <si>
    <t xml:space="preserve">Muestra la distribución de los casos acumulados según entrada en vigencia de cada decreto supremo.</t>
  </si>
  <si>
    <t xml:space="preserve">Gráfico de Casos GES por tipo de atención</t>
  </si>
  <si>
    <t xml:space="preserve">Muestra la distribución de Casos GES acumulados por nivel de atención desde Julio de 2005 al 3 de Septiembre de 2011.</t>
  </si>
  <si>
    <t xml:space="preserve">Gráfico de Casos GES por modalidad de atención ambulatoria</t>
  </si>
  <si>
    <t xml:space="preserve">Muestra la distribución de Casos GES acumulados por modalidad de atención ambulatoria desde Julio 2005 al 3 de Septiembre de 2011.</t>
  </si>
  <si>
    <t xml:space="preserve">Gráfico de Casos GES por modalidad de atención hospitalaria</t>
  </si>
  <si>
    <t xml:space="preserve">Muestra la distribución de Casos GES acumulados por modalidad de atención hospitalaria desde Julio 2005 al 3 de Septiembre de 2011.</t>
  </si>
  <si>
    <t xml:space="preserve">Gráfico de Casos GES por modalidad de atención mixta</t>
  </si>
  <si>
    <t xml:space="preserve">Muestra la distribución de Casos GES acumulados por modalidad de atención mixta desde Julio 2005 al 3 de Septiembre de 2011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l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Mar-2011</t>
  </si>
  <si>
    <t xml:space="preserve">Número de casos acumulados Jul-2005 a Jun-2011</t>
  </si>
  <si>
    <t xml:space="preserve">Número de casos acumulados Jul-2005 a Sep-2011</t>
  </si>
  <si>
    <t xml:space="preserve">Número de casos acumulados Jul-2005 a Dic-2011</t>
  </si>
  <si>
    <t xml:space="preserve">Número de casos entre Enero  y Septiembre 2011</t>
  </si>
  <si>
    <t xml:space="preserve">PS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NÚMERO DE CASOS GES ISAPRES POR REGIÓN AL 3 DE SEPTIEMBRE DE 2011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2011-09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a Sep-11</t>
  </si>
  <si>
    <t xml:space="preserve">Datos Casos Acumulados a de Julio 2005 a Septiembre 2011</t>
  </si>
  <si>
    <t xml:space="preserve">Isapre </t>
  </si>
  <si>
    <t xml:space="preserve">Ambulatorio</t>
  </si>
  <si>
    <t xml:space="preserve">Hospitalario</t>
  </si>
  <si>
    <t xml:space="preserve">Mixto</t>
  </si>
  <si>
    <t xml:space="preserve">Grupo</t>
  </si>
  <si>
    <t xml:space="preserve">Problema 1-25</t>
  </si>
  <si>
    <t xml:space="preserve">Problema 26-40</t>
  </si>
  <si>
    <t xml:space="preserve">Problema 41-56</t>
  </si>
  <si>
    <t xml:space="preserve">Problema 57-69</t>
  </si>
  <si>
    <t xml:space="preserve">a jun 2006</t>
  </si>
  <si>
    <t xml:space="preserve">a jun 2007</t>
  </si>
  <si>
    <t xml:space="preserve">a jun 2008</t>
  </si>
  <si>
    <t xml:space="preserve">a jun 2009</t>
  </si>
  <si>
    <t xml:space="preserve">a jun 2010</t>
  </si>
  <si>
    <t xml:space="preserve">a jun 2011</t>
  </si>
  <si>
    <t xml:space="preserve">Ini</t>
  </si>
  <si>
    <t xml:space="preserve">Fin</t>
  </si>
  <si>
    <t xml:space="preserve">Ranking de Tasas de Uso Enero a XXX</t>
  </si>
  <si>
    <t xml:space="preserve">Ranking</t>
  </si>
  <si>
    <t xml:space="preserve">N°</t>
  </si>
  <si>
    <t xml:space="preserve">Problema de Salud</t>
  </si>
  <si>
    <t xml:space="preserve">Fonasa - Tasa de Uso por 100.000</t>
  </si>
  <si>
    <t xml:space="preserve">Isapre - Tasa de Uso por 100.000</t>
  </si>
  <si>
    <t xml:space="preserve">Fonasa/Isapre</t>
  </si>
  <si>
    <t xml:space="preserve">Salud oral integral de la embarazada</t>
  </si>
  <si>
    <t xml:space="preserve">Displasia luxante de caderas</t>
  </si>
  <si>
    <t xml:space="preserve">Analgesia del Parto</t>
  </si>
  <si>
    <t xml:space="preserve">Salud Oral Integral del Adulto de 60 años</t>
  </si>
  <si>
    <t xml:space="preserve">Urgencia Odontológicas Ambulatoria</t>
  </si>
  <si>
    <t xml:space="preserve">Tratamiento médico en personas de 55 años y más con Artrosis de Cadera y/o Rodilla, Leve y Moderada</t>
  </si>
  <si>
    <t xml:space="preserve">Hipoacusia bilateral en personas de 65 años y más que requieren uso de audífonos</t>
  </si>
  <si>
    <t xml:space="preserve">Retinopatía del prematuro</t>
  </si>
  <si>
    <t xml:space="preserve">Hipoacusia neurosensorial bilateral del prematuro</t>
  </si>
  <si>
    <t xml:space="preserve">Displasia broncopulmonar del prematuro</t>
  </si>
  <si>
    <t xml:space="preserve">Asma bronquial en personas de 15 años y más</t>
  </si>
  <si>
    <t xml:space="preserve">Prevención secundaria insuficiencia renal crónica terminal</t>
  </si>
  <si>
    <t xml:space="preserve">Trauma Ocular grave</t>
  </si>
  <si>
    <t xml:space="preserve">Cuidados Paliativos del Cáncer Terminal</t>
  </si>
  <si>
    <t xml:space="preserve">Atención de Urgencia del Traumatismo Cráneo Encefálico moderado o grave</t>
  </si>
  <si>
    <t xml:space="preserve">Epilepsia no refractaria en personas de 15 años y más</t>
  </si>
  <si>
    <t xml:space="preserve">Enfermedad de Parkinson</t>
  </si>
  <si>
    <t xml:space="preserve">Artritis Reumatoide</t>
  </si>
  <si>
    <t xml:space="preserve">Consumo perjudicial y dependencia de riesgo bajo a moderado de alcohol y drogas en personas menores de 20 años</t>
  </si>
  <si>
    <t xml:space="preserve">Tratamiento quirúrgico de Hernia del Núcleo Pulposo lumbar</t>
  </si>
  <si>
    <t xml:space="preserve">Tratamiento quirúrgico de Tumores Primarios del Sistema Nervioso Central de personas de 15 años o más</t>
  </si>
  <si>
    <t xml:space="preserve">Gran Quemado</t>
  </si>
  <si>
    <t xml:space="preserve">Hemorragia Subaracnoidea secundaria a ruptura de Aneurismas Cerebrales</t>
  </si>
  <si>
    <t xml:space="preserve">Artritis idiopática juvenil</t>
  </si>
  <si>
    <t xml:space="preserve">Hepatitis C</t>
  </si>
  <si>
    <t xml:space="preserve">Hepatitis B</t>
  </si>
  <si>
    <t xml:space="preserve">Esclerosis múltiple recurrente remitente</t>
  </si>
  <si>
    <t xml:space="preserve">Fibrosis Quística</t>
  </si>
  <si>
    <t xml:space="preserve">VIH/SIDA</t>
  </si>
  <si>
    <t xml:space="preserve">Tasa de Uso en función de los Casos Ges entre Enero y Septiembre 2011</t>
  </si>
  <si>
    <t xml:space="preserve">Razón Fonasa / Isapre</t>
  </si>
  <si>
    <t xml:space="preserve">Nº</t>
  </si>
  <si>
    <t xml:space="preserve">Modalidad de Atención</t>
  </si>
  <si>
    <t xml:space="preserve">Poblacion Obj Fonasa</t>
  </si>
  <si>
    <t xml:space="preserve">Poblacion Obj Isapre</t>
  </si>
  <si>
    <t xml:space="preserve">% Fonasa por Modalidad Atención</t>
  </si>
  <si>
    <t xml:space="preserve">% Isapre por Modalidad Atención</t>
  </si>
  <si>
    <t xml:space="preserve">% Sistema por Modalidad Atención</t>
  </si>
  <si>
    <t xml:space="preserve">Gráfico Ambulatorias más Frecuentes</t>
  </si>
  <si>
    <t xml:space="preserve">OA</t>
  </si>
  <si>
    <t xml:space="preserve">Otras Ambulatorias</t>
  </si>
  <si>
    <t xml:space="preserve">Gráfico Hospitalarias más Frecuentes</t>
  </si>
  <si>
    <t xml:space="preserve">OH</t>
  </si>
  <si>
    <t xml:space="preserve">Otras Hospitalarias</t>
  </si>
  <si>
    <t xml:space="preserve">Gráfico Mixtas más Frecuentes</t>
  </si>
  <si>
    <t xml:space="preserve">OM</t>
  </si>
  <si>
    <t xml:space="preserve">Otras Mixtas</t>
  </si>
  <si>
    <t xml:space="preserve">Número de Casos</t>
  </si>
  <si>
    <t xml:space="preserve">Porcentaje</t>
  </si>
  <si>
    <t xml:space="preserve">Femenino</t>
  </si>
  <si>
    <t xml:space="preserve">Masculino</t>
  </si>
  <si>
    <t xml:space="preserve">Sin/Inform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General"/>
    <numFmt numFmtId="174" formatCode="0_ ;\-0\ "/>
    <numFmt numFmtId="175" formatCode="@"/>
    <numFmt numFmtId="176" formatCode="_-* #,##0.0_-;\-* #,##0.0_-;_-* \-??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33CCCC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Verdana"/>
      <family val="2"/>
    </font>
    <font>
      <sz val="10"/>
      <color rgb="FF333333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2"/>
      <color rgb="FF0000FF"/>
      <name val="Verdana"/>
      <family val="2"/>
    </font>
    <font>
      <sz val="11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2"/>
      <color rgb="FF333333"/>
      <name val="Verdana"/>
      <family val="2"/>
    </font>
    <font>
      <sz val="12"/>
      <color rgb="FF333333"/>
      <name val="Verdana"/>
      <family val="0"/>
    </font>
    <font>
      <u val="single"/>
      <sz val="8"/>
      <color rgb="FF0000FF"/>
      <name val="Verdana"/>
      <family val="2"/>
    </font>
    <font>
      <sz val="6"/>
      <color rgb="FFFF0000"/>
      <name val="Verdana"/>
      <family val="0"/>
    </font>
    <font>
      <b val="true"/>
      <i val="true"/>
      <sz val="12"/>
      <color rgb="FF333333"/>
      <name val="Verdana"/>
      <family val="2"/>
    </font>
    <font>
      <sz val="8"/>
      <color rgb="FF333333"/>
      <name val="Verdana"/>
      <family val="2"/>
    </font>
    <font>
      <sz val="8"/>
      <color rgb="FF309CB8"/>
      <name val="Verdana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8"/>
      <color rgb="FF993366"/>
      <name val="Verdana"/>
      <family val="2"/>
    </font>
    <font>
      <sz val="8"/>
      <color rgb="FFFFFFFF"/>
      <name val="Calibri"/>
      <family val="0"/>
    </font>
    <font>
      <sz val="8"/>
      <color rgb="FFFF0000"/>
      <name val="Calibri"/>
      <family val="0"/>
    </font>
    <font>
      <b val="true"/>
      <i val="true"/>
      <sz val="10.5"/>
      <color rgb="FF333333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33"/>
      <name val="Verdana"/>
      <family val="2"/>
    </font>
    <font>
      <sz val="14"/>
      <color rgb="FF333333"/>
      <name val="Verdana"/>
      <family val="2"/>
    </font>
    <font>
      <sz val="12"/>
      <name val="Verdana"/>
      <family val="2"/>
    </font>
    <font>
      <b val="true"/>
      <sz val="14"/>
      <color rgb="FF333333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Verdana"/>
      <family val="0"/>
    </font>
    <font>
      <b val="true"/>
      <sz val="12"/>
      <color rgb="FF333333"/>
      <name val="Verdana"/>
      <family val="2"/>
    </font>
    <font>
      <sz val="9"/>
      <color rgb="FF333333"/>
      <name val="Verdana"/>
      <family val="2"/>
    </font>
    <font>
      <sz val="11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6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3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2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2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4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4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144905371821831"/>
          <c:w val="0.829466407431411"/>
          <c:h val="0.810297584910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Casos por Año GES'!$H$33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H$34:$H$39</c:f>
              <c:numCache>
                <c:formatCode>General</c:formatCode>
                <c:ptCount val="6"/>
                <c:pt idx="0">
                  <c:v>0.958535479157939</c:v>
                </c:pt>
                <c:pt idx="1">
                  <c:v>0.936799683744424</c:v>
                </c:pt>
                <c:pt idx="2">
                  <c:v>0.954393663300478</c:v>
                </c:pt>
                <c:pt idx="3">
                  <c:v>0.942792586655598</c:v>
                </c:pt>
                <c:pt idx="4">
                  <c:v>0.945046830822709</c:v>
                </c:pt>
                <c:pt idx="5">
                  <c:v>0.949939269279225</c:v>
                </c:pt>
              </c:numCache>
            </c:numRef>
          </c:val>
        </c:ser>
        <c:ser>
          <c:idx val="1"/>
          <c:order val="1"/>
          <c:tx>
            <c:strRef>
              <c:f>'Gráfico Casos por Año GES'!$I$33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I$34:$I$39</c:f>
              <c:numCache>
                <c:formatCode>General</c:formatCode>
                <c:ptCount val="6"/>
                <c:pt idx="0">
                  <c:v>0.0414645208420609</c:v>
                </c:pt>
                <c:pt idx="1">
                  <c:v>0.0632003162555757</c:v>
                </c:pt>
                <c:pt idx="2">
                  <c:v>0.045606336699522</c:v>
                </c:pt>
                <c:pt idx="3">
                  <c:v>0.057207413344402</c:v>
                </c:pt>
                <c:pt idx="4">
                  <c:v>0.0549531691772914</c:v>
                </c:pt>
                <c:pt idx="5">
                  <c:v>0.0500607307207755</c:v>
                </c:pt>
              </c:numCache>
            </c:numRef>
          </c:val>
        </c:ser>
        <c:gapWidth val="150"/>
        <c:overlap val="100"/>
        <c:axId val="58794536"/>
        <c:axId val="81444126"/>
      </c:barChart>
      <c:catAx>
        <c:axId val="5879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1444126"/>
        <c:crossesAt val="0"/>
        <c:auto val="1"/>
        <c:lblAlgn val="ctr"/>
        <c:lblOffset val="100"/>
        <c:noMultiLvlLbl val="0"/>
      </c:catAx>
      <c:valAx>
        <c:axId val="81444126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5879453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049902786779"/>
          <c:y val="0.414324858217039"/>
          <c:w val="0.108230719377835"/>
          <c:h val="0.0988975976550054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333333"/>
                </a:solidFill>
                <a:latin typeface="Verdana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38673369030707"/>
          <c:y val="0.02395514780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1675226751"/>
          <c:y val="0.132372214941022"/>
          <c:w val="0.926019014315375"/>
          <c:h val="0.786442405708461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  <c:pt idx="5">
                  <c:v>2520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252"/>
        <c:axId val="14718312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  <c:pt idx="5">
                  <c:v>13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0630"/>
        <c:axId val="94986454"/>
      </c:lineChart>
      <c:catAx>
        <c:axId val="99392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4718312"/>
        <c:crossesAt val="0"/>
        <c:auto val="1"/>
        <c:lblAlgn val="ctr"/>
        <c:lblOffset val="100"/>
        <c:noMultiLvlLbl val="0"/>
      </c:catAx>
      <c:valAx>
        <c:axId val="14718312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9939252"/>
        <c:crossesAt val="1"/>
        <c:crossBetween val="midCat"/>
        <c:majorUnit val="100000"/>
      </c:valAx>
      <c:catAx>
        <c:axId val="81210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86454"/>
        <c:auto val="1"/>
        <c:lblAlgn val="ctr"/>
        <c:lblOffset val="100"/>
        <c:noMultiLvlLbl val="0"/>
      </c:catAx>
      <c:valAx>
        <c:axId val="94986454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81210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23516555568"/>
          <c:y val="0.927115188583079"/>
          <c:w val="0.254453065238772"/>
          <c:h val="0.043687199650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5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050" spc="-1" strike="noStrike">
                <a:solidFill>
                  <a:srgbClr val="333333"/>
                </a:solidFill>
                <a:latin typeface="Verdana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65633746501399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46301479408"/>
          <c:y val="0.113375324194146"/>
          <c:w val="0.934876049580168"/>
          <c:h val="0.813412374953687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1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-09</c:v>
                </c:pt>
              </c:strCache>
            </c:strRef>
          </c:cat>
          <c:val>
            <c:numRef>
              <c:f>'Gráfico Casos por Año Calendari'!$F$32:$F$38</c:f>
              <c:numCache>
                <c:formatCode>General</c:formatCode>
                <c:ptCount val="7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  <c:pt idx="6">
                  <c:v>202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2856"/>
        <c:axId val="82562759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1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2:$E$38</c:f>
              <c:strCache>
                <c:ptCount val="7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-09</c:v>
                </c:pt>
              </c:strCache>
            </c:strRef>
          </c:cat>
          <c:val>
            <c:numRef>
              <c:f>'Gráfico Casos por Año Calendari'!$G$32:$G$38</c:f>
              <c:numCache>
                <c:formatCode>General</c:formatCode>
                <c:ptCount val="7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  <c:pt idx="6">
                  <c:v>9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2617"/>
        <c:axId val="74496548"/>
      </c:lineChart>
      <c:catAx>
        <c:axId val="961528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2562759"/>
        <c:crossesAt val="0"/>
        <c:auto val="1"/>
        <c:lblAlgn val="ctr"/>
        <c:lblOffset val="100"/>
        <c:noMultiLvlLbl val="0"/>
      </c:catAx>
      <c:valAx>
        <c:axId val="82562759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96152856"/>
        <c:crossesAt val="1"/>
        <c:crossBetween val="midCat"/>
        <c:majorUnit val="100000"/>
      </c:valAx>
      <c:catAx>
        <c:axId val="92202617"/>
        <c:scaling>
          <c:orientation val="minMax"/>
        </c:scaling>
        <c:delete val="1"/>
        <c:axPos val="t"/>
        <c:numFmt formatCode="0_ ;\-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96548"/>
        <c:auto val="1"/>
        <c:lblAlgn val="ctr"/>
        <c:lblOffset val="100"/>
        <c:noMultiLvlLbl val="0"/>
      </c:catAx>
      <c:valAx>
        <c:axId val="74496548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92202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944022391"/>
          <c:y val="0.925602074842534"/>
          <c:w val="0.232756897241104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4061433447"/>
          <c:y val="0.0365470360353775"/>
          <c:w val="0.827787258248009"/>
          <c:h val="0.9424749652803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6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Sep-11</c:v>
                </c:pt>
              </c:strCache>
            </c:strRef>
          </c:cat>
          <c:val>
            <c:numRef>
              <c:f>'Gráficos Casos Acumulados'!$H$37:$H$40</c:f>
              <c:numCache>
                <c:formatCode>General</c:formatCode>
                <c:ptCount val="4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  <c:pt idx="3">
                  <c:v>0.948727944850677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6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7:$D$40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Sep-11</c:v>
                </c:pt>
              </c:strCache>
            </c:strRef>
          </c:cat>
          <c:val>
            <c:numRef>
              <c:f>'Gráficos Casos Acumulados'!$I$37:$I$40</c:f>
              <c:numCache>
                <c:formatCode>General</c:formatCode>
                <c:ptCount val="4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  <c:pt idx="3">
                  <c:v>0.051272055149323</c:v>
                </c:pt>
              </c:numCache>
            </c:numRef>
          </c:val>
        </c:ser>
        <c:gapWidth val="150"/>
        <c:overlap val="100"/>
        <c:axId val="17702531"/>
        <c:axId val="33175765"/>
      </c:barChart>
      <c:catAx>
        <c:axId val="1770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3175765"/>
        <c:crossesAt val="0"/>
        <c:auto val="1"/>
        <c:lblAlgn val="ctr"/>
        <c:lblOffset val="100"/>
        <c:noMultiLvlLbl val="0"/>
      </c:catAx>
      <c:valAx>
        <c:axId val="33175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77025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20857034509"/>
          <c:y val="0.441195819019078"/>
          <c:w val="0.117036405005688"/>
          <c:h val="0.113441999853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400" spc="-1" strike="noStrike">
                <a:solidFill>
                  <a:srgbClr val="333333"/>
                </a:solidFill>
                <a:latin typeface="Verdana"/>
              </a:rPr>
              <a:t>Distribución de casos acumulados segín modalidad de atención y subsistema</a:t>
            </a:r>
          </a:p>
        </c:rich>
      </c:tx>
      <c:layout>
        <c:manualLayout>
          <c:xMode val="edge"/>
          <c:yMode val="edge"/>
          <c:x val="0.152567527456218"/>
          <c:y val="0.020460518082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22723996099"/>
          <c:y val="0.108371918408209"/>
          <c:w val="0.972013738710088"/>
          <c:h val="0.839068952571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791968931947385</c:v>
                </c:pt>
                <c:pt idx="1">
                  <c:v>0.703570453343869</c:v>
                </c:pt>
                <c:pt idx="2">
                  <c:v>0.78743662897774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4781226513027</c:v>
                </c:pt>
                <c:pt idx="1">
                  <c:v>0.0876679777598318</c:v>
                </c:pt>
                <c:pt idx="2">
                  <c:v>0.113391095599214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932498415395876</c:v>
                </c:pt>
                <c:pt idx="1">
                  <c:v>0.2087615688963</c:v>
                </c:pt>
                <c:pt idx="2">
                  <c:v>0.0991722754230463</c:v>
                </c:pt>
              </c:numCache>
            </c:numRef>
          </c:val>
        </c:ser>
        <c:gapWidth val="75"/>
        <c:overlap val="100"/>
        <c:axId val="7618880"/>
        <c:axId val="18176983"/>
      </c:barChart>
      <c:catAx>
        <c:axId val="7618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8176983"/>
        <c:crossesAt val="0"/>
        <c:auto val="1"/>
        <c:lblAlgn val="ctr"/>
        <c:lblOffset val="100"/>
        <c:noMultiLvlLbl val="0"/>
      </c:catAx>
      <c:valAx>
        <c:axId val="18176983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61888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908281389136"/>
          <c:y val="0.927230634463772"/>
          <c:w val="0.453250222617988"/>
          <c:h val="0.0485546239519459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Distribución de Problemas de Salud Fonasa e Isapres</a:t>
            </a:r>
          </a:p>
        </c:rich>
      </c:tx>
      <c:layout>
        <c:manualLayout>
          <c:xMode val="edge"/>
          <c:yMode val="edge"/>
          <c:x val="0.163524370648099"/>
          <c:y val="0.026572403705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8591322978"/>
          <c:y val="0.111734113440598"/>
          <c:w val="0.955972147830745"/>
          <c:h val="0.8400780107264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orGrpPrSal!$B$12</c:f>
              <c:strCache>
                <c:ptCount val="1"/>
                <c:pt idx="0">
                  <c:v> Problema 1-25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2:$H$12</c:f>
              <c:numCache>
                <c:formatCode>General</c:formatCode>
                <c:ptCount val="6"/>
                <c:pt idx="0">
                  <c:v>1</c:v>
                </c:pt>
                <c:pt idx="1">
                  <c:v>0.846467111721309</c:v>
                </c:pt>
                <c:pt idx="2">
                  <c:v>0.69090234226582</c:v>
                </c:pt>
                <c:pt idx="3">
                  <c:v>0.623285703233957</c:v>
                </c:pt>
                <c:pt idx="4">
                  <c:v>0.58810978945714</c:v>
                </c:pt>
                <c:pt idx="5">
                  <c:v>0.561958360740424</c:v>
                </c:pt>
              </c:numCache>
            </c:numRef>
          </c:val>
        </c:ser>
        <c:ser>
          <c:idx val="1"/>
          <c:order val="1"/>
          <c:tx>
            <c:strRef>
              <c:f>PorGrpPrSal!$B$13</c:f>
              <c:strCache>
                <c:ptCount val="1"/>
                <c:pt idx="0">
                  <c:v> Problema 26-40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3:$H$13</c:f>
              <c:numCache>
                <c:formatCode>General</c:formatCode>
                <c:ptCount val="6"/>
                <c:pt idx="1">
                  <c:v>0.153532888278691</c:v>
                </c:pt>
                <c:pt idx="2">
                  <c:v>0.181164823805767</c:v>
                </c:pt>
                <c:pt idx="3">
                  <c:v>0.193176419920081</c:v>
                </c:pt>
                <c:pt idx="4">
                  <c:v>0.198018812182559</c:v>
                </c:pt>
                <c:pt idx="5">
                  <c:v>0.192292709139511</c:v>
                </c:pt>
              </c:numCache>
            </c:numRef>
          </c:val>
        </c:ser>
        <c:ser>
          <c:idx val="2"/>
          <c:order val="2"/>
          <c:tx>
            <c:strRef>
              <c:f>PorGrpPrSal!$B$14</c:f>
              <c:strCache>
                <c:ptCount val="1"/>
                <c:pt idx="0">
                  <c:v> Problema 41-56 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4:$H$14</c:f>
              <c:numCache>
                <c:formatCode>General</c:formatCode>
                <c:ptCount val="6"/>
                <c:pt idx="2">
                  <c:v>0.127932833928413</c:v>
                </c:pt>
                <c:pt idx="3">
                  <c:v>0.183537876845963</c:v>
                </c:pt>
                <c:pt idx="4">
                  <c:v>0.2138713983603</c:v>
                </c:pt>
                <c:pt idx="5">
                  <c:v>0.224708548320608</c:v>
                </c:pt>
              </c:numCache>
            </c:numRef>
          </c:val>
        </c:ser>
        <c:ser>
          <c:idx val="3"/>
          <c:order val="3"/>
          <c:tx>
            <c:strRef>
              <c:f>PorGrpPrSal!$B$15</c:f>
              <c:strCache>
                <c:ptCount val="1"/>
                <c:pt idx="0">
                  <c:v> Problema 57-69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GrpPrSal!$C$11:$H$11</c:f>
              <c:strCache>
                <c:ptCount val="6"/>
                <c:pt idx="0">
                  <c:v> a jun 2006 </c:v>
                </c:pt>
                <c:pt idx="1">
                  <c:v> a jun 2007 </c:v>
                </c:pt>
                <c:pt idx="2">
                  <c:v> a jun 2008 </c:v>
                </c:pt>
                <c:pt idx="3">
                  <c:v> a jun 2009 </c:v>
                </c:pt>
                <c:pt idx="4">
                  <c:v> a jun 2010 </c:v>
                </c:pt>
                <c:pt idx="5">
                  <c:v> a jun 2011 </c:v>
                </c:pt>
              </c:strCache>
            </c:strRef>
          </c:cat>
          <c:val>
            <c:numRef>
              <c:f>PorGrpPrSal!$C$15:$H$15</c:f>
              <c:numCache>
                <c:formatCode>General</c:formatCode>
                <c:ptCount val="6"/>
                <c:pt idx="5">
                  <c:v>0.0210403817994571</c:v>
                </c:pt>
              </c:numCache>
            </c:numRef>
          </c:val>
        </c:ser>
        <c:gapWidth val="54"/>
        <c:overlap val="100"/>
        <c:axId val="42627037"/>
        <c:axId val="68544682"/>
      </c:barChart>
      <c:catAx>
        <c:axId val="4262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8544682"/>
        <c:crossesAt val="0"/>
        <c:auto val="1"/>
        <c:lblAlgn val="ctr"/>
        <c:lblOffset val="100"/>
        <c:noMultiLvlLbl val="0"/>
      </c:catAx>
      <c:valAx>
        <c:axId val="685446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262703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35136582753"/>
          <c:y val="0.901755241345685"/>
          <c:w val="0.740707016604178"/>
          <c:h val="0.0659028116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200" spc="-1" strike="noStrike">
                <a:solidFill>
                  <a:srgbClr val="333333"/>
                </a:solidFill>
                <a:latin typeface="Verdana"/>
              </a:rPr>
              <a:t>Problemas de Salud con modalidad atención ambulatoria más frecuente</a:t>
            </a:r>
          </a:p>
        </c:rich>
      </c:tx>
      <c:layout>
        <c:manualLayout>
          <c:xMode val="edge"/>
          <c:yMode val="edge"/>
          <c:x val="0.173492321138719"/>
          <c:y val="0.026372919514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11586964664768"/>
          <c:y val="0.0573289378467476"/>
          <c:w val="0.999188413035335"/>
          <c:h val="0.9426710621532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0:$O$10</c:f>
              <c:strCache>
                <c:ptCount val="1"/>
                <c:pt idx="0">
                  <c:v>N° 21 Hipertensión Arteri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Q$9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0:$Q$10</c:f>
              <c:numCache>
                <c:formatCode>General</c:formatCode>
                <c:ptCount val="2"/>
                <c:pt idx="0">
                  <c:v>0.200489201354358</c:v>
                </c:pt>
                <c:pt idx="1">
                  <c:v>0.284213155737959</c:v>
                </c:pt>
              </c:numCache>
            </c:numRef>
          </c:val>
        </c:ser>
        <c:ser>
          <c:idx val="1"/>
          <c:order val="1"/>
          <c:tx>
            <c:strRef>
              <c:f>POBOBJ!$N$11:$O$11</c:f>
              <c:strCache>
                <c:ptCount val="1"/>
                <c:pt idx="0">
                  <c:v>N° 19 Infección Respiratoria Aguda (IRA) Infanti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Q$9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1:$Q$11</c:f>
              <c:numCache>
                <c:formatCode>General</c:formatCode>
                <c:ptCount val="2"/>
                <c:pt idx="0">
                  <c:v>0.206764136916119</c:v>
                </c:pt>
                <c:pt idx="1">
                  <c:v>0.138747762682263</c:v>
                </c:pt>
              </c:numCache>
            </c:numRef>
          </c:val>
        </c:ser>
        <c:ser>
          <c:idx val="2"/>
          <c:order val="2"/>
          <c:tx>
            <c:strRef>
              <c:f>POBOBJ!$N$12:$O$12</c:f>
              <c:strCache>
                <c:ptCount val="1"/>
                <c:pt idx="0">
                  <c:v>N° 46 Urgencias odontológicas ambulatori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Q$9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2:$Q$12</c:f>
              <c:numCache>
                <c:formatCode>General</c:formatCode>
                <c:ptCount val="2"/>
                <c:pt idx="0">
                  <c:v>0.204277493863426</c:v>
                </c:pt>
                <c:pt idx="1">
                  <c:v>0.0944225500983697</c:v>
                </c:pt>
              </c:numCache>
            </c:numRef>
          </c:val>
        </c:ser>
        <c:ser>
          <c:idx val="3"/>
          <c:order val="3"/>
          <c:tx>
            <c:strRef>
              <c:f>POBOBJ!$N$13:$O$13</c:f>
              <c:strCache>
                <c:ptCount val="1"/>
                <c:pt idx="0">
                  <c:v>N° 7 Diabetes Mellitus Tipo 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Q$9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3:$Q$13</c:f>
              <c:numCache>
                <c:formatCode>General</c:formatCode>
                <c:ptCount val="2"/>
                <c:pt idx="0">
                  <c:v>0.0727545035406094</c:v>
                </c:pt>
                <c:pt idx="1">
                  <c:v>0.130461171311961</c:v>
                </c:pt>
              </c:numCache>
            </c:numRef>
          </c:val>
        </c:ser>
        <c:ser>
          <c:idx val="4"/>
          <c:order val="4"/>
          <c:tx>
            <c:strRef>
              <c:f>POBOBJ!$N$14:$O$14</c:f>
              <c:strCache>
                <c:ptCount val="1"/>
                <c:pt idx="0">
                  <c:v>OA Otras Ambulato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9:$Q$9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4:$Q$14</c:f>
              <c:numCache>
                <c:formatCode>General</c:formatCode>
                <c:ptCount val="2"/>
                <c:pt idx="0">
                  <c:v>0.315714664325488</c:v>
                </c:pt>
                <c:pt idx="1">
                  <c:v>0.352155360169448</c:v>
                </c:pt>
              </c:numCache>
            </c:numRef>
          </c:val>
        </c:ser>
        <c:gapWidth val="300"/>
        <c:overlap val="100"/>
        <c:axId val="88757131"/>
        <c:axId val="69713534"/>
      </c:barChart>
      <c:catAx>
        <c:axId val="8875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9713534"/>
        <c:crossesAt val="0"/>
        <c:auto val="1"/>
        <c:lblAlgn val="ctr"/>
        <c:lblOffset val="100"/>
        <c:noMultiLvlLbl val="0"/>
      </c:catAx>
      <c:valAx>
        <c:axId val="6971353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87571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724060432014"/>
          <c:y val="0.385060705958028"/>
          <c:w val="0.594643526033213"/>
          <c:h val="0.19570636005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modalidad atención hospitalaria más frecuentes</a:t>
            </a:r>
          </a:p>
        </c:rich>
      </c:tx>
      <c:layout>
        <c:manualLayout>
          <c:xMode val="edge"/>
          <c:yMode val="edge"/>
          <c:x val="0.112924751052253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4889641720566"/>
          <c:y val="0.0484247844653936"/>
          <c:w val="0.994251103582794"/>
          <c:h val="0.951575215534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19:$O$19</c:f>
              <c:strCache>
                <c:ptCount val="1"/>
                <c:pt idx="0">
                  <c:v>N° 5 Infarto Agudo del Miocardio (IAM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Q$18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19:$Q$19</c:f>
              <c:numCache>
                <c:formatCode>General</c:formatCode>
                <c:ptCount val="2"/>
                <c:pt idx="0">
                  <c:v>0.294769768178203</c:v>
                </c:pt>
                <c:pt idx="1">
                  <c:v>0.0962755558500944</c:v>
                </c:pt>
              </c:numCache>
            </c:numRef>
          </c:val>
        </c:ser>
        <c:ser>
          <c:idx val="1"/>
          <c:order val="1"/>
          <c:tx>
            <c:strRef>
              <c:f>POBOBJ!$N$20:$O$20</c:f>
              <c:strCache>
                <c:ptCount val="1"/>
                <c:pt idx="0">
                  <c:v>N° 54 Analgesia del par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Q$18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0:$Q$20</c:f>
              <c:numCache>
                <c:formatCode>General</c:formatCode>
                <c:ptCount val="2"/>
                <c:pt idx="0">
                  <c:v>0.185944346082541</c:v>
                </c:pt>
                <c:pt idx="1">
                  <c:v>0.012044799363796</c:v>
                </c:pt>
              </c:numCache>
            </c:numRef>
          </c:val>
        </c:ser>
        <c:ser>
          <c:idx val="2"/>
          <c:order val="2"/>
          <c:tx>
            <c:strRef>
              <c:f>POBOBJ!$N$21:$O$21</c:f>
              <c:strCache>
                <c:ptCount val="1"/>
                <c:pt idx="0">
                  <c:v>N° 24 Prematurez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Q$18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1:$Q$21</c:f>
              <c:numCache>
                <c:formatCode>General</c:formatCode>
                <c:ptCount val="2"/>
                <c:pt idx="0">
                  <c:v>0.0901765522089713</c:v>
                </c:pt>
                <c:pt idx="1">
                  <c:v>0.0567778919115942</c:v>
                </c:pt>
              </c:numCache>
            </c:numRef>
          </c:val>
        </c:ser>
        <c:ser>
          <c:idx val="3"/>
          <c:order val="3"/>
          <c:tx>
            <c:strRef>
              <c:f>POBOBJ!$N$22:$O$22</c:f>
              <c:strCache>
                <c:ptCount val="1"/>
                <c:pt idx="0">
                  <c:v>N° 26 Colecistectomía preventiva del cancer de vesícula en personas de 35 a 49 años sintomátic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Q$18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2:$Q$22</c:f>
              <c:numCache>
                <c:formatCode>General</c:formatCode>
                <c:ptCount val="2"/>
                <c:pt idx="0">
                  <c:v>0.0692880398991443</c:v>
                </c:pt>
                <c:pt idx="1">
                  <c:v>0.12743961032506</c:v>
                </c:pt>
              </c:numCache>
            </c:numRef>
          </c:val>
        </c:ser>
        <c:ser>
          <c:idx val="4"/>
          <c:order val="4"/>
          <c:tx>
            <c:strRef>
              <c:f>POBOBJ!$N$23:$O$23</c:f>
              <c:strCache>
                <c:ptCount val="1"/>
                <c:pt idx="0">
                  <c:v>OH Otras Hospitalari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18:$Q$18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3:$Q$23</c:f>
              <c:numCache>
                <c:formatCode>General</c:formatCode>
                <c:ptCount val="2"/>
                <c:pt idx="0">
                  <c:v>0.359821293631141</c:v>
                </c:pt>
                <c:pt idx="1">
                  <c:v>0.707462142549455</c:v>
                </c:pt>
              </c:numCache>
            </c:numRef>
          </c:val>
        </c:ser>
        <c:gapWidth val="300"/>
        <c:overlap val="100"/>
        <c:axId val="12009337"/>
        <c:axId val="65368193"/>
      </c:barChart>
      <c:catAx>
        <c:axId val="1200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65368193"/>
        <c:crossesAt val="0"/>
        <c:auto val="1"/>
        <c:lblAlgn val="ctr"/>
        <c:lblOffset val="100"/>
        <c:noMultiLvlLbl val="0"/>
      </c:catAx>
      <c:valAx>
        <c:axId val="653681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200933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42192793348"/>
          <c:y val="0.370477801949883"/>
          <c:w val="0.753310748383123"/>
          <c:h val="0.22737893803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100" spc="-1" strike="noStrike">
                <a:solidFill>
                  <a:srgbClr val="333333"/>
                </a:solidFill>
                <a:latin typeface="Verdana"/>
              </a:rPr>
              <a:t>Problemas de Salud modalidad atención mixta más frecuentes</a:t>
            </a:r>
          </a:p>
        </c:rich>
      </c:tx>
      <c:layout>
        <c:manualLayout>
          <c:xMode val="edge"/>
          <c:yMode val="edge"/>
          <c:x val="0.124011992368493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63150722267625"/>
          <c:y val="0.0554792861180651"/>
          <c:w val="0.999236849277732"/>
          <c:h val="0.9445207138819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OBOBJ!$N$28:$O$28</c:f>
              <c:strCache>
                <c:ptCount val="1"/>
                <c:pt idx="0">
                  <c:v>N° 34 Depresión en personas de 15 años y má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Q$27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8:$Q$28</c:f>
              <c:numCache>
                <c:formatCode>General</c:formatCode>
                <c:ptCount val="2"/>
                <c:pt idx="0">
                  <c:v>0.614735745154388</c:v>
                </c:pt>
                <c:pt idx="1">
                  <c:v>0.855498890272666</c:v>
                </c:pt>
              </c:numCache>
            </c:numRef>
          </c:val>
        </c:ser>
        <c:ser>
          <c:idx val="1"/>
          <c:order val="1"/>
          <c:tx>
            <c:strRef>
              <c:f>POBOBJ!$N$29:$O$29</c:f>
              <c:strCache>
                <c:ptCount val="1"/>
                <c:pt idx="0">
                  <c:v>N° 3 Cáncer Cérvicouter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Q$27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29:$Q$29</c:f>
              <c:numCache>
                <c:formatCode>General</c:formatCode>
                <c:ptCount val="2"/>
                <c:pt idx="0">
                  <c:v>0.324918222666673</c:v>
                </c:pt>
                <c:pt idx="1">
                  <c:v>0.0554237488607031</c:v>
                </c:pt>
              </c:numCache>
            </c:numRef>
          </c:val>
        </c:ser>
        <c:ser>
          <c:idx val="2"/>
          <c:order val="2"/>
          <c:tx>
            <c:strRef>
              <c:f>POBOBJ!$N$30:$O$30</c:f>
              <c:strCache>
                <c:ptCount val="1"/>
                <c:pt idx="0">
                  <c:v>N° 25 Trastorno de Conducción que requiere Marcapas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Q$27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30:$Q$30</c:f>
              <c:numCache>
                <c:formatCode>General</c:formatCode>
                <c:ptCount val="2"/>
                <c:pt idx="0">
                  <c:v>0.0230104496532776</c:v>
                </c:pt>
                <c:pt idx="1">
                  <c:v>0.0221458439145893</c:v>
                </c:pt>
              </c:numCache>
            </c:numRef>
          </c:val>
        </c:ser>
        <c:ser>
          <c:idx val="3"/>
          <c:order val="3"/>
          <c:tx>
            <c:strRef>
              <c:f>POBOBJ!$N$31:$O$31</c:f>
              <c:strCache>
                <c:ptCount val="1"/>
                <c:pt idx="0">
                  <c:v>N° 15 Esquizofreni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Q$27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31:$Q$31</c:f>
              <c:numCache>
                <c:formatCode>General</c:formatCode>
                <c:ptCount val="2"/>
                <c:pt idx="0">
                  <c:v>0.0143116646548517</c:v>
                </c:pt>
                <c:pt idx="1">
                  <c:v>0.0102414961490026</c:v>
                </c:pt>
              </c:numCache>
            </c:numRef>
          </c:val>
        </c:ser>
        <c:ser>
          <c:idx val="4"/>
          <c:order val="4"/>
          <c:tx>
            <c:strRef>
              <c:f>POBOBJ!$N$32:$O$32</c:f>
              <c:strCache>
                <c:ptCount val="1"/>
                <c:pt idx="0">
                  <c:v>OM Otras Mixta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OBJ!$P$27:$Q$27</c:f>
              <c:strCache>
                <c:ptCount val="2"/>
                <c:pt idx="0">
                  <c:v> Fonasa </c:v>
                </c:pt>
                <c:pt idx="1">
                  <c:v> Isapre </c:v>
                </c:pt>
              </c:strCache>
            </c:strRef>
          </c:cat>
          <c:val>
            <c:numRef>
              <c:f>POBOBJ!$P$32:$Q$32</c:f>
              <c:numCache>
                <c:formatCode>General</c:formatCode>
                <c:ptCount val="2"/>
                <c:pt idx="0">
                  <c:v>0.0230239178708095</c:v>
                </c:pt>
                <c:pt idx="1">
                  <c:v>0.0566900208030391</c:v>
                </c:pt>
              </c:numCache>
            </c:numRef>
          </c:val>
        </c:ser>
        <c:gapWidth val="300"/>
        <c:overlap val="100"/>
        <c:axId val="90240606"/>
        <c:axId val="56584608"/>
      </c:barChart>
      <c:catAx>
        <c:axId val="9024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56584608"/>
        <c:crossesAt val="0"/>
        <c:auto val="1"/>
        <c:lblAlgn val="ctr"/>
        <c:lblOffset val="100"/>
        <c:noMultiLvlLbl val="0"/>
      </c:catAx>
      <c:valAx>
        <c:axId val="565846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024060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44644317253"/>
          <c:y val="0.371638536703545"/>
          <c:w val="0.507658762605615"/>
          <c:h val="0.22789307922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53</xdr:row>
      <xdr:rowOff>133560</xdr:rowOff>
    </xdr:from>
    <xdr:to>
      <xdr:col>9</xdr:col>
      <xdr:colOff>675000</xdr:colOff>
      <xdr:row>53</xdr:row>
      <xdr:rowOff>162000</xdr:rowOff>
    </xdr:to>
    <xdr:sp>
      <xdr:nvSpPr>
        <xdr:cNvPr id="0" name="AutoShape 1"/>
        <xdr:cNvSpPr/>
      </xdr:nvSpPr>
      <xdr:spPr>
        <a:xfrm>
          <a:off x="13081320" y="12106440"/>
          <a:ext cx="61200" cy="284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8280</xdr:colOff>
      <xdr:row>0</xdr:row>
      <xdr:rowOff>1343160</xdr:rowOff>
    </xdr:to>
    <xdr:pic>
      <xdr:nvPicPr>
        <xdr:cNvPr id="1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49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10600</xdr:colOff>
      <xdr:row>52</xdr:row>
      <xdr:rowOff>47520</xdr:rowOff>
    </xdr:to>
    <xdr:pic>
      <xdr:nvPicPr>
        <xdr:cNvPr id="2" name="Picture 41" descr="pie"/>
        <xdr:cNvPicPr/>
      </xdr:nvPicPr>
      <xdr:blipFill>
        <a:blip r:embed="rId2"/>
        <a:stretch/>
      </xdr:blipFill>
      <xdr:spPr>
        <a:xfrm>
          <a:off x="0" y="11810880"/>
          <a:ext cx="512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802800</xdr:colOff>
      <xdr:row>75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2810960"/>
          <a:ext cx="1013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0200</xdr:colOff>
      <xdr:row>4</xdr:row>
      <xdr:rowOff>112680</xdr:rowOff>
    </xdr:from>
    <xdr:to>
      <xdr:col>2</xdr:col>
      <xdr:colOff>463680</xdr:colOff>
      <xdr:row>6</xdr:row>
      <xdr:rowOff>20880</xdr:rowOff>
    </xdr:to>
    <xdr:sp>
      <xdr:nvSpPr>
        <xdr:cNvPr id="13" name="17 CuadroTexto"/>
        <xdr:cNvSpPr/>
      </xdr:nvSpPr>
      <xdr:spPr>
        <a:xfrm>
          <a:off x="1333080" y="762840"/>
          <a:ext cx="7563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21.8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4</xdr:row>
      <xdr:rowOff>112680</xdr:rowOff>
    </xdr:from>
    <xdr:to>
      <xdr:col>6</xdr:col>
      <xdr:colOff>501480</xdr:colOff>
      <xdr:row>6</xdr:row>
      <xdr:rowOff>20880</xdr:rowOff>
    </xdr:to>
    <xdr:sp>
      <xdr:nvSpPr>
        <xdr:cNvPr id="14" name="1 CuadroTexto"/>
        <xdr:cNvSpPr/>
      </xdr:nvSpPr>
      <xdr:spPr>
        <a:xfrm>
          <a:off x="4620240" y="762840"/>
          <a:ext cx="7581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303.1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0</xdr:colOff>
      <xdr:row>4</xdr:row>
      <xdr:rowOff>112680</xdr:rowOff>
    </xdr:from>
    <xdr:to>
      <xdr:col>5</xdr:col>
      <xdr:colOff>227160</xdr:colOff>
      <xdr:row>6</xdr:row>
      <xdr:rowOff>20880</xdr:rowOff>
    </xdr:to>
    <xdr:sp>
      <xdr:nvSpPr>
        <xdr:cNvPr id="15" name="1 CuadroTexto"/>
        <xdr:cNvSpPr/>
      </xdr:nvSpPr>
      <xdr:spPr>
        <a:xfrm>
          <a:off x="3539160" y="762840"/>
          <a:ext cx="752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140.7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</xdr:row>
      <xdr:rowOff>112680</xdr:rowOff>
    </xdr:from>
    <xdr:to>
      <xdr:col>3</xdr:col>
      <xdr:colOff>771840</xdr:colOff>
      <xdr:row>6</xdr:row>
      <xdr:rowOff>20880</xdr:rowOff>
    </xdr:to>
    <xdr:sp>
      <xdr:nvSpPr>
        <xdr:cNvPr id="16" name="1 CuadroTexto"/>
        <xdr:cNvSpPr/>
      </xdr:nvSpPr>
      <xdr:spPr>
        <a:xfrm>
          <a:off x="2451600" y="762840"/>
          <a:ext cx="7585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1.535.4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20</xdr:colOff>
      <xdr:row>4</xdr:row>
      <xdr:rowOff>112680</xdr:rowOff>
    </xdr:from>
    <xdr:to>
      <xdr:col>7</xdr:col>
      <xdr:colOff>795240</xdr:colOff>
      <xdr:row>6</xdr:row>
      <xdr:rowOff>20880</xdr:rowOff>
    </xdr:to>
    <xdr:sp>
      <xdr:nvSpPr>
        <xdr:cNvPr id="17" name="1 CuadroTexto"/>
        <xdr:cNvSpPr/>
      </xdr:nvSpPr>
      <xdr:spPr>
        <a:xfrm>
          <a:off x="5726160" y="762840"/>
          <a:ext cx="7585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051.7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80</xdr:colOff>
      <xdr:row>4</xdr:row>
      <xdr:rowOff>112680</xdr:rowOff>
    </xdr:from>
    <xdr:to>
      <xdr:col>9</xdr:col>
      <xdr:colOff>192240</xdr:colOff>
      <xdr:row>6</xdr:row>
      <xdr:rowOff>20880</xdr:rowOff>
    </xdr:to>
    <xdr:sp>
      <xdr:nvSpPr>
        <xdr:cNvPr id="18" name="1 CuadroTexto"/>
        <xdr:cNvSpPr/>
      </xdr:nvSpPr>
      <xdr:spPr>
        <a:xfrm>
          <a:off x="6755400" y="762840"/>
          <a:ext cx="752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Verdana"/>
            </a:rPr>
            <a:t>2.653.5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480</xdr:colOff>
      <xdr:row>6</xdr:row>
      <xdr:rowOff>33480</xdr:rowOff>
    </xdr:from>
    <xdr:to>
      <xdr:col>2</xdr:col>
      <xdr:colOff>788400</xdr:colOff>
      <xdr:row>11</xdr:row>
      <xdr:rowOff>37080</xdr:rowOff>
    </xdr:to>
    <xdr:sp>
      <xdr:nvSpPr>
        <xdr:cNvPr id="19" name="23 CuadroTexto"/>
        <xdr:cNvSpPr/>
      </xdr:nvSpPr>
      <xdr:spPr>
        <a:xfrm>
          <a:off x="1539360" y="1008720"/>
          <a:ext cx="87480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7800</xdr:rowOff>
    </xdr:from>
    <xdr:to>
      <xdr:col>10</xdr:col>
      <xdr:colOff>382680</xdr:colOff>
      <xdr:row>30</xdr:row>
      <xdr:rowOff>104760</xdr:rowOff>
    </xdr:to>
    <xdr:graphicFrame>
      <xdr:nvGraphicFramePr>
        <xdr:cNvPr id="20" name="1 Gráfico"/>
        <xdr:cNvGraphicFramePr/>
      </xdr:nvGraphicFramePr>
      <xdr:xfrm>
        <a:off x="251640" y="37800"/>
        <a:ext cx="6588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29" name="Picture 41" descr="pie"/>
        <xdr:cNvPicPr/>
      </xdr:nvPicPr>
      <xdr:blipFill>
        <a:blip r:embed="rId2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727352201945</cdr:x>
      <cdr:y>0.750036405999709</cdr:y>
    </cdr:from>
    <cdr:to>
      <cdr:x>0.3862419407715</cdr:x>
      <cdr:y>0.821028105431775</cdr:y>
    </cdr:to>
    <cdr:sp>
      <cdr:nvSpPr>
        <cdr:cNvPr id="21" name="1 CuadroTexto"/>
        <cdr:cNvSpPr/>
      </cdr:nvSpPr>
      <cdr:spPr>
        <a:xfrm>
          <a:off x="1612440" y="3708360"/>
          <a:ext cx="93240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228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1326630969293</cdr:x>
      <cdr:y>0.750036405999709</cdr:y>
    </cdr:from>
    <cdr:to>
      <cdr:x>0.254015954540487</cdr:x>
      <cdr:y>0.821028105431775</cdr:y>
    </cdr:to>
    <cdr:sp>
      <cdr:nvSpPr>
        <cdr:cNvPr id="22" name="1 CuadroTexto"/>
        <cdr:cNvSpPr/>
      </cdr:nvSpPr>
      <cdr:spPr>
        <a:xfrm>
          <a:off x="746280" y="3708360"/>
          <a:ext cx="9273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170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472243470658944</cdr:x>
      <cdr:y>0.750036405999709</cdr:y>
    </cdr:from>
    <cdr:to>
      <cdr:x>0.613484865042072</cdr:x>
      <cdr:y>0.821028105431775</cdr:y>
    </cdr:to>
    <cdr:sp>
      <cdr:nvSpPr>
        <cdr:cNvPr id="23" name="1 CuadroTexto"/>
        <cdr:cNvSpPr/>
      </cdr:nvSpPr>
      <cdr:spPr>
        <a:xfrm>
          <a:off x="3111480" y="3708360"/>
          <a:ext cx="93060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44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703475030051361</cdr:x>
      <cdr:y>0.750036405999709</cdr:y>
    </cdr:from>
    <cdr:to>
      <cdr:x>0.845481368156486</cdr:x>
      <cdr:y>0.821028105431775</cdr:y>
    </cdr:to>
    <cdr:sp>
      <cdr:nvSpPr>
        <cdr:cNvPr id="24" name="1 CuadroTexto"/>
        <cdr:cNvSpPr/>
      </cdr:nvSpPr>
      <cdr:spPr>
        <a:xfrm>
          <a:off x="4635000" y="3708360"/>
          <a:ext cx="93564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ff0000"/>
              </a:solidFill>
              <a:latin typeface="Verdana"/>
            </a:rPr>
            <a:t>N°  1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116271445743635</cdr:x>
      <cdr:y>0.81301878549585</cdr:y>
    </cdr:from>
    <cdr:to>
      <cdr:x>0.236476887771828</cdr:x>
      <cdr:y>0.841488277268094</cdr:y>
    </cdr:to>
    <cdr:sp>
      <cdr:nvSpPr>
        <cdr:cNvPr id="25" name="5 Abrir llave"/>
        <cdr:cNvSpPr/>
      </cdr:nvSpPr>
      <cdr:spPr>
        <a:xfrm flipH="1" rot="16200000">
          <a:off x="1091520" y="3693960"/>
          <a:ext cx="140760" cy="792000"/>
        </a:xfrm>
        <a:custGeom>
          <a:avLst/>
          <a:gdLst>
            <a:gd name="textAreaLeft" fmla="*/ 89640 w 140760"/>
            <a:gd name="textAreaRight" fmla="*/ 140760 w 140760"/>
            <a:gd name="textAreaTop" fmla="*/ 3960 h 792000"/>
            <a:gd name="textAreaBottom" fmla="*/ 788040 h 79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132553819255</cdr:x>
      <cdr:y>0.81301878549585</cdr:y>
    </cdr:from>
    <cdr:to>
      <cdr:x>0.358157578406732</cdr:x>
      <cdr:y>0.841488277268094</cdr:y>
    </cdr:to>
    <cdr:sp>
      <cdr:nvSpPr>
        <cdr:cNvPr id="26" name="6 Abrir llave"/>
        <cdr:cNvSpPr/>
      </cdr:nvSpPr>
      <cdr:spPr>
        <a:xfrm flipH="1" rot="16200000">
          <a:off x="1890360" y="3691440"/>
          <a:ext cx="140760" cy="797400"/>
        </a:xfrm>
        <a:custGeom>
          <a:avLst/>
          <a:gdLst>
            <a:gd name="textAreaLeft" fmla="*/ 89640 w 140760"/>
            <a:gd name="textAreaRight" fmla="*/ 140760 w 140760"/>
            <a:gd name="textAreaTop" fmla="*/ 3960 h 797400"/>
            <a:gd name="textAreaBottom" fmla="*/ 793440 h 79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42104688012</cdr:x>
      <cdr:y>0.81301878549585</cdr:y>
    </cdr:from>
    <cdr:to>
      <cdr:x>0.717735766582887</cdr:x>
      <cdr:y>0.841488277268094</cdr:y>
    </cdr:to>
    <cdr:sp>
      <cdr:nvSpPr>
        <cdr:cNvPr id="27" name="7 Abrir llave"/>
        <cdr:cNvSpPr/>
      </cdr:nvSpPr>
      <cdr:spPr>
        <a:xfrm flipH="1" rot="16200000">
          <a:off x="3479040" y="2910600"/>
          <a:ext cx="140760" cy="2358720"/>
        </a:xfrm>
        <a:custGeom>
          <a:avLst/>
          <a:gdLst>
            <a:gd name="textAreaLeft" fmla="*/ 89640 w 140760"/>
            <a:gd name="textAreaRight" fmla="*/ 140760 w 140760"/>
            <a:gd name="textAreaTop" fmla="*/ 3960 h 2358720"/>
            <a:gd name="textAreaBottom" fmla="*/ 2354760 h 235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19"/>
              </a:cubicBezTo>
              <a:lnTo>
                <a:pt x="10800" y="10681"/>
              </a:lnTo>
              <a:cubicBezTo>
                <a:pt x="10800" y="10741"/>
                <a:pt x="5400" y="10800"/>
                <a:pt x="0" y="10800"/>
              </a:cubicBezTo>
              <a:cubicBezTo>
                <a:pt x="5400" y="10800"/>
                <a:pt x="10800" y="10860"/>
                <a:pt x="10800" y="10919"/>
              </a:cubicBezTo>
              <a:lnTo>
                <a:pt x="10800" y="21481"/>
              </a:lnTo>
              <a:cubicBezTo>
                <a:pt x="10800" y="215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740902633592</cdr:x>
      <cdr:y>0.81301878549585</cdr:y>
    </cdr:from>
    <cdr:to>
      <cdr:x>0.842476232105781</cdr:x>
      <cdr:y>0.841488277268094</cdr:y>
    </cdr:to>
    <cdr:sp>
      <cdr:nvSpPr>
        <cdr:cNvPr id="28" name="9 Abrir llave"/>
        <cdr:cNvSpPr/>
      </cdr:nvSpPr>
      <cdr:spPr>
        <a:xfrm flipH="1" rot="16200000">
          <a:off x="5079240" y="3688920"/>
          <a:ext cx="140760" cy="802080"/>
        </a:xfrm>
        <a:custGeom>
          <a:avLst/>
          <a:gdLst>
            <a:gd name="textAreaLeft" fmla="*/ 89640 w 140760"/>
            <a:gd name="textAreaRight" fmla="*/ 140760 w 140760"/>
            <a:gd name="textAreaTop" fmla="*/ 3960 h 802080"/>
            <a:gd name="textAreaBottom" fmla="*/ 798120 h 80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5400" y="10800"/>
                <a:pt x="0" y="10800"/>
              </a:cubicBezTo>
              <a:cubicBezTo>
                <a:pt x="54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493200</xdr:colOff>
      <xdr:row>40</xdr:row>
      <xdr:rowOff>4716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6496200"/>
          <a:ext cx="1006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02760</xdr:colOff>
      <xdr:row>29</xdr:row>
      <xdr:rowOff>142920</xdr:rowOff>
    </xdr:to>
    <xdr:graphicFrame>
      <xdr:nvGraphicFramePr>
        <xdr:cNvPr id="31" name="4 Gráfico"/>
        <xdr:cNvGraphicFramePr/>
      </xdr:nvGraphicFramePr>
      <xdr:xfrm>
        <a:off x="0" y="0"/>
        <a:ext cx="7202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24</xdr:row>
      <xdr:rowOff>75960</xdr:rowOff>
    </xdr:from>
    <xdr:to>
      <xdr:col>3</xdr:col>
      <xdr:colOff>342000</xdr:colOff>
      <xdr:row>25</xdr:row>
      <xdr:rowOff>18720</xdr:rowOff>
    </xdr:to>
    <xdr:sp>
      <xdr:nvSpPr>
        <xdr:cNvPr id="37" name="5 Abrir llave"/>
        <xdr:cNvSpPr/>
      </xdr:nvSpPr>
      <xdr:spPr>
        <a:xfrm flipH="1" rot="16200000">
          <a:off x="1697400" y="3661200"/>
          <a:ext cx="104760" cy="744840"/>
        </a:xfrm>
        <a:custGeom>
          <a:avLst/>
          <a:gdLst>
            <a:gd name="textAreaLeft" fmla="*/ 66600 w 104760"/>
            <a:gd name="textAreaRight" fmla="*/ 104760 w 104760"/>
            <a:gd name="textAreaTop" fmla="*/ 2880 h 744840"/>
            <a:gd name="textAreaBottom" fmla="*/ 741960 h 74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8"/>
                <a:pt x="10800" y="276"/>
              </a:cubicBezTo>
              <a:lnTo>
                <a:pt x="10800" y="10524"/>
              </a:lnTo>
              <a:cubicBezTo>
                <a:pt x="10800" y="10662"/>
                <a:pt x="5400" y="10800"/>
                <a:pt x="0" y="10800"/>
              </a:cubicBezTo>
              <a:cubicBezTo>
                <a:pt x="5400" y="10800"/>
                <a:pt x="10800" y="10938"/>
                <a:pt x="10800" y="11076"/>
              </a:cubicBezTo>
              <a:lnTo>
                <a:pt x="10800" y="21324"/>
              </a:lnTo>
              <a:cubicBezTo>
                <a:pt x="10800" y="214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4</xdr:row>
      <xdr:rowOff>75960</xdr:rowOff>
    </xdr:from>
    <xdr:to>
      <xdr:col>4</xdr:col>
      <xdr:colOff>503280</xdr:colOff>
      <xdr:row>25</xdr:row>
      <xdr:rowOff>18720</xdr:rowOff>
    </xdr:to>
    <xdr:sp>
      <xdr:nvSpPr>
        <xdr:cNvPr id="38" name="6 Abrir llave"/>
        <xdr:cNvSpPr/>
      </xdr:nvSpPr>
      <xdr:spPr>
        <a:xfrm flipH="1" rot="16200000">
          <a:off x="2467080" y="3636000"/>
          <a:ext cx="104760" cy="795240"/>
        </a:xfrm>
        <a:custGeom>
          <a:avLst/>
          <a:gdLst>
            <a:gd name="textAreaLeft" fmla="*/ 66600 w 104760"/>
            <a:gd name="textAreaRight" fmla="*/ 104760 w 104760"/>
            <a:gd name="textAreaTop" fmla="*/ 2880 h 795240"/>
            <a:gd name="textAreaBottom" fmla="*/ 792360 h 7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4</xdr:row>
      <xdr:rowOff>75960</xdr:rowOff>
    </xdr:from>
    <xdr:to>
      <xdr:col>8</xdr:col>
      <xdr:colOff>131040</xdr:colOff>
      <xdr:row>25</xdr:row>
      <xdr:rowOff>18720</xdr:rowOff>
    </xdr:to>
    <xdr:sp>
      <xdr:nvSpPr>
        <xdr:cNvPr id="39" name="7 Abrir llave"/>
        <xdr:cNvSpPr/>
      </xdr:nvSpPr>
      <xdr:spPr>
        <a:xfrm flipH="1" rot="16200000">
          <a:off x="4122000" y="2786040"/>
          <a:ext cx="104760" cy="2494800"/>
        </a:xfrm>
        <a:custGeom>
          <a:avLst/>
          <a:gdLst>
            <a:gd name="textAreaLeft" fmla="*/ 66600 w 104760"/>
            <a:gd name="textAreaRight" fmla="*/ 104760 w 104760"/>
            <a:gd name="textAreaTop" fmla="*/ 2880 h 2494800"/>
            <a:gd name="textAreaBottom" fmla="*/ 2491920 h 24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"/>
                <a:pt x="10800" y="82"/>
              </a:cubicBezTo>
              <a:lnTo>
                <a:pt x="10800" y="10718"/>
              </a:lnTo>
              <a:cubicBezTo>
                <a:pt x="10800" y="10759"/>
                <a:pt x="5400" y="10800"/>
                <a:pt x="0" y="10800"/>
              </a:cubicBezTo>
              <a:cubicBezTo>
                <a:pt x="5400" y="10800"/>
                <a:pt x="10800" y="10841"/>
                <a:pt x="10800" y="10882"/>
              </a:cubicBezTo>
              <a:lnTo>
                <a:pt x="10800" y="21518"/>
              </a:lnTo>
              <a:cubicBezTo>
                <a:pt x="10800" y="215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4</xdr:row>
      <xdr:rowOff>75960</xdr:rowOff>
    </xdr:from>
    <xdr:to>
      <xdr:col>9</xdr:col>
      <xdr:colOff>111240</xdr:colOff>
      <xdr:row>25</xdr:row>
      <xdr:rowOff>18720</xdr:rowOff>
    </xdr:to>
    <xdr:sp>
      <xdr:nvSpPr>
        <xdr:cNvPr id="40" name="9 Abrir llave"/>
        <xdr:cNvSpPr/>
      </xdr:nvSpPr>
      <xdr:spPr>
        <a:xfrm flipH="1" rot="16200000">
          <a:off x="5761440" y="3640680"/>
          <a:ext cx="104760" cy="785520"/>
        </a:xfrm>
        <a:custGeom>
          <a:avLst/>
          <a:gdLst>
            <a:gd name="textAreaLeft" fmla="*/ 66600 w 104760"/>
            <a:gd name="textAreaRight" fmla="*/ 104760 w 104760"/>
            <a:gd name="textAreaTop" fmla="*/ 2880 h 785520"/>
            <a:gd name="textAreaBottom" fmla="*/ 78264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768892443023</cdr:x>
      <cdr:y>0.58051130048166</cdr:y>
    </cdr:from>
    <cdr:to>
      <cdr:x>0.812524990003998</cdr:x>
      <cdr:y>0.654242311967395</cdr:y>
    </cdr:to>
    <cdr:sp>
      <cdr:nvSpPr>
        <cdr:cNvPr id="32" name="1 CuadroTexto"/>
        <cdr:cNvSpPr/>
      </cdr:nvSpPr>
      <cdr:spPr>
        <a:xfrm>
          <a:off x="2360880" y="2820240"/>
          <a:ext cx="34916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800" spc="-1" strike="noStrike">
              <a:solidFill>
                <a:srgbClr val="ffffff"/>
              </a:solidFill>
              <a:latin typeface="Calibri"/>
            </a:rPr>
            <a:t>2005: Considera  desde 1 Julio 2005 al 31 de Diciembre 2005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ffff"/>
              </a:solidFill>
              <a:latin typeface="Calibri"/>
            </a:rPr>
            <a:t>2011: Considera desde el 2 de Enero 2011 al 3 de  Septiembre 2011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73990403838465</cdr:x>
      <cdr:y>0.747758429047795</cdr:y>
    </cdr:from>
    <cdr:to>
      <cdr:x>0.429978008796481</cdr:x>
      <cdr:y>0.821489440533531</cdr:y>
    </cdr:to>
    <cdr:sp>
      <cdr:nvSpPr>
        <cdr:cNvPr id="33" name="2 CuadroTexto"/>
        <cdr:cNvSpPr/>
      </cdr:nvSpPr>
      <cdr:spPr>
        <a:xfrm>
          <a:off x="1973520" y="3632760"/>
          <a:ext cx="11235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228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2247101159536</cdr:x>
      <cdr:y>0.747758429047795</cdr:y>
    </cdr:from>
    <cdr:to>
      <cdr:x>0.288734506197521</cdr:x>
      <cdr:y>0.821489440533531</cdr:y>
    </cdr:to>
    <cdr:sp>
      <cdr:nvSpPr>
        <cdr:cNvPr id="34" name="1 CuadroTexto"/>
        <cdr:cNvSpPr/>
      </cdr:nvSpPr>
      <cdr:spPr>
        <a:xfrm>
          <a:off x="952560" y="3632760"/>
          <a:ext cx="11271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17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10245901639344</cdr:x>
      <cdr:y>0.747758429047795</cdr:y>
    </cdr:from>
    <cdr:to>
      <cdr:x>0.666733306677329</cdr:x>
      <cdr:y>0.821489440533531</cdr:y>
    </cdr:to>
    <cdr:sp>
      <cdr:nvSpPr>
        <cdr:cNvPr id="35" name="1 CuadroTexto"/>
        <cdr:cNvSpPr/>
      </cdr:nvSpPr>
      <cdr:spPr>
        <a:xfrm>
          <a:off x="3675240" y="3632760"/>
          <a:ext cx="11271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4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47001199520192</cdr:x>
      <cdr:y>0.747758429047795</cdr:y>
    </cdr:from>
    <cdr:to>
      <cdr:x>0.903738504598161</cdr:x>
      <cdr:y>0.821489440533531</cdr:y>
    </cdr:to>
    <cdr:sp>
      <cdr:nvSpPr>
        <cdr:cNvPr id="36" name="1 CuadroTexto"/>
        <cdr:cNvSpPr/>
      </cdr:nvSpPr>
      <cdr:spPr>
        <a:xfrm>
          <a:off x="5380560" y="3632760"/>
          <a:ext cx="11289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Decreto Supremo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0000"/>
              </a:solidFill>
              <a:latin typeface="Calibri"/>
            </a:rPr>
            <a:t>N°  1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</xdr:row>
      <xdr:rowOff>75600</xdr:rowOff>
    </xdr:from>
    <xdr:to>
      <xdr:col>10</xdr:col>
      <xdr:colOff>40680</xdr:colOff>
      <xdr:row>32</xdr:row>
      <xdr:rowOff>123840</xdr:rowOff>
    </xdr:to>
    <xdr:graphicFrame>
      <xdr:nvGraphicFramePr>
        <xdr:cNvPr id="41" name="2 Gráfico"/>
        <xdr:cNvGraphicFramePr/>
      </xdr:nvGraphicFramePr>
      <xdr:xfrm>
        <a:off x="754200" y="399600"/>
        <a:ext cx="75942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01960</xdr:colOff>
      <xdr:row>43</xdr:row>
      <xdr:rowOff>47520</xdr:rowOff>
    </xdr:to>
    <xdr:pic>
      <xdr:nvPicPr>
        <xdr:cNvPr id="42" name="Picture 41" descr="pie"/>
        <xdr:cNvPicPr/>
      </xdr:nvPicPr>
      <xdr:blipFill>
        <a:blip r:embed="rId2"/>
        <a:stretch/>
      </xdr:blipFill>
      <xdr:spPr>
        <a:xfrm>
          <a:off x="0" y="700092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10</xdr:col>
      <xdr:colOff>352800</xdr:colOff>
      <xdr:row>35</xdr:row>
      <xdr:rowOff>28440</xdr:rowOff>
    </xdr:to>
    <xdr:graphicFrame>
      <xdr:nvGraphicFramePr>
        <xdr:cNvPr id="43" name="2 Gráfico"/>
        <xdr:cNvGraphicFramePr/>
      </xdr:nvGraphicFramePr>
      <xdr:xfrm>
        <a:off x="120960" y="75960"/>
        <a:ext cx="84895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01960</xdr:colOff>
      <xdr:row>50</xdr:row>
      <xdr:rowOff>47520</xdr:rowOff>
    </xdr:to>
    <xdr:pic>
      <xdr:nvPicPr>
        <xdr:cNvPr id="44" name="Picture 41" descr="pie"/>
        <xdr:cNvPicPr/>
      </xdr:nvPicPr>
      <xdr:blipFill>
        <a:blip r:embed="rId2"/>
        <a:stretch/>
      </xdr:blipFill>
      <xdr:spPr>
        <a:xfrm>
          <a:off x="0" y="8229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8</xdr:col>
      <xdr:colOff>556200</xdr:colOff>
      <xdr:row>27</xdr:row>
      <xdr:rowOff>95760</xdr:rowOff>
    </xdr:to>
    <xdr:graphicFrame>
      <xdr:nvGraphicFramePr>
        <xdr:cNvPr id="45" name="1 Gráfico"/>
        <xdr:cNvGraphicFramePr/>
      </xdr:nvGraphicFramePr>
      <xdr:xfrm>
        <a:off x="68400" y="56880"/>
        <a:ext cx="67208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39421531869</cdr:x>
      <cdr:y>0.0972696245733788</cdr:y>
    </cdr:from>
    <cdr:to>
      <cdr:x>0.279003749330477</cdr:x>
      <cdr:y>0.156996587030717</cdr:y>
    </cdr:to>
    <cdr:sp>
      <cdr:nvSpPr>
        <cdr:cNvPr id="46" name="1 CuadroTexto"/>
        <cdr:cNvSpPr/>
      </cdr:nvSpPr>
      <cdr:spPr>
        <a:xfrm>
          <a:off x="1070280" y="430920"/>
          <a:ext cx="8049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2.021.84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1214783074451</cdr:x>
      <cdr:y>0.0972696245733788</cdr:y>
    </cdr:from>
    <cdr:to>
      <cdr:x>1.23497589716122</cdr:x>
      <cdr:y>0.156996587030717</cdr:y>
    </cdr:to>
    <cdr:sp>
      <cdr:nvSpPr>
        <cdr:cNvPr id="47" name="1 CuadroTexto"/>
        <cdr:cNvSpPr/>
      </cdr:nvSpPr>
      <cdr:spPr>
        <a:xfrm>
          <a:off x="7537680" y="430920"/>
          <a:ext cx="7628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2.706.56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013926084628</cdr:x>
      <cdr:y>0.0972696245733788</cdr:y>
    </cdr:from>
    <cdr:to>
      <cdr:x>1.03872522763792</cdr:x>
      <cdr:y>0.156996587030717</cdr:y>
    </cdr:to>
    <cdr:sp>
      <cdr:nvSpPr>
        <cdr:cNvPr id="48" name="1 CuadroTexto"/>
        <cdr:cNvSpPr/>
      </cdr:nvSpPr>
      <cdr:spPr>
        <a:xfrm>
          <a:off x="6197040" y="430920"/>
          <a:ext cx="7844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10.062.55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4724156400643</cdr:x>
      <cdr:y>0.0972696245733788</cdr:y>
    </cdr:from>
    <cdr:to>
      <cdr:x>0.86448848419925</cdr:x>
      <cdr:y>0.156996587030717</cdr:y>
    </cdr:to>
    <cdr:sp>
      <cdr:nvSpPr>
        <cdr:cNvPr id="49" name="1 CuadroTexto"/>
        <cdr:cNvSpPr/>
      </cdr:nvSpPr>
      <cdr:spPr>
        <a:xfrm>
          <a:off x="5005440" y="430920"/>
          <a:ext cx="8049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8.001.3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008034279593</cdr:x>
      <cdr:y>0.0972696245733788</cdr:y>
    </cdr:from>
    <cdr:to>
      <cdr:x>0.6747723620782</cdr:x>
      <cdr:y>0.156996587030717</cdr:y>
    </cdr:to>
    <cdr:sp>
      <cdr:nvSpPr>
        <cdr:cNvPr id="50" name="1 CuadroTexto"/>
        <cdr:cNvSpPr/>
      </cdr:nvSpPr>
      <cdr:spPr>
        <a:xfrm>
          <a:off x="3730320" y="430920"/>
          <a:ext cx="8049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5.698.1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737546866631</cdr:x>
      <cdr:y>0.0972696245733788</cdr:y>
    </cdr:from>
    <cdr:to>
      <cdr:x>0.489501874665238</cdr:x>
      <cdr:y>0.156996587030717</cdr:y>
    </cdr:to>
    <cdr:sp>
      <cdr:nvSpPr>
        <cdr:cNvPr id="51" name="1 CuadroTexto"/>
        <cdr:cNvSpPr/>
      </cdr:nvSpPr>
      <cdr:spPr>
        <a:xfrm>
          <a:off x="2485080" y="430920"/>
          <a:ext cx="8049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1" sz="1000" spc="-1" strike="noStrike">
              <a:solidFill>
                <a:srgbClr val="333333"/>
              </a:solidFill>
              <a:latin typeface="Verdana"/>
            </a:rPr>
            <a:t>3.372.47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768600</xdr:colOff>
      <xdr:row>35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817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784080</xdr:colOff>
      <xdr:row>78</xdr:row>
      <xdr:rowOff>47520</xdr:rowOff>
    </xdr:to>
    <xdr:pic>
      <xdr:nvPicPr>
        <xdr:cNvPr id="52" name="Picture 41" descr="pie"/>
        <xdr:cNvPicPr/>
      </xdr:nvPicPr>
      <xdr:blipFill>
        <a:blip r:embed="rId1"/>
        <a:stretch/>
      </xdr:blipFill>
      <xdr:spPr>
        <a:xfrm>
          <a:off x="0" y="13953960"/>
          <a:ext cx="100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75960</xdr:rowOff>
    </xdr:from>
    <xdr:to>
      <xdr:col>7</xdr:col>
      <xdr:colOff>419400</xdr:colOff>
      <xdr:row>27</xdr:row>
      <xdr:rowOff>162000</xdr:rowOff>
    </xdr:to>
    <xdr:graphicFrame>
      <xdr:nvGraphicFramePr>
        <xdr:cNvPr id="53" name="1 Gráfico"/>
        <xdr:cNvGraphicFramePr/>
      </xdr:nvGraphicFramePr>
      <xdr:xfrm>
        <a:off x="107280" y="75960"/>
        <a:ext cx="5766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28440</xdr:rowOff>
    </xdr:from>
    <xdr:to>
      <xdr:col>9</xdr:col>
      <xdr:colOff>69120</xdr:colOff>
      <xdr:row>27</xdr:row>
      <xdr:rowOff>105120</xdr:rowOff>
    </xdr:to>
    <xdr:graphicFrame>
      <xdr:nvGraphicFramePr>
        <xdr:cNvPr id="54" name="2 Gráfico"/>
        <xdr:cNvGraphicFramePr/>
      </xdr:nvGraphicFramePr>
      <xdr:xfrm>
        <a:off x="68400" y="28440"/>
        <a:ext cx="7013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0800</xdr:colOff>
      <xdr:row>27</xdr:row>
      <xdr:rowOff>66600</xdr:rowOff>
    </xdr:to>
    <xdr:graphicFrame>
      <xdr:nvGraphicFramePr>
        <xdr:cNvPr id="55" name="2 Gráfico"/>
        <xdr:cNvGraphicFramePr/>
      </xdr:nvGraphicFramePr>
      <xdr:xfrm>
        <a:off x="0" y="0"/>
        <a:ext cx="66038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783000</xdr:colOff>
      <xdr:row>5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8953560"/>
          <a:ext cx="1004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79400</xdr:colOff>
      <xdr:row>69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2020400"/>
          <a:ext cx="1000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82640</xdr:colOff>
      <xdr:row>69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2897000"/>
          <a:ext cx="1003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778680</xdr:colOff>
      <xdr:row>7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4516280"/>
          <a:ext cx="999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81200</xdr:colOff>
      <xdr:row>8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5973560"/>
          <a:ext cx="100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782640</xdr:colOff>
      <xdr:row>80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4897160"/>
          <a:ext cx="1003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2.7"/>
    <col collapsed="false" customWidth="false" hidden="false" outlineLevel="0" max="257" min="3" style="1" width="11.42"/>
  </cols>
  <sheetData>
    <row r="1" customFormat="false" ht="105.75" hidden="false" customHeight="true" outlineLevel="0" collapsed="false"/>
    <row r="2" customFormat="false" ht="19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33.75" hidden="false" customHeight="true" outlineLevel="0" collapsed="false">
      <c r="B5" s="5" t="s">
        <v>2</v>
      </c>
    </row>
    <row r="6" customFormat="false" ht="15" hidden="false" customHeight="false" outlineLevel="0" collapsed="false">
      <c r="B6" s="6"/>
    </row>
    <row r="7" customFormat="false" ht="12.75" hidden="false" customHeight="false" outlineLevel="0" collapsed="false">
      <c r="B7" s="3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"/>
      <c r="B9" s="8"/>
      <c r="C9" s="9"/>
      <c r="D9" s="10" t="s">
        <v>4</v>
      </c>
      <c r="E9" s="10"/>
      <c r="F9" s="11"/>
      <c r="G9" s="11"/>
      <c r="H9" s="11"/>
      <c r="I9" s="11"/>
      <c r="J9" s="11"/>
    </row>
    <row r="10" customFormat="false" ht="13.5" hidden="false" customHeight="false" outlineLevel="0" collapsed="false">
      <c r="A10" s="7"/>
      <c r="B10" s="12" t="s">
        <v>5</v>
      </c>
      <c r="C10" s="9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7"/>
      <c r="B11" s="13" t="s">
        <v>6</v>
      </c>
      <c r="I11" s="11"/>
      <c r="J11" s="11"/>
    </row>
    <row r="12" customFormat="false" ht="21" hidden="false" customHeight="false" outlineLevel="0" collapsed="false">
      <c r="A12" s="7"/>
      <c r="B12" s="14" t="s">
        <v>7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7"/>
      <c r="B13" s="16" t="s">
        <v>8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7"/>
      <c r="B14" s="16" t="s">
        <v>9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7"/>
      <c r="B15" s="16" t="s">
        <v>10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7"/>
      <c r="B16" s="16" t="s">
        <v>11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7"/>
      <c r="B17" s="16" t="s">
        <v>12</v>
      </c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7"/>
      <c r="B18" s="16" t="s">
        <v>13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7"/>
      <c r="B19" s="16" t="s">
        <v>14</v>
      </c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7"/>
      <c r="B20" s="16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7"/>
      <c r="B21" s="17" t="s">
        <v>15</v>
      </c>
      <c r="G21" s="11"/>
      <c r="H21" s="11"/>
      <c r="I21" s="11"/>
      <c r="J21" s="11"/>
    </row>
    <row r="22" s="21" customFormat="true" ht="45" hidden="false" customHeight="true" outlineLevel="0" collapsed="false">
      <c r="A22" s="18"/>
      <c r="B22" s="19" t="s">
        <v>16</v>
      </c>
      <c r="C22" s="20"/>
      <c r="D22" s="20"/>
      <c r="E22" s="20"/>
      <c r="F22" s="20"/>
      <c r="G22" s="20"/>
      <c r="H22" s="20"/>
      <c r="I22" s="20"/>
      <c r="J22" s="20"/>
    </row>
    <row r="23" s="21" customFormat="true" ht="12.75" hidden="false" customHeight="false" outlineLevel="0" collapsed="false">
      <c r="A23" s="22"/>
      <c r="B23" s="23"/>
      <c r="C23" s="20"/>
      <c r="D23" s="20"/>
      <c r="E23" s="20"/>
      <c r="F23" s="20"/>
      <c r="G23" s="20"/>
      <c r="H23" s="20"/>
      <c r="I23" s="20"/>
      <c r="J23" s="20"/>
    </row>
    <row r="24" s="21" customFormat="true" ht="12.75" hidden="false" customHeight="false" outlineLevel="0" collapsed="false">
      <c r="A24" s="24"/>
      <c r="B24" s="25" t="s">
        <v>17</v>
      </c>
      <c r="C24" s="26"/>
      <c r="D24" s="20"/>
      <c r="E24" s="20"/>
      <c r="F24" s="20"/>
      <c r="G24" s="20"/>
      <c r="H24" s="20"/>
      <c r="I24" s="20"/>
      <c r="J24" s="20"/>
    </row>
    <row r="25" s="21" customFormat="true" ht="21" hidden="false" customHeight="false" outlineLevel="0" collapsed="false">
      <c r="A25" s="24"/>
      <c r="B25" s="27" t="s">
        <v>18</v>
      </c>
      <c r="C25" s="26"/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7"/>
      <c r="B26" s="16"/>
      <c r="C26" s="28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7"/>
      <c r="B27" s="29" t="s">
        <v>19</v>
      </c>
      <c r="C27" s="28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7"/>
      <c r="B28" s="30" t="s">
        <v>20</v>
      </c>
      <c r="C28" s="28"/>
      <c r="D28" s="15"/>
      <c r="E28" s="15"/>
      <c r="F28" s="15"/>
      <c r="G28" s="15"/>
      <c r="H28" s="15"/>
      <c r="I28" s="15"/>
      <c r="J28" s="15"/>
    </row>
    <row r="29" customFormat="false" ht="42" hidden="false" customHeight="false" outlineLevel="0" collapsed="false">
      <c r="A29" s="7"/>
      <c r="B29" s="31" t="s">
        <v>21</v>
      </c>
      <c r="C29" s="28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7"/>
      <c r="B30" s="32"/>
      <c r="C30" s="28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7"/>
      <c r="B31" s="29" t="s">
        <v>22</v>
      </c>
      <c r="C31" s="28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7"/>
      <c r="B32" s="33" t="s">
        <v>23</v>
      </c>
      <c r="C32" s="28"/>
      <c r="D32" s="15"/>
      <c r="E32" s="15"/>
      <c r="F32" s="15"/>
      <c r="G32" s="15"/>
      <c r="H32" s="15"/>
      <c r="I32" s="15"/>
      <c r="J32" s="15"/>
    </row>
    <row r="33" s="37" customFormat="true" ht="21.75" hidden="false" customHeight="true" outlineLevel="0" collapsed="false">
      <c r="A33" s="34"/>
      <c r="B33" s="19" t="s">
        <v>24</v>
      </c>
      <c r="C33" s="35"/>
      <c r="D33" s="36"/>
      <c r="E33" s="36"/>
      <c r="F33" s="36"/>
      <c r="G33" s="36"/>
      <c r="H33" s="36"/>
      <c r="I33" s="36"/>
      <c r="J33" s="36"/>
    </row>
    <row r="34" s="37" customFormat="true" ht="12.75" hidden="false" customHeight="false" outlineLevel="0" collapsed="false">
      <c r="A34" s="34"/>
      <c r="B34" s="38" t="s">
        <v>25</v>
      </c>
      <c r="C34" s="35"/>
      <c r="D34" s="36"/>
      <c r="E34" s="36"/>
      <c r="F34" s="36"/>
      <c r="G34" s="36"/>
      <c r="H34" s="36"/>
      <c r="I34" s="36"/>
      <c r="J34" s="36"/>
    </row>
    <row r="35" s="37" customFormat="true" ht="21.75" hidden="false" customHeight="true" outlineLevel="0" collapsed="false">
      <c r="A35" s="34"/>
      <c r="B35" s="19" t="s">
        <v>26</v>
      </c>
      <c r="C35" s="35"/>
      <c r="D35" s="36"/>
      <c r="E35" s="36"/>
      <c r="F35" s="36"/>
      <c r="G35" s="36"/>
      <c r="H35" s="36"/>
      <c r="I35" s="36"/>
      <c r="J35" s="36"/>
    </row>
    <row r="36" s="37" customFormat="true" ht="12.75" hidden="false" customHeight="false" outlineLevel="0" collapsed="false">
      <c r="A36" s="34"/>
      <c r="B36" s="38" t="s">
        <v>27</v>
      </c>
      <c r="C36" s="35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7"/>
      <c r="B37" s="19" t="s">
        <v>28</v>
      </c>
      <c r="C37" s="28"/>
      <c r="D37" s="15"/>
      <c r="E37" s="15"/>
      <c r="F37" s="15"/>
      <c r="G37" s="15"/>
      <c r="H37" s="15"/>
      <c r="I37" s="15"/>
      <c r="J37" s="15"/>
    </row>
    <row r="38" s="37" customFormat="true" ht="12.75" hidden="false" customHeight="false" outlineLevel="0" collapsed="false">
      <c r="A38" s="34"/>
      <c r="B38" s="39" t="s">
        <v>29</v>
      </c>
      <c r="C38" s="35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7"/>
      <c r="B39" s="19" t="s">
        <v>30</v>
      </c>
      <c r="C39" s="28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7"/>
      <c r="B40" s="33" t="s">
        <v>31</v>
      </c>
      <c r="C40" s="28"/>
      <c r="D40" s="15"/>
      <c r="E40" s="15"/>
      <c r="F40" s="15"/>
      <c r="G40" s="15"/>
      <c r="H40" s="15"/>
      <c r="I40" s="15"/>
      <c r="J40" s="15"/>
    </row>
    <row r="41" customFormat="false" ht="21" hidden="false" customHeight="false" outlineLevel="0" collapsed="false">
      <c r="A41" s="40"/>
      <c r="B41" s="14" t="s">
        <v>32</v>
      </c>
      <c r="C41" s="28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0"/>
      <c r="B42" s="41" t="s">
        <v>33</v>
      </c>
      <c r="C42" s="28"/>
      <c r="D42" s="15"/>
      <c r="E42" s="15"/>
      <c r="F42" s="15"/>
      <c r="G42" s="15"/>
      <c r="H42" s="15"/>
      <c r="I42" s="15"/>
      <c r="J42" s="15"/>
    </row>
    <row r="43" customFormat="false" ht="21" hidden="false" customHeight="false" outlineLevel="0" collapsed="false">
      <c r="A43" s="40"/>
      <c r="B43" s="14" t="s">
        <v>34</v>
      </c>
      <c r="C43" s="28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0"/>
      <c r="B44" s="41" t="s">
        <v>35</v>
      </c>
      <c r="C44" s="28"/>
      <c r="D44" s="15"/>
      <c r="E44" s="15"/>
      <c r="F44" s="15"/>
      <c r="G44" s="15"/>
      <c r="H44" s="15"/>
      <c r="I44" s="15"/>
      <c r="J44" s="15"/>
    </row>
    <row r="45" customFormat="false" ht="21" hidden="false" customHeight="false" outlineLevel="0" collapsed="false">
      <c r="A45" s="40"/>
      <c r="B45" s="14" t="s">
        <v>36</v>
      </c>
      <c r="C45" s="28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40"/>
      <c r="B46" s="41" t="s">
        <v>37</v>
      </c>
      <c r="C46" s="28"/>
      <c r="D46" s="15"/>
      <c r="E46" s="15"/>
      <c r="F46" s="15"/>
      <c r="G46" s="15"/>
      <c r="H46" s="15"/>
      <c r="I46" s="15"/>
      <c r="J46" s="15"/>
    </row>
    <row r="47" customFormat="false" ht="21" hidden="false" customHeight="false" outlineLevel="0" collapsed="false">
      <c r="A47" s="40"/>
      <c r="B47" s="14" t="s">
        <v>38</v>
      </c>
      <c r="C47" s="28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42"/>
      <c r="B48" s="14"/>
      <c r="C48" s="28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42"/>
      <c r="B49" s="14"/>
      <c r="C49" s="28"/>
      <c r="D49" s="15"/>
      <c r="E49" s="15"/>
      <c r="F49" s="15"/>
      <c r="G49" s="15"/>
      <c r="H49" s="15"/>
      <c r="I49" s="15"/>
      <c r="J49" s="15"/>
    </row>
    <row r="50" customFormat="false" ht="13.5" hidden="false" customHeight="false" outlineLevel="0" collapsed="false">
      <c r="A50" s="7"/>
      <c r="B50" s="14"/>
      <c r="C50" s="28"/>
      <c r="D50" s="15"/>
      <c r="E50" s="15"/>
      <c r="F50" s="15"/>
      <c r="G50" s="15"/>
      <c r="H50" s="15"/>
      <c r="I50" s="15"/>
      <c r="J50" s="15"/>
    </row>
    <row r="51" customFormat="false" ht="13.5" hidden="false" customHeight="false" outlineLevel="0" collapsed="false">
      <c r="A51" s="43"/>
      <c r="B51" s="44"/>
      <c r="C51" s="45"/>
      <c r="D51" s="10" t="s">
        <v>39</v>
      </c>
      <c r="E51" s="10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43"/>
      <c r="B52" s="7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3"/>
      <c r="B53" s="34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D54" s="43"/>
      <c r="E54" s="43"/>
      <c r="F54" s="43"/>
      <c r="G54" s="43"/>
      <c r="H54" s="43"/>
      <c r="I54" s="43"/>
    </row>
  </sheetData>
  <mergeCells count="2">
    <mergeCell ref="D9:E9"/>
    <mergeCell ref="D51:E51"/>
  </mergeCells>
  <hyperlinks>
    <hyperlink ref="D9" location="Indice!A33" display="Ir al Final"/>
    <hyperlink ref="B13" location="'Año 2005'!A1" display="Año 2005"/>
    <hyperlink ref="B14" location="'Año 2006'!A1" display="Año 2006"/>
    <hyperlink ref="B15" location="'Año 2007'!A1" display="Año 2007"/>
    <hyperlink ref="B16" location="'Año 2008'!A1" display="Año 2008"/>
    <hyperlink ref="B17" location="'Año 2009'!A1" display="Año 2009"/>
    <hyperlink ref="B18" location="'Año 2010'!A1" display="Año 2010"/>
    <hyperlink ref="B19" location="'Año 2011'!A1" display="Año 2011"/>
    <hyperlink ref="B21" location="'TODOS LOS AÑOS'!A1" display="Total de Casos GES acumulados"/>
    <hyperlink ref="B24" location="'Casos PS y Region'!A1" display="Casos GES por Problema de Salud y Región en Isapres"/>
    <hyperlink ref="B28" location="'Tasas de Uso'!A1" display="Tasas de usos de Casos GES entre Enero y Septiembre 2011"/>
    <hyperlink ref="B32" location="'Gráficos Casos Acumulados'!A1" display="Gráfico de Casos GES acumulados"/>
    <hyperlink ref="B34" location="'Gráfico Casos por Año GES'!A1" display="Gráfico de Numero de Casos entre Junio y Julio de cada año"/>
    <hyperlink ref="B36" location="'Gráfico Casos por Año Calendari'!A1" display="Gráfico de Numero de Casos entre Enero y Diciembre de cada año"/>
    <hyperlink ref="B38" location="GrafPorGrupdeDS!A1" display="Gráfico de Distribución de casos por entregada de vigencia de decretos"/>
    <hyperlink ref="B40" location="'Gráfico Tipo Atención'!A1" display="Gráfico de Casos GES por tipo de atención"/>
    <hyperlink ref="B42" location="ProbSalModAmbFre!A1" display="Gráfico de Casos GES por modalidad de atención ambulatoria"/>
    <hyperlink ref="B44" location="ProbSalModHosFre!A1" display="Gráfico de Casos GES por modalidad de atención hospitalaria"/>
    <hyperlink ref="B46" location="ProbSalModMixFre!A1" display="Gráfico de Casos GES por modalidad de atención mixta"/>
    <hyperlink ref="D51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S78"/>
  <sheetViews>
    <sheetView showFormulas="false" showGridLines="false" showRowColHeaders="true" showZeros="true" rightToLeft="false" tabSelected="false" showOutlineSymbols="false" defaultGridColor="true" view="normal" topLeftCell="X1" colorId="64" zoomScale="50" zoomScaleNormal="50" zoomScalePageLayoutView="100" workbookViewId="0">
      <selection pane="topLeft" activeCell="AP30" activeCellId="0" sqref="A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72.41"/>
    <col collapsed="false" customWidth="true" hidden="false" outlineLevel="0" max="3" min="3" style="77" width="15.13"/>
    <col collapsed="false" customWidth="true" hidden="false" outlineLevel="0" max="4" min="4" style="77" width="10.13"/>
    <col collapsed="false" customWidth="true" hidden="false" outlineLevel="0" max="5" min="5" style="77" width="13.41"/>
    <col collapsed="false" customWidth="true" hidden="false" outlineLevel="0" max="6" min="6" style="77" width="11.99"/>
    <col collapsed="false" customWidth="true" hidden="false" outlineLevel="0" max="7" min="7" style="77" width="13.41"/>
    <col collapsed="false" customWidth="true" hidden="false" outlineLevel="0" max="8" min="8" style="77" width="11.85"/>
    <col collapsed="false" customWidth="true" hidden="false" outlineLevel="0" max="9" min="9" style="77" width="12.7"/>
    <col collapsed="false" customWidth="true" hidden="false" outlineLevel="0" max="10" min="10" style="77" width="12.99"/>
    <col collapsed="false" customWidth="true" hidden="false" outlineLevel="0" max="11" min="11" style="77" width="13.85"/>
    <col collapsed="false" customWidth="true" hidden="false" outlineLevel="0" max="12" min="12" style="77" width="11.28"/>
    <col collapsed="false" customWidth="true" hidden="false" outlineLevel="0" max="13" min="13" style="77" width="15.28"/>
    <col collapsed="false" customWidth="true" hidden="false" outlineLevel="0" max="14" min="14" style="77" width="10.13"/>
    <col collapsed="false" customWidth="true" hidden="false" outlineLevel="0" max="15" min="15" style="77" width="12.85"/>
    <col collapsed="false" customWidth="true" hidden="false" outlineLevel="0" max="16" min="16" style="77" width="12.28"/>
    <col collapsed="false" customWidth="true" hidden="false" outlineLevel="0" max="17" min="17" style="77" width="16.7"/>
    <col collapsed="false" customWidth="true" hidden="false" outlineLevel="0" max="18" min="18" style="77" width="10.13"/>
    <col collapsed="false" customWidth="true" hidden="false" outlineLevel="0" max="19" min="19" style="77" width="13.85"/>
    <col collapsed="false" customWidth="true" hidden="false" outlineLevel="0" max="20" min="20" style="77" width="11.85"/>
    <col collapsed="false" customWidth="true" hidden="false" outlineLevel="0" max="21" min="21" style="77" width="16.42"/>
    <col collapsed="false" customWidth="true" hidden="false" outlineLevel="0" max="22" min="22" style="77" width="10.13"/>
    <col collapsed="false" customWidth="true" hidden="false" outlineLevel="0" max="23" min="23" style="106" width="15.7"/>
    <col collapsed="false" customWidth="true" hidden="false" outlineLevel="0" max="24" min="24" style="106" width="10.13"/>
    <col collapsed="false" customWidth="true" hidden="false" outlineLevel="0" max="25" min="25" style="106" width="15.85"/>
    <col collapsed="false" customWidth="true" hidden="false" outlineLevel="0" max="26" min="26" style="106" width="10.13"/>
    <col collapsed="false" customWidth="true" hidden="false" outlineLevel="0" max="27" min="27" style="106" width="15.28"/>
    <col collapsed="false" customWidth="true" hidden="false" outlineLevel="0" max="28" min="28" style="106" width="10.56"/>
    <col collapsed="false" customWidth="true" hidden="false" outlineLevel="0" max="29" min="29" style="106" width="13.41"/>
    <col collapsed="false" customWidth="true" hidden="false" outlineLevel="0" max="34" min="30" style="106" width="13.28"/>
    <col collapsed="false" customWidth="true" hidden="false" outlineLevel="0" max="35" min="35" style="106" width="13.14"/>
    <col collapsed="false" customWidth="true" hidden="false" outlineLevel="0" max="36" min="36" style="77" width="12.28"/>
    <col collapsed="false" customWidth="true" hidden="false" outlineLevel="0" max="37" min="37" style="106" width="13.14"/>
    <col collapsed="false" customWidth="true" hidden="false" outlineLevel="0" max="40" min="38" style="77" width="12.28"/>
    <col collapsed="false" customWidth="false" hidden="false" outlineLevel="0" max="257" min="41" style="77" width="11.42"/>
  </cols>
  <sheetData>
    <row r="1" customFormat="false" ht="30" hidden="false" customHeight="true" outlineLevel="0" collapsed="false">
      <c r="A1" s="206"/>
      <c r="B1" s="50" t="s">
        <v>41</v>
      </c>
      <c r="C1" s="51" t="s">
        <v>42</v>
      </c>
      <c r="D1" s="51"/>
      <c r="E1" s="52" t="s">
        <v>77</v>
      </c>
      <c r="F1" s="52"/>
      <c r="G1" s="52" t="s">
        <v>78</v>
      </c>
      <c r="H1" s="52"/>
      <c r="I1" s="52" t="s">
        <v>100</v>
      </c>
      <c r="J1" s="52"/>
      <c r="K1" s="52" t="s">
        <v>101</v>
      </c>
      <c r="L1" s="52"/>
      <c r="M1" s="52" t="s">
        <v>122</v>
      </c>
      <c r="N1" s="52"/>
      <c r="O1" s="52" t="s">
        <v>123</v>
      </c>
      <c r="P1" s="52"/>
      <c r="Q1" s="52" t="s">
        <v>125</v>
      </c>
      <c r="R1" s="52"/>
      <c r="S1" s="52" t="s">
        <v>126</v>
      </c>
      <c r="T1" s="52"/>
      <c r="U1" s="52" t="s">
        <v>160</v>
      </c>
      <c r="V1" s="52"/>
      <c r="W1" s="52" t="s">
        <v>128</v>
      </c>
      <c r="X1" s="52"/>
      <c r="Y1" s="52" t="s">
        <v>134</v>
      </c>
      <c r="Z1" s="52"/>
      <c r="AA1" s="52" t="s">
        <v>135</v>
      </c>
      <c r="AB1" s="52"/>
      <c r="AC1" s="52" t="s">
        <v>136</v>
      </c>
      <c r="AD1" s="52"/>
      <c r="AE1" s="52" t="s">
        <v>137</v>
      </c>
      <c r="AF1" s="52"/>
      <c r="AG1" s="52" t="s">
        <v>154</v>
      </c>
      <c r="AH1" s="52"/>
      <c r="AI1" s="52" t="s">
        <v>155</v>
      </c>
      <c r="AJ1" s="52"/>
      <c r="AK1" s="52" t="s">
        <v>156</v>
      </c>
      <c r="AL1" s="52"/>
      <c r="AM1" s="185"/>
      <c r="AN1" s="185"/>
    </row>
    <row r="2" customFormat="false" ht="12.75" hidden="false" customHeight="false" outlineLevel="0" collapsed="false">
      <c r="A2" s="206"/>
      <c r="B2" s="50"/>
      <c r="C2" s="53" t="s">
        <v>44</v>
      </c>
      <c r="D2" s="79" t="s">
        <v>45</v>
      </c>
      <c r="E2" s="53" t="s">
        <v>44</v>
      </c>
      <c r="F2" s="79" t="s">
        <v>45</v>
      </c>
      <c r="G2" s="53" t="s">
        <v>44</v>
      </c>
      <c r="H2" s="79" t="s">
        <v>45</v>
      </c>
      <c r="I2" s="53" t="s">
        <v>44</v>
      </c>
      <c r="J2" s="79" t="s">
        <v>45</v>
      </c>
      <c r="K2" s="53" t="s">
        <v>44</v>
      </c>
      <c r="L2" s="79" t="s">
        <v>45</v>
      </c>
      <c r="M2" s="132" t="s">
        <v>44</v>
      </c>
      <c r="N2" s="79" t="s">
        <v>45</v>
      </c>
      <c r="O2" s="132" t="s">
        <v>44</v>
      </c>
      <c r="P2" s="79" t="s">
        <v>45</v>
      </c>
      <c r="Q2" s="132" t="s">
        <v>44</v>
      </c>
      <c r="R2" s="79" t="s">
        <v>45</v>
      </c>
      <c r="S2" s="132" t="s">
        <v>44</v>
      </c>
      <c r="T2" s="79" t="s">
        <v>45</v>
      </c>
      <c r="U2" s="132" t="s">
        <v>44</v>
      </c>
      <c r="V2" s="79" t="s">
        <v>45</v>
      </c>
      <c r="W2" s="132" t="s">
        <v>44</v>
      </c>
      <c r="X2" s="79" t="s">
        <v>45</v>
      </c>
      <c r="Y2" s="132" t="s">
        <v>44</v>
      </c>
      <c r="Z2" s="79" t="s">
        <v>45</v>
      </c>
      <c r="AA2" s="132" t="s">
        <v>44</v>
      </c>
      <c r="AB2" s="79" t="s">
        <v>45</v>
      </c>
      <c r="AC2" s="132" t="s">
        <v>44</v>
      </c>
      <c r="AD2" s="79" t="s">
        <v>45</v>
      </c>
      <c r="AE2" s="132" t="s">
        <v>44</v>
      </c>
      <c r="AF2" s="79" t="s">
        <v>45</v>
      </c>
      <c r="AG2" s="132" t="s">
        <v>44</v>
      </c>
      <c r="AH2" s="79" t="s">
        <v>45</v>
      </c>
      <c r="AI2" s="53" t="s">
        <v>44</v>
      </c>
      <c r="AJ2" s="79" t="s">
        <v>45</v>
      </c>
      <c r="AK2" s="53" t="s">
        <v>44</v>
      </c>
      <c r="AL2" s="79" t="s">
        <v>45</v>
      </c>
      <c r="AM2" s="185"/>
      <c r="AN2" s="185"/>
      <c r="AS2" s="149"/>
    </row>
    <row r="3" customFormat="false" ht="14.25" hidden="false" customHeight="true" outlineLevel="0" collapsed="false">
      <c r="A3" s="206"/>
      <c r="B3" s="50"/>
      <c r="C3" s="56" t="n">
        <v>38717</v>
      </c>
      <c r="D3" s="80" t="n">
        <v>38717</v>
      </c>
      <c r="E3" s="56" t="n">
        <v>38892</v>
      </c>
      <c r="F3" s="80" t="n">
        <v>38898</v>
      </c>
      <c r="G3" s="56" t="n">
        <v>39082</v>
      </c>
      <c r="H3" s="80" t="n">
        <v>39080</v>
      </c>
      <c r="I3" s="56" t="n">
        <v>39271</v>
      </c>
      <c r="J3" s="80" t="n">
        <v>39264</v>
      </c>
      <c r="K3" s="56" t="n">
        <v>39446</v>
      </c>
      <c r="L3" s="80" t="n">
        <v>39446</v>
      </c>
      <c r="M3" s="133" t="n">
        <v>39628</v>
      </c>
      <c r="N3" s="80" t="n">
        <v>39628</v>
      </c>
      <c r="O3" s="133" t="n">
        <v>39817</v>
      </c>
      <c r="P3" s="80" t="n">
        <v>39817</v>
      </c>
      <c r="Q3" s="133" t="n">
        <v>39901</v>
      </c>
      <c r="R3" s="133" t="n">
        <v>39901</v>
      </c>
      <c r="S3" s="133" t="n">
        <v>39992</v>
      </c>
      <c r="T3" s="133" t="n">
        <v>39992</v>
      </c>
      <c r="U3" s="133" t="n">
        <v>40083</v>
      </c>
      <c r="V3" s="133" t="n">
        <v>40083</v>
      </c>
      <c r="W3" s="133" t="n">
        <v>40174</v>
      </c>
      <c r="X3" s="133" t="n">
        <v>40174</v>
      </c>
      <c r="Y3" s="133" t="n">
        <v>40265</v>
      </c>
      <c r="Z3" s="133" t="n">
        <v>40265</v>
      </c>
      <c r="AA3" s="133" t="n">
        <v>40356</v>
      </c>
      <c r="AB3" s="133" t="n">
        <v>40357</v>
      </c>
      <c r="AC3" s="133" t="n">
        <v>40448</v>
      </c>
      <c r="AD3" s="133" t="n">
        <v>40448</v>
      </c>
      <c r="AE3" s="56" t="n">
        <v>40545</v>
      </c>
      <c r="AF3" s="133" t="n">
        <v>40545</v>
      </c>
      <c r="AG3" s="56" t="n">
        <v>40629</v>
      </c>
      <c r="AH3" s="133" t="n">
        <v>40629</v>
      </c>
      <c r="AI3" s="56" t="n">
        <v>40727</v>
      </c>
      <c r="AJ3" s="189" t="n">
        <v>40727</v>
      </c>
      <c r="AK3" s="56" t="n">
        <v>40819</v>
      </c>
      <c r="AL3" s="189" t="n">
        <v>40819</v>
      </c>
      <c r="AM3" s="207"/>
      <c r="AN3" s="207"/>
    </row>
    <row r="4" customFormat="false" ht="13.5" hidden="false" customHeight="false" outlineLevel="0" collapsed="false">
      <c r="A4" s="208" t="n">
        <v>1</v>
      </c>
      <c r="B4" s="59" t="s">
        <v>46</v>
      </c>
      <c r="C4" s="82" t="n">
        <v>2822</v>
      </c>
      <c r="D4" s="83" t="n">
        <v>241</v>
      </c>
      <c r="E4" s="82" t="n">
        <v>4848</v>
      </c>
      <c r="F4" s="83" t="n">
        <v>392</v>
      </c>
      <c r="G4" s="209" t="n">
        <v>5759</v>
      </c>
      <c r="H4" s="210" t="n">
        <v>550</v>
      </c>
      <c r="I4" s="209" t="n">
        <v>7680</v>
      </c>
      <c r="J4" s="210" t="n">
        <v>697</v>
      </c>
      <c r="K4" s="209" t="n">
        <v>9309</v>
      </c>
      <c r="L4" s="210" t="n">
        <v>813</v>
      </c>
      <c r="M4" s="209" t="n">
        <v>10890</v>
      </c>
      <c r="N4" s="210" t="n">
        <v>881</v>
      </c>
      <c r="O4" s="209" t="n">
        <v>12674</v>
      </c>
      <c r="P4" s="210" t="n">
        <v>1142</v>
      </c>
      <c r="Q4" s="209" t="n">
        <v>13414</v>
      </c>
      <c r="R4" s="210" t="n">
        <v>1216</v>
      </c>
      <c r="S4" s="209" t="n">
        <v>14290</v>
      </c>
      <c r="T4" s="210" t="n">
        <v>1275</v>
      </c>
      <c r="U4" s="209" t="n">
        <v>15111</v>
      </c>
      <c r="V4" s="210" t="n">
        <v>1347</v>
      </c>
      <c r="W4" s="209" t="n">
        <v>16147</v>
      </c>
      <c r="X4" s="210" t="n">
        <v>1410</v>
      </c>
      <c r="Y4" s="209" t="n">
        <v>16686</v>
      </c>
      <c r="Z4" s="210" t="n">
        <v>1488</v>
      </c>
      <c r="AA4" s="209" t="n">
        <v>17566</v>
      </c>
      <c r="AB4" s="210" t="n">
        <v>1560</v>
      </c>
      <c r="AC4" s="209" t="n">
        <v>18400</v>
      </c>
      <c r="AD4" s="210" t="n">
        <v>1647</v>
      </c>
      <c r="AE4" s="209" t="n">
        <v>19288</v>
      </c>
      <c r="AF4" s="210" t="n">
        <v>1748</v>
      </c>
      <c r="AG4" s="209" t="n">
        <v>20109</v>
      </c>
      <c r="AH4" s="210" t="n">
        <v>1823</v>
      </c>
      <c r="AI4" s="209" t="n">
        <v>21065</v>
      </c>
      <c r="AJ4" s="210" t="n">
        <v>1923</v>
      </c>
      <c r="AK4" s="209" t="n">
        <v>21939</v>
      </c>
      <c r="AL4" s="210" t="n">
        <v>2021</v>
      </c>
      <c r="AM4" s="211"/>
      <c r="AN4" s="211"/>
      <c r="AO4" s="63" t="s">
        <v>47</v>
      </c>
      <c r="AP4" s="63"/>
    </row>
    <row r="5" customFormat="false" ht="12.75" hidden="false" customHeight="false" outlineLevel="0" collapsed="false">
      <c r="A5" s="208" t="n">
        <v>2</v>
      </c>
      <c r="B5" s="64" t="s">
        <v>48</v>
      </c>
      <c r="C5" s="84" t="n">
        <v>2122</v>
      </c>
      <c r="D5" s="85" t="n">
        <v>176</v>
      </c>
      <c r="E5" s="84" t="n">
        <v>5199</v>
      </c>
      <c r="F5" s="85" t="n">
        <v>358</v>
      </c>
      <c r="G5" s="86" t="n">
        <v>7916</v>
      </c>
      <c r="H5" s="212" t="n">
        <v>506</v>
      </c>
      <c r="I5" s="86" t="n">
        <v>11116</v>
      </c>
      <c r="J5" s="212" t="n">
        <v>696</v>
      </c>
      <c r="K5" s="86" t="n">
        <v>17112</v>
      </c>
      <c r="L5" s="212" t="n">
        <v>843</v>
      </c>
      <c r="M5" s="86" t="n">
        <v>18010</v>
      </c>
      <c r="N5" s="212" t="n">
        <v>929</v>
      </c>
      <c r="O5" s="86" t="n">
        <v>24604</v>
      </c>
      <c r="P5" s="212" t="n">
        <v>1196</v>
      </c>
      <c r="Q5" s="86" t="n">
        <v>26553</v>
      </c>
      <c r="R5" s="212" t="n">
        <v>1285</v>
      </c>
      <c r="S5" s="86" t="n">
        <v>28568</v>
      </c>
      <c r="T5" s="212" t="n">
        <v>1367</v>
      </c>
      <c r="U5" s="86" t="n">
        <v>30524</v>
      </c>
      <c r="V5" s="212" t="n">
        <v>1465</v>
      </c>
      <c r="W5" s="86" t="n">
        <v>32787</v>
      </c>
      <c r="X5" s="212" t="n">
        <v>1522</v>
      </c>
      <c r="Y5" s="86" t="n">
        <v>34053</v>
      </c>
      <c r="Z5" s="212" t="n">
        <v>1616</v>
      </c>
      <c r="AA5" s="86" t="n">
        <v>35855</v>
      </c>
      <c r="AB5" s="212" t="n">
        <v>1715</v>
      </c>
      <c r="AC5" s="86" t="n">
        <v>37430</v>
      </c>
      <c r="AD5" s="212" t="n">
        <v>1812</v>
      </c>
      <c r="AE5" s="86" t="n">
        <v>39093</v>
      </c>
      <c r="AF5" s="212" t="n">
        <v>1909</v>
      </c>
      <c r="AG5" s="86" t="n">
        <v>40806</v>
      </c>
      <c r="AH5" s="212" t="n">
        <v>1994</v>
      </c>
      <c r="AI5" s="86" t="n">
        <v>43301</v>
      </c>
      <c r="AJ5" s="212" t="n">
        <v>2109</v>
      </c>
      <c r="AK5" s="86" t="n">
        <v>45245</v>
      </c>
      <c r="AL5" s="212" t="n">
        <v>2212</v>
      </c>
      <c r="AM5" s="211"/>
      <c r="AN5" s="211"/>
    </row>
    <row r="6" customFormat="false" ht="12.75" hidden="false" customHeight="false" outlineLevel="0" collapsed="false">
      <c r="A6" s="208" t="n">
        <v>3</v>
      </c>
      <c r="B6" s="64" t="s">
        <v>49</v>
      </c>
      <c r="C6" s="84" t="n">
        <v>9487</v>
      </c>
      <c r="D6" s="85" t="n">
        <v>442</v>
      </c>
      <c r="E6" s="84" t="n">
        <v>18224</v>
      </c>
      <c r="F6" s="85" t="n">
        <v>1011</v>
      </c>
      <c r="G6" s="86" t="n">
        <v>24971</v>
      </c>
      <c r="H6" s="212" t="n">
        <v>1449</v>
      </c>
      <c r="I6" s="86" t="n">
        <v>32346</v>
      </c>
      <c r="J6" s="212" t="n">
        <v>1949</v>
      </c>
      <c r="K6" s="86" t="n">
        <v>39853</v>
      </c>
      <c r="L6" s="212" t="n">
        <v>2461</v>
      </c>
      <c r="M6" s="86" t="n">
        <v>47385</v>
      </c>
      <c r="N6" s="212" t="n">
        <v>3037</v>
      </c>
      <c r="O6" s="86" t="n">
        <v>54648</v>
      </c>
      <c r="P6" s="212" t="n">
        <v>3903</v>
      </c>
      <c r="Q6" s="86" t="n">
        <v>58085</v>
      </c>
      <c r="R6" s="212" t="n">
        <v>4201</v>
      </c>
      <c r="S6" s="86" t="n">
        <v>61845</v>
      </c>
      <c r="T6" s="212" t="n">
        <v>4577</v>
      </c>
      <c r="U6" s="86" t="n">
        <v>65782</v>
      </c>
      <c r="V6" s="212" t="n">
        <v>4943</v>
      </c>
      <c r="W6" s="86" t="n">
        <v>70639</v>
      </c>
      <c r="X6" s="212" t="n">
        <v>5278</v>
      </c>
      <c r="Y6" s="86" t="n">
        <v>73040</v>
      </c>
      <c r="Z6" s="212" t="n">
        <v>5666</v>
      </c>
      <c r="AA6" s="86" t="n">
        <v>77274</v>
      </c>
      <c r="AB6" s="212" t="n">
        <v>6018</v>
      </c>
      <c r="AC6" s="86" t="n">
        <v>82080</v>
      </c>
      <c r="AD6" s="212" t="n">
        <v>6367</v>
      </c>
      <c r="AE6" s="86" t="n">
        <v>119806</v>
      </c>
      <c r="AF6" s="212" t="n">
        <v>6751</v>
      </c>
      <c r="AG6" s="86" t="n">
        <v>178845</v>
      </c>
      <c r="AH6" s="212" t="n">
        <v>7122</v>
      </c>
      <c r="AI6" s="86" t="n">
        <v>288755</v>
      </c>
      <c r="AJ6" s="212" t="n">
        <v>7555</v>
      </c>
      <c r="AK6" s="86" t="n">
        <v>385997</v>
      </c>
      <c r="AL6" s="212" t="n">
        <v>7966</v>
      </c>
      <c r="AM6" s="211"/>
      <c r="AN6" s="211"/>
    </row>
    <row r="7" customFormat="false" ht="12.75" hidden="false" customHeight="false" outlineLevel="0" collapsed="false">
      <c r="A7" s="208" t="n">
        <v>4</v>
      </c>
      <c r="B7" s="64" t="s">
        <v>50</v>
      </c>
      <c r="C7" s="84" t="n">
        <v>5352</v>
      </c>
      <c r="D7" s="85" t="n">
        <v>135</v>
      </c>
      <c r="E7" s="84" t="n">
        <v>11139</v>
      </c>
      <c r="F7" s="85" t="n">
        <v>312</v>
      </c>
      <c r="G7" s="86" t="n">
        <v>16424</v>
      </c>
      <c r="H7" s="212" t="n">
        <v>526</v>
      </c>
      <c r="I7" s="86" t="n">
        <v>23013</v>
      </c>
      <c r="J7" s="212" t="n">
        <v>787</v>
      </c>
      <c r="K7" s="86" t="n">
        <v>29807</v>
      </c>
      <c r="L7" s="212" t="n">
        <v>1034</v>
      </c>
      <c r="M7" s="86" t="n">
        <v>36240</v>
      </c>
      <c r="N7" s="212" t="n">
        <v>1319</v>
      </c>
      <c r="O7" s="86" t="n">
        <v>43341</v>
      </c>
      <c r="P7" s="212" t="n">
        <v>1921</v>
      </c>
      <c r="Q7" s="86" t="n">
        <v>46702</v>
      </c>
      <c r="R7" s="212" t="n">
        <v>2094</v>
      </c>
      <c r="S7" s="86" t="n">
        <v>50356</v>
      </c>
      <c r="T7" s="212" t="n">
        <v>2300</v>
      </c>
      <c r="U7" s="86" t="n">
        <v>53865</v>
      </c>
      <c r="V7" s="212" t="n">
        <v>2523</v>
      </c>
      <c r="W7" s="86" t="n">
        <v>58547</v>
      </c>
      <c r="X7" s="212" t="n">
        <v>2710</v>
      </c>
      <c r="Y7" s="86" t="n">
        <v>60996</v>
      </c>
      <c r="Z7" s="212" t="n">
        <v>2966</v>
      </c>
      <c r="AA7" s="86" t="n">
        <v>64646</v>
      </c>
      <c r="AB7" s="212" t="n">
        <v>3169</v>
      </c>
      <c r="AC7" s="86" t="n">
        <v>68145</v>
      </c>
      <c r="AD7" s="212" t="n">
        <v>3413</v>
      </c>
      <c r="AE7" s="86" t="n">
        <v>71958</v>
      </c>
      <c r="AF7" s="212" t="n">
        <v>3656</v>
      </c>
      <c r="AG7" s="86" t="n">
        <v>75523</v>
      </c>
      <c r="AH7" s="212" t="n">
        <v>3879</v>
      </c>
      <c r="AI7" s="86" t="n">
        <v>79731</v>
      </c>
      <c r="AJ7" s="212" t="n">
        <v>4144</v>
      </c>
      <c r="AK7" s="86" t="n">
        <v>83497</v>
      </c>
      <c r="AL7" s="212" t="n">
        <v>4404</v>
      </c>
      <c r="AM7" s="211"/>
      <c r="AN7" s="211"/>
    </row>
    <row r="8" customFormat="false" ht="12.75" hidden="false" customHeight="false" outlineLevel="0" collapsed="false">
      <c r="A8" s="208" t="n">
        <v>5</v>
      </c>
      <c r="B8" s="64" t="s">
        <v>51</v>
      </c>
      <c r="C8" s="84" t="n">
        <v>8573</v>
      </c>
      <c r="D8" s="85" t="n">
        <v>460</v>
      </c>
      <c r="E8" s="84" t="n">
        <v>18859</v>
      </c>
      <c r="F8" s="85" t="n">
        <v>881</v>
      </c>
      <c r="G8" s="86" t="n">
        <v>38968</v>
      </c>
      <c r="H8" s="212" t="n">
        <v>1267</v>
      </c>
      <c r="I8" s="86" t="n">
        <v>62077</v>
      </c>
      <c r="J8" s="212" t="n">
        <v>1617</v>
      </c>
      <c r="K8" s="86" t="n">
        <v>95153</v>
      </c>
      <c r="L8" s="212" t="n">
        <v>1943</v>
      </c>
      <c r="M8" s="86" t="n">
        <v>136206</v>
      </c>
      <c r="N8" s="212" t="n">
        <v>2126</v>
      </c>
      <c r="O8" s="86" t="n">
        <v>179070</v>
      </c>
      <c r="P8" s="212" t="n">
        <v>2968</v>
      </c>
      <c r="Q8" s="86" t="n">
        <v>197571</v>
      </c>
      <c r="R8" s="212" t="n">
        <v>3176</v>
      </c>
      <c r="S8" s="86" t="n">
        <v>218245</v>
      </c>
      <c r="T8" s="212" t="n">
        <v>3405</v>
      </c>
      <c r="U8" s="86" t="n">
        <v>238093</v>
      </c>
      <c r="V8" s="212" t="n">
        <v>3687</v>
      </c>
      <c r="W8" s="86" t="n">
        <v>264459</v>
      </c>
      <c r="X8" s="212" t="n">
        <v>3881</v>
      </c>
      <c r="Y8" s="86" t="n">
        <v>280059</v>
      </c>
      <c r="Z8" s="212" t="n">
        <v>4146</v>
      </c>
      <c r="AA8" s="86" t="n">
        <v>302909</v>
      </c>
      <c r="AB8" s="212" t="n">
        <v>4362</v>
      </c>
      <c r="AC8" s="86" t="n">
        <v>324779</v>
      </c>
      <c r="AD8" s="212" t="n">
        <v>4646</v>
      </c>
      <c r="AE8" s="86" t="n">
        <v>351631</v>
      </c>
      <c r="AF8" s="212" t="n">
        <v>4901</v>
      </c>
      <c r="AG8" s="86" t="n">
        <v>374456</v>
      </c>
      <c r="AH8" s="212" t="n">
        <v>5141</v>
      </c>
      <c r="AI8" s="86" t="n">
        <v>404032</v>
      </c>
      <c r="AJ8" s="212" t="n">
        <v>5471</v>
      </c>
      <c r="AK8" s="86" t="n">
        <v>431038</v>
      </c>
      <c r="AL8" s="212" t="n">
        <v>5811</v>
      </c>
      <c r="AM8" s="211"/>
      <c r="AN8" s="211"/>
    </row>
    <row r="9" customFormat="false" ht="12.75" hidden="false" customHeight="false" outlineLevel="0" collapsed="false">
      <c r="A9" s="208" t="n">
        <v>6</v>
      </c>
      <c r="B9" s="64" t="s">
        <v>52</v>
      </c>
      <c r="C9" s="84" t="n">
        <v>1048</v>
      </c>
      <c r="D9" s="85" t="n">
        <v>1469</v>
      </c>
      <c r="E9" s="84" t="n">
        <v>1765</v>
      </c>
      <c r="F9" s="85" t="n">
        <v>1936</v>
      </c>
      <c r="G9" s="86" t="n">
        <v>2023</v>
      </c>
      <c r="H9" s="212" t="n">
        <v>2177</v>
      </c>
      <c r="I9" s="86" t="n">
        <v>2466</v>
      </c>
      <c r="J9" s="212" t="n">
        <v>2427</v>
      </c>
      <c r="K9" s="86" t="n">
        <v>2812</v>
      </c>
      <c r="L9" s="212" t="n">
        <v>2838</v>
      </c>
      <c r="M9" s="86" t="n">
        <v>3241</v>
      </c>
      <c r="N9" s="212" t="n">
        <v>3214</v>
      </c>
      <c r="O9" s="86" t="n">
        <v>3676</v>
      </c>
      <c r="P9" s="212" t="n">
        <v>3717</v>
      </c>
      <c r="Q9" s="86" t="n">
        <v>3840</v>
      </c>
      <c r="R9" s="212" t="n">
        <v>3859</v>
      </c>
      <c r="S9" s="86" t="n">
        <v>4029</v>
      </c>
      <c r="T9" s="212" t="n">
        <v>3980</v>
      </c>
      <c r="U9" s="86" t="n">
        <v>4265</v>
      </c>
      <c r="V9" s="212" t="n">
        <v>4130</v>
      </c>
      <c r="W9" s="86" t="n">
        <v>4519</v>
      </c>
      <c r="X9" s="212" t="n">
        <v>4227</v>
      </c>
      <c r="Y9" s="86" t="n">
        <v>4657</v>
      </c>
      <c r="Z9" s="212" t="n">
        <v>4360</v>
      </c>
      <c r="AA9" s="86" t="n">
        <v>4839</v>
      </c>
      <c r="AB9" s="212" t="n">
        <v>4501</v>
      </c>
      <c r="AC9" s="86" t="n">
        <v>5564</v>
      </c>
      <c r="AD9" s="212" t="n">
        <v>4614</v>
      </c>
      <c r="AE9" s="86" t="n">
        <v>5746</v>
      </c>
      <c r="AF9" s="212" t="n">
        <v>4735</v>
      </c>
      <c r="AG9" s="86" t="n">
        <v>5920</v>
      </c>
      <c r="AH9" s="212" t="n">
        <v>4840</v>
      </c>
      <c r="AI9" s="86" t="n">
        <v>6206</v>
      </c>
      <c r="AJ9" s="212" t="n">
        <v>4975</v>
      </c>
      <c r="AK9" s="86" t="n">
        <v>6463</v>
      </c>
      <c r="AL9" s="212" t="n">
        <v>5091</v>
      </c>
      <c r="AM9" s="211"/>
      <c r="AN9" s="211"/>
    </row>
    <row r="10" customFormat="false" ht="12.75" hidden="false" customHeight="false" outlineLevel="0" collapsed="false">
      <c r="A10" s="208" t="n">
        <v>7</v>
      </c>
      <c r="B10" s="64" t="s">
        <v>53</v>
      </c>
      <c r="C10" s="84" t="n">
        <v>230042</v>
      </c>
      <c r="D10" s="85" t="n">
        <v>10767</v>
      </c>
      <c r="E10" s="84" t="n">
        <v>315064</v>
      </c>
      <c r="F10" s="85" t="n">
        <v>18401</v>
      </c>
      <c r="G10" s="86" t="n">
        <v>350524</v>
      </c>
      <c r="H10" s="212" t="n">
        <v>24175</v>
      </c>
      <c r="I10" s="86" t="n">
        <v>406560</v>
      </c>
      <c r="J10" s="212" t="n">
        <v>28301</v>
      </c>
      <c r="K10" s="86" t="n">
        <v>443628</v>
      </c>
      <c r="L10" s="212" t="n">
        <v>32253</v>
      </c>
      <c r="M10" s="86" t="n">
        <v>486716</v>
      </c>
      <c r="N10" s="212" t="n">
        <v>35717</v>
      </c>
      <c r="O10" s="86" t="n">
        <v>518704</v>
      </c>
      <c r="P10" s="212" t="n">
        <v>41099</v>
      </c>
      <c r="Q10" s="86" t="n">
        <v>537721</v>
      </c>
      <c r="R10" s="212" t="n">
        <v>42967</v>
      </c>
      <c r="S10" s="86" t="n">
        <v>559317</v>
      </c>
      <c r="T10" s="212" t="n">
        <v>44830</v>
      </c>
      <c r="U10" s="86" t="n">
        <v>577327</v>
      </c>
      <c r="V10" s="212" t="n">
        <v>46878</v>
      </c>
      <c r="W10" s="86" t="n">
        <v>599903</v>
      </c>
      <c r="X10" s="212" t="n">
        <v>48468</v>
      </c>
      <c r="Y10" s="86" t="n">
        <v>611212</v>
      </c>
      <c r="Z10" s="212" t="n">
        <v>50311</v>
      </c>
      <c r="AA10" s="86" t="n">
        <v>629674</v>
      </c>
      <c r="AB10" s="212" t="n">
        <v>52110</v>
      </c>
      <c r="AC10" s="86" t="n">
        <v>647933</v>
      </c>
      <c r="AD10" s="212" t="n">
        <v>54242</v>
      </c>
      <c r="AE10" s="86" t="n">
        <v>666577</v>
      </c>
      <c r="AF10" s="212" t="n">
        <v>56432</v>
      </c>
      <c r="AG10" s="86" t="n">
        <v>686202</v>
      </c>
      <c r="AH10" s="212" t="n">
        <v>58488</v>
      </c>
      <c r="AI10" s="86" t="n">
        <v>711946</v>
      </c>
      <c r="AJ10" s="212" t="n">
        <v>61067</v>
      </c>
      <c r="AK10" s="86" t="n">
        <v>734057</v>
      </c>
      <c r="AL10" s="212" t="n">
        <v>63195</v>
      </c>
      <c r="AM10" s="211"/>
      <c r="AN10" s="211"/>
    </row>
    <row r="11" customFormat="false" ht="12.75" hidden="false" customHeight="false" outlineLevel="0" collapsed="false">
      <c r="A11" s="208" t="n">
        <v>8</v>
      </c>
      <c r="B11" s="64" t="s">
        <v>54</v>
      </c>
      <c r="C11" s="84" t="n">
        <v>4128</v>
      </c>
      <c r="D11" s="85" t="n">
        <v>823</v>
      </c>
      <c r="E11" s="84" t="n">
        <v>8494</v>
      </c>
      <c r="F11" s="85" t="n">
        <v>1734</v>
      </c>
      <c r="G11" s="86" t="n">
        <v>12328</v>
      </c>
      <c r="H11" s="212" t="n">
        <v>2824</v>
      </c>
      <c r="I11" s="86" t="n">
        <v>16821</v>
      </c>
      <c r="J11" s="212" t="n">
        <v>3827</v>
      </c>
      <c r="K11" s="86" t="n">
        <v>23064</v>
      </c>
      <c r="L11" s="212" t="n">
        <v>4823</v>
      </c>
      <c r="M11" s="86" t="n">
        <v>26178</v>
      </c>
      <c r="N11" s="212" t="n">
        <v>5937</v>
      </c>
      <c r="O11" s="86" t="n">
        <v>32817</v>
      </c>
      <c r="P11" s="212" t="n">
        <v>7431</v>
      </c>
      <c r="Q11" s="86" t="n">
        <v>35117</v>
      </c>
      <c r="R11" s="212" t="n">
        <v>8009</v>
      </c>
      <c r="S11" s="86" t="n">
        <v>37825</v>
      </c>
      <c r="T11" s="212" t="n">
        <v>8578</v>
      </c>
      <c r="U11" s="86" t="n">
        <v>40156</v>
      </c>
      <c r="V11" s="212" t="n">
        <v>9162</v>
      </c>
      <c r="W11" s="86" t="n">
        <v>43739</v>
      </c>
      <c r="X11" s="212" t="n">
        <v>9688</v>
      </c>
      <c r="Y11" s="86" t="n">
        <v>45324</v>
      </c>
      <c r="Z11" s="212" t="n">
        <v>10258</v>
      </c>
      <c r="AA11" s="86" t="n">
        <v>47711</v>
      </c>
      <c r="AB11" s="212" t="n">
        <v>10812</v>
      </c>
      <c r="AC11" s="86" t="n">
        <v>49932</v>
      </c>
      <c r="AD11" s="212" t="n">
        <v>11344</v>
      </c>
      <c r="AE11" s="86" t="n">
        <v>52348</v>
      </c>
      <c r="AF11" s="212" t="n">
        <v>11907</v>
      </c>
      <c r="AG11" s="86" t="n">
        <v>54660</v>
      </c>
      <c r="AH11" s="212" t="n">
        <v>12386</v>
      </c>
      <c r="AI11" s="86" t="n">
        <v>57550</v>
      </c>
      <c r="AJ11" s="212" t="n">
        <v>12988</v>
      </c>
      <c r="AK11" s="86" t="n">
        <v>59995</v>
      </c>
      <c r="AL11" s="212" t="n">
        <v>13523</v>
      </c>
      <c r="AM11" s="211"/>
      <c r="AN11" s="211"/>
    </row>
    <row r="12" customFormat="false" ht="12.75" hidden="false" customHeight="false" outlineLevel="0" collapsed="false">
      <c r="A12" s="208" t="n">
        <v>9</v>
      </c>
      <c r="B12" s="64" t="s">
        <v>55</v>
      </c>
      <c r="C12" s="84" t="n">
        <v>167</v>
      </c>
      <c r="D12" s="85" t="n">
        <v>7</v>
      </c>
      <c r="E12" s="84" t="n">
        <v>381</v>
      </c>
      <c r="F12" s="85" t="n">
        <v>15</v>
      </c>
      <c r="G12" s="86" t="n">
        <v>601</v>
      </c>
      <c r="H12" s="212" t="n">
        <v>25</v>
      </c>
      <c r="I12" s="86" t="n">
        <v>839</v>
      </c>
      <c r="J12" s="212" t="n">
        <v>42</v>
      </c>
      <c r="K12" s="86" t="n">
        <v>1288</v>
      </c>
      <c r="L12" s="212" t="n">
        <v>61</v>
      </c>
      <c r="M12" s="86" t="n">
        <v>1370</v>
      </c>
      <c r="N12" s="212" t="n">
        <v>82</v>
      </c>
      <c r="O12" s="86" t="n">
        <v>2052</v>
      </c>
      <c r="P12" s="212" t="n">
        <v>111</v>
      </c>
      <c r="Q12" s="86" t="n">
        <v>2224</v>
      </c>
      <c r="R12" s="212" t="n">
        <v>121</v>
      </c>
      <c r="S12" s="86" t="n">
        <v>2498</v>
      </c>
      <c r="T12" s="212" t="n">
        <v>131</v>
      </c>
      <c r="U12" s="86" t="n">
        <v>2751</v>
      </c>
      <c r="V12" s="212" t="n">
        <v>138</v>
      </c>
      <c r="W12" s="86" t="n">
        <v>3092</v>
      </c>
      <c r="X12" s="212" t="n">
        <v>146</v>
      </c>
      <c r="Y12" s="86" t="n">
        <v>3278</v>
      </c>
      <c r="Z12" s="212" t="n">
        <v>156</v>
      </c>
      <c r="AA12" s="86" t="n">
        <v>3557</v>
      </c>
      <c r="AB12" s="212" t="n">
        <v>161</v>
      </c>
      <c r="AC12" s="86" t="n">
        <v>3825</v>
      </c>
      <c r="AD12" s="212" t="n">
        <v>168</v>
      </c>
      <c r="AE12" s="86" t="n">
        <v>4078</v>
      </c>
      <c r="AF12" s="212" t="n">
        <v>181</v>
      </c>
      <c r="AG12" s="86" t="n">
        <v>4320</v>
      </c>
      <c r="AH12" s="212" t="n">
        <v>189</v>
      </c>
      <c r="AI12" s="86" t="n">
        <v>4604</v>
      </c>
      <c r="AJ12" s="212" t="n">
        <v>201</v>
      </c>
      <c r="AK12" s="86" t="n">
        <v>4850</v>
      </c>
      <c r="AL12" s="212" t="n">
        <v>215</v>
      </c>
      <c r="AM12" s="211"/>
      <c r="AN12" s="211"/>
    </row>
    <row r="13" customFormat="false" ht="12.75" hidden="false" customHeight="false" outlineLevel="0" collapsed="false">
      <c r="A13" s="208" t="n">
        <v>10</v>
      </c>
      <c r="B13" s="64" t="s">
        <v>56</v>
      </c>
      <c r="C13" s="84" t="n">
        <v>129</v>
      </c>
      <c r="D13" s="85" t="n">
        <v>99</v>
      </c>
      <c r="E13" s="84" t="n">
        <v>279</v>
      </c>
      <c r="F13" s="85" t="n">
        <v>172</v>
      </c>
      <c r="G13" s="86" t="n">
        <v>498</v>
      </c>
      <c r="H13" s="212" t="n">
        <v>228</v>
      </c>
      <c r="I13" s="86" t="n">
        <v>679</v>
      </c>
      <c r="J13" s="212" t="n">
        <v>303</v>
      </c>
      <c r="K13" s="86" t="n">
        <v>911</v>
      </c>
      <c r="L13" s="212" t="n">
        <v>357</v>
      </c>
      <c r="M13" s="86" t="n">
        <v>1128</v>
      </c>
      <c r="N13" s="212" t="n">
        <v>365</v>
      </c>
      <c r="O13" s="86" t="n">
        <v>2110</v>
      </c>
      <c r="P13" s="212" t="n">
        <v>535</v>
      </c>
      <c r="Q13" s="86" t="n">
        <v>2218</v>
      </c>
      <c r="R13" s="212" t="n">
        <v>576</v>
      </c>
      <c r="S13" s="86" t="n">
        <v>2389</v>
      </c>
      <c r="T13" s="212" t="n">
        <v>613</v>
      </c>
      <c r="U13" s="86" t="n">
        <v>2561</v>
      </c>
      <c r="V13" s="212" t="n">
        <v>656</v>
      </c>
      <c r="W13" s="86" t="n">
        <v>2733</v>
      </c>
      <c r="X13" s="212" t="n">
        <v>681</v>
      </c>
      <c r="Y13" s="86" t="n">
        <v>2799</v>
      </c>
      <c r="Z13" s="212" t="n">
        <v>730</v>
      </c>
      <c r="AA13" s="86" t="n">
        <v>2952</v>
      </c>
      <c r="AB13" s="212" t="n">
        <v>770</v>
      </c>
      <c r="AC13" s="86" t="n">
        <v>3080</v>
      </c>
      <c r="AD13" s="212" t="n">
        <v>807</v>
      </c>
      <c r="AE13" s="86" t="n">
        <v>3258</v>
      </c>
      <c r="AF13" s="212" t="n">
        <v>846</v>
      </c>
      <c r="AG13" s="86" t="n">
        <v>3391</v>
      </c>
      <c r="AH13" s="212" t="n">
        <v>902</v>
      </c>
      <c r="AI13" s="86" t="n">
        <v>3594</v>
      </c>
      <c r="AJ13" s="212" t="n">
        <v>947</v>
      </c>
      <c r="AK13" s="86" t="n">
        <v>3742</v>
      </c>
      <c r="AL13" s="212" t="n">
        <v>973</v>
      </c>
      <c r="AM13" s="211"/>
      <c r="AN13" s="211"/>
    </row>
    <row r="14" customFormat="false" ht="12.75" hidden="false" customHeight="false" outlineLevel="0" collapsed="false">
      <c r="A14" s="208" t="n">
        <v>11</v>
      </c>
      <c r="B14" s="64" t="s">
        <v>57</v>
      </c>
      <c r="C14" s="84" t="n">
        <v>10730</v>
      </c>
      <c r="D14" s="85" t="n">
        <v>961</v>
      </c>
      <c r="E14" s="84" t="n">
        <v>27083</v>
      </c>
      <c r="F14" s="85" t="n">
        <v>1673</v>
      </c>
      <c r="G14" s="86" t="n">
        <v>43264</v>
      </c>
      <c r="H14" s="212" t="n">
        <v>2458</v>
      </c>
      <c r="I14" s="86" t="n">
        <v>63441</v>
      </c>
      <c r="J14" s="212" t="n">
        <v>3194</v>
      </c>
      <c r="K14" s="86" t="n">
        <v>87911</v>
      </c>
      <c r="L14" s="212" t="n">
        <v>4112</v>
      </c>
      <c r="M14" s="86" t="n">
        <v>118586</v>
      </c>
      <c r="N14" s="212" t="n">
        <v>4918</v>
      </c>
      <c r="O14" s="86" t="n">
        <v>177728</v>
      </c>
      <c r="P14" s="212" t="n">
        <v>6280</v>
      </c>
      <c r="Q14" s="86" t="n">
        <v>191247</v>
      </c>
      <c r="R14" s="212" t="n">
        <v>6807</v>
      </c>
      <c r="S14" s="86" t="n">
        <v>205515</v>
      </c>
      <c r="T14" s="212" t="n">
        <v>7256</v>
      </c>
      <c r="U14" s="86" t="n">
        <v>218557</v>
      </c>
      <c r="V14" s="212" t="n">
        <v>7791</v>
      </c>
      <c r="W14" s="86" t="n">
        <v>236290</v>
      </c>
      <c r="X14" s="212" t="n">
        <v>8243</v>
      </c>
      <c r="Y14" s="86" t="n">
        <v>244413</v>
      </c>
      <c r="Z14" s="212" t="n">
        <v>8771</v>
      </c>
      <c r="AA14" s="86" t="n">
        <v>256809</v>
      </c>
      <c r="AB14" s="212" t="n">
        <v>9325</v>
      </c>
      <c r="AC14" s="86" t="n">
        <v>267880</v>
      </c>
      <c r="AD14" s="212" t="n">
        <v>9793</v>
      </c>
      <c r="AE14" s="86" t="n">
        <v>280881</v>
      </c>
      <c r="AF14" s="212" t="n">
        <v>10272</v>
      </c>
      <c r="AG14" s="86" t="n">
        <v>294302</v>
      </c>
      <c r="AH14" s="212" t="n">
        <v>10706</v>
      </c>
      <c r="AI14" s="86" t="n">
        <v>310182</v>
      </c>
      <c r="AJ14" s="212" t="n">
        <v>11237</v>
      </c>
      <c r="AK14" s="86" t="n">
        <v>324045</v>
      </c>
      <c r="AL14" s="212" t="n">
        <v>11721</v>
      </c>
      <c r="AM14" s="211"/>
      <c r="AN14" s="211"/>
    </row>
    <row r="15" customFormat="false" ht="12.75" hidden="false" customHeight="false" outlineLevel="0" collapsed="false">
      <c r="A15" s="208" t="n">
        <v>12</v>
      </c>
      <c r="B15" s="64" t="s">
        <v>58</v>
      </c>
      <c r="C15" s="84" t="n">
        <v>385</v>
      </c>
      <c r="D15" s="85" t="n">
        <v>119</v>
      </c>
      <c r="E15" s="84" t="n">
        <v>1093</v>
      </c>
      <c r="F15" s="85" t="n">
        <v>193</v>
      </c>
      <c r="G15" s="86" t="n">
        <v>1635</v>
      </c>
      <c r="H15" s="212" t="n">
        <v>253</v>
      </c>
      <c r="I15" s="86" t="n">
        <v>2326</v>
      </c>
      <c r="J15" s="212" t="n">
        <v>321</v>
      </c>
      <c r="K15" s="86" t="n">
        <v>3245</v>
      </c>
      <c r="L15" s="212" t="n">
        <v>371</v>
      </c>
      <c r="M15" s="86" t="n">
        <v>4053</v>
      </c>
      <c r="N15" s="212" t="n">
        <v>420</v>
      </c>
      <c r="O15" s="86" t="n">
        <v>6942</v>
      </c>
      <c r="P15" s="212" t="n">
        <v>532</v>
      </c>
      <c r="Q15" s="86" t="n">
        <v>7517</v>
      </c>
      <c r="R15" s="212" t="n">
        <v>565</v>
      </c>
      <c r="S15" s="86" t="n">
        <v>8071</v>
      </c>
      <c r="T15" s="212" t="n">
        <v>598</v>
      </c>
      <c r="U15" s="86" t="n">
        <v>8562</v>
      </c>
      <c r="V15" s="212" t="n">
        <v>640</v>
      </c>
      <c r="W15" s="86" t="n">
        <v>9286</v>
      </c>
      <c r="X15" s="212" t="n">
        <v>671</v>
      </c>
      <c r="Y15" s="86" t="n">
        <v>9570</v>
      </c>
      <c r="Z15" s="212" t="n">
        <v>709</v>
      </c>
      <c r="AA15" s="86" t="n">
        <v>10095</v>
      </c>
      <c r="AB15" s="212" t="n">
        <v>737</v>
      </c>
      <c r="AC15" s="86" t="n">
        <v>10580</v>
      </c>
      <c r="AD15" s="212" t="n">
        <v>772</v>
      </c>
      <c r="AE15" s="86" t="n">
        <v>11119</v>
      </c>
      <c r="AF15" s="212" t="n">
        <v>825</v>
      </c>
      <c r="AG15" s="86" t="n">
        <v>11602</v>
      </c>
      <c r="AH15" s="212" t="n">
        <v>874</v>
      </c>
      <c r="AI15" s="86" t="n">
        <v>12293</v>
      </c>
      <c r="AJ15" s="212" t="n">
        <v>919</v>
      </c>
      <c r="AK15" s="86" t="n">
        <v>12843</v>
      </c>
      <c r="AL15" s="212" t="n">
        <v>966</v>
      </c>
      <c r="AM15" s="211"/>
      <c r="AN15" s="211"/>
    </row>
    <row r="16" customFormat="false" ht="12.75" hidden="false" customHeight="false" outlineLevel="0" collapsed="false">
      <c r="A16" s="208" t="n">
        <v>13</v>
      </c>
      <c r="B16" s="64" t="s">
        <v>59</v>
      </c>
      <c r="C16" s="84" t="n">
        <v>252</v>
      </c>
      <c r="D16" s="85" t="n">
        <v>18</v>
      </c>
      <c r="E16" s="84" t="n">
        <v>429</v>
      </c>
      <c r="F16" s="85" t="n">
        <v>38</v>
      </c>
      <c r="G16" s="86" t="n">
        <v>535</v>
      </c>
      <c r="H16" s="212" t="n">
        <v>58</v>
      </c>
      <c r="I16" s="86" t="n">
        <v>727</v>
      </c>
      <c r="J16" s="212" t="n">
        <v>72</v>
      </c>
      <c r="K16" s="86" t="n">
        <v>895</v>
      </c>
      <c r="L16" s="212" t="n">
        <v>79</v>
      </c>
      <c r="M16" s="86" t="n">
        <v>1066</v>
      </c>
      <c r="N16" s="212" t="n">
        <v>91</v>
      </c>
      <c r="O16" s="86" t="n">
        <v>1388</v>
      </c>
      <c r="P16" s="212" t="n">
        <v>129</v>
      </c>
      <c r="Q16" s="86" t="n">
        <v>1458</v>
      </c>
      <c r="R16" s="212" t="n">
        <v>142</v>
      </c>
      <c r="S16" s="86" t="n">
        <v>1564</v>
      </c>
      <c r="T16" s="212" t="n">
        <v>150</v>
      </c>
      <c r="U16" s="86" t="n">
        <v>1642</v>
      </c>
      <c r="V16" s="212" t="n">
        <v>162</v>
      </c>
      <c r="W16" s="86" t="n">
        <v>1727</v>
      </c>
      <c r="X16" s="212" t="n">
        <v>177</v>
      </c>
      <c r="Y16" s="86" t="n">
        <v>1781</v>
      </c>
      <c r="Z16" s="212" t="n">
        <v>182</v>
      </c>
      <c r="AA16" s="86" t="n">
        <v>1865</v>
      </c>
      <c r="AB16" s="212" t="n">
        <v>194</v>
      </c>
      <c r="AC16" s="86" t="n">
        <v>1946</v>
      </c>
      <c r="AD16" s="212" t="n">
        <v>207</v>
      </c>
      <c r="AE16" s="86" t="n">
        <v>2030</v>
      </c>
      <c r="AF16" s="212" t="n">
        <v>217</v>
      </c>
      <c r="AG16" s="86" t="n">
        <v>2119</v>
      </c>
      <c r="AH16" s="212" t="n">
        <v>225</v>
      </c>
      <c r="AI16" s="86" t="n">
        <v>2232</v>
      </c>
      <c r="AJ16" s="212" t="n">
        <v>237</v>
      </c>
      <c r="AK16" s="86" t="n">
        <v>2331</v>
      </c>
      <c r="AL16" s="212" t="n">
        <v>249</v>
      </c>
      <c r="AM16" s="211"/>
      <c r="AN16" s="211"/>
    </row>
    <row r="17" customFormat="false" ht="12.75" hidden="false" customHeight="false" outlineLevel="0" collapsed="false">
      <c r="A17" s="208" t="n">
        <v>14</v>
      </c>
      <c r="B17" s="64" t="s">
        <v>60</v>
      </c>
      <c r="C17" s="84" t="n">
        <v>558</v>
      </c>
      <c r="D17" s="85" t="n">
        <v>63</v>
      </c>
      <c r="E17" s="84" t="n">
        <v>1100</v>
      </c>
      <c r="F17" s="85" t="n">
        <v>120</v>
      </c>
      <c r="G17" s="86" t="n">
        <v>1495</v>
      </c>
      <c r="H17" s="212" t="n">
        <v>168</v>
      </c>
      <c r="I17" s="86" t="n">
        <v>2047</v>
      </c>
      <c r="J17" s="212" t="n">
        <v>238</v>
      </c>
      <c r="K17" s="86" t="n">
        <v>2464</v>
      </c>
      <c r="L17" s="212" t="n">
        <v>279</v>
      </c>
      <c r="M17" s="86" t="n">
        <v>2961</v>
      </c>
      <c r="N17" s="212" t="n">
        <v>305</v>
      </c>
      <c r="O17" s="86" t="n">
        <v>3987</v>
      </c>
      <c r="P17" s="212" t="n">
        <v>410</v>
      </c>
      <c r="Q17" s="86" t="n">
        <v>4223</v>
      </c>
      <c r="R17" s="212" t="n">
        <v>440</v>
      </c>
      <c r="S17" s="86" t="n">
        <v>4512</v>
      </c>
      <c r="T17" s="212" t="n">
        <v>460</v>
      </c>
      <c r="U17" s="86" t="n">
        <v>4782</v>
      </c>
      <c r="V17" s="212" t="n">
        <v>498</v>
      </c>
      <c r="W17" s="86" t="n">
        <v>5143</v>
      </c>
      <c r="X17" s="212" t="n">
        <v>522</v>
      </c>
      <c r="Y17" s="86" t="n">
        <v>5331</v>
      </c>
      <c r="Z17" s="212" t="n">
        <v>556</v>
      </c>
      <c r="AA17" s="86" t="n">
        <v>5601</v>
      </c>
      <c r="AB17" s="212" t="n">
        <v>585</v>
      </c>
      <c r="AC17" s="86" t="n">
        <v>5818</v>
      </c>
      <c r="AD17" s="212" t="n">
        <v>615</v>
      </c>
      <c r="AE17" s="86" t="n">
        <v>6058</v>
      </c>
      <c r="AF17" s="212" t="n">
        <v>657</v>
      </c>
      <c r="AG17" s="86" t="n">
        <v>6286</v>
      </c>
      <c r="AH17" s="212" t="n">
        <v>683</v>
      </c>
      <c r="AI17" s="86" t="n">
        <v>6620</v>
      </c>
      <c r="AJ17" s="212" t="n">
        <v>718</v>
      </c>
      <c r="AK17" s="86" t="n">
        <v>6872</v>
      </c>
      <c r="AL17" s="212" t="n">
        <v>759</v>
      </c>
      <c r="AM17" s="211"/>
      <c r="AN17" s="211"/>
    </row>
    <row r="18" customFormat="false" ht="12.75" hidden="false" customHeight="false" outlineLevel="0" collapsed="false">
      <c r="A18" s="208" t="n">
        <v>15</v>
      </c>
      <c r="B18" s="64" t="s">
        <v>61</v>
      </c>
      <c r="C18" s="84" t="n">
        <v>1201</v>
      </c>
      <c r="D18" s="85" t="n">
        <v>73</v>
      </c>
      <c r="E18" s="84" t="n">
        <v>2193</v>
      </c>
      <c r="F18" s="85" t="n">
        <v>148</v>
      </c>
      <c r="G18" s="86" t="n">
        <v>3119</v>
      </c>
      <c r="H18" s="212" t="n">
        <v>238</v>
      </c>
      <c r="I18" s="86" t="n">
        <v>4308</v>
      </c>
      <c r="J18" s="212" t="n">
        <v>359</v>
      </c>
      <c r="K18" s="86" t="n">
        <v>5596</v>
      </c>
      <c r="L18" s="212" t="n">
        <v>490</v>
      </c>
      <c r="M18" s="86" t="n">
        <v>6828</v>
      </c>
      <c r="N18" s="212" t="n">
        <v>599</v>
      </c>
      <c r="O18" s="86" t="n">
        <v>9781</v>
      </c>
      <c r="P18" s="212" t="n">
        <v>764</v>
      </c>
      <c r="Q18" s="86" t="n">
        <v>10416</v>
      </c>
      <c r="R18" s="212" t="n">
        <v>821</v>
      </c>
      <c r="S18" s="86" t="n">
        <v>11248</v>
      </c>
      <c r="T18" s="212" t="n">
        <v>890</v>
      </c>
      <c r="U18" s="86" t="n">
        <v>11939</v>
      </c>
      <c r="V18" s="212" t="n">
        <v>962</v>
      </c>
      <c r="W18" s="86" t="n">
        <v>12828</v>
      </c>
      <c r="X18" s="212" t="n">
        <v>1021</v>
      </c>
      <c r="Y18" s="86" t="n">
        <v>13253</v>
      </c>
      <c r="Z18" s="212" t="n">
        <v>1077</v>
      </c>
      <c r="AA18" s="86" t="n">
        <v>13953</v>
      </c>
      <c r="AB18" s="212" t="n">
        <v>1152</v>
      </c>
      <c r="AC18" s="86" t="n">
        <v>14560</v>
      </c>
      <c r="AD18" s="212" t="n">
        <v>1224</v>
      </c>
      <c r="AE18" s="86" t="n">
        <v>15066</v>
      </c>
      <c r="AF18" s="212" t="n">
        <v>1290</v>
      </c>
      <c r="AG18" s="86" t="n">
        <v>15639</v>
      </c>
      <c r="AH18" s="212" t="n">
        <v>1330</v>
      </c>
      <c r="AI18" s="86" t="n">
        <v>16392</v>
      </c>
      <c r="AJ18" s="212" t="n">
        <v>1403</v>
      </c>
      <c r="AK18" s="86" t="n">
        <v>17002</v>
      </c>
      <c r="AL18" s="212" t="n">
        <v>1472</v>
      </c>
      <c r="AM18" s="211"/>
      <c r="AN18" s="211"/>
    </row>
    <row r="19" customFormat="false" ht="12.75" hidden="false" customHeight="false" outlineLevel="0" collapsed="false">
      <c r="A19" s="208" t="n">
        <v>16</v>
      </c>
      <c r="B19" s="64" t="s">
        <v>62</v>
      </c>
      <c r="C19" s="84" t="n">
        <v>783</v>
      </c>
      <c r="D19" s="85" t="n">
        <v>150</v>
      </c>
      <c r="E19" s="84" t="n">
        <v>1575</v>
      </c>
      <c r="F19" s="85" t="n">
        <v>285</v>
      </c>
      <c r="G19" s="86" t="n">
        <v>2403</v>
      </c>
      <c r="H19" s="212" t="n">
        <v>416</v>
      </c>
      <c r="I19" s="86" t="n">
        <v>3206</v>
      </c>
      <c r="J19" s="212" t="n">
        <v>515</v>
      </c>
      <c r="K19" s="86" t="n">
        <v>3930</v>
      </c>
      <c r="L19" s="212" t="n">
        <v>610</v>
      </c>
      <c r="M19" s="86" t="n">
        <v>4887</v>
      </c>
      <c r="N19" s="212" t="n">
        <v>715</v>
      </c>
      <c r="O19" s="86" t="n">
        <v>6622</v>
      </c>
      <c r="P19" s="212" t="n">
        <v>895</v>
      </c>
      <c r="Q19" s="86" t="n">
        <v>7055</v>
      </c>
      <c r="R19" s="212" t="n">
        <v>953</v>
      </c>
      <c r="S19" s="86" t="n">
        <v>7519</v>
      </c>
      <c r="T19" s="212" t="n">
        <v>1005</v>
      </c>
      <c r="U19" s="86" t="n">
        <v>7929</v>
      </c>
      <c r="V19" s="212" t="n">
        <v>1080</v>
      </c>
      <c r="W19" s="86" t="n">
        <v>8441</v>
      </c>
      <c r="X19" s="212" t="n">
        <v>1135</v>
      </c>
      <c r="Y19" s="86" t="n">
        <v>8654</v>
      </c>
      <c r="Z19" s="212" t="n">
        <v>1210</v>
      </c>
      <c r="AA19" s="86" t="n">
        <v>9009</v>
      </c>
      <c r="AB19" s="212" t="n">
        <v>1292</v>
      </c>
      <c r="AC19" s="86" t="n">
        <v>9328</v>
      </c>
      <c r="AD19" s="212" t="n">
        <v>1352</v>
      </c>
      <c r="AE19" s="86" t="n">
        <v>9675</v>
      </c>
      <c r="AF19" s="212" t="n">
        <v>1430</v>
      </c>
      <c r="AG19" s="86" t="n">
        <v>10058</v>
      </c>
      <c r="AH19" s="212" t="n">
        <v>1495</v>
      </c>
      <c r="AI19" s="86" t="n">
        <v>10461</v>
      </c>
      <c r="AJ19" s="212" t="n">
        <v>1558</v>
      </c>
      <c r="AK19" s="86" t="n">
        <v>10837</v>
      </c>
      <c r="AL19" s="212" t="n">
        <v>1642</v>
      </c>
      <c r="AM19" s="211"/>
      <c r="AN19" s="211"/>
    </row>
    <row r="20" customFormat="false" ht="12.75" hidden="false" customHeight="false" outlineLevel="0" collapsed="false">
      <c r="A20" s="208" t="n">
        <v>17</v>
      </c>
      <c r="B20" s="64" t="s">
        <v>63</v>
      </c>
      <c r="C20" s="84" t="n">
        <v>642</v>
      </c>
      <c r="D20" s="85" t="n">
        <v>120</v>
      </c>
      <c r="E20" s="84" t="n">
        <v>1241</v>
      </c>
      <c r="F20" s="85" t="n">
        <v>229</v>
      </c>
      <c r="G20" s="86" t="n">
        <v>1812</v>
      </c>
      <c r="H20" s="212" t="n">
        <v>354</v>
      </c>
      <c r="I20" s="86" t="n">
        <v>2456</v>
      </c>
      <c r="J20" s="212" t="n">
        <v>457</v>
      </c>
      <c r="K20" s="86" t="n">
        <v>3099</v>
      </c>
      <c r="L20" s="212" t="n">
        <v>567</v>
      </c>
      <c r="M20" s="86" t="n">
        <v>3874</v>
      </c>
      <c r="N20" s="212" t="n">
        <v>664</v>
      </c>
      <c r="O20" s="86" t="n">
        <v>5246</v>
      </c>
      <c r="P20" s="212" t="n">
        <v>853</v>
      </c>
      <c r="Q20" s="86" t="n">
        <v>5592</v>
      </c>
      <c r="R20" s="212" t="n">
        <v>914</v>
      </c>
      <c r="S20" s="86" t="n">
        <v>5968</v>
      </c>
      <c r="T20" s="212" t="n">
        <v>980</v>
      </c>
      <c r="U20" s="86" t="n">
        <v>6367</v>
      </c>
      <c r="V20" s="212" t="n">
        <v>1050</v>
      </c>
      <c r="W20" s="86" t="n">
        <v>6935</v>
      </c>
      <c r="X20" s="212" t="n">
        <v>1122</v>
      </c>
      <c r="Y20" s="86" t="n">
        <v>7214</v>
      </c>
      <c r="Z20" s="212" t="n">
        <v>1209</v>
      </c>
      <c r="AA20" s="86" t="n">
        <v>7630</v>
      </c>
      <c r="AB20" s="212" t="n">
        <v>1277</v>
      </c>
      <c r="AC20" s="86" t="n">
        <v>8046</v>
      </c>
      <c r="AD20" s="212" t="n">
        <v>1337</v>
      </c>
      <c r="AE20" s="86" t="n">
        <v>8437</v>
      </c>
      <c r="AF20" s="212" t="n">
        <v>1433</v>
      </c>
      <c r="AG20" s="86" t="n">
        <v>8893</v>
      </c>
      <c r="AH20" s="212" t="n">
        <v>1491</v>
      </c>
      <c r="AI20" s="86" t="n">
        <v>9356</v>
      </c>
      <c r="AJ20" s="212" t="n">
        <v>1574</v>
      </c>
      <c r="AK20" s="86" t="n">
        <v>9793</v>
      </c>
      <c r="AL20" s="212" t="n">
        <v>1662</v>
      </c>
      <c r="AM20" s="211"/>
      <c r="AN20" s="211"/>
    </row>
    <row r="21" customFormat="false" ht="12.75" hidden="false" customHeight="false" outlineLevel="0" collapsed="false">
      <c r="A21" s="208" t="n">
        <v>18</v>
      </c>
      <c r="B21" s="64" t="s">
        <v>64</v>
      </c>
      <c r="C21" s="86" t="n">
        <v>0</v>
      </c>
      <c r="D21" s="85" t="n">
        <v>386</v>
      </c>
      <c r="E21" s="86" t="n">
        <v>190</v>
      </c>
      <c r="F21" s="85" t="n">
        <v>597</v>
      </c>
      <c r="G21" s="86" t="n">
        <v>8439</v>
      </c>
      <c r="H21" s="212" t="n">
        <v>771</v>
      </c>
      <c r="I21" s="86" t="n">
        <v>331</v>
      </c>
      <c r="J21" s="212" t="n">
        <v>913</v>
      </c>
      <c r="K21" s="86" t="n">
        <v>8929</v>
      </c>
      <c r="L21" s="212" t="n">
        <v>1094</v>
      </c>
      <c r="M21" s="86" t="n">
        <v>9494</v>
      </c>
      <c r="N21" s="212" t="n">
        <v>1347</v>
      </c>
      <c r="O21" s="86" t="n">
        <v>9494</v>
      </c>
      <c r="P21" s="212" t="n">
        <v>1675</v>
      </c>
      <c r="Q21" s="86" t="n">
        <v>9494</v>
      </c>
      <c r="R21" s="212" t="n">
        <v>1827</v>
      </c>
      <c r="S21" s="86" t="n">
        <v>9494</v>
      </c>
      <c r="T21" s="212" t="n">
        <v>1961</v>
      </c>
      <c r="U21" s="86" t="n">
        <v>9494</v>
      </c>
      <c r="V21" s="212" t="n">
        <v>2098</v>
      </c>
      <c r="W21" s="86" t="n">
        <v>9494</v>
      </c>
      <c r="X21" s="212" t="n">
        <v>2213</v>
      </c>
      <c r="Y21" s="86" t="n">
        <v>9494</v>
      </c>
      <c r="Z21" s="212" t="n">
        <v>2348</v>
      </c>
      <c r="AA21" s="86" t="n">
        <v>0</v>
      </c>
      <c r="AB21" s="212" t="n">
        <v>2506</v>
      </c>
      <c r="AC21" s="86" t="n">
        <v>0</v>
      </c>
      <c r="AD21" s="212" t="n">
        <v>2665</v>
      </c>
      <c r="AE21" s="86" t="n">
        <v>0</v>
      </c>
      <c r="AF21" s="212" t="n">
        <v>2835</v>
      </c>
      <c r="AG21" s="86" t="n">
        <v>0</v>
      </c>
      <c r="AH21" s="212" t="n">
        <v>3006</v>
      </c>
      <c r="AI21" s="86" t="n">
        <v>0</v>
      </c>
      <c r="AJ21" s="212" t="n">
        <v>3219</v>
      </c>
      <c r="AK21" s="86" t="n">
        <v>0</v>
      </c>
      <c r="AL21" s="212" t="n">
        <v>3374</v>
      </c>
      <c r="AM21" s="211"/>
      <c r="AN21" s="211"/>
    </row>
    <row r="22" customFormat="false" ht="12.75" hidden="false" customHeight="false" outlineLevel="0" collapsed="false">
      <c r="A22" s="208" t="n">
        <v>19</v>
      </c>
      <c r="B22" s="64" t="s">
        <v>66</v>
      </c>
      <c r="C22" s="84" t="n">
        <v>232825</v>
      </c>
      <c r="D22" s="85" t="n">
        <v>7155</v>
      </c>
      <c r="E22" s="84" t="n">
        <v>378229</v>
      </c>
      <c r="F22" s="85" t="n">
        <v>11619</v>
      </c>
      <c r="G22" s="86" t="n">
        <v>564181</v>
      </c>
      <c r="H22" s="212" t="n">
        <v>17450</v>
      </c>
      <c r="I22" s="86" t="n">
        <v>715444</v>
      </c>
      <c r="J22" s="212" t="n">
        <v>21624</v>
      </c>
      <c r="K22" s="86" t="n">
        <v>870634</v>
      </c>
      <c r="L22" s="212" t="n">
        <v>26956</v>
      </c>
      <c r="M22" s="86" t="n">
        <v>992798</v>
      </c>
      <c r="N22" s="212" t="n">
        <v>28662</v>
      </c>
      <c r="O22" s="86" t="n">
        <v>1183662</v>
      </c>
      <c r="P22" s="212" t="n">
        <v>36840</v>
      </c>
      <c r="Q22" s="86" t="n">
        <v>1222705</v>
      </c>
      <c r="R22" s="212" t="n">
        <v>37858</v>
      </c>
      <c r="S22" s="86" t="n">
        <v>1326546</v>
      </c>
      <c r="T22" s="212" t="n">
        <v>41114</v>
      </c>
      <c r="U22" s="86" t="n">
        <v>1427661</v>
      </c>
      <c r="V22" s="212" t="n">
        <v>44832</v>
      </c>
      <c r="W22" s="86" t="n">
        <v>1523606</v>
      </c>
      <c r="X22" s="212" t="n">
        <v>47223</v>
      </c>
      <c r="Y22" s="86" t="n">
        <v>1549715</v>
      </c>
      <c r="Z22" s="212" t="n">
        <v>48569</v>
      </c>
      <c r="AA22" s="86" t="n">
        <v>1633129</v>
      </c>
      <c r="AB22" s="212" t="n">
        <v>51811</v>
      </c>
      <c r="AC22" s="86" t="n">
        <v>1752174</v>
      </c>
      <c r="AD22" s="212" t="n">
        <v>56272</v>
      </c>
      <c r="AE22" s="86" t="n">
        <v>1830543</v>
      </c>
      <c r="AF22" s="212" t="n">
        <v>58590</v>
      </c>
      <c r="AG22" s="86" t="n">
        <v>1870556</v>
      </c>
      <c r="AH22" s="212" t="n">
        <v>59553</v>
      </c>
      <c r="AI22" s="86" t="n">
        <v>1993192</v>
      </c>
      <c r="AJ22" s="212" t="n">
        <v>64434</v>
      </c>
      <c r="AK22" s="86" t="n">
        <v>2086148</v>
      </c>
      <c r="AL22" s="212" t="n">
        <v>67209</v>
      </c>
      <c r="AM22" s="211"/>
      <c r="AN22" s="211"/>
    </row>
    <row r="23" customFormat="false" ht="12.75" hidden="false" customHeight="false" outlineLevel="0" collapsed="false">
      <c r="A23" s="208" t="n">
        <v>20</v>
      </c>
      <c r="B23" s="64" t="s">
        <v>67</v>
      </c>
      <c r="C23" s="84" t="n">
        <v>18292</v>
      </c>
      <c r="D23" s="85" t="n">
        <v>81</v>
      </c>
      <c r="E23" s="84" t="n">
        <v>28779</v>
      </c>
      <c r="F23" s="85" t="n">
        <v>120</v>
      </c>
      <c r="G23" s="86" t="n">
        <v>42317</v>
      </c>
      <c r="H23" s="212" t="n">
        <v>177</v>
      </c>
      <c r="I23" s="86" t="n">
        <v>54301</v>
      </c>
      <c r="J23" s="212" t="n">
        <v>220</v>
      </c>
      <c r="K23" s="86" t="n">
        <v>65554</v>
      </c>
      <c r="L23" s="212" t="n">
        <v>270</v>
      </c>
      <c r="M23" s="86" t="n">
        <v>74069</v>
      </c>
      <c r="N23" s="212" t="n">
        <v>280</v>
      </c>
      <c r="O23" s="86" t="n">
        <v>86789</v>
      </c>
      <c r="P23" s="212" t="n">
        <v>367</v>
      </c>
      <c r="Q23" s="86" t="n">
        <v>90399</v>
      </c>
      <c r="R23" s="212" t="n">
        <v>375</v>
      </c>
      <c r="S23" s="86" t="n">
        <v>96678</v>
      </c>
      <c r="T23" s="212" t="n">
        <v>385</v>
      </c>
      <c r="U23" s="86" t="n">
        <v>102991</v>
      </c>
      <c r="V23" s="212" t="n">
        <v>399</v>
      </c>
      <c r="W23" s="86" t="n">
        <v>109567</v>
      </c>
      <c r="X23" s="212" t="n">
        <v>422</v>
      </c>
      <c r="Y23" s="86" t="n">
        <v>111846</v>
      </c>
      <c r="Z23" s="212" t="n">
        <v>432</v>
      </c>
      <c r="AA23" s="86" t="n">
        <v>117399</v>
      </c>
      <c r="AB23" s="212" t="n">
        <v>440</v>
      </c>
      <c r="AC23" s="86" t="n">
        <v>126416</v>
      </c>
      <c r="AD23" s="212" t="n">
        <v>468</v>
      </c>
      <c r="AE23" s="86" t="n">
        <v>131966</v>
      </c>
      <c r="AF23" s="212" t="n">
        <v>481</v>
      </c>
      <c r="AG23" s="86" t="n">
        <v>135366</v>
      </c>
      <c r="AH23" s="212" t="n">
        <v>490</v>
      </c>
      <c r="AI23" s="86" t="n">
        <v>141862</v>
      </c>
      <c r="AJ23" s="212" t="n">
        <v>514</v>
      </c>
      <c r="AK23" s="86" t="n">
        <v>149330</v>
      </c>
      <c r="AL23" s="212" t="n">
        <v>551</v>
      </c>
      <c r="AM23" s="211"/>
      <c r="AN23" s="211"/>
    </row>
    <row r="24" customFormat="false" ht="12.75" hidden="false" customHeight="false" outlineLevel="0" collapsed="false">
      <c r="A24" s="208" t="n">
        <v>21</v>
      </c>
      <c r="B24" s="64" t="s">
        <v>68</v>
      </c>
      <c r="C24" s="84" t="n">
        <v>731352</v>
      </c>
      <c r="D24" s="85" t="n">
        <v>19848</v>
      </c>
      <c r="E24" s="84" t="n">
        <v>994047</v>
      </c>
      <c r="F24" s="85" t="n">
        <v>34515</v>
      </c>
      <c r="G24" s="86" t="n">
        <v>1094478</v>
      </c>
      <c r="H24" s="212" t="n">
        <v>47263</v>
      </c>
      <c r="I24" s="86" t="n">
        <v>1240347</v>
      </c>
      <c r="J24" s="212" t="n">
        <v>56685</v>
      </c>
      <c r="K24" s="86" t="n">
        <v>1352612</v>
      </c>
      <c r="L24" s="212" t="n">
        <v>66367</v>
      </c>
      <c r="M24" s="86" t="n">
        <v>1456723</v>
      </c>
      <c r="N24" s="212" t="n">
        <v>71934</v>
      </c>
      <c r="O24" s="86" t="n">
        <v>1541613</v>
      </c>
      <c r="P24" s="212" t="n">
        <v>88066</v>
      </c>
      <c r="Q24" s="86" t="n">
        <v>1586546</v>
      </c>
      <c r="R24" s="212" t="n">
        <v>92037</v>
      </c>
      <c r="S24" s="86" t="n">
        <v>1642351</v>
      </c>
      <c r="T24" s="212" t="n">
        <v>96555</v>
      </c>
      <c r="U24" s="86" t="n">
        <v>1689340</v>
      </c>
      <c r="V24" s="212" t="n">
        <v>101787</v>
      </c>
      <c r="W24" s="86" t="n">
        <v>1743599</v>
      </c>
      <c r="X24" s="212" t="n">
        <v>105749</v>
      </c>
      <c r="Y24" s="86" t="n">
        <v>1768290</v>
      </c>
      <c r="Z24" s="212" t="n">
        <v>109504</v>
      </c>
      <c r="AA24" s="86" t="n">
        <v>1811623</v>
      </c>
      <c r="AB24" s="212" t="n">
        <v>113801</v>
      </c>
      <c r="AC24" s="86" t="n">
        <v>1855701</v>
      </c>
      <c r="AD24" s="212" t="n">
        <v>118933</v>
      </c>
      <c r="AE24" s="86" t="n">
        <v>1894552</v>
      </c>
      <c r="AF24" s="212" t="n">
        <v>123587</v>
      </c>
      <c r="AG24" s="86" t="n">
        <v>1929403</v>
      </c>
      <c r="AH24" s="212" t="n">
        <v>127371</v>
      </c>
      <c r="AI24" s="86" t="n">
        <v>1979500</v>
      </c>
      <c r="AJ24" s="212" t="n">
        <v>132660</v>
      </c>
      <c r="AK24" s="86" t="n">
        <v>2022837</v>
      </c>
      <c r="AL24" s="212" t="n">
        <v>137672</v>
      </c>
      <c r="AM24" s="211"/>
      <c r="AN24" s="211"/>
    </row>
    <row r="25" customFormat="false" ht="12.75" hidden="false" customHeight="false" outlineLevel="0" collapsed="false">
      <c r="A25" s="208" t="n">
        <v>22</v>
      </c>
      <c r="B25" s="64" t="s">
        <v>69</v>
      </c>
      <c r="C25" s="84" t="n">
        <v>639</v>
      </c>
      <c r="D25" s="85" t="n">
        <v>214</v>
      </c>
      <c r="E25" s="84" t="n">
        <v>1408</v>
      </c>
      <c r="F25" s="85" t="n">
        <v>317</v>
      </c>
      <c r="G25" s="86" t="n">
        <v>1935</v>
      </c>
      <c r="H25" s="212" t="n">
        <v>426</v>
      </c>
      <c r="I25" s="86" t="n">
        <v>2414</v>
      </c>
      <c r="J25" s="212" t="n">
        <v>530</v>
      </c>
      <c r="K25" s="86" t="n">
        <v>2795</v>
      </c>
      <c r="L25" s="212" t="n">
        <v>640</v>
      </c>
      <c r="M25" s="86" t="n">
        <v>3193</v>
      </c>
      <c r="N25" s="212" t="n">
        <v>797</v>
      </c>
      <c r="O25" s="86" t="n">
        <v>3582</v>
      </c>
      <c r="P25" s="212" t="n">
        <v>878</v>
      </c>
      <c r="Q25" s="86" t="n">
        <v>3740</v>
      </c>
      <c r="R25" s="212" t="n">
        <v>919</v>
      </c>
      <c r="S25" s="86" t="n">
        <v>3916</v>
      </c>
      <c r="T25" s="212" t="n">
        <v>947</v>
      </c>
      <c r="U25" s="86" t="n">
        <v>4071</v>
      </c>
      <c r="V25" s="212" t="n">
        <v>997</v>
      </c>
      <c r="W25" s="86" t="n">
        <v>4284</v>
      </c>
      <c r="X25" s="212" t="n">
        <v>1035</v>
      </c>
      <c r="Y25" s="86" t="n">
        <v>4390</v>
      </c>
      <c r="Z25" s="212" t="n">
        <v>1086</v>
      </c>
      <c r="AA25" s="86" t="n">
        <v>4592</v>
      </c>
      <c r="AB25" s="212" t="n">
        <v>1124</v>
      </c>
      <c r="AC25" s="86" t="n">
        <v>4761</v>
      </c>
      <c r="AD25" s="212" t="n">
        <v>1174</v>
      </c>
      <c r="AE25" s="86" t="n">
        <v>4979</v>
      </c>
      <c r="AF25" s="212" t="n">
        <v>1211</v>
      </c>
      <c r="AG25" s="86" t="n">
        <v>5108</v>
      </c>
      <c r="AH25" s="212" t="n">
        <v>1263</v>
      </c>
      <c r="AI25" s="86" t="n">
        <v>5284</v>
      </c>
      <c r="AJ25" s="212" t="n">
        <v>1299</v>
      </c>
      <c r="AK25" s="86" t="n">
        <v>5418</v>
      </c>
      <c r="AL25" s="212" t="n">
        <v>1338</v>
      </c>
      <c r="AM25" s="211"/>
      <c r="AN25" s="211"/>
    </row>
    <row r="26" customFormat="false" ht="12.75" hidden="false" customHeight="false" outlineLevel="0" collapsed="false">
      <c r="A26" s="208" t="n">
        <v>23</v>
      </c>
      <c r="B26" s="64" t="s">
        <v>70</v>
      </c>
      <c r="C26" s="84" t="n">
        <v>44641</v>
      </c>
      <c r="D26" s="85" t="n">
        <v>3250</v>
      </c>
      <c r="E26" s="84" t="n">
        <v>86081</v>
      </c>
      <c r="F26" s="85" t="n">
        <v>7870</v>
      </c>
      <c r="G26" s="86" t="n">
        <v>123961</v>
      </c>
      <c r="H26" s="212" t="n">
        <v>12687</v>
      </c>
      <c r="I26" s="86" t="n">
        <v>156097</v>
      </c>
      <c r="J26" s="212" t="n">
        <v>18389</v>
      </c>
      <c r="K26" s="86" t="n">
        <v>185485</v>
      </c>
      <c r="L26" s="212" t="n">
        <v>24301</v>
      </c>
      <c r="M26" s="86" t="n">
        <v>217827</v>
      </c>
      <c r="N26" s="212" t="n">
        <v>30610</v>
      </c>
      <c r="O26" s="86" t="n">
        <v>262274</v>
      </c>
      <c r="P26" s="212" t="n">
        <v>37625</v>
      </c>
      <c r="Q26" s="86" t="n">
        <v>277561</v>
      </c>
      <c r="R26" s="212" t="n">
        <v>41023</v>
      </c>
      <c r="S26" s="86" t="n">
        <v>304413</v>
      </c>
      <c r="T26" s="212" t="n">
        <v>44140</v>
      </c>
      <c r="U26" s="86" t="n">
        <v>326640</v>
      </c>
      <c r="V26" s="212" t="n">
        <v>47491</v>
      </c>
      <c r="W26" s="86" t="n">
        <v>352605</v>
      </c>
      <c r="X26" s="212" t="n">
        <v>49951</v>
      </c>
      <c r="Y26" s="86" t="n">
        <v>363055</v>
      </c>
      <c r="Z26" s="212" t="n">
        <v>53654</v>
      </c>
      <c r="AA26" s="86" t="n">
        <v>389215</v>
      </c>
      <c r="AB26" s="212" t="n">
        <v>56778</v>
      </c>
      <c r="AC26" s="86" t="n">
        <v>412657</v>
      </c>
      <c r="AD26" s="212" t="n">
        <v>60105</v>
      </c>
      <c r="AE26" s="86" t="n">
        <v>433344</v>
      </c>
      <c r="AF26" s="212" t="n">
        <v>63222</v>
      </c>
      <c r="AG26" s="86" t="n">
        <v>450285</v>
      </c>
      <c r="AH26" s="212" t="n">
        <v>66313</v>
      </c>
      <c r="AI26" s="86" t="n">
        <v>481896</v>
      </c>
      <c r="AJ26" s="212" t="n">
        <v>69657</v>
      </c>
      <c r="AK26" s="86" t="n">
        <v>506487</v>
      </c>
      <c r="AL26" s="212" t="n">
        <v>72900</v>
      </c>
      <c r="AM26" s="211"/>
      <c r="AN26" s="211"/>
    </row>
    <row r="27" customFormat="false" ht="12.75" hidden="false" customHeight="false" outlineLevel="0" collapsed="false">
      <c r="A27" s="208" t="n">
        <v>24</v>
      </c>
      <c r="B27" s="64" t="s">
        <v>71</v>
      </c>
      <c r="C27" s="84" t="n">
        <v>14628</v>
      </c>
      <c r="D27" s="85" t="n">
        <v>292</v>
      </c>
      <c r="E27" s="84" t="n">
        <v>26739</v>
      </c>
      <c r="F27" s="85" t="n">
        <v>508</v>
      </c>
      <c r="G27" s="86" t="n">
        <v>36193</v>
      </c>
      <c r="H27" s="212" t="n">
        <v>740</v>
      </c>
      <c r="I27" s="86" t="n">
        <v>46973</v>
      </c>
      <c r="J27" s="212" t="n">
        <v>1382</v>
      </c>
      <c r="K27" s="86" t="n">
        <v>54618</v>
      </c>
      <c r="L27" s="212" t="n">
        <v>1346</v>
      </c>
      <c r="M27" s="86" t="n">
        <v>64891</v>
      </c>
      <c r="N27" s="212" t="n">
        <v>1401</v>
      </c>
      <c r="O27" s="86" t="n">
        <v>79100</v>
      </c>
      <c r="P27" s="212" t="n">
        <v>2307</v>
      </c>
      <c r="Q27" s="86" t="n">
        <v>85537</v>
      </c>
      <c r="R27" s="212" t="n">
        <v>2616</v>
      </c>
      <c r="S27" s="86" t="n">
        <v>90937</v>
      </c>
      <c r="T27" s="212" t="n">
        <v>2724</v>
      </c>
      <c r="U27" s="86" t="n">
        <v>95689</v>
      </c>
      <c r="V27" s="212" t="n">
        <v>3005</v>
      </c>
      <c r="W27" s="86" t="n">
        <v>102304</v>
      </c>
      <c r="X27" s="212" t="n">
        <v>3205</v>
      </c>
      <c r="Y27" s="86" t="n">
        <v>105601</v>
      </c>
      <c r="Z27" s="212" t="n">
        <v>3478</v>
      </c>
      <c r="AA27" s="86" t="n">
        <v>110630</v>
      </c>
      <c r="AB27" s="212" t="n">
        <v>3659</v>
      </c>
      <c r="AC27" s="86" t="n">
        <v>114579</v>
      </c>
      <c r="AD27" s="212" t="n">
        <v>2805</v>
      </c>
      <c r="AE27" s="86" t="n">
        <v>118299</v>
      </c>
      <c r="AF27" s="212" t="n">
        <v>2968</v>
      </c>
      <c r="AG27" s="86" t="n">
        <v>122474</v>
      </c>
      <c r="AH27" s="212" t="n">
        <v>3060</v>
      </c>
      <c r="AI27" s="86" t="n">
        <v>127377</v>
      </c>
      <c r="AJ27" s="212" t="n">
        <v>3211</v>
      </c>
      <c r="AK27" s="86" t="n">
        <v>131864</v>
      </c>
      <c r="AL27" s="212" t="n">
        <v>3427</v>
      </c>
      <c r="AM27" s="211"/>
      <c r="AN27" s="211"/>
    </row>
    <row r="28" customFormat="false" ht="12.75" hidden="false" customHeight="false" outlineLevel="0" collapsed="false">
      <c r="A28" s="208" t="n">
        <v>25</v>
      </c>
      <c r="B28" s="64" t="s">
        <v>72</v>
      </c>
      <c r="C28" s="84" t="n">
        <v>1820</v>
      </c>
      <c r="D28" s="85" t="n">
        <v>206</v>
      </c>
      <c r="E28" s="84" t="n">
        <v>3575</v>
      </c>
      <c r="F28" s="85" t="n">
        <v>391</v>
      </c>
      <c r="G28" s="86" t="n">
        <v>4797</v>
      </c>
      <c r="H28" s="212" t="n">
        <v>624</v>
      </c>
      <c r="I28" s="86" t="n">
        <v>6753</v>
      </c>
      <c r="J28" s="212" t="n">
        <v>838</v>
      </c>
      <c r="K28" s="86" t="n">
        <v>8397</v>
      </c>
      <c r="L28" s="212" t="n">
        <v>1061</v>
      </c>
      <c r="M28" s="86" t="n">
        <v>10638</v>
      </c>
      <c r="N28" s="212" t="n">
        <v>1239</v>
      </c>
      <c r="O28" s="86" t="n">
        <v>14706</v>
      </c>
      <c r="P28" s="212" t="n">
        <v>1614</v>
      </c>
      <c r="Q28" s="86" t="n">
        <v>15773</v>
      </c>
      <c r="R28" s="212" t="n">
        <v>1740</v>
      </c>
      <c r="S28" s="86" t="n">
        <v>16946</v>
      </c>
      <c r="T28" s="212" t="n">
        <v>1843</v>
      </c>
      <c r="U28" s="86" t="n">
        <v>18060</v>
      </c>
      <c r="V28" s="212" t="n">
        <v>2001</v>
      </c>
      <c r="W28" s="86" t="n">
        <v>19525</v>
      </c>
      <c r="X28" s="212" t="n">
        <v>2126</v>
      </c>
      <c r="Y28" s="86" t="n">
        <v>20330</v>
      </c>
      <c r="Z28" s="212" t="n">
        <v>2285</v>
      </c>
      <c r="AA28" s="86" t="n">
        <v>21471</v>
      </c>
      <c r="AB28" s="212" t="n">
        <v>2440</v>
      </c>
      <c r="AC28" s="86" t="n">
        <v>22602</v>
      </c>
      <c r="AD28" s="212" t="n">
        <v>2571</v>
      </c>
      <c r="AE28" s="86" t="n">
        <v>23711</v>
      </c>
      <c r="AF28" s="212" t="n">
        <v>2733</v>
      </c>
      <c r="AG28" s="86" t="n">
        <v>24759</v>
      </c>
      <c r="AH28" s="212" t="n">
        <v>2862</v>
      </c>
      <c r="AI28" s="86" t="n">
        <v>26088</v>
      </c>
      <c r="AJ28" s="212" t="n">
        <v>3022</v>
      </c>
      <c r="AK28" s="86" t="n">
        <v>27336</v>
      </c>
      <c r="AL28" s="212" t="n">
        <v>3183</v>
      </c>
      <c r="AM28" s="211"/>
      <c r="AN28" s="211"/>
    </row>
    <row r="29" customFormat="false" ht="25.5" hidden="false" customHeight="false" outlineLevel="0" collapsed="false">
      <c r="A29" s="208" t="n">
        <v>26</v>
      </c>
      <c r="B29" s="64" t="s">
        <v>161</v>
      </c>
      <c r="C29" s="92"/>
      <c r="D29" s="85"/>
      <c r="E29" s="92"/>
      <c r="F29" s="85"/>
      <c r="G29" s="86" t="n">
        <v>9247</v>
      </c>
      <c r="H29" s="212" t="n">
        <v>461</v>
      </c>
      <c r="I29" s="86" t="n">
        <v>18551</v>
      </c>
      <c r="J29" s="212" t="n">
        <v>925</v>
      </c>
      <c r="K29" s="86" t="n">
        <v>26836</v>
      </c>
      <c r="L29" s="212" t="n">
        <v>1411</v>
      </c>
      <c r="M29" s="86" t="n">
        <v>36848</v>
      </c>
      <c r="N29" s="212" t="n">
        <v>2067</v>
      </c>
      <c r="O29" s="86" t="n">
        <v>46398</v>
      </c>
      <c r="P29" s="212" t="n">
        <v>2971</v>
      </c>
      <c r="Q29" s="86" t="n">
        <v>51333</v>
      </c>
      <c r="R29" s="212" t="n">
        <v>3358</v>
      </c>
      <c r="S29" s="86" t="n">
        <v>56517</v>
      </c>
      <c r="T29" s="212" t="n">
        <v>3710</v>
      </c>
      <c r="U29" s="86" t="n">
        <v>61280</v>
      </c>
      <c r="V29" s="212" t="n">
        <v>4129</v>
      </c>
      <c r="W29" s="86" t="n">
        <v>67472</v>
      </c>
      <c r="X29" s="212" t="n">
        <v>4484</v>
      </c>
      <c r="Y29" s="86" t="n">
        <v>70519</v>
      </c>
      <c r="Z29" s="212" t="n">
        <v>4899</v>
      </c>
      <c r="AA29" s="86" t="n">
        <v>75422</v>
      </c>
      <c r="AB29" s="212" t="n">
        <v>5338</v>
      </c>
      <c r="AC29" s="86" t="n">
        <v>80081</v>
      </c>
      <c r="AD29" s="212" t="n">
        <v>5787</v>
      </c>
      <c r="AE29" s="86" t="n">
        <v>84830</v>
      </c>
      <c r="AF29" s="212" t="n">
        <v>6196</v>
      </c>
      <c r="AG29" s="86" t="n">
        <v>89474</v>
      </c>
      <c r="AH29" s="212" t="n">
        <v>6587</v>
      </c>
      <c r="AI29" s="86" t="n">
        <v>95277</v>
      </c>
      <c r="AJ29" s="212" t="n">
        <v>7127</v>
      </c>
      <c r="AK29" s="86" t="n">
        <v>101319</v>
      </c>
      <c r="AL29" s="212" t="n">
        <v>7692</v>
      </c>
      <c r="AM29" s="211"/>
      <c r="AN29" s="211"/>
    </row>
    <row r="30" customFormat="false" ht="12.75" hidden="false" customHeight="false" outlineLevel="0" collapsed="false">
      <c r="A30" s="208" t="n">
        <v>27</v>
      </c>
      <c r="B30" s="64" t="s">
        <v>83</v>
      </c>
      <c r="C30" s="92"/>
      <c r="D30" s="85"/>
      <c r="E30" s="92"/>
      <c r="F30" s="85"/>
      <c r="G30" s="86" t="n">
        <v>4097</v>
      </c>
      <c r="H30" s="212" t="n">
        <v>71</v>
      </c>
      <c r="I30" s="86" t="n">
        <v>9124</v>
      </c>
      <c r="J30" s="212" t="n">
        <v>146</v>
      </c>
      <c r="K30" s="86" t="n">
        <v>15194</v>
      </c>
      <c r="L30" s="212" t="n">
        <v>190</v>
      </c>
      <c r="M30" s="86" t="n">
        <v>22884</v>
      </c>
      <c r="N30" s="212" t="n">
        <v>246</v>
      </c>
      <c r="O30" s="86" t="n">
        <v>29778</v>
      </c>
      <c r="P30" s="212" t="n">
        <v>345</v>
      </c>
      <c r="Q30" s="86" t="n">
        <v>35088</v>
      </c>
      <c r="R30" s="212" t="n">
        <v>371</v>
      </c>
      <c r="S30" s="86" t="n">
        <v>38293</v>
      </c>
      <c r="T30" s="212" t="n">
        <v>403</v>
      </c>
      <c r="U30" s="86" t="n">
        <v>41407</v>
      </c>
      <c r="V30" s="212" t="n">
        <v>446</v>
      </c>
      <c r="W30" s="86" t="n">
        <v>45566</v>
      </c>
      <c r="X30" s="212" t="n">
        <v>481</v>
      </c>
      <c r="Y30" s="86" t="n">
        <v>47835</v>
      </c>
      <c r="Z30" s="212" t="n">
        <v>516</v>
      </c>
      <c r="AA30" s="86" t="n">
        <v>51463</v>
      </c>
      <c r="AB30" s="212" t="n">
        <v>551</v>
      </c>
      <c r="AC30" s="86" t="n">
        <v>54630</v>
      </c>
      <c r="AD30" s="212" t="n">
        <v>593</v>
      </c>
      <c r="AE30" s="86" t="n">
        <v>58068</v>
      </c>
      <c r="AF30" s="212" t="n">
        <v>637</v>
      </c>
      <c r="AG30" s="86" t="n">
        <v>61707</v>
      </c>
      <c r="AH30" s="212" t="n">
        <v>683</v>
      </c>
      <c r="AI30" s="86" t="n">
        <v>65806</v>
      </c>
      <c r="AJ30" s="212" t="n">
        <v>721</v>
      </c>
      <c r="AK30" s="86" t="n">
        <v>69461</v>
      </c>
      <c r="AL30" s="212" t="n">
        <v>759</v>
      </c>
      <c r="AM30" s="211"/>
      <c r="AN30" s="211"/>
    </row>
    <row r="31" customFormat="false" ht="12.75" hidden="false" customHeight="false" outlineLevel="0" collapsed="false">
      <c r="A31" s="208" t="n">
        <v>28</v>
      </c>
      <c r="B31" s="64" t="s">
        <v>84</v>
      </c>
      <c r="C31" s="92"/>
      <c r="D31" s="85"/>
      <c r="E31" s="92"/>
      <c r="F31" s="85"/>
      <c r="G31" s="86" t="n">
        <v>1210</v>
      </c>
      <c r="H31" s="212" t="n">
        <v>465</v>
      </c>
      <c r="I31" s="86" t="n">
        <v>3157</v>
      </c>
      <c r="J31" s="212" t="n">
        <v>771</v>
      </c>
      <c r="K31" s="86" t="n">
        <v>4906</v>
      </c>
      <c r="L31" s="212" t="n">
        <v>987</v>
      </c>
      <c r="M31" s="86" t="n">
        <v>6725</v>
      </c>
      <c r="N31" s="212" t="n">
        <v>1187</v>
      </c>
      <c r="O31" s="86" t="n">
        <v>10073</v>
      </c>
      <c r="P31" s="212" t="n">
        <v>1618</v>
      </c>
      <c r="Q31" s="86" t="n">
        <v>10911</v>
      </c>
      <c r="R31" s="212" t="n">
        <v>1721</v>
      </c>
      <c r="S31" s="86" t="n">
        <v>11829</v>
      </c>
      <c r="T31" s="212" t="n">
        <v>1839</v>
      </c>
      <c r="U31" s="86" t="n">
        <v>12782</v>
      </c>
      <c r="V31" s="212" t="n">
        <v>1972</v>
      </c>
      <c r="W31" s="86" t="n">
        <v>13774</v>
      </c>
      <c r="X31" s="212" t="n">
        <v>2096</v>
      </c>
      <c r="Y31" s="86" t="n">
        <v>14336</v>
      </c>
      <c r="Z31" s="212" t="n">
        <v>2236</v>
      </c>
      <c r="AA31" s="86" t="n">
        <v>15180</v>
      </c>
      <c r="AB31" s="212" t="n">
        <v>2343</v>
      </c>
      <c r="AC31" s="86" t="n">
        <v>16028</v>
      </c>
      <c r="AD31" s="212" t="n">
        <v>2468</v>
      </c>
      <c r="AE31" s="86" t="n">
        <v>16957</v>
      </c>
      <c r="AF31" s="212" t="n">
        <v>2616</v>
      </c>
      <c r="AG31" s="86" t="n">
        <v>17788</v>
      </c>
      <c r="AH31" s="212" t="n">
        <v>2746</v>
      </c>
      <c r="AI31" s="86" t="n">
        <v>18863</v>
      </c>
      <c r="AJ31" s="212" t="n">
        <v>2924</v>
      </c>
      <c r="AK31" s="86" t="n">
        <v>19869</v>
      </c>
      <c r="AL31" s="212" t="n">
        <v>3074</v>
      </c>
      <c r="AM31" s="211"/>
      <c r="AN31" s="211"/>
    </row>
    <row r="32" customFormat="false" ht="12.75" hidden="false" customHeight="false" outlineLevel="0" collapsed="false">
      <c r="A32" s="208" t="n">
        <v>29</v>
      </c>
      <c r="B32" s="64" t="s">
        <v>85</v>
      </c>
      <c r="C32" s="92"/>
      <c r="D32" s="93"/>
      <c r="E32" s="92"/>
      <c r="F32" s="93"/>
      <c r="G32" s="86" t="n">
        <v>73334</v>
      </c>
      <c r="H32" s="212" t="n">
        <v>293</v>
      </c>
      <c r="I32" s="86" t="n">
        <v>139904</v>
      </c>
      <c r="J32" s="212" t="n">
        <v>608</v>
      </c>
      <c r="K32" s="86" t="n">
        <v>195640</v>
      </c>
      <c r="L32" s="212" t="n">
        <v>962</v>
      </c>
      <c r="M32" s="86" t="n">
        <v>250579</v>
      </c>
      <c r="N32" s="212" t="n">
        <v>1376</v>
      </c>
      <c r="O32" s="86" t="n">
        <v>311480</v>
      </c>
      <c r="P32" s="212" t="n">
        <v>1900</v>
      </c>
      <c r="Q32" s="86" t="n">
        <v>339512</v>
      </c>
      <c r="R32" s="212" t="n">
        <v>2115</v>
      </c>
      <c r="S32" s="86" t="n">
        <v>370023</v>
      </c>
      <c r="T32" s="212" t="n">
        <v>2372</v>
      </c>
      <c r="U32" s="86" t="n">
        <v>398929</v>
      </c>
      <c r="V32" s="212" t="n">
        <v>2600</v>
      </c>
      <c r="W32" s="86" t="n">
        <v>437419</v>
      </c>
      <c r="X32" s="212" t="n">
        <v>2847</v>
      </c>
      <c r="Y32" s="86" t="n">
        <v>456276</v>
      </c>
      <c r="Z32" s="212" t="n">
        <v>3169</v>
      </c>
      <c r="AA32" s="86" t="n">
        <v>485517</v>
      </c>
      <c r="AB32" s="212" t="n">
        <v>3526</v>
      </c>
      <c r="AC32" s="86" t="n">
        <v>512482</v>
      </c>
      <c r="AD32" s="212" t="n">
        <v>3882</v>
      </c>
      <c r="AE32" s="86" t="n">
        <v>543370</v>
      </c>
      <c r="AF32" s="212" t="n">
        <v>4260</v>
      </c>
      <c r="AG32" s="86" t="n">
        <v>572691</v>
      </c>
      <c r="AH32" s="212" t="n">
        <v>4624</v>
      </c>
      <c r="AI32" s="86" t="n">
        <v>610268</v>
      </c>
      <c r="AJ32" s="212" t="n">
        <v>5086</v>
      </c>
      <c r="AK32" s="86" t="n">
        <v>642850</v>
      </c>
      <c r="AL32" s="212" t="n">
        <v>5509</v>
      </c>
      <c r="AM32" s="211"/>
      <c r="AN32" s="211"/>
    </row>
    <row r="33" customFormat="false" ht="12.75" hidden="false" customHeight="false" outlineLevel="0" collapsed="false">
      <c r="A33" s="208" t="n">
        <v>30</v>
      </c>
      <c r="B33" s="64" t="s">
        <v>86</v>
      </c>
      <c r="C33" s="92"/>
      <c r="D33" s="93"/>
      <c r="E33" s="92"/>
      <c r="F33" s="93"/>
      <c r="G33" s="86" t="n">
        <v>2651</v>
      </c>
      <c r="H33" s="212" t="n">
        <v>258</v>
      </c>
      <c r="I33" s="86" t="n">
        <v>6530</v>
      </c>
      <c r="J33" s="212" t="n">
        <v>479</v>
      </c>
      <c r="K33" s="86" t="n">
        <v>10813</v>
      </c>
      <c r="L33" s="212" t="n">
        <v>679</v>
      </c>
      <c r="M33" s="86" t="n">
        <v>15669</v>
      </c>
      <c r="N33" s="212" t="n">
        <v>925</v>
      </c>
      <c r="O33" s="86" t="n">
        <v>25023</v>
      </c>
      <c r="P33" s="212" t="n">
        <v>1274</v>
      </c>
      <c r="Q33" s="86" t="n">
        <v>27320</v>
      </c>
      <c r="R33" s="212" t="n">
        <v>1401</v>
      </c>
      <c r="S33" s="86" t="n">
        <v>29583</v>
      </c>
      <c r="T33" s="212" t="n">
        <v>1527</v>
      </c>
      <c r="U33" s="86" t="n">
        <v>31661</v>
      </c>
      <c r="V33" s="212" t="n">
        <v>1643</v>
      </c>
      <c r="W33" s="86" t="n">
        <v>34298</v>
      </c>
      <c r="X33" s="212" t="n">
        <v>1759</v>
      </c>
      <c r="Y33" s="86" t="n">
        <v>35823</v>
      </c>
      <c r="Z33" s="212" t="n">
        <v>1904</v>
      </c>
      <c r="AA33" s="86" t="n">
        <v>38087</v>
      </c>
      <c r="AB33" s="212" t="n">
        <v>2035</v>
      </c>
      <c r="AC33" s="86" t="n">
        <v>40031</v>
      </c>
      <c r="AD33" s="212" t="n">
        <v>2156</v>
      </c>
      <c r="AE33" s="86" t="n">
        <v>41995</v>
      </c>
      <c r="AF33" s="212" t="n">
        <v>2301</v>
      </c>
      <c r="AG33" s="86" t="n">
        <v>44091</v>
      </c>
      <c r="AH33" s="212" t="n">
        <v>2430</v>
      </c>
      <c r="AI33" s="86" t="n">
        <v>46879</v>
      </c>
      <c r="AJ33" s="212" t="n">
        <v>2562</v>
      </c>
      <c r="AK33" s="86" t="n">
        <v>49093</v>
      </c>
      <c r="AL33" s="212" t="n">
        <v>2694</v>
      </c>
      <c r="AM33" s="211"/>
      <c r="AN33" s="211"/>
    </row>
    <row r="34" customFormat="false" ht="12.75" hidden="false" customHeight="false" outlineLevel="0" collapsed="false">
      <c r="A34" s="208" t="n">
        <v>31</v>
      </c>
      <c r="B34" s="64" t="s">
        <v>87</v>
      </c>
      <c r="C34" s="92"/>
      <c r="D34" s="93"/>
      <c r="E34" s="92"/>
      <c r="F34" s="93"/>
      <c r="G34" s="86" t="n">
        <v>4964</v>
      </c>
      <c r="H34" s="212" t="n">
        <v>376</v>
      </c>
      <c r="I34" s="86" t="n">
        <v>11236</v>
      </c>
      <c r="J34" s="212" t="n">
        <v>630</v>
      </c>
      <c r="K34" s="86" t="n">
        <v>18987</v>
      </c>
      <c r="L34" s="212" t="n">
        <v>867</v>
      </c>
      <c r="M34" s="86" t="n">
        <v>28887</v>
      </c>
      <c r="N34" s="212" t="n">
        <v>1176</v>
      </c>
      <c r="O34" s="86" t="n">
        <v>49555</v>
      </c>
      <c r="P34" s="212" t="n">
        <v>1495</v>
      </c>
      <c r="Q34" s="86" t="n">
        <v>58853</v>
      </c>
      <c r="R34" s="212" t="n">
        <v>1624</v>
      </c>
      <c r="S34" s="86" t="n">
        <v>63934</v>
      </c>
      <c r="T34" s="212" t="n">
        <v>1755</v>
      </c>
      <c r="U34" s="86" t="n">
        <v>69321</v>
      </c>
      <c r="V34" s="212" t="n">
        <v>1881</v>
      </c>
      <c r="W34" s="86" t="n">
        <v>76385</v>
      </c>
      <c r="X34" s="212" t="n">
        <v>1993</v>
      </c>
      <c r="Y34" s="86" t="n">
        <v>81107</v>
      </c>
      <c r="Z34" s="212" t="n">
        <v>2109</v>
      </c>
      <c r="AA34" s="86" t="n">
        <v>86822</v>
      </c>
      <c r="AB34" s="212" t="n">
        <v>2233</v>
      </c>
      <c r="AC34" s="86" t="n">
        <v>94494</v>
      </c>
      <c r="AD34" s="212" t="n">
        <v>2338</v>
      </c>
      <c r="AE34" s="86" t="n">
        <v>101490</v>
      </c>
      <c r="AF34" s="212" t="n">
        <v>2446</v>
      </c>
      <c r="AG34" s="86" t="n">
        <v>104268</v>
      </c>
      <c r="AH34" s="212" t="n">
        <v>2554</v>
      </c>
      <c r="AI34" s="86" t="n">
        <v>111240</v>
      </c>
      <c r="AJ34" s="212" t="n">
        <v>2694</v>
      </c>
      <c r="AK34" s="86" t="n">
        <v>119040</v>
      </c>
      <c r="AL34" s="212" t="n">
        <v>2820</v>
      </c>
      <c r="AM34" s="211"/>
      <c r="AN34" s="211"/>
    </row>
    <row r="35" customFormat="false" ht="12.75" hidden="false" customHeight="false" outlineLevel="0" collapsed="false">
      <c r="A35" s="208" t="n">
        <v>32</v>
      </c>
      <c r="B35" s="64" t="s">
        <v>88</v>
      </c>
      <c r="C35" s="92"/>
      <c r="D35" s="93"/>
      <c r="E35" s="92"/>
      <c r="F35" s="93"/>
      <c r="G35" s="86" t="n">
        <v>652</v>
      </c>
      <c r="H35" s="212" t="n">
        <v>77</v>
      </c>
      <c r="I35" s="86" t="n">
        <v>1443</v>
      </c>
      <c r="J35" s="212" t="n">
        <v>145</v>
      </c>
      <c r="K35" s="86" t="n">
        <v>2242</v>
      </c>
      <c r="L35" s="212" t="n">
        <v>220</v>
      </c>
      <c r="M35" s="86" t="n">
        <v>3137</v>
      </c>
      <c r="N35" s="212" t="n">
        <v>304</v>
      </c>
      <c r="O35" s="86" t="n">
        <v>4758</v>
      </c>
      <c r="P35" s="212" t="n">
        <v>441</v>
      </c>
      <c r="Q35" s="86" t="n">
        <v>5252</v>
      </c>
      <c r="R35" s="212" t="n">
        <v>495</v>
      </c>
      <c r="S35" s="86" t="n">
        <v>5744</v>
      </c>
      <c r="T35" s="212" t="n">
        <v>529</v>
      </c>
      <c r="U35" s="86" t="n">
        <v>6223</v>
      </c>
      <c r="V35" s="212" t="n">
        <v>578</v>
      </c>
      <c r="W35" s="86" t="n">
        <v>6922</v>
      </c>
      <c r="X35" s="212" t="n">
        <v>614</v>
      </c>
      <c r="Y35" s="86" t="n">
        <v>7276</v>
      </c>
      <c r="Z35" s="212" t="n">
        <v>665</v>
      </c>
      <c r="AA35" s="86" t="n">
        <v>7786</v>
      </c>
      <c r="AB35" s="212" t="n">
        <v>709</v>
      </c>
      <c r="AC35" s="86" t="n">
        <v>8197</v>
      </c>
      <c r="AD35" s="212" t="n">
        <v>751</v>
      </c>
      <c r="AE35" s="86" t="n">
        <v>8668</v>
      </c>
      <c r="AF35" s="212" t="n">
        <v>809</v>
      </c>
      <c r="AG35" s="86" t="n">
        <v>9189</v>
      </c>
      <c r="AH35" s="212" t="n">
        <v>849</v>
      </c>
      <c r="AI35" s="86" t="n">
        <v>9770</v>
      </c>
      <c r="AJ35" s="212" t="n">
        <v>903</v>
      </c>
      <c r="AK35" s="86" t="n">
        <v>10264</v>
      </c>
      <c r="AL35" s="212" t="n">
        <v>932</v>
      </c>
      <c r="AM35" s="211"/>
      <c r="AN35" s="211"/>
    </row>
    <row r="36" customFormat="false" ht="12.75" hidden="false" customHeight="false" outlineLevel="0" collapsed="false">
      <c r="A36" s="208" t="n">
        <v>33</v>
      </c>
      <c r="B36" s="64" t="s">
        <v>89</v>
      </c>
      <c r="C36" s="92"/>
      <c r="D36" s="93"/>
      <c r="E36" s="92"/>
      <c r="F36" s="93"/>
      <c r="G36" s="86" t="n">
        <v>731</v>
      </c>
      <c r="H36" s="212" t="n">
        <v>39</v>
      </c>
      <c r="I36" s="86" t="n">
        <v>884</v>
      </c>
      <c r="J36" s="212" t="n">
        <v>54</v>
      </c>
      <c r="K36" s="86" t="n">
        <v>1076</v>
      </c>
      <c r="L36" s="212" t="n">
        <v>67</v>
      </c>
      <c r="M36" s="86" t="n">
        <v>1325</v>
      </c>
      <c r="N36" s="212" t="n">
        <v>75</v>
      </c>
      <c r="O36" s="86" t="n">
        <v>1579</v>
      </c>
      <c r="P36" s="212" t="n">
        <v>90</v>
      </c>
      <c r="Q36" s="86" t="n">
        <v>1667</v>
      </c>
      <c r="R36" s="212" t="n">
        <v>96</v>
      </c>
      <c r="S36" s="86" t="n">
        <v>1790</v>
      </c>
      <c r="T36" s="212" t="n">
        <v>106</v>
      </c>
      <c r="U36" s="86" t="n">
        <v>1902</v>
      </c>
      <c r="V36" s="212" t="n">
        <v>116</v>
      </c>
      <c r="W36" s="86" t="n">
        <v>2030</v>
      </c>
      <c r="X36" s="212" t="n">
        <v>119</v>
      </c>
      <c r="Y36" s="86" t="n">
        <v>2077</v>
      </c>
      <c r="Z36" s="212" t="n">
        <v>131</v>
      </c>
      <c r="AA36" s="86" t="n">
        <v>2168</v>
      </c>
      <c r="AB36" s="212" t="n">
        <v>141</v>
      </c>
      <c r="AC36" s="86" t="n">
        <v>2252</v>
      </c>
      <c r="AD36" s="212" t="n">
        <v>147</v>
      </c>
      <c r="AE36" s="86" t="n">
        <v>2409</v>
      </c>
      <c r="AF36" s="212" t="n">
        <v>150</v>
      </c>
      <c r="AG36" s="86" t="n">
        <v>2540</v>
      </c>
      <c r="AH36" s="212" t="n">
        <v>161</v>
      </c>
      <c r="AI36" s="86" t="n">
        <v>2694</v>
      </c>
      <c r="AJ36" s="212" t="n">
        <v>168</v>
      </c>
      <c r="AK36" s="86" t="n">
        <v>2813</v>
      </c>
      <c r="AL36" s="212" t="n">
        <v>175</v>
      </c>
      <c r="AM36" s="211"/>
      <c r="AN36" s="211"/>
    </row>
    <row r="37" customFormat="false" ht="12.75" hidden="false" customHeight="false" outlineLevel="0" collapsed="false">
      <c r="A37" s="208" t="n">
        <v>34</v>
      </c>
      <c r="B37" s="64" t="s">
        <v>90</v>
      </c>
      <c r="C37" s="92"/>
      <c r="D37" s="93"/>
      <c r="E37" s="92"/>
      <c r="F37" s="93"/>
      <c r="G37" s="86" t="n">
        <v>111137</v>
      </c>
      <c r="H37" s="212" t="n">
        <v>14294</v>
      </c>
      <c r="I37" s="86" t="n">
        <v>200187</v>
      </c>
      <c r="J37" s="212" t="n">
        <v>24656</v>
      </c>
      <c r="K37" s="86" t="n">
        <v>285346</v>
      </c>
      <c r="L37" s="212" t="n">
        <v>35667</v>
      </c>
      <c r="M37" s="86" t="n">
        <v>365172</v>
      </c>
      <c r="N37" s="212" t="n">
        <v>46581</v>
      </c>
      <c r="O37" s="86" t="n">
        <v>433766</v>
      </c>
      <c r="P37" s="212" t="n">
        <v>61668</v>
      </c>
      <c r="Q37" s="86" t="n">
        <v>465963</v>
      </c>
      <c r="R37" s="212" t="n">
        <v>66655</v>
      </c>
      <c r="S37" s="86" t="n">
        <v>501015</v>
      </c>
      <c r="T37" s="212" t="n">
        <v>72296</v>
      </c>
      <c r="U37" s="86" t="n">
        <v>528450</v>
      </c>
      <c r="V37" s="212" t="n">
        <v>78682</v>
      </c>
      <c r="W37" s="86" t="n">
        <v>563644</v>
      </c>
      <c r="X37" s="212" t="n">
        <v>83954</v>
      </c>
      <c r="Y37" s="86" t="n">
        <v>581270</v>
      </c>
      <c r="Z37" s="212" t="n">
        <v>89599</v>
      </c>
      <c r="AA37" s="86" t="n">
        <v>609499</v>
      </c>
      <c r="AB37" s="212" t="n">
        <v>95471</v>
      </c>
      <c r="AC37" s="86" t="n">
        <v>634527</v>
      </c>
      <c r="AD37" s="212" t="n">
        <v>101451</v>
      </c>
      <c r="AE37" s="86" t="n">
        <v>656953</v>
      </c>
      <c r="AF37" s="212" t="n">
        <v>107301</v>
      </c>
      <c r="AG37" s="86" t="n">
        <v>679060</v>
      </c>
      <c r="AH37" s="212" t="n">
        <v>111616</v>
      </c>
      <c r="AI37" s="86" t="n">
        <v>707442</v>
      </c>
      <c r="AJ37" s="212" t="n">
        <v>117482</v>
      </c>
      <c r="AK37" s="86" t="n">
        <v>730295</v>
      </c>
      <c r="AL37" s="212" t="n">
        <v>122960</v>
      </c>
      <c r="AM37" s="211"/>
      <c r="AN37" s="211"/>
    </row>
    <row r="38" customFormat="false" ht="14.25" hidden="false" customHeight="true" outlineLevel="0" collapsed="false">
      <c r="A38" s="208" t="n">
        <v>35</v>
      </c>
      <c r="B38" s="64" t="s">
        <v>91</v>
      </c>
      <c r="C38" s="92"/>
      <c r="D38" s="93"/>
      <c r="E38" s="92"/>
      <c r="F38" s="93"/>
      <c r="G38" s="86" t="n">
        <v>2040</v>
      </c>
      <c r="H38" s="212" t="n">
        <v>132</v>
      </c>
      <c r="I38" s="86" t="n">
        <v>4157</v>
      </c>
      <c r="J38" s="212" t="n">
        <v>239</v>
      </c>
      <c r="K38" s="86" t="n">
        <v>6185</v>
      </c>
      <c r="L38" s="212" t="n">
        <v>318</v>
      </c>
      <c r="M38" s="86" t="n">
        <v>8607</v>
      </c>
      <c r="N38" s="212" t="n">
        <v>438</v>
      </c>
      <c r="O38" s="86" t="n">
        <v>10859</v>
      </c>
      <c r="P38" s="212" t="n">
        <v>665</v>
      </c>
      <c r="Q38" s="86" t="n">
        <v>11815</v>
      </c>
      <c r="R38" s="212" t="n">
        <v>718</v>
      </c>
      <c r="S38" s="86" t="n">
        <v>12941</v>
      </c>
      <c r="T38" s="212" t="n">
        <v>787</v>
      </c>
      <c r="U38" s="86" t="n">
        <v>14085</v>
      </c>
      <c r="V38" s="212" t="n">
        <v>867</v>
      </c>
      <c r="W38" s="86" t="n">
        <v>15442</v>
      </c>
      <c r="X38" s="212" t="n">
        <v>930</v>
      </c>
      <c r="Y38" s="86" t="n">
        <v>16156</v>
      </c>
      <c r="Z38" s="212" t="n">
        <v>983</v>
      </c>
      <c r="AA38" s="86" t="n">
        <v>17195</v>
      </c>
      <c r="AB38" s="212" t="n">
        <v>1049</v>
      </c>
      <c r="AC38" s="86" t="n">
        <v>18237</v>
      </c>
      <c r="AD38" s="212" t="n">
        <v>1126</v>
      </c>
      <c r="AE38" s="86" t="n">
        <v>19335</v>
      </c>
      <c r="AF38" s="212" t="n">
        <v>1234</v>
      </c>
      <c r="AG38" s="86" t="n">
        <v>20372</v>
      </c>
      <c r="AH38" s="212" t="n">
        <v>1305</v>
      </c>
      <c r="AI38" s="86" t="n">
        <v>21742</v>
      </c>
      <c r="AJ38" s="212" t="n">
        <v>1398</v>
      </c>
      <c r="AK38" s="86" t="n">
        <v>22928</v>
      </c>
      <c r="AL38" s="212" t="n">
        <v>1509</v>
      </c>
      <c r="AM38" s="211"/>
      <c r="AN38" s="211"/>
    </row>
    <row r="39" customFormat="false" ht="12.75" hidden="false" customHeight="false" outlineLevel="0" collapsed="false">
      <c r="A39" s="208" t="n">
        <v>36</v>
      </c>
      <c r="B39" s="64" t="s">
        <v>92</v>
      </c>
      <c r="C39" s="92"/>
      <c r="D39" s="93"/>
      <c r="E39" s="92"/>
      <c r="F39" s="93"/>
      <c r="G39" s="86" t="n">
        <v>9753</v>
      </c>
      <c r="H39" s="212" t="n">
        <v>34</v>
      </c>
      <c r="I39" s="86" t="n">
        <v>25799</v>
      </c>
      <c r="J39" s="212" t="n">
        <v>74</v>
      </c>
      <c r="K39" s="86" t="n">
        <v>44189</v>
      </c>
      <c r="L39" s="212" t="n">
        <v>143</v>
      </c>
      <c r="M39" s="86" t="n">
        <v>65629</v>
      </c>
      <c r="N39" s="212" t="n">
        <v>197</v>
      </c>
      <c r="O39" s="86" t="n">
        <v>98386</v>
      </c>
      <c r="P39" s="212" t="n">
        <v>269</v>
      </c>
      <c r="Q39" s="86" t="n">
        <v>109014</v>
      </c>
      <c r="R39" s="212" t="n">
        <v>300</v>
      </c>
      <c r="S39" s="86" t="n">
        <v>120683</v>
      </c>
      <c r="T39" s="212" t="n">
        <v>335</v>
      </c>
      <c r="U39" s="86" t="n">
        <v>131651</v>
      </c>
      <c r="V39" s="212" t="n">
        <v>382</v>
      </c>
      <c r="W39" s="86" t="n">
        <v>146825</v>
      </c>
      <c r="X39" s="212" t="n">
        <v>427</v>
      </c>
      <c r="Y39" s="86" t="n">
        <v>155105</v>
      </c>
      <c r="Z39" s="212" t="n">
        <v>490</v>
      </c>
      <c r="AA39" s="86" t="n">
        <v>166755</v>
      </c>
      <c r="AB39" s="212" t="n">
        <v>534</v>
      </c>
      <c r="AC39" s="86" t="n">
        <v>178345</v>
      </c>
      <c r="AD39" s="212" t="n">
        <v>580</v>
      </c>
      <c r="AE39" s="86" t="n">
        <v>190591</v>
      </c>
      <c r="AF39" s="212" t="n">
        <v>618</v>
      </c>
      <c r="AG39" s="86" t="n">
        <v>202105</v>
      </c>
      <c r="AH39" s="212" t="n">
        <v>669</v>
      </c>
      <c r="AI39" s="86" t="n">
        <v>215271</v>
      </c>
      <c r="AJ39" s="212" t="n">
        <v>713</v>
      </c>
      <c r="AK39" s="86" t="n">
        <v>227328</v>
      </c>
      <c r="AL39" s="212" t="n">
        <v>763</v>
      </c>
      <c r="AM39" s="211"/>
      <c r="AN39" s="211"/>
    </row>
    <row r="40" customFormat="false" ht="12.75" hidden="false" customHeight="false" outlineLevel="0" collapsed="false">
      <c r="A40" s="208" t="n">
        <v>37</v>
      </c>
      <c r="B40" s="64" t="s">
        <v>93</v>
      </c>
      <c r="C40" s="92"/>
      <c r="D40" s="93"/>
      <c r="E40" s="92"/>
      <c r="F40" s="93"/>
      <c r="G40" s="86" t="n">
        <v>4236</v>
      </c>
      <c r="H40" s="212" t="n">
        <v>264</v>
      </c>
      <c r="I40" s="86" t="n">
        <v>10033</v>
      </c>
      <c r="J40" s="212" t="n">
        <v>500</v>
      </c>
      <c r="K40" s="86" t="n">
        <v>16572</v>
      </c>
      <c r="L40" s="212" t="n">
        <v>727</v>
      </c>
      <c r="M40" s="86" t="n">
        <v>23556</v>
      </c>
      <c r="N40" s="212" t="n">
        <v>1012</v>
      </c>
      <c r="O40" s="86" t="n">
        <v>31627</v>
      </c>
      <c r="P40" s="212" t="n">
        <v>1554</v>
      </c>
      <c r="Q40" s="86" t="n">
        <v>35219</v>
      </c>
      <c r="R40" s="212" t="n">
        <v>1730</v>
      </c>
      <c r="S40" s="86" t="n">
        <v>39196</v>
      </c>
      <c r="T40" s="212" t="n">
        <v>1898</v>
      </c>
      <c r="U40" s="86" t="n">
        <v>43305</v>
      </c>
      <c r="V40" s="212" t="n">
        <v>2109</v>
      </c>
      <c r="W40" s="86" t="n">
        <v>49783</v>
      </c>
      <c r="X40" s="212" t="n">
        <v>2280</v>
      </c>
      <c r="Y40" s="86" t="n">
        <v>52896</v>
      </c>
      <c r="Z40" s="212" t="n">
        <v>2498</v>
      </c>
      <c r="AA40" s="86" t="n">
        <v>57546</v>
      </c>
      <c r="AB40" s="212" t="n">
        <v>2693</v>
      </c>
      <c r="AC40" s="86" t="n">
        <v>62653</v>
      </c>
      <c r="AD40" s="212" t="n">
        <v>2930</v>
      </c>
      <c r="AE40" s="86" t="n">
        <v>68079</v>
      </c>
      <c r="AF40" s="212" t="n">
        <v>3159</v>
      </c>
      <c r="AG40" s="86" t="n">
        <v>72709</v>
      </c>
      <c r="AH40" s="212" t="n">
        <v>3356</v>
      </c>
      <c r="AI40" s="86" t="n">
        <v>79446</v>
      </c>
      <c r="AJ40" s="212" t="n">
        <v>3615</v>
      </c>
      <c r="AK40" s="86" t="n">
        <v>86593</v>
      </c>
      <c r="AL40" s="212" t="n">
        <v>3863</v>
      </c>
      <c r="AM40" s="211"/>
      <c r="AN40" s="211"/>
    </row>
    <row r="41" customFormat="false" ht="12.75" hidden="false" customHeight="false" outlineLevel="0" collapsed="false">
      <c r="A41" s="208" t="n">
        <v>38</v>
      </c>
      <c r="B41" s="64" t="s">
        <v>94</v>
      </c>
      <c r="C41" s="92"/>
      <c r="D41" s="93"/>
      <c r="E41" s="92"/>
      <c r="F41" s="93"/>
      <c r="G41" s="86" t="n">
        <v>25218</v>
      </c>
      <c r="H41" s="212" t="n">
        <v>606</v>
      </c>
      <c r="I41" s="86" t="n">
        <v>41674</v>
      </c>
      <c r="J41" s="212" t="n">
        <v>1029</v>
      </c>
      <c r="K41" s="86" t="n">
        <v>56527</v>
      </c>
      <c r="L41" s="212" t="n">
        <v>1374</v>
      </c>
      <c r="M41" s="86" t="n">
        <v>69951</v>
      </c>
      <c r="N41" s="212" t="n">
        <v>1628</v>
      </c>
      <c r="O41" s="86" t="n">
        <v>83201</v>
      </c>
      <c r="P41" s="212" t="n">
        <v>2251</v>
      </c>
      <c r="Q41" s="86" t="n">
        <v>88329</v>
      </c>
      <c r="R41" s="212" t="n">
        <v>2391</v>
      </c>
      <c r="S41" s="86" t="n">
        <v>94685</v>
      </c>
      <c r="T41" s="212" t="n">
        <v>2592</v>
      </c>
      <c r="U41" s="86" t="n">
        <v>100473</v>
      </c>
      <c r="V41" s="212" t="n">
        <v>2818</v>
      </c>
      <c r="W41" s="86" t="n">
        <v>106449</v>
      </c>
      <c r="X41" s="212" t="n">
        <v>2981</v>
      </c>
      <c r="Y41" s="86" t="n">
        <v>109343</v>
      </c>
      <c r="Z41" s="212" t="n">
        <v>3153</v>
      </c>
      <c r="AA41" s="86" t="n">
        <v>114178</v>
      </c>
      <c r="AB41" s="212" t="n">
        <v>3315</v>
      </c>
      <c r="AC41" s="86" t="n">
        <v>119028</v>
      </c>
      <c r="AD41" s="212" t="n">
        <v>3550</v>
      </c>
      <c r="AE41" s="86" t="n">
        <v>123149</v>
      </c>
      <c r="AF41" s="212" t="n">
        <v>3785</v>
      </c>
      <c r="AG41" s="86" t="n">
        <v>126744</v>
      </c>
      <c r="AH41" s="212" t="n">
        <v>3958</v>
      </c>
      <c r="AI41" s="86" t="n">
        <v>131552</v>
      </c>
      <c r="AJ41" s="212" t="n">
        <v>4199</v>
      </c>
      <c r="AK41" s="86" t="n">
        <v>136042</v>
      </c>
      <c r="AL41" s="212" t="n">
        <v>4422</v>
      </c>
      <c r="AM41" s="211"/>
      <c r="AN41" s="211"/>
    </row>
    <row r="42" customFormat="false" ht="12.75" hidden="false" customHeight="false" outlineLevel="0" collapsed="false">
      <c r="A42" s="208" t="n">
        <v>39</v>
      </c>
      <c r="B42" s="64" t="s">
        <v>95</v>
      </c>
      <c r="C42" s="92"/>
      <c r="D42" s="93"/>
      <c r="E42" s="92"/>
      <c r="F42" s="93"/>
      <c r="G42" s="86" t="n">
        <v>20002</v>
      </c>
      <c r="H42" s="212" t="n">
        <v>2096</v>
      </c>
      <c r="I42" s="86" t="n">
        <v>36514</v>
      </c>
      <c r="J42" s="212" t="n">
        <v>4070</v>
      </c>
      <c r="K42" s="86" t="n">
        <v>51237</v>
      </c>
      <c r="L42" s="212" t="n">
        <v>5407</v>
      </c>
      <c r="M42" s="86" t="n">
        <v>64214</v>
      </c>
      <c r="N42" s="212" t="n">
        <v>6587</v>
      </c>
      <c r="O42" s="86" t="n">
        <v>78066</v>
      </c>
      <c r="P42" s="212" t="n">
        <v>9108</v>
      </c>
      <c r="Q42" s="86" t="n">
        <v>82325</v>
      </c>
      <c r="R42" s="212" t="n">
        <v>9699</v>
      </c>
      <c r="S42" s="86" t="n">
        <v>90071</v>
      </c>
      <c r="T42" s="212" t="n">
        <v>10767</v>
      </c>
      <c r="U42" s="86" t="n">
        <v>96606</v>
      </c>
      <c r="V42" s="212" t="n">
        <v>11594</v>
      </c>
      <c r="W42" s="86" t="n">
        <v>105568</v>
      </c>
      <c r="X42" s="212" t="n">
        <v>12644</v>
      </c>
      <c r="Y42" s="86" t="n">
        <v>109173</v>
      </c>
      <c r="Z42" s="212" t="n">
        <v>13454</v>
      </c>
      <c r="AA42" s="86" t="n">
        <v>117021</v>
      </c>
      <c r="AB42" s="212" t="n">
        <v>14699</v>
      </c>
      <c r="AC42" s="86" t="n">
        <v>124203</v>
      </c>
      <c r="AD42" s="212" t="n">
        <v>15874</v>
      </c>
      <c r="AE42" s="86" t="n">
        <v>130439</v>
      </c>
      <c r="AF42" s="212" t="n">
        <v>17087</v>
      </c>
      <c r="AG42" s="86" t="n">
        <v>135106</v>
      </c>
      <c r="AH42" s="212" t="n">
        <v>17788</v>
      </c>
      <c r="AI42" s="86" t="n">
        <v>143665</v>
      </c>
      <c r="AJ42" s="212" t="n">
        <v>19369</v>
      </c>
      <c r="AK42" s="86" t="n">
        <v>150565</v>
      </c>
      <c r="AL42" s="212" t="n">
        <v>20528</v>
      </c>
      <c r="AM42" s="211"/>
      <c r="AN42" s="211"/>
    </row>
    <row r="43" customFormat="false" ht="12.75" hidden="false" customHeight="false" outlineLevel="0" collapsed="false">
      <c r="A43" s="208" t="n">
        <v>40</v>
      </c>
      <c r="B43" s="64" t="s">
        <v>96</v>
      </c>
      <c r="C43" s="92"/>
      <c r="D43" s="93"/>
      <c r="E43" s="92"/>
      <c r="F43" s="93"/>
      <c r="G43" s="86" t="n">
        <v>1133</v>
      </c>
      <c r="H43" s="212" t="n">
        <v>65</v>
      </c>
      <c r="I43" s="86" t="n">
        <v>2478</v>
      </c>
      <c r="J43" s="212" t="n">
        <v>168</v>
      </c>
      <c r="K43" s="86" t="n">
        <v>3654</v>
      </c>
      <c r="L43" s="212" t="n">
        <v>229</v>
      </c>
      <c r="M43" s="86" t="n">
        <v>5022</v>
      </c>
      <c r="N43" s="212" t="n">
        <v>294</v>
      </c>
      <c r="O43" s="86" t="n">
        <v>6436</v>
      </c>
      <c r="P43" s="212" t="n">
        <v>481</v>
      </c>
      <c r="Q43" s="86" t="n">
        <v>7123</v>
      </c>
      <c r="R43" s="212" t="n">
        <v>550</v>
      </c>
      <c r="S43" s="86" t="n">
        <v>7841</v>
      </c>
      <c r="T43" s="212" t="n">
        <v>604</v>
      </c>
      <c r="U43" s="86" t="n">
        <v>8493</v>
      </c>
      <c r="V43" s="212" t="n">
        <v>671</v>
      </c>
      <c r="W43" s="86" t="n">
        <v>9337</v>
      </c>
      <c r="X43" s="212" t="n">
        <v>744</v>
      </c>
      <c r="Y43" s="86" t="n">
        <v>9810</v>
      </c>
      <c r="Z43" s="212" t="n">
        <v>848</v>
      </c>
      <c r="AA43" s="86" t="n">
        <v>10504</v>
      </c>
      <c r="AB43" s="212" t="n">
        <v>915</v>
      </c>
      <c r="AC43" s="86" t="n">
        <v>11211</v>
      </c>
      <c r="AD43" s="212" t="n">
        <v>972</v>
      </c>
      <c r="AE43" s="86" t="n">
        <v>11933</v>
      </c>
      <c r="AF43" s="212" t="n">
        <v>1048</v>
      </c>
      <c r="AG43" s="86" t="n">
        <v>12502</v>
      </c>
      <c r="AH43" s="212" t="n">
        <v>1123</v>
      </c>
      <c r="AI43" s="86" t="n">
        <v>13268</v>
      </c>
      <c r="AJ43" s="212" t="n">
        <v>1236</v>
      </c>
      <c r="AK43" s="86" t="n">
        <v>13949</v>
      </c>
      <c r="AL43" s="212" t="n">
        <v>1327</v>
      </c>
      <c r="AM43" s="211"/>
      <c r="AN43" s="211"/>
    </row>
    <row r="44" customFormat="false" ht="25.5" hidden="false" customHeight="false" outlineLevel="0" collapsed="false">
      <c r="A44" s="208" t="n">
        <v>41</v>
      </c>
      <c r="B44" s="64" t="s">
        <v>105</v>
      </c>
      <c r="C44" s="92"/>
      <c r="D44" s="93"/>
      <c r="E44" s="92"/>
      <c r="F44" s="93"/>
      <c r="G44" s="86"/>
      <c r="H44" s="212"/>
      <c r="I44" s="86"/>
      <c r="J44" s="212"/>
      <c r="K44" s="86" t="n">
        <v>14400</v>
      </c>
      <c r="L44" s="212" t="n">
        <v>627</v>
      </c>
      <c r="M44" s="86" t="n">
        <v>35944</v>
      </c>
      <c r="N44" s="212" t="n">
        <v>1234</v>
      </c>
      <c r="O44" s="86" t="n">
        <v>58383</v>
      </c>
      <c r="P44" s="212" t="n">
        <v>2103</v>
      </c>
      <c r="Q44" s="86" t="n">
        <v>70818</v>
      </c>
      <c r="R44" s="212" t="n">
        <v>2370</v>
      </c>
      <c r="S44" s="86" t="n">
        <v>85097</v>
      </c>
      <c r="T44" s="212" t="n">
        <v>2681</v>
      </c>
      <c r="U44" s="86" t="n">
        <v>96669</v>
      </c>
      <c r="V44" s="212" t="n">
        <v>3001</v>
      </c>
      <c r="W44" s="86" t="n">
        <v>113081</v>
      </c>
      <c r="X44" s="212" t="n">
        <v>3325</v>
      </c>
      <c r="Y44" s="86" t="n">
        <v>122104</v>
      </c>
      <c r="Z44" s="212" t="n">
        <v>3668</v>
      </c>
      <c r="AA44" s="86" t="n">
        <v>136965</v>
      </c>
      <c r="AB44" s="212" t="n">
        <v>4014</v>
      </c>
      <c r="AC44" s="86" t="n">
        <v>150446</v>
      </c>
      <c r="AD44" s="212" t="n">
        <v>4454</v>
      </c>
      <c r="AE44" s="86" t="n">
        <v>164996</v>
      </c>
      <c r="AF44" s="212" t="n">
        <v>4934</v>
      </c>
      <c r="AG44" s="86" t="n">
        <v>179918</v>
      </c>
      <c r="AH44" s="212" t="n">
        <v>5316</v>
      </c>
      <c r="AI44" s="86" t="n">
        <v>197698</v>
      </c>
      <c r="AJ44" s="212" t="n">
        <v>5880</v>
      </c>
      <c r="AK44" s="86" t="n">
        <v>212629</v>
      </c>
      <c r="AL44" s="212" t="n">
        <v>6332</v>
      </c>
      <c r="AM44" s="211"/>
      <c r="AN44" s="211"/>
    </row>
    <row r="45" customFormat="false" ht="12.75" hidden="false" customHeight="false" outlineLevel="0" collapsed="false">
      <c r="A45" s="208" t="n">
        <v>42</v>
      </c>
      <c r="B45" s="64" t="s">
        <v>106</v>
      </c>
      <c r="C45" s="92"/>
      <c r="D45" s="93"/>
      <c r="E45" s="92"/>
      <c r="F45" s="93"/>
      <c r="G45" s="86"/>
      <c r="H45" s="212"/>
      <c r="I45" s="86"/>
      <c r="J45" s="212"/>
      <c r="K45" s="86" t="n">
        <v>267</v>
      </c>
      <c r="L45" s="212" t="n">
        <v>24</v>
      </c>
      <c r="M45" s="86" t="n">
        <v>649</v>
      </c>
      <c r="N45" s="212" t="n">
        <v>74</v>
      </c>
      <c r="O45" s="86" t="n">
        <v>1154</v>
      </c>
      <c r="P45" s="212" t="n">
        <v>138</v>
      </c>
      <c r="Q45" s="86" t="n">
        <v>1341</v>
      </c>
      <c r="R45" s="212" t="n">
        <v>156</v>
      </c>
      <c r="S45" s="86" t="n">
        <v>1521</v>
      </c>
      <c r="T45" s="212" t="n">
        <v>174</v>
      </c>
      <c r="U45" s="86" t="n">
        <v>1704</v>
      </c>
      <c r="V45" s="212" t="n">
        <v>203</v>
      </c>
      <c r="W45" s="86" t="n">
        <v>1934</v>
      </c>
      <c r="X45" s="212" t="n">
        <v>225</v>
      </c>
      <c r="Y45" s="86" t="n">
        <v>2050</v>
      </c>
      <c r="Z45" s="212" t="n">
        <v>247</v>
      </c>
      <c r="AA45" s="86" t="n">
        <v>2230</v>
      </c>
      <c r="AB45" s="212" t="n">
        <v>261</v>
      </c>
      <c r="AC45" s="86" t="n">
        <v>2423</v>
      </c>
      <c r="AD45" s="212" t="n">
        <v>286</v>
      </c>
      <c r="AE45" s="86" t="n">
        <v>2631</v>
      </c>
      <c r="AF45" s="212" t="n">
        <v>311</v>
      </c>
      <c r="AG45" s="86" t="n">
        <v>2793</v>
      </c>
      <c r="AH45" s="212" t="n">
        <v>329</v>
      </c>
      <c r="AI45" s="86" t="n">
        <v>3009</v>
      </c>
      <c r="AJ45" s="212" t="n">
        <v>352</v>
      </c>
      <c r="AK45" s="86" t="n">
        <v>3220</v>
      </c>
      <c r="AL45" s="212" t="n">
        <v>383</v>
      </c>
      <c r="AM45" s="211"/>
      <c r="AN45" s="211"/>
    </row>
    <row r="46" customFormat="false" ht="25.5" hidden="false" customHeight="false" outlineLevel="0" collapsed="false">
      <c r="A46" s="208" t="n">
        <v>43</v>
      </c>
      <c r="B46" s="64" t="s">
        <v>107</v>
      </c>
      <c r="C46" s="92"/>
      <c r="D46" s="93"/>
      <c r="E46" s="92"/>
      <c r="F46" s="93"/>
      <c r="G46" s="86"/>
      <c r="H46" s="212"/>
      <c r="I46" s="86"/>
      <c r="J46" s="212"/>
      <c r="K46" s="86" t="n">
        <v>499</v>
      </c>
      <c r="L46" s="212" t="n">
        <v>47</v>
      </c>
      <c r="M46" s="86" t="n">
        <v>1058</v>
      </c>
      <c r="N46" s="212" t="n">
        <v>104</v>
      </c>
      <c r="O46" s="86" t="n">
        <v>1593</v>
      </c>
      <c r="P46" s="212" t="n">
        <v>230</v>
      </c>
      <c r="Q46" s="86" t="n">
        <v>1824</v>
      </c>
      <c r="R46" s="212" t="n">
        <v>267</v>
      </c>
      <c r="S46" s="86" t="n">
        <v>2095</v>
      </c>
      <c r="T46" s="212" t="n">
        <v>310</v>
      </c>
      <c r="U46" s="86" t="n">
        <v>2328</v>
      </c>
      <c r="V46" s="212" t="n">
        <v>364</v>
      </c>
      <c r="W46" s="86" t="n">
        <v>2647</v>
      </c>
      <c r="X46" s="212" t="n">
        <v>401</v>
      </c>
      <c r="Y46" s="86" t="n">
        <v>2803</v>
      </c>
      <c r="Z46" s="212" t="n">
        <v>437</v>
      </c>
      <c r="AA46" s="86" t="n">
        <v>3064</v>
      </c>
      <c r="AB46" s="212" t="n">
        <v>474</v>
      </c>
      <c r="AC46" s="86" t="n">
        <v>3331</v>
      </c>
      <c r="AD46" s="212" t="n">
        <v>532</v>
      </c>
      <c r="AE46" s="86" t="n">
        <v>3609</v>
      </c>
      <c r="AF46" s="212" t="n">
        <v>583</v>
      </c>
      <c r="AG46" s="86" t="n">
        <v>3838</v>
      </c>
      <c r="AH46" s="212" t="n">
        <v>639</v>
      </c>
      <c r="AI46" s="86" t="n">
        <v>4158</v>
      </c>
      <c r="AJ46" s="212" t="n">
        <v>686</v>
      </c>
      <c r="AK46" s="86" t="n">
        <v>4473</v>
      </c>
      <c r="AL46" s="212" t="n">
        <v>738</v>
      </c>
      <c r="AM46" s="211"/>
      <c r="AN46" s="211"/>
    </row>
    <row r="47" customFormat="false" ht="12.75" hidden="false" customHeight="false" outlineLevel="0" collapsed="false">
      <c r="A47" s="208" t="n">
        <v>44</v>
      </c>
      <c r="B47" s="64" t="s">
        <v>108</v>
      </c>
      <c r="C47" s="92"/>
      <c r="D47" s="93"/>
      <c r="E47" s="92"/>
      <c r="F47" s="93"/>
      <c r="G47" s="86"/>
      <c r="H47" s="212"/>
      <c r="I47" s="86"/>
      <c r="J47" s="212"/>
      <c r="K47" s="86" t="n">
        <v>1695</v>
      </c>
      <c r="L47" s="212" t="n">
        <v>348</v>
      </c>
      <c r="M47" s="86" t="n">
        <v>3426</v>
      </c>
      <c r="N47" s="212" t="n">
        <v>919</v>
      </c>
      <c r="O47" s="86" t="n">
        <v>4860</v>
      </c>
      <c r="P47" s="212" t="n">
        <v>1795</v>
      </c>
      <c r="Q47" s="86" t="n">
        <v>5483</v>
      </c>
      <c r="R47" s="212" t="n">
        <v>2094</v>
      </c>
      <c r="S47" s="86" t="n">
        <v>6237</v>
      </c>
      <c r="T47" s="212" t="n">
        <v>2390</v>
      </c>
      <c r="U47" s="86" t="n">
        <v>6845</v>
      </c>
      <c r="V47" s="212" t="n">
        <v>2742</v>
      </c>
      <c r="W47" s="86" t="n">
        <v>7722</v>
      </c>
      <c r="X47" s="212" t="n">
        <v>3041</v>
      </c>
      <c r="Y47" s="86" t="n">
        <v>8113</v>
      </c>
      <c r="Z47" s="212" t="n">
        <v>3348</v>
      </c>
      <c r="AA47" s="86" t="n">
        <v>8778</v>
      </c>
      <c r="AB47" s="212" t="n">
        <v>3705</v>
      </c>
      <c r="AC47" s="86" t="n">
        <v>9441</v>
      </c>
      <c r="AD47" s="212" t="n">
        <v>4084</v>
      </c>
      <c r="AE47" s="86" t="n">
        <v>10104</v>
      </c>
      <c r="AF47" s="212" t="n">
        <v>4460</v>
      </c>
      <c r="AG47" s="86" t="n">
        <v>10703</v>
      </c>
      <c r="AH47" s="212" t="n">
        <v>4781</v>
      </c>
      <c r="AI47" s="86" t="n">
        <v>11481</v>
      </c>
      <c r="AJ47" s="212" t="n">
        <v>5215</v>
      </c>
      <c r="AK47" s="86" t="n">
        <v>12154</v>
      </c>
      <c r="AL47" s="212" t="n">
        <v>5570</v>
      </c>
      <c r="AM47" s="211"/>
      <c r="AN47" s="211"/>
    </row>
    <row r="48" customFormat="false" ht="12.75" hidden="false" customHeight="false" outlineLevel="0" collapsed="false">
      <c r="A48" s="208" t="n">
        <v>45</v>
      </c>
      <c r="B48" s="64" t="s">
        <v>109</v>
      </c>
      <c r="C48" s="92"/>
      <c r="D48" s="93"/>
      <c r="E48" s="92"/>
      <c r="F48" s="93"/>
      <c r="G48" s="86"/>
      <c r="H48" s="212"/>
      <c r="I48" s="86"/>
      <c r="J48" s="212"/>
      <c r="K48" s="86" t="n">
        <v>710</v>
      </c>
      <c r="L48" s="212" t="n">
        <v>82</v>
      </c>
      <c r="M48" s="86" t="n">
        <v>1172</v>
      </c>
      <c r="N48" s="212" t="n">
        <v>163</v>
      </c>
      <c r="O48" s="86" t="n">
        <v>1593</v>
      </c>
      <c r="P48" s="212" t="n">
        <v>234</v>
      </c>
      <c r="Q48" s="86" t="n">
        <v>1770</v>
      </c>
      <c r="R48" s="212" t="n">
        <v>265</v>
      </c>
      <c r="S48" s="86" t="n">
        <v>1945</v>
      </c>
      <c r="T48" s="212" t="n">
        <v>279</v>
      </c>
      <c r="U48" s="86" t="n">
        <v>2145</v>
      </c>
      <c r="V48" s="212" t="n">
        <v>308</v>
      </c>
      <c r="W48" s="86" t="n">
        <v>2390</v>
      </c>
      <c r="X48" s="212" t="n">
        <v>333</v>
      </c>
      <c r="Y48" s="86" t="n">
        <v>2509</v>
      </c>
      <c r="Z48" s="212" t="n">
        <v>370</v>
      </c>
      <c r="AA48" s="86" t="n">
        <v>2695</v>
      </c>
      <c r="AB48" s="212" t="n">
        <v>401</v>
      </c>
      <c r="AC48" s="86" t="n">
        <v>2875</v>
      </c>
      <c r="AD48" s="212" t="n">
        <v>429</v>
      </c>
      <c r="AE48" s="86" t="n">
        <v>3086</v>
      </c>
      <c r="AF48" s="212" t="n">
        <v>457</v>
      </c>
      <c r="AG48" s="86" t="n">
        <v>3308</v>
      </c>
      <c r="AH48" s="212" t="n">
        <v>490</v>
      </c>
      <c r="AI48" s="86" t="n">
        <v>3551</v>
      </c>
      <c r="AJ48" s="212" t="n">
        <v>537</v>
      </c>
      <c r="AK48" s="86" t="n">
        <v>3773</v>
      </c>
      <c r="AL48" s="212" t="n">
        <v>562</v>
      </c>
      <c r="AM48" s="211"/>
      <c r="AN48" s="211"/>
    </row>
    <row r="49" customFormat="false" ht="12.75" hidden="false" customHeight="false" outlineLevel="0" collapsed="false">
      <c r="A49" s="208" t="n">
        <v>46</v>
      </c>
      <c r="B49" s="64" t="s">
        <v>110</v>
      </c>
      <c r="C49" s="92"/>
      <c r="D49" s="93"/>
      <c r="E49" s="92"/>
      <c r="F49" s="93"/>
      <c r="G49" s="86"/>
      <c r="H49" s="212"/>
      <c r="I49" s="86"/>
      <c r="J49" s="212"/>
      <c r="K49" s="86" t="n">
        <v>215320</v>
      </c>
      <c r="L49" s="212" t="n">
        <v>4652</v>
      </c>
      <c r="M49" s="86" t="n">
        <v>533831</v>
      </c>
      <c r="N49" s="212" t="n">
        <v>10100</v>
      </c>
      <c r="O49" s="86" t="n">
        <v>793780</v>
      </c>
      <c r="P49" s="212" t="n">
        <v>16459</v>
      </c>
      <c r="Q49" s="86" t="n">
        <v>914395</v>
      </c>
      <c r="R49" s="212" t="n">
        <v>19488</v>
      </c>
      <c r="S49" s="86" t="n">
        <v>1043912</v>
      </c>
      <c r="T49" s="212" t="n">
        <v>22330</v>
      </c>
      <c r="U49" s="86" t="n">
        <v>1157577</v>
      </c>
      <c r="V49" s="212" t="n">
        <v>25675</v>
      </c>
      <c r="W49" s="86" t="n">
        <v>1305639</v>
      </c>
      <c r="X49" s="212" t="n">
        <v>28587</v>
      </c>
      <c r="Y49" s="86" t="n">
        <v>1380626</v>
      </c>
      <c r="Z49" s="212" t="n">
        <v>31650</v>
      </c>
      <c r="AA49" s="86" t="n">
        <v>1494734</v>
      </c>
      <c r="AB49" s="212" t="n">
        <v>33956</v>
      </c>
      <c r="AC49" s="86" t="n">
        <v>1621539</v>
      </c>
      <c r="AD49" s="212" t="n">
        <v>36335</v>
      </c>
      <c r="AE49" s="86" t="n">
        <v>1724955</v>
      </c>
      <c r="AF49" s="212" t="n">
        <v>38962</v>
      </c>
      <c r="AG49" s="86" t="n">
        <v>1826835</v>
      </c>
      <c r="AH49" s="212" t="n">
        <v>41277</v>
      </c>
      <c r="AI49" s="86" t="n">
        <v>1953993</v>
      </c>
      <c r="AJ49" s="212" t="n">
        <v>43543</v>
      </c>
      <c r="AK49" s="86" t="n">
        <v>2061059</v>
      </c>
      <c r="AL49" s="212" t="n">
        <v>45738</v>
      </c>
      <c r="AM49" s="211"/>
      <c r="AN49" s="211"/>
    </row>
    <row r="50" customFormat="false" ht="12.75" hidden="false" customHeight="false" outlineLevel="0" collapsed="false">
      <c r="A50" s="208" t="n">
        <v>47</v>
      </c>
      <c r="B50" s="64" t="s">
        <v>111</v>
      </c>
      <c r="C50" s="92"/>
      <c r="D50" s="93"/>
      <c r="E50" s="92"/>
      <c r="F50" s="93"/>
      <c r="G50" s="86"/>
      <c r="H50" s="212"/>
      <c r="I50" s="86"/>
      <c r="J50" s="212"/>
      <c r="K50" s="86" t="n">
        <v>9213</v>
      </c>
      <c r="L50" s="212" t="n">
        <v>382</v>
      </c>
      <c r="M50" s="86" t="n">
        <v>19837</v>
      </c>
      <c r="N50" s="212" t="n">
        <v>742</v>
      </c>
      <c r="O50" s="86" t="n">
        <v>34223</v>
      </c>
      <c r="P50" s="212" t="n">
        <v>1138</v>
      </c>
      <c r="Q50" s="86" t="n">
        <v>41089</v>
      </c>
      <c r="R50" s="212" t="n">
        <v>1327</v>
      </c>
      <c r="S50" s="86" t="n">
        <v>47745</v>
      </c>
      <c r="T50" s="212" t="n">
        <v>1508</v>
      </c>
      <c r="U50" s="86" t="n">
        <v>55616</v>
      </c>
      <c r="V50" s="212" t="n">
        <v>1735</v>
      </c>
      <c r="W50" s="86" t="n">
        <v>65700</v>
      </c>
      <c r="X50" s="212" t="n">
        <v>1917</v>
      </c>
      <c r="Y50" s="86" t="n">
        <v>69276</v>
      </c>
      <c r="Z50" s="212" t="n">
        <v>2133</v>
      </c>
      <c r="AA50" s="86" t="n">
        <v>75766</v>
      </c>
      <c r="AB50" s="212" t="n">
        <v>2331</v>
      </c>
      <c r="AC50" s="86" t="n">
        <v>84511</v>
      </c>
      <c r="AD50" s="212" t="n">
        <v>2597</v>
      </c>
      <c r="AE50" s="86" t="n">
        <v>92648</v>
      </c>
      <c r="AF50" s="212" t="n">
        <v>2816</v>
      </c>
      <c r="AG50" s="86" t="n">
        <v>98588</v>
      </c>
      <c r="AH50" s="212" t="n">
        <v>3053</v>
      </c>
      <c r="AI50" s="86" t="n">
        <v>107358</v>
      </c>
      <c r="AJ50" s="212" t="n">
        <v>3328</v>
      </c>
      <c r="AK50" s="86" t="n">
        <v>116717</v>
      </c>
      <c r="AL50" s="212" t="n">
        <v>3567</v>
      </c>
      <c r="AM50" s="211"/>
      <c r="AN50" s="211"/>
    </row>
    <row r="51" customFormat="false" ht="12.75" hidden="false" customHeight="false" outlineLevel="0" collapsed="false">
      <c r="A51" s="208" t="n">
        <v>48</v>
      </c>
      <c r="B51" s="64" t="s">
        <v>112</v>
      </c>
      <c r="C51" s="92"/>
      <c r="D51" s="93"/>
      <c r="E51" s="92"/>
      <c r="F51" s="93"/>
      <c r="G51" s="86"/>
      <c r="H51" s="212"/>
      <c r="I51" s="86"/>
      <c r="J51" s="212"/>
      <c r="K51" s="86" t="n">
        <v>555</v>
      </c>
      <c r="L51" s="212" t="n">
        <v>29</v>
      </c>
      <c r="M51" s="86" t="n">
        <v>1233</v>
      </c>
      <c r="N51" s="212" t="n">
        <v>73</v>
      </c>
      <c r="O51" s="86" t="n">
        <v>2070</v>
      </c>
      <c r="P51" s="212" t="n">
        <v>144</v>
      </c>
      <c r="Q51" s="86" t="n">
        <v>2472</v>
      </c>
      <c r="R51" s="212" t="n">
        <v>174</v>
      </c>
      <c r="S51" s="86" t="n">
        <v>2824</v>
      </c>
      <c r="T51" s="212" t="n">
        <v>188</v>
      </c>
      <c r="U51" s="86" t="n">
        <v>3154</v>
      </c>
      <c r="V51" s="212" t="n">
        <v>210</v>
      </c>
      <c r="W51" s="86" t="n">
        <v>3680</v>
      </c>
      <c r="X51" s="212" t="n">
        <v>234</v>
      </c>
      <c r="Y51" s="86" t="n">
        <v>3932</v>
      </c>
      <c r="Z51" s="212" t="n">
        <v>278</v>
      </c>
      <c r="AA51" s="86" t="n">
        <v>4296</v>
      </c>
      <c r="AB51" s="212" t="n">
        <v>310</v>
      </c>
      <c r="AC51" s="86" t="n">
        <v>4665</v>
      </c>
      <c r="AD51" s="212" t="n">
        <v>336</v>
      </c>
      <c r="AE51" s="86" t="n">
        <v>5106</v>
      </c>
      <c r="AF51" s="212" t="n">
        <v>366</v>
      </c>
      <c r="AG51" s="86" t="n">
        <v>5522</v>
      </c>
      <c r="AH51" s="212" t="n">
        <v>398</v>
      </c>
      <c r="AI51" s="86" t="n">
        <v>5889</v>
      </c>
      <c r="AJ51" s="212" t="n">
        <v>441</v>
      </c>
      <c r="AK51" s="86" t="n">
        <v>6220</v>
      </c>
      <c r="AL51" s="212" t="n">
        <v>457</v>
      </c>
      <c r="AM51" s="211"/>
      <c r="AN51" s="211"/>
    </row>
    <row r="52" customFormat="false" ht="25.5" hidden="false" customHeight="false" outlineLevel="0" collapsed="false">
      <c r="A52" s="208" t="n">
        <v>49</v>
      </c>
      <c r="B52" s="64" t="s">
        <v>113</v>
      </c>
      <c r="C52" s="92"/>
      <c r="D52" s="93"/>
      <c r="E52" s="92"/>
      <c r="F52" s="93"/>
      <c r="G52" s="86"/>
      <c r="H52" s="212"/>
      <c r="I52" s="86"/>
      <c r="J52" s="212"/>
      <c r="K52" s="86" t="n">
        <v>2279</v>
      </c>
      <c r="L52" s="212" t="n">
        <v>25</v>
      </c>
      <c r="M52" s="86" t="n">
        <v>6121</v>
      </c>
      <c r="N52" s="212" t="n">
        <v>72</v>
      </c>
      <c r="O52" s="86" t="n">
        <v>10883</v>
      </c>
      <c r="P52" s="212" t="n">
        <v>162</v>
      </c>
      <c r="Q52" s="86" t="n">
        <v>13765</v>
      </c>
      <c r="R52" s="212" t="n">
        <v>196</v>
      </c>
      <c r="S52" s="86" t="n">
        <v>16369</v>
      </c>
      <c r="T52" s="212" t="n">
        <v>223</v>
      </c>
      <c r="U52" s="86" t="n">
        <v>18894</v>
      </c>
      <c r="V52" s="212" t="n">
        <v>263</v>
      </c>
      <c r="W52" s="86" t="n">
        <v>22760</v>
      </c>
      <c r="X52" s="212" t="n">
        <v>297</v>
      </c>
      <c r="Y52" s="86" t="n">
        <v>24960</v>
      </c>
      <c r="Z52" s="212" t="n">
        <v>346</v>
      </c>
      <c r="AA52" s="86" t="n">
        <v>27824</v>
      </c>
      <c r="AB52" s="212" t="n">
        <v>399</v>
      </c>
      <c r="AC52" s="86" t="n">
        <v>30687</v>
      </c>
      <c r="AD52" s="212" t="n">
        <v>449</v>
      </c>
      <c r="AE52" s="86" t="n">
        <v>33801</v>
      </c>
      <c r="AF52" s="212" t="n">
        <v>514</v>
      </c>
      <c r="AG52" s="86" t="n">
        <v>36644</v>
      </c>
      <c r="AH52" s="212" t="n">
        <v>578</v>
      </c>
      <c r="AI52" s="86" t="n">
        <v>40897</v>
      </c>
      <c r="AJ52" s="212" t="n">
        <v>642</v>
      </c>
      <c r="AK52" s="86" t="n">
        <v>44720</v>
      </c>
      <c r="AL52" s="212" t="n">
        <v>720</v>
      </c>
      <c r="AM52" s="211"/>
      <c r="AN52" s="211"/>
    </row>
    <row r="53" customFormat="false" ht="12.75" hidden="false" customHeight="false" outlineLevel="0" collapsed="false">
      <c r="A53" s="208" t="n">
        <v>50</v>
      </c>
      <c r="B53" s="64" t="s">
        <v>114</v>
      </c>
      <c r="C53" s="92"/>
      <c r="D53" s="93"/>
      <c r="E53" s="92"/>
      <c r="F53" s="93"/>
      <c r="G53" s="86"/>
      <c r="H53" s="212"/>
      <c r="I53" s="86"/>
      <c r="J53" s="212"/>
      <c r="K53" s="86" t="n">
        <v>4611</v>
      </c>
      <c r="L53" s="212" t="n">
        <v>16</v>
      </c>
      <c r="M53" s="86" t="n">
        <v>13785</v>
      </c>
      <c r="N53" s="212" t="n">
        <v>49</v>
      </c>
      <c r="O53" s="86" t="n">
        <v>23257</v>
      </c>
      <c r="P53" s="212" t="n">
        <v>95</v>
      </c>
      <c r="Q53" s="86" t="n">
        <v>26938</v>
      </c>
      <c r="R53" s="212" t="n">
        <v>110</v>
      </c>
      <c r="S53" s="86" t="n">
        <v>31221</v>
      </c>
      <c r="T53" s="212" t="n">
        <v>136</v>
      </c>
      <c r="U53" s="86" t="n">
        <v>35212</v>
      </c>
      <c r="V53" s="212" t="n">
        <v>151</v>
      </c>
      <c r="W53" s="86" t="n">
        <v>42232</v>
      </c>
      <c r="X53" s="212" t="n">
        <v>168</v>
      </c>
      <c r="Y53" s="86" t="n">
        <v>45332</v>
      </c>
      <c r="Z53" s="212" t="n">
        <v>191</v>
      </c>
      <c r="AA53" s="86" t="n">
        <v>49802</v>
      </c>
      <c r="AB53" s="212" t="n">
        <v>212</v>
      </c>
      <c r="AC53" s="86" t="n">
        <v>54056</v>
      </c>
      <c r="AD53" s="212" t="n">
        <v>229</v>
      </c>
      <c r="AE53" s="86" t="n">
        <v>58971</v>
      </c>
      <c r="AF53" s="212" t="n">
        <v>250</v>
      </c>
      <c r="AG53" s="86" t="n">
        <v>63031</v>
      </c>
      <c r="AH53" s="212" t="n">
        <v>279</v>
      </c>
      <c r="AI53" s="86" t="n">
        <v>67914</v>
      </c>
      <c r="AJ53" s="212" t="n">
        <v>313</v>
      </c>
      <c r="AK53" s="86" t="n">
        <v>72180</v>
      </c>
      <c r="AL53" s="212" t="n">
        <v>338</v>
      </c>
      <c r="AM53" s="211"/>
      <c r="AN53" s="211"/>
    </row>
    <row r="54" customFormat="false" ht="12.75" hidden="false" customHeight="false" outlineLevel="0" collapsed="false">
      <c r="A54" s="208" t="n">
        <v>51</v>
      </c>
      <c r="B54" s="64" t="s">
        <v>115</v>
      </c>
      <c r="C54" s="92"/>
      <c r="D54" s="93"/>
      <c r="E54" s="92"/>
      <c r="F54" s="93"/>
      <c r="G54" s="86"/>
      <c r="H54" s="212"/>
      <c r="I54" s="86"/>
      <c r="J54" s="212"/>
      <c r="K54" s="86" t="n">
        <v>324</v>
      </c>
      <c r="L54" s="212" t="n">
        <v>17</v>
      </c>
      <c r="M54" s="86" t="n">
        <v>347</v>
      </c>
      <c r="N54" s="212" t="n">
        <v>32</v>
      </c>
      <c r="O54" s="86" t="n">
        <v>367</v>
      </c>
      <c r="P54" s="212" t="n">
        <v>45</v>
      </c>
      <c r="Q54" s="86" t="n">
        <v>376</v>
      </c>
      <c r="R54" s="212" t="n">
        <v>49</v>
      </c>
      <c r="S54" s="86" t="n">
        <v>381</v>
      </c>
      <c r="T54" s="212" t="n">
        <v>54</v>
      </c>
      <c r="U54" s="86" t="n">
        <v>385</v>
      </c>
      <c r="V54" s="212" t="n">
        <v>56</v>
      </c>
      <c r="W54" s="86" t="n">
        <v>396</v>
      </c>
      <c r="X54" s="212" t="n">
        <v>57</v>
      </c>
      <c r="Y54" s="86" t="n">
        <v>399</v>
      </c>
      <c r="Z54" s="212" t="n">
        <v>58</v>
      </c>
      <c r="AA54" s="86" t="n">
        <v>410</v>
      </c>
      <c r="AB54" s="212" t="n">
        <v>60</v>
      </c>
      <c r="AC54" s="86" t="n">
        <v>416</v>
      </c>
      <c r="AD54" s="212" t="n">
        <v>65</v>
      </c>
      <c r="AE54" s="86" t="n">
        <v>425</v>
      </c>
      <c r="AF54" s="212" t="n">
        <v>67</v>
      </c>
      <c r="AG54" s="86" t="n">
        <v>430</v>
      </c>
      <c r="AH54" s="212" t="n">
        <v>71</v>
      </c>
      <c r="AI54" s="86" t="n">
        <v>440</v>
      </c>
      <c r="AJ54" s="212" t="n">
        <v>73</v>
      </c>
      <c r="AK54" s="86" t="n">
        <v>451</v>
      </c>
      <c r="AL54" s="212" t="n">
        <v>74</v>
      </c>
      <c r="AM54" s="211"/>
      <c r="AN54" s="211"/>
    </row>
    <row r="55" customFormat="false" ht="12.75" hidden="false" customHeight="false" outlineLevel="0" collapsed="false">
      <c r="A55" s="208" t="n">
        <v>52</v>
      </c>
      <c r="B55" s="64" t="s">
        <v>116</v>
      </c>
      <c r="C55" s="92"/>
      <c r="D55" s="93"/>
      <c r="E55" s="92"/>
      <c r="F55" s="93"/>
      <c r="G55" s="86"/>
      <c r="H55" s="212"/>
      <c r="I55" s="86"/>
      <c r="J55" s="212"/>
      <c r="K55" s="86" t="n">
        <v>9043</v>
      </c>
      <c r="L55" s="212" t="n">
        <v>774</v>
      </c>
      <c r="M55" s="86" t="n">
        <v>14586</v>
      </c>
      <c r="N55" s="212" t="n">
        <v>1612</v>
      </c>
      <c r="O55" s="86" t="n">
        <v>18052</v>
      </c>
      <c r="P55" s="212" t="n">
        <v>2464</v>
      </c>
      <c r="Q55" s="86" t="n">
        <v>19141</v>
      </c>
      <c r="R55" s="212" t="n">
        <v>2752</v>
      </c>
      <c r="S55" s="86" t="n">
        <v>20688</v>
      </c>
      <c r="T55" s="212" t="n">
        <v>2995</v>
      </c>
      <c r="U55" s="86" t="n">
        <v>21948</v>
      </c>
      <c r="V55" s="212" t="n">
        <v>3264</v>
      </c>
      <c r="W55" s="86" t="n">
        <v>23370</v>
      </c>
      <c r="X55" s="212" t="n">
        <v>3452</v>
      </c>
      <c r="Y55" s="86" t="n">
        <v>24118</v>
      </c>
      <c r="Z55" s="212" t="n">
        <v>3676</v>
      </c>
      <c r="AA55" s="86" t="n">
        <v>25281</v>
      </c>
      <c r="AB55" s="212" t="n">
        <v>3891</v>
      </c>
      <c r="AC55" s="86" t="n">
        <v>26433</v>
      </c>
      <c r="AD55" s="212" t="n">
        <v>4188</v>
      </c>
      <c r="AE55" s="86" t="n">
        <v>27589</v>
      </c>
      <c r="AF55" s="212" t="n">
        <v>4442</v>
      </c>
      <c r="AG55" s="86" t="n">
        <v>28552</v>
      </c>
      <c r="AH55" s="212" t="n">
        <v>4639</v>
      </c>
      <c r="AI55" s="86" t="n">
        <v>29945</v>
      </c>
      <c r="AJ55" s="212" t="n">
        <v>4932</v>
      </c>
      <c r="AK55" s="86" t="n">
        <v>31149</v>
      </c>
      <c r="AL55" s="212" t="n">
        <v>5157</v>
      </c>
      <c r="AM55" s="211"/>
      <c r="AN55" s="211"/>
    </row>
    <row r="56" customFormat="false" ht="25.5" hidden="false" customHeight="false" outlineLevel="0" collapsed="false">
      <c r="A56" s="208" t="n">
        <v>53</v>
      </c>
      <c r="B56" s="64" t="s">
        <v>117</v>
      </c>
      <c r="C56" s="92"/>
      <c r="D56" s="93"/>
      <c r="E56" s="92"/>
      <c r="F56" s="93"/>
      <c r="G56" s="86"/>
      <c r="H56" s="212"/>
      <c r="I56" s="86"/>
      <c r="J56" s="212"/>
      <c r="K56" s="86" t="n">
        <v>1227</v>
      </c>
      <c r="L56" s="212" t="n">
        <v>49</v>
      </c>
      <c r="M56" s="86" t="n">
        <v>2105</v>
      </c>
      <c r="N56" s="212" t="n">
        <v>110</v>
      </c>
      <c r="O56" s="86" t="n">
        <v>3287</v>
      </c>
      <c r="P56" s="212" t="n">
        <v>189</v>
      </c>
      <c r="Q56" s="86" t="n">
        <v>3616</v>
      </c>
      <c r="R56" s="212" t="n">
        <v>203</v>
      </c>
      <c r="S56" s="86" t="n">
        <v>4105</v>
      </c>
      <c r="T56" s="212" t="n">
        <v>244</v>
      </c>
      <c r="U56" s="86" t="n">
        <v>4679</v>
      </c>
      <c r="V56" s="212" t="n">
        <v>284</v>
      </c>
      <c r="W56" s="86" t="n">
        <v>5314</v>
      </c>
      <c r="X56" s="212" t="n">
        <v>311</v>
      </c>
      <c r="Y56" s="86" t="n">
        <v>5512</v>
      </c>
      <c r="Z56" s="212" t="n">
        <v>332</v>
      </c>
      <c r="AA56" s="86" t="n">
        <v>5979</v>
      </c>
      <c r="AB56" s="212" t="n">
        <v>364</v>
      </c>
      <c r="AC56" s="86" t="n">
        <v>6483</v>
      </c>
      <c r="AD56" s="212" t="n">
        <v>386</v>
      </c>
      <c r="AE56" s="86" t="n">
        <v>6984</v>
      </c>
      <c r="AF56" s="212" t="n">
        <v>405</v>
      </c>
      <c r="AG56" s="86" t="n">
        <v>7300</v>
      </c>
      <c r="AH56" s="212" t="n">
        <v>426</v>
      </c>
      <c r="AI56" s="86" t="n">
        <v>7891</v>
      </c>
      <c r="AJ56" s="212" t="n">
        <v>450</v>
      </c>
      <c r="AK56" s="86" t="n">
        <v>8411</v>
      </c>
      <c r="AL56" s="212" t="n">
        <v>469</v>
      </c>
      <c r="AM56" s="211"/>
      <c r="AN56" s="211"/>
    </row>
    <row r="57" customFormat="false" ht="12.75" hidden="false" customHeight="false" outlineLevel="0" collapsed="false">
      <c r="A57" s="208" t="n">
        <v>54</v>
      </c>
      <c r="B57" s="64" t="s">
        <v>118</v>
      </c>
      <c r="C57" s="92"/>
      <c r="D57" s="93"/>
      <c r="E57" s="92"/>
      <c r="F57" s="93"/>
      <c r="G57" s="86"/>
      <c r="H57" s="212"/>
      <c r="I57" s="86"/>
      <c r="J57" s="212"/>
      <c r="K57" s="86" t="n">
        <v>24429</v>
      </c>
      <c r="L57" s="212" t="n">
        <v>81</v>
      </c>
      <c r="M57" s="86" t="n">
        <v>58181</v>
      </c>
      <c r="N57" s="212" t="n">
        <v>145</v>
      </c>
      <c r="O57" s="86" t="n">
        <v>92795</v>
      </c>
      <c r="P57" s="212" t="n">
        <v>210</v>
      </c>
      <c r="Q57" s="86" t="n">
        <v>109060</v>
      </c>
      <c r="R57" s="212" t="n">
        <v>268</v>
      </c>
      <c r="S57" s="86" t="n">
        <v>125823</v>
      </c>
      <c r="T57" s="212" t="n">
        <v>307</v>
      </c>
      <c r="U57" s="86" t="n">
        <v>142076</v>
      </c>
      <c r="V57" s="212" t="n">
        <v>360</v>
      </c>
      <c r="W57" s="86" t="n">
        <v>163164</v>
      </c>
      <c r="X57" s="212" t="n">
        <v>406</v>
      </c>
      <c r="Y57" s="86" t="n">
        <v>174033</v>
      </c>
      <c r="Z57" s="212" t="n">
        <v>446</v>
      </c>
      <c r="AA57" s="86" t="n">
        <v>189890</v>
      </c>
      <c r="AB57" s="212" t="n">
        <v>514</v>
      </c>
      <c r="AC57" s="86" t="n">
        <v>205498</v>
      </c>
      <c r="AD57" s="212" t="n">
        <v>556</v>
      </c>
      <c r="AE57" s="86" t="n">
        <v>222387</v>
      </c>
      <c r="AF57" s="212" t="n">
        <v>601</v>
      </c>
      <c r="AG57" s="86" t="n">
        <v>238058</v>
      </c>
      <c r="AH57" s="212" t="n">
        <v>648</v>
      </c>
      <c r="AI57" s="86" t="n">
        <v>255778</v>
      </c>
      <c r="AJ57" s="212" t="n">
        <v>676</v>
      </c>
      <c r="AK57" s="86" t="n">
        <v>271904</v>
      </c>
      <c r="AL57" s="212" t="n">
        <v>727</v>
      </c>
      <c r="AM57" s="211"/>
      <c r="AN57" s="211"/>
    </row>
    <row r="58" customFormat="false" ht="12.75" hidden="false" customHeight="false" outlineLevel="0" collapsed="false">
      <c r="A58" s="208" t="n">
        <v>55</v>
      </c>
      <c r="B58" s="64" t="s">
        <v>119</v>
      </c>
      <c r="C58" s="92"/>
      <c r="D58" s="93"/>
      <c r="E58" s="92"/>
      <c r="F58" s="93"/>
      <c r="G58" s="86"/>
      <c r="H58" s="212"/>
      <c r="I58" s="86"/>
      <c r="J58" s="212"/>
      <c r="K58" s="86" t="n">
        <v>390</v>
      </c>
      <c r="L58" s="212" t="n">
        <v>12</v>
      </c>
      <c r="M58" s="86" t="n">
        <v>807</v>
      </c>
      <c r="N58" s="212" t="n">
        <v>28</v>
      </c>
      <c r="O58" s="86" t="n">
        <v>1275</v>
      </c>
      <c r="P58" s="212" t="n">
        <v>66</v>
      </c>
      <c r="Q58" s="86" t="n">
        <v>1454</v>
      </c>
      <c r="R58" s="212" t="n">
        <v>74</v>
      </c>
      <c r="S58" s="86" t="n">
        <v>1631</v>
      </c>
      <c r="T58" s="212" t="n">
        <v>81</v>
      </c>
      <c r="U58" s="86" t="n">
        <v>1837</v>
      </c>
      <c r="V58" s="212" t="n">
        <v>90</v>
      </c>
      <c r="W58" s="86" t="n">
        <v>2101</v>
      </c>
      <c r="X58" s="212" t="n">
        <v>99</v>
      </c>
      <c r="Y58" s="86" t="n">
        <v>2224</v>
      </c>
      <c r="Z58" s="212" t="n">
        <v>113</v>
      </c>
      <c r="AA58" s="86" t="n">
        <v>2414</v>
      </c>
      <c r="AB58" s="212" t="n">
        <v>126</v>
      </c>
      <c r="AC58" s="86" t="n">
        <v>2656</v>
      </c>
      <c r="AD58" s="212" t="n">
        <v>137</v>
      </c>
      <c r="AE58" s="86" t="n">
        <v>2871</v>
      </c>
      <c r="AF58" s="212" t="n">
        <v>153</v>
      </c>
      <c r="AG58" s="86" t="n">
        <v>3063</v>
      </c>
      <c r="AH58" s="212" t="n">
        <v>165</v>
      </c>
      <c r="AI58" s="86" t="n">
        <v>3282</v>
      </c>
      <c r="AJ58" s="212" t="n">
        <v>183</v>
      </c>
      <c r="AK58" s="86" t="n">
        <v>3545</v>
      </c>
      <c r="AL58" s="212" t="n">
        <v>199</v>
      </c>
      <c r="AM58" s="211"/>
      <c r="AN58" s="211"/>
    </row>
    <row r="59" customFormat="false" ht="17.25" hidden="false" customHeight="true" outlineLevel="0" collapsed="false">
      <c r="A59" s="213" t="n">
        <v>56</v>
      </c>
      <c r="B59" s="214" t="s">
        <v>120</v>
      </c>
      <c r="C59" s="92"/>
      <c r="D59" s="93"/>
      <c r="E59" s="92"/>
      <c r="F59" s="93"/>
      <c r="G59" s="86"/>
      <c r="H59" s="212"/>
      <c r="I59" s="86"/>
      <c r="J59" s="212"/>
      <c r="K59" s="86" t="n">
        <v>9392</v>
      </c>
      <c r="L59" s="212" t="n">
        <v>665</v>
      </c>
      <c r="M59" s="86" t="n">
        <v>19065</v>
      </c>
      <c r="N59" s="212" t="n">
        <v>1372</v>
      </c>
      <c r="O59" s="86" t="n">
        <v>29874</v>
      </c>
      <c r="P59" s="212" t="n">
        <v>2137</v>
      </c>
      <c r="Q59" s="86" t="n">
        <v>34261</v>
      </c>
      <c r="R59" s="212" t="n">
        <v>2433</v>
      </c>
      <c r="S59" s="86" t="n">
        <v>40263</v>
      </c>
      <c r="T59" s="212" t="n">
        <v>2787</v>
      </c>
      <c r="U59" s="86" t="n">
        <v>46400</v>
      </c>
      <c r="V59" s="212" t="n">
        <v>3152</v>
      </c>
      <c r="W59" s="86" t="n">
        <v>55112</v>
      </c>
      <c r="X59" s="212" t="n">
        <v>3474</v>
      </c>
      <c r="Y59" s="86" t="n">
        <v>58756</v>
      </c>
      <c r="Z59" s="212" t="n">
        <v>3793</v>
      </c>
      <c r="AA59" s="86" t="n">
        <v>64764</v>
      </c>
      <c r="AB59" s="212" t="n">
        <v>4152</v>
      </c>
      <c r="AC59" s="86" t="n">
        <v>69865</v>
      </c>
      <c r="AD59" s="212" t="n">
        <v>4447</v>
      </c>
      <c r="AE59" s="86" t="n">
        <v>77085</v>
      </c>
      <c r="AF59" s="212" t="n">
        <v>4783</v>
      </c>
      <c r="AG59" s="86" t="n">
        <v>82038</v>
      </c>
      <c r="AH59" s="212" t="n">
        <v>5086</v>
      </c>
      <c r="AI59" s="86" t="n">
        <v>89309</v>
      </c>
      <c r="AJ59" s="212" t="n">
        <v>5430</v>
      </c>
      <c r="AK59" s="86" t="n">
        <v>95463</v>
      </c>
      <c r="AL59" s="212" t="n">
        <v>5727</v>
      </c>
      <c r="AM59" s="211"/>
      <c r="AN59" s="211"/>
    </row>
    <row r="60" customFormat="false" ht="17.25" hidden="false" customHeight="true" outlineLevel="0" collapsed="false">
      <c r="A60" s="213" t="n">
        <v>57</v>
      </c>
      <c r="B60" s="214" t="s">
        <v>140</v>
      </c>
      <c r="C60" s="92"/>
      <c r="D60" s="93"/>
      <c r="E60" s="92"/>
      <c r="F60" s="93"/>
      <c r="G60" s="86"/>
      <c r="H60" s="212"/>
      <c r="I60" s="86"/>
      <c r="J60" s="212"/>
      <c r="K60" s="86"/>
      <c r="L60" s="212"/>
      <c r="M60" s="86"/>
      <c r="N60" s="212"/>
      <c r="O60" s="86"/>
      <c r="P60" s="212"/>
      <c r="Q60" s="86"/>
      <c r="R60" s="212"/>
      <c r="S60" s="86"/>
      <c r="T60" s="212"/>
      <c r="U60" s="86"/>
      <c r="V60" s="212"/>
      <c r="W60" s="86"/>
      <c r="X60" s="212"/>
      <c r="Y60" s="86"/>
      <c r="Z60" s="212"/>
      <c r="AA60" s="86"/>
      <c r="AB60" s="212"/>
      <c r="AC60" s="86" t="n">
        <v>361</v>
      </c>
      <c r="AD60" s="212" t="n">
        <v>468</v>
      </c>
      <c r="AE60" s="86" t="n">
        <v>866</v>
      </c>
      <c r="AF60" s="212" t="n">
        <v>537</v>
      </c>
      <c r="AG60" s="86" t="n">
        <v>1276</v>
      </c>
      <c r="AH60" s="212" t="n">
        <v>605</v>
      </c>
      <c r="AI60" s="86" t="n">
        <v>1779</v>
      </c>
      <c r="AJ60" s="212" t="n">
        <v>693</v>
      </c>
      <c r="AK60" s="86" t="n">
        <v>2277</v>
      </c>
      <c r="AL60" s="212" t="n">
        <v>762</v>
      </c>
      <c r="AM60" s="211"/>
      <c r="AN60" s="211"/>
    </row>
    <row r="61" customFormat="false" ht="17.25" hidden="false" customHeight="true" outlineLevel="0" collapsed="false">
      <c r="A61" s="213" t="n">
        <v>58</v>
      </c>
      <c r="B61" s="214" t="s">
        <v>141</v>
      </c>
      <c r="C61" s="92"/>
      <c r="D61" s="93"/>
      <c r="E61" s="92"/>
      <c r="F61" s="93"/>
      <c r="G61" s="86"/>
      <c r="H61" s="212"/>
      <c r="I61" s="86"/>
      <c r="J61" s="212"/>
      <c r="K61" s="86"/>
      <c r="L61" s="212"/>
      <c r="M61" s="86"/>
      <c r="N61" s="212"/>
      <c r="O61" s="86"/>
      <c r="P61" s="212"/>
      <c r="Q61" s="86"/>
      <c r="R61" s="212"/>
      <c r="S61" s="86"/>
      <c r="T61" s="212"/>
      <c r="U61" s="86"/>
      <c r="V61" s="212"/>
      <c r="W61" s="86"/>
      <c r="X61" s="212"/>
      <c r="Y61" s="86"/>
      <c r="Z61" s="212"/>
      <c r="AA61" s="86"/>
      <c r="AB61" s="212"/>
      <c r="AC61" s="86" t="n">
        <v>117</v>
      </c>
      <c r="AD61" s="212" t="n">
        <v>253</v>
      </c>
      <c r="AE61" s="86" t="n">
        <v>288</v>
      </c>
      <c r="AF61" s="212" t="n">
        <v>269</v>
      </c>
      <c r="AG61" s="86" t="n">
        <v>412</v>
      </c>
      <c r="AH61" s="212" t="n">
        <v>277</v>
      </c>
      <c r="AI61" s="86" t="n">
        <v>604</v>
      </c>
      <c r="AJ61" s="212" t="n">
        <v>339</v>
      </c>
      <c r="AK61" s="86" t="n">
        <v>766</v>
      </c>
      <c r="AL61" s="212" t="n">
        <v>371</v>
      </c>
      <c r="AM61" s="211"/>
      <c r="AN61" s="211"/>
    </row>
    <row r="62" customFormat="false" ht="17.25" hidden="false" customHeight="true" outlineLevel="0" collapsed="false">
      <c r="A62" s="213" t="n">
        <v>59</v>
      </c>
      <c r="B62" s="214" t="s">
        <v>142</v>
      </c>
      <c r="C62" s="92"/>
      <c r="D62" s="93"/>
      <c r="E62" s="92"/>
      <c r="F62" s="93"/>
      <c r="G62" s="86"/>
      <c r="H62" s="212"/>
      <c r="I62" s="86"/>
      <c r="J62" s="212"/>
      <c r="K62" s="86"/>
      <c r="L62" s="212"/>
      <c r="M62" s="86"/>
      <c r="N62" s="212"/>
      <c r="O62" s="86"/>
      <c r="P62" s="212"/>
      <c r="Q62" s="86"/>
      <c r="R62" s="212"/>
      <c r="S62" s="86"/>
      <c r="T62" s="212"/>
      <c r="U62" s="86"/>
      <c r="V62" s="212"/>
      <c r="W62" s="86"/>
      <c r="X62" s="212"/>
      <c r="Y62" s="86"/>
      <c r="Z62" s="212"/>
      <c r="AA62" s="86"/>
      <c r="AB62" s="212"/>
      <c r="AC62" s="86" t="n">
        <v>320</v>
      </c>
      <c r="AD62" s="212" t="n">
        <v>449</v>
      </c>
      <c r="AE62" s="86" t="n">
        <v>782</v>
      </c>
      <c r="AF62" s="212" t="n">
        <v>528</v>
      </c>
      <c r="AG62" s="86" t="n">
        <v>1161</v>
      </c>
      <c r="AH62" s="212" t="n">
        <v>597</v>
      </c>
      <c r="AI62" s="86" t="n">
        <v>1564</v>
      </c>
      <c r="AJ62" s="212" t="n">
        <v>744</v>
      </c>
      <c r="AK62" s="86" t="n">
        <v>2025</v>
      </c>
      <c r="AL62" s="212" t="n">
        <v>830</v>
      </c>
      <c r="AM62" s="211"/>
      <c r="AN62" s="211"/>
    </row>
    <row r="63" customFormat="false" ht="17.25" hidden="false" customHeight="true" outlineLevel="0" collapsed="false">
      <c r="A63" s="213" t="n">
        <v>60</v>
      </c>
      <c r="B63" s="214" t="s">
        <v>143</v>
      </c>
      <c r="C63" s="92"/>
      <c r="D63" s="93"/>
      <c r="E63" s="92"/>
      <c r="F63" s="93"/>
      <c r="G63" s="86"/>
      <c r="H63" s="212"/>
      <c r="I63" s="86"/>
      <c r="J63" s="212"/>
      <c r="K63" s="86"/>
      <c r="L63" s="212"/>
      <c r="M63" s="86"/>
      <c r="N63" s="212"/>
      <c r="O63" s="86"/>
      <c r="P63" s="212"/>
      <c r="Q63" s="86"/>
      <c r="R63" s="212"/>
      <c r="S63" s="86"/>
      <c r="T63" s="212"/>
      <c r="U63" s="86"/>
      <c r="V63" s="212"/>
      <c r="W63" s="86"/>
      <c r="X63" s="212"/>
      <c r="Y63" s="86"/>
      <c r="Z63" s="212"/>
      <c r="AA63" s="86"/>
      <c r="AB63" s="212"/>
      <c r="AC63" s="86" t="n">
        <v>1714</v>
      </c>
      <c r="AD63" s="212" t="n">
        <v>394</v>
      </c>
      <c r="AE63" s="86" t="n">
        <v>3349</v>
      </c>
      <c r="AF63" s="212" t="n">
        <v>626</v>
      </c>
      <c r="AG63" s="86" t="n">
        <v>4950</v>
      </c>
      <c r="AH63" s="212" t="n">
        <v>759</v>
      </c>
      <c r="AI63" s="86" t="n">
        <v>6707</v>
      </c>
      <c r="AJ63" s="212" t="n">
        <v>916</v>
      </c>
      <c r="AK63" s="86" t="n">
        <v>7992</v>
      </c>
      <c r="AL63" s="212" t="n">
        <v>1033</v>
      </c>
      <c r="AM63" s="211"/>
      <c r="AN63" s="211"/>
    </row>
    <row r="64" customFormat="false" ht="17.25" hidden="false" customHeight="true" outlineLevel="0" collapsed="false">
      <c r="A64" s="213" t="n">
        <v>61</v>
      </c>
      <c r="B64" s="214" t="s">
        <v>144</v>
      </c>
      <c r="C64" s="92"/>
      <c r="D64" s="93"/>
      <c r="E64" s="92"/>
      <c r="F64" s="93"/>
      <c r="G64" s="86"/>
      <c r="H64" s="212"/>
      <c r="I64" s="86"/>
      <c r="J64" s="212"/>
      <c r="K64" s="86"/>
      <c r="L64" s="212"/>
      <c r="M64" s="86"/>
      <c r="N64" s="212"/>
      <c r="O64" s="86"/>
      <c r="P64" s="212"/>
      <c r="Q64" s="86"/>
      <c r="R64" s="212"/>
      <c r="S64" s="86"/>
      <c r="T64" s="212"/>
      <c r="U64" s="86"/>
      <c r="V64" s="212"/>
      <c r="W64" s="86"/>
      <c r="X64" s="212"/>
      <c r="Y64" s="86"/>
      <c r="Z64" s="212"/>
      <c r="AA64" s="86"/>
      <c r="AB64" s="212"/>
      <c r="AC64" s="86" t="n">
        <v>6083</v>
      </c>
      <c r="AD64" s="212" t="n">
        <v>1691</v>
      </c>
      <c r="AE64" s="86" t="n">
        <v>11879</v>
      </c>
      <c r="AF64" s="212" t="n">
        <v>3165</v>
      </c>
      <c r="AG64" s="86" t="n">
        <v>17553</v>
      </c>
      <c r="AH64" s="212" t="n">
        <v>4156</v>
      </c>
      <c r="AI64" s="86" t="n">
        <v>25683</v>
      </c>
      <c r="AJ64" s="212" t="n">
        <v>5607</v>
      </c>
      <c r="AK64" s="86" t="n">
        <v>32016</v>
      </c>
      <c r="AL64" s="212" t="n">
        <v>6812</v>
      </c>
      <c r="AM64" s="211"/>
      <c r="AN64" s="211"/>
    </row>
    <row r="65" customFormat="false" ht="17.25" hidden="false" customHeight="true" outlineLevel="0" collapsed="false">
      <c r="A65" s="213" t="n">
        <v>62</v>
      </c>
      <c r="B65" s="214" t="s">
        <v>145</v>
      </c>
      <c r="C65" s="92"/>
      <c r="D65" s="93"/>
      <c r="E65" s="92"/>
      <c r="F65" s="93"/>
      <c r="G65" s="86"/>
      <c r="H65" s="212"/>
      <c r="I65" s="86"/>
      <c r="J65" s="212"/>
      <c r="K65" s="86"/>
      <c r="L65" s="212"/>
      <c r="M65" s="86"/>
      <c r="N65" s="212"/>
      <c r="O65" s="86"/>
      <c r="P65" s="212"/>
      <c r="Q65" s="86"/>
      <c r="R65" s="212"/>
      <c r="S65" s="86"/>
      <c r="T65" s="212"/>
      <c r="U65" s="86"/>
      <c r="V65" s="212"/>
      <c r="W65" s="86"/>
      <c r="X65" s="212"/>
      <c r="Y65" s="86"/>
      <c r="Z65" s="212"/>
      <c r="AA65" s="86"/>
      <c r="AB65" s="212"/>
      <c r="AC65" s="86" t="n">
        <v>998</v>
      </c>
      <c r="AD65" s="212" t="n">
        <v>719</v>
      </c>
      <c r="AE65" s="86" t="n">
        <v>2318</v>
      </c>
      <c r="AF65" s="212" t="n">
        <v>968</v>
      </c>
      <c r="AG65" s="86" t="n">
        <v>3327</v>
      </c>
      <c r="AH65" s="212" t="n">
        <v>1086</v>
      </c>
      <c r="AI65" s="86" t="n">
        <v>4622</v>
      </c>
      <c r="AJ65" s="212" t="n">
        <v>1195</v>
      </c>
      <c r="AK65" s="86" t="n">
        <v>5432</v>
      </c>
      <c r="AL65" s="212" t="n">
        <v>1295</v>
      </c>
      <c r="AM65" s="211"/>
      <c r="AN65" s="211"/>
    </row>
    <row r="66" customFormat="false" ht="17.25" hidden="false" customHeight="true" outlineLevel="0" collapsed="false">
      <c r="A66" s="213" t="n">
        <v>63</v>
      </c>
      <c r="B66" s="214" t="s">
        <v>146</v>
      </c>
      <c r="C66" s="92"/>
      <c r="D66" s="93"/>
      <c r="E66" s="92"/>
      <c r="F66" s="93"/>
      <c r="G66" s="86"/>
      <c r="H66" s="212"/>
      <c r="I66" s="86"/>
      <c r="J66" s="212"/>
      <c r="K66" s="86"/>
      <c r="L66" s="212"/>
      <c r="M66" s="86"/>
      <c r="N66" s="212"/>
      <c r="O66" s="86"/>
      <c r="P66" s="212"/>
      <c r="Q66" s="86"/>
      <c r="R66" s="212"/>
      <c r="S66" s="86"/>
      <c r="T66" s="212"/>
      <c r="U66" s="86"/>
      <c r="V66" s="212"/>
      <c r="W66" s="86"/>
      <c r="X66" s="212"/>
      <c r="Y66" s="86"/>
      <c r="Z66" s="212"/>
      <c r="AA66" s="86"/>
      <c r="AB66" s="212"/>
      <c r="AC66" s="86" t="n">
        <v>46</v>
      </c>
      <c r="AD66" s="212" t="n">
        <v>55</v>
      </c>
      <c r="AE66" s="86" t="n">
        <v>92</v>
      </c>
      <c r="AF66" s="212" t="n">
        <v>88</v>
      </c>
      <c r="AG66" s="86" t="n">
        <v>129</v>
      </c>
      <c r="AH66" s="212" t="n">
        <v>103</v>
      </c>
      <c r="AI66" s="86" t="n">
        <v>174</v>
      </c>
      <c r="AJ66" s="212" t="n">
        <v>122</v>
      </c>
      <c r="AK66" s="86" t="n">
        <v>208</v>
      </c>
      <c r="AL66" s="212" t="n">
        <v>142</v>
      </c>
      <c r="AM66" s="211"/>
      <c r="AN66" s="211"/>
    </row>
    <row r="67" customFormat="false" ht="17.25" hidden="false" customHeight="true" outlineLevel="0" collapsed="false">
      <c r="A67" s="213" t="n">
        <v>64</v>
      </c>
      <c r="B67" s="214" t="s">
        <v>147</v>
      </c>
      <c r="C67" s="92"/>
      <c r="D67" s="93"/>
      <c r="E67" s="92"/>
      <c r="F67" s="93"/>
      <c r="G67" s="86"/>
      <c r="H67" s="212"/>
      <c r="I67" s="86"/>
      <c r="J67" s="212"/>
      <c r="K67" s="86"/>
      <c r="L67" s="212"/>
      <c r="M67" s="86"/>
      <c r="N67" s="212"/>
      <c r="O67" s="86"/>
      <c r="P67" s="212"/>
      <c r="Q67" s="86"/>
      <c r="R67" s="212"/>
      <c r="S67" s="86"/>
      <c r="T67" s="212"/>
      <c r="U67" s="86"/>
      <c r="V67" s="212"/>
      <c r="W67" s="86"/>
      <c r="X67" s="212"/>
      <c r="Y67" s="86"/>
      <c r="Z67" s="212"/>
      <c r="AA67" s="86"/>
      <c r="AB67" s="212"/>
      <c r="AC67" s="86" t="n">
        <v>2048</v>
      </c>
      <c r="AD67" s="212" t="n">
        <v>47</v>
      </c>
      <c r="AE67" s="86" t="n">
        <v>4723</v>
      </c>
      <c r="AF67" s="212" t="n">
        <v>98</v>
      </c>
      <c r="AG67" s="86" t="n">
        <v>9141</v>
      </c>
      <c r="AH67" s="212" t="n">
        <v>125</v>
      </c>
      <c r="AI67" s="86" t="n">
        <v>13936</v>
      </c>
      <c r="AJ67" s="212" t="n">
        <v>165</v>
      </c>
      <c r="AK67" s="86" t="n">
        <v>18826</v>
      </c>
      <c r="AL67" s="212" t="n">
        <v>201</v>
      </c>
      <c r="AM67" s="211"/>
      <c r="AN67" s="211"/>
      <c r="AO67" s="63" t="s">
        <v>47</v>
      </c>
      <c r="AP67" s="63"/>
    </row>
    <row r="68" customFormat="false" ht="17.25" hidden="false" customHeight="true" outlineLevel="0" collapsed="false">
      <c r="A68" s="213" t="n">
        <v>65</v>
      </c>
      <c r="B68" s="214" t="s">
        <v>148</v>
      </c>
      <c r="C68" s="92"/>
      <c r="D68" s="93"/>
      <c r="E68" s="92"/>
      <c r="F68" s="93"/>
      <c r="G68" s="86"/>
      <c r="H68" s="212"/>
      <c r="I68" s="86"/>
      <c r="J68" s="212"/>
      <c r="K68" s="86"/>
      <c r="L68" s="212"/>
      <c r="M68" s="86"/>
      <c r="N68" s="212"/>
      <c r="O68" s="86"/>
      <c r="P68" s="212"/>
      <c r="Q68" s="86"/>
      <c r="R68" s="212"/>
      <c r="S68" s="86"/>
      <c r="T68" s="212"/>
      <c r="U68" s="86"/>
      <c r="V68" s="212"/>
      <c r="W68" s="86"/>
      <c r="X68" s="212"/>
      <c r="Y68" s="86"/>
      <c r="Z68" s="212"/>
      <c r="AA68" s="86"/>
      <c r="AB68" s="212"/>
      <c r="AC68" s="86" t="n">
        <v>9447</v>
      </c>
      <c r="AD68" s="212" t="n">
        <v>132</v>
      </c>
      <c r="AE68" s="86" t="n">
        <v>25046</v>
      </c>
      <c r="AF68" s="212" t="n">
        <v>271</v>
      </c>
      <c r="AG68" s="86" t="n">
        <v>39888</v>
      </c>
      <c r="AH68" s="212" t="n">
        <v>355</v>
      </c>
      <c r="AI68" s="86" t="n">
        <v>61471</v>
      </c>
      <c r="AJ68" s="212" t="n">
        <v>447</v>
      </c>
      <c r="AK68" s="86" t="n">
        <v>81921</v>
      </c>
      <c r="AL68" s="212" t="n">
        <v>588</v>
      </c>
      <c r="AM68" s="211"/>
      <c r="AN68" s="211"/>
    </row>
    <row r="69" customFormat="false" ht="17.25" hidden="false" customHeight="true" outlineLevel="0" collapsed="false">
      <c r="A69" s="213" t="n">
        <v>66</v>
      </c>
      <c r="B69" s="214" t="s">
        <v>149</v>
      </c>
      <c r="C69" s="92"/>
      <c r="D69" s="93"/>
      <c r="E69" s="92"/>
      <c r="F69" s="93"/>
      <c r="G69" s="86"/>
      <c r="H69" s="212"/>
      <c r="I69" s="86"/>
      <c r="J69" s="212"/>
      <c r="K69" s="86"/>
      <c r="L69" s="212"/>
      <c r="M69" s="86"/>
      <c r="N69" s="212"/>
      <c r="O69" s="86"/>
      <c r="P69" s="212"/>
      <c r="Q69" s="86"/>
      <c r="R69" s="212"/>
      <c r="S69" s="86"/>
      <c r="T69" s="212"/>
      <c r="U69" s="86"/>
      <c r="V69" s="212"/>
      <c r="W69" s="86"/>
      <c r="X69" s="212"/>
      <c r="Y69" s="86"/>
      <c r="Z69" s="212"/>
      <c r="AA69" s="86"/>
      <c r="AB69" s="212"/>
      <c r="AC69" s="86" t="n">
        <v>31205</v>
      </c>
      <c r="AD69" s="212" t="n">
        <v>1428</v>
      </c>
      <c r="AE69" s="86" t="n">
        <v>64713</v>
      </c>
      <c r="AF69" s="212" t="n">
        <v>2669</v>
      </c>
      <c r="AG69" s="86" t="n">
        <v>94530</v>
      </c>
      <c r="AH69" s="212" t="n">
        <v>3753</v>
      </c>
      <c r="AI69" s="86" t="n">
        <v>133466</v>
      </c>
      <c r="AJ69" s="212" t="n">
        <v>5001</v>
      </c>
      <c r="AK69" s="86" t="n">
        <v>166218</v>
      </c>
      <c r="AL69" s="212" t="n">
        <v>6327</v>
      </c>
      <c r="AM69" s="211"/>
      <c r="AN69" s="211"/>
    </row>
    <row r="70" customFormat="false" ht="17.25" hidden="false" customHeight="true" outlineLevel="0" collapsed="false">
      <c r="A70" s="213" t="n">
        <v>67</v>
      </c>
      <c r="B70" s="214" t="s">
        <v>150</v>
      </c>
      <c r="C70" s="92"/>
      <c r="D70" s="93"/>
      <c r="E70" s="92"/>
      <c r="F70" s="93"/>
      <c r="G70" s="86"/>
      <c r="H70" s="212"/>
      <c r="I70" s="86"/>
      <c r="J70" s="212"/>
      <c r="K70" s="86"/>
      <c r="L70" s="212"/>
      <c r="M70" s="86"/>
      <c r="N70" s="212"/>
      <c r="O70" s="86"/>
      <c r="P70" s="212"/>
      <c r="Q70" s="86"/>
      <c r="R70" s="212"/>
      <c r="S70" s="86"/>
      <c r="T70" s="212"/>
      <c r="U70" s="86"/>
      <c r="V70" s="212"/>
      <c r="W70" s="86"/>
      <c r="X70" s="212"/>
      <c r="Y70" s="86"/>
      <c r="Z70" s="212"/>
      <c r="AA70" s="86"/>
      <c r="AB70" s="212"/>
      <c r="AC70" s="86" t="n">
        <v>231</v>
      </c>
      <c r="AD70" s="212" t="n">
        <v>246</v>
      </c>
      <c r="AE70" s="86" t="n">
        <v>332</v>
      </c>
      <c r="AF70" s="212" t="n">
        <v>298</v>
      </c>
      <c r="AG70" s="86" t="n">
        <v>401</v>
      </c>
      <c r="AH70" s="212" t="n">
        <v>329</v>
      </c>
      <c r="AI70" s="86" t="n">
        <v>427</v>
      </c>
      <c r="AJ70" s="212" t="n">
        <v>380</v>
      </c>
      <c r="AK70" s="86" t="n">
        <v>484</v>
      </c>
      <c r="AL70" s="212" t="n">
        <v>426</v>
      </c>
      <c r="AM70" s="211"/>
      <c r="AN70" s="211"/>
    </row>
    <row r="71" customFormat="false" ht="17.25" hidden="false" customHeight="true" outlineLevel="0" collapsed="false">
      <c r="A71" s="213" t="n">
        <v>68</v>
      </c>
      <c r="B71" s="214" t="s">
        <v>151</v>
      </c>
      <c r="C71" s="92"/>
      <c r="D71" s="93"/>
      <c r="E71" s="92"/>
      <c r="F71" s="93"/>
      <c r="G71" s="86"/>
      <c r="H71" s="212"/>
      <c r="I71" s="86"/>
      <c r="J71" s="212"/>
      <c r="K71" s="86"/>
      <c r="L71" s="212"/>
      <c r="M71" s="86"/>
      <c r="N71" s="212"/>
      <c r="O71" s="86"/>
      <c r="P71" s="212"/>
      <c r="Q71" s="86"/>
      <c r="R71" s="212"/>
      <c r="S71" s="86"/>
      <c r="T71" s="212"/>
      <c r="U71" s="86"/>
      <c r="V71" s="212"/>
      <c r="W71" s="86"/>
      <c r="X71" s="212"/>
      <c r="Y71" s="86"/>
      <c r="Z71" s="212"/>
      <c r="AA71" s="86"/>
      <c r="AB71" s="212"/>
      <c r="AC71" s="86" t="n">
        <v>99</v>
      </c>
      <c r="AD71" s="212" t="n">
        <v>63</v>
      </c>
      <c r="AE71" s="86" t="n">
        <v>170</v>
      </c>
      <c r="AF71" s="212" t="n">
        <v>101</v>
      </c>
      <c r="AG71" s="86" t="n">
        <v>303</v>
      </c>
      <c r="AH71" s="212" t="n">
        <v>125</v>
      </c>
      <c r="AI71" s="86" t="n">
        <v>393</v>
      </c>
      <c r="AJ71" s="212" t="n">
        <v>158</v>
      </c>
      <c r="AK71" s="86" t="n">
        <v>441</v>
      </c>
      <c r="AL71" s="212" t="n">
        <v>193</v>
      </c>
      <c r="AM71" s="211"/>
      <c r="AN71" s="211"/>
    </row>
    <row r="72" customFormat="false" ht="17.25" hidden="false" customHeight="true" outlineLevel="0" collapsed="false">
      <c r="A72" s="213" t="n">
        <v>69</v>
      </c>
      <c r="B72" s="214" t="s">
        <v>152</v>
      </c>
      <c r="C72" s="92"/>
      <c r="D72" s="93"/>
      <c r="E72" s="92"/>
      <c r="F72" s="93"/>
      <c r="G72" s="86"/>
      <c r="H72" s="212"/>
      <c r="I72" s="86"/>
      <c r="J72" s="212"/>
      <c r="K72" s="86"/>
      <c r="L72" s="212"/>
      <c r="M72" s="86"/>
      <c r="N72" s="212"/>
      <c r="O72" s="86"/>
      <c r="P72" s="212"/>
      <c r="Q72" s="86"/>
      <c r="R72" s="212"/>
      <c r="S72" s="86"/>
      <c r="T72" s="212"/>
      <c r="U72" s="86"/>
      <c r="V72" s="212"/>
      <c r="W72" s="86"/>
      <c r="X72" s="212"/>
      <c r="Y72" s="86"/>
      <c r="Z72" s="212"/>
      <c r="AA72" s="86"/>
      <c r="AB72" s="212"/>
      <c r="AC72" s="86" t="n">
        <v>200</v>
      </c>
      <c r="AD72" s="212" t="n">
        <v>85</v>
      </c>
      <c r="AE72" s="86" t="n">
        <v>314</v>
      </c>
      <c r="AF72" s="212" t="n">
        <v>120</v>
      </c>
      <c r="AG72" s="86" t="n">
        <v>446</v>
      </c>
      <c r="AH72" s="212" t="n">
        <v>137</v>
      </c>
      <c r="AI72" s="86" t="n">
        <v>598</v>
      </c>
      <c r="AJ72" s="212" t="n">
        <v>160</v>
      </c>
      <c r="AK72" s="86" t="n">
        <v>726</v>
      </c>
      <c r="AL72" s="212" t="n">
        <v>183</v>
      </c>
      <c r="AM72" s="211"/>
      <c r="AN72" s="211"/>
    </row>
    <row r="73" customFormat="false" ht="17.25" hidden="false" customHeight="true" outlineLevel="0" collapsed="false">
      <c r="A73" s="213" t="n">
        <v>0</v>
      </c>
      <c r="B73" s="214" t="s">
        <v>130</v>
      </c>
      <c r="C73" s="92"/>
      <c r="D73" s="93"/>
      <c r="E73" s="92"/>
      <c r="F73" s="93"/>
      <c r="G73" s="86"/>
      <c r="H73" s="212"/>
      <c r="I73" s="86"/>
      <c r="J73" s="212"/>
      <c r="K73" s="86"/>
      <c r="L73" s="212"/>
      <c r="M73" s="86"/>
      <c r="N73" s="212"/>
      <c r="O73" s="86"/>
      <c r="P73" s="212"/>
      <c r="Q73" s="86"/>
      <c r="R73" s="212"/>
      <c r="S73" s="86"/>
      <c r="T73" s="212"/>
      <c r="U73" s="86"/>
      <c r="V73" s="212"/>
      <c r="W73" s="86"/>
      <c r="X73" s="212"/>
      <c r="Y73" s="86"/>
      <c r="Z73" s="212"/>
      <c r="AA73" s="86"/>
      <c r="AB73" s="212"/>
      <c r="AC73" s="86"/>
      <c r="AD73" s="212" t="n">
        <v>10</v>
      </c>
      <c r="AE73" s="86"/>
      <c r="AF73" s="212" t="n">
        <v>10</v>
      </c>
      <c r="AG73" s="86"/>
      <c r="AH73" s="212" t="n">
        <v>10</v>
      </c>
      <c r="AI73" s="86"/>
      <c r="AJ73" s="212" t="n">
        <v>11</v>
      </c>
      <c r="AK73" s="86"/>
      <c r="AL73" s="212" t="n">
        <v>11</v>
      </c>
      <c r="AM73" s="211"/>
      <c r="AN73" s="211"/>
    </row>
    <row r="74" customFormat="false" ht="13.5" hidden="false" customHeight="false" outlineLevel="0" collapsed="false">
      <c r="B74" s="215" t="s">
        <v>99</v>
      </c>
      <c r="C74" s="104" t="n">
        <f aca="false">SUM(C4:C73)</f>
        <v>1322618</v>
      </c>
      <c r="D74" s="105" t="n">
        <f aca="false">SUM(D4:D73)</f>
        <v>47555</v>
      </c>
      <c r="E74" s="104" t="n">
        <f aca="false">SUM(E4:E73)</f>
        <v>1938014</v>
      </c>
      <c r="F74" s="105" t="n">
        <f aca="false">SUM(F4:F73)</f>
        <v>83835</v>
      </c>
      <c r="G74" s="216" t="n">
        <f aca="false">SUM(G4:G73)</f>
        <v>2660981</v>
      </c>
      <c r="H74" s="217" t="n">
        <f aca="false">SUM(H4:H73)</f>
        <v>137341</v>
      </c>
      <c r="I74" s="216" t="n">
        <f aca="false">SUM(I4:I73)</f>
        <v>3376439</v>
      </c>
      <c r="J74" s="217" t="n">
        <f aca="false">SUM(J4:J73)</f>
        <v>180877</v>
      </c>
      <c r="K74" s="216" t="n">
        <f aca="false">SUM(K4:K73)</f>
        <v>4352859</v>
      </c>
      <c r="L74" s="217" t="n">
        <f aca="false">SUM(L4:L73)</f>
        <v>233047</v>
      </c>
      <c r="M74" s="216" t="n">
        <f aca="false">SUM(M4:M73)</f>
        <v>5419604</v>
      </c>
      <c r="N74" s="217" t="n">
        <f aca="false">SUM(N4:N73)</f>
        <v>278511</v>
      </c>
      <c r="O74" s="216" t="n">
        <f aca="false">SUM(O4:O73)</f>
        <v>6565041</v>
      </c>
      <c r="P74" s="217" t="n">
        <f aca="false">SUM(P4:P73)</f>
        <v>356997</v>
      </c>
      <c r="Q74" s="216" t="n">
        <f aca="false">SUM(Q4:Q73)</f>
        <v>7020235</v>
      </c>
      <c r="R74" s="217" t="n">
        <f aca="false">SUM(R4:R73)</f>
        <v>381991</v>
      </c>
      <c r="S74" s="216" t="n">
        <f aca="false">SUM(S4:S73)</f>
        <v>7591042</v>
      </c>
      <c r="T74" s="217" t="n">
        <f aca="false">SUM(T4:T73)</f>
        <v>410271</v>
      </c>
      <c r="U74" s="216" t="n">
        <f aca="false">SUM(U4:U73)</f>
        <v>8108196</v>
      </c>
      <c r="V74" s="217" t="n">
        <f aca="false">SUM(V4:V73)</f>
        <v>442068</v>
      </c>
      <c r="W74" s="216" t="n">
        <f aca="false">SUM(W4:W73)</f>
        <v>8740355</v>
      </c>
      <c r="X74" s="217" t="n">
        <f aca="false">SUM(X4:X73)</f>
        <v>467506</v>
      </c>
      <c r="Y74" s="216" t="n">
        <f aca="false">SUM(Y4:Y73)</f>
        <v>9030790</v>
      </c>
      <c r="Z74" s="217" t="n">
        <f aca="false">SUM(Z4:Z73)</f>
        <v>494507</v>
      </c>
      <c r="AA74" s="216" t="n">
        <f aca="false">SUM(AA4:AA73)</f>
        <v>9530039</v>
      </c>
      <c r="AB74" s="217" t="n">
        <f aca="false">SUM(AB4:AB73)</f>
        <v>523021</v>
      </c>
      <c r="AC74" s="216" t="n">
        <f aca="false">SUM(AC4:AC73)</f>
        <v>10132809</v>
      </c>
      <c r="AD74" s="217" t="n">
        <f aca="false">SUM(AD4:AD73)</f>
        <v>559508</v>
      </c>
      <c r="AE74" s="216" t="n">
        <f aca="false">SUM(AE4:AE73)</f>
        <v>10714829</v>
      </c>
      <c r="AF74" s="217" t="n">
        <f aca="false">SUM(AF4:AF73)</f>
        <v>592316</v>
      </c>
      <c r="AG74" s="216" t="n">
        <f aca="false">SUM(AG4:AG73)</f>
        <v>11245566</v>
      </c>
      <c r="AH74" s="217" t="n">
        <f aca="false">SUM(AH4:AH73)</f>
        <v>618527</v>
      </c>
      <c r="AI74" s="216" t="n">
        <f aca="false">SUM(AI4:AI73)</f>
        <v>12050719</v>
      </c>
      <c r="AJ74" s="217" t="n">
        <f aca="false">SUM(AJ4:AJ73)</f>
        <v>655858</v>
      </c>
      <c r="AK74" s="216" t="n">
        <f aca="false">SUM(AK4:AK73)</f>
        <v>12739775</v>
      </c>
      <c r="AL74" s="217" t="n">
        <f aca="false">SUM(AL4:AL73)</f>
        <v>688495</v>
      </c>
      <c r="AM74" s="218"/>
      <c r="AN74" s="218"/>
      <c r="AO74" s="147"/>
    </row>
    <row r="75" customFormat="false" ht="12.75" hidden="false" customHeight="false" outlineLevel="0" collapsed="false">
      <c r="B75" s="77" t="s">
        <v>74</v>
      </c>
      <c r="E75" s="147"/>
      <c r="F75" s="147"/>
      <c r="I75" s="147"/>
      <c r="J75" s="147"/>
      <c r="M75" s="147"/>
      <c r="N75" s="147"/>
      <c r="Q75" s="147"/>
      <c r="S75" s="147"/>
      <c r="T75" s="147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</row>
    <row r="76" customFormat="false" ht="12.75" hidden="false" customHeight="false" outlineLevel="0" collapsed="false">
      <c r="B76" s="74" t="s">
        <v>44</v>
      </c>
    </row>
    <row r="77" customFormat="false" ht="12.75" hidden="false" customHeight="false" outlineLevel="0" collapsed="false">
      <c r="B77" s="74" t="s">
        <v>75</v>
      </c>
      <c r="AI77" s="219"/>
      <c r="AK77" s="219"/>
    </row>
    <row r="78" customFormat="false" ht="12.75" hidden="false" customHeight="false" outlineLevel="0" collapsed="false">
      <c r="B78" s="77" t="s">
        <v>76</v>
      </c>
    </row>
  </sheetData>
  <mergeCells count="22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O4:AP4"/>
    <mergeCell ref="AO67:AP67"/>
  </mergeCells>
  <hyperlinks>
    <hyperlink ref="AO4" location="Indice!B21" display="Volver al Indice"/>
    <hyperlink ref="AO67" location="Indice!B2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false" defaultGridColor="true" view="normal" topLeftCell="D55" colorId="64" zoomScale="80" zoomScaleNormal="80" zoomScalePageLayoutView="100" workbookViewId="0">
      <selection pane="topLeft" activeCell="U3" activeCellId="0" sqref="U3: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2.13"/>
    <col collapsed="false" customWidth="true" hidden="false" outlineLevel="0" max="3" min="3" style="220" width="11.28"/>
    <col collapsed="false" customWidth="true" hidden="false" outlineLevel="0" max="4" min="4" style="220" width="7.85"/>
    <col collapsed="false" customWidth="true" hidden="false" outlineLevel="0" max="5" min="5" style="220" width="8.14"/>
    <col collapsed="false" customWidth="true" hidden="false" outlineLevel="0" max="6" min="6" style="220" width="7.42"/>
    <col collapsed="false" customWidth="true" hidden="false" outlineLevel="0" max="7" min="7" style="220" width="8.14"/>
    <col collapsed="false" customWidth="true" hidden="false" outlineLevel="0" max="9" min="8" style="220" width="8.56"/>
    <col collapsed="false" customWidth="true" hidden="false" outlineLevel="0" max="10" min="10" style="220" width="9.14"/>
    <col collapsed="false" customWidth="true" hidden="false" outlineLevel="0" max="11" min="11" style="220" width="8.56"/>
    <col collapsed="false" customWidth="true" hidden="false" outlineLevel="0" max="13" min="12" style="220" width="8.14"/>
    <col collapsed="false" customWidth="true" hidden="false" outlineLevel="0" max="14" min="14" style="220" width="7.14"/>
    <col collapsed="false" customWidth="true" hidden="false" outlineLevel="0" max="15" min="15" style="220" width="7.42"/>
    <col collapsed="false" customWidth="true" hidden="false" outlineLevel="0" max="16" min="16" style="220" width="9.56"/>
    <col collapsed="false" customWidth="true" hidden="false" outlineLevel="0" max="18" min="17" style="220" width="7.42"/>
    <col collapsed="false" customWidth="true" hidden="false" outlineLevel="0" max="19" min="19" style="220" width="9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21"/>
      <c r="B1" s="222" t="s">
        <v>162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</row>
    <row r="2" customFormat="false" ht="13.5" hidden="false" customHeight="false" outlineLevel="0" collapsed="false">
      <c r="A2" s="221"/>
      <c r="B2" s="223"/>
      <c r="C2" s="222" t="s">
        <v>163</v>
      </c>
      <c r="D2" s="222" t="n">
        <v>1</v>
      </c>
      <c r="E2" s="222" t="n">
        <v>2</v>
      </c>
      <c r="F2" s="222" t="n">
        <v>3</v>
      </c>
      <c r="G2" s="222" t="n">
        <v>4</v>
      </c>
      <c r="H2" s="222" t="n">
        <v>5</v>
      </c>
      <c r="I2" s="222" t="n">
        <v>6</v>
      </c>
      <c r="J2" s="222" t="n">
        <v>7</v>
      </c>
      <c r="K2" s="222" t="n">
        <v>8</v>
      </c>
      <c r="L2" s="222" t="n">
        <v>9</v>
      </c>
      <c r="M2" s="222" t="n">
        <v>10</v>
      </c>
      <c r="N2" s="222" t="n">
        <v>11</v>
      </c>
      <c r="O2" s="222" t="n">
        <v>12</v>
      </c>
      <c r="P2" s="222" t="n">
        <v>13</v>
      </c>
      <c r="Q2" s="222" t="n">
        <v>14</v>
      </c>
      <c r="R2" s="222" t="n">
        <v>15</v>
      </c>
      <c r="S2" s="224" t="s">
        <v>164</v>
      </c>
    </row>
    <row r="3" customFormat="false" ht="13.5" hidden="false" customHeight="false" outlineLevel="0" collapsed="false">
      <c r="A3" s="221"/>
      <c r="B3" s="223"/>
      <c r="C3" s="225" t="n">
        <v>3</v>
      </c>
      <c r="D3" s="225"/>
      <c r="E3" s="225"/>
      <c r="F3" s="225"/>
      <c r="G3" s="225"/>
      <c r="H3" s="225"/>
      <c r="I3" s="225"/>
      <c r="J3" s="225" t="n">
        <v>2</v>
      </c>
      <c r="K3" s="225" t="n">
        <v>1</v>
      </c>
      <c r="L3" s="225"/>
      <c r="M3" s="225" t="n">
        <v>2</v>
      </c>
      <c r="N3" s="225" t="n">
        <v>1</v>
      </c>
      <c r="O3" s="225"/>
      <c r="P3" s="225" t="n">
        <v>2</v>
      </c>
      <c r="Q3" s="225"/>
      <c r="R3" s="225"/>
      <c r="S3" s="224" t="n">
        <f aca="false">SUM(C3:R3)</f>
        <v>11</v>
      </c>
      <c r="U3" s="63" t="s">
        <v>47</v>
      </c>
      <c r="V3" s="63"/>
    </row>
    <row r="4" customFormat="false" ht="12.75" hidden="false" customHeight="false" outlineLevel="0" collapsed="false">
      <c r="A4" s="226" t="n">
        <v>1</v>
      </c>
      <c r="B4" s="227" t="s">
        <v>165</v>
      </c>
      <c r="C4" s="228" t="n">
        <v>8</v>
      </c>
      <c r="D4" s="228" t="n">
        <v>46</v>
      </c>
      <c r="E4" s="228" t="n">
        <v>137</v>
      </c>
      <c r="F4" s="228" t="n">
        <v>16</v>
      </c>
      <c r="G4" s="228" t="n">
        <v>36</v>
      </c>
      <c r="H4" s="228" t="n">
        <v>162</v>
      </c>
      <c r="I4" s="228" t="n">
        <v>115</v>
      </c>
      <c r="J4" s="228" t="n">
        <v>54</v>
      </c>
      <c r="K4" s="228" t="n">
        <v>139</v>
      </c>
      <c r="L4" s="228" t="n">
        <v>35</v>
      </c>
      <c r="M4" s="228" t="n">
        <v>73</v>
      </c>
      <c r="N4" s="228" t="n">
        <v>3</v>
      </c>
      <c r="O4" s="228" t="n">
        <v>36</v>
      </c>
      <c r="P4" s="229" t="n">
        <v>1139</v>
      </c>
      <c r="Q4" s="228" t="n">
        <v>8</v>
      </c>
      <c r="R4" s="228" t="n">
        <v>14</v>
      </c>
      <c r="S4" s="230" t="n">
        <f aca="false">SUM(C4:R4)</f>
        <v>2021</v>
      </c>
    </row>
    <row r="5" customFormat="false" ht="12.75" hidden="false" customHeight="false" outlineLevel="0" collapsed="false">
      <c r="A5" s="226" t="n">
        <v>2</v>
      </c>
      <c r="B5" s="227" t="s">
        <v>166</v>
      </c>
      <c r="C5" s="228" t="n">
        <v>11</v>
      </c>
      <c r="D5" s="228" t="n">
        <v>45</v>
      </c>
      <c r="E5" s="228" t="n">
        <v>120</v>
      </c>
      <c r="F5" s="228" t="n">
        <v>52</v>
      </c>
      <c r="G5" s="228" t="n">
        <v>39</v>
      </c>
      <c r="H5" s="228" t="n">
        <v>112</v>
      </c>
      <c r="I5" s="228" t="n">
        <v>87</v>
      </c>
      <c r="J5" s="228" t="n">
        <v>74</v>
      </c>
      <c r="K5" s="228" t="n">
        <v>93</v>
      </c>
      <c r="L5" s="228" t="n">
        <v>51</v>
      </c>
      <c r="M5" s="228" t="n">
        <v>86</v>
      </c>
      <c r="N5" s="228" t="n">
        <v>7</v>
      </c>
      <c r="O5" s="228" t="n">
        <v>25</v>
      </c>
      <c r="P5" s="228" t="n">
        <v>1396</v>
      </c>
      <c r="Q5" s="228" t="n">
        <v>7</v>
      </c>
      <c r="R5" s="228" t="n">
        <v>7</v>
      </c>
      <c r="S5" s="231" t="n">
        <f aca="false">SUM(C5:R5)</f>
        <v>2212</v>
      </c>
    </row>
    <row r="6" customFormat="false" ht="12.75" hidden="false" customHeight="false" outlineLevel="0" collapsed="false">
      <c r="A6" s="226" t="n">
        <v>3</v>
      </c>
      <c r="B6" s="227" t="s">
        <v>167</v>
      </c>
      <c r="C6" s="228" t="n">
        <v>36</v>
      </c>
      <c r="D6" s="228" t="n">
        <v>468</v>
      </c>
      <c r="E6" s="228" t="n">
        <v>252</v>
      </c>
      <c r="F6" s="228" t="n">
        <v>67</v>
      </c>
      <c r="G6" s="228" t="n">
        <v>109</v>
      </c>
      <c r="H6" s="228" t="n">
        <v>364</v>
      </c>
      <c r="I6" s="228" t="n">
        <v>160</v>
      </c>
      <c r="J6" s="228" t="n">
        <v>444</v>
      </c>
      <c r="K6" s="228" t="n">
        <v>934</v>
      </c>
      <c r="L6" s="228" t="n">
        <v>753</v>
      </c>
      <c r="M6" s="228" t="n">
        <v>558</v>
      </c>
      <c r="N6" s="228" t="n">
        <v>25</v>
      </c>
      <c r="O6" s="228" t="n">
        <v>49</v>
      </c>
      <c r="P6" s="229" t="n">
        <v>3687</v>
      </c>
      <c r="Q6" s="228" t="n">
        <v>21</v>
      </c>
      <c r="R6" s="228" t="n">
        <v>39</v>
      </c>
      <c r="S6" s="230" t="n">
        <f aca="false">SUM(C6:R6)</f>
        <v>7966</v>
      </c>
    </row>
    <row r="7" customFormat="false" ht="12.75" hidden="false" customHeight="false" outlineLevel="0" collapsed="false">
      <c r="A7" s="226" t="n">
        <v>4</v>
      </c>
      <c r="B7" s="227" t="s">
        <v>168</v>
      </c>
      <c r="C7" s="228" t="n">
        <v>17</v>
      </c>
      <c r="D7" s="228" t="n">
        <v>68</v>
      </c>
      <c r="E7" s="228" t="n">
        <v>197</v>
      </c>
      <c r="F7" s="228" t="n">
        <v>33</v>
      </c>
      <c r="G7" s="228" t="n">
        <v>93</v>
      </c>
      <c r="H7" s="228" t="n">
        <v>412</v>
      </c>
      <c r="I7" s="228" t="n">
        <v>186</v>
      </c>
      <c r="J7" s="228" t="n">
        <v>93</v>
      </c>
      <c r="K7" s="228" t="n">
        <v>380</v>
      </c>
      <c r="L7" s="228" t="n">
        <v>124</v>
      </c>
      <c r="M7" s="228" t="n">
        <v>171</v>
      </c>
      <c r="N7" s="228" t="n">
        <v>7</v>
      </c>
      <c r="O7" s="228" t="n">
        <v>35</v>
      </c>
      <c r="P7" s="229" t="n">
        <v>2524</v>
      </c>
      <c r="Q7" s="228" t="n">
        <v>38</v>
      </c>
      <c r="R7" s="228" t="n">
        <v>26</v>
      </c>
      <c r="S7" s="230" t="n">
        <f aca="false">SUM(C7:R7)</f>
        <v>4404</v>
      </c>
    </row>
    <row r="8" customFormat="false" ht="12.75" hidden="false" customHeight="false" outlineLevel="0" collapsed="false">
      <c r="A8" s="226" t="n">
        <v>5</v>
      </c>
      <c r="B8" s="227" t="s">
        <v>169</v>
      </c>
      <c r="C8" s="228" t="n">
        <v>14</v>
      </c>
      <c r="D8" s="228" t="n">
        <v>140</v>
      </c>
      <c r="E8" s="229" t="n">
        <v>308</v>
      </c>
      <c r="F8" s="228" t="n">
        <v>45</v>
      </c>
      <c r="G8" s="228" t="n">
        <v>129</v>
      </c>
      <c r="H8" s="229" t="n">
        <v>601</v>
      </c>
      <c r="I8" s="229" t="n">
        <v>228</v>
      </c>
      <c r="J8" s="228" t="n">
        <v>113</v>
      </c>
      <c r="K8" s="229" t="n">
        <v>447</v>
      </c>
      <c r="L8" s="229" t="n">
        <v>203</v>
      </c>
      <c r="M8" s="229" t="n">
        <v>253</v>
      </c>
      <c r="N8" s="228" t="n">
        <v>12</v>
      </c>
      <c r="O8" s="228" t="n">
        <v>93</v>
      </c>
      <c r="P8" s="229" t="n">
        <v>3157</v>
      </c>
      <c r="Q8" s="228" t="n">
        <v>30</v>
      </c>
      <c r="R8" s="228" t="n">
        <v>38</v>
      </c>
      <c r="S8" s="230" t="n">
        <f aca="false">SUM(C8:R8)</f>
        <v>5811</v>
      </c>
    </row>
    <row r="9" customFormat="false" ht="12.75" hidden="false" customHeight="false" outlineLevel="0" collapsed="false">
      <c r="A9" s="226" t="n">
        <v>6</v>
      </c>
      <c r="B9" s="227" t="s">
        <v>170</v>
      </c>
      <c r="C9" s="228" t="n">
        <v>10</v>
      </c>
      <c r="D9" s="228" t="n">
        <v>130</v>
      </c>
      <c r="E9" s="228" t="n">
        <v>211</v>
      </c>
      <c r="F9" s="228" t="n">
        <v>71</v>
      </c>
      <c r="G9" s="228" t="n">
        <v>122</v>
      </c>
      <c r="H9" s="228" t="n">
        <v>357</v>
      </c>
      <c r="I9" s="228" t="n">
        <v>134</v>
      </c>
      <c r="J9" s="228" t="n">
        <v>140</v>
      </c>
      <c r="K9" s="228" t="n">
        <v>345</v>
      </c>
      <c r="L9" s="228" t="n">
        <v>134</v>
      </c>
      <c r="M9" s="228" t="n">
        <v>203</v>
      </c>
      <c r="N9" s="228" t="n">
        <v>21</v>
      </c>
      <c r="O9" s="228" t="n">
        <v>102</v>
      </c>
      <c r="P9" s="229" t="n">
        <v>3060</v>
      </c>
      <c r="Q9" s="228" t="n">
        <v>33</v>
      </c>
      <c r="R9" s="228" t="n">
        <v>18</v>
      </c>
      <c r="S9" s="230" t="n">
        <f aca="false">SUM(C9:R9)</f>
        <v>5091</v>
      </c>
    </row>
    <row r="10" customFormat="false" ht="12.75" hidden="false" customHeight="false" outlineLevel="0" collapsed="false">
      <c r="A10" s="226" t="n">
        <v>7</v>
      </c>
      <c r="B10" s="227" t="s">
        <v>171</v>
      </c>
      <c r="C10" s="228" t="n">
        <v>75</v>
      </c>
      <c r="D10" s="228" t="n">
        <v>1253</v>
      </c>
      <c r="E10" s="229" t="n">
        <v>2478</v>
      </c>
      <c r="F10" s="228" t="n">
        <v>832</v>
      </c>
      <c r="G10" s="228" t="n">
        <v>1348</v>
      </c>
      <c r="H10" s="229" t="n">
        <v>4569</v>
      </c>
      <c r="I10" s="229" t="n">
        <v>3688</v>
      </c>
      <c r="J10" s="228" t="n">
        <v>1738</v>
      </c>
      <c r="K10" s="229" t="n">
        <v>5738</v>
      </c>
      <c r="L10" s="229" t="n">
        <v>2389</v>
      </c>
      <c r="M10" s="229" t="n">
        <v>2426</v>
      </c>
      <c r="N10" s="228" t="n">
        <v>186</v>
      </c>
      <c r="O10" s="228" t="n">
        <v>839</v>
      </c>
      <c r="P10" s="229" t="n">
        <v>34796</v>
      </c>
      <c r="Q10" s="228" t="n">
        <v>433</v>
      </c>
      <c r="R10" s="228" t="n">
        <v>407</v>
      </c>
      <c r="S10" s="230" t="n">
        <f aca="false">SUM(C10:R10)</f>
        <v>63195</v>
      </c>
    </row>
    <row r="11" customFormat="false" ht="12.75" hidden="false" customHeight="false" outlineLevel="0" collapsed="false">
      <c r="A11" s="226" t="n">
        <v>8</v>
      </c>
      <c r="B11" s="227" t="s">
        <v>172</v>
      </c>
      <c r="C11" s="228" t="n">
        <v>36</v>
      </c>
      <c r="D11" s="228" t="n">
        <v>214</v>
      </c>
      <c r="E11" s="228" t="n">
        <v>336</v>
      </c>
      <c r="F11" s="228" t="n">
        <v>84</v>
      </c>
      <c r="G11" s="228" t="n">
        <v>170</v>
      </c>
      <c r="H11" s="228" t="n">
        <v>956</v>
      </c>
      <c r="I11" s="228" t="n">
        <v>543</v>
      </c>
      <c r="J11" s="228" t="n">
        <v>264</v>
      </c>
      <c r="K11" s="228" t="n">
        <v>837</v>
      </c>
      <c r="L11" s="228" t="n">
        <v>655</v>
      </c>
      <c r="M11" s="228" t="n">
        <v>389</v>
      </c>
      <c r="N11" s="228" t="n">
        <v>26</v>
      </c>
      <c r="O11" s="228" t="n">
        <v>113</v>
      </c>
      <c r="P11" s="229" t="n">
        <v>8818</v>
      </c>
      <c r="Q11" s="228" t="n">
        <v>35</v>
      </c>
      <c r="R11" s="228" t="n">
        <v>47</v>
      </c>
      <c r="S11" s="230" t="n">
        <f aca="false">SUM(C11:R11)</f>
        <v>13523</v>
      </c>
    </row>
    <row r="12" customFormat="false" ht="12.75" hidden="false" customHeight="false" outlineLevel="0" collapsed="false">
      <c r="A12" s="226" t="n">
        <v>9</v>
      </c>
      <c r="B12" s="227" t="s">
        <v>173</v>
      </c>
      <c r="C12" s="228"/>
      <c r="D12" s="228" t="n">
        <v>4</v>
      </c>
      <c r="E12" s="228" t="n">
        <v>29</v>
      </c>
      <c r="F12" s="228" t="n">
        <v>2</v>
      </c>
      <c r="G12" s="228" t="n">
        <v>6</v>
      </c>
      <c r="H12" s="228" t="n">
        <v>13</v>
      </c>
      <c r="I12" s="228" t="n">
        <v>8</v>
      </c>
      <c r="J12" s="228" t="n">
        <v>7</v>
      </c>
      <c r="K12" s="228" t="n">
        <v>3</v>
      </c>
      <c r="L12" s="228" t="n">
        <v>3</v>
      </c>
      <c r="M12" s="228" t="n">
        <v>7</v>
      </c>
      <c r="N12" s="228"/>
      <c r="O12" s="228" t="n">
        <v>5</v>
      </c>
      <c r="P12" s="229" t="n">
        <v>124</v>
      </c>
      <c r="Q12" s="228" t="n">
        <v>2</v>
      </c>
      <c r="R12" s="228" t="n">
        <v>2</v>
      </c>
      <c r="S12" s="230" t="n">
        <f aca="false">SUM(C12:R12)</f>
        <v>215</v>
      </c>
    </row>
    <row r="13" customFormat="false" ht="12.75" hidden="false" customHeight="false" outlineLevel="0" collapsed="false">
      <c r="A13" s="226" t="n">
        <v>10</v>
      </c>
      <c r="B13" s="227" t="s">
        <v>174</v>
      </c>
      <c r="C13" s="228" t="n">
        <v>1</v>
      </c>
      <c r="D13" s="228" t="n">
        <v>21</v>
      </c>
      <c r="E13" s="228" t="n">
        <v>51</v>
      </c>
      <c r="F13" s="228" t="n">
        <v>9</v>
      </c>
      <c r="G13" s="228" t="n">
        <v>22</v>
      </c>
      <c r="H13" s="228" t="n">
        <v>97</v>
      </c>
      <c r="I13" s="228" t="n">
        <v>27</v>
      </c>
      <c r="J13" s="228" t="n">
        <v>28</v>
      </c>
      <c r="K13" s="228" t="n">
        <v>57</v>
      </c>
      <c r="L13" s="228" t="n">
        <v>14</v>
      </c>
      <c r="M13" s="228" t="n">
        <v>38</v>
      </c>
      <c r="N13" s="228" t="n">
        <v>1</v>
      </c>
      <c r="O13" s="228" t="n">
        <v>7</v>
      </c>
      <c r="P13" s="228" t="n">
        <v>589</v>
      </c>
      <c r="Q13" s="228" t="n">
        <v>8</v>
      </c>
      <c r="R13" s="228" t="n">
        <v>3</v>
      </c>
      <c r="S13" s="231" t="n">
        <f aca="false">SUM(C13:R13)</f>
        <v>973</v>
      </c>
    </row>
    <row r="14" customFormat="false" ht="12.75" hidden="false" customHeight="false" outlineLevel="0" collapsed="false">
      <c r="A14" s="226" t="n">
        <v>11</v>
      </c>
      <c r="B14" s="227" t="s">
        <v>175</v>
      </c>
      <c r="C14" s="228" t="n">
        <v>25</v>
      </c>
      <c r="D14" s="228" t="n">
        <v>271</v>
      </c>
      <c r="E14" s="228" t="n">
        <v>613</v>
      </c>
      <c r="F14" s="228" t="n">
        <v>106</v>
      </c>
      <c r="G14" s="228" t="n">
        <v>368</v>
      </c>
      <c r="H14" s="228" t="n">
        <v>1326</v>
      </c>
      <c r="I14" s="228" t="n">
        <v>393</v>
      </c>
      <c r="J14" s="228" t="n">
        <v>247</v>
      </c>
      <c r="K14" s="228" t="n">
        <v>846</v>
      </c>
      <c r="L14" s="228" t="n">
        <v>411</v>
      </c>
      <c r="M14" s="228" t="n">
        <v>295</v>
      </c>
      <c r="N14" s="228" t="n">
        <v>17</v>
      </c>
      <c r="O14" s="228" t="n">
        <v>166</v>
      </c>
      <c r="P14" s="229" t="n">
        <v>6497</v>
      </c>
      <c r="Q14" s="228" t="n">
        <v>61</v>
      </c>
      <c r="R14" s="228" t="n">
        <v>79</v>
      </c>
      <c r="S14" s="230" t="n">
        <f aca="false">SUM(C14:R14)</f>
        <v>11721</v>
      </c>
    </row>
    <row r="15" customFormat="false" ht="12.75" hidden="false" customHeight="false" outlineLevel="0" collapsed="false">
      <c r="A15" s="226" t="n">
        <v>12</v>
      </c>
      <c r="B15" s="227" t="s">
        <v>176</v>
      </c>
      <c r="C15" s="228" t="n">
        <v>5</v>
      </c>
      <c r="D15" s="228" t="n">
        <v>9</v>
      </c>
      <c r="E15" s="228" t="n">
        <v>14</v>
      </c>
      <c r="F15" s="228" t="n">
        <v>6</v>
      </c>
      <c r="G15" s="228" t="n">
        <v>11</v>
      </c>
      <c r="H15" s="228" t="n">
        <v>110</v>
      </c>
      <c r="I15" s="228" t="n">
        <v>36</v>
      </c>
      <c r="J15" s="228" t="n">
        <v>27</v>
      </c>
      <c r="K15" s="228" t="n">
        <v>37</v>
      </c>
      <c r="L15" s="228" t="n">
        <v>33</v>
      </c>
      <c r="M15" s="228" t="n">
        <v>29</v>
      </c>
      <c r="N15" s="228" t="n">
        <v>2</v>
      </c>
      <c r="O15" s="228" t="n">
        <v>19</v>
      </c>
      <c r="P15" s="228" t="n">
        <v>627</v>
      </c>
      <c r="Q15" s="228" t="n">
        <v>1</v>
      </c>
      <c r="R15" s="228"/>
      <c r="S15" s="231" t="n">
        <f aca="false">SUM(C15:R15)</f>
        <v>966</v>
      </c>
    </row>
    <row r="16" customFormat="false" ht="12.75" hidden="false" customHeight="false" outlineLevel="0" collapsed="false">
      <c r="A16" s="226" t="n">
        <v>13</v>
      </c>
      <c r="B16" s="227" t="s">
        <v>177</v>
      </c>
      <c r="C16" s="228"/>
      <c r="D16" s="228" t="n">
        <v>5</v>
      </c>
      <c r="E16" s="228" t="n">
        <v>23</v>
      </c>
      <c r="F16" s="228" t="n">
        <v>3</v>
      </c>
      <c r="G16" s="228" t="n">
        <v>4</v>
      </c>
      <c r="H16" s="228" t="n">
        <v>7</v>
      </c>
      <c r="I16" s="228" t="n">
        <v>16</v>
      </c>
      <c r="J16" s="228" t="n">
        <v>10</v>
      </c>
      <c r="K16" s="228" t="n">
        <v>9</v>
      </c>
      <c r="L16" s="228"/>
      <c r="M16" s="228" t="n">
        <v>13</v>
      </c>
      <c r="N16" s="228"/>
      <c r="O16" s="228" t="n">
        <v>2</v>
      </c>
      <c r="P16" s="228" t="n">
        <v>156</v>
      </c>
      <c r="Q16" s="228"/>
      <c r="R16" s="228" t="n">
        <v>1</v>
      </c>
      <c r="S16" s="231" t="n">
        <f aca="false">SUM(C16:R16)</f>
        <v>249</v>
      </c>
    </row>
    <row r="17" customFormat="false" ht="12.75" hidden="false" customHeight="false" outlineLevel="0" collapsed="false">
      <c r="A17" s="226" t="n">
        <v>14</v>
      </c>
      <c r="B17" s="227" t="s">
        <v>178</v>
      </c>
      <c r="C17" s="228" t="n">
        <v>4</v>
      </c>
      <c r="D17" s="228" t="n">
        <v>18</v>
      </c>
      <c r="E17" s="228" t="n">
        <v>40</v>
      </c>
      <c r="F17" s="228" t="n">
        <v>11</v>
      </c>
      <c r="G17" s="228" t="n">
        <v>17</v>
      </c>
      <c r="H17" s="228" t="n">
        <v>54</v>
      </c>
      <c r="I17" s="228" t="n">
        <v>23</v>
      </c>
      <c r="J17" s="228" t="n">
        <v>18</v>
      </c>
      <c r="K17" s="228" t="n">
        <v>49</v>
      </c>
      <c r="L17" s="228" t="n">
        <v>29</v>
      </c>
      <c r="M17" s="228" t="n">
        <v>25</v>
      </c>
      <c r="N17" s="228"/>
      <c r="O17" s="228" t="n">
        <v>11</v>
      </c>
      <c r="P17" s="228" t="n">
        <v>447</v>
      </c>
      <c r="Q17" s="228" t="n">
        <v>7</v>
      </c>
      <c r="R17" s="228" t="n">
        <v>6</v>
      </c>
      <c r="S17" s="231" t="n">
        <f aca="false">SUM(C17:R17)</f>
        <v>759</v>
      </c>
    </row>
    <row r="18" customFormat="false" ht="12.75" hidden="false" customHeight="false" outlineLevel="0" collapsed="false">
      <c r="A18" s="226" t="n">
        <v>15</v>
      </c>
      <c r="B18" s="227" t="s">
        <v>179</v>
      </c>
      <c r="C18" s="228" t="n">
        <v>5</v>
      </c>
      <c r="D18" s="228" t="n">
        <v>31</v>
      </c>
      <c r="E18" s="228" t="n">
        <v>48</v>
      </c>
      <c r="F18" s="228" t="n">
        <v>9</v>
      </c>
      <c r="G18" s="228" t="n">
        <v>20</v>
      </c>
      <c r="H18" s="228" t="n">
        <v>110</v>
      </c>
      <c r="I18" s="228" t="n">
        <v>41</v>
      </c>
      <c r="J18" s="228" t="n">
        <v>23</v>
      </c>
      <c r="K18" s="228" t="n">
        <v>80</v>
      </c>
      <c r="L18" s="228" t="n">
        <v>44</v>
      </c>
      <c r="M18" s="228" t="n">
        <v>52</v>
      </c>
      <c r="N18" s="228" t="n">
        <v>11</v>
      </c>
      <c r="O18" s="228" t="n">
        <v>6</v>
      </c>
      <c r="P18" s="228" t="n">
        <v>974</v>
      </c>
      <c r="Q18" s="228" t="n">
        <v>10</v>
      </c>
      <c r="R18" s="228" t="n">
        <v>8</v>
      </c>
      <c r="S18" s="231" t="n">
        <f aca="false">SUM(C18:R18)</f>
        <v>1472</v>
      </c>
    </row>
    <row r="19" customFormat="false" ht="12.75" hidden="false" customHeight="false" outlineLevel="0" collapsed="false">
      <c r="A19" s="226" t="n">
        <v>16</v>
      </c>
      <c r="B19" s="227" t="s">
        <v>180</v>
      </c>
      <c r="C19" s="228" t="n">
        <v>9</v>
      </c>
      <c r="D19" s="228" t="n">
        <v>39</v>
      </c>
      <c r="E19" s="228" t="n">
        <v>86</v>
      </c>
      <c r="F19" s="228" t="n">
        <v>27</v>
      </c>
      <c r="G19" s="228" t="n">
        <v>29</v>
      </c>
      <c r="H19" s="228" t="n">
        <v>126</v>
      </c>
      <c r="I19" s="228" t="n">
        <v>61</v>
      </c>
      <c r="J19" s="228" t="n">
        <v>37</v>
      </c>
      <c r="K19" s="228" t="n">
        <v>136</v>
      </c>
      <c r="L19" s="228" t="n">
        <v>65</v>
      </c>
      <c r="M19" s="228" t="n">
        <v>88</v>
      </c>
      <c r="N19" s="228" t="n">
        <v>3</v>
      </c>
      <c r="O19" s="228" t="n">
        <v>9</v>
      </c>
      <c r="P19" s="228" t="n">
        <v>916</v>
      </c>
      <c r="Q19" s="228" t="n">
        <v>8</v>
      </c>
      <c r="R19" s="228" t="n">
        <v>3</v>
      </c>
      <c r="S19" s="230" t="n">
        <f aca="false">SUM(C19:R19)</f>
        <v>1642</v>
      </c>
    </row>
    <row r="20" customFormat="false" ht="12.75" hidden="false" customHeight="false" outlineLevel="0" collapsed="false">
      <c r="A20" s="226" t="n">
        <v>17</v>
      </c>
      <c r="B20" s="227" t="s">
        <v>181</v>
      </c>
      <c r="C20" s="228" t="n">
        <v>8</v>
      </c>
      <c r="D20" s="228" t="n">
        <v>34</v>
      </c>
      <c r="E20" s="228" t="n">
        <v>53</v>
      </c>
      <c r="F20" s="228" t="n">
        <v>11</v>
      </c>
      <c r="G20" s="228" t="n">
        <v>38</v>
      </c>
      <c r="H20" s="228" t="n">
        <v>149</v>
      </c>
      <c r="I20" s="229" t="n">
        <v>48</v>
      </c>
      <c r="J20" s="228" t="n">
        <v>30</v>
      </c>
      <c r="K20" s="228" t="n">
        <v>154</v>
      </c>
      <c r="L20" s="228" t="n">
        <v>39</v>
      </c>
      <c r="M20" s="228" t="n">
        <v>66</v>
      </c>
      <c r="N20" s="228" t="n">
        <v>6</v>
      </c>
      <c r="O20" s="228" t="n">
        <v>19</v>
      </c>
      <c r="P20" s="229" t="n">
        <v>990</v>
      </c>
      <c r="Q20" s="228" t="n">
        <v>9</v>
      </c>
      <c r="R20" s="228" t="n">
        <v>8</v>
      </c>
      <c r="S20" s="230" t="n">
        <f aca="false">SUM(C20:R20)</f>
        <v>1662</v>
      </c>
    </row>
    <row r="21" customFormat="false" ht="12.75" hidden="false" customHeight="false" outlineLevel="0" collapsed="false">
      <c r="A21" s="226" t="n">
        <v>18</v>
      </c>
      <c r="B21" s="227" t="s">
        <v>182</v>
      </c>
      <c r="C21" s="228" t="n">
        <v>22</v>
      </c>
      <c r="D21" s="228" t="n">
        <v>53</v>
      </c>
      <c r="E21" s="228" t="n">
        <v>120</v>
      </c>
      <c r="F21" s="228" t="n">
        <v>5</v>
      </c>
      <c r="G21" s="228" t="n">
        <v>32</v>
      </c>
      <c r="H21" s="228" t="n">
        <v>175</v>
      </c>
      <c r="I21" s="228" t="n">
        <v>87</v>
      </c>
      <c r="J21" s="228" t="n">
        <v>34</v>
      </c>
      <c r="K21" s="228" t="n">
        <v>78</v>
      </c>
      <c r="L21" s="228" t="n">
        <v>51</v>
      </c>
      <c r="M21" s="228" t="n">
        <v>75</v>
      </c>
      <c r="N21" s="228" t="n">
        <v>2</v>
      </c>
      <c r="O21" s="228" t="n">
        <v>16</v>
      </c>
      <c r="P21" s="228" t="n">
        <v>2603</v>
      </c>
      <c r="Q21" s="228" t="n">
        <v>7</v>
      </c>
      <c r="R21" s="228" t="n">
        <v>14</v>
      </c>
      <c r="S21" s="230" t="n">
        <f aca="false">SUM(C21:R21)</f>
        <v>3374</v>
      </c>
    </row>
    <row r="22" customFormat="false" ht="12.75" hidden="false" customHeight="false" outlineLevel="0" collapsed="false">
      <c r="A22" s="226" t="n">
        <v>19</v>
      </c>
      <c r="B22" s="227" t="s">
        <v>183</v>
      </c>
      <c r="C22" s="228" t="n">
        <v>172</v>
      </c>
      <c r="D22" s="229" t="n">
        <v>1249</v>
      </c>
      <c r="E22" s="229" t="n">
        <v>2265</v>
      </c>
      <c r="F22" s="228" t="n">
        <v>497</v>
      </c>
      <c r="G22" s="228" t="n">
        <v>461</v>
      </c>
      <c r="H22" s="229" t="n">
        <v>1550</v>
      </c>
      <c r="I22" s="229" t="n">
        <v>2415</v>
      </c>
      <c r="J22" s="229" t="n">
        <v>630</v>
      </c>
      <c r="K22" s="229" t="n">
        <v>2597</v>
      </c>
      <c r="L22" s="229" t="n">
        <v>1110</v>
      </c>
      <c r="M22" s="229" t="n">
        <v>1842</v>
      </c>
      <c r="N22" s="228" t="n">
        <v>66</v>
      </c>
      <c r="O22" s="228" t="n">
        <v>223</v>
      </c>
      <c r="P22" s="229" t="n">
        <v>51517</v>
      </c>
      <c r="Q22" s="228" t="n">
        <v>357</v>
      </c>
      <c r="R22" s="228" t="n">
        <v>258</v>
      </c>
      <c r="S22" s="230" t="n">
        <f aca="false">SUM(C22:R22)</f>
        <v>67209</v>
      </c>
    </row>
    <row r="23" customFormat="false" ht="12.75" hidden="false" customHeight="false" outlineLevel="0" collapsed="false">
      <c r="A23" s="226" t="n">
        <v>20</v>
      </c>
      <c r="B23" s="227" t="s">
        <v>184</v>
      </c>
      <c r="C23" s="228" t="n">
        <v>1</v>
      </c>
      <c r="D23" s="228" t="n">
        <v>4</v>
      </c>
      <c r="E23" s="228" t="n">
        <v>13</v>
      </c>
      <c r="F23" s="228" t="n">
        <v>4</v>
      </c>
      <c r="G23" s="228" t="n">
        <v>8</v>
      </c>
      <c r="H23" s="228" t="n">
        <v>40</v>
      </c>
      <c r="I23" s="228" t="n">
        <v>49</v>
      </c>
      <c r="J23" s="228" t="n">
        <v>5</v>
      </c>
      <c r="K23" s="228" t="n">
        <v>19</v>
      </c>
      <c r="L23" s="228" t="n">
        <v>9</v>
      </c>
      <c r="M23" s="228" t="n">
        <v>13</v>
      </c>
      <c r="N23" s="228"/>
      <c r="O23" s="228" t="n">
        <v>9</v>
      </c>
      <c r="P23" s="228" t="n">
        <v>372</v>
      </c>
      <c r="Q23" s="228" t="n">
        <v>2</v>
      </c>
      <c r="R23" s="228" t="n">
        <v>3</v>
      </c>
      <c r="S23" s="231" t="n">
        <f aca="false">SUM(C23:R23)</f>
        <v>551</v>
      </c>
    </row>
    <row r="24" customFormat="false" ht="12.75" hidden="false" customHeight="false" outlineLevel="0" collapsed="false">
      <c r="A24" s="226" t="n">
        <v>21</v>
      </c>
      <c r="B24" s="227" t="s">
        <v>185</v>
      </c>
      <c r="C24" s="228" t="n">
        <v>181</v>
      </c>
      <c r="D24" s="229" t="n">
        <v>2174</v>
      </c>
      <c r="E24" s="229" t="n">
        <v>4227</v>
      </c>
      <c r="F24" s="228" t="n">
        <v>1041</v>
      </c>
      <c r="G24" s="228" t="n">
        <v>2252</v>
      </c>
      <c r="H24" s="229" t="n">
        <v>10101</v>
      </c>
      <c r="I24" s="229" t="n">
        <v>6188</v>
      </c>
      <c r="J24" s="229" t="n">
        <v>3240</v>
      </c>
      <c r="K24" s="229" t="n">
        <v>10261</v>
      </c>
      <c r="L24" s="229" t="n">
        <v>5082</v>
      </c>
      <c r="M24" s="229" t="n">
        <v>5901</v>
      </c>
      <c r="N24" s="228" t="n">
        <v>369</v>
      </c>
      <c r="O24" s="228" t="n">
        <v>1546</v>
      </c>
      <c r="P24" s="229" t="n">
        <v>82841</v>
      </c>
      <c r="Q24" s="228" t="n">
        <v>1399</v>
      </c>
      <c r="R24" s="228" t="n">
        <v>869</v>
      </c>
      <c r="S24" s="230" t="n">
        <f aca="false">SUM(C24:R24)</f>
        <v>137672</v>
      </c>
    </row>
    <row r="25" customFormat="false" ht="12.75" hidden="false" customHeight="false" outlineLevel="0" collapsed="false">
      <c r="A25" s="226" t="n">
        <v>22</v>
      </c>
      <c r="B25" s="227" t="s">
        <v>186</v>
      </c>
      <c r="C25" s="228"/>
      <c r="D25" s="228" t="n">
        <v>36</v>
      </c>
      <c r="E25" s="228" t="n">
        <v>67</v>
      </c>
      <c r="F25" s="228" t="n">
        <v>29</v>
      </c>
      <c r="G25" s="228" t="n">
        <v>32</v>
      </c>
      <c r="H25" s="228" t="n">
        <v>84</v>
      </c>
      <c r="I25" s="228" t="n">
        <v>65</v>
      </c>
      <c r="J25" s="228" t="n">
        <v>26</v>
      </c>
      <c r="K25" s="228" t="n">
        <v>86</v>
      </c>
      <c r="L25" s="228" t="n">
        <v>37</v>
      </c>
      <c r="M25" s="228" t="n">
        <v>79</v>
      </c>
      <c r="N25" s="228" t="n">
        <v>6</v>
      </c>
      <c r="O25" s="228" t="n">
        <v>29</v>
      </c>
      <c r="P25" s="228" t="n">
        <v>752</v>
      </c>
      <c r="Q25" s="228" t="n">
        <v>6</v>
      </c>
      <c r="R25" s="228" t="n">
        <v>4</v>
      </c>
      <c r="S25" s="230" t="n">
        <f aca="false">SUM(C25:R25)</f>
        <v>1338</v>
      </c>
    </row>
    <row r="26" customFormat="false" ht="12.75" hidden="false" customHeight="false" outlineLevel="0" collapsed="false">
      <c r="A26" s="226" t="n">
        <v>23</v>
      </c>
      <c r="B26" s="227" t="s">
        <v>187</v>
      </c>
      <c r="C26" s="228" t="n">
        <v>242</v>
      </c>
      <c r="D26" s="228" t="n">
        <v>2195</v>
      </c>
      <c r="E26" s="229" t="n">
        <v>3225</v>
      </c>
      <c r="F26" s="228" t="n">
        <v>868</v>
      </c>
      <c r="G26" s="228" t="n">
        <v>1154</v>
      </c>
      <c r="H26" s="229" t="n">
        <v>4517</v>
      </c>
      <c r="I26" s="228" t="n">
        <v>2923</v>
      </c>
      <c r="J26" s="228" t="n">
        <v>1656</v>
      </c>
      <c r="K26" s="229" t="n">
        <v>6232</v>
      </c>
      <c r="L26" s="229" t="n">
        <v>3274</v>
      </c>
      <c r="M26" s="229" t="n">
        <v>4372</v>
      </c>
      <c r="N26" s="228" t="n">
        <v>264</v>
      </c>
      <c r="O26" s="228" t="n">
        <v>497</v>
      </c>
      <c r="P26" s="229" t="n">
        <v>40521</v>
      </c>
      <c r="Q26" s="228" t="n">
        <v>518</v>
      </c>
      <c r="R26" s="228" t="n">
        <v>442</v>
      </c>
      <c r="S26" s="230" t="n">
        <f aca="false">SUM(C26:R26)</f>
        <v>72900</v>
      </c>
    </row>
    <row r="27" customFormat="false" ht="12.75" hidden="false" customHeight="false" outlineLevel="0" collapsed="false">
      <c r="A27" s="226" t="n">
        <v>24</v>
      </c>
      <c r="B27" s="227" t="s">
        <v>188</v>
      </c>
      <c r="C27" s="228" t="n">
        <v>13</v>
      </c>
      <c r="D27" s="228" t="n">
        <v>29</v>
      </c>
      <c r="E27" s="228" t="n">
        <v>263</v>
      </c>
      <c r="F27" s="228" t="n">
        <v>9</v>
      </c>
      <c r="G27" s="228" t="n">
        <v>27</v>
      </c>
      <c r="H27" s="228" t="n">
        <v>172</v>
      </c>
      <c r="I27" s="228" t="n">
        <v>142</v>
      </c>
      <c r="J27" s="228" t="n">
        <v>76</v>
      </c>
      <c r="K27" s="228" t="n">
        <v>180</v>
      </c>
      <c r="L27" s="228" t="n">
        <v>78</v>
      </c>
      <c r="M27" s="228" t="n">
        <v>91</v>
      </c>
      <c r="N27" s="228" t="n">
        <v>7</v>
      </c>
      <c r="O27" s="228" t="n">
        <v>15</v>
      </c>
      <c r="P27" s="228" t="n">
        <v>2288</v>
      </c>
      <c r="Q27" s="228" t="n">
        <v>9</v>
      </c>
      <c r="R27" s="228" t="n">
        <v>28</v>
      </c>
      <c r="S27" s="230" t="n">
        <f aca="false">SUM(C27:R27)</f>
        <v>3427</v>
      </c>
    </row>
    <row r="28" customFormat="false" ht="21" hidden="false" customHeight="false" outlineLevel="0" collapsed="false">
      <c r="A28" s="226" t="n">
        <v>25</v>
      </c>
      <c r="B28" s="227" t="s">
        <v>189</v>
      </c>
      <c r="C28" s="228" t="n">
        <v>10</v>
      </c>
      <c r="D28" s="228" t="n">
        <v>47</v>
      </c>
      <c r="E28" s="228" t="n">
        <v>94</v>
      </c>
      <c r="F28" s="228" t="n">
        <v>10</v>
      </c>
      <c r="G28" s="228" t="n">
        <v>43</v>
      </c>
      <c r="H28" s="228" t="n">
        <v>279</v>
      </c>
      <c r="I28" s="228" t="n">
        <v>79</v>
      </c>
      <c r="J28" s="228" t="n">
        <v>61</v>
      </c>
      <c r="K28" s="228" t="n">
        <v>163</v>
      </c>
      <c r="L28" s="228" t="n">
        <v>95</v>
      </c>
      <c r="M28" s="228" t="n">
        <v>103</v>
      </c>
      <c r="N28" s="228" t="n">
        <v>4</v>
      </c>
      <c r="O28" s="228" t="n">
        <v>33</v>
      </c>
      <c r="P28" s="228" t="n">
        <v>2137</v>
      </c>
      <c r="Q28" s="228" t="n">
        <v>18</v>
      </c>
      <c r="R28" s="228" t="n">
        <v>7</v>
      </c>
      <c r="S28" s="230" t="n">
        <f aca="false">SUM(C28:R28)</f>
        <v>3183</v>
      </c>
    </row>
    <row r="29" customFormat="false" ht="21" hidden="false" customHeight="false" outlineLevel="0" collapsed="false">
      <c r="A29" s="226" t="n">
        <v>26</v>
      </c>
      <c r="B29" s="227" t="s">
        <v>190</v>
      </c>
      <c r="C29" s="228" t="n">
        <v>24</v>
      </c>
      <c r="D29" s="228" t="n">
        <v>307</v>
      </c>
      <c r="E29" s="228" t="n">
        <v>430</v>
      </c>
      <c r="F29" s="228" t="n">
        <v>77</v>
      </c>
      <c r="G29" s="228" t="n">
        <v>237</v>
      </c>
      <c r="H29" s="228" t="n">
        <v>717</v>
      </c>
      <c r="I29" s="228" t="n">
        <v>301</v>
      </c>
      <c r="J29" s="228" t="n">
        <v>200</v>
      </c>
      <c r="K29" s="228" t="n">
        <v>1053</v>
      </c>
      <c r="L29" s="228" t="n">
        <v>312</v>
      </c>
      <c r="M29" s="228" t="n">
        <v>525</v>
      </c>
      <c r="N29" s="228" t="n">
        <v>30</v>
      </c>
      <c r="O29" s="228" t="n">
        <v>96</v>
      </c>
      <c r="P29" s="228" t="n">
        <v>3242</v>
      </c>
      <c r="Q29" s="228" t="n">
        <v>80</v>
      </c>
      <c r="R29" s="228" t="n">
        <v>61</v>
      </c>
      <c r="S29" s="230" t="n">
        <f aca="false">SUM(C29:R29)</f>
        <v>7692</v>
      </c>
    </row>
    <row r="30" customFormat="false" ht="12.75" hidden="false" customHeight="false" outlineLevel="0" collapsed="false">
      <c r="A30" s="226" t="n">
        <v>27</v>
      </c>
      <c r="B30" s="227" t="s">
        <v>191</v>
      </c>
      <c r="C30" s="228"/>
      <c r="D30" s="228" t="n">
        <v>8</v>
      </c>
      <c r="E30" s="228" t="n">
        <v>39</v>
      </c>
      <c r="F30" s="228" t="n">
        <v>7</v>
      </c>
      <c r="G30" s="228" t="n">
        <v>20</v>
      </c>
      <c r="H30" s="228" t="n">
        <v>86</v>
      </c>
      <c r="I30" s="228" t="n">
        <v>25</v>
      </c>
      <c r="J30" s="228" t="n">
        <v>17</v>
      </c>
      <c r="K30" s="228" t="n">
        <v>68</v>
      </c>
      <c r="L30" s="228" t="n">
        <v>39</v>
      </c>
      <c r="M30" s="228" t="n">
        <v>31</v>
      </c>
      <c r="N30" s="228" t="n">
        <v>4</v>
      </c>
      <c r="O30" s="228" t="n">
        <v>15</v>
      </c>
      <c r="P30" s="228" t="n">
        <v>390</v>
      </c>
      <c r="Q30" s="228" t="n">
        <v>6</v>
      </c>
      <c r="R30" s="228" t="n">
        <v>4</v>
      </c>
      <c r="S30" s="231" t="n">
        <f aca="false">SUM(C30:R30)</f>
        <v>759</v>
      </c>
    </row>
    <row r="31" customFormat="false" ht="12.75" hidden="false" customHeight="false" outlineLevel="0" collapsed="false">
      <c r="A31" s="226" t="n">
        <v>28</v>
      </c>
      <c r="B31" s="227" t="s">
        <v>192</v>
      </c>
      <c r="C31" s="228" t="n">
        <v>2</v>
      </c>
      <c r="D31" s="228" t="n">
        <v>58</v>
      </c>
      <c r="E31" s="228" t="n">
        <v>83</v>
      </c>
      <c r="F31" s="228" t="n">
        <v>27</v>
      </c>
      <c r="G31" s="228" t="n">
        <v>51</v>
      </c>
      <c r="H31" s="228" t="n">
        <v>366</v>
      </c>
      <c r="I31" s="228" t="n">
        <v>192</v>
      </c>
      <c r="J31" s="228" t="n">
        <v>61</v>
      </c>
      <c r="K31" s="228" t="n">
        <v>280</v>
      </c>
      <c r="L31" s="228" t="n">
        <v>110</v>
      </c>
      <c r="M31" s="228" t="n">
        <v>121</v>
      </c>
      <c r="N31" s="228" t="n">
        <v>4</v>
      </c>
      <c r="O31" s="228" t="n">
        <v>45</v>
      </c>
      <c r="P31" s="228" t="n">
        <v>1634</v>
      </c>
      <c r="Q31" s="228" t="n">
        <v>25</v>
      </c>
      <c r="R31" s="228" t="n">
        <v>15</v>
      </c>
      <c r="S31" s="231" t="n">
        <f aca="false">SUM(C31:R31)</f>
        <v>3074</v>
      </c>
    </row>
    <row r="32" customFormat="false" ht="12.75" hidden="false" customHeight="false" outlineLevel="0" collapsed="false">
      <c r="A32" s="226" t="n">
        <v>29</v>
      </c>
      <c r="B32" s="227" t="s">
        <v>193</v>
      </c>
      <c r="C32" s="228" t="n">
        <v>20</v>
      </c>
      <c r="D32" s="228" t="n">
        <v>29</v>
      </c>
      <c r="E32" s="228" t="n">
        <v>94</v>
      </c>
      <c r="F32" s="228" t="n">
        <v>5</v>
      </c>
      <c r="G32" s="228" t="n">
        <v>84</v>
      </c>
      <c r="H32" s="228" t="n">
        <v>300</v>
      </c>
      <c r="I32" s="228" t="n">
        <v>376</v>
      </c>
      <c r="J32" s="228" t="n">
        <v>61</v>
      </c>
      <c r="K32" s="228" t="n">
        <v>169</v>
      </c>
      <c r="L32" s="228" t="n">
        <v>66</v>
      </c>
      <c r="M32" s="228" t="n">
        <v>37</v>
      </c>
      <c r="N32" s="228" t="n">
        <v>10</v>
      </c>
      <c r="O32" s="228" t="n">
        <v>36</v>
      </c>
      <c r="P32" s="228" t="n">
        <v>4211</v>
      </c>
      <c r="Q32" s="228" t="n">
        <v>4</v>
      </c>
      <c r="R32" s="228" t="n">
        <v>7</v>
      </c>
      <c r="S32" s="231" t="n">
        <f aca="false">SUM(C32:R32)</f>
        <v>5509</v>
      </c>
    </row>
    <row r="33" customFormat="false" ht="12.75" hidden="false" customHeight="false" outlineLevel="0" collapsed="false">
      <c r="A33" s="226" t="n">
        <v>30</v>
      </c>
      <c r="B33" s="227" t="s">
        <v>194</v>
      </c>
      <c r="C33" s="228" t="n">
        <v>8</v>
      </c>
      <c r="D33" s="228" t="n">
        <v>59</v>
      </c>
      <c r="E33" s="228" t="n">
        <v>91</v>
      </c>
      <c r="F33" s="228" t="n">
        <v>45</v>
      </c>
      <c r="G33" s="228" t="n">
        <v>49</v>
      </c>
      <c r="H33" s="228" t="n">
        <v>154</v>
      </c>
      <c r="I33" s="228" t="n">
        <v>79</v>
      </c>
      <c r="J33" s="228" t="n">
        <v>55</v>
      </c>
      <c r="K33" s="228" t="n">
        <v>283</v>
      </c>
      <c r="L33" s="228" t="n">
        <v>86</v>
      </c>
      <c r="M33" s="228" t="n">
        <v>92</v>
      </c>
      <c r="N33" s="228" t="n">
        <v>9</v>
      </c>
      <c r="O33" s="228" t="n">
        <v>42</v>
      </c>
      <c r="P33" s="228" t="n">
        <v>1624</v>
      </c>
      <c r="Q33" s="228" t="n">
        <v>8</v>
      </c>
      <c r="R33" s="228" t="n">
        <v>10</v>
      </c>
      <c r="S33" s="231" t="n">
        <f aca="false">SUM(C33:R33)</f>
        <v>2694</v>
      </c>
    </row>
    <row r="34" customFormat="false" ht="12.75" hidden="false" customHeight="false" outlineLevel="0" collapsed="false">
      <c r="A34" s="226" t="n">
        <v>31</v>
      </c>
      <c r="B34" s="227" t="s">
        <v>195</v>
      </c>
      <c r="C34" s="228" t="n">
        <v>4</v>
      </c>
      <c r="D34" s="228" t="n">
        <v>46</v>
      </c>
      <c r="E34" s="228" t="n">
        <v>136</v>
      </c>
      <c r="F34" s="228" t="n">
        <v>49</v>
      </c>
      <c r="G34" s="228" t="n">
        <v>103</v>
      </c>
      <c r="H34" s="228" t="n">
        <v>236</v>
      </c>
      <c r="I34" s="228" t="n">
        <v>82</v>
      </c>
      <c r="J34" s="228" t="n">
        <v>64</v>
      </c>
      <c r="K34" s="228" t="n">
        <v>286</v>
      </c>
      <c r="L34" s="228" t="n">
        <v>141</v>
      </c>
      <c r="M34" s="228" t="n">
        <v>76</v>
      </c>
      <c r="N34" s="228" t="n">
        <v>5</v>
      </c>
      <c r="O34" s="228" t="n">
        <v>42</v>
      </c>
      <c r="P34" s="228" t="n">
        <v>1521</v>
      </c>
      <c r="Q34" s="228" t="n">
        <v>16</v>
      </c>
      <c r="R34" s="228" t="n">
        <v>13</v>
      </c>
      <c r="S34" s="231" t="n">
        <f aca="false">SUM(C34:R34)</f>
        <v>2820</v>
      </c>
    </row>
    <row r="35" customFormat="false" ht="12.75" hidden="false" customHeight="false" outlineLevel="0" collapsed="false">
      <c r="A35" s="226" t="n">
        <v>32</v>
      </c>
      <c r="B35" s="227" t="s">
        <v>196</v>
      </c>
      <c r="C35" s="228" t="n">
        <v>1</v>
      </c>
      <c r="D35" s="229" t="n">
        <v>30</v>
      </c>
      <c r="E35" s="228" t="n">
        <v>43</v>
      </c>
      <c r="F35" s="228" t="n">
        <v>15</v>
      </c>
      <c r="G35" s="228" t="n">
        <v>23</v>
      </c>
      <c r="H35" s="229" t="n">
        <v>75</v>
      </c>
      <c r="I35" s="229" t="n">
        <v>41</v>
      </c>
      <c r="J35" s="228" t="n">
        <v>25</v>
      </c>
      <c r="K35" s="229" t="n">
        <v>73</v>
      </c>
      <c r="L35" s="229" t="n">
        <v>45</v>
      </c>
      <c r="M35" s="229" t="n">
        <v>21</v>
      </c>
      <c r="N35" s="228" t="n">
        <v>5</v>
      </c>
      <c r="O35" s="228" t="n">
        <v>10</v>
      </c>
      <c r="P35" s="229" t="n">
        <v>507</v>
      </c>
      <c r="Q35" s="228" t="n">
        <v>7</v>
      </c>
      <c r="R35" s="228" t="n">
        <v>11</v>
      </c>
      <c r="S35" s="230" t="n">
        <f aca="false">SUM(C35:R35)</f>
        <v>932</v>
      </c>
    </row>
    <row r="36" customFormat="false" ht="12.75" hidden="false" customHeight="false" outlineLevel="0" collapsed="false">
      <c r="A36" s="226" t="n">
        <v>33</v>
      </c>
      <c r="B36" s="227" t="s">
        <v>197</v>
      </c>
      <c r="C36" s="228"/>
      <c r="D36" s="228" t="n">
        <v>2</v>
      </c>
      <c r="E36" s="228" t="n">
        <v>5</v>
      </c>
      <c r="F36" s="228" t="n">
        <v>1</v>
      </c>
      <c r="G36" s="228"/>
      <c r="H36" s="228" t="n">
        <v>10</v>
      </c>
      <c r="I36" s="228" t="n">
        <v>10</v>
      </c>
      <c r="J36" s="228" t="n">
        <v>1</v>
      </c>
      <c r="K36" s="228" t="n">
        <v>4</v>
      </c>
      <c r="L36" s="228" t="n">
        <v>9</v>
      </c>
      <c r="M36" s="228" t="n">
        <v>2</v>
      </c>
      <c r="N36" s="228" t="n">
        <v>1</v>
      </c>
      <c r="O36" s="228"/>
      <c r="P36" s="228" t="n">
        <v>129</v>
      </c>
      <c r="Q36" s="228" t="n">
        <v>1</v>
      </c>
      <c r="R36" s="228"/>
      <c r="S36" s="231" t="n">
        <f aca="false">SUM(C36:R36)</f>
        <v>175</v>
      </c>
    </row>
    <row r="37" customFormat="false" ht="12.75" hidden="false" customHeight="false" outlineLevel="0" collapsed="false">
      <c r="A37" s="226" t="n">
        <v>34</v>
      </c>
      <c r="B37" s="227" t="s">
        <v>198</v>
      </c>
      <c r="C37" s="228" t="n">
        <v>513</v>
      </c>
      <c r="D37" s="229" t="n">
        <v>3685</v>
      </c>
      <c r="E37" s="228" t="n">
        <v>3929</v>
      </c>
      <c r="F37" s="228" t="n">
        <v>673</v>
      </c>
      <c r="G37" s="228" t="n">
        <v>2099</v>
      </c>
      <c r="H37" s="229" t="n">
        <v>7235</v>
      </c>
      <c r="I37" s="229" t="n">
        <v>4089</v>
      </c>
      <c r="J37" s="228" t="n">
        <v>3537</v>
      </c>
      <c r="K37" s="229" t="n">
        <v>8388</v>
      </c>
      <c r="L37" s="229" t="n">
        <v>5135</v>
      </c>
      <c r="M37" s="229" t="n">
        <v>7422</v>
      </c>
      <c r="N37" s="228" t="n">
        <v>602</v>
      </c>
      <c r="O37" s="228" t="n">
        <v>1254</v>
      </c>
      <c r="P37" s="229" t="n">
        <v>72417</v>
      </c>
      <c r="Q37" s="228" t="n">
        <v>1248</v>
      </c>
      <c r="R37" s="228" t="n">
        <v>734</v>
      </c>
      <c r="S37" s="230" t="n">
        <f aca="false">SUM(C37:R37)</f>
        <v>122960</v>
      </c>
    </row>
    <row r="38" customFormat="false" ht="21" hidden="false" customHeight="false" outlineLevel="0" collapsed="false">
      <c r="A38" s="226" t="n">
        <v>35</v>
      </c>
      <c r="B38" s="227" t="s">
        <v>199</v>
      </c>
      <c r="C38" s="228" t="n">
        <v>2</v>
      </c>
      <c r="D38" s="228" t="n">
        <v>66</v>
      </c>
      <c r="E38" s="228" t="n">
        <v>168</v>
      </c>
      <c r="F38" s="228" t="n">
        <v>10</v>
      </c>
      <c r="G38" s="228" t="n">
        <v>49</v>
      </c>
      <c r="H38" s="228" t="n">
        <v>162</v>
      </c>
      <c r="I38" s="228" t="n">
        <v>50</v>
      </c>
      <c r="J38" s="228" t="n">
        <v>14</v>
      </c>
      <c r="K38" s="228" t="n">
        <v>116</v>
      </c>
      <c r="L38" s="228" t="n">
        <v>60</v>
      </c>
      <c r="M38" s="228" t="n">
        <v>35</v>
      </c>
      <c r="N38" s="228" t="n">
        <v>7</v>
      </c>
      <c r="O38" s="228" t="n">
        <v>36</v>
      </c>
      <c r="P38" s="228" t="n">
        <v>707</v>
      </c>
      <c r="Q38" s="228" t="n">
        <v>5</v>
      </c>
      <c r="R38" s="228" t="n">
        <v>22</v>
      </c>
      <c r="S38" s="231" t="n">
        <f aca="false">SUM(C38:R38)</f>
        <v>1509</v>
      </c>
    </row>
    <row r="39" customFormat="false" ht="12.75" hidden="false" customHeight="false" outlineLevel="0" collapsed="false">
      <c r="A39" s="226" t="n">
        <v>36</v>
      </c>
      <c r="B39" s="227" t="s">
        <v>200</v>
      </c>
      <c r="C39" s="228"/>
      <c r="D39" s="228" t="n">
        <v>16</v>
      </c>
      <c r="E39" s="228" t="n">
        <v>30</v>
      </c>
      <c r="F39" s="228" t="n">
        <v>3</v>
      </c>
      <c r="G39" s="228" t="n">
        <v>17</v>
      </c>
      <c r="H39" s="228" t="n">
        <v>96</v>
      </c>
      <c r="I39" s="228" t="n">
        <v>98</v>
      </c>
      <c r="J39" s="228" t="n">
        <v>11</v>
      </c>
      <c r="K39" s="228" t="n">
        <v>51</v>
      </c>
      <c r="L39" s="228" t="n">
        <v>16</v>
      </c>
      <c r="M39" s="228" t="n">
        <v>22</v>
      </c>
      <c r="N39" s="228" t="n">
        <v>2</v>
      </c>
      <c r="O39" s="228" t="n">
        <v>11</v>
      </c>
      <c r="P39" s="228" t="n">
        <v>375</v>
      </c>
      <c r="Q39" s="228" t="n">
        <v>6</v>
      </c>
      <c r="R39" s="228" t="n">
        <v>9</v>
      </c>
      <c r="S39" s="230" t="n">
        <f aca="false">SUM(C39:R39)</f>
        <v>763</v>
      </c>
    </row>
    <row r="40" customFormat="false" ht="12.75" hidden="false" customHeight="false" outlineLevel="0" collapsed="false">
      <c r="A40" s="226" t="n">
        <v>37</v>
      </c>
      <c r="B40" s="227" t="s">
        <v>201</v>
      </c>
      <c r="C40" s="228" t="n">
        <v>14</v>
      </c>
      <c r="D40" s="228" t="n">
        <v>56</v>
      </c>
      <c r="E40" s="228" t="n">
        <v>202</v>
      </c>
      <c r="F40" s="228" t="n">
        <v>25</v>
      </c>
      <c r="G40" s="228" t="n">
        <v>45</v>
      </c>
      <c r="H40" s="228" t="n">
        <v>398</v>
      </c>
      <c r="I40" s="228" t="n">
        <v>106</v>
      </c>
      <c r="J40" s="228" t="n">
        <v>75</v>
      </c>
      <c r="K40" s="228" t="n">
        <v>392</v>
      </c>
      <c r="L40" s="228" t="n">
        <v>143</v>
      </c>
      <c r="M40" s="228" t="n">
        <v>154</v>
      </c>
      <c r="N40" s="228" t="n">
        <v>12</v>
      </c>
      <c r="O40" s="228" t="n">
        <v>62</v>
      </c>
      <c r="P40" s="229" t="n">
        <v>2123</v>
      </c>
      <c r="Q40" s="228" t="n">
        <v>30</v>
      </c>
      <c r="R40" s="228" t="n">
        <v>26</v>
      </c>
      <c r="S40" s="230" t="n">
        <f aca="false">SUM(C40:R40)</f>
        <v>3863</v>
      </c>
    </row>
    <row r="41" customFormat="false" ht="12.75" hidden="false" customHeight="false" outlineLevel="0" collapsed="false">
      <c r="A41" s="226" t="n">
        <v>38</v>
      </c>
      <c r="B41" s="227" t="s">
        <v>202</v>
      </c>
      <c r="C41" s="228" t="n">
        <v>18</v>
      </c>
      <c r="D41" s="228" t="n">
        <v>32</v>
      </c>
      <c r="E41" s="228" t="n">
        <v>89</v>
      </c>
      <c r="F41" s="228" t="n">
        <v>24</v>
      </c>
      <c r="G41" s="228" t="n">
        <v>41</v>
      </c>
      <c r="H41" s="228" t="n">
        <v>392</v>
      </c>
      <c r="I41" s="228" t="n">
        <v>240</v>
      </c>
      <c r="J41" s="228" t="n">
        <v>87</v>
      </c>
      <c r="K41" s="228" t="n">
        <v>315</v>
      </c>
      <c r="L41" s="228" t="n">
        <v>129</v>
      </c>
      <c r="M41" s="228" t="n">
        <v>155</v>
      </c>
      <c r="N41" s="228" t="n">
        <v>4</v>
      </c>
      <c r="O41" s="228" t="n">
        <v>68</v>
      </c>
      <c r="P41" s="228" t="n">
        <v>2788</v>
      </c>
      <c r="Q41" s="228" t="n">
        <v>23</v>
      </c>
      <c r="R41" s="228" t="n">
        <v>17</v>
      </c>
      <c r="S41" s="230" t="n">
        <f aca="false">SUM(C41:R41)</f>
        <v>4422</v>
      </c>
    </row>
    <row r="42" customFormat="false" ht="12.75" hidden="false" customHeight="false" outlineLevel="0" collapsed="false">
      <c r="A42" s="226" t="n">
        <v>39</v>
      </c>
      <c r="B42" s="227" t="s">
        <v>203</v>
      </c>
      <c r="C42" s="228" t="n">
        <v>65</v>
      </c>
      <c r="D42" s="228" t="n">
        <v>440</v>
      </c>
      <c r="E42" s="228" t="n">
        <v>334</v>
      </c>
      <c r="F42" s="228" t="n">
        <v>123</v>
      </c>
      <c r="G42" s="228" t="n">
        <v>634</v>
      </c>
      <c r="H42" s="228" t="n">
        <v>1370</v>
      </c>
      <c r="I42" s="228" t="n">
        <v>993</v>
      </c>
      <c r="J42" s="228" t="n">
        <v>416</v>
      </c>
      <c r="K42" s="228" t="n">
        <v>2724</v>
      </c>
      <c r="L42" s="228" t="n">
        <v>370</v>
      </c>
      <c r="M42" s="228" t="n">
        <v>1769</v>
      </c>
      <c r="N42" s="228" t="n">
        <v>155</v>
      </c>
      <c r="O42" s="228" t="n">
        <v>93</v>
      </c>
      <c r="P42" s="229" t="n">
        <v>10641</v>
      </c>
      <c r="Q42" s="228" t="n">
        <v>367</v>
      </c>
      <c r="R42" s="228" t="n">
        <v>34</v>
      </c>
      <c r="S42" s="230" t="n">
        <f aca="false">SUM(C42:R42)</f>
        <v>20528</v>
      </c>
    </row>
    <row r="43" customFormat="false" ht="12.75" hidden="false" customHeight="false" outlineLevel="0" collapsed="false">
      <c r="A43" s="226" t="n">
        <v>40</v>
      </c>
      <c r="B43" s="227" t="s">
        <v>204</v>
      </c>
      <c r="C43" s="228" t="n">
        <v>6</v>
      </c>
      <c r="D43" s="228" t="n">
        <v>26</v>
      </c>
      <c r="E43" s="228" t="n">
        <v>189</v>
      </c>
      <c r="F43" s="228" t="n">
        <v>12</v>
      </c>
      <c r="G43" s="228" t="n">
        <v>24</v>
      </c>
      <c r="H43" s="228" t="n">
        <v>144</v>
      </c>
      <c r="I43" s="228" t="n">
        <v>43</v>
      </c>
      <c r="J43" s="228" t="n">
        <v>39</v>
      </c>
      <c r="K43" s="228" t="n">
        <v>171</v>
      </c>
      <c r="L43" s="228" t="n">
        <v>35</v>
      </c>
      <c r="M43" s="228" t="n">
        <v>37</v>
      </c>
      <c r="N43" s="228" t="n">
        <v>7</v>
      </c>
      <c r="O43" s="228" t="n">
        <v>6</v>
      </c>
      <c r="P43" s="228" t="n">
        <v>575</v>
      </c>
      <c r="Q43" s="228" t="n">
        <v>7</v>
      </c>
      <c r="R43" s="228" t="n">
        <v>6</v>
      </c>
      <c r="S43" s="231" t="n">
        <f aca="false">SUM(C43:R43)</f>
        <v>1327</v>
      </c>
    </row>
    <row r="44" customFormat="false" ht="21" hidden="false" customHeight="false" outlineLevel="0" collapsed="false">
      <c r="A44" s="226" t="n">
        <v>41</v>
      </c>
      <c r="B44" s="227" t="s">
        <v>205</v>
      </c>
      <c r="C44" s="228" t="n">
        <v>11</v>
      </c>
      <c r="D44" s="228" t="n">
        <v>81</v>
      </c>
      <c r="E44" s="228" t="n">
        <v>123</v>
      </c>
      <c r="F44" s="228" t="n">
        <v>28</v>
      </c>
      <c r="G44" s="228" t="n">
        <v>69</v>
      </c>
      <c r="H44" s="228" t="n">
        <v>436</v>
      </c>
      <c r="I44" s="228" t="n">
        <v>637</v>
      </c>
      <c r="J44" s="228" t="n">
        <v>165</v>
      </c>
      <c r="K44" s="228" t="n">
        <v>400</v>
      </c>
      <c r="L44" s="228" t="n">
        <v>228</v>
      </c>
      <c r="M44" s="228" t="n">
        <v>174</v>
      </c>
      <c r="N44" s="228" t="n">
        <v>10</v>
      </c>
      <c r="O44" s="228" t="n">
        <v>29</v>
      </c>
      <c r="P44" s="228" t="n">
        <v>3831</v>
      </c>
      <c r="Q44" s="228" t="n">
        <v>90</v>
      </c>
      <c r="R44" s="228" t="n">
        <v>20</v>
      </c>
      <c r="S44" s="231" t="n">
        <f aca="false">SUM(C44:R44)</f>
        <v>6332</v>
      </c>
    </row>
    <row r="45" customFormat="false" ht="12.75" hidden="false" customHeight="false" outlineLevel="0" collapsed="false">
      <c r="A45" s="226" t="n">
        <v>42</v>
      </c>
      <c r="B45" s="227" t="s">
        <v>206</v>
      </c>
      <c r="C45" s="228" t="n">
        <v>1</v>
      </c>
      <c r="D45" s="228" t="n">
        <v>11</v>
      </c>
      <c r="E45" s="228" t="n">
        <v>21</v>
      </c>
      <c r="F45" s="228" t="n">
        <v>1</v>
      </c>
      <c r="G45" s="228" t="n">
        <v>10</v>
      </c>
      <c r="H45" s="228" t="n">
        <v>30</v>
      </c>
      <c r="I45" s="228" t="n">
        <v>13</v>
      </c>
      <c r="J45" s="228" t="n">
        <v>4</v>
      </c>
      <c r="K45" s="228" t="n">
        <v>35</v>
      </c>
      <c r="L45" s="228" t="n">
        <v>17</v>
      </c>
      <c r="M45" s="228" t="n">
        <v>13</v>
      </c>
      <c r="N45" s="228" t="n">
        <v>1</v>
      </c>
      <c r="O45" s="228" t="n">
        <v>10</v>
      </c>
      <c r="P45" s="228" t="n">
        <v>211</v>
      </c>
      <c r="Q45" s="228" t="n">
        <v>3</v>
      </c>
      <c r="R45" s="228" t="n">
        <v>2</v>
      </c>
      <c r="S45" s="231" t="n">
        <f aca="false">SUM(C45:R45)</f>
        <v>383</v>
      </c>
    </row>
    <row r="46" customFormat="false" ht="21" hidden="false" customHeight="false" outlineLevel="0" collapsed="false">
      <c r="A46" s="226" t="n">
        <v>43</v>
      </c>
      <c r="B46" s="227" t="s">
        <v>207</v>
      </c>
      <c r="C46" s="228" t="n">
        <v>3</v>
      </c>
      <c r="D46" s="228" t="n">
        <v>29</v>
      </c>
      <c r="E46" s="228" t="n">
        <v>41</v>
      </c>
      <c r="F46" s="228" t="n">
        <v>5</v>
      </c>
      <c r="G46" s="228" t="n">
        <v>14</v>
      </c>
      <c r="H46" s="228" t="n">
        <v>44</v>
      </c>
      <c r="I46" s="228" t="n">
        <v>14</v>
      </c>
      <c r="J46" s="228" t="n">
        <v>21</v>
      </c>
      <c r="K46" s="228" t="n">
        <v>65</v>
      </c>
      <c r="L46" s="228" t="n">
        <v>37</v>
      </c>
      <c r="M46" s="228" t="n">
        <v>33</v>
      </c>
      <c r="N46" s="228" t="n">
        <v>2</v>
      </c>
      <c r="O46" s="228" t="n">
        <v>16</v>
      </c>
      <c r="P46" s="228" t="n">
        <v>407</v>
      </c>
      <c r="Q46" s="228" t="n">
        <v>4</v>
      </c>
      <c r="R46" s="228" t="n">
        <v>3</v>
      </c>
      <c r="S46" s="231" t="n">
        <f aca="false">SUM(C46:R46)</f>
        <v>738</v>
      </c>
    </row>
    <row r="47" customFormat="false" ht="12.75" hidden="false" customHeight="false" outlineLevel="0" collapsed="false">
      <c r="A47" s="226" t="n">
        <v>44</v>
      </c>
      <c r="B47" s="227" t="s">
        <v>208</v>
      </c>
      <c r="C47" s="228" t="n">
        <v>19</v>
      </c>
      <c r="D47" s="228" t="n">
        <v>106</v>
      </c>
      <c r="E47" s="228" t="n">
        <v>451</v>
      </c>
      <c r="F47" s="228" t="n">
        <v>48</v>
      </c>
      <c r="G47" s="228" t="n">
        <v>73</v>
      </c>
      <c r="H47" s="228" t="n">
        <v>592</v>
      </c>
      <c r="I47" s="228" t="n">
        <v>171</v>
      </c>
      <c r="J47" s="228" t="n">
        <v>146</v>
      </c>
      <c r="K47" s="228" t="n">
        <v>799</v>
      </c>
      <c r="L47" s="228" t="n">
        <v>138</v>
      </c>
      <c r="M47" s="228" t="n">
        <v>280</v>
      </c>
      <c r="N47" s="228" t="n">
        <v>27</v>
      </c>
      <c r="O47" s="228" t="n">
        <v>126</v>
      </c>
      <c r="P47" s="229" t="n">
        <v>2543</v>
      </c>
      <c r="Q47" s="228" t="n">
        <v>32</v>
      </c>
      <c r="R47" s="228" t="n">
        <v>19</v>
      </c>
      <c r="S47" s="230" t="n">
        <f aca="false">SUM(C47:R47)</f>
        <v>5570</v>
      </c>
    </row>
    <row r="48" customFormat="false" ht="12.75" hidden="false" customHeight="false" outlineLevel="0" collapsed="false">
      <c r="A48" s="226" t="n">
        <v>45</v>
      </c>
      <c r="B48" s="227" t="s">
        <v>209</v>
      </c>
      <c r="C48" s="228" t="n">
        <v>1</v>
      </c>
      <c r="D48" s="228" t="n">
        <v>20</v>
      </c>
      <c r="E48" s="228" t="n">
        <v>31</v>
      </c>
      <c r="F48" s="228" t="n">
        <v>5</v>
      </c>
      <c r="G48" s="228" t="n">
        <v>8</v>
      </c>
      <c r="H48" s="228" t="n">
        <v>55</v>
      </c>
      <c r="I48" s="228" t="n">
        <v>16</v>
      </c>
      <c r="J48" s="228" t="n">
        <v>14</v>
      </c>
      <c r="K48" s="228" t="n">
        <v>37</v>
      </c>
      <c r="L48" s="228" t="n">
        <v>9</v>
      </c>
      <c r="M48" s="228" t="n">
        <v>21</v>
      </c>
      <c r="N48" s="228" t="n">
        <v>2</v>
      </c>
      <c r="O48" s="228" t="n">
        <v>9</v>
      </c>
      <c r="P48" s="228" t="n">
        <v>329</v>
      </c>
      <c r="Q48" s="228" t="n">
        <v>4</v>
      </c>
      <c r="R48" s="228" t="n">
        <v>1</v>
      </c>
      <c r="S48" s="231" t="n">
        <f aca="false">SUM(C48:R48)</f>
        <v>562</v>
      </c>
    </row>
    <row r="49" customFormat="false" ht="12.75" hidden="false" customHeight="false" outlineLevel="0" collapsed="false">
      <c r="A49" s="226" t="n">
        <v>46</v>
      </c>
      <c r="B49" s="227" t="s">
        <v>210</v>
      </c>
      <c r="C49" s="228" t="n">
        <v>40</v>
      </c>
      <c r="D49" s="228" t="n">
        <v>4754</v>
      </c>
      <c r="E49" s="228" t="n">
        <v>519</v>
      </c>
      <c r="F49" s="228" t="n">
        <v>218</v>
      </c>
      <c r="G49" s="228" t="n">
        <v>1082</v>
      </c>
      <c r="H49" s="228" t="n">
        <v>3957</v>
      </c>
      <c r="I49" s="228" t="n">
        <v>1492</v>
      </c>
      <c r="J49" s="228" t="n">
        <v>211</v>
      </c>
      <c r="K49" s="228" t="n">
        <v>4330</v>
      </c>
      <c r="L49" s="228" t="n">
        <v>1316</v>
      </c>
      <c r="M49" s="228" t="n">
        <v>987</v>
      </c>
      <c r="N49" s="228" t="n">
        <v>48</v>
      </c>
      <c r="O49" s="228" t="n">
        <v>147</v>
      </c>
      <c r="P49" s="229" t="n">
        <v>25745</v>
      </c>
      <c r="Q49" s="228" t="n">
        <v>415</v>
      </c>
      <c r="R49" s="228" t="n">
        <v>477</v>
      </c>
      <c r="S49" s="230" t="n">
        <f aca="false">SUM(C49:R49)</f>
        <v>45738</v>
      </c>
    </row>
    <row r="50" customFormat="false" ht="12.75" hidden="false" customHeight="false" outlineLevel="0" collapsed="false">
      <c r="A50" s="226" t="n">
        <v>47</v>
      </c>
      <c r="B50" s="227" t="s">
        <v>211</v>
      </c>
      <c r="C50" s="228" t="n">
        <v>13</v>
      </c>
      <c r="D50" s="228" t="n">
        <v>68</v>
      </c>
      <c r="E50" s="228" t="n">
        <v>140</v>
      </c>
      <c r="F50" s="228" t="n">
        <v>16</v>
      </c>
      <c r="G50" s="228" t="n">
        <v>32</v>
      </c>
      <c r="H50" s="228" t="n">
        <v>358</v>
      </c>
      <c r="I50" s="228" t="n">
        <v>319</v>
      </c>
      <c r="J50" s="228" t="n">
        <v>79</v>
      </c>
      <c r="K50" s="228" t="n">
        <v>270</v>
      </c>
      <c r="L50" s="228" t="n">
        <v>161</v>
      </c>
      <c r="M50" s="228" t="n">
        <v>137</v>
      </c>
      <c r="N50" s="228" t="n">
        <v>10</v>
      </c>
      <c r="O50" s="228" t="n">
        <v>36</v>
      </c>
      <c r="P50" s="228" t="n">
        <v>1866</v>
      </c>
      <c r="Q50" s="228" t="n">
        <v>41</v>
      </c>
      <c r="R50" s="228" t="n">
        <v>21</v>
      </c>
      <c r="S50" s="231" t="n">
        <f aca="false">SUM(C50:R50)</f>
        <v>3567</v>
      </c>
    </row>
    <row r="51" customFormat="false" ht="12.75" hidden="false" customHeight="false" outlineLevel="0" collapsed="false">
      <c r="A51" s="226" t="n">
        <v>48</v>
      </c>
      <c r="B51" s="227" t="s">
        <v>212</v>
      </c>
      <c r="C51" s="228" t="n">
        <v>1</v>
      </c>
      <c r="D51" s="228" t="n">
        <v>10</v>
      </c>
      <c r="E51" s="228" t="n">
        <v>26</v>
      </c>
      <c r="F51" s="228" t="n">
        <v>7</v>
      </c>
      <c r="G51" s="228" t="n">
        <v>5</v>
      </c>
      <c r="H51" s="228" t="n">
        <v>40</v>
      </c>
      <c r="I51" s="228" t="n">
        <v>11</v>
      </c>
      <c r="J51" s="228" t="n">
        <v>10</v>
      </c>
      <c r="K51" s="228" t="n">
        <v>39</v>
      </c>
      <c r="L51" s="228" t="n">
        <v>22</v>
      </c>
      <c r="M51" s="228" t="n">
        <v>21</v>
      </c>
      <c r="N51" s="228" t="n">
        <v>2</v>
      </c>
      <c r="O51" s="228" t="n">
        <v>6</v>
      </c>
      <c r="P51" s="228" t="n">
        <v>249</v>
      </c>
      <c r="Q51" s="228" t="n">
        <v>6</v>
      </c>
      <c r="R51" s="228" t="n">
        <v>2</v>
      </c>
      <c r="S51" s="231" t="n">
        <f aca="false">SUM(C51:R51)</f>
        <v>457</v>
      </c>
    </row>
    <row r="52" customFormat="false" ht="12.75" hidden="false" customHeight="false" outlineLevel="0" collapsed="false">
      <c r="A52" s="226" t="n">
        <v>49</v>
      </c>
      <c r="B52" s="227" t="s">
        <v>213</v>
      </c>
      <c r="C52" s="228" t="n">
        <v>4</v>
      </c>
      <c r="D52" s="228" t="n">
        <v>13</v>
      </c>
      <c r="E52" s="228" t="n">
        <v>41</v>
      </c>
      <c r="F52" s="228" t="n">
        <v>6</v>
      </c>
      <c r="G52" s="228" t="n">
        <v>3</v>
      </c>
      <c r="H52" s="228" t="n">
        <v>57</v>
      </c>
      <c r="I52" s="228" t="n">
        <v>28</v>
      </c>
      <c r="J52" s="228" t="n">
        <v>25</v>
      </c>
      <c r="K52" s="228" t="n">
        <v>40</v>
      </c>
      <c r="L52" s="228" t="n">
        <v>15</v>
      </c>
      <c r="M52" s="228" t="n">
        <v>23</v>
      </c>
      <c r="N52" s="228" t="n">
        <v>4</v>
      </c>
      <c r="O52" s="228" t="n">
        <v>16</v>
      </c>
      <c r="P52" s="228" t="n">
        <v>434</v>
      </c>
      <c r="Q52" s="228" t="n">
        <v>8</v>
      </c>
      <c r="R52" s="228" t="n">
        <v>3</v>
      </c>
      <c r="S52" s="231" t="n">
        <f aca="false">SUM(C52:R52)</f>
        <v>720</v>
      </c>
    </row>
    <row r="53" customFormat="false" ht="12.75" hidden="false" customHeight="false" outlineLevel="0" collapsed="false">
      <c r="A53" s="226" t="n">
        <v>50</v>
      </c>
      <c r="B53" s="227" t="s">
        <v>214</v>
      </c>
      <c r="C53" s="228" t="n">
        <v>1</v>
      </c>
      <c r="D53" s="228" t="n">
        <v>3</v>
      </c>
      <c r="E53" s="228" t="n">
        <v>11</v>
      </c>
      <c r="F53" s="228" t="n">
        <v>1</v>
      </c>
      <c r="G53" s="228" t="n">
        <v>8</v>
      </c>
      <c r="H53" s="228" t="n">
        <v>13</v>
      </c>
      <c r="I53" s="228" t="n">
        <v>10</v>
      </c>
      <c r="J53" s="228" t="n">
        <v>8</v>
      </c>
      <c r="K53" s="228" t="n">
        <v>18</v>
      </c>
      <c r="L53" s="228" t="n">
        <v>12</v>
      </c>
      <c r="M53" s="228" t="n">
        <v>5</v>
      </c>
      <c r="N53" s="228" t="n">
        <v>3</v>
      </c>
      <c r="O53" s="228" t="n">
        <v>8</v>
      </c>
      <c r="P53" s="228" t="n">
        <v>235</v>
      </c>
      <c r="Q53" s="228"/>
      <c r="R53" s="228" t="n">
        <v>2</v>
      </c>
      <c r="S53" s="231" t="n">
        <f aca="false">SUM(C53:R53)</f>
        <v>338</v>
      </c>
    </row>
    <row r="54" customFormat="false" ht="12.75" hidden="false" customHeight="false" outlineLevel="0" collapsed="false">
      <c r="A54" s="226" t="n">
        <v>51</v>
      </c>
      <c r="B54" s="227" t="s">
        <v>215</v>
      </c>
      <c r="C54" s="228"/>
      <c r="D54" s="228" t="n">
        <v>1</v>
      </c>
      <c r="E54" s="228" t="n">
        <v>5</v>
      </c>
      <c r="F54" s="228"/>
      <c r="G54" s="228" t="n">
        <v>1</v>
      </c>
      <c r="H54" s="228" t="n">
        <v>7</v>
      </c>
      <c r="I54" s="228" t="n">
        <v>3</v>
      </c>
      <c r="J54" s="228" t="n">
        <v>2</v>
      </c>
      <c r="K54" s="228" t="n">
        <v>7</v>
      </c>
      <c r="L54" s="228" t="n">
        <v>1</v>
      </c>
      <c r="M54" s="228" t="n">
        <v>1</v>
      </c>
      <c r="N54" s="228" t="n">
        <v>1</v>
      </c>
      <c r="O54" s="228" t="n">
        <v>2</v>
      </c>
      <c r="P54" s="228" t="n">
        <v>43</v>
      </c>
      <c r="Q54" s="228"/>
      <c r="R54" s="228"/>
      <c r="S54" s="231" t="n">
        <f aca="false">SUM(C54:R54)</f>
        <v>74</v>
      </c>
    </row>
    <row r="55" customFormat="false" ht="12.75" hidden="false" customHeight="false" outlineLevel="0" collapsed="false">
      <c r="A55" s="226" t="n">
        <v>52</v>
      </c>
      <c r="B55" s="227" t="s">
        <v>216</v>
      </c>
      <c r="C55" s="228" t="n">
        <v>19</v>
      </c>
      <c r="D55" s="228" t="n">
        <v>108</v>
      </c>
      <c r="E55" s="228" t="n">
        <v>249</v>
      </c>
      <c r="F55" s="228" t="n">
        <v>63</v>
      </c>
      <c r="G55" s="228" t="n">
        <v>90</v>
      </c>
      <c r="H55" s="228" t="n">
        <v>347</v>
      </c>
      <c r="I55" s="228" t="n">
        <v>185</v>
      </c>
      <c r="J55" s="228" t="n">
        <v>152</v>
      </c>
      <c r="K55" s="228" t="n">
        <v>527</v>
      </c>
      <c r="L55" s="228" t="n">
        <v>295</v>
      </c>
      <c r="M55" s="228" t="n">
        <v>338</v>
      </c>
      <c r="N55" s="228" t="n">
        <v>21</v>
      </c>
      <c r="O55" s="228" t="n">
        <v>59</v>
      </c>
      <c r="P55" s="228" t="n">
        <v>2628</v>
      </c>
      <c r="Q55" s="228" t="n">
        <v>49</v>
      </c>
      <c r="R55" s="228" t="n">
        <v>27</v>
      </c>
      <c r="S55" s="231" t="n">
        <f aca="false">SUM(C55:R55)</f>
        <v>5157</v>
      </c>
    </row>
    <row r="56" customFormat="false" ht="12.75" hidden="false" customHeight="false" outlineLevel="0" collapsed="false">
      <c r="A56" s="226" t="n">
        <v>53</v>
      </c>
      <c r="B56" s="227" t="s">
        <v>217</v>
      </c>
      <c r="C56" s="228" t="n">
        <v>1</v>
      </c>
      <c r="D56" s="228" t="n">
        <v>15</v>
      </c>
      <c r="E56" s="228" t="n">
        <v>56</v>
      </c>
      <c r="F56" s="228"/>
      <c r="G56" s="228" t="n">
        <v>6</v>
      </c>
      <c r="H56" s="228" t="n">
        <v>29</v>
      </c>
      <c r="I56" s="228" t="n">
        <v>12</v>
      </c>
      <c r="J56" s="228" t="n">
        <v>7</v>
      </c>
      <c r="K56" s="228" t="n">
        <v>24</v>
      </c>
      <c r="L56" s="228" t="n">
        <v>9</v>
      </c>
      <c r="M56" s="228" t="n">
        <v>14</v>
      </c>
      <c r="N56" s="228"/>
      <c r="O56" s="228" t="n">
        <v>2</v>
      </c>
      <c r="P56" s="228" t="n">
        <v>285</v>
      </c>
      <c r="Q56" s="228" t="n">
        <v>6</v>
      </c>
      <c r="R56" s="228" t="n">
        <v>3</v>
      </c>
      <c r="S56" s="231" t="n">
        <f aca="false">SUM(C56:R56)</f>
        <v>469</v>
      </c>
    </row>
    <row r="57" customFormat="false" ht="12.75" hidden="false" customHeight="false" outlineLevel="0" collapsed="false">
      <c r="A57" s="226" t="n">
        <v>54</v>
      </c>
      <c r="B57" s="227" t="s">
        <v>218</v>
      </c>
      <c r="C57" s="228"/>
      <c r="D57" s="228" t="n">
        <v>2</v>
      </c>
      <c r="E57" s="228" t="n">
        <v>603</v>
      </c>
      <c r="F57" s="228" t="n">
        <v>1</v>
      </c>
      <c r="G57" s="228" t="n">
        <v>12</v>
      </c>
      <c r="H57" s="228" t="n">
        <v>2</v>
      </c>
      <c r="I57" s="228" t="n">
        <v>1</v>
      </c>
      <c r="J57" s="228" t="n">
        <v>19</v>
      </c>
      <c r="K57" s="228" t="n">
        <v>12</v>
      </c>
      <c r="L57" s="228" t="n">
        <v>9</v>
      </c>
      <c r="M57" s="228" t="n">
        <v>18</v>
      </c>
      <c r="N57" s="228" t="n">
        <v>15</v>
      </c>
      <c r="O57" s="228" t="n">
        <v>1</v>
      </c>
      <c r="P57" s="228" t="n">
        <v>30</v>
      </c>
      <c r="Q57" s="228"/>
      <c r="R57" s="228" t="n">
        <v>2</v>
      </c>
      <c r="S57" s="231" t="n">
        <f aca="false">SUM(C57:R57)</f>
        <v>727</v>
      </c>
    </row>
    <row r="58" customFormat="false" ht="12.75" hidden="false" customHeight="false" outlineLevel="0" collapsed="false">
      <c r="A58" s="226" t="n">
        <v>55</v>
      </c>
      <c r="B58" s="227" t="s">
        <v>219</v>
      </c>
      <c r="C58" s="228"/>
      <c r="D58" s="229" t="n">
        <v>4</v>
      </c>
      <c r="E58" s="229" t="n">
        <v>9</v>
      </c>
      <c r="F58" s="229"/>
      <c r="G58" s="229"/>
      <c r="H58" s="229" t="n">
        <v>13</v>
      </c>
      <c r="I58" s="229" t="n">
        <v>4</v>
      </c>
      <c r="J58" s="229" t="n">
        <v>1</v>
      </c>
      <c r="K58" s="229" t="n">
        <v>18</v>
      </c>
      <c r="L58" s="229" t="n">
        <v>2</v>
      </c>
      <c r="M58" s="229" t="n">
        <v>10</v>
      </c>
      <c r="N58" s="228"/>
      <c r="O58" s="229" t="n">
        <v>4</v>
      </c>
      <c r="P58" s="229" t="n">
        <v>129</v>
      </c>
      <c r="Q58" s="228" t="n">
        <v>1</v>
      </c>
      <c r="R58" s="228" t="n">
        <v>4</v>
      </c>
      <c r="S58" s="230" t="n">
        <f aca="false">SUM(C58:R58)</f>
        <v>199</v>
      </c>
    </row>
    <row r="59" customFormat="false" ht="21" hidden="false" customHeight="false" outlineLevel="0" collapsed="false">
      <c r="A59" s="226" t="n">
        <v>56</v>
      </c>
      <c r="B59" s="227" t="s">
        <v>220</v>
      </c>
      <c r="C59" s="228" t="n">
        <v>14</v>
      </c>
      <c r="D59" s="228" t="n">
        <v>29</v>
      </c>
      <c r="E59" s="228" t="n">
        <v>82</v>
      </c>
      <c r="F59" s="228" t="n">
        <v>15</v>
      </c>
      <c r="G59" s="228" t="n">
        <v>79</v>
      </c>
      <c r="H59" s="228" t="n">
        <v>513</v>
      </c>
      <c r="I59" s="228" t="n">
        <v>506</v>
      </c>
      <c r="J59" s="228" t="n">
        <v>98</v>
      </c>
      <c r="K59" s="228" t="n">
        <v>364</v>
      </c>
      <c r="L59" s="228" t="n">
        <v>125</v>
      </c>
      <c r="M59" s="228" t="n">
        <v>138</v>
      </c>
      <c r="N59" s="228" t="n">
        <v>10</v>
      </c>
      <c r="O59" s="228" t="n">
        <v>76</v>
      </c>
      <c r="P59" s="228" t="n">
        <v>3620</v>
      </c>
      <c r="Q59" s="228" t="n">
        <v>33</v>
      </c>
      <c r="R59" s="228" t="n">
        <v>25</v>
      </c>
      <c r="S59" s="231" t="n">
        <f aca="false">SUM(C59:R59)</f>
        <v>5727</v>
      </c>
    </row>
    <row r="60" customFormat="false" ht="12.75" hidden="false" customHeight="false" outlineLevel="0" collapsed="false">
      <c r="A60" s="226" t="n">
        <v>57</v>
      </c>
      <c r="B60" s="227" t="s">
        <v>221</v>
      </c>
      <c r="C60" s="228" t="n">
        <v>3</v>
      </c>
      <c r="D60" s="228" t="n">
        <v>18</v>
      </c>
      <c r="E60" s="228" t="n">
        <v>34</v>
      </c>
      <c r="F60" s="228" t="n">
        <v>1</v>
      </c>
      <c r="G60" s="228" t="n">
        <v>17</v>
      </c>
      <c r="H60" s="228" t="n">
        <v>35</v>
      </c>
      <c r="I60" s="228" t="n">
        <v>29</v>
      </c>
      <c r="J60" s="228" t="n">
        <v>17</v>
      </c>
      <c r="K60" s="228" t="n">
        <v>19</v>
      </c>
      <c r="L60" s="228" t="n">
        <v>7</v>
      </c>
      <c r="M60" s="228" t="n">
        <v>9</v>
      </c>
      <c r="N60" s="228"/>
      <c r="O60" s="228" t="n">
        <v>2</v>
      </c>
      <c r="P60" s="228" t="n">
        <v>566</v>
      </c>
      <c r="Q60" s="228" t="n">
        <v>2</v>
      </c>
      <c r="R60" s="228" t="n">
        <v>3</v>
      </c>
      <c r="S60" s="231" t="n">
        <f aca="false">SUM(C60:R60)</f>
        <v>762</v>
      </c>
    </row>
    <row r="61" customFormat="false" ht="12.75" hidden="false" customHeight="false" outlineLevel="0" collapsed="false">
      <c r="A61" s="226" t="n">
        <v>58</v>
      </c>
      <c r="B61" s="227" t="s">
        <v>222</v>
      </c>
      <c r="C61" s="228" t="n">
        <v>2</v>
      </c>
      <c r="D61" s="228" t="n">
        <v>13</v>
      </c>
      <c r="E61" s="228" t="n">
        <v>19</v>
      </c>
      <c r="F61" s="228"/>
      <c r="G61" s="228" t="n">
        <v>1</v>
      </c>
      <c r="H61" s="228" t="n">
        <v>9</v>
      </c>
      <c r="I61" s="228" t="n">
        <v>12</v>
      </c>
      <c r="J61" s="228" t="n">
        <v>7</v>
      </c>
      <c r="K61" s="228" t="n">
        <v>8</v>
      </c>
      <c r="L61" s="228" t="n">
        <v>5</v>
      </c>
      <c r="M61" s="228" t="n">
        <v>5</v>
      </c>
      <c r="N61" s="228" t="n">
        <v>1</v>
      </c>
      <c r="O61" s="228" t="n">
        <v>2</v>
      </c>
      <c r="P61" s="228" t="n">
        <v>283</v>
      </c>
      <c r="Q61" s="228" t="n">
        <v>2</v>
      </c>
      <c r="R61" s="228" t="n">
        <v>2</v>
      </c>
      <c r="S61" s="231" t="n">
        <f aca="false">SUM(C61:R61)</f>
        <v>371</v>
      </c>
    </row>
    <row r="62" customFormat="false" ht="12.75" hidden="false" customHeight="false" outlineLevel="0" collapsed="false">
      <c r="A62" s="226" t="n">
        <v>59</v>
      </c>
      <c r="B62" s="227" t="s">
        <v>223</v>
      </c>
      <c r="C62" s="228" t="n">
        <v>3</v>
      </c>
      <c r="D62" s="228" t="n">
        <v>21</v>
      </c>
      <c r="E62" s="228" t="n">
        <v>49</v>
      </c>
      <c r="F62" s="228" t="n">
        <v>2</v>
      </c>
      <c r="G62" s="228" t="n">
        <v>2</v>
      </c>
      <c r="H62" s="228" t="n">
        <v>42</v>
      </c>
      <c r="I62" s="228" t="n">
        <v>20</v>
      </c>
      <c r="J62" s="228" t="n">
        <v>18</v>
      </c>
      <c r="K62" s="228" t="n">
        <v>31</v>
      </c>
      <c r="L62" s="228" t="n">
        <v>23</v>
      </c>
      <c r="M62" s="228" t="n">
        <v>16</v>
      </c>
      <c r="N62" s="228" t="n">
        <v>3</v>
      </c>
      <c r="O62" s="228" t="n">
        <v>3</v>
      </c>
      <c r="P62" s="228" t="n">
        <v>597</v>
      </c>
      <c r="Q62" s="228"/>
      <c r="R62" s="228"/>
      <c r="S62" s="231" t="n">
        <f aca="false">SUM(C62:R62)</f>
        <v>830</v>
      </c>
    </row>
    <row r="63" customFormat="false" ht="12.75" hidden="false" customHeight="false" outlineLevel="0" collapsed="false">
      <c r="A63" s="226" t="n">
        <v>60</v>
      </c>
      <c r="B63" s="227" t="s">
        <v>224</v>
      </c>
      <c r="C63" s="228" t="n">
        <v>9</v>
      </c>
      <c r="D63" s="228" t="n">
        <v>31</v>
      </c>
      <c r="E63" s="228" t="n">
        <v>28</v>
      </c>
      <c r="F63" s="228" t="n">
        <v>5</v>
      </c>
      <c r="G63" s="228" t="n">
        <v>12</v>
      </c>
      <c r="H63" s="228" t="n">
        <v>93</v>
      </c>
      <c r="I63" s="228" t="n">
        <v>58</v>
      </c>
      <c r="J63" s="228" t="n">
        <v>16</v>
      </c>
      <c r="K63" s="228" t="n">
        <v>36</v>
      </c>
      <c r="L63" s="228" t="n">
        <v>26</v>
      </c>
      <c r="M63" s="228" t="n">
        <v>37</v>
      </c>
      <c r="N63" s="228" t="n">
        <v>2</v>
      </c>
      <c r="O63" s="228" t="n">
        <v>22</v>
      </c>
      <c r="P63" s="228" t="n">
        <v>649</v>
      </c>
      <c r="Q63" s="228" t="n">
        <v>7</v>
      </c>
      <c r="R63" s="228" t="n">
        <v>2</v>
      </c>
      <c r="S63" s="231" t="n">
        <f aca="false">SUM(C63:R63)</f>
        <v>1033</v>
      </c>
    </row>
    <row r="64" customFormat="false" ht="12.75" hidden="false" customHeight="false" outlineLevel="0" collapsed="false">
      <c r="A64" s="226" t="n">
        <v>61</v>
      </c>
      <c r="B64" s="227" t="s">
        <v>225</v>
      </c>
      <c r="C64" s="228" t="n">
        <v>50</v>
      </c>
      <c r="D64" s="228" t="n">
        <v>60</v>
      </c>
      <c r="E64" s="228" t="n">
        <v>93</v>
      </c>
      <c r="F64" s="228" t="n">
        <v>41</v>
      </c>
      <c r="G64" s="228" t="n">
        <v>216</v>
      </c>
      <c r="H64" s="228" t="n">
        <v>734</v>
      </c>
      <c r="I64" s="228" t="n">
        <v>327</v>
      </c>
      <c r="J64" s="228" t="n">
        <v>97</v>
      </c>
      <c r="K64" s="228" t="n">
        <v>593</v>
      </c>
      <c r="L64" s="228" t="n">
        <v>191</v>
      </c>
      <c r="M64" s="228" t="n">
        <v>373</v>
      </c>
      <c r="N64" s="228" t="n">
        <v>28</v>
      </c>
      <c r="O64" s="228" t="n">
        <v>62</v>
      </c>
      <c r="P64" s="228" t="n">
        <v>3785</v>
      </c>
      <c r="Q64" s="228" t="n">
        <v>148</v>
      </c>
      <c r="R64" s="228" t="n">
        <v>14</v>
      </c>
      <c r="S64" s="231" t="n">
        <f aca="false">SUM(C64:R64)</f>
        <v>6812</v>
      </c>
    </row>
    <row r="65" customFormat="false" ht="12.75" hidden="false" customHeight="false" outlineLevel="0" collapsed="false">
      <c r="A65" s="226" t="n">
        <v>62</v>
      </c>
      <c r="B65" s="227" t="s">
        <v>226</v>
      </c>
      <c r="C65" s="228" t="n">
        <v>9</v>
      </c>
      <c r="D65" s="228" t="n">
        <v>17</v>
      </c>
      <c r="E65" s="228" t="n">
        <v>38</v>
      </c>
      <c r="F65" s="228" t="n">
        <v>6</v>
      </c>
      <c r="G65" s="228" t="n">
        <v>23</v>
      </c>
      <c r="H65" s="228" t="n">
        <v>116</v>
      </c>
      <c r="I65" s="228" t="n">
        <v>95</v>
      </c>
      <c r="J65" s="228" t="n">
        <v>35</v>
      </c>
      <c r="K65" s="228" t="n">
        <v>94</v>
      </c>
      <c r="L65" s="228" t="n">
        <v>29</v>
      </c>
      <c r="M65" s="228" t="n">
        <v>34</v>
      </c>
      <c r="N65" s="228" t="n">
        <v>6</v>
      </c>
      <c r="O65" s="228" t="n">
        <v>15</v>
      </c>
      <c r="P65" s="228" t="n">
        <v>761</v>
      </c>
      <c r="Q65" s="228" t="n">
        <v>10</v>
      </c>
      <c r="R65" s="228" t="n">
        <v>7</v>
      </c>
      <c r="S65" s="231" t="n">
        <f aca="false">SUM(C65:R65)</f>
        <v>1295</v>
      </c>
    </row>
    <row r="66" customFormat="false" ht="12.75" hidden="false" customHeight="false" outlineLevel="0" collapsed="false">
      <c r="A66" s="226" t="n">
        <v>63</v>
      </c>
      <c r="B66" s="227" t="s">
        <v>227</v>
      </c>
      <c r="C66" s="228" t="n">
        <v>1</v>
      </c>
      <c r="D66" s="228" t="n">
        <v>2</v>
      </c>
      <c r="E66" s="228" t="n">
        <v>1</v>
      </c>
      <c r="F66" s="228" t="n">
        <v>2</v>
      </c>
      <c r="G66" s="228"/>
      <c r="H66" s="228" t="n">
        <v>11</v>
      </c>
      <c r="I66" s="228" t="n">
        <v>2</v>
      </c>
      <c r="J66" s="228" t="n">
        <v>2</v>
      </c>
      <c r="K66" s="228" t="n">
        <v>8</v>
      </c>
      <c r="L66" s="228"/>
      <c r="M66" s="228" t="n">
        <v>6</v>
      </c>
      <c r="N66" s="228"/>
      <c r="O66" s="228" t="n">
        <v>1</v>
      </c>
      <c r="P66" s="228" t="n">
        <v>106</v>
      </c>
      <c r="Q66" s="228"/>
      <c r="R66" s="228"/>
      <c r="S66" s="231" t="n">
        <f aca="false">SUM(C66:R66)</f>
        <v>142</v>
      </c>
    </row>
    <row r="67" customFormat="false" ht="12.75" hidden="false" customHeight="false" outlineLevel="0" collapsed="false">
      <c r="A67" s="226" t="n">
        <v>64</v>
      </c>
      <c r="B67" s="227" t="s">
        <v>228</v>
      </c>
      <c r="C67" s="228"/>
      <c r="D67" s="228" t="n">
        <v>3</v>
      </c>
      <c r="E67" s="228" t="n">
        <v>3</v>
      </c>
      <c r="F67" s="228" t="n">
        <v>1</v>
      </c>
      <c r="G67" s="228" t="n">
        <v>2</v>
      </c>
      <c r="H67" s="228" t="n">
        <v>6</v>
      </c>
      <c r="I67" s="228" t="n">
        <v>4</v>
      </c>
      <c r="J67" s="228" t="n">
        <v>1</v>
      </c>
      <c r="K67" s="228" t="n">
        <v>8</v>
      </c>
      <c r="L67" s="228" t="n">
        <v>6</v>
      </c>
      <c r="M67" s="228" t="n">
        <v>4</v>
      </c>
      <c r="N67" s="228"/>
      <c r="O67" s="228" t="n">
        <v>5</v>
      </c>
      <c r="P67" s="228" t="n">
        <v>156</v>
      </c>
      <c r="Q67" s="228" t="n">
        <v>2</v>
      </c>
      <c r="R67" s="228"/>
      <c r="S67" s="231" t="n">
        <f aca="false">SUM(C67:R67)</f>
        <v>201</v>
      </c>
    </row>
    <row r="68" customFormat="false" ht="12.75" hidden="false" customHeight="false" outlineLevel="0" collapsed="false">
      <c r="A68" s="226" t="n">
        <v>65</v>
      </c>
      <c r="B68" s="227" t="s">
        <v>229</v>
      </c>
      <c r="C68" s="228" t="n">
        <v>2</v>
      </c>
      <c r="D68" s="228" t="n">
        <v>5</v>
      </c>
      <c r="E68" s="228" t="n">
        <v>57</v>
      </c>
      <c r="F68" s="228" t="n">
        <v>4</v>
      </c>
      <c r="G68" s="228" t="n">
        <v>11</v>
      </c>
      <c r="H68" s="228" t="n">
        <v>26</v>
      </c>
      <c r="I68" s="228" t="n">
        <v>15</v>
      </c>
      <c r="J68" s="228" t="n">
        <v>11</v>
      </c>
      <c r="K68" s="228" t="n">
        <v>30</v>
      </c>
      <c r="L68" s="228" t="n">
        <v>18</v>
      </c>
      <c r="M68" s="228" t="n">
        <v>30</v>
      </c>
      <c r="N68" s="228" t="n">
        <v>5</v>
      </c>
      <c r="O68" s="228" t="n">
        <v>2</v>
      </c>
      <c r="P68" s="228" t="n">
        <v>363</v>
      </c>
      <c r="Q68" s="228" t="n">
        <v>9</v>
      </c>
      <c r="R68" s="228"/>
      <c r="S68" s="231" t="n">
        <f aca="false">SUM(C68:R68)</f>
        <v>588</v>
      </c>
    </row>
    <row r="69" customFormat="false" ht="12.75" hidden="false" customHeight="false" outlineLevel="0" collapsed="false">
      <c r="A69" s="226" t="n">
        <v>66</v>
      </c>
      <c r="B69" s="227" t="s">
        <v>230</v>
      </c>
      <c r="C69" s="228" t="n">
        <v>75</v>
      </c>
      <c r="D69" s="228" t="n">
        <v>164</v>
      </c>
      <c r="E69" s="228" t="n">
        <v>383</v>
      </c>
      <c r="F69" s="228" t="n">
        <v>36</v>
      </c>
      <c r="G69" s="228" t="n">
        <v>81</v>
      </c>
      <c r="H69" s="228" t="n">
        <v>341</v>
      </c>
      <c r="I69" s="228" t="n">
        <v>315</v>
      </c>
      <c r="J69" s="228" t="n">
        <v>147</v>
      </c>
      <c r="K69" s="228" t="n">
        <v>434</v>
      </c>
      <c r="L69" s="228" t="n">
        <v>236</v>
      </c>
      <c r="M69" s="228" t="n">
        <v>291</v>
      </c>
      <c r="N69" s="228" t="n">
        <v>34</v>
      </c>
      <c r="O69" s="228" t="n">
        <v>39</v>
      </c>
      <c r="P69" s="228" t="n">
        <v>3650</v>
      </c>
      <c r="Q69" s="228" t="n">
        <v>63</v>
      </c>
      <c r="R69" s="228" t="n">
        <v>38</v>
      </c>
      <c r="S69" s="231" t="n">
        <f aca="false">SUM(C69:R69)</f>
        <v>6327</v>
      </c>
    </row>
    <row r="70" customFormat="false" ht="12.75" hidden="false" customHeight="false" outlineLevel="0" collapsed="false">
      <c r="A70" s="226" t="n">
        <v>67</v>
      </c>
      <c r="B70" s="227" t="s">
        <v>231</v>
      </c>
      <c r="C70" s="228" t="n">
        <v>8</v>
      </c>
      <c r="D70" s="228" t="n">
        <v>3</v>
      </c>
      <c r="E70" s="228" t="n">
        <v>15</v>
      </c>
      <c r="F70" s="228"/>
      <c r="G70" s="228" t="n">
        <v>5</v>
      </c>
      <c r="H70" s="228" t="n">
        <v>34</v>
      </c>
      <c r="I70" s="228" t="n">
        <v>18</v>
      </c>
      <c r="J70" s="228" t="n">
        <v>9</v>
      </c>
      <c r="K70" s="228" t="n">
        <v>29</v>
      </c>
      <c r="L70" s="228" t="n">
        <v>9</v>
      </c>
      <c r="M70" s="228" t="n">
        <v>6</v>
      </c>
      <c r="N70" s="228" t="n">
        <v>2</v>
      </c>
      <c r="O70" s="228" t="n">
        <v>11</v>
      </c>
      <c r="P70" s="228" t="n">
        <v>270</v>
      </c>
      <c r="Q70" s="228" t="n">
        <v>5</v>
      </c>
      <c r="R70" s="228" t="n">
        <v>2</v>
      </c>
      <c r="S70" s="231" t="n">
        <f aca="false">SUM(C70:R70)</f>
        <v>426</v>
      </c>
    </row>
    <row r="71" customFormat="false" ht="12.75" hidden="false" customHeight="false" outlineLevel="0" collapsed="false">
      <c r="A71" s="226" t="n">
        <v>68</v>
      </c>
      <c r="B71" s="227" t="s">
        <v>232</v>
      </c>
      <c r="C71" s="228" t="n">
        <v>10</v>
      </c>
      <c r="D71" s="228" t="n">
        <v>6</v>
      </c>
      <c r="E71" s="228" t="n">
        <v>8</v>
      </c>
      <c r="F71" s="228"/>
      <c r="G71" s="228" t="n">
        <v>1</v>
      </c>
      <c r="H71" s="228" t="n">
        <v>13</v>
      </c>
      <c r="I71" s="228" t="n">
        <v>3</v>
      </c>
      <c r="J71" s="228" t="n">
        <v>2</v>
      </c>
      <c r="K71" s="228" t="n">
        <v>10</v>
      </c>
      <c r="L71" s="228" t="n">
        <v>2</v>
      </c>
      <c r="M71" s="228" t="n">
        <v>6</v>
      </c>
      <c r="N71" s="228"/>
      <c r="O71" s="228" t="n">
        <v>4</v>
      </c>
      <c r="P71" s="228" t="n">
        <v>128</v>
      </c>
      <c r="Q71" s="228"/>
      <c r="R71" s="228"/>
      <c r="S71" s="231" t="n">
        <f aca="false">SUM(C71:R71)</f>
        <v>193</v>
      </c>
    </row>
    <row r="72" customFormat="false" ht="12.75" hidden="false" customHeight="false" outlineLevel="0" collapsed="false">
      <c r="A72" s="226" t="n">
        <v>69</v>
      </c>
      <c r="B72" s="227" t="s">
        <v>233</v>
      </c>
      <c r="C72" s="228" t="n">
        <v>1</v>
      </c>
      <c r="D72" s="228" t="n">
        <v>7</v>
      </c>
      <c r="E72" s="228" t="n">
        <v>2</v>
      </c>
      <c r="F72" s="228" t="n">
        <v>1</v>
      </c>
      <c r="G72" s="228" t="n">
        <v>5</v>
      </c>
      <c r="H72" s="228" t="n">
        <v>9</v>
      </c>
      <c r="I72" s="228" t="n">
        <v>1</v>
      </c>
      <c r="J72" s="228" t="n">
        <v>1</v>
      </c>
      <c r="K72" s="228" t="n">
        <v>12</v>
      </c>
      <c r="L72" s="228" t="n">
        <v>1</v>
      </c>
      <c r="M72" s="228" t="n">
        <v>2</v>
      </c>
      <c r="N72" s="228"/>
      <c r="O72" s="228" t="n">
        <v>3</v>
      </c>
      <c r="P72" s="228" t="n">
        <v>135</v>
      </c>
      <c r="Q72" s="228" t="n">
        <v>1</v>
      </c>
      <c r="R72" s="228" t="n">
        <v>2</v>
      </c>
      <c r="S72" s="231" t="n">
        <f aca="false">SUM(C72:R72)</f>
        <v>183</v>
      </c>
    </row>
    <row r="73" customFormat="false" ht="12.75" hidden="false" customHeight="false" outlineLevel="0" collapsed="false">
      <c r="A73" s="232"/>
      <c r="B73" s="232" t="s">
        <v>164</v>
      </c>
      <c r="C73" s="233" t="n">
        <f aca="false">SUM(C3:C72)</f>
        <v>1886</v>
      </c>
      <c r="D73" s="233" t="n">
        <f aca="false">SUM(D3:D72)</f>
        <v>19047</v>
      </c>
      <c r="E73" s="233" t="n">
        <f aca="false">SUM(E3:E72)</f>
        <v>24270</v>
      </c>
      <c r="F73" s="233" t="n">
        <f aca="false">SUM(F3:F72)</f>
        <v>5456</v>
      </c>
      <c r="G73" s="233" t="n">
        <f aca="false">SUM(G3:G72)</f>
        <v>11914</v>
      </c>
      <c r="H73" s="233" t="n">
        <f aca="false">SUM(H3:H72)</f>
        <v>46146</v>
      </c>
      <c r="I73" s="233" t="n">
        <f aca="false">SUM(I3:I72)</f>
        <v>28788</v>
      </c>
      <c r="J73" s="233" t="n">
        <f aca="false">SUM(J3:J72)</f>
        <v>15065</v>
      </c>
      <c r="K73" s="233" t="n">
        <f aca="false">SUM(K3:K72)</f>
        <v>52571</v>
      </c>
      <c r="L73" s="233" t="n">
        <f aca="false">SUM(L3:L72)</f>
        <v>24363</v>
      </c>
      <c r="M73" s="233" t="n">
        <f aca="false">SUM(M3:M72)</f>
        <v>30781</v>
      </c>
      <c r="N73" s="233" t="n">
        <f aca="false">SUM(N3:N72)</f>
        <v>2140</v>
      </c>
      <c r="O73" s="233" t="n">
        <f aca="false">SUM(O3:O72)</f>
        <v>6438</v>
      </c>
      <c r="P73" s="233" t="n">
        <f aca="false">SUM(P3:P72)</f>
        <v>409848</v>
      </c>
      <c r="Q73" s="233" t="n">
        <f aca="false">SUM(Q3:Q72)</f>
        <v>5801</v>
      </c>
      <c r="R73" s="233" t="n">
        <f aca="false">SUM(R3:R72)</f>
        <v>3981</v>
      </c>
      <c r="S73" s="233" t="n">
        <f aca="false">SUM(S3:S72)</f>
        <v>688495</v>
      </c>
    </row>
    <row r="74" customFormat="false" ht="13.5" hidden="false" customHeight="false" outlineLevel="0" collapsed="false"/>
    <row r="75" customFormat="false" ht="13.5" hidden="false" customHeight="false" outlineLevel="0" collapsed="false">
      <c r="U75" s="63" t="s">
        <v>47</v>
      </c>
      <c r="V75" s="63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</row>
  </sheetData>
  <mergeCells count="3">
    <mergeCell ref="B1:S1"/>
    <mergeCell ref="U3:V3"/>
    <mergeCell ref="U75:V75"/>
  </mergeCells>
  <hyperlinks>
    <hyperlink ref="U3" location="Indice!B24" display="Volver al Indice"/>
    <hyperlink ref="U75" location="Indice!B2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L14" activeCellId="0" sqref="L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8.99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236"/>
    </row>
    <row r="13" customFormat="false" ht="13.5" hidden="false" customHeight="false" outlineLevel="0" collapsed="false">
      <c r="L13" s="237"/>
      <c r="M13" s="237"/>
    </row>
    <row r="14" customFormat="false" ht="13.5" hidden="false" customHeight="false" outlineLevel="0" collapsed="false">
      <c r="L14" s="63" t="s">
        <v>47</v>
      </c>
      <c r="M14" s="63"/>
    </row>
    <row r="15" customFormat="false" ht="12.75" hidden="false" customHeight="false" outlineLevel="0" collapsed="false">
      <c r="L15" s="237"/>
      <c r="M15" s="237"/>
    </row>
    <row r="28" customFormat="false" ht="12.75" hidden="false" customHeight="false" outlineLevel="0" collapsed="false">
      <c r="L28" s="75"/>
      <c r="M28" s="75"/>
    </row>
    <row r="29" customFormat="false" ht="12.75" hidden="false" customHeight="false" outlineLevel="0" collapsed="false">
      <c r="L29" s="238"/>
      <c r="M29" s="238"/>
    </row>
    <row r="30" customFormat="false" ht="12.75" hidden="false" customHeight="false" outlineLevel="0" collapsed="false">
      <c r="L30" s="239"/>
      <c r="M30" s="239"/>
    </row>
    <row r="31" customFormat="false" ht="12.75" hidden="false" customHeight="false" outlineLevel="0" collapsed="false">
      <c r="L31" s="238"/>
      <c r="M31" s="238"/>
    </row>
    <row r="33" customFormat="false" ht="12.75" hidden="false" customHeight="false" outlineLevel="0" collapsed="false">
      <c r="E33" s="240" t="s">
        <v>234</v>
      </c>
      <c r="F33" s="240" t="s">
        <v>44</v>
      </c>
      <c r="G33" s="240" t="s">
        <v>45</v>
      </c>
      <c r="H33" s="241" t="s">
        <v>44</v>
      </c>
      <c r="I33" s="241" t="s">
        <v>45</v>
      </c>
      <c r="J33" s="241" t="s">
        <v>164</v>
      </c>
    </row>
    <row r="34" customFormat="false" ht="12.75" hidden="false" customHeight="false" outlineLevel="0" collapsed="false">
      <c r="E34" s="242" t="s">
        <v>235</v>
      </c>
      <c r="F34" s="243" t="n">
        <f aca="false">'TODOS LOS AÑOS'!E74-0</f>
        <v>1938014</v>
      </c>
      <c r="G34" s="243" t="n">
        <f aca="false">'TODOS LOS AÑOS'!F74-0</f>
        <v>83835</v>
      </c>
      <c r="H34" s="244" t="n">
        <f aca="false">+F34/($F34+$G34)</f>
        <v>0.958535479157939</v>
      </c>
      <c r="I34" s="244" t="n">
        <f aca="false">+G34/($F34+$G34)</f>
        <v>0.0414645208420609</v>
      </c>
      <c r="J34" s="243" t="n">
        <f aca="false">+G34+F34</f>
        <v>2021849</v>
      </c>
    </row>
    <row r="35" customFormat="false" ht="12.75" hidden="false" customHeight="false" outlineLevel="0" collapsed="false">
      <c r="E35" s="242" t="s">
        <v>236</v>
      </c>
      <c r="F35" s="243" t="n">
        <f aca="false">'TODOS LOS AÑOS'!I74-'TODOS LOS AÑOS'!E74</f>
        <v>1438425</v>
      </c>
      <c r="G35" s="243" t="n">
        <f aca="false">'TODOS LOS AÑOS'!J74-'TODOS LOS AÑOS'!F74</f>
        <v>97042</v>
      </c>
      <c r="H35" s="244" t="n">
        <f aca="false">+F35/($F35+$G35)</f>
        <v>0.936799683744424</v>
      </c>
      <c r="I35" s="244" t="n">
        <f aca="false">+G35/($F35+$G35)</f>
        <v>0.0632003162555757</v>
      </c>
      <c r="J35" s="243" t="n">
        <f aca="false">+G35+F35</f>
        <v>1535467</v>
      </c>
      <c r="K35" s="245"/>
      <c r="L35" s="245"/>
    </row>
    <row r="36" customFormat="false" ht="12.75" hidden="false" customHeight="false" outlineLevel="0" collapsed="false">
      <c r="E36" s="242" t="s">
        <v>237</v>
      </c>
      <c r="F36" s="243" t="n">
        <f aca="false">'TODOS LOS AÑOS'!M74-'TODOS LOS AÑOS'!I74</f>
        <v>2043165</v>
      </c>
      <c r="G36" s="243" t="n">
        <f aca="false">'TODOS LOS AÑOS'!N74-'TODOS LOS AÑOS'!J74</f>
        <v>97634</v>
      </c>
      <c r="H36" s="244" t="n">
        <f aca="false">+F36/($F36+$G36)</f>
        <v>0.954393663300478</v>
      </c>
      <c r="I36" s="244" t="n">
        <f aca="false">+G36/($F36+$G36)</f>
        <v>0.045606336699522</v>
      </c>
      <c r="J36" s="243" t="n">
        <f aca="false">+G36+F36</f>
        <v>2140799</v>
      </c>
      <c r="K36" s="245"/>
      <c r="L36" s="245"/>
    </row>
    <row r="37" customFormat="false" ht="12.75" hidden="false" customHeight="false" outlineLevel="0" collapsed="false">
      <c r="E37" s="242" t="s">
        <v>238</v>
      </c>
      <c r="F37" s="243" t="n">
        <f aca="false">'TODOS LOS AÑOS'!S74-'TODOS LOS AÑOS'!M74</f>
        <v>2171438</v>
      </c>
      <c r="G37" s="243" t="n">
        <f aca="false">'TODOS LOS AÑOS'!T74-'TODOS LOS AÑOS'!N74</f>
        <v>131760</v>
      </c>
      <c r="H37" s="244" t="n">
        <f aca="false">+F37/($F37+$G37)</f>
        <v>0.942792586655598</v>
      </c>
      <c r="I37" s="244" t="n">
        <f aca="false">+G37/($F37+$G37)</f>
        <v>0.057207413344402</v>
      </c>
      <c r="J37" s="243" t="n">
        <f aca="false">+G37+F37</f>
        <v>2303198</v>
      </c>
      <c r="K37" s="245"/>
      <c r="L37" s="245"/>
    </row>
    <row r="38" customFormat="false" ht="12.75" hidden="false" customHeight="false" outlineLevel="0" collapsed="false">
      <c r="E38" s="242" t="s">
        <v>239</v>
      </c>
      <c r="F38" s="243" t="n">
        <f aca="false">'TODOS LOS AÑOS'!AA74-'TODOS LOS AÑOS'!S74</f>
        <v>1938997</v>
      </c>
      <c r="G38" s="243" t="n">
        <f aca="false">'TODOS LOS AÑOS'!AB74-'TODOS LOS AÑOS'!T74</f>
        <v>112750</v>
      </c>
      <c r="H38" s="244" t="n">
        <f aca="false">+F38/($F38+$G38)</f>
        <v>0.945046830822709</v>
      </c>
      <c r="I38" s="244" t="n">
        <f aca="false">+G38/($F38+$G38)</f>
        <v>0.0549531691772914</v>
      </c>
      <c r="J38" s="243" t="n">
        <f aca="false">+G38+F38</f>
        <v>2051747</v>
      </c>
      <c r="K38" s="245"/>
      <c r="L38" s="245"/>
    </row>
    <row r="39" customFormat="false" ht="12.75" hidden="false" customHeight="false" outlineLevel="0" collapsed="false">
      <c r="E39" s="242" t="s">
        <v>240</v>
      </c>
      <c r="F39" s="243" t="n">
        <f aca="false">'TODOS LOS AÑOS'!AI74-'TODOS LOS AÑOS'!AA74</f>
        <v>2520680</v>
      </c>
      <c r="G39" s="243" t="n">
        <f aca="false">'TODOS LOS AÑOS'!AJ74-'TODOS LOS AÑOS'!AB74</f>
        <v>132837</v>
      </c>
      <c r="H39" s="244" t="n">
        <f aca="false">+F39/($F39+$G39)</f>
        <v>0.949939269279225</v>
      </c>
      <c r="I39" s="244" t="n">
        <f aca="false">+G39/($F39+$G39)</f>
        <v>0.0500607307207755</v>
      </c>
      <c r="J39" s="243" t="n">
        <f aca="false">+G39+F39</f>
        <v>2653517</v>
      </c>
      <c r="K39" s="245"/>
      <c r="L39" s="245"/>
    </row>
  </sheetData>
  <mergeCells count="2">
    <mergeCell ref="L14:M14"/>
    <mergeCell ref="L30:M30"/>
  </mergeCells>
  <hyperlinks>
    <hyperlink ref="L14" location="Indice!B3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8.99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236"/>
    </row>
    <row r="10" customFormat="false" ht="13.5" hidden="false" customHeight="false" outlineLevel="0" collapsed="false">
      <c r="L10" s="237"/>
      <c r="M10" s="237"/>
    </row>
    <row r="11" customFormat="false" ht="13.5" hidden="false" customHeight="false" outlineLevel="0" collapsed="false">
      <c r="L11" s="63" t="s">
        <v>47</v>
      </c>
      <c r="M11" s="63"/>
    </row>
    <row r="12" customFormat="false" ht="12.75" hidden="false" customHeight="false" outlineLevel="0" collapsed="false">
      <c r="L12" s="237"/>
      <c r="M12" s="237"/>
    </row>
    <row r="28" customFormat="false" ht="12.75" hidden="false" customHeight="false" outlineLevel="0" collapsed="false">
      <c r="K28" s="75"/>
      <c r="L28" s="75"/>
      <c r="M28" s="75"/>
      <c r="N28" s="75"/>
    </row>
    <row r="29" customFormat="false" ht="12.75" hidden="false" customHeight="false" outlineLevel="0" collapsed="false">
      <c r="K29" s="75"/>
      <c r="L29" s="238"/>
      <c r="M29" s="238"/>
      <c r="N29" s="75"/>
    </row>
    <row r="30" customFormat="false" ht="12.75" hidden="false" customHeight="false" outlineLevel="0" collapsed="false">
      <c r="K30" s="75"/>
      <c r="L30" s="75"/>
      <c r="M30" s="75"/>
      <c r="N30" s="75"/>
    </row>
    <row r="31" customFormat="false" ht="12.75" hidden="false" customHeight="false" outlineLevel="0" collapsed="false">
      <c r="E31" s="240" t="s">
        <v>234</v>
      </c>
      <c r="F31" s="240" t="s">
        <v>44</v>
      </c>
      <c r="G31" s="240" t="s">
        <v>45</v>
      </c>
    </row>
    <row r="32" customFormat="false" ht="12.75" hidden="false" customHeight="false" outlineLevel="0" collapsed="false">
      <c r="E32" s="246" t="n">
        <v>2005</v>
      </c>
      <c r="F32" s="243" t="n">
        <f aca="false">'Año 2005'!E30</f>
        <v>1322618</v>
      </c>
      <c r="G32" s="243" t="n">
        <f aca="false">'Año 2005'!F30</f>
        <v>47555</v>
      </c>
    </row>
    <row r="33" customFormat="false" ht="12.75" hidden="false" customHeight="false" outlineLevel="0" collapsed="false">
      <c r="E33" s="246" t="n">
        <v>2006</v>
      </c>
      <c r="F33" s="243" t="n">
        <f aca="false">'Año 2006'!G48</f>
        <v>1338363</v>
      </c>
      <c r="G33" s="243" t="n">
        <f aca="false">'Año 2006'!H48</f>
        <v>89786</v>
      </c>
    </row>
    <row r="34" customFormat="false" ht="12.75" hidden="false" customHeight="false" outlineLevel="0" collapsed="false">
      <c r="E34" s="246" t="n">
        <v>2007</v>
      </c>
      <c r="F34" s="243" t="n">
        <f aca="false">'Año 2007'!G65</f>
        <v>1691878</v>
      </c>
      <c r="G34" s="243" t="n">
        <f aca="false">'Año 2007'!H65</f>
        <v>95706</v>
      </c>
    </row>
    <row r="35" customFormat="false" ht="12.75" hidden="false" customHeight="false" outlineLevel="0" collapsed="false">
      <c r="E35" s="246" t="n">
        <v>2008</v>
      </c>
      <c r="F35" s="243" t="n">
        <f aca="false">'Año 2008'!G65</f>
        <v>2212182</v>
      </c>
      <c r="G35" s="243" t="n">
        <f aca="false">'Año 2008'!H65</f>
        <v>123950</v>
      </c>
    </row>
    <row r="36" customFormat="false" ht="12.75" hidden="false" customHeight="false" outlineLevel="0" collapsed="false">
      <c r="E36" s="246" t="n">
        <v>2009</v>
      </c>
      <c r="F36" s="243" t="n">
        <f aca="false">'Año 2009'!K66</f>
        <v>2175314</v>
      </c>
      <c r="G36" s="243" t="n">
        <f aca="false">'Año 2009'!L66</f>
        <v>110509</v>
      </c>
    </row>
    <row r="37" customFormat="false" ht="12.75" hidden="false" customHeight="false" outlineLevel="0" collapsed="false">
      <c r="E37" s="246" t="n">
        <v>2010</v>
      </c>
      <c r="F37" s="243" t="n">
        <f aca="false">'Año 2010'!K75</f>
        <v>1983968</v>
      </c>
      <c r="G37" s="243" t="n">
        <f aca="false">'Año 2010'!L75</f>
        <v>124810</v>
      </c>
    </row>
    <row r="38" customFormat="false" ht="12.75" hidden="false" customHeight="false" outlineLevel="0" collapsed="false">
      <c r="E38" s="247" t="s">
        <v>241</v>
      </c>
      <c r="F38" s="243" t="n">
        <f aca="false">'Año 2011'!K75</f>
        <v>2024946</v>
      </c>
      <c r="G38" s="243" t="n">
        <f aca="false">'Año 2011'!L75</f>
        <v>96179</v>
      </c>
    </row>
  </sheetData>
  <mergeCells count="1">
    <mergeCell ref="L11:M11"/>
  </mergeCells>
  <hyperlinks>
    <hyperlink ref="L11" location="Indice!B36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N4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M6" s="63" t="s">
        <v>47</v>
      </c>
      <c r="N6" s="63"/>
    </row>
    <row r="33" customFormat="false" ht="13.5" hidden="false" customHeight="false" outlineLevel="0" collapsed="false"/>
    <row r="34" customFormat="false" ht="13.5" hidden="false" customHeight="true" outlineLevel="0" collapsed="false">
      <c r="M34" s="63" t="s">
        <v>47</v>
      </c>
      <c r="N34" s="63"/>
    </row>
    <row r="36" customFormat="false" ht="12.75" hidden="false" customHeight="false" outlineLevel="0" collapsed="false">
      <c r="D36" s="248"/>
      <c r="E36" s="249" t="s">
        <v>242</v>
      </c>
      <c r="F36" s="249" t="s">
        <v>243</v>
      </c>
      <c r="G36" s="249" t="s">
        <v>244</v>
      </c>
      <c r="H36" s="249" t="s">
        <v>242</v>
      </c>
      <c r="I36" s="249" t="s">
        <v>243</v>
      </c>
    </row>
    <row r="37" customFormat="false" ht="12.75" hidden="false" customHeight="false" outlineLevel="0" collapsed="false">
      <c r="D37" s="250" t="s">
        <v>245</v>
      </c>
      <c r="E37" s="251" t="n">
        <f aca="false">'TODOS LOS AÑOS'!O74</f>
        <v>6565041</v>
      </c>
      <c r="F37" s="251" t="n">
        <f aca="false">'TODOS LOS AÑOS'!P74</f>
        <v>356997</v>
      </c>
      <c r="G37" s="252" t="n">
        <f aca="false">SUM(E37:F37)</f>
        <v>6922038</v>
      </c>
      <c r="H37" s="253" t="n">
        <f aca="false">E37/G37</f>
        <v>0.948426027132472</v>
      </c>
      <c r="I37" s="253" t="n">
        <f aca="false">F37/G37</f>
        <v>0.0515739728675283</v>
      </c>
    </row>
    <row r="38" customFormat="false" ht="12.75" hidden="false" customHeight="false" outlineLevel="0" collapsed="false">
      <c r="D38" s="250" t="s">
        <v>246</v>
      </c>
      <c r="E38" s="251" t="n">
        <f aca="false">'TODOS LOS AÑOS'!W74</f>
        <v>8740355</v>
      </c>
      <c r="F38" s="251" t="n">
        <f aca="false">'TODOS LOS AÑOS'!X74</f>
        <v>467506</v>
      </c>
      <c r="G38" s="252" t="n">
        <f aca="false">SUM(E38:F38)</f>
        <v>9207861</v>
      </c>
      <c r="H38" s="253" t="n">
        <f aca="false">E38/G38</f>
        <v>0.949227513317154</v>
      </c>
      <c r="I38" s="253" t="n">
        <f aca="false">F38/G38</f>
        <v>0.0507724866828463</v>
      </c>
    </row>
    <row r="39" customFormat="false" ht="12.75" hidden="false" customHeight="false" outlineLevel="0" collapsed="false">
      <c r="D39" s="250" t="s">
        <v>247</v>
      </c>
      <c r="E39" s="251" t="n">
        <f aca="false">'TODOS LOS AÑOS'!AE74</f>
        <v>10714829</v>
      </c>
      <c r="F39" s="251" t="n">
        <f aca="false">'TODOS LOS AÑOS'!AF74</f>
        <v>592316</v>
      </c>
      <c r="G39" s="252" t="n">
        <f aca="false">SUM(E39:F39)</f>
        <v>11307145</v>
      </c>
      <c r="H39" s="253" t="n">
        <f aca="false">E39/G39</f>
        <v>0.947615777457528</v>
      </c>
      <c r="I39" s="253" t="n">
        <f aca="false">F39/G39</f>
        <v>0.052384222542472</v>
      </c>
    </row>
    <row r="40" customFormat="false" ht="12.75" hidden="false" customHeight="false" outlineLevel="0" collapsed="false">
      <c r="D40" s="250" t="s">
        <v>248</v>
      </c>
      <c r="E40" s="251" t="n">
        <f aca="false">+'TODOS LOS AÑOS'!AK74</f>
        <v>12739775</v>
      </c>
      <c r="F40" s="251" t="n">
        <f aca="false">+'TODOS LOS AÑOS'!AL74</f>
        <v>688495</v>
      </c>
      <c r="G40" s="252" t="n">
        <f aca="false">SUM(E40:F40)</f>
        <v>13428270</v>
      </c>
      <c r="H40" s="253" t="n">
        <f aca="false">E40/G40</f>
        <v>0.948727944850677</v>
      </c>
      <c r="I40" s="253" t="n">
        <f aca="false">F40/G40</f>
        <v>0.051272055149323</v>
      </c>
    </row>
    <row r="41" customFormat="false" ht="12.75" hidden="false" customHeight="false" outlineLevel="0" collapsed="false">
      <c r="D41" s="248" t="s">
        <v>164</v>
      </c>
      <c r="E41" s="252" t="n">
        <f aca="false">SUM(E38:E39)</f>
        <v>19455184</v>
      </c>
      <c r="F41" s="252" t="n">
        <f aca="false">SUM(F38:F39)</f>
        <v>1059822</v>
      </c>
      <c r="G41" s="252" t="n">
        <f aca="false">SUM(E41:F41)</f>
        <v>20515006</v>
      </c>
      <c r="H41" s="248"/>
      <c r="I41" s="248"/>
    </row>
    <row r="43" customFormat="false" ht="12.75" hidden="false" customHeight="false" outlineLevel="0" collapsed="false">
      <c r="E43" s="254"/>
    </row>
  </sheetData>
  <mergeCells count="2">
    <mergeCell ref="M6:N6"/>
    <mergeCell ref="M34:N34"/>
  </mergeCells>
  <hyperlinks>
    <hyperlink ref="M6" location="Indice!B32" display="Volver al Indice"/>
    <hyperlink ref="M34" location="Indice!B32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2:N47"/>
  <sheetViews>
    <sheetView showFormulas="false" showGridLines="false" showRowColHeaders="true" showZeros="true" rightToLeft="false" tabSelected="false" showOutlineSymbols="false" defaultGridColor="true" view="normal" topLeftCell="A13" colorId="64" zoomScale="75" zoomScaleNormal="75" zoomScalePageLayoutView="100" workbookViewId="0">
      <selection pane="topLeft" activeCell="M13" activeCellId="0" sqref="M13:N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2" customFormat="false" ht="15.75" hidden="false" customHeight="false" outlineLevel="0" collapsed="false">
      <c r="M12" s="255"/>
      <c r="N12" s="255"/>
    </row>
    <row r="13" customFormat="false" ht="15.75" hidden="false" customHeight="false" outlineLevel="0" collapsed="false">
      <c r="M13" s="256" t="s">
        <v>47</v>
      </c>
      <c r="N13" s="256"/>
    </row>
    <row r="14" customFormat="false" ht="15" hidden="false" customHeight="false" outlineLevel="0" collapsed="false">
      <c r="M14" s="255"/>
      <c r="N14" s="255"/>
    </row>
    <row r="29" customFormat="false" ht="12.75" hidden="false" customHeight="false" outlineLevel="0" collapsed="false">
      <c r="M29" s="75"/>
      <c r="N29" s="75"/>
    </row>
    <row r="30" customFormat="false" ht="12.75" hidden="false" customHeight="false" outlineLevel="0" collapsed="false">
      <c r="M30" s="75"/>
      <c r="N30" s="75"/>
    </row>
    <row r="31" customFormat="false" ht="15" hidden="false" customHeight="false" outlineLevel="0" collapsed="false">
      <c r="M31" s="76"/>
      <c r="N31" s="76"/>
    </row>
    <row r="32" customFormat="false" ht="12.75" hidden="false" customHeight="false" outlineLevel="0" collapsed="false">
      <c r="M32" s="75"/>
      <c r="N32" s="75"/>
    </row>
    <row r="38" customFormat="false" ht="12.75" hidden="false" customHeight="false" outlineLevel="0" collapsed="false">
      <c r="C38" s="250" t="s">
        <v>249</v>
      </c>
      <c r="D38" s="248"/>
      <c r="E38" s="248"/>
      <c r="F38" s="248"/>
    </row>
    <row r="39" customFormat="false" ht="12.75" hidden="false" customHeight="false" outlineLevel="0" collapsed="false">
      <c r="C39" s="248"/>
      <c r="D39" s="249" t="s">
        <v>242</v>
      </c>
      <c r="E39" s="249" t="s">
        <v>250</v>
      </c>
      <c r="F39" s="249" t="s">
        <v>244</v>
      </c>
      <c r="G39" s="257"/>
      <c r="H39" s="257"/>
      <c r="I39" s="257"/>
    </row>
    <row r="40" customFormat="false" ht="12.75" hidden="false" customHeight="false" outlineLevel="0" collapsed="false">
      <c r="C40" s="248" t="s">
        <v>251</v>
      </c>
      <c r="D40" s="251" t="n">
        <f aca="false">SUMIF(TIPATE,$C40,DATFON)</f>
        <v>10089506</v>
      </c>
      <c r="E40" s="251" t="n">
        <f aca="false">SUMIF(TIPATE,$C40,DATISA)</f>
        <v>484397</v>
      </c>
      <c r="F40" s="251" t="n">
        <f aca="false">E40+D40</f>
        <v>10573903</v>
      </c>
    </row>
    <row r="41" customFormat="false" ht="12.75" hidden="false" customHeight="false" outlineLevel="0" collapsed="false">
      <c r="C41" s="248" t="s">
        <v>252</v>
      </c>
      <c r="D41" s="251" t="n">
        <f aca="false">SUMIF(TIPATE,$C41,DATFON)</f>
        <v>1462287</v>
      </c>
      <c r="E41" s="251" t="n">
        <f aca="false">SUMIF(TIPATE,$C41,DATISA)</f>
        <v>60358</v>
      </c>
      <c r="F41" s="251" t="n">
        <f aca="false">E41+D41</f>
        <v>1522645</v>
      </c>
    </row>
    <row r="42" customFormat="false" ht="12.75" hidden="false" customHeight="false" outlineLevel="0" collapsed="false">
      <c r="C42" s="248" t="s">
        <v>253</v>
      </c>
      <c r="D42" s="251" t="n">
        <f aca="false">SUMIF(TIPATE,$C42,DATFON)</f>
        <v>1187982</v>
      </c>
      <c r="E42" s="251" t="n">
        <f aca="false">SUMIF(TIPATE,$C42,DATISA)</f>
        <v>143729</v>
      </c>
      <c r="F42" s="251" t="n">
        <f aca="false">E42+D42</f>
        <v>1331711</v>
      </c>
    </row>
    <row r="43" customFormat="false" ht="12.75" hidden="false" customHeight="false" outlineLevel="0" collapsed="false">
      <c r="C43" s="258" t="s">
        <v>164</v>
      </c>
      <c r="D43" s="252" t="n">
        <f aca="false">SUM(D40:D42)</f>
        <v>12739775</v>
      </c>
      <c r="E43" s="252" t="n">
        <f aca="false">SUM(E40:E42)</f>
        <v>688484</v>
      </c>
      <c r="F43" s="252" t="n">
        <f aca="false">SUM(F40:F42)</f>
        <v>13428259</v>
      </c>
    </row>
    <row r="44" customFormat="false" ht="12.75" hidden="false" customHeight="false" outlineLevel="0" collapsed="false">
      <c r="C44" s="248" t="s">
        <v>251</v>
      </c>
      <c r="D44" s="253" t="n">
        <f aca="false">+D40/D$43</f>
        <v>0.791968931947385</v>
      </c>
      <c r="E44" s="253" t="n">
        <f aca="false">+E40/E$43</f>
        <v>0.703570453343869</v>
      </c>
      <c r="F44" s="253" t="n">
        <f aca="false">+F40/F$43</f>
        <v>0.78743662897774</v>
      </c>
    </row>
    <row r="45" customFormat="false" ht="12.75" hidden="false" customHeight="false" outlineLevel="0" collapsed="false">
      <c r="C45" s="248" t="s">
        <v>252</v>
      </c>
      <c r="D45" s="253" t="n">
        <f aca="false">+D41/D$43</f>
        <v>0.114781226513027</v>
      </c>
      <c r="E45" s="253" t="n">
        <f aca="false">+E41/E$43</f>
        <v>0.0876679777598318</v>
      </c>
      <c r="F45" s="253" t="n">
        <f aca="false">+F41/F$43</f>
        <v>0.113391095599214</v>
      </c>
    </row>
    <row r="46" customFormat="false" ht="12.75" hidden="false" customHeight="false" outlineLevel="0" collapsed="false">
      <c r="C46" s="248" t="s">
        <v>253</v>
      </c>
      <c r="D46" s="253" t="n">
        <f aca="false">+D42/D$43</f>
        <v>0.0932498415395876</v>
      </c>
      <c r="E46" s="253" t="n">
        <f aca="false">+E42/E$43</f>
        <v>0.2087615688963</v>
      </c>
      <c r="F46" s="253" t="n">
        <f aca="false">+F42/F$43</f>
        <v>0.0991722754230463</v>
      </c>
    </row>
    <row r="47" customFormat="false" ht="12.75" hidden="false" customHeight="false" outlineLevel="0" collapsed="false">
      <c r="C47" s="248"/>
      <c r="D47" s="259" t="n">
        <v>1</v>
      </c>
      <c r="E47" s="259" t="n">
        <v>1</v>
      </c>
      <c r="F47" s="259" t="n">
        <v>1</v>
      </c>
    </row>
  </sheetData>
  <mergeCells count="2">
    <mergeCell ref="M13:N13"/>
    <mergeCell ref="M31:N31"/>
  </mergeCells>
  <hyperlinks>
    <hyperlink ref="M13" location="Indice!B3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false" defaultGridColor="true" view="normal" topLeftCell="AB1" colorId="64" zoomScale="100" zoomScaleNormal="100" zoomScalePageLayoutView="100" workbookViewId="0">
      <selection pane="topLef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7" min="7" style="0" width="12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260" t="n">
        <f aca="false">+'TODOS LOS AÑOS'!C3</f>
        <v>38717</v>
      </c>
      <c r="D1" s="260" t="n">
        <f aca="false">+'TODOS LOS AÑOS'!D3</f>
        <v>38717</v>
      </c>
      <c r="E1" s="260" t="n">
        <f aca="false">+'TODOS LOS AÑOS'!E3</f>
        <v>38892</v>
      </c>
      <c r="F1" s="260" t="n">
        <f aca="false">+'TODOS LOS AÑOS'!F3</f>
        <v>38898</v>
      </c>
      <c r="G1" s="260" t="n">
        <f aca="false">+'TODOS LOS AÑOS'!G3</f>
        <v>39082</v>
      </c>
      <c r="H1" s="260" t="n">
        <f aca="false">+'TODOS LOS AÑOS'!H3</f>
        <v>39080</v>
      </c>
      <c r="I1" s="260" t="n">
        <f aca="false">+'TODOS LOS AÑOS'!I3</f>
        <v>39271</v>
      </c>
      <c r="J1" s="260" t="n">
        <f aca="false">+'TODOS LOS AÑOS'!J3</f>
        <v>39264</v>
      </c>
      <c r="K1" s="260" t="n">
        <f aca="false">+'TODOS LOS AÑOS'!K3</f>
        <v>39446</v>
      </c>
      <c r="L1" s="260" t="n">
        <f aca="false">+'TODOS LOS AÑOS'!L3</f>
        <v>39446</v>
      </c>
      <c r="M1" s="260" t="n">
        <f aca="false">+'TODOS LOS AÑOS'!M3</f>
        <v>39628</v>
      </c>
      <c r="N1" s="260" t="n">
        <f aca="false">+'TODOS LOS AÑOS'!N3</f>
        <v>39628</v>
      </c>
      <c r="O1" s="260" t="n">
        <f aca="false">+'TODOS LOS AÑOS'!O3</f>
        <v>39817</v>
      </c>
      <c r="P1" s="260" t="n">
        <f aca="false">+'TODOS LOS AÑOS'!P3</f>
        <v>39817</v>
      </c>
      <c r="Q1" s="260" t="n">
        <f aca="false">+'TODOS LOS AÑOS'!Q3</f>
        <v>39901</v>
      </c>
      <c r="R1" s="260" t="n">
        <f aca="false">+'TODOS LOS AÑOS'!R3</f>
        <v>39901</v>
      </c>
      <c r="S1" s="260" t="n">
        <f aca="false">+'TODOS LOS AÑOS'!S3</f>
        <v>39992</v>
      </c>
      <c r="T1" s="260" t="n">
        <f aca="false">+'TODOS LOS AÑOS'!T3</f>
        <v>39992</v>
      </c>
      <c r="U1" s="260" t="n">
        <f aca="false">+'TODOS LOS AÑOS'!U3</f>
        <v>40083</v>
      </c>
      <c r="V1" s="260" t="n">
        <f aca="false">+'TODOS LOS AÑOS'!V3</f>
        <v>40083</v>
      </c>
      <c r="W1" s="260" t="n">
        <f aca="false">+'TODOS LOS AÑOS'!W3</f>
        <v>40174</v>
      </c>
      <c r="X1" s="260" t="n">
        <f aca="false">+'TODOS LOS AÑOS'!X3</f>
        <v>40174</v>
      </c>
      <c r="Y1" s="260" t="n">
        <f aca="false">+'TODOS LOS AÑOS'!Y3</f>
        <v>40265</v>
      </c>
      <c r="Z1" s="260" t="n">
        <f aca="false">+'TODOS LOS AÑOS'!Z3</f>
        <v>40265</v>
      </c>
      <c r="AA1" s="260" t="n">
        <f aca="false">+'TODOS LOS AÑOS'!AA3</f>
        <v>40356</v>
      </c>
      <c r="AB1" s="260" t="n">
        <f aca="false">+'TODOS LOS AÑOS'!AB3</f>
        <v>40357</v>
      </c>
      <c r="AC1" s="260" t="n">
        <f aca="false">+'TODOS LOS AÑOS'!AC3</f>
        <v>40448</v>
      </c>
      <c r="AD1" s="260" t="n">
        <f aca="false">+'TODOS LOS AÑOS'!AD3</f>
        <v>40448</v>
      </c>
      <c r="AE1" s="260" t="n">
        <f aca="false">+'TODOS LOS AÑOS'!AE3</f>
        <v>40545</v>
      </c>
      <c r="AF1" s="260" t="n">
        <f aca="false">+'TODOS LOS AÑOS'!AF3</f>
        <v>40545</v>
      </c>
      <c r="AG1" s="260" t="n">
        <f aca="false">+'TODOS LOS AÑOS'!AG3</f>
        <v>40629</v>
      </c>
      <c r="AH1" s="260" t="n">
        <f aca="false">+'TODOS LOS AÑOS'!AH3</f>
        <v>40629</v>
      </c>
      <c r="AI1" s="260" t="n">
        <f aca="false">+'TODOS LOS AÑOS'!AI3</f>
        <v>40727</v>
      </c>
      <c r="AJ1" s="260" t="n">
        <f aca="false">+'TODOS LOS AÑOS'!AJ3</f>
        <v>40727</v>
      </c>
      <c r="AK1" s="260" t="n">
        <f aca="false">+'TODOS LOS AÑOS'!AK3</f>
        <v>40819</v>
      </c>
      <c r="AL1" s="260" t="n">
        <f aca="false">+'TODOS LOS AÑOS'!AL3</f>
        <v>40819</v>
      </c>
    </row>
    <row r="2" customFormat="false" ht="12.75" hidden="false" customHeight="false" outlineLevel="0" collapsed="false">
      <c r="C2" s="261"/>
      <c r="D2" s="261"/>
      <c r="E2" s="262" t="n">
        <v>6</v>
      </c>
      <c r="F2" s="262" t="n">
        <v>6</v>
      </c>
      <c r="G2" s="261"/>
      <c r="H2" s="261"/>
      <c r="I2" s="262" t="n">
        <v>6</v>
      </c>
      <c r="J2" s="262" t="n">
        <v>6</v>
      </c>
      <c r="K2" s="261"/>
      <c r="L2" s="261"/>
      <c r="M2" s="262" t="n">
        <v>6</v>
      </c>
      <c r="N2" s="262" t="n">
        <v>6</v>
      </c>
      <c r="O2" s="261"/>
      <c r="P2" s="261"/>
      <c r="Q2" s="262"/>
      <c r="R2" s="261"/>
      <c r="S2" s="262" t="n">
        <v>6</v>
      </c>
      <c r="T2" s="262" t="n">
        <v>6</v>
      </c>
      <c r="U2" s="261"/>
      <c r="V2" s="261"/>
      <c r="W2" s="263"/>
      <c r="X2" s="264"/>
      <c r="Y2" s="264"/>
      <c r="Z2" s="264"/>
      <c r="AA2" s="264" t="n">
        <v>6</v>
      </c>
      <c r="AB2" s="264" t="n">
        <v>6</v>
      </c>
      <c r="AC2" s="264"/>
      <c r="AD2" s="264"/>
      <c r="AE2" s="264"/>
      <c r="AF2" s="264"/>
      <c r="AG2" s="264"/>
      <c r="AH2" s="264"/>
      <c r="AI2" s="263" t="n">
        <v>6</v>
      </c>
      <c r="AJ2" s="261" t="n">
        <v>6</v>
      </c>
    </row>
    <row r="3" customFormat="false" ht="12.75" hidden="false" customHeight="false" outlineLevel="0" collapsed="false">
      <c r="B3" s="0" t="s">
        <v>254</v>
      </c>
      <c r="E3" s="0" t="s">
        <v>242</v>
      </c>
      <c r="F3" s="0" t="s">
        <v>243</v>
      </c>
      <c r="G3" s="0" t="s">
        <v>164</v>
      </c>
      <c r="I3" s="0" t="s">
        <v>242</v>
      </c>
      <c r="J3" s="0" t="s">
        <v>243</v>
      </c>
      <c r="K3" s="0" t="s">
        <v>164</v>
      </c>
      <c r="M3" s="0" t="s">
        <v>242</v>
      </c>
      <c r="N3" s="0" t="s">
        <v>243</v>
      </c>
      <c r="O3" s="0" t="s">
        <v>164</v>
      </c>
      <c r="S3" s="0" t="s">
        <v>242</v>
      </c>
      <c r="T3" s="0" t="s">
        <v>243</v>
      </c>
      <c r="U3" s="0" t="s">
        <v>164</v>
      </c>
      <c r="AA3" s="0" t="s">
        <v>242</v>
      </c>
      <c r="AB3" s="0" t="s">
        <v>243</v>
      </c>
      <c r="AC3" s="0" t="s">
        <v>164</v>
      </c>
      <c r="AI3" s="0" t="s">
        <v>242</v>
      </c>
      <c r="AJ3" s="0" t="s">
        <v>243</v>
      </c>
      <c r="AK3" s="0" t="s">
        <v>164</v>
      </c>
      <c r="AL3" s="265"/>
    </row>
    <row r="4" customFormat="false" ht="12.75" hidden="false" customHeight="false" outlineLevel="0" collapsed="false">
      <c r="A4" s="265"/>
      <c r="B4" s="265" t="s">
        <v>255</v>
      </c>
      <c r="C4" s="265"/>
      <c r="D4" s="265"/>
      <c r="E4" s="265" t="n">
        <f aca="false">+SUMIFS('TODOS LOS AÑOS'!E$4:E$73,'TODOS LOS AÑOS'!$A$4:$A$73,"&gt;="&amp;PorGrpPrSal!$K12,'TODOS LOS AÑOS'!$A$4:$A$73,"&lt;="&amp;PorGrpPrSal!$L12)</f>
        <v>1938014</v>
      </c>
      <c r="F4" s="265" t="n">
        <f aca="false">+SUMIFS('TODOS LOS AÑOS'!F$4:F$73,'TODOS LOS AÑOS'!$A$4:$A$73,"&gt;="&amp;PorGrpPrSal!$K12,'TODOS LOS AÑOS'!$A$4:$A$73,"&lt;="&amp;PorGrpPrSal!$L12)</f>
        <v>83835</v>
      </c>
      <c r="G4" s="265" t="n">
        <f aca="false">+F4+E4</f>
        <v>2021849</v>
      </c>
      <c r="H4" s="266" t="n">
        <f aca="false">+G4/G$8</f>
        <v>1</v>
      </c>
      <c r="I4" s="265" t="n">
        <f aca="false">+SUMIFS('TODOS LOS AÑOS'!I$4:I$73,'TODOS LOS AÑOS'!$A$4:$A$73,"&gt;="&amp;PorGrpPrSal!$K12,'TODOS LOS AÑOS'!$A$4:$A$73,"&lt;="&amp;PorGrpPrSal!$L12)</f>
        <v>2864768</v>
      </c>
      <c r="J4" s="265" t="n">
        <f aca="false">+SUMIFS('TODOS LOS AÑOS'!J$4:J$73,'TODOS LOS AÑOS'!$A$4:$A$73,"&gt;="&amp;PorGrpPrSal!$K12,'TODOS LOS AÑOS'!$A$4:$A$73,"&lt;="&amp;PorGrpPrSal!$L12)</f>
        <v>146383</v>
      </c>
      <c r="K4" s="265" t="n">
        <f aca="false">+J4+I4</f>
        <v>3011151</v>
      </c>
      <c r="L4" s="266" t="n">
        <f aca="false">+K4/K$8</f>
        <v>0.846467111721309</v>
      </c>
      <c r="M4" s="265" t="n">
        <f aca="false">+SUMIFS('TODOS LOS AÑOS'!M$4:M$73,'TODOS LOS AÑOS'!$A$4:$A$73,"&gt;="&amp;PorGrpPrSal!$K12,'TODOS LOS AÑOS'!$A$4:$A$73,"&lt;="&amp;PorGrpPrSal!$L12)</f>
        <v>3739252</v>
      </c>
      <c r="N4" s="265" t="n">
        <f aca="false">+SUMIFS('TODOS LOS AÑOS'!N$4:N$73,'TODOS LOS AÑOS'!$A$4:$A$73,"&gt;="&amp;PorGrpPrSal!$K12,'TODOS LOS AÑOS'!$A$4:$A$73,"&lt;="&amp;PorGrpPrSal!$L12)</f>
        <v>197589</v>
      </c>
      <c r="O4" s="265" t="n">
        <f aca="false">+N4+M4</f>
        <v>3936841</v>
      </c>
      <c r="P4" s="266" t="n">
        <f aca="false">+O4/O$8</f>
        <v>0.69090234226582</v>
      </c>
      <c r="Q4" s="265"/>
      <c r="R4" s="265"/>
      <c r="S4" s="265" t="n">
        <f aca="false">+SUMIFS('TODOS LOS AÑOS'!S$4:S$73,'TODOS LOS AÑOS'!$A$4:$A$73,"&gt;="&amp;PorGrpPrSal!$K12,'TODOS LOS AÑOS'!$A$4:$A$73,"&lt;="&amp;PorGrpPrSal!$L12)</f>
        <v>4715040</v>
      </c>
      <c r="T4" s="265" t="n">
        <f aca="false">+SUMIFS('TODOS LOS AÑOS'!T$4:T$73,'TODOS LOS AÑOS'!$A$4:$A$73,"&gt;="&amp;PorGrpPrSal!$K12,'TODOS LOS AÑOS'!$A$4:$A$73,"&lt;="&amp;PorGrpPrSal!$L12)</f>
        <v>272064</v>
      </c>
      <c r="U4" s="265" t="n">
        <f aca="false">+T4+S4</f>
        <v>4987104</v>
      </c>
      <c r="V4" s="266" t="n">
        <f aca="false">+U4/U$8</f>
        <v>0.623285703233957</v>
      </c>
      <c r="W4" s="265"/>
      <c r="X4" s="265"/>
      <c r="Y4" s="265"/>
      <c r="Z4" s="265"/>
      <c r="AA4" s="265" t="n">
        <f aca="false">+SUMIFS('TODOS LOS AÑOS'!AA$4:AA$73,'TODOS LOS AÑOS'!$A$4:$A$73,"&gt;="&amp;PorGrpPrSal!$K12,'TODOS LOS AÑOS'!$A$4:$A$73,"&lt;="&amp;PorGrpPrSal!$L12)</f>
        <v>5580004</v>
      </c>
      <c r="AB4" s="265" t="n">
        <f aca="false">+SUMIFS('TODOS LOS AÑOS'!AB$4:AB$73,'TODOS LOS AÑOS'!$A$4:$A$73,"&gt;="&amp;PorGrpPrSal!$K12,'TODOS LOS AÑOS'!$A$4:$A$73,"&lt;="&amp;PorGrpPrSal!$L12)</f>
        <v>332299</v>
      </c>
      <c r="AC4" s="265" t="n">
        <f aca="false">+AB4+AA4</f>
        <v>5912303</v>
      </c>
      <c r="AD4" s="266" t="n">
        <f aca="false">+AC4/AC$8</f>
        <v>0.58810978945714</v>
      </c>
      <c r="AE4" s="265"/>
      <c r="AF4" s="265"/>
      <c r="AG4" s="265"/>
      <c r="AH4" s="265"/>
      <c r="AI4" s="265" t="n">
        <f aca="false">+SUMIFS('TODOS LOS AÑOS'!AI$4:AI$73,'TODOS LOS AÑOS'!$A$4:$A$73,"&gt;="&amp;PorGrpPrSal!$K12,'TODOS LOS AÑOS'!$A$4:$A$73,"&lt;="&amp;PorGrpPrSal!$L12)</f>
        <v>6743519</v>
      </c>
      <c r="AJ4" s="265" t="n">
        <f aca="false">+SUMIFS('TODOS LOS AÑOS'!AJ$4:AJ$73,'TODOS LOS AÑOS'!$A$4:$A$73,"&gt;="&amp;PorGrpPrSal!$K12,'TODOS LOS AÑOS'!$A$4:$A$73,"&lt;="&amp;PorGrpPrSal!$L12)</f>
        <v>397042</v>
      </c>
      <c r="AK4" s="265" t="n">
        <f aca="false">+AJ4+AI4</f>
        <v>7140561</v>
      </c>
      <c r="AL4" s="266" t="n">
        <f aca="false">+AK4/AK$8</f>
        <v>0.561958360740424</v>
      </c>
    </row>
    <row r="5" customFormat="false" ht="22.5" hidden="false" customHeight="false" outlineLevel="0" collapsed="false">
      <c r="A5" s="267"/>
      <c r="B5" s="267" t="s">
        <v>256</v>
      </c>
      <c r="C5" s="265"/>
      <c r="D5" s="265"/>
      <c r="E5" s="265" t="n">
        <f aca="false">+SUMIFS('TODOS LOS AÑOS'!E$4:E$73,'TODOS LOS AÑOS'!$A$4:$A$73,"&gt;="&amp;PorGrpPrSal!$K13,'TODOS LOS AÑOS'!$A$4:$A$73,"&lt;="&amp;PorGrpPrSal!$L13)</f>
        <v>0</v>
      </c>
      <c r="F5" s="265" t="n">
        <f aca="false">+SUMIFS('TODOS LOS AÑOS'!F$4:F$73,'TODOS LOS AÑOS'!$A$4:$A$73,"&gt;="&amp;PorGrpPrSal!$K13,'TODOS LOS AÑOS'!$A$4:$A$73,"&lt;="&amp;PorGrpPrSal!$L13)</f>
        <v>0</v>
      </c>
      <c r="G5" s="265" t="n">
        <f aca="false">+F5+E5</f>
        <v>0</v>
      </c>
      <c r="H5" s="266"/>
      <c r="I5" s="265" t="n">
        <f aca="false">+SUMIFS('TODOS LOS AÑOS'!I$4:I$73,'TODOS LOS AÑOS'!$A$4:$A$73,"&gt;="&amp;PorGrpPrSal!$K13,'TODOS LOS AÑOS'!$A$4:$A$73,"&lt;="&amp;PorGrpPrSal!$L13)</f>
        <v>511671</v>
      </c>
      <c r="J5" s="265" t="n">
        <f aca="false">+SUMIFS('TODOS LOS AÑOS'!J$4:J$73,'TODOS LOS AÑOS'!$A$4:$A$73,"&gt;="&amp;PorGrpPrSal!$K13,'TODOS LOS AÑOS'!$A$4:$A$73,"&lt;="&amp;PorGrpPrSal!$L13)</f>
        <v>34494</v>
      </c>
      <c r="K5" s="265" t="n">
        <f aca="false">+J5+I5</f>
        <v>546165</v>
      </c>
      <c r="L5" s="266" t="n">
        <f aca="false">+K5/K$8</f>
        <v>0.153532888278691</v>
      </c>
      <c r="M5" s="265" t="n">
        <f aca="false">+SUMIFS('TODOS LOS AÑOS'!M$4:M$73,'TODOS LOS AÑOS'!$A$4:$A$73,"&gt;="&amp;PorGrpPrSal!$K13,'TODOS LOS AÑOS'!$A$4:$A$73,"&lt;="&amp;PorGrpPrSal!$L13)</f>
        <v>968205</v>
      </c>
      <c r="N5" s="265" t="n">
        <f aca="false">+SUMIFS('TODOS LOS AÑOS'!N$4:N$73,'TODOS LOS AÑOS'!$A$4:$A$73,"&gt;="&amp;PorGrpPrSal!$K13,'TODOS LOS AÑOS'!$A$4:$A$73,"&lt;="&amp;PorGrpPrSal!$L13)</f>
        <v>64093</v>
      </c>
      <c r="O5" s="265" t="n">
        <f aca="false">+N5+M5</f>
        <v>1032298</v>
      </c>
      <c r="P5" s="266" t="n">
        <f aca="false">+O5/O$8</f>
        <v>0.181164823805767</v>
      </c>
      <c r="Q5" s="265"/>
      <c r="R5" s="265"/>
      <c r="S5" s="265" t="n">
        <f aca="false">+SUMIFS('TODOS LOS AÑOS'!S$4:S$73,'TODOS LOS AÑOS'!$A$4:$A$73,"&gt;="&amp;PorGrpPrSal!$K13,'TODOS LOS AÑOS'!$A$4:$A$73,"&lt;="&amp;PorGrpPrSal!$L13)</f>
        <v>1444145</v>
      </c>
      <c r="T5" s="265" t="n">
        <f aca="false">+SUMIFS('TODOS LOS AÑOS'!T$4:T$73,'TODOS LOS AÑOS'!$A$4:$A$73,"&gt;="&amp;PorGrpPrSal!$K13,'TODOS LOS AÑOS'!$A$4:$A$73,"&lt;="&amp;PorGrpPrSal!$L13)</f>
        <v>101520</v>
      </c>
      <c r="U5" s="265" t="n">
        <f aca="false">+T5+S5</f>
        <v>1545665</v>
      </c>
      <c r="V5" s="266" t="n">
        <f aca="false">+U5/U$8</f>
        <v>0.193176419920081</v>
      </c>
      <c r="W5" s="265"/>
      <c r="X5" s="265"/>
      <c r="Y5" s="265"/>
      <c r="Z5" s="265"/>
      <c r="AA5" s="265" t="n">
        <f aca="false">+SUMIFS('TODOS LOS AÑOS'!AA$4:AA$73,'TODOS LOS AÑOS'!$A$4:$A$73,"&gt;="&amp;PorGrpPrSal!$K13,'TODOS LOS AÑOS'!$A$4:$A$73,"&lt;="&amp;PorGrpPrSal!$L13)</f>
        <v>1855143</v>
      </c>
      <c r="AB5" s="265" t="n">
        <f aca="false">+SUMIFS('TODOS LOS AÑOS'!AB$4:AB$73,'TODOS LOS AÑOS'!$A$4:$A$73,"&gt;="&amp;PorGrpPrSal!$K13,'TODOS LOS AÑOS'!$A$4:$A$73,"&lt;="&amp;PorGrpPrSal!$L13)</f>
        <v>135552</v>
      </c>
      <c r="AC5" s="265" t="n">
        <f aca="false">+AB5+AA5</f>
        <v>1990695</v>
      </c>
      <c r="AD5" s="266" t="n">
        <f aca="false">+AC5/AC$8</f>
        <v>0.198018812182559</v>
      </c>
      <c r="AE5" s="265"/>
      <c r="AF5" s="265"/>
      <c r="AG5" s="265"/>
      <c r="AH5" s="265"/>
      <c r="AI5" s="265" t="n">
        <f aca="false">+SUMIFS('TODOS LOS AÑOS'!AI$4:AI$73,'TODOS LOS AÑOS'!$A$4:$A$73,"&gt;="&amp;PorGrpPrSal!$K13,'TODOS LOS AÑOS'!$A$4:$A$73,"&lt;="&amp;PorGrpPrSal!$L13)</f>
        <v>2273183</v>
      </c>
      <c r="AJ5" s="265" t="n">
        <f aca="false">+SUMIFS('TODOS LOS AÑOS'!AJ$4:AJ$73,'TODOS LOS AÑOS'!$A$4:$A$73,"&gt;="&amp;PorGrpPrSal!$K13,'TODOS LOS AÑOS'!$A$4:$A$73,"&lt;="&amp;PorGrpPrSal!$L13)</f>
        <v>170197</v>
      </c>
      <c r="AK5" s="265" t="n">
        <f aca="false">+AJ5+AI5</f>
        <v>2443380</v>
      </c>
      <c r="AL5" s="266" t="n">
        <f aca="false">+AK5/AK$8</f>
        <v>0.192292709139511</v>
      </c>
      <c r="AO5" s="268"/>
      <c r="AP5" s="268"/>
    </row>
    <row r="6" customFormat="false" ht="22.5" hidden="false" customHeight="false" outlineLevel="0" collapsed="false">
      <c r="A6" s="267"/>
      <c r="B6" s="267" t="s">
        <v>257</v>
      </c>
      <c r="C6" s="265"/>
      <c r="D6" s="265"/>
      <c r="E6" s="265" t="n">
        <f aca="false">+SUMIFS('TODOS LOS AÑOS'!E$4:E$73,'TODOS LOS AÑOS'!$A$4:$A$73,"&gt;="&amp;PorGrpPrSal!$K14,'TODOS LOS AÑOS'!$A$4:$A$73,"&lt;="&amp;PorGrpPrSal!$L14)</f>
        <v>0</v>
      </c>
      <c r="F6" s="265" t="n">
        <f aca="false">+SUMIFS('TODOS LOS AÑOS'!F$4:F$73,'TODOS LOS AÑOS'!$A$4:$A$73,"&gt;="&amp;PorGrpPrSal!$K14,'TODOS LOS AÑOS'!$A$4:$A$73,"&lt;="&amp;PorGrpPrSal!$L14)</f>
        <v>0</v>
      </c>
      <c r="G6" s="265" t="n">
        <f aca="false">+F6+E6</f>
        <v>0</v>
      </c>
      <c r="H6" s="266"/>
      <c r="I6" s="265" t="n">
        <f aca="false">+SUMIFS('TODOS LOS AÑOS'!I$4:I$73,'TODOS LOS AÑOS'!$A$4:$A$73,"&gt;="&amp;PorGrpPrSal!$K14,'TODOS LOS AÑOS'!$A$4:$A$73,"&lt;="&amp;PorGrpPrSal!$L14)</f>
        <v>0</v>
      </c>
      <c r="J6" s="265" t="n">
        <f aca="false">+SUMIFS('TODOS LOS AÑOS'!J$4:J$73,'TODOS LOS AÑOS'!$A$4:$A$73,"&gt;="&amp;PorGrpPrSal!$K14,'TODOS LOS AÑOS'!$A$4:$A$73,"&lt;="&amp;PorGrpPrSal!$L14)</f>
        <v>0</v>
      </c>
      <c r="K6" s="265" t="n">
        <f aca="false">+J6+I6</f>
        <v>0</v>
      </c>
      <c r="L6" s="265"/>
      <c r="M6" s="265" t="n">
        <f aca="false">+SUMIFS('TODOS LOS AÑOS'!M$4:M$73,'TODOS LOS AÑOS'!$A$4:$A$73,"&gt;="&amp;PorGrpPrSal!$K14,'TODOS LOS AÑOS'!$A$4:$A$73,"&lt;="&amp;PorGrpPrSal!$L14)</f>
        <v>712147</v>
      </c>
      <c r="N6" s="265" t="n">
        <f aca="false">+SUMIFS('TODOS LOS AÑOS'!N$4:N$73,'TODOS LOS AÑOS'!$A$4:$A$73,"&gt;="&amp;PorGrpPrSal!$K14,'TODOS LOS AÑOS'!$A$4:$A$73,"&lt;="&amp;PorGrpPrSal!$L14)</f>
        <v>16829</v>
      </c>
      <c r="O6" s="265" t="n">
        <f aca="false">+N6+M6</f>
        <v>728976</v>
      </c>
      <c r="P6" s="266" t="n">
        <f aca="false">+O6/O$8</f>
        <v>0.127932833928413</v>
      </c>
      <c r="Q6" s="265"/>
      <c r="R6" s="265"/>
      <c r="S6" s="265" t="n">
        <f aca="false">+SUMIFS('TODOS LOS AÑOS'!S$4:S$73,'TODOS LOS AÑOS'!$A$4:$A$73,"&gt;="&amp;PorGrpPrSal!$K14,'TODOS LOS AÑOS'!$A$4:$A$73,"&lt;="&amp;PorGrpPrSal!$L14)</f>
        <v>1431857</v>
      </c>
      <c r="T6" s="265" t="n">
        <f aca="false">+SUMIFS('TODOS LOS AÑOS'!T$4:T$73,'TODOS LOS AÑOS'!$A$4:$A$73,"&gt;="&amp;PorGrpPrSal!$K14,'TODOS LOS AÑOS'!$A$4:$A$73,"&lt;="&amp;PorGrpPrSal!$L14)</f>
        <v>36687</v>
      </c>
      <c r="U6" s="265" t="n">
        <f aca="false">+T6+S6</f>
        <v>1468544</v>
      </c>
      <c r="V6" s="266" t="n">
        <f aca="false">+U6/U$8</f>
        <v>0.183537876845963</v>
      </c>
      <c r="W6" s="265"/>
      <c r="X6" s="265"/>
      <c r="Y6" s="265"/>
      <c r="Z6" s="265"/>
      <c r="AA6" s="265" t="n">
        <f aca="false">+SUMIFS('TODOS LOS AÑOS'!AA$4:AA$73,'TODOS LOS AÑOS'!$A$4:$A$73,"&gt;="&amp;PorGrpPrSal!$K14,'TODOS LOS AÑOS'!$A$4:$A$73,"&lt;="&amp;PorGrpPrSal!$L14)</f>
        <v>2094892</v>
      </c>
      <c r="AB6" s="265" t="n">
        <f aca="false">+SUMIFS('TODOS LOS AÑOS'!AB$4:AB$73,'TODOS LOS AÑOS'!$A$4:$A$73,"&gt;="&amp;PorGrpPrSal!$K14,'TODOS LOS AÑOS'!$A$4:$A$73,"&lt;="&amp;PorGrpPrSal!$L14)</f>
        <v>55170</v>
      </c>
      <c r="AC6" s="265" t="n">
        <f aca="false">+AB6+AA6</f>
        <v>2150062</v>
      </c>
      <c r="AD6" s="266" t="n">
        <f aca="false">+AC6/AC$8</f>
        <v>0.2138713983603</v>
      </c>
      <c r="AE6" s="265"/>
      <c r="AF6" s="265"/>
      <c r="AG6" s="265"/>
      <c r="AH6" s="265"/>
      <c r="AI6" s="265" t="n">
        <f aca="false">+SUMIFS('TODOS LOS AÑOS'!AI$4:AI$73,'TODOS LOS AÑOS'!$A$4:$A$73,"&gt;="&amp;PorGrpPrSal!$K14,'TODOS LOS AÑOS'!$A$4:$A$73,"&lt;="&amp;PorGrpPrSal!$L14)</f>
        <v>2782593</v>
      </c>
      <c r="AJ6" s="265" t="n">
        <f aca="false">+SUMIFS('TODOS LOS AÑOS'!AJ$4:AJ$73,'TODOS LOS AÑOS'!$A$4:$A$73,"&gt;="&amp;PorGrpPrSal!$K14,'TODOS LOS AÑOS'!$A$4:$A$73,"&lt;="&amp;PorGrpPrSal!$L14)</f>
        <v>72681</v>
      </c>
      <c r="AK6" s="265" t="n">
        <f aca="false">+AJ6+AI6</f>
        <v>2855274</v>
      </c>
      <c r="AL6" s="266" t="n">
        <f aca="false">+AK6/AK$8</f>
        <v>0.224708548320608</v>
      </c>
      <c r="AO6" s="268"/>
      <c r="AP6" s="268"/>
    </row>
    <row r="7" customFormat="false" ht="22.5" hidden="false" customHeight="false" outlineLevel="0" collapsed="false">
      <c r="A7" s="267"/>
      <c r="B7" s="267" t="s">
        <v>258</v>
      </c>
      <c r="C7" s="265"/>
      <c r="D7" s="265"/>
      <c r="E7" s="265" t="n">
        <f aca="false">+SUMIFS('TODOS LOS AÑOS'!E$4:E$73,'TODOS LOS AÑOS'!$A$4:$A$73,"&gt;="&amp;PorGrpPrSal!$K15,'TODOS LOS AÑOS'!$A$4:$A$73,"&lt;="&amp;PorGrpPrSal!$L15)</f>
        <v>0</v>
      </c>
      <c r="F7" s="265" t="n">
        <f aca="false">+SUMIFS('TODOS LOS AÑOS'!F$4:F$73,'TODOS LOS AÑOS'!$A$4:$A$73,"&gt;="&amp;PorGrpPrSal!$K15,'TODOS LOS AÑOS'!$A$4:$A$73,"&lt;="&amp;PorGrpPrSal!$L15)</f>
        <v>0</v>
      </c>
      <c r="G7" s="265" t="n">
        <f aca="false">+F7+E7</f>
        <v>0</v>
      </c>
      <c r="H7" s="266"/>
      <c r="I7" s="265" t="n">
        <f aca="false">+SUMIFS('TODOS LOS AÑOS'!I$4:I$73,'TODOS LOS AÑOS'!$A$4:$A$73,"&gt;="&amp;PorGrpPrSal!$K15,'TODOS LOS AÑOS'!$A$4:$A$73,"&lt;="&amp;PorGrpPrSal!$L15)</f>
        <v>0</v>
      </c>
      <c r="J7" s="265" t="n">
        <f aca="false">+SUMIFS('TODOS LOS AÑOS'!J$4:J$73,'TODOS LOS AÑOS'!$A$4:$A$73,"&gt;="&amp;PorGrpPrSal!$K15,'TODOS LOS AÑOS'!$A$4:$A$73,"&lt;="&amp;PorGrpPrSal!$L15)</f>
        <v>0</v>
      </c>
      <c r="K7" s="265" t="n">
        <f aca="false">+J7+I7</f>
        <v>0</v>
      </c>
      <c r="L7" s="265"/>
      <c r="M7" s="265" t="n">
        <f aca="false">+SUMIFS('TODOS LOS AÑOS'!M$4:M$73,'TODOS LOS AÑOS'!$A$4:$A$73,"&gt;="&amp;PorGrpPrSal!$K15,'TODOS LOS AÑOS'!$A$4:$A$73,"&lt;="&amp;PorGrpPrSal!$L15)</f>
        <v>0</v>
      </c>
      <c r="N7" s="265" t="n">
        <f aca="false">+SUMIFS('TODOS LOS AÑOS'!N$4:N$73,'TODOS LOS AÑOS'!$A$4:$A$73,"&gt;="&amp;PorGrpPrSal!$K15,'TODOS LOS AÑOS'!$A$4:$A$73,"&lt;="&amp;PorGrpPrSal!$L15)</f>
        <v>0</v>
      </c>
      <c r="O7" s="265" t="n">
        <f aca="false">+N7+M7</f>
        <v>0</v>
      </c>
      <c r="P7" s="265"/>
      <c r="Q7" s="265"/>
      <c r="R7" s="265"/>
      <c r="S7" s="265" t="n">
        <f aca="false">+SUMIFS('TODOS LOS AÑOS'!S$4:S$73,'TODOS LOS AÑOS'!$A$4:$A$73,"&gt;="&amp;PorGrpPrSal!$K15,'TODOS LOS AÑOS'!$A$4:$A$73,"&lt;="&amp;PorGrpPrSal!$L15)</f>
        <v>0</v>
      </c>
      <c r="T7" s="265" t="n">
        <f aca="false">+SUMIFS('TODOS LOS AÑOS'!T$4:T$73,'TODOS LOS AÑOS'!$A$4:$A$73,"&gt;="&amp;PorGrpPrSal!$K15,'TODOS LOS AÑOS'!$A$4:$A$73,"&lt;="&amp;PorGrpPrSal!$L15)</f>
        <v>0</v>
      </c>
      <c r="U7" s="265" t="n">
        <f aca="false">+T7+S7</f>
        <v>0</v>
      </c>
      <c r="V7" s="265"/>
      <c r="W7" s="265"/>
      <c r="X7" s="265"/>
      <c r="Y7" s="265"/>
      <c r="Z7" s="265"/>
      <c r="AA7" s="265" t="n">
        <f aca="false">+SUMIFS('TODOS LOS AÑOS'!AA$4:AA$73,'TODOS LOS AÑOS'!$A$4:$A$73,"&gt;="&amp;PorGrpPrSal!$K15,'TODOS LOS AÑOS'!$A$4:$A$73,"&lt;="&amp;PorGrpPrSal!$L15)</f>
        <v>0</v>
      </c>
      <c r="AB7" s="265" t="n">
        <f aca="false">+SUMIFS('TODOS LOS AÑOS'!AB$4:AB$73,'TODOS LOS AÑOS'!$A$4:$A$73,"&gt;="&amp;PorGrpPrSal!$K15,'TODOS LOS AÑOS'!$A$4:$A$73,"&lt;="&amp;PorGrpPrSal!$L15)</f>
        <v>0</v>
      </c>
      <c r="AC7" s="265" t="n">
        <f aca="false">+AB7+AA7</f>
        <v>0</v>
      </c>
      <c r="AD7" s="265"/>
      <c r="AE7" s="265"/>
      <c r="AF7" s="265"/>
      <c r="AG7" s="265"/>
      <c r="AH7" s="265"/>
      <c r="AI7" s="265" t="n">
        <f aca="false">+SUMIFS('TODOS LOS AÑOS'!AI$4:AI$73,'TODOS LOS AÑOS'!$A$4:$A$73,"&gt;="&amp;PorGrpPrSal!$K15,'TODOS LOS AÑOS'!$A$4:$A$73,"&lt;="&amp;PorGrpPrSal!$L15)</f>
        <v>251424</v>
      </c>
      <c r="AJ7" s="265" t="n">
        <f aca="false">+SUMIFS('TODOS LOS AÑOS'!AJ$4:AJ$73,'TODOS LOS AÑOS'!$A$4:$A$73,"&gt;="&amp;PorGrpPrSal!$K15,'TODOS LOS AÑOS'!$A$4:$A$73,"&lt;="&amp;PorGrpPrSal!$L15)</f>
        <v>15927</v>
      </c>
      <c r="AK7" s="265" t="n">
        <f aca="false">+AJ7+AI7</f>
        <v>267351</v>
      </c>
      <c r="AL7" s="266" t="n">
        <f aca="false">+AK7/AK$8</f>
        <v>0.0210403817994571</v>
      </c>
      <c r="AO7" s="268"/>
      <c r="AP7" s="268"/>
    </row>
    <row r="8" customFormat="false" ht="12.75" hidden="false" customHeight="false" outlineLevel="0" collapsed="false">
      <c r="A8" s="267"/>
      <c r="B8" s="267" t="s">
        <v>164</v>
      </c>
      <c r="C8" s="265"/>
      <c r="D8" s="265"/>
      <c r="E8" s="265" t="n">
        <f aca="false">+SUM(E4:E7)</f>
        <v>1938014</v>
      </c>
      <c r="F8" s="265" t="n">
        <f aca="false">+SUM(F4:F7)</f>
        <v>83835</v>
      </c>
      <c r="G8" s="265" t="n">
        <f aca="false">+SUM(G4:G7)</f>
        <v>2021849</v>
      </c>
      <c r="H8" s="266"/>
      <c r="I8" s="265" t="n">
        <f aca="false">+SUM(I4:I7)</f>
        <v>3376439</v>
      </c>
      <c r="J8" s="265" t="n">
        <f aca="false">+SUM(J4:J7)</f>
        <v>180877</v>
      </c>
      <c r="K8" s="265" t="n">
        <f aca="false">+SUM(K4:K7)</f>
        <v>3557316</v>
      </c>
      <c r="L8" s="265"/>
      <c r="M8" s="265" t="n">
        <f aca="false">+SUM(M4:M7)</f>
        <v>5419604</v>
      </c>
      <c r="N8" s="265" t="n">
        <f aca="false">+SUM(N4:N7)</f>
        <v>278511</v>
      </c>
      <c r="O8" s="265" t="n">
        <f aca="false">+SUM(O4:O7)</f>
        <v>5698115</v>
      </c>
      <c r="P8" s="265"/>
      <c r="Q8" s="265"/>
      <c r="R8" s="265"/>
      <c r="S8" s="265" t="n">
        <f aca="false">+SUM(S4:S7)</f>
        <v>7591042</v>
      </c>
      <c r="T8" s="265" t="n">
        <f aca="false">+SUM(T4:T7)</f>
        <v>410271</v>
      </c>
      <c r="U8" s="265" t="n">
        <f aca="false">+SUM(U4:U7)</f>
        <v>8001313</v>
      </c>
      <c r="V8" s="265"/>
      <c r="W8" s="265"/>
      <c r="X8" s="265"/>
      <c r="Y8" s="265"/>
      <c r="Z8" s="265"/>
      <c r="AA8" s="265" t="n">
        <f aca="false">+SUM(AA4:AA7)</f>
        <v>9530039</v>
      </c>
      <c r="AB8" s="265" t="n">
        <f aca="false">+SUM(AB4:AB7)</f>
        <v>523021</v>
      </c>
      <c r="AC8" s="265" t="n">
        <f aca="false">+SUM(AC4:AC7)</f>
        <v>10053060</v>
      </c>
      <c r="AD8" s="265"/>
      <c r="AE8" s="265"/>
      <c r="AF8" s="265"/>
      <c r="AG8" s="265"/>
      <c r="AH8" s="265"/>
      <c r="AI8" s="265" t="n">
        <f aca="false">+SUM(AI4:AI7)</f>
        <v>12050719</v>
      </c>
      <c r="AJ8" s="265" t="n">
        <f aca="false">+SUM(AJ4:AJ7)</f>
        <v>655847</v>
      </c>
      <c r="AK8" s="265" t="n">
        <f aca="false">+SUM(AK4:AK7)</f>
        <v>12706566</v>
      </c>
      <c r="AO8" s="268"/>
      <c r="AP8" s="268"/>
    </row>
    <row r="9" customFormat="false" ht="12.75" hidden="false" customHeight="false" outlineLevel="0" collapsed="false">
      <c r="A9" s="267"/>
      <c r="B9" s="267"/>
      <c r="C9" s="267"/>
      <c r="D9" s="267"/>
      <c r="K9" s="268"/>
      <c r="L9" s="268"/>
      <c r="O9" s="268"/>
      <c r="P9" s="268"/>
      <c r="S9" s="268"/>
      <c r="T9" s="268"/>
      <c r="Y9" s="268"/>
      <c r="Z9" s="268"/>
      <c r="AG9" s="268"/>
      <c r="AH9" s="268"/>
      <c r="AO9" s="268"/>
      <c r="AP9" s="268"/>
    </row>
    <row r="10" customFormat="false" ht="12.75" hidden="false" customHeight="false" outlineLevel="0" collapsed="false">
      <c r="A10" s="267"/>
      <c r="B10" s="267"/>
      <c r="C10" s="261"/>
      <c r="E10" s="265"/>
      <c r="K10" s="268"/>
      <c r="L10" s="268"/>
      <c r="O10" s="268"/>
      <c r="P10" s="268"/>
      <c r="S10" s="268"/>
      <c r="T10" s="268"/>
      <c r="Y10" s="268"/>
      <c r="Z10" s="268"/>
      <c r="AG10" s="268"/>
      <c r="AH10" s="268"/>
    </row>
    <row r="11" customFormat="false" ht="12.75" hidden="false" customHeight="false" outlineLevel="0" collapsed="false">
      <c r="A11" s="267"/>
      <c r="B11" s="267"/>
      <c r="C11" s="265" t="s">
        <v>259</v>
      </c>
      <c r="D11" s="265" t="s">
        <v>260</v>
      </c>
      <c r="E11" s="265" t="s">
        <v>261</v>
      </c>
      <c r="F11" s="265" t="s">
        <v>262</v>
      </c>
      <c r="G11" s="265" t="s">
        <v>263</v>
      </c>
      <c r="H11" s="269" t="s">
        <v>264</v>
      </c>
      <c r="K11" s="0" t="s">
        <v>265</v>
      </c>
      <c r="L11" s="0" t="s">
        <v>266</v>
      </c>
    </row>
    <row r="12" customFormat="false" ht="12.75" hidden="false" customHeight="false" outlineLevel="0" collapsed="false">
      <c r="A12" s="267"/>
      <c r="B12" s="265" t="s">
        <v>255</v>
      </c>
      <c r="C12" s="270" t="n">
        <f aca="false">+H4</f>
        <v>1</v>
      </c>
      <c r="D12" s="270" t="n">
        <f aca="false">+L4</f>
        <v>0.846467111721309</v>
      </c>
      <c r="E12" s="270" t="n">
        <f aca="false">+P4</f>
        <v>0.69090234226582</v>
      </c>
      <c r="F12" s="270" t="n">
        <f aca="false">+V4</f>
        <v>0.623285703233957</v>
      </c>
      <c r="G12" s="270" t="n">
        <f aca="false">+AD4</f>
        <v>0.58810978945714</v>
      </c>
      <c r="H12" s="270" t="n">
        <f aca="false">+AL4</f>
        <v>0.561958360740424</v>
      </c>
      <c r="K12" s="265" t="n">
        <v>1</v>
      </c>
      <c r="L12" s="265" t="n">
        <v>25</v>
      </c>
    </row>
    <row r="13" customFormat="false" ht="22.5" hidden="false" customHeight="false" outlineLevel="0" collapsed="false">
      <c r="A13" s="267"/>
      <c r="B13" s="267" t="s">
        <v>256</v>
      </c>
      <c r="C13" s="270"/>
      <c r="D13" s="270" t="n">
        <f aca="false">+L5</f>
        <v>0.153532888278691</v>
      </c>
      <c r="E13" s="270" t="n">
        <f aca="false">+P5</f>
        <v>0.181164823805767</v>
      </c>
      <c r="F13" s="270" t="n">
        <f aca="false">+V5</f>
        <v>0.193176419920081</v>
      </c>
      <c r="G13" s="270" t="n">
        <f aca="false">+AD5</f>
        <v>0.198018812182559</v>
      </c>
      <c r="H13" s="270" t="n">
        <f aca="false">+AL5</f>
        <v>0.192292709139511</v>
      </c>
      <c r="K13" s="267" t="n">
        <f aca="false">+L12+1</f>
        <v>26</v>
      </c>
      <c r="L13" s="267" t="n">
        <v>40</v>
      </c>
    </row>
    <row r="14" customFormat="false" ht="22.5" hidden="false" customHeight="false" outlineLevel="0" collapsed="false">
      <c r="A14" s="267"/>
      <c r="B14" s="267" t="s">
        <v>257</v>
      </c>
      <c r="C14" s="270"/>
      <c r="D14" s="270"/>
      <c r="E14" s="270" t="n">
        <f aca="false">+P6</f>
        <v>0.127932833928413</v>
      </c>
      <c r="F14" s="270" t="n">
        <f aca="false">+V6</f>
        <v>0.183537876845963</v>
      </c>
      <c r="G14" s="270" t="n">
        <f aca="false">+AD6</f>
        <v>0.2138713983603</v>
      </c>
      <c r="H14" s="270" t="n">
        <f aca="false">+AL6</f>
        <v>0.224708548320608</v>
      </c>
      <c r="K14" s="267" t="n">
        <f aca="false">+L13+1</f>
        <v>41</v>
      </c>
      <c r="L14" s="267" t="n">
        <v>56</v>
      </c>
    </row>
    <row r="15" customFormat="false" ht="22.5" hidden="false" customHeight="false" outlineLevel="0" collapsed="false">
      <c r="A15" s="267"/>
      <c r="B15" s="267" t="s">
        <v>258</v>
      </c>
      <c r="C15" s="270"/>
      <c r="D15" s="270"/>
      <c r="E15" s="270"/>
      <c r="F15" s="270"/>
      <c r="G15" s="270"/>
      <c r="H15" s="270" t="n">
        <f aca="false">+AL7</f>
        <v>0.0210403817994571</v>
      </c>
      <c r="K15" s="267" t="n">
        <f aca="false">+L14+1</f>
        <v>57</v>
      </c>
      <c r="L15" s="267" t="n">
        <v>69</v>
      </c>
    </row>
    <row r="16" customFormat="false" ht="12.75" hidden="false" customHeight="false" outlineLevel="0" collapsed="false">
      <c r="A16" s="267"/>
      <c r="B16" s="267"/>
      <c r="C16" s="262"/>
      <c r="E16" s="265"/>
    </row>
    <row r="17" customFormat="false" ht="12.75" hidden="false" customHeight="false" outlineLevel="0" collapsed="false">
      <c r="A17" s="267"/>
      <c r="B17" s="267"/>
      <c r="C17" s="262"/>
      <c r="E17" s="265"/>
    </row>
    <row r="18" customFormat="false" ht="56.25" hidden="false" customHeight="false" outlineLevel="0" collapsed="false">
      <c r="A18" s="267"/>
      <c r="B18" s="267" t="s">
        <v>267</v>
      </c>
      <c r="C18" s="261"/>
      <c r="E18" s="265"/>
    </row>
    <row r="19" customFormat="false" ht="51" hidden="false" customHeight="false" outlineLevel="0" collapsed="false">
      <c r="A19" s="267"/>
      <c r="B19" s="271" t="s">
        <v>268</v>
      </c>
      <c r="C19" s="272" t="s">
        <v>269</v>
      </c>
      <c r="D19" s="272" t="s">
        <v>270</v>
      </c>
      <c r="E19" s="273" t="s">
        <v>271</v>
      </c>
      <c r="F19" s="273" t="s">
        <v>272</v>
      </c>
      <c r="G19" s="274" t="s">
        <v>273</v>
      </c>
    </row>
    <row r="20" customFormat="false" ht="13.5" hidden="false" customHeight="true" outlineLevel="0" collapsed="false">
      <c r="A20" s="267"/>
      <c r="B20" s="275" t="n">
        <v>1</v>
      </c>
      <c r="C20" s="275" t="n">
        <f aca="false">'Tasas de Uso'!A21</f>
        <v>66</v>
      </c>
      <c r="D20" s="276" t="s">
        <v>274</v>
      </c>
      <c r="E20" s="275" t="n">
        <f aca="false">'Tasas de Uso'!C21</f>
        <v>52431.6227175289</v>
      </c>
      <c r="F20" s="275" t="n">
        <f aca="false">'Tasas de Uso'!D21</f>
        <v>9708.32559250511</v>
      </c>
      <c r="G20" s="277" t="n">
        <f aca="false">'Tasas de Uso'!E21</f>
        <v>5.40068647450457</v>
      </c>
      <c r="H20" s="267"/>
      <c r="I20" s="267"/>
      <c r="J20" s="0" t="str">
        <f aca="false">+TRIM(D20)</f>
        <v>Salud oral integral de la embarazada</v>
      </c>
    </row>
    <row r="21" customFormat="false" ht="12.75" hidden="false" customHeight="false" outlineLevel="0" collapsed="false">
      <c r="A21" s="267"/>
      <c r="B21" s="275" t="n">
        <v>2</v>
      </c>
      <c r="C21" s="275" t="n">
        <f aca="false">'Tasas de Uso'!A47</f>
        <v>23</v>
      </c>
      <c r="D21" s="276" t="s">
        <v>70</v>
      </c>
      <c r="E21" s="275" t="n">
        <f aca="false">'Tasas de Uso'!C47</f>
        <v>42493.8707690878</v>
      </c>
      <c r="F21" s="275" t="n">
        <f aca="false">'Tasas de Uso'!D47</f>
        <v>22040.0355264057</v>
      </c>
      <c r="G21" s="277" t="n">
        <f aca="false">'Tasas de Uso'!E47</f>
        <v>1.92803095612876</v>
      </c>
      <c r="J21" s="0" t="str">
        <f aca="false">+TRIM(D21)</f>
        <v>Salud Oral</v>
      </c>
    </row>
    <row r="22" customFormat="false" ht="12.75" hidden="false" customHeight="false" outlineLevel="0" collapsed="false">
      <c r="A22" s="267"/>
      <c r="B22" s="275" t="n">
        <v>3</v>
      </c>
      <c r="C22" s="275" t="n">
        <f aca="false">'Tasas de Uso'!A8</f>
        <v>65</v>
      </c>
      <c r="D22" s="276" t="s">
        <v>275</v>
      </c>
      <c r="E22" s="275" t="n">
        <f aca="false">'Tasas de Uso'!C8</f>
        <v>29378.3413827836</v>
      </c>
      <c r="F22" s="275" t="n">
        <f aca="false">'Tasas de Uso'!D8</f>
        <v>841.317444730486</v>
      </c>
      <c r="G22" s="277" t="n">
        <f aca="false">'Tasas de Uso'!E8</f>
        <v>34.9194487369686</v>
      </c>
      <c r="J22" s="0" t="str">
        <f aca="false">+TRIM(D22)</f>
        <v>Displasia luxante de caderas</v>
      </c>
    </row>
    <row r="23" customFormat="false" ht="12.75" hidden="false" customHeight="false" outlineLevel="0" collapsed="false">
      <c r="A23" s="267"/>
      <c r="B23" s="275" t="n">
        <v>4</v>
      </c>
      <c r="C23" s="275" t="n">
        <f aca="false">'Tasas de Uso'!A6</f>
        <v>54</v>
      </c>
      <c r="D23" s="276" t="s">
        <v>276</v>
      </c>
      <c r="E23" s="275" t="n">
        <f aca="false">'Tasas de Uso'!C6</f>
        <v>25577.6233890338</v>
      </c>
      <c r="F23" s="275" t="n">
        <f aca="false">'Tasas de Uso'!D6</f>
        <v>334.403779293506</v>
      </c>
      <c r="G23" s="277" t="n">
        <f aca="false">'Tasas de Uso'!E6</f>
        <v>76.4872437837623</v>
      </c>
      <c r="J23" s="0" t="str">
        <f aca="false">+TRIM(D23)</f>
        <v>Analgesia del Parto</v>
      </c>
    </row>
    <row r="24" customFormat="false" ht="12.75" hidden="false" customHeight="false" outlineLevel="0" collapsed="false">
      <c r="A24" s="267"/>
      <c r="B24" s="275" t="n">
        <v>5</v>
      </c>
      <c r="C24" s="275" t="n">
        <f aca="false">'Tasas de Uso'!A22</f>
        <v>19</v>
      </c>
      <c r="D24" s="276" t="s">
        <v>66</v>
      </c>
      <c r="E24" s="275" t="n">
        <f aca="false">'Tasas de Uso'!C22</f>
        <v>26663.4885300214</v>
      </c>
      <c r="F24" s="275" t="n">
        <f aca="false">'Tasas de Uso'!D22</f>
        <v>4368.96156692586</v>
      </c>
      <c r="G24" s="277" t="n">
        <f aca="false">'Tasas de Uso'!E22</f>
        <v>6.10293501592477</v>
      </c>
      <c r="J24" s="0" t="str">
        <f aca="false">+TRIM(D24)</f>
        <v>Infección Respiratoria Aguda (IRA) Infantil</v>
      </c>
    </row>
    <row r="25" customFormat="false" ht="12.75" hidden="false" customHeight="false" outlineLevel="0" collapsed="false">
      <c r="A25" s="267"/>
      <c r="B25" s="275" t="n">
        <v>6</v>
      </c>
      <c r="C25" s="275" t="n">
        <f aca="false">'Tasas de Uso'!A25</f>
        <v>47</v>
      </c>
      <c r="D25" s="276" t="s">
        <v>277</v>
      </c>
      <c r="E25" s="275" t="n">
        <f aca="false">'Tasas de Uso'!C25</f>
        <v>20242.8911447339</v>
      </c>
      <c r="F25" s="275" t="n">
        <f aca="false">'Tasas de Uso'!D25</f>
        <v>3635.21951691757</v>
      </c>
      <c r="G25" s="277" t="n">
        <f aca="false">'Tasas de Uso'!E25</f>
        <v>5.56854711263724</v>
      </c>
      <c r="J25" s="0" t="str">
        <f aca="false">+TRIM(D25)</f>
        <v>Salud Oral Integral del Adulto de 60 años</v>
      </c>
    </row>
    <row r="26" customFormat="false" ht="22.5" hidden="false" customHeight="false" outlineLevel="0" collapsed="false">
      <c r="A26" s="267"/>
      <c r="B26" s="275" t="n">
        <v>7</v>
      </c>
      <c r="C26" s="275" t="n">
        <f aca="false">'Tasas de Uso'!A20</f>
        <v>29</v>
      </c>
      <c r="D26" s="276" t="s">
        <v>85</v>
      </c>
      <c r="E26" s="275" t="n">
        <f aca="false">'Tasas de Uso'!C20</f>
        <v>7444.0239034881</v>
      </c>
      <c r="F26" s="275" t="n">
        <f aca="false">'Tasas de Uso'!D20</f>
        <v>1141.83846048361</v>
      </c>
      <c r="G26" s="277" t="n">
        <f aca="false">'Tasas de Uso'!E20</f>
        <v>6.51933190298675</v>
      </c>
      <c r="J26" s="0" t="str">
        <f aca="false">+TRIM(D26)</f>
        <v>Vicios de refracción en personas de 65 años y más</v>
      </c>
    </row>
    <row r="27" customFormat="false" ht="12.75" hidden="false" customHeight="false" outlineLevel="0" collapsed="false">
      <c r="A27" s="267"/>
      <c r="B27" s="275" t="n">
        <v>8</v>
      </c>
      <c r="C27" s="275" t="n">
        <f aca="false">'Tasas de Uso'!A18</f>
        <v>24</v>
      </c>
      <c r="D27" s="276" t="s">
        <v>71</v>
      </c>
      <c r="E27" s="275" t="n">
        <f aca="false">'Tasas de Uso'!C18</f>
        <v>7006.89583925205</v>
      </c>
      <c r="F27" s="275" t="n">
        <f aca="false">'Tasas de Uso'!D18</f>
        <v>1218.18519599777</v>
      </c>
      <c r="G27" s="277" t="n">
        <f aca="false">'Tasas de Uso'!E18</f>
        <v>5.75191347118035</v>
      </c>
      <c r="J27" s="0" t="str">
        <f aca="false">+TRIM(D27)</f>
        <v>Prematurez</v>
      </c>
    </row>
    <row r="28" customFormat="false" ht="12.75" hidden="false" customHeight="false" outlineLevel="0" collapsed="false">
      <c r="A28" s="267"/>
      <c r="B28" s="275" t="n">
        <v>9</v>
      </c>
      <c r="C28" s="275" t="n">
        <f aca="false">'Tasas de Uso'!A7</f>
        <v>3</v>
      </c>
      <c r="D28" s="276" t="s">
        <v>49</v>
      </c>
      <c r="E28" s="275" t="n">
        <f aca="false">'Tasas de Uso'!C7</f>
        <v>5360.22018322021</v>
      </c>
      <c r="F28" s="275" t="n">
        <f aca="false">'Tasas de Uso'!D7</f>
        <v>120.916818185889</v>
      </c>
      <c r="G28" s="277" t="n">
        <f aca="false">'Tasas de Uso'!E7</f>
        <v>44.329815021925</v>
      </c>
      <c r="J28" s="0" t="str">
        <f aca="false">+TRIM(D28)</f>
        <v>Cáncer Cérvicouterino</v>
      </c>
    </row>
    <row r="29" customFormat="false" ht="22.5" hidden="false" customHeight="false" outlineLevel="0" collapsed="false">
      <c r="A29" s="267"/>
      <c r="B29" s="275" t="n">
        <v>10</v>
      </c>
      <c r="C29" s="275" t="n">
        <f aca="false">'Tasas de Uso'!A12</f>
        <v>36</v>
      </c>
      <c r="D29" s="276" t="s">
        <v>92</v>
      </c>
      <c r="E29" s="275" t="n">
        <f aca="false">'Tasas de Uso'!C12</f>
        <v>2749.00589206315</v>
      </c>
      <c r="F29" s="275" t="n">
        <f aca="false">'Tasas de Uso'!D12</f>
        <v>132.55930886319</v>
      </c>
      <c r="G29" s="277" t="n">
        <f aca="false">'Tasas de Uso'!E12</f>
        <v>20.7379316898847</v>
      </c>
      <c r="J29" s="0" t="str">
        <f aca="false">+TRIM(D29)</f>
        <v>Órtesis (o ayudas técnicas) para personas de 65 años y más</v>
      </c>
    </row>
    <row r="30" customFormat="false" ht="12.75" hidden="false" customHeight="false" outlineLevel="0" collapsed="false">
      <c r="A30" s="267"/>
      <c r="B30" s="275"/>
      <c r="C30" s="275" t="n">
        <f aca="false">'Tasas de Uso'!A16</f>
        <v>46</v>
      </c>
      <c r="D30" s="276" t="s">
        <v>278</v>
      </c>
      <c r="E30" s="275" t="n">
        <f aca="false">'Tasas de Uso'!C16</f>
        <v>2674.92027463567</v>
      </c>
      <c r="F30" s="275" t="n">
        <f aca="false">'Tasas de Uso'!D16</f>
        <v>242.513001610192</v>
      </c>
      <c r="G30" s="277" t="n">
        <f aca="false">'Tasas de Uso'!E16</f>
        <v>11.0300076980419</v>
      </c>
      <c r="J30" s="0" t="str">
        <f aca="false">+TRIM(D30)</f>
        <v>Urgencia Odontológicas Ambulatoria</v>
      </c>
    </row>
    <row r="31" customFormat="false" ht="33.75" hidden="false" customHeight="false" outlineLevel="0" collapsed="false">
      <c r="A31" s="267"/>
      <c r="B31" s="275"/>
      <c r="C31" s="275" t="n">
        <f aca="false">'Tasas de Uso'!A27</f>
        <v>41</v>
      </c>
      <c r="D31" s="276" t="s">
        <v>279</v>
      </c>
      <c r="E31" s="275" t="n">
        <f aca="false">'Tasas de Uso'!C27</f>
        <v>1917.75703794246</v>
      </c>
      <c r="F31" s="275" t="n">
        <f aca="false">'Tasas de Uso'!D27</f>
        <v>434.623109016409</v>
      </c>
      <c r="G31" s="277" t="n">
        <f aca="false">'Tasas de Uso'!E27</f>
        <v>4.41245989492487</v>
      </c>
      <c r="J31" s="0" t="str">
        <f aca="false">+TRIM(D31)</f>
        <v>Tratamiento médico en personas de 55 años y más con Artrosis de Cadera y/o Rodilla, Leve y Moderada</v>
      </c>
    </row>
    <row r="32" customFormat="false" ht="33.75" hidden="false" customHeight="false" outlineLevel="0" collapsed="false">
      <c r="A32" s="267"/>
      <c r="B32" s="275"/>
      <c r="C32" s="275" t="n">
        <f aca="false">'Tasas de Uso'!A50</f>
        <v>56</v>
      </c>
      <c r="D32" s="276" t="s">
        <v>280</v>
      </c>
      <c r="E32" s="275" t="n">
        <f aca="false">'Tasas de Uso'!C50</f>
        <v>1375.21382487238</v>
      </c>
      <c r="F32" s="275" t="n">
        <f aca="false">'Tasas de Uso'!D50</f>
        <v>863.006810805869</v>
      </c>
      <c r="G32" s="277" t="n">
        <f aca="false">'Tasas de Uso'!E50</f>
        <v>1.59351445162781</v>
      </c>
      <c r="J32" s="0" t="str">
        <f aca="false">+TRIM(D32)</f>
        <v>Hipoacusia bilateral en personas de 65 años y más que requieren uso de audífonos</v>
      </c>
    </row>
    <row r="33" customFormat="false" ht="12.75" hidden="false" customHeight="false" outlineLevel="0" collapsed="false">
      <c r="A33" s="267"/>
      <c r="B33" s="275"/>
      <c r="C33" s="275" t="n">
        <f aca="false">'Tasas de Uso'!A44</f>
        <v>21</v>
      </c>
      <c r="D33" s="276" t="s">
        <v>68</v>
      </c>
      <c r="E33" s="275" t="n">
        <f aca="false">'Tasas de Uso'!C44</f>
        <v>1322.57281315676</v>
      </c>
      <c r="F33" s="275" t="n">
        <f aca="false">'Tasas de Uso'!D44</f>
        <v>655.411061626322</v>
      </c>
      <c r="G33" s="277" t="n">
        <f aca="false">'Tasas de Uso'!E44</f>
        <v>2.01792873296181</v>
      </c>
      <c r="J33" s="0" t="str">
        <f aca="false">+TRIM(D33)</f>
        <v>Hipertensión Arterial</v>
      </c>
    </row>
    <row r="34" customFormat="false" ht="22.5" hidden="false" customHeight="false" outlineLevel="0" collapsed="false">
      <c r="A34" s="267"/>
      <c r="B34" s="275"/>
      <c r="C34" s="275" t="n">
        <f aca="false">'Tasas de Uso'!A11</f>
        <v>20</v>
      </c>
      <c r="D34" s="276" t="s">
        <v>67</v>
      </c>
      <c r="E34" s="275" t="n">
        <f aca="false">'Tasas de Uso'!C11</f>
        <v>1299.33686228556</v>
      </c>
      <c r="F34" s="275" t="n">
        <f aca="false">'Tasas de Uso'!D11</f>
        <v>63.9941491063674</v>
      </c>
      <c r="G34" s="277" t="n">
        <f aca="false">'Tasas de Uso'!E11</f>
        <v>20.3039946687294</v>
      </c>
      <c r="J34" s="0" t="str">
        <f aca="false">+TRIM(D34)</f>
        <v>Neumonía Comunitaria de Manejo Ambulatorio</v>
      </c>
    </row>
    <row r="35" customFormat="false" ht="22.5" hidden="false" customHeight="false" outlineLevel="0" collapsed="false">
      <c r="A35" s="267"/>
      <c r="B35" s="275"/>
      <c r="C35" s="275" t="n">
        <f aca="false">'Tasas de Uso'!A53</f>
        <v>40</v>
      </c>
      <c r="D35" s="276" t="s">
        <v>96</v>
      </c>
      <c r="E35" s="275" t="n">
        <f aca="false">'Tasas de Uso'!C53</f>
        <v>1041.34920839898</v>
      </c>
      <c r="F35" s="275" t="n">
        <f aca="false">'Tasas de Uso'!D53</f>
        <v>740.465511292763</v>
      </c>
      <c r="G35" s="277" t="n">
        <f aca="false">'Tasas de Uso'!E53</f>
        <v>1.40634397216004</v>
      </c>
      <c r="J35" s="0" t="str">
        <f aca="false">+TRIM(D35)</f>
        <v>Síndrome de dificultad respiratoria en el recién nacido</v>
      </c>
    </row>
    <row r="36" customFormat="false" ht="12.75" hidden="false" customHeight="false" outlineLevel="0" collapsed="false">
      <c r="A36" s="267"/>
      <c r="B36" s="275"/>
      <c r="C36" s="275" t="n">
        <f aca="false">'Tasas de Uso'!A60</f>
        <v>34</v>
      </c>
      <c r="D36" s="276" t="s">
        <v>90</v>
      </c>
      <c r="E36" s="275" t="n">
        <f aca="false">'Tasas de Uso'!C60</f>
        <v>756.129986066515</v>
      </c>
      <c r="F36" s="275" t="n">
        <f aca="false">'Tasas de Uso'!D60</f>
        <v>728.65330592876</v>
      </c>
      <c r="G36" s="277" t="n">
        <f aca="false">'Tasas de Uso'!E60</f>
        <v>1.03770885263841</v>
      </c>
      <c r="J36" s="0" t="str">
        <f aca="false">+TRIM(D36)</f>
        <v>Depresión en personas de 15 años y más</v>
      </c>
    </row>
    <row r="37" customFormat="false" ht="12.75" hidden="false" customHeight="false" outlineLevel="0" collapsed="false">
      <c r="A37" s="267"/>
      <c r="B37" s="275"/>
      <c r="C37" s="275" t="n">
        <f aca="false">'Tasas de Uso'!A59</f>
        <v>57</v>
      </c>
      <c r="D37" s="276" t="s">
        <v>281</v>
      </c>
      <c r="E37" s="275" t="n">
        <f aca="false">'Tasas de Uso'!C59</f>
        <v>728.84113742607</v>
      </c>
      <c r="F37" s="275" t="n">
        <f aca="false">'Tasas de Uso'!D59</f>
        <v>597.14960588126</v>
      </c>
      <c r="G37" s="277" t="n">
        <f aca="false">'Tasas de Uso'!E59</f>
        <v>1.22053356520342</v>
      </c>
      <c r="J37" s="0" t="str">
        <f aca="false">+TRIM(D37)</f>
        <v>Retinopatía del prematuro</v>
      </c>
    </row>
    <row r="38" customFormat="false" ht="22.5" hidden="false" customHeight="false" outlineLevel="0" collapsed="false">
      <c r="A38" s="267"/>
      <c r="B38" s="275"/>
      <c r="C38" s="275" t="n">
        <f aca="false">'Tasas de Uso'!A56</f>
        <v>39</v>
      </c>
      <c r="D38" s="276" t="s">
        <v>95</v>
      </c>
      <c r="E38" s="275" t="n">
        <f aca="false">'Tasas de Uso'!C56</f>
        <v>702.391152230701</v>
      </c>
      <c r="F38" s="275" t="n">
        <f aca="false">'Tasas de Uso'!D56</f>
        <v>533.45198157025</v>
      </c>
      <c r="G38" s="277" t="n">
        <f aca="false">'Tasas de Uso'!E56</f>
        <v>1.3166904922973</v>
      </c>
      <c r="J38" s="0" t="str">
        <f aca="false">+TRIM(D38)</f>
        <v>Asma bronquial moderada y severa en menores de 15 años</v>
      </c>
    </row>
    <row r="39" customFormat="false" ht="12.75" hidden="false" customHeight="false" outlineLevel="0" collapsed="false">
      <c r="A39" s="267"/>
      <c r="B39" s="275"/>
      <c r="C39" s="275" t="n">
        <f aca="false">'Tasas de Uso'!A14</f>
        <v>5</v>
      </c>
      <c r="D39" s="276" t="s">
        <v>51</v>
      </c>
      <c r="E39" s="275" t="n">
        <f aca="false">'Tasas de Uso'!C14</f>
        <v>631.969254302225</v>
      </c>
      <c r="F39" s="275" t="n">
        <f aca="false">'Tasas de Uso'!D14</f>
        <v>32.568894844344</v>
      </c>
      <c r="G39" s="277" t="n">
        <f aca="false">'Tasas de Uso'!E14</f>
        <v>19.4040742654176</v>
      </c>
      <c r="J39" s="0" t="str">
        <f aca="false">+TRIM(D39)</f>
        <v>Infarto Agudo del Miocardio (IAM)</v>
      </c>
    </row>
    <row r="40" customFormat="false" ht="22.5" hidden="false" customHeight="false" outlineLevel="0" collapsed="false">
      <c r="A40" s="267"/>
      <c r="B40" s="275"/>
      <c r="C40" s="275" t="n">
        <f aca="false">'Tasas de Uso'!A69</f>
        <v>59</v>
      </c>
      <c r="D40" s="276" t="s">
        <v>282</v>
      </c>
      <c r="E40" s="275" t="n">
        <f aca="false">'Tasas de Uso'!C69</f>
        <v>642.062036726155</v>
      </c>
      <c r="F40" s="275" t="n">
        <f aca="false">'Tasas de Uso'!D69</f>
        <v>801.507471005069</v>
      </c>
      <c r="G40" s="277" t="n">
        <f aca="false">'Tasas de Uso'!E69</f>
        <v>0.801068062311417</v>
      </c>
      <c r="J40" s="0" t="str">
        <f aca="false">+TRIM(D40)</f>
        <v>Hipoacusia neurosensorial bilateral del prematuro</v>
      </c>
    </row>
    <row r="41" customFormat="false" ht="33.75" hidden="false" customHeight="false" outlineLevel="0" collapsed="false">
      <c r="A41" s="267"/>
      <c r="B41" s="275"/>
      <c r="C41" s="275" t="n">
        <f aca="false">'Tasas de Uso'!A35</f>
        <v>26</v>
      </c>
      <c r="D41" s="276" t="s">
        <v>161</v>
      </c>
      <c r="E41" s="275" t="n">
        <f aca="false">'Tasas de Uso'!C35</f>
        <v>629.010471046407</v>
      </c>
      <c r="F41" s="275" t="n">
        <f aca="false">'Tasas de Uso'!D35</f>
        <v>220.968361348262</v>
      </c>
      <c r="G41" s="277" t="n">
        <f aca="false">'Tasas de Uso'!E35</f>
        <v>2.84660875072084</v>
      </c>
      <c r="J41" s="0" t="str">
        <f aca="false">+TRIM(D41)</f>
        <v>Colecistectomía preventiva del cancer de vesícula en personas de 35 a 49 años sintomáticos</v>
      </c>
    </row>
    <row r="42" customFormat="false" ht="12.75" hidden="false" customHeight="false" outlineLevel="0" collapsed="false">
      <c r="A42" s="267"/>
      <c r="B42" s="275"/>
      <c r="C42" s="275" t="n">
        <f aca="false">'Tasas de Uso'!A43</f>
        <v>7</v>
      </c>
      <c r="D42" s="276" t="s">
        <v>53</v>
      </c>
      <c r="E42" s="275" t="n">
        <f aca="false">'Tasas de Uso'!C43</f>
        <v>537.046926345463</v>
      </c>
      <c r="F42" s="275" t="n">
        <f aca="false">'Tasas de Uso'!D43</f>
        <v>242.047731683844</v>
      </c>
      <c r="G42" s="277" t="n">
        <f aca="false">'Tasas de Uso'!E43</f>
        <v>2.21876454949364</v>
      </c>
      <c r="J42" s="0" t="str">
        <f aca="false">+TRIM(D42)</f>
        <v>Diabetes Mellitus Tipo 2</v>
      </c>
    </row>
    <row r="43" customFormat="false" ht="12.75" hidden="false" customHeight="false" outlineLevel="0" collapsed="false">
      <c r="A43" s="267"/>
      <c r="B43" s="275"/>
      <c r="C43" s="275" t="n">
        <f aca="false">'Tasas de Uso'!A29</f>
        <v>30</v>
      </c>
      <c r="D43" s="276" t="s">
        <v>86</v>
      </c>
      <c r="E43" s="275" t="n">
        <f aca="false">'Tasas de Uso'!C29</f>
        <v>430.077817545939</v>
      </c>
      <c r="F43" s="275" t="n">
        <f aca="false">'Tasas de Uso'!D29</f>
        <v>105.203701671213</v>
      </c>
      <c r="G43" s="277" t="n">
        <f aca="false">'Tasas de Uso'!E29</f>
        <v>4.08804833588495</v>
      </c>
      <c r="J43" s="0" t="str">
        <f aca="false">+TRIM(D43)</f>
        <v>Estrabismo en menores de 9 años</v>
      </c>
    </row>
    <row r="44" customFormat="false" ht="12.75" hidden="false" customHeight="false" outlineLevel="0" collapsed="false">
      <c r="A44" s="267"/>
      <c r="B44" s="275"/>
      <c r="C44" s="275" t="n">
        <f aca="false">'Tasas de Uso'!A19</f>
        <v>11</v>
      </c>
      <c r="D44" s="276" t="s">
        <v>57</v>
      </c>
      <c r="E44" s="275" t="n">
        <f aca="false">'Tasas de Uso'!C19</f>
        <v>343.525393135382</v>
      </c>
      <c r="F44" s="275" t="n">
        <f aca="false">'Tasas de Uso'!D19</f>
        <v>51.8597017906092</v>
      </c>
      <c r="G44" s="277" t="n">
        <f aca="false">'Tasas de Uso'!E19</f>
        <v>6.62412974379246</v>
      </c>
      <c r="J44" s="0" t="str">
        <f aca="false">+TRIM(D44)</f>
        <v>Cataratas</v>
      </c>
    </row>
    <row r="45" customFormat="false" ht="22.5" hidden="false" customHeight="false" outlineLevel="0" collapsed="false">
      <c r="A45" s="267"/>
      <c r="B45" s="275"/>
      <c r="C45" s="275" t="n">
        <f aca="false">'Tasas de Uso'!A31</f>
        <v>38</v>
      </c>
      <c r="D45" s="276" t="s">
        <v>94</v>
      </c>
      <c r="E45" s="275" t="n">
        <f aca="false">'Tasas de Uso'!C31</f>
        <v>255.773146894488</v>
      </c>
      <c r="F45" s="275" t="n">
        <f aca="false">'Tasas de Uso'!D31</f>
        <v>69.7443982766455</v>
      </c>
      <c r="G45" s="277" t="n">
        <f aca="false">'Tasas de Uso'!E31</f>
        <v>3.66729304739211</v>
      </c>
      <c r="J45" s="0" t="str">
        <f aca="false">+TRIM(D45)</f>
        <v>Enfermedad pulmonar obstructiva crónica de tratamiento ambulatorio</v>
      </c>
    </row>
    <row r="46" customFormat="false" ht="12.75" hidden="false" customHeight="false" outlineLevel="0" collapsed="false">
      <c r="A46" s="267"/>
      <c r="B46" s="275"/>
      <c r="C46" s="275" t="n">
        <f aca="false">'Tasas de Uso'!A65</f>
        <v>58</v>
      </c>
      <c r="D46" s="276" t="s">
        <v>283</v>
      </c>
      <c r="E46" s="275" t="n">
        <f aca="false">'Tasas de Uso'!C65</f>
        <v>246.9072031819</v>
      </c>
      <c r="F46" s="275" t="n">
        <f aca="false">'Tasas de Uso'!D65</f>
        <v>270.707821332838</v>
      </c>
      <c r="G46" s="277" t="n">
        <f aca="false">'Tasas de Uso'!E65</f>
        <v>0.91208004987165</v>
      </c>
      <c r="J46" s="0" t="str">
        <f aca="false">+TRIM(D46)</f>
        <v>Displasia broncopulmonar del prematuro</v>
      </c>
    </row>
    <row r="47" customFormat="false" ht="12.75" hidden="false" customHeight="false" outlineLevel="0" collapsed="false">
      <c r="A47" s="267"/>
      <c r="B47" s="275"/>
      <c r="C47" s="275" t="n">
        <f aca="false">'Tasas de Uso'!A26</f>
        <v>2</v>
      </c>
      <c r="D47" s="276" t="s">
        <v>48</v>
      </c>
      <c r="E47" s="275" t="n">
        <f aca="false">'Tasas de Uso'!C26</f>
        <v>214.702890217792</v>
      </c>
      <c r="F47" s="275" t="n">
        <f aca="false">'Tasas de Uso'!D26</f>
        <v>46.9735397895337</v>
      </c>
      <c r="G47" s="277" t="n">
        <f aca="false">'Tasas de Uso'!E26</f>
        <v>4.57071983886618</v>
      </c>
      <c r="J47" s="0" t="str">
        <f aca="false">+TRIM(D47)</f>
        <v>Cardiopatías Congénitas Operables</v>
      </c>
    </row>
    <row r="48" customFormat="false" ht="22.5" hidden="false" customHeight="false" outlineLevel="0" collapsed="false">
      <c r="A48" s="267"/>
      <c r="B48" s="275"/>
      <c r="C48" s="275" t="n">
        <f aca="false">'Tasas de Uso'!A57</f>
        <v>61</v>
      </c>
      <c r="D48" s="276" t="s">
        <v>284</v>
      </c>
      <c r="E48" s="275" t="n">
        <f aca="false">'Tasas de Uso'!C57</f>
        <v>207.605322044959</v>
      </c>
      <c r="F48" s="275" t="n">
        <f aca="false">'Tasas de Uso'!D57</f>
        <v>169.70423441613</v>
      </c>
      <c r="G48" s="277" t="n">
        <f aca="false">'Tasas de Uso'!E57</f>
        <v>1.22333613394638</v>
      </c>
      <c r="J48" s="0" t="str">
        <f aca="false">+TRIM(D48)</f>
        <v>Asma bronquial en personas de 15 años y más</v>
      </c>
    </row>
    <row r="49" customFormat="false" ht="12.75" hidden="false" customHeight="false" outlineLevel="0" collapsed="false">
      <c r="A49" s="267"/>
      <c r="B49" s="275"/>
      <c r="C49" s="275" t="n">
        <f aca="false">'Tasas de Uso'!A24</f>
        <v>9</v>
      </c>
      <c r="D49" s="276" t="s">
        <v>55</v>
      </c>
      <c r="E49" s="275" t="n">
        <f aca="false">'Tasas de Uso'!C24</f>
        <v>199.845714966166</v>
      </c>
      <c r="F49" s="275" t="n">
        <f aca="false">'Tasas de Uso'!D24</f>
        <v>43.7924239106635</v>
      </c>
      <c r="G49" s="277" t="n">
        <f aca="false">'Tasas de Uso'!E24</f>
        <v>4.5634769012524</v>
      </c>
      <c r="J49" s="0" t="str">
        <f aca="false">+TRIM(D49)</f>
        <v>Disrafias Espinales</v>
      </c>
    </row>
    <row r="50" customFormat="false" ht="22.5" hidden="false" customHeight="false" outlineLevel="0" collapsed="false">
      <c r="A50" s="267"/>
      <c r="B50" s="275"/>
      <c r="C50" s="275" t="n">
        <f aca="false">'Tasas de Uso'!A23</f>
        <v>37</v>
      </c>
      <c r="D50" s="276" t="s">
        <v>93</v>
      </c>
      <c r="E50" s="275" t="n">
        <f aca="false">'Tasas de Uso'!C23</f>
        <v>190.872768155156</v>
      </c>
      <c r="F50" s="275" t="n">
        <f aca="false">'Tasas de Uso'!D23</f>
        <v>32.7589199421321</v>
      </c>
      <c r="G50" s="277" t="n">
        <f aca="false">'Tasas de Uso'!E23</f>
        <v>5.82658916998266</v>
      </c>
      <c r="J50" s="0" t="str">
        <f aca="false">+TRIM(D50)</f>
        <v>Accidente cerebrovascular isquémico en personas de 15 años y más</v>
      </c>
    </row>
    <row r="51" customFormat="false" ht="22.5" hidden="false" customHeight="false" outlineLevel="0" collapsed="false">
      <c r="A51" s="267"/>
      <c r="B51" s="275"/>
      <c r="C51" s="275" t="n">
        <f aca="false">'Tasas de Uso'!A10</f>
        <v>64</v>
      </c>
      <c r="D51" s="276" t="s">
        <v>285</v>
      </c>
      <c r="E51" s="275" t="n">
        <f aca="false">'Tasas de Uso'!C10</f>
        <v>145.396923911211</v>
      </c>
      <c r="F51" s="275" t="n">
        <f aca="false">'Tasas de Uso'!D10</f>
        <v>4.79285334380626</v>
      </c>
      <c r="G51" s="277" t="n">
        <f aca="false">'Tasas de Uso'!E10</f>
        <v>30.3361929692895</v>
      </c>
      <c r="J51" s="0" t="str">
        <f aca="false">+TRIM(D51)</f>
        <v>Prevención secundaria insuficiencia renal crónica terminal</v>
      </c>
    </row>
    <row r="52" customFormat="false" ht="22.5" hidden="false" customHeight="false" outlineLevel="0" collapsed="false">
      <c r="A52" s="267"/>
      <c r="B52" s="275"/>
      <c r="C52" s="275" t="n">
        <f aca="false">'Tasas de Uso'!A64</f>
        <v>12</v>
      </c>
      <c r="D52" s="276" t="s">
        <v>58</v>
      </c>
      <c r="E52" s="275" t="n">
        <f aca="false">'Tasas de Uso'!C64</f>
        <v>129.005802267928</v>
      </c>
      <c r="F52" s="275" t="n">
        <f aca="false">'Tasas de Uso'!D64</f>
        <v>128.902500342826</v>
      </c>
      <c r="G52" s="277" t="n">
        <f aca="false">'Tasas de Uso'!E64</f>
        <v>1.00080139582109</v>
      </c>
      <c r="J52" s="0" t="str">
        <f aca="false">+TRIM(D52)</f>
        <v>Artrosis de Cadera Severa que requiere Prótesis</v>
      </c>
    </row>
    <row r="53" customFormat="false" ht="12.75" hidden="false" customHeight="false" outlineLevel="0" collapsed="false">
      <c r="A53" s="267"/>
      <c r="B53" s="275"/>
      <c r="C53" s="275" t="n">
        <f aca="false">'Tasas de Uso'!A17</f>
        <v>31</v>
      </c>
      <c r="D53" s="276" t="s">
        <v>87</v>
      </c>
      <c r="E53" s="275" t="n">
        <f aca="false">'Tasas de Uso'!C17</f>
        <v>139.673585615929</v>
      </c>
      <c r="F53" s="275" t="n">
        <f aca="false">'Tasas de Uso'!D17</f>
        <v>13.385457881082</v>
      </c>
      <c r="G53" s="277" t="n">
        <f aca="false">'Tasas de Uso'!E17</f>
        <v>10.4347260181015</v>
      </c>
      <c r="J53" s="0" t="str">
        <f aca="false">+TRIM(D53)</f>
        <v>Retinopatía diabética</v>
      </c>
    </row>
    <row r="54" customFormat="false" ht="12.75" hidden="false" customHeight="false" outlineLevel="0" collapsed="false">
      <c r="A54" s="267"/>
      <c r="B54" s="275"/>
      <c r="C54" s="275" t="n">
        <f aca="false">'Tasas de Uso'!A9</f>
        <v>50</v>
      </c>
      <c r="D54" s="276" t="s">
        <v>286</v>
      </c>
      <c r="E54" s="275" t="n">
        <f aca="false">'Tasas de Uso'!C9</f>
        <v>105.125264524262</v>
      </c>
      <c r="F54" s="275" t="n">
        <f aca="false">'Tasas de Uso'!D9</f>
        <v>3.14951950143106</v>
      </c>
      <c r="G54" s="277" t="n">
        <f aca="false">'Tasas de Uso'!E9</f>
        <v>33.3781913325178</v>
      </c>
      <c r="J54" s="0" t="str">
        <f aca="false">+TRIM(D54)</f>
        <v>Trauma Ocular grave</v>
      </c>
    </row>
    <row r="55" customFormat="false" ht="12.75" hidden="false" customHeight="false" outlineLevel="0" collapsed="false">
      <c r="A55" s="267"/>
      <c r="B55" s="275"/>
      <c r="C55" s="275" t="n">
        <f aca="false">'Tasas de Uso'!A32</f>
        <v>4</v>
      </c>
      <c r="D55" s="276" t="s">
        <v>287</v>
      </c>
      <c r="E55" s="275" t="n">
        <f aca="false">'Tasas de Uso'!C32</f>
        <v>91.8343877163647</v>
      </c>
      <c r="F55" s="275" t="n">
        <f aca="false">'Tasas de Uso'!D32</f>
        <v>26.770915762164</v>
      </c>
      <c r="G55" s="277" t="n">
        <f aca="false">'Tasas de Uso'!E32</f>
        <v>3.43037901774568</v>
      </c>
      <c r="J55" s="0" t="str">
        <f aca="false">+TRIM(D55)</f>
        <v>Cuidados Paliativos del Cáncer Terminal</v>
      </c>
    </row>
    <row r="56" customFormat="false" ht="12.75" hidden="false" customHeight="false" outlineLevel="0" collapsed="false">
      <c r="A56" s="267"/>
      <c r="B56" s="275"/>
      <c r="C56" s="275" t="n">
        <f aca="false">'Tasas de Uso'!A13</f>
        <v>27</v>
      </c>
      <c r="D56" s="276" t="s">
        <v>83</v>
      </c>
      <c r="E56" s="275" t="n">
        <f aca="false">'Tasas de Uso'!C13</f>
        <v>90.6724308217821</v>
      </c>
      <c r="F56" s="275" t="n">
        <f aca="false">'Tasas de Uso'!D13</f>
        <v>4.36637930880216</v>
      </c>
      <c r="G56" s="277" t="n">
        <f aca="false">'Tasas de Uso'!E13</f>
        <v>20.7660453682977</v>
      </c>
      <c r="J56" s="0" t="str">
        <f aca="false">+TRIM(D56)</f>
        <v>Cáncer gástrico</v>
      </c>
    </row>
    <row r="57" customFormat="false" ht="22.5" hidden="false" customHeight="false" outlineLevel="0" collapsed="false">
      <c r="A57" s="267"/>
      <c r="B57" s="275"/>
      <c r="C57" s="275" t="n">
        <f aca="false">'Tasas de Uso'!A15</f>
        <v>49</v>
      </c>
      <c r="D57" s="276" t="s">
        <v>288</v>
      </c>
      <c r="E57" s="275" t="n">
        <f aca="false">'Tasas de Uso'!C15</f>
        <v>86.900050218822</v>
      </c>
      <c r="F57" s="275" t="n">
        <f aca="false">'Tasas de Uso'!D15</f>
        <v>7.37273883289544</v>
      </c>
      <c r="G57" s="277" t="n">
        <f aca="false">'Tasas de Uso'!E15</f>
        <v>11.7866714376338</v>
      </c>
      <c r="J57" s="0" t="str">
        <f aca="false">+TRIM(D57)</f>
        <v>Atención de Urgencia del Traumatismo Cráneo Encefálico moderado o grave</v>
      </c>
    </row>
    <row r="58" customFormat="false" ht="12.75" hidden="false" customHeight="false" outlineLevel="0" collapsed="false">
      <c r="A58" s="267"/>
      <c r="B58" s="275"/>
      <c r="C58" s="275" t="n">
        <f aca="false">'Tasas de Uso'!A61</f>
        <v>8</v>
      </c>
      <c r="D58" s="276" t="s">
        <v>54</v>
      </c>
      <c r="E58" s="275" t="n">
        <f aca="false">'Tasas de Uso'!C61</f>
        <v>78.8378555732137</v>
      </c>
      <c r="F58" s="275" t="n">
        <f aca="false">'Tasas de Uso'!D61</f>
        <v>75.1966116853487</v>
      </c>
      <c r="G58" s="277" t="n">
        <f aca="false">'Tasas de Uso'!E61</f>
        <v>1.0484229781935</v>
      </c>
      <c r="J58" s="0" t="str">
        <f aca="false">+TRIM(D58)</f>
        <v>Cáncer de Mama</v>
      </c>
    </row>
    <row r="59" customFormat="false" ht="33.75" hidden="false" customHeight="false" outlineLevel="0" collapsed="false">
      <c r="A59" s="267"/>
      <c r="B59" s="275"/>
      <c r="C59" s="275" t="n">
        <f aca="false">'Tasas de Uso'!A33</f>
        <v>35</v>
      </c>
      <c r="D59" s="276" t="s">
        <v>91</v>
      </c>
      <c r="E59" s="275" t="n">
        <f aca="false">'Tasas de Uso'!C33</f>
        <v>58.1132427027688</v>
      </c>
      <c r="F59" s="275" t="n">
        <f aca="false">'Tasas de Uso'!D33</f>
        <v>18.6365373720178</v>
      </c>
      <c r="G59" s="277" t="n">
        <f aca="false">'Tasas de Uso'!E33</f>
        <v>3.11824249015399</v>
      </c>
      <c r="J59" s="0" t="str">
        <f aca="false">+TRIM(D59)</f>
        <v>Tratamiento quirúrgico de la hiperplasia benigna de la próstata en personas sintomáticas</v>
      </c>
    </row>
    <row r="60" customFormat="false" ht="22.5" hidden="false" customHeight="false" outlineLevel="0" collapsed="false">
      <c r="A60" s="267"/>
      <c r="B60" s="275"/>
      <c r="C60" s="275" t="n">
        <f aca="false">'Tasas de Uso'!A38</f>
        <v>60</v>
      </c>
      <c r="D60" s="276" t="s">
        <v>289</v>
      </c>
      <c r="E60" s="275" t="n">
        <f aca="false">'Tasas de Uso'!C38</f>
        <v>47.8676818917786</v>
      </c>
      <c r="F60" s="275" t="n">
        <f aca="false">'Tasas de Uso'!D38</f>
        <v>18.9387505915451</v>
      </c>
      <c r="G60" s="277" t="n">
        <f aca="false">'Tasas de Uso'!E38</f>
        <v>2.52749945992469</v>
      </c>
      <c r="J60" s="0" t="str">
        <f aca="false">+TRIM(D60)</f>
        <v>Epilepsia no refractaria en personas de 15 años y más</v>
      </c>
    </row>
    <row r="61" customFormat="false" ht="12.75" hidden="false" customHeight="false" outlineLevel="0" collapsed="false">
      <c r="A61" s="267"/>
      <c r="B61" s="275"/>
      <c r="C61" s="275" t="n">
        <f aca="false">'Tasas de Uso'!A42</f>
        <v>62</v>
      </c>
      <c r="D61" s="276" t="s">
        <v>290</v>
      </c>
      <c r="E61" s="275" t="n">
        <f aca="false">'Tasas de Uso'!C42</f>
        <v>36.2076477202844</v>
      </c>
      <c r="F61" s="275" t="n">
        <f aca="false">'Tasas de Uso'!D42</f>
        <v>17.0338316901155</v>
      </c>
      <c r="G61" s="277" t="n">
        <f aca="false">'Tasas de Uso'!E42</f>
        <v>2.12563141276634</v>
      </c>
      <c r="J61" s="0" t="str">
        <f aca="false">+TRIM(D61)</f>
        <v>Enfermedad de Parkinson</v>
      </c>
    </row>
    <row r="62" customFormat="false" ht="22.5" hidden="false" customHeight="false" outlineLevel="0" collapsed="false">
      <c r="A62" s="267"/>
      <c r="B62" s="275"/>
      <c r="C62" s="275" t="n">
        <f aca="false">'Tasas de Uso'!A48</f>
        <v>25</v>
      </c>
      <c r="D62" s="276" t="s">
        <v>72</v>
      </c>
      <c r="E62" s="275" t="n">
        <f aca="false">'Tasas de Uso'!C48</f>
        <v>37.3724632474042</v>
      </c>
      <c r="F62" s="275" t="n">
        <f aca="false">'Tasas de Uso'!D48</f>
        <v>20.9396505311924</v>
      </c>
      <c r="G62" s="277" t="n">
        <f aca="false">'Tasas de Uso'!E48</f>
        <v>1.78477015133242</v>
      </c>
      <c r="J62" s="0" t="str">
        <f aca="false">+TRIM(D62)</f>
        <v>Trastorno de Conducción que requiere Marcapaso</v>
      </c>
    </row>
    <row r="63" customFormat="false" ht="12.75" hidden="false" customHeight="false" outlineLevel="0" collapsed="false">
      <c r="A63" s="267"/>
      <c r="B63" s="275"/>
      <c r="C63" s="275" t="n">
        <f aca="false">'Tasas de Uso'!A62</f>
        <v>52</v>
      </c>
      <c r="D63" s="276" t="s">
        <v>291</v>
      </c>
      <c r="E63" s="275" t="n">
        <f aca="false">'Tasas de Uso'!C62</f>
        <v>36.7023363202093</v>
      </c>
      <c r="F63" s="275" t="n">
        <f aca="false">'Tasas de Uso'!D62</f>
        <v>33.2707780662279</v>
      </c>
      <c r="G63" s="277" t="n">
        <f aca="false">'Tasas de Uso'!E62</f>
        <v>1.1031403067025</v>
      </c>
      <c r="J63" s="0" t="str">
        <f aca="false">+TRIM(D63)</f>
        <v>Artritis Reumatoide</v>
      </c>
    </row>
    <row r="64" customFormat="false" ht="33.75" hidden="false" customHeight="false" outlineLevel="0" collapsed="false">
      <c r="A64" s="267"/>
      <c r="B64" s="275"/>
      <c r="C64" s="275" t="n">
        <f aca="false">'Tasas de Uso'!A28</f>
        <v>53</v>
      </c>
      <c r="D64" s="276" t="s">
        <v>292</v>
      </c>
      <c r="E64" s="275" t="n">
        <f aca="false">'Tasas de Uso'!C28</f>
        <v>35.9933885164696</v>
      </c>
      <c r="F64" s="275" t="n">
        <f aca="false">'Tasas de Uso'!D28</f>
        <v>7.31957253696384</v>
      </c>
      <c r="G64" s="277" t="n">
        <f aca="false">'Tasas de Uso'!E28</f>
        <v>4.91741673912007</v>
      </c>
      <c r="J64" s="0" t="str">
        <f aca="false">+TRIM(D64)</f>
        <v>Consumo perjudicial y dependencia de riesgo bajo a moderado de alcohol y drogas en personas menores de 20 años</v>
      </c>
    </row>
    <row r="65" customFormat="false" ht="22.5" hidden="false" customHeight="false" outlineLevel="0" collapsed="false">
      <c r="A65" s="267"/>
      <c r="B65" s="275"/>
      <c r="C65" s="275" t="n">
        <f aca="false">'Tasas de Uso'!A54</f>
        <v>28</v>
      </c>
      <c r="D65" s="276" t="s">
        <v>84</v>
      </c>
      <c r="E65" s="275" t="n">
        <f aca="false">'Tasas de Uso'!C54</f>
        <v>30.0216863383285</v>
      </c>
      <c r="F65" s="275" t="n">
        <f aca="false">'Tasas de Uso'!D54</f>
        <v>21.3119109850803</v>
      </c>
      <c r="G65" s="277" t="n">
        <f aca="false">'Tasas de Uso'!E54</f>
        <v>1.40868110604186</v>
      </c>
      <c r="J65" s="0" t="str">
        <f aca="false">+TRIM(D65)</f>
        <v>Cáncer de próstata en personas de 15 años y más</v>
      </c>
    </row>
    <row r="66" customFormat="false" ht="12.75" hidden="false" customHeight="false" outlineLevel="0" collapsed="false">
      <c r="A66" s="267"/>
      <c r="B66" s="275"/>
      <c r="C66" s="275" t="n">
        <f aca="false">'Tasas de Uso'!A45</f>
        <v>14</v>
      </c>
      <c r="D66" s="276" t="s">
        <v>60</v>
      </c>
      <c r="E66" s="275" t="n">
        <f aca="false">'Tasas de Uso'!C45</f>
        <v>28.4083473077507</v>
      </c>
      <c r="F66" s="275" t="n">
        <f aca="false">'Tasas de Uso'!D45</f>
        <v>15.8128747806351</v>
      </c>
      <c r="G66" s="277" t="n">
        <f aca="false">'Tasas de Uso'!E45</f>
        <v>1.7965327432138</v>
      </c>
      <c r="J66" s="0" t="str">
        <f aca="false">+TRIM(D66)</f>
        <v>Cánceres Infantiles</v>
      </c>
    </row>
    <row r="67" customFormat="false" ht="12.75" hidden="false" customHeight="false" outlineLevel="0" collapsed="false">
      <c r="A67" s="267"/>
      <c r="B67" s="275"/>
      <c r="C67" s="275" t="n">
        <f aca="false">'Tasas de Uso'!A51</f>
        <v>16</v>
      </c>
      <c r="D67" s="276" t="s">
        <v>62</v>
      </c>
      <c r="E67" s="275" t="n">
        <f aca="false">'Tasas de Uso'!C51</f>
        <v>24.5478661207548</v>
      </c>
      <c r="F67" s="275" t="n">
        <f aca="false">'Tasas de Uso'!D51</f>
        <v>18.528067400215</v>
      </c>
      <c r="G67" s="277" t="n">
        <f aca="false">'Tasas de Uso'!E51</f>
        <v>1.32490159877495</v>
      </c>
      <c r="J67" s="0" t="str">
        <f aca="false">+TRIM(D67)</f>
        <v>Cáncer de Testículo</v>
      </c>
    </row>
    <row r="68" customFormat="false" ht="12.75" hidden="false" customHeight="false" outlineLevel="0" collapsed="false">
      <c r="A68" s="267"/>
      <c r="B68" s="275"/>
      <c r="C68" s="275" t="n">
        <f aca="false">'Tasas de Uso'!A41</f>
        <v>1</v>
      </c>
      <c r="D68" s="276" t="s">
        <v>46</v>
      </c>
      <c r="E68" s="275" t="n">
        <f aca="false">'Tasas de Uso'!C41</f>
        <v>21.0982721064289</v>
      </c>
      <c r="F68" s="275" t="n">
        <f aca="false">'Tasas de Uso'!D41</f>
        <v>9.77066845330318</v>
      </c>
      <c r="G68" s="277" t="n">
        <f aca="false">'Tasas de Uso'!E41</f>
        <v>2.15934786931555</v>
      </c>
      <c r="J68" s="0" t="str">
        <f aca="false">+TRIM(D68)</f>
        <v>Insuficiencia Renal Crónica Terminal</v>
      </c>
    </row>
    <row r="69" customFormat="false" ht="12.75" hidden="false" customHeight="false" outlineLevel="0" collapsed="false">
      <c r="A69" s="267"/>
      <c r="B69" s="275"/>
      <c r="C69" s="275" t="n">
        <f aca="false">'Tasas de Uso'!A37</f>
        <v>15</v>
      </c>
      <c r="D69" s="276" t="s">
        <v>61</v>
      </c>
      <c r="E69" s="275" t="n">
        <f aca="false">'Tasas de Uso'!C37</f>
        <v>19.9594727853723</v>
      </c>
      <c r="F69" s="275" t="n">
        <f aca="false">'Tasas de Uso'!D37</f>
        <v>8.46892532594893</v>
      </c>
      <c r="G69" s="277" t="n">
        <f aca="false">'Tasas de Uso'!E37</f>
        <v>2.35678932298719</v>
      </c>
      <c r="J69" s="0" t="str">
        <f aca="false">+TRIM(D69)</f>
        <v>Esquizofrenia</v>
      </c>
    </row>
    <row r="70" customFormat="false" ht="12.75" hidden="false" customHeight="false" outlineLevel="0" collapsed="false">
      <c r="A70" s="267"/>
      <c r="B70" s="275"/>
      <c r="C70" s="275" t="n">
        <f aca="false">'Tasas de Uso'!A67</f>
        <v>22</v>
      </c>
      <c r="D70" s="276" t="s">
        <v>69</v>
      </c>
      <c r="E70" s="275" t="n">
        <f aca="false">'Tasas de Uso'!C67</f>
        <v>16.4311165673563</v>
      </c>
      <c r="F70" s="275" t="n">
        <f aca="false">'Tasas de Uso'!D67</f>
        <v>20.9099964601187</v>
      </c>
      <c r="G70" s="277" t="n">
        <f aca="false">'Tasas de Uso'!E67</f>
        <v>0.785801977474991</v>
      </c>
      <c r="J70" s="0" t="str">
        <f aca="false">+TRIM(D70)</f>
        <v>Epilepsia No Refractaria</v>
      </c>
    </row>
    <row r="71" customFormat="false" ht="22.5" hidden="false" customHeight="false" outlineLevel="0" collapsed="false">
      <c r="A71" s="267"/>
      <c r="B71" s="275"/>
      <c r="C71" s="275" t="n">
        <f aca="false">'Tasas de Uso'!A73</f>
        <v>44</v>
      </c>
      <c r="D71" s="276" t="s">
        <v>293</v>
      </c>
      <c r="E71" s="275" t="n">
        <f aca="false">'Tasas de Uso'!C73</f>
        <v>16.3151481773592</v>
      </c>
      <c r="F71" s="275" t="n">
        <f aca="false">'Tasas de Uso'!D73</f>
        <v>39.7268937112327</v>
      </c>
      <c r="G71" s="277" t="n">
        <f aca="false">'Tasas de Uso'!E73</f>
        <v>0.410682705170732</v>
      </c>
      <c r="J71" s="0" t="str">
        <f aca="false">+TRIM(D71)</f>
        <v>Tratamiento quirúrgico de Hernia del Núcleo Pulposo lumbar</v>
      </c>
    </row>
    <row r="72" customFormat="false" ht="12.75" hidden="false" customHeight="false" outlineLevel="0" collapsed="false">
      <c r="A72" s="267"/>
      <c r="B72" s="275"/>
      <c r="C72" s="275" t="n">
        <f aca="false">'Tasas de Uso'!A52</f>
        <v>17</v>
      </c>
      <c r="D72" s="276" t="s">
        <v>63</v>
      </c>
      <c r="E72" s="275" t="n">
        <f aca="false">'Tasas de Uso'!C52</f>
        <v>13.9798786657876</v>
      </c>
      <c r="F72" s="275" t="n">
        <f aca="false">'Tasas de Uso'!D52</f>
        <v>10.6559554925401</v>
      </c>
      <c r="G72" s="277" t="n">
        <f aca="false">'Tasas de Uso'!E52</f>
        <v>1.31193103007745</v>
      </c>
      <c r="J72" s="0" t="str">
        <f aca="false">+TRIM(D72)</f>
        <v>Linfoma del Adulto</v>
      </c>
    </row>
    <row r="73" customFormat="false" ht="22.5" hidden="false" customHeight="false" outlineLevel="0" collapsed="false">
      <c r="B73" s="278"/>
      <c r="C73" s="275" t="n">
        <f aca="false">'Tasas de Uso'!A36</f>
        <v>32</v>
      </c>
      <c r="D73" s="276" t="s">
        <v>88</v>
      </c>
      <c r="E73" s="275" t="n">
        <f aca="false">'Tasas de Uso'!C36</f>
        <v>12.7019397517392</v>
      </c>
      <c r="F73" s="275" t="n">
        <f aca="false">'Tasas de Uso'!D36</f>
        <v>4.4021693031366</v>
      </c>
      <c r="G73" s="277" t="n">
        <f aca="false">'Tasas de Uso'!E36</f>
        <v>2.88538192810732</v>
      </c>
      <c r="J73" s="0" t="str">
        <f aca="false">+TRIM(D73)</f>
        <v>Desprendimiento de retina regmatógeno no traumático</v>
      </c>
    </row>
    <row r="74" customFormat="false" ht="12.75" hidden="false" customHeight="false" outlineLevel="0" collapsed="false">
      <c r="B74" s="278"/>
      <c r="C74" s="275" t="n">
        <f aca="false">'Tasas de Uso'!A39</f>
        <v>13</v>
      </c>
      <c r="D74" s="276" t="s">
        <v>59</v>
      </c>
      <c r="E74" s="275" t="n">
        <f aca="false">'Tasas de Uso'!C39</f>
        <v>10.5048065597457</v>
      </c>
      <c r="F74" s="275" t="n">
        <f aca="false">'Tasas de Uso'!D39</f>
        <v>4.96090189196396</v>
      </c>
      <c r="G74" s="277" t="n">
        <f aca="false">'Tasas de Uso'!E39</f>
        <v>2.11751951328893</v>
      </c>
      <c r="J74" s="0" t="str">
        <f aca="false">+TRIM(D74)</f>
        <v>Fisura Labiopalatina</v>
      </c>
    </row>
    <row r="75" customFormat="false" ht="22.5" hidden="false" customHeight="false" outlineLevel="0" collapsed="false">
      <c r="B75" s="278"/>
      <c r="C75" s="275" t="n">
        <f aca="false">'Tasas de Uso'!A68</f>
        <v>10</v>
      </c>
      <c r="D75" s="276" t="s">
        <v>56</v>
      </c>
      <c r="E75" s="275" t="n">
        <f aca="false">'Tasas de Uso'!C68</f>
        <v>9.65032332570878</v>
      </c>
      <c r="F75" s="275" t="n">
        <f aca="false">'Tasas de Uso'!D68</f>
        <v>11.4319251361929</v>
      </c>
      <c r="G75" s="277" t="n">
        <f aca="false">'Tasas de Uso'!E68</f>
        <v>0.844155574038559</v>
      </c>
      <c r="J75" s="0" t="str">
        <f aca="false">+TRIM(D75)</f>
        <v>Escoliosis, tratamiento quirúrgico en menores de 25 años</v>
      </c>
    </row>
    <row r="76" customFormat="false" ht="12.75" hidden="false" customHeight="false" outlineLevel="0" collapsed="false">
      <c r="B76" s="278"/>
      <c r="C76" s="275" t="n">
        <f aca="false">'Tasas de Uso'!A40</f>
        <v>48</v>
      </c>
      <c r="D76" s="276" t="s">
        <v>112</v>
      </c>
      <c r="E76" s="275" t="n">
        <f aca="false">'Tasas de Uso'!C40</f>
        <v>8.86589027784299</v>
      </c>
      <c r="F76" s="275" t="n">
        <f aca="false">'Tasas de Uso'!D40</f>
        <v>3.25688948443439</v>
      </c>
      <c r="G76" s="277" t="n">
        <f aca="false">'Tasas de Uso'!E40</f>
        <v>2.72219561646645</v>
      </c>
      <c r="J76" s="0" t="str">
        <f aca="false">+TRIM(D76)</f>
        <v>Politraumatizado grave</v>
      </c>
    </row>
    <row r="77" customFormat="false" ht="33.75" hidden="false" customHeight="false" outlineLevel="0" collapsed="false">
      <c r="B77" s="278"/>
      <c r="C77" s="275" t="n">
        <f aca="false">'Tasas de Uso'!A58</f>
        <v>43</v>
      </c>
      <c r="D77" s="276" t="s">
        <v>294</v>
      </c>
      <c r="E77" s="275" t="n">
        <f aca="false">'Tasas de Uso'!C58</f>
        <v>8.9075333091744</v>
      </c>
      <c r="F77" s="275" t="n">
        <f aca="false">'Tasas de Uso'!D58</f>
        <v>7.21254629407738</v>
      </c>
      <c r="G77" s="277" t="n">
        <f aca="false">'Tasas de Uso'!E58</f>
        <v>1.23500535677516</v>
      </c>
      <c r="J77" s="0" t="str">
        <f aca="false">+TRIM(D77)</f>
        <v>Tratamiento quirúrgico de Tumores Primarios del Sistema Nervioso Central de personas de 15 años o más</v>
      </c>
    </row>
    <row r="78" customFormat="false" ht="12.75" hidden="false" customHeight="false" outlineLevel="0" collapsed="false">
      <c r="B78" s="278"/>
      <c r="C78" s="275" t="n">
        <f aca="false">'Tasas de Uso'!A55</f>
        <v>45</v>
      </c>
      <c r="D78" s="276" t="s">
        <v>109</v>
      </c>
      <c r="E78" s="275" t="n">
        <f aca="false">'Tasas de Uso'!C55</f>
        <v>7.0827261381977</v>
      </c>
      <c r="F78" s="275" t="n">
        <f aca="false">'Tasas de Uso'!D55</f>
        <v>4.88591845727823</v>
      </c>
      <c r="G78" s="277" t="n">
        <f aca="false">'Tasas de Uso'!E55</f>
        <v>1.44962020961423</v>
      </c>
      <c r="J78" s="0" t="str">
        <f aca="false">+TRIM(D78)</f>
        <v>Leucemia en personas de 15 años y más</v>
      </c>
    </row>
    <row r="79" customFormat="false" ht="12.75" hidden="false" customHeight="false" outlineLevel="0" collapsed="false">
      <c r="B79" s="278"/>
      <c r="C79" s="275" t="n">
        <f aca="false">'Tasas de Uso'!A30</f>
        <v>33</v>
      </c>
      <c r="D79" s="276" t="s">
        <v>89</v>
      </c>
      <c r="E79" s="275" t="n">
        <f aca="false">'Tasas de Uso'!C30</f>
        <v>6.53430282547136</v>
      </c>
      <c r="F79" s="275" t="n">
        <f aca="false">'Tasas de Uso'!D30</f>
        <v>1.69423067018344</v>
      </c>
      <c r="G79" s="277" t="n">
        <f aca="false">'Tasas de Uso'!E30</f>
        <v>3.85679644482169</v>
      </c>
      <c r="J79" s="0" t="str">
        <f aca="false">+TRIM(D79)</f>
        <v>Hemofilia</v>
      </c>
    </row>
    <row r="80" customFormat="false" ht="12.75" hidden="false" customHeight="false" outlineLevel="0" collapsed="false">
      <c r="B80" s="278"/>
      <c r="C80" s="275" t="n">
        <f aca="false">'Tasas de Uso'!A72</f>
        <v>6</v>
      </c>
      <c r="D80" s="276" t="s">
        <v>52</v>
      </c>
      <c r="E80" s="275" t="n">
        <f aca="false">'Tasas de Uso'!C72</f>
        <v>5.70632255764221</v>
      </c>
      <c r="F80" s="275" t="n">
        <f aca="false">'Tasas de Uso'!D72</f>
        <v>12.741237983062</v>
      </c>
      <c r="G80" s="277" t="n">
        <f aca="false">'Tasas de Uso'!E72</f>
        <v>0.447862489126104</v>
      </c>
      <c r="J80" s="0" t="str">
        <f aca="false">+TRIM(D80)</f>
        <v>Diabetes Mellitus Tipo 1</v>
      </c>
    </row>
    <row r="81" customFormat="false" ht="12.75" hidden="false" customHeight="false" outlineLevel="0" collapsed="false">
      <c r="B81" s="278"/>
      <c r="C81" s="275" t="n">
        <f aca="false">'Tasas de Uso'!A34</f>
        <v>55</v>
      </c>
      <c r="D81" s="276" t="s">
        <v>295</v>
      </c>
      <c r="E81" s="275" t="n">
        <f aca="false">'Tasas de Uso'!C34</f>
        <v>5.36410237636102</v>
      </c>
      <c r="F81" s="275" t="n">
        <f aca="false">'Tasas de Uso'!D34</f>
        <v>1.64633973938442</v>
      </c>
      <c r="G81" s="277" t="n">
        <f aca="false">'Tasas de Uso'!E34</f>
        <v>3.25819892944254</v>
      </c>
      <c r="J81" s="0" t="str">
        <f aca="false">+TRIM(D81)</f>
        <v>Gran Quemado</v>
      </c>
    </row>
    <row r="82" customFormat="false" ht="22.5" hidden="false" customHeight="false" outlineLevel="0" collapsed="false">
      <c r="B82" s="278"/>
      <c r="C82" s="275" t="n">
        <f aca="false">'Tasas de Uso'!A46</f>
        <v>42</v>
      </c>
      <c r="D82" s="276" t="s">
        <v>296</v>
      </c>
      <c r="E82" s="275" t="n">
        <f aca="false">'Tasas de Uso'!C46</f>
        <v>4.68762062266564</v>
      </c>
      <c r="F82" s="275" t="n">
        <f aca="false">'Tasas de Uso'!D46</f>
        <v>2.57687959207996</v>
      </c>
      <c r="G82" s="277" t="n">
        <f aca="false">'Tasas de Uso'!E46</f>
        <v>1.81910735646052</v>
      </c>
      <c r="J82" s="0" t="str">
        <f aca="false">+TRIM(D82)</f>
        <v>Hemorragia Subaracnoidea secundaria a ruptura de Aneurismas Cerebrales</v>
      </c>
    </row>
    <row r="83" customFormat="false" ht="12.75" hidden="false" customHeight="false" outlineLevel="0" collapsed="false">
      <c r="B83" s="278"/>
      <c r="C83" s="275" t="n">
        <f aca="false">'Tasas de Uso'!A71</f>
        <v>63</v>
      </c>
      <c r="D83" s="276" t="s">
        <v>297</v>
      </c>
      <c r="E83" s="275" t="n">
        <f aca="false">'Tasas de Uso'!C71</f>
        <v>3.76885115994517</v>
      </c>
      <c r="F83" s="275" t="n">
        <f aca="false">'Tasas de Uso'!D71</f>
        <v>7.82471479639078</v>
      </c>
      <c r="G83" s="277" t="n">
        <f aca="false">'Tasas de Uso'!E71</f>
        <v>0.481659876176393</v>
      </c>
      <c r="J83" s="0" t="str">
        <f aca="false">+TRIM(D83)</f>
        <v>Artritis idiopática juvenil</v>
      </c>
    </row>
    <row r="84" customFormat="false" ht="12.75" hidden="false" customHeight="false" outlineLevel="0" collapsed="false">
      <c r="B84" s="278"/>
      <c r="C84" s="275" t="n">
        <f aca="false">'Tasas de Uso'!A49</f>
        <v>69</v>
      </c>
      <c r="D84" s="276" t="s">
        <v>298</v>
      </c>
      <c r="E84" s="275" t="n">
        <f aca="false">'Tasas de Uso'!C49</f>
        <v>3.27894685320585</v>
      </c>
      <c r="F84" s="275" t="n">
        <f aca="false">'Tasas de Uso'!D49</f>
        <v>2.25476964306997</v>
      </c>
      <c r="G84" s="277" t="n">
        <f aca="false">'Tasas de Uso'!E49</f>
        <v>1.45422698202616</v>
      </c>
      <c r="J84" s="0" t="str">
        <f aca="false">+TRIM(D84)</f>
        <v>Hepatitis C</v>
      </c>
    </row>
    <row r="85" customFormat="false" ht="12.75" hidden="false" customHeight="false" outlineLevel="0" collapsed="false">
      <c r="B85" s="278"/>
      <c r="C85" s="275" t="n">
        <f aca="false">'Tasas de Uso'!A66</f>
        <v>68</v>
      </c>
      <c r="D85" s="276" t="s">
        <v>299</v>
      </c>
      <c r="E85" s="275" t="n">
        <f aca="false">'Tasas de Uso'!C66</f>
        <v>2.15678300295822</v>
      </c>
      <c r="F85" s="275" t="n">
        <f aca="false">'Tasas de Uso'!D66</f>
        <v>3.29267947876884</v>
      </c>
      <c r="G85" s="277" t="n">
        <f aca="false">'Tasas de Uso'!E66</f>
        <v>0.655023672017009</v>
      </c>
      <c r="J85" s="0" t="str">
        <f aca="false">+TRIM(D85)</f>
        <v>Hepatitis B</v>
      </c>
    </row>
    <row r="86" customFormat="false" ht="12.75" hidden="false" customHeight="false" outlineLevel="0" collapsed="false">
      <c r="B86" s="278"/>
      <c r="C86" s="275" t="n">
        <f aca="false">'Tasas de Uso'!A74</f>
        <v>67</v>
      </c>
      <c r="D86" s="276" t="s">
        <v>300</v>
      </c>
      <c r="E86" s="275" t="n">
        <f aca="false">'Tasas de Uso'!C74</f>
        <v>1.20970854778468</v>
      </c>
      <c r="F86" s="275" t="n">
        <f aca="false">'Tasas de Uso'!D74</f>
        <v>4.58111927480882</v>
      </c>
      <c r="G86" s="277" t="n">
        <f aca="false">'Tasas de Uso'!E74</f>
        <v>0.264063971099108</v>
      </c>
      <c r="J86" s="0" t="str">
        <f aca="false">+TRIM(D86)</f>
        <v>Esclerosis múltiple recurrente remitente</v>
      </c>
    </row>
    <row r="87" customFormat="false" ht="12.75" hidden="false" customHeight="false" outlineLevel="0" collapsed="false">
      <c r="B87" s="278"/>
      <c r="C87" s="275" t="n">
        <f aca="false">'Tasas de Uso'!A70</f>
        <v>51</v>
      </c>
      <c r="D87" s="276" t="s">
        <v>301</v>
      </c>
      <c r="E87" s="275" t="n">
        <f aca="false">'Tasas de Uso'!C70</f>
        <v>0.206923830542117</v>
      </c>
      <c r="F87" s="275" t="n">
        <f aca="false">'Tasas de Uso'!D70</f>
        <v>0.250529960341107</v>
      </c>
      <c r="G87" s="277" t="n">
        <f aca="false">'Tasas de Uso'!E70</f>
        <v>0.825944450956608</v>
      </c>
      <c r="J87" s="0" t="str">
        <f aca="false">+TRIM(D87)</f>
        <v>Fibrosis Quística</v>
      </c>
    </row>
    <row r="88" customFormat="false" ht="12.75" hidden="false" customHeight="false" outlineLevel="0" collapsed="false">
      <c r="B88" s="278"/>
      <c r="C88" s="275" t="n">
        <f aca="false">'Tasas de Uso'!A63</f>
        <v>18</v>
      </c>
      <c r="D88" s="276" t="s">
        <v>302</v>
      </c>
      <c r="E88" s="275" t="n">
        <f aca="false">'Tasas de Uso'!C63</f>
        <v>0</v>
      </c>
      <c r="F88" s="275" t="n">
        <f aca="false">'Tasas de Uso'!D63</f>
        <v>19.2908069462653</v>
      </c>
      <c r="G88" s="277" t="n">
        <v>9999999</v>
      </c>
      <c r="J88" s="0" t="str">
        <f aca="false">+TRIM(D88)</f>
        <v>VIH/SIDA</v>
      </c>
    </row>
    <row r="89" customFormat="false" ht="12.75" hidden="false" customHeight="false" outlineLevel="0" collapsed="false">
      <c r="C89" s="267"/>
      <c r="D89" s="267"/>
      <c r="E89" s="267"/>
      <c r="F89" s="267"/>
      <c r="G89" s="267"/>
    </row>
    <row r="90" customFormat="false" ht="12.75" hidden="false" customHeight="false" outlineLevel="0" collapsed="false">
      <c r="C90" s="267"/>
      <c r="D90" s="267"/>
      <c r="E90" s="267"/>
      <c r="F90" s="267"/>
      <c r="G90" s="267"/>
    </row>
    <row r="91" customFormat="false" ht="12.75" hidden="false" customHeight="false" outlineLevel="0" collapsed="false">
      <c r="C91" s="267"/>
      <c r="D91" s="267"/>
      <c r="E91" s="267"/>
      <c r="F91" s="267"/>
      <c r="G91" s="267"/>
    </row>
    <row r="92" customFormat="false" ht="12.75" hidden="false" customHeight="false" outlineLevel="0" collapsed="false">
      <c r="C92" s="267"/>
      <c r="D92" s="267"/>
      <c r="E92" s="267"/>
      <c r="F92" s="267"/>
      <c r="G92" s="267"/>
    </row>
    <row r="93" customFormat="false" ht="12.75" hidden="false" customHeight="false" outlineLevel="0" collapsed="false">
      <c r="C93" s="267"/>
      <c r="D93" s="267"/>
      <c r="E93" s="267"/>
      <c r="F93" s="267"/>
      <c r="G93" s="267"/>
    </row>
    <row r="94" customFormat="false" ht="12.75" hidden="false" customHeight="false" outlineLevel="0" collapsed="false">
      <c r="C94" s="267"/>
      <c r="D94" s="267"/>
      <c r="E94" s="267"/>
      <c r="F94" s="267"/>
      <c r="G94" s="267"/>
    </row>
    <row r="95" customFormat="false" ht="12.75" hidden="false" customHeight="false" outlineLevel="0" collapsed="false">
      <c r="C95" s="267"/>
      <c r="D95" s="267"/>
      <c r="E95" s="267"/>
      <c r="F95" s="267"/>
      <c r="G95" s="267"/>
    </row>
    <row r="96" customFormat="false" ht="12.75" hidden="false" customHeight="false" outlineLevel="0" collapsed="false">
      <c r="C96" s="267"/>
      <c r="D96" s="267"/>
      <c r="E96" s="267"/>
      <c r="F96" s="267"/>
      <c r="G96" s="267"/>
    </row>
    <row r="97" customFormat="false" ht="12.75" hidden="false" customHeight="false" outlineLevel="0" collapsed="false">
      <c r="C97" s="267"/>
      <c r="D97" s="267"/>
      <c r="E97" s="267"/>
      <c r="F97" s="267"/>
      <c r="G97" s="267"/>
    </row>
    <row r="98" customFormat="false" ht="12.75" hidden="false" customHeight="false" outlineLevel="0" collapsed="false">
      <c r="C98" s="267"/>
      <c r="D98" s="267"/>
      <c r="E98" s="267"/>
      <c r="F98" s="267"/>
      <c r="G98" s="267"/>
    </row>
    <row r="99" customFormat="false" ht="12.75" hidden="false" customHeight="false" outlineLevel="0" collapsed="false">
      <c r="C99" s="267"/>
      <c r="D99" s="267"/>
      <c r="E99" s="267"/>
      <c r="F99" s="267"/>
      <c r="G99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K9" s="1"/>
      <c r="L9" s="1"/>
    </row>
    <row r="10" customFormat="false" ht="12.75" hidden="false" customHeight="false" outlineLevel="0" collapsed="false">
      <c r="K10" s="1"/>
      <c r="L10" s="1"/>
    </row>
    <row r="11" customFormat="false" ht="13.5" hidden="false" customHeight="false" outlineLevel="0" collapsed="false">
      <c r="K11" s="1"/>
      <c r="L11" s="1"/>
    </row>
    <row r="12" customFormat="false" ht="13.5" hidden="false" customHeight="false" outlineLevel="0" collapsed="false">
      <c r="K12" s="63" t="s">
        <v>47</v>
      </c>
      <c r="L12" s="63"/>
    </row>
    <row r="13" customFormat="false" ht="12.75" hidden="false" customHeight="false" outlineLevel="0" collapsed="false">
      <c r="K13" s="1"/>
      <c r="L13" s="1"/>
    </row>
    <row r="14" customFormat="false" ht="12.75" hidden="false" customHeight="false" outlineLevel="0" collapsed="false">
      <c r="K14" s="1"/>
      <c r="L14" s="1"/>
    </row>
    <row r="15" customFormat="false" ht="12.75" hidden="false" customHeight="false" outlineLevel="0" collapsed="false">
      <c r="K15" s="1"/>
      <c r="L15" s="1"/>
    </row>
  </sheetData>
  <mergeCells count="1">
    <mergeCell ref="K12:L12"/>
  </mergeCells>
  <hyperlinks>
    <hyperlink ref="K12" location="Indice!B38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3.14"/>
    <col collapsed="false" customWidth="true" hidden="false" outlineLevel="0" max="2" min="2" style="1" width="88.99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B2" s="279" t="s">
        <v>303</v>
      </c>
      <c r="C2" s="279"/>
      <c r="D2" s="279"/>
      <c r="E2" s="279"/>
    </row>
    <row r="3" customFormat="false" ht="13.5" hidden="false" customHeight="false" outlineLevel="0" collapsed="false"/>
    <row r="4" customFormat="false" ht="12.75" hidden="false" customHeight="true" outlineLevel="0" collapsed="false">
      <c r="A4" s="280"/>
      <c r="B4" s="281" t="s">
        <v>41</v>
      </c>
      <c r="C4" s="282" t="s">
        <v>44</v>
      </c>
      <c r="D4" s="282" t="s">
        <v>45</v>
      </c>
      <c r="E4" s="283" t="s">
        <v>304</v>
      </c>
    </row>
    <row r="5" customFormat="false" ht="25.5" hidden="false" customHeight="true" outlineLevel="0" collapsed="false">
      <c r="A5" s="284"/>
      <c r="B5" s="281"/>
      <c r="C5" s="282"/>
      <c r="D5" s="282"/>
      <c r="E5" s="283"/>
    </row>
    <row r="6" customFormat="false" ht="13.5" hidden="false" customHeight="false" outlineLevel="0" collapsed="false">
      <c r="A6" s="285" t="n">
        <v>54</v>
      </c>
      <c r="B6" s="286" t="s">
        <v>276</v>
      </c>
      <c r="C6" s="287" t="n">
        <f aca="false">'Año 2011'!K58/VLOOKUP(A6,DATOS,4,0)*100000</f>
        <v>25577.6233890338</v>
      </c>
      <c r="D6" s="287" t="n">
        <f aca="false">'Año 2011'!L58/VLOOKUP(A6,DATOS,5,0)*100000</f>
        <v>334.403779293506</v>
      </c>
      <c r="E6" s="288" t="n">
        <f aca="false">C6/D6</f>
        <v>76.4872437837623</v>
      </c>
      <c r="H6" s="289" t="s">
        <v>47</v>
      </c>
      <c r="I6" s="289"/>
    </row>
    <row r="7" customFormat="false" ht="12.75" hidden="false" customHeight="false" outlineLevel="0" collapsed="false">
      <c r="A7" s="285" t="n">
        <v>3</v>
      </c>
      <c r="B7" s="286" t="s">
        <v>49</v>
      </c>
      <c r="C7" s="287" t="n">
        <f aca="false">'Año 2011'!K7/VLOOKUP(A7,DATOS,4,0)*100000</f>
        <v>5360.22018322021</v>
      </c>
      <c r="D7" s="287" t="n">
        <f aca="false">'Año 2011'!L7/VLOOKUP(A7,DATOS,5,0)*100000</f>
        <v>120.916818185889</v>
      </c>
      <c r="E7" s="288" t="n">
        <f aca="false">C7/D7</f>
        <v>44.329815021925</v>
      </c>
    </row>
    <row r="8" customFormat="false" ht="12.75" hidden="false" customHeight="false" outlineLevel="0" collapsed="false">
      <c r="A8" s="285" t="n">
        <v>65</v>
      </c>
      <c r="B8" s="286" t="s">
        <v>275</v>
      </c>
      <c r="C8" s="287" t="n">
        <f aca="false">'Año 2011'!K69/VLOOKUP(A8,DATOS,4,0)*100000</f>
        <v>29378.3413827836</v>
      </c>
      <c r="D8" s="287" t="n">
        <f aca="false">'Año 2011'!L69/VLOOKUP(A8,DATOS,5,0)*100000</f>
        <v>841.317444730486</v>
      </c>
      <c r="E8" s="288" t="n">
        <f aca="false">C8/D8</f>
        <v>34.9194487369686</v>
      </c>
    </row>
    <row r="9" customFormat="false" ht="12.75" hidden="false" customHeight="false" outlineLevel="0" collapsed="false">
      <c r="A9" s="285" t="n">
        <v>50</v>
      </c>
      <c r="B9" s="286" t="s">
        <v>286</v>
      </c>
      <c r="C9" s="287" t="n">
        <f aca="false">'Año 2011'!K54/VLOOKUP(A9,DATOS,4,0)*100000</f>
        <v>105.125264524262</v>
      </c>
      <c r="D9" s="287" t="n">
        <f aca="false">'Año 2011'!L54/VLOOKUP(A9,DATOS,5,0)*100000</f>
        <v>3.14951950143106</v>
      </c>
      <c r="E9" s="288" t="n">
        <f aca="false">C9/D9</f>
        <v>33.3781913325178</v>
      </c>
    </row>
    <row r="10" customFormat="false" ht="12.75" hidden="false" customHeight="false" outlineLevel="0" collapsed="false">
      <c r="A10" s="285" t="n">
        <v>64</v>
      </c>
      <c r="B10" s="286" t="s">
        <v>285</v>
      </c>
      <c r="C10" s="287" t="n">
        <f aca="false">'Año 2011'!K68/VLOOKUP(A10,DATOS,4,0)*100000</f>
        <v>145.396923911211</v>
      </c>
      <c r="D10" s="287" t="n">
        <f aca="false">'Año 2011'!L68/VLOOKUP(A10,DATOS,5,0)*100000</f>
        <v>4.79285334380626</v>
      </c>
      <c r="E10" s="288" t="n">
        <f aca="false">C10/D10</f>
        <v>30.3361929692895</v>
      </c>
    </row>
    <row r="11" customFormat="false" ht="12.75" hidden="false" customHeight="false" outlineLevel="0" collapsed="false">
      <c r="A11" s="285" t="n">
        <v>20</v>
      </c>
      <c r="B11" s="286" t="s">
        <v>67</v>
      </c>
      <c r="C11" s="287" t="n">
        <f aca="false">'Año 2011'!K24/VLOOKUP(A11,DATOS,4,0)*100000</f>
        <v>1299.33686228556</v>
      </c>
      <c r="D11" s="287" t="n">
        <f aca="false">'Año 2011'!L24/VLOOKUP(A11,DATOS,5,0)*100000</f>
        <v>63.9941491063674</v>
      </c>
      <c r="E11" s="288" t="n">
        <f aca="false">C11/D11</f>
        <v>20.3039946687294</v>
      </c>
    </row>
    <row r="12" customFormat="false" ht="12.75" hidden="false" customHeight="false" outlineLevel="0" collapsed="false">
      <c r="A12" s="285" t="n">
        <v>36</v>
      </c>
      <c r="B12" s="286" t="s">
        <v>92</v>
      </c>
      <c r="C12" s="287" t="n">
        <f aca="false">'Año 2011'!K40/VLOOKUP(A12,DATOS,4,0)*100000</f>
        <v>2749.00589206315</v>
      </c>
      <c r="D12" s="287" t="n">
        <f aca="false">'Año 2011'!L40/VLOOKUP(A12,DATOS,5,0)*100000</f>
        <v>132.55930886319</v>
      </c>
      <c r="E12" s="288" t="n">
        <f aca="false">C12/D12</f>
        <v>20.7379316898847</v>
      </c>
    </row>
    <row r="13" customFormat="false" ht="12.75" hidden="false" customHeight="false" outlineLevel="0" collapsed="false">
      <c r="A13" s="285" t="n">
        <v>27</v>
      </c>
      <c r="B13" s="286" t="s">
        <v>83</v>
      </c>
      <c r="C13" s="287" t="n">
        <f aca="false">'Año 2011'!K31/VLOOKUP(A13,DATOS,4,0)*100000</f>
        <v>90.6724308217821</v>
      </c>
      <c r="D13" s="287" t="n">
        <f aca="false">'Año 2011'!L31/VLOOKUP(A13,DATOS,5,0)*100000</f>
        <v>4.36637930880216</v>
      </c>
      <c r="E13" s="288" t="n">
        <f aca="false">C13/D13</f>
        <v>20.7660453682977</v>
      </c>
    </row>
    <row r="14" customFormat="false" ht="12.75" hidden="false" customHeight="false" outlineLevel="0" collapsed="false">
      <c r="A14" s="285" t="n">
        <v>5</v>
      </c>
      <c r="B14" s="286" t="s">
        <v>51</v>
      </c>
      <c r="C14" s="287" t="n">
        <f aca="false">'Año 2011'!K9/VLOOKUP(A14,DATOS,4,0)*100000</f>
        <v>631.969254302225</v>
      </c>
      <c r="D14" s="287" t="n">
        <f aca="false">'Año 2011'!L9/VLOOKUP(A14,DATOS,5,0)*100000</f>
        <v>32.568894844344</v>
      </c>
      <c r="E14" s="288" t="n">
        <f aca="false">C14/D14</f>
        <v>19.4040742654176</v>
      </c>
    </row>
    <row r="15" customFormat="false" ht="12.75" hidden="false" customHeight="false" outlineLevel="0" collapsed="false">
      <c r="A15" s="285" t="n">
        <v>49</v>
      </c>
      <c r="B15" s="286" t="s">
        <v>288</v>
      </c>
      <c r="C15" s="287" t="n">
        <f aca="false">'Año 2011'!K53/VLOOKUP(A15,DATOS,4,0)*100000</f>
        <v>86.900050218822</v>
      </c>
      <c r="D15" s="287" t="n">
        <f aca="false">'Año 2011'!L53/VLOOKUP(A15,DATOS,5,0)*100000</f>
        <v>7.37273883289544</v>
      </c>
      <c r="E15" s="288" t="n">
        <f aca="false">C15/D15</f>
        <v>11.7866714376338</v>
      </c>
    </row>
    <row r="16" customFormat="false" ht="12.75" hidden="false" customHeight="false" outlineLevel="0" collapsed="false">
      <c r="A16" s="285" t="n">
        <v>46</v>
      </c>
      <c r="B16" s="286" t="s">
        <v>278</v>
      </c>
      <c r="C16" s="287" t="n">
        <f aca="false">'Año 2011'!K50/VLOOKUP(A16,DATOS,4,0)*100000</f>
        <v>2674.92027463567</v>
      </c>
      <c r="D16" s="287" t="n">
        <f aca="false">'Año 2011'!L50/VLOOKUP(A16,DATOS,5,0)*100000</f>
        <v>242.513001610192</v>
      </c>
      <c r="E16" s="288" t="n">
        <f aca="false">C16/D16</f>
        <v>11.0300076980419</v>
      </c>
    </row>
    <row r="17" customFormat="false" ht="12.75" hidden="false" customHeight="false" outlineLevel="0" collapsed="false">
      <c r="A17" s="285" t="n">
        <v>31</v>
      </c>
      <c r="B17" s="286" t="s">
        <v>87</v>
      </c>
      <c r="C17" s="287" t="n">
        <f aca="false">'Año 2011'!K35/VLOOKUP(A17,DATOS,4,0)*100000</f>
        <v>139.673585615929</v>
      </c>
      <c r="D17" s="287" t="n">
        <f aca="false">'Año 2011'!L35/VLOOKUP(A17,DATOS,5,0)*100000</f>
        <v>13.385457881082</v>
      </c>
      <c r="E17" s="288" t="n">
        <f aca="false">C17/D17</f>
        <v>10.4347260181015</v>
      </c>
    </row>
    <row r="18" customFormat="false" ht="12.75" hidden="false" customHeight="false" outlineLevel="0" collapsed="false">
      <c r="A18" s="285" t="n">
        <v>24</v>
      </c>
      <c r="B18" s="286" t="s">
        <v>71</v>
      </c>
      <c r="C18" s="287" t="n">
        <f aca="false">'Año 2011'!K28/VLOOKUP(A18,DATOS,4,0)*100000</f>
        <v>7006.89583925205</v>
      </c>
      <c r="D18" s="287" t="n">
        <f aca="false">'Año 2011'!L28/VLOOKUP(A18,DATOS,5,0)*100000</f>
        <v>1218.18519599777</v>
      </c>
      <c r="E18" s="288" t="n">
        <f aca="false">C18/D18</f>
        <v>5.75191347118035</v>
      </c>
    </row>
    <row r="19" customFormat="false" ht="12.75" hidden="false" customHeight="false" outlineLevel="0" collapsed="false">
      <c r="A19" s="285" t="n">
        <v>11</v>
      </c>
      <c r="B19" s="286" t="s">
        <v>57</v>
      </c>
      <c r="C19" s="287" t="n">
        <f aca="false">'Año 2011'!K15/VLOOKUP(A19,DATOS,4,0)*100000</f>
        <v>343.525393135382</v>
      </c>
      <c r="D19" s="287" t="n">
        <f aca="false">'Año 2011'!L15/VLOOKUP(A19,DATOS,5,0)*100000</f>
        <v>51.8597017906092</v>
      </c>
      <c r="E19" s="288" t="n">
        <f aca="false">C19/D19</f>
        <v>6.62412974379246</v>
      </c>
    </row>
    <row r="20" customFormat="false" ht="12.75" hidden="false" customHeight="false" outlineLevel="0" collapsed="false">
      <c r="A20" s="285" t="n">
        <v>29</v>
      </c>
      <c r="B20" s="286" t="s">
        <v>85</v>
      </c>
      <c r="C20" s="287" t="n">
        <f aca="false">'Año 2011'!K33/VLOOKUP(A20,DATOS,4,0)*100000</f>
        <v>7444.0239034881</v>
      </c>
      <c r="D20" s="287" t="n">
        <f aca="false">'Año 2011'!L33/VLOOKUP(A20,DATOS,5,0)*100000</f>
        <v>1141.83846048361</v>
      </c>
      <c r="E20" s="288" t="n">
        <f aca="false">C20/D20</f>
        <v>6.51933190298675</v>
      </c>
    </row>
    <row r="21" customFormat="false" ht="12.75" hidden="false" customHeight="false" outlineLevel="0" collapsed="false">
      <c r="A21" s="285" t="n">
        <v>66</v>
      </c>
      <c r="B21" s="286" t="s">
        <v>274</v>
      </c>
      <c r="C21" s="287" t="n">
        <f aca="false">'Año 2011'!K70/VLOOKUP(A21,DATOS,4,0)*100000</f>
        <v>52431.6227175289</v>
      </c>
      <c r="D21" s="287" t="n">
        <f aca="false">'Año 2011'!L70/VLOOKUP(A21,DATOS,5,0)*100000</f>
        <v>9708.32559250511</v>
      </c>
      <c r="E21" s="288" t="n">
        <f aca="false">C21/D21</f>
        <v>5.40068647450457</v>
      </c>
    </row>
    <row r="22" customFormat="false" ht="12.75" hidden="false" customHeight="false" outlineLevel="0" collapsed="false">
      <c r="A22" s="285" t="n">
        <v>19</v>
      </c>
      <c r="B22" s="286" t="s">
        <v>66</v>
      </c>
      <c r="C22" s="287" t="n">
        <f aca="false">'Año 2011'!K23/VLOOKUP(A22,DATOS,4,0)*100000</f>
        <v>26663.4885300214</v>
      </c>
      <c r="D22" s="287" t="n">
        <f aca="false">'Año 2011'!L23/VLOOKUP(A22,DATOS,5,0)*100000</f>
        <v>4368.96156692586</v>
      </c>
      <c r="E22" s="288" t="n">
        <f aca="false">C22/D22</f>
        <v>6.10293501592477</v>
      </c>
    </row>
    <row r="23" customFormat="false" ht="12.75" hidden="false" customHeight="false" outlineLevel="0" collapsed="false">
      <c r="A23" s="285" t="n">
        <v>37</v>
      </c>
      <c r="B23" s="286" t="s">
        <v>93</v>
      </c>
      <c r="C23" s="287" t="n">
        <f aca="false">'Año 2011'!K41/VLOOKUP(A23,DATOS,4,0)*100000</f>
        <v>190.872768155156</v>
      </c>
      <c r="D23" s="287" t="n">
        <f aca="false">'Año 2011'!L41/VLOOKUP(A23,DATOS,5,0)*100000</f>
        <v>32.7589199421321</v>
      </c>
      <c r="E23" s="288" t="n">
        <f aca="false">C23/D23</f>
        <v>5.82658916998266</v>
      </c>
    </row>
    <row r="24" customFormat="false" ht="12.75" hidden="false" customHeight="false" outlineLevel="0" collapsed="false">
      <c r="A24" s="285" t="n">
        <v>9</v>
      </c>
      <c r="B24" s="286" t="s">
        <v>55</v>
      </c>
      <c r="C24" s="287" t="n">
        <f aca="false">'Año 2011'!K13/VLOOKUP(A24,DATOS,4,0)*100000</f>
        <v>199.845714966166</v>
      </c>
      <c r="D24" s="287" t="n">
        <f aca="false">'Año 2011'!L13/VLOOKUP(A24,DATOS,5,0)*100000</f>
        <v>43.7924239106635</v>
      </c>
      <c r="E24" s="288" t="n">
        <f aca="false">C24/D24</f>
        <v>4.5634769012524</v>
      </c>
    </row>
    <row r="25" customFormat="false" ht="12.75" hidden="false" customHeight="false" outlineLevel="0" collapsed="false">
      <c r="A25" s="285" t="n">
        <v>47</v>
      </c>
      <c r="B25" s="286" t="s">
        <v>277</v>
      </c>
      <c r="C25" s="287" t="n">
        <f aca="false">'Año 2011'!K51/VLOOKUP(A25,DATOS,4,0)*100000</f>
        <v>20242.8911447339</v>
      </c>
      <c r="D25" s="287" t="n">
        <f aca="false">'Año 2011'!L51/VLOOKUP(A25,DATOS,5,0)*100000</f>
        <v>3635.21951691757</v>
      </c>
      <c r="E25" s="288" t="n">
        <f aca="false">C25/D25</f>
        <v>5.56854711263724</v>
      </c>
    </row>
    <row r="26" customFormat="false" ht="12.75" hidden="false" customHeight="false" outlineLevel="0" collapsed="false">
      <c r="A26" s="285" t="n">
        <v>2</v>
      </c>
      <c r="B26" s="286" t="s">
        <v>48</v>
      </c>
      <c r="C26" s="287" t="n">
        <f aca="false">'Año 2011'!K6/VLOOKUP(A26,DATOS,4,0)*100000</f>
        <v>214.702890217792</v>
      </c>
      <c r="D26" s="287" t="n">
        <f aca="false">'Año 2011'!L6/VLOOKUP(A26,DATOS,5,0)*100000</f>
        <v>46.9735397895337</v>
      </c>
      <c r="E26" s="288" t="n">
        <f aca="false">C26/D26</f>
        <v>4.57071983886618</v>
      </c>
    </row>
    <row r="27" customFormat="false" ht="25.5" hidden="false" customHeight="false" outlineLevel="0" collapsed="false">
      <c r="A27" s="285" t="n">
        <v>41</v>
      </c>
      <c r="B27" s="286" t="s">
        <v>279</v>
      </c>
      <c r="C27" s="287" t="n">
        <f aca="false">'Año 2011'!K45/VLOOKUP(A27,DATOS,4,0)*100000</f>
        <v>1917.75703794246</v>
      </c>
      <c r="D27" s="287" t="n">
        <f aca="false">'Año 2011'!L45/VLOOKUP(A27,DATOS,5,0)*100000</f>
        <v>434.623109016409</v>
      </c>
      <c r="E27" s="288" t="n">
        <f aca="false">C27/D27</f>
        <v>4.41245989492487</v>
      </c>
    </row>
    <row r="28" customFormat="false" ht="25.5" hidden="false" customHeight="false" outlineLevel="0" collapsed="false">
      <c r="A28" s="285" t="n">
        <v>53</v>
      </c>
      <c r="B28" s="286" t="s">
        <v>292</v>
      </c>
      <c r="C28" s="287" t="n">
        <f aca="false">'Año 2011'!K57/VLOOKUP(A28,DATOS,4,0)*100000</f>
        <v>35.9933885164696</v>
      </c>
      <c r="D28" s="287" t="n">
        <f aca="false">'Año 2011'!L57/VLOOKUP(A28,DATOS,5,0)*100000</f>
        <v>7.31957253696384</v>
      </c>
      <c r="E28" s="288" t="n">
        <f aca="false">C28/D28</f>
        <v>4.91741673912007</v>
      </c>
    </row>
    <row r="29" customFormat="false" ht="12.75" hidden="false" customHeight="false" outlineLevel="0" collapsed="false">
      <c r="A29" s="285" t="n">
        <v>30</v>
      </c>
      <c r="B29" s="286" t="s">
        <v>86</v>
      </c>
      <c r="C29" s="287" t="n">
        <f aca="false">'Año 2011'!K34/VLOOKUP(A29,DATOS,4,0)*100000</f>
        <v>430.077817545939</v>
      </c>
      <c r="D29" s="287" t="n">
        <f aca="false">'Año 2011'!L34/VLOOKUP(A29,DATOS,5,0)*100000</f>
        <v>105.203701671213</v>
      </c>
      <c r="E29" s="288" t="n">
        <f aca="false">C29/D29</f>
        <v>4.08804833588495</v>
      </c>
    </row>
    <row r="30" customFormat="false" ht="12.75" hidden="false" customHeight="false" outlineLevel="0" collapsed="false">
      <c r="A30" s="285" t="n">
        <v>33</v>
      </c>
      <c r="B30" s="286" t="s">
        <v>89</v>
      </c>
      <c r="C30" s="287" t="n">
        <f aca="false">'Año 2011'!K37/VLOOKUP(A30,DATOS,4,0)*100000</f>
        <v>6.53430282547136</v>
      </c>
      <c r="D30" s="287" t="n">
        <f aca="false">'Año 2011'!L37/VLOOKUP(A30,DATOS,5,0)*100000</f>
        <v>1.69423067018344</v>
      </c>
      <c r="E30" s="288" t="n">
        <f aca="false">C30/D30</f>
        <v>3.85679644482169</v>
      </c>
    </row>
    <row r="31" customFormat="false" ht="12.75" hidden="false" customHeight="false" outlineLevel="0" collapsed="false">
      <c r="A31" s="285" t="n">
        <v>38</v>
      </c>
      <c r="B31" s="286" t="s">
        <v>94</v>
      </c>
      <c r="C31" s="287" t="n">
        <f aca="false">'Año 2011'!K42/VLOOKUP(A31,DATOS,4,0)*100000</f>
        <v>255.773146894488</v>
      </c>
      <c r="D31" s="287" t="n">
        <f aca="false">'Año 2011'!L42/VLOOKUP(A31,DATOS,5,0)*100000</f>
        <v>69.7443982766455</v>
      </c>
      <c r="E31" s="288" t="n">
        <f aca="false">C31/D31</f>
        <v>3.66729304739211</v>
      </c>
    </row>
    <row r="32" customFormat="false" ht="12.75" hidden="false" customHeight="false" outlineLevel="0" collapsed="false">
      <c r="A32" s="285" t="n">
        <v>4</v>
      </c>
      <c r="B32" s="286" t="s">
        <v>287</v>
      </c>
      <c r="C32" s="287" t="n">
        <f aca="false">'Año 2011'!K8/VLOOKUP(A32,DATOS,4,0)*100000</f>
        <v>91.8343877163647</v>
      </c>
      <c r="D32" s="287" t="n">
        <f aca="false">'Año 2011'!L8/VLOOKUP(A32,DATOS,5,0)*100000</f>
        <v>26.770915762164</v>
      </c>
      <c r="E32" s="288" t="n">
        <f aca="false">C32/D32</f>
        <v>3.43037901774568</v>
      </c>
    </row>
    <row r="33" customFormat="false" ht="12.75" hidden="false" customHeight="false" outlineLevel="0" collapsed="false">
      <c r="A33" s="285" t="n">
        <v>35</v>
      </c>
      <c r="B33" s="286" t="s">
        <v>91</v>
      </c>
      <c r="C33" s="287" t="n">
        <f aca="false">'Año 2011'!K39/VLOOKUP(A33,DATOS,4,0)*100000</f>
        <v>58.1132427027688</v>
      </c>
      <c r="D33" s="287" t="n">
        <f aca="false">'Año 2011'!L39/VLOOKUP(A33,DATOS,5,0)*100000</f>
        <v>18.6365373720178</v>
      </c>
      <c r="E33" s="288" t="n">
        <f aca="false">C33/D33</f>
        <v>3.11824249015399</v>
      </c>
    </row>
    <row r="34" customFormat="false" ht="12.75" hidden="false" customHeight="false" outlineLevel="0" collapsed="false">
      <c r="A34" s="285" t="n">
        <v>55</v>
      </c>
      <c r="B34" s="286" t="s">
        <v>295</v>
      </c>
      <c r="C34" s="287" t="n">
        <f aca="false">'Año 2011'!K59/VLOOKUP(A34,DATOS,4,0)*100000</f>
        <v>5.36410237636102</v>
      </c>
      <c r="D34" s="287" t="n">
        <f aca="false">'Año 2011'!L59/VLOOKUP(A34,DATOS,5,0)*100000</f>
        <v>1.64633973938442</v>
      </c>
      <c r="E34" s="288" t="n">
        <f aca="false">C34/D34</f>
        <v>3.25819892944254</v>
      </c>
    </row>
    <row r="35" customFormat="false" ht="25.5" hidden="false" customHeight="false" outlineLevel="0" collapsed="false">
      <c r="A35" s="285" t="n">
        <v>26</v>
      </c>
      <c r="B35" s="286" t="s">
        <v>161</v>
      </c>
      <c r="C35" s="287" t="n">
        <f aca="false">'Año 2011'!K30/VLOOKUP(A35,DATOS,4,0)*100000</f>
        <v>629.010471046407</v>
      </c>
      <c r="D35" s="287" t="n">
        <f aca="false">'Año 2011'!L30/VLOOKUP(A35,DATOS,5,0)*100000</f>
        <v>220.968361348262</v>
      </c>
      <c r="E35" s="288" t="n">
        <f aca="false">C35/D35</f>
        <v>2.84660875072084</v>
      </c>
    </row>
    <row r="36" customFormat="false" ht="12.75" hidden="false" customHeight="false" outlineLevel="0" collapsed="false">
      <c r="A36" s="285" t="n">
        <v>32</v>
      </c>
      <c r="B36" s="286" t="s">
        <v>88</v>
      </c>
      <c r="C36" s="287" t="n">
        <f aca="false">'Año 2011'!K36/VLOOKUP(A36,DATOS,4,0)*100000</f>
        <v>12.7019397517392</v>
      </c>
      <c r="D36" s="287" t="n">
        <f aca="false">'Año 2011'!L36/VLOOKUP(A36,DATOS,5,0)*100000</f>
        <v>4.4021693031366</v>
      </c>
      <c r="E36" s="288" t="n">
        <f aca="false">C36/D36</f>
        <v>2.88538192810732</v>
      </c>
    </row>
    <row r="37" customFormat="false" ht="12.75" hidden="false" customHeight="false" outlineLevel="0" collapsed="false">
      <c r="A37" s="285" t="n">
        <v>15</v>
      </c>
      <c r="B37" s="286" t="s">
        <v>61</v>
      </c>
      <c r="C37" s="287" t="n">
        <f aca="false">'Año 2011'!K19/VLOOKUP(A37,DATOS,4,0)*100000</f>
        <v>19.9594727853723</v>
      </c>
      <c r="D37" s="287" t="n">
        <f aca="false">'Año 2011'!L19/VLOOKUP(A37,DATOS,5,0)*100000</f>
        <v>8.46892532594893</v>
      </c>
      <c r="E37" s="288" t="n">
        <f aca="false">C37/D37</f>
        <v>2.35678932298719</v>
      </c>
    </row>
    <row r="38" customFormat="false" ht="12.75" hidden="false" customHeight="false" outlineLevel="0" collapsed="false">
      <c r="A38" s="285" t="n">
        <v>60</v>
      </c>
      <c r="B38" s="286" t="s">
        <v>289</v>
      </c>
      <c r="C38" s="287" t="n">
        <f aca="false">'Año 2011'!K64/VLOOKUP(A38,DATOS,4,0)*100000</f>
        <v>47.8676818917786</v>
      </c>
      <c r="D38" s="287" t="n">
        <f aca="false">'Año 2011'!L64/VLOOKUP(A38,DATOS,5,0)*100000</f>
        <v>18.9387505915451</v>
      </c>
      <c r="E38" s="288" t="n">
        <f aca="false">C38/D38</f>
        <v>2.52749945992469</v>
      </c>
    </row>
    <row r="39" customFormat="false" ht="12.75" hidden="false" customHeight="false" outlineLevel="0" collapsed="false">
      <c r="A39" s="285" t="n">
        <v>13</v>
      </c>
      <c r="B39" s="286" t="s">
        <v>59</v>
      </c>
      <c r="C39" s="287" t="n">
        <f aca="false">'Año 2011'!K17/VLOOKUP(A39,DATOS,4,0)*100000</f>
        <v>10.5048065597457</v>
      </c>
      <c r="D39" s="287" t="n">
        <f aca="false">'Año 2011'!L17/VLOOKUP(A39,DATOS,5,0)*100000</f>
        <v>4.96090189196396</v>
      </c>
      <c r="E39" s="288" t="n">
        <f aca="false">C39/D39</f>
        <v>2.11751951328893</v>
      </c>
    </row>
    <row r="40" customFormat="false" ht="12.75" hidden="false" customHeight="false" outlineLevel="0" collapsed="false">
      <c r="A40" s="285" t="n">
        <v>48</v>
      </c>
      <c r="B40" s="286" t="s">
        <v>112</v>
      </c>
      <c r="C40" s="287" t="n">
        <f aca="false">'Año 2011'!K52/VLOOKUP(A40,DATOS,4,0)*100000</f>
        <v>8.86589027784299</v>
      </c>
      <c r="D40" s="287" t="n">
        <f aca="false">'Año 2011'!L52/VLOOKUP(A40,DATOS,5,0)*100000</f>
        <v>3.25688948443439</v>
      </c>
      <c r="E40" s="288" t="n">
        <f aca="false">C40/D40</f>
        <v>2.72219561646645</v>
      </c>
    </row>
    <row r="41" customFormat="false" ht="12.75" hidden="false" customHeight="false" outlineLevel="0" collapsed="false">
      <c r="A41" s="285" t="n">
        <v>1</v>
      </c>
      <c r="B41" s="286" t="s">
        <v>46</v>
      </c>
      <c r="C41" s="287" t="n">
        <f aca="false">'Año 2011'!K5/VLOOKUP(A41,DATOS,4,0)*100000</f>
        <v>21.0982721064289</v>
      </c>
      <c r="D41" s="287" t="n">
        <f aca="false">'Año 2011'!L5/VLOOKUP(A41,DATOS,5,0)*100000</f>
        <v>9.77066845330318</v>
      </c>
      <c r="E41" s="288" t="n">
        <f aca="false">C41/D41</f>
        <v>2.15934786931555</v>
      </c>
    </row>
    <row r="42" customFormat="false" ht="12.75" hidden="false" customHeight="false" outlineLevel="0" collapsed="false">
      <c r="A42" s="285" t="n">
        <v>62</v>
      </c>
      <c r="B42" s="286" t="s">
        <v>290</v>
      </c>
      <c r="C42" s="287" t="n">
        <f aca="false">'Año 2011'!K66/VLOOKUP(A42,DATOS,4,0)*100000</f>
        <v>36.2076477202844</v>
      </c>
      <c r="D42" s="287" t="n">
        <f aca="false">'Año 2011'!L66/VLOOKUP(A42,DATOS,5,0)*100000</f>
        <v>17.0338316901155</v>
      </c>
      <c r="E42" s="288" t="n">
        <f aca="false">C42/D42</f>
        <v>2.12563141276634</v>
      </c>
    </row>
    <row r="43" customFormat="false" ht="12.75" hidden="false" customHeight="false" outlineLevel="0" collapsed="false">
      <c r="A43" s="285" t="n">
        <v>7</v>
      </c>
      <c r="B43" s="286" t="s">
        <v>53</v>
      </c>
      <c r="C43" s="287" t="n">
        <f aca="false">'Año 2011'!K11/VLOOKUP(A43,DATOS,4,0)*100000</f>
        <v>537.046926345463</v>
      </c>
      <c r="D43" s="287" t="n">
        <f aca="false">'Año 2011'!L11/VLOOKUP(A43,DATOS,5,0)*100000</f>
        <v>242.047731683844</v>
      </c>
      <c r="E43" s="288" t="n">
        <f aca="false">C43/D43</f>
        <v>2.21876454949364</v>
      </c>
    </row>
    <row r="44" customFormat="false" ht="12.75" hidden="false" customHeight="false" outlineLevel="0" collapsed="false">
      <c r="A44" s="285" t="n">
        <v>21</v>
      </c>
      <c r="B44" s="286" t="s">
        <v>68</v>
      </c>
      <c r="C44" s="287" t="n">
        <f aca="false">'Año 2011'!K25/VLOOKUP(A44,DATOS,4,0)*100000</f>
        <v>1322.57281315676</v>
      </c>
      <c r="D44" s="287" t="n">
        <f aca="false">'Año 2011'!L25/VLOOKUP(A44,DATOS,5,0)*100000</f>
        <v>655.411061626322</v>
      </c>
      <c r="E44" s="288" t="n">
        <f aca="false">C44/D44</f>
        <v>2.01792873296181</v>
      </c>
    </row>
    <row r="45" customFormat="false" ht="12.75" hidden="false" customHeight="false" outlineLevel="0" collapsed="false">
      <c r="A45" s="285" t="n">
        <v>14</v>
      </c>
      <c r="B45" s="286" t="s">
        <v>60</v>
      </c>
      <c r="C45" s="287" t="n">
        <f aca="false">'Año 2011'!K18/VLOOKUP(A45,DATOS,4,0)*100000</f>
        <v>28.4083473077507</v>
      </c>
      <c r="D45" s="287" t="n">
        <f aca="false">'Año 2011'!L18/VLOOKUP(A45,DATOS,5,0)*100000</f>
        <v>15.8128747806351</v>
      </c>
      <c r="E45" s="288" t="n">
        <f aca="false">C45/D45</f>
        <v>1.7965327432138</v>
      </c>
    </row>
    <row r="46" customFormat="false" ht="16.5" hidden="false" customHeight="true" outlineLevel="0" collapsed="false">
      <c r="A46" s="285" t="n">
        <v>42</v>
      </c>
      <c r="B46" s="286" t="s">
        <v>296</v>
      </c>
      <c r="C46" s="287" t="n">
        <f aca="false">'Año 2011'!K46/VLOOKUP(A46,DATOS,4,0)*100000</f>
        <v>4.68762062266564</v>
      </c>
      <c r="D46" s="287" t="n">
        <f aca="false">'Año 2011'!L46/VLOOKUP(A46,DATOS,5,0)*100000</f>
        <v>2.57687959207996</v>
      </c>
      <c r="E46" s="288" t="n">
        <f aca="false">C46/D46</f>
        <v>1.81910735646052</v>
      </c>
    </row>
    <row r="47" customFormat="false" ht="12.75" hidden="false" customHeight="false" outlineLevel="0" collapsed="false">
      <c r="A47" s="285" t="n">
        <v>23</v>
      </c>
      <c r="B47" s="286" t="s">
        <v>70</v>
      </c>
      <c r="C47" s="287" t="n">
        <f aca="false">'Año 2011'!K27/VLOOKUP(A47,DATOS,4,0)*100000</f>
        <v>42493.8707690878</v>
      </c>
      <c r="D47" s="287" t="n">
        <f aca="false">'Año 2011'!L27/VLOOKUP(A47,DATOS,5,0)*100000</f>
        <v>22040.0355264057</v>
      </c>
      <c r="E47" s="288" t="n">
        <f aca="false">C47/D47</f>
        <v>1.92803095612876</v>
      </c>
    </row>
    <row r="48" customFormat="false" ht="16.5" hidden="false" customHeight="true" outlineLevel="0" collapsed="false">
      <c r="A48" s="285" t="n">
        <v>25</v>
      </c>
      <c r="B48" s="286" t="s">
        <v>72</v>
      </c>
      <c r="C48" s="287" t="n">
        <f aca="false">'Año 2011'!K29/VLOOKUP(A48,DATOS,4,0)*100000</f>
        <v>37.3724632474042</v>
      </c>
      <c r="D48" s="287" t="n">
        <f aca="false">'Año 2011'!L29/VLOOKUP(A48,DATOS,5,0)*100000</f>
        <v>20.9396505311924</v>
      </c>
      <c r="E48" s="288" t="n">
        <f aca="false">C48/D48</f>
        <v>1.78477015133242</v>
      </c>
    </row>
    <row r="49" customFormat="false" ht="12.75" hidden="false" customHeight="false" outlineLevel="0" collapsed="false">
      <c r="A49" s="285" t="n">
        <v>69</v>
      </c>
      <c r="B49" s="286" t="s">
        <v>298</v>
      </c>
      <c r="C49" s="287" t="n">
        <f aca="false">'Año 2011'!K73/VLOOKUP(A49,DATOS,4,0)*100000</f>
        <v>3.27894685320585</v>
      </c>
      <c r="D49" s="287" t="n">
        <f aca="false">'Año 2011'!L73/VLOOKUP(A49,DATOS,5,0)*100000</f>
        <v>2.25476964306997</v>
      </c>
      <c r="E49" s="288" t="n">
        <f aca="false">C49/D49</f>
        <v>1.45422698202616</v>
      </c>
    </row>
    <row r="50" customFormat="false" ht="12.75" hidden="false" customHeight="false" outlineLevel="0" collapsed="false">
      <c r="A50" s="285" t="n">
        <v>56</v>
      </c>
      <c r="B50" s="286" t="s">
        <v>280</v>
      </c>
      <c r="C50" s="287" t="n">
        <f aca="false">'Año 2011'!K60/VLOOKUP(A50,DATOS,4,0)*100000</f>
        <v>1375.21382487238</v>
      </c>
      <c r="D50" s="287" t="n">
        <f aca="false">'Año 2011'!L60/VLOOKUP(A50,DATOS,5,0)*100000</f>
        <v>863.006810805869</v>
      </c>
      <c r="E50" s="288" t="n">
        <f aca="false">C50/D50</f>
        <v>1.59351445162781</v>
      </c>
    </row>
    <row r="51" customFormat="false" ht="12.75" hidden="false" customHeight="false" outlineLevel="0" collapsed="false">
      <c r="A51" s="285" t="n">
        <v>16</v>
      </c>
      <c r="B51" s="286" t="s">
        <v>62</v>
      </c>
      <c r="C51" s="287" t="n">
        <f aca="false">'Año 2011'!K20/VLOOKUP(A51,DATOS,4,0)*100000</f>
        <v>24.5478661207548</v>
      </c>
      <c r="D51" s="287" t="n">
        <f aca="false">'Año 2011'!L20/VLOOKUP(A51,DATOS,5,0)*100000</f>
        <v>18.528067400215</v>
      </c>
      <c r="E51" s="288" t="n">
        <f aca="false">C51/D51</f>
        <v>1.32490159877495</v>
      </c>
    </row>
    <row r="52" customFormat="false" ht="12.75" hidden="false" customHeight="false" outlineLevel="0" collapsed="false">
      <c r="A52" s="285" t="n">
        <v>17</v>
      </c>
      <c r="B52" s="286" t="s">
        <v>63</v>
      </c>
      <c r="C52" s="287" t="n">
        <f aca="false">'Año 2011'!K21/VLOOKUP(A52,DATOS,4,0)*100000</f>
        <v>13.9798786657876</v>
      </c>
      <c r="D52" s="287" t="n">
        <f aca="false">'Año 2011'!L21/VLOOKUP(A52,DATOS,5,0)*100000</f>
        <v>10.6559554925401</v>
      </c>
      <c r="E52" s="288" t="n">
        <f aca="false">C52/D52</f>
        <v>1.31193103007745</v>
      </c>
    </row>
    <row r="53" customFormat="false" ht="12.75" hidden="false" customHeight="false" outlineLevel="0" collapsed="false">
      <c r="A53" s="285" t="n">
        <v>40</v>
      </c>
      <c r="B53" s="286" t="s">
        <v>96</v>
      </c>
      <c r="C53" s="287" t="n">
        <f aca="false">'Año 2011'!K44/VLOOKUP(A53,DATOS,4,0)*100000</f>
        <v>1041.34920839898</v>
      </c>
      <c r="D53" s="287" t="n">
        <f aca="false">'Año 2011'!L44/VLOOKUP(A53,DATOS,5,0)*100000</f>
        <v>740.465511292763</v>
      </c>
      <c r="E53" s="288" t="n">
        <f aca="false">C53/D53</f>
        <v>1.40634397216004</v>
      </c>
    </row>
    <row r="54" customFormat="false" ht="12.75" hidden="false" customHeight="false" outlineLevel="0" collapsed="false">
      <c r="A54" s="285" t="n">
        <v>28</v>
      </c>
      <c r="B54" s="286" t="s">
        <v>84</v>
      </c>
      <c r="C54" s="287" t="n">
        <f aca="false">'Año 2011'!K32/VLOOKUP(A54,DATOS,4,0)*100000</f>
        <v>30.0216863383285</v>
      </c>
      <c r="D54" s="287" t="n">
        <f aca="false">'Año 2011'!L32/VLOOKUP(A54,DATOS,5,0)*100000</f>
        <v>21.3119109850803</v>
      </c>
      <c r="E54" s="288" t="n">
        <f aca="false">C54/D54</f>
        <v>1.40868110604186</v>
      </c>
    </row>
    <row r="55" customFormat="false" ht="12.75" hidden="false" customHeight="false" outlineLevel="0" collapsed="false">
      <c r="A55" s="285" t="n">
        <v>45</v>
      </c>
      <c r="B55" s="286" t="s">
        <v>109</v>
      </c>
      <c r="C55" s="287" t="n">
        <f aca="false">'Año 2011'!K49/VLOOKUP(A55,DATOS,4,0)*100000</f>
        <v>7.0827261381977</v>
      </c>
      <c r="D55" s="287" t="n">
        <f aca="false">'Año 2011'!L49/VLOOKUP(A55,DATOS,5,0)*100000</f>
        <v>4.88591845727823</v>
      </c>
      <c r="E55" s="288" t="n">
        <f aca="false">C55/D55</f>
        <v>1.44962020961423</v>
      </c>
    </row>
    <row r="56" customFormat="false" ht="12.75" hidden="false" customHeight="false" outlineLevel="0" collapsed="false">
      <c r="A56" s="285" t="n">
        <v>39</v>
      </c>
      <c r="B56" s="286" t="s">
        <v>95</v>
      </c>
      <c r="C56" s="287" t="n">
        <f aca="false">'Año 2011'!K43/VLOOKUP(A56,DATOS,4,0)*100000</f>
        <v>702.391152230701</v>
      </c>
      <c r="D56" s="287" t="n">
        <f aca="false">'Año 2011'!L43/VLOOKUP(A56,DATOS,5,0)*100000</f>
        <v>533.45198157025</v>
      </c>
      <c r="E56" s="288" t="n">
        <f aca="false">C56/D56</f>
        <v>1.3166904922973</v>
      </c>
    </row>
    <row r="57" customFormat="false" ht="12.75" hidden="false" customHeight="false" outlineLevel="0" collapsed="false">
      <c r="A57" s="285" t="n">
        <v>61</v>
      </c>
      <c r="B57" s="286" t="s">
        <v>284</v>
      </c>
      <c r="C57" s="287" t="n">
        <f aca="false">'Año 2011'!K65/VLOOKUP(A57,DATOS,4,0)*100000</f>
        <v>207.605322044959</v>
      </c>
      <c r="D57" s="287" t="n">
        <f aca="false">'Año 2011'!L65/VLOOKUP(A57,DATOS,5,0)*100000</f>
        <v>169.70423441613</v>
      </c>
      <c r="E57" s="288" t="n">
        <f aca="false">C57/D57</f>
        <v>1.22333613394638</v>
      </c>
    </row>
    <row r="58" customFormat="false" ht="25.5" hidden="false" customHeight="false" outlineLevel="0" collapsed="false">
      <c r="A58" s="285" t="n">
        <v>43</v>
      </c>
      <c r="B58" s="286" t="s">
        <v>294</v>
      </c>
      <c r="C58" s="287" t="n">
        <f aca="false">'Año 2011'!K47/VLOOKUP(A58,DATOS,4,0)*100000</f>
        <v>8.9075333091744</v>
      </c>
      <c r="D58" s="287" t="n">
        <f aca="false">'Año 2011'!L47/VLOOKUP(A58,DATOS,5,0)*100000</f>
        <v>7.21254629407738</v>
      </c>
      <c r="E58" s="288" t="n">
        <f aca="false">C58/D58</f>
        <v>1.23500535677516</v>
      </c>
    </row>
    <row r="59" customFormat="false" ht="12.75" hidden="false" customHeight="false" outlineLevel="0" collapsed="false">
      <c r="A59" s="285" t="n">
        <v>57</v>
      </c>
      <c r="B59" s="286" t="s">
        <v>281</v>
      </c>
      <c r="C59" s="287" t="n">
        <f aca="false">'Año 2011'!K61/VLOOKUP(A59,DATOS,4,0)*100000</f>
        <v>728.84113742607</v>
      </c>
      <c r="D59" s="287" t="n">
        <f aca="false">'Año 2011'!L61/VLOOKUP(A59,DATOS,5,0)*100000</f>
        <v>597.14960588126</v>
      </c>
      <c r="E59" s="288" t="n">
        <f aca="false">C59/D59</f>
        <v>1.22053356520342</v>
      </c>
    </row>
    <row r="60" customFormat="false" ht="12.75" hidden="false" customHeight="false" outlineLevel="0" collapsed="false">
      <c r="A60" s="285" t="n">
        <v>34</v>
      </c>
      <c r="B60" s="286" t="s">
        <v>90</v>
      </c>
      <c r="C60" s="287" t="n">
        <f aca="false">'Año 2011'!K38/VLOOKUP(A60,DATOS,4,0)*100000</f>
        <v>756.129986066515</v>
      </c>
      <c r="D60" s="287" t="n">
        <f aca="false">'Año 2011'!L38/VLOOKUP(A60,DATOS,5,0)*100000</f>
        <v>728.65330592876</v>
      </c>
      <c r="E60" s="288" t="n">
        <f aca="false">C60/D60</f>
        <v>1.03770885263841</v>
      </c>
    </row>
    <row r="61" customFormat="false" ht="12.75" hidden="false" customHeight="false" outlineLevel="0" collapsed="false">
      <c r="A61" s="285" t="n">
        <v>8</v>
      </c>
      <c r="B61" s="286" t="s">
        <v>54</v>
      </c>
      <c r="C61" s="287" t="n">
        <f aca="false">'Año 2011'!K12/VLOOKUP(A61,DATOS,4,0)*100000</f>
        <v>78.8378555732137</v>
      </c>
      <c r="D61" s="287" t="n">
        <f aca="false">'Año 2011'!L12/VLOOKUP(A61,DATOS,5,0)*100000</f>
        <v>75.1966116853487</v>
      </c>
      <c r="E61" s="288" t="n">
        <f aca="false">C61/D61</f>
        <v>1.0484229781935</v>
      </c>
    </row>
    <row r="62" customFormat="false" ht="12.75" hidden="false" customHeight="false" outlineLevel="0" collapsed="false">
      <c r="A62" s="285" t="n">
        <v>52</v>
      </c>
      <c r="B62" s="286" t="s">
        <v>291</v>
      </c>
      <c r="C62" s="287" t="n">
        <f aca="false">'Año 2011'!K56/VLOOKUP(A62,DATOS,4,0)*100000</f>
        <v>36.7023363202093</v>
      </c>
      <c r="D62" s="287" t="n">
        <f aca="false">'Año 2011'!L56/VLOOKUP(A62,DATOS,5,0)*100000</f>
        <v>33.2707780662279</v>
      </c>
      <c r="E62" s="288" t="n">
        <f aca="false">C62/D62</f>
        <v>1.1031403067025</v>
      </c>
    </row>
    <row r="63" customFormat="false" ht="12.75" hidden="false" customHeight="false" outlineLevel="0" collapsed="false">
      <c r="A63" s="285" t="n">
        <v>18</v>
      </c>
      <c r="B63" s="286" t="s">
        <v>302</v>
      </c>
      <c r="C63" s="287" t="n">
        <f aca="false">'Año 2011'!K22/VLOOKUP(A63,DATOS,4,0)*100000</f>
        <v>0</v>
      </c>
      <c r="D63" s="287" t="n">
        <f aca="false">'Año 2011'!L22/VLOOKUP(A63,DATOS,5,0)*100000</f>
        <v>19.2908069462653</v>
      </c>
      <c r="E63" s="288" t="s">
        <v>65</v>
      </c>
    </row>
    <row r="64" customFormat="false" ht="12.75" hidden="false" customHeight="false" outlineLevel="0" collapsed="false">
      <c r="A64" s="285" t="n">
        <v>12</v>
      </c>
      <c r="B64" s="286" t="s">
        <v>58</v>
      </c>
      <c r="C64" s="287" t="n">
        <f aca="false">'Año 2011'!K16/VLOOKUP(A64,DATOS,4,0)*100000</f>
        <v>129.005802267928</v>
      </c>
      <c r="D64" s="287" t="n">
        <f aca="false">'Año 2011'!L16/VLOOKUP(A64,DATOS,5,0)*100000</f>
        <v>128.902500342826</v>
      </c>
      <c r="E64" s="288" t="n">
        <f aca="false">C64/D64</f>
        <v>1.00080139582109</v>
      </c>
    </row>
    <row r="65" customFormat="false" ht="12.75" hidden="false" customHeight="false" outlineLevel="0" collapsed="false">
      <c r="A65" s="285" t="n">
        <v>58</v>
      </c>
      <c r="B65" s="286" t="s">
        <v>283</v>
      </c>
      <c r="C65" s="287" t="n">
        <f aca="false">'Año 2011'!K62/VLOOKUP(A65,DATOS,4,0)*100000</f>
        <v>246.9072031819</v>
      </c>
      <c r="D65" s="287" t="n">
        <f aca="false">'Año 2011'!L62/VLOOKUP(A65,DATOS,5,0)*100000</f>
        <v>270.707821332838</v>
      </c>
      <c r="E65" s="288" t="n">
        <f aca="false">C65/D65</f>
        <v>0.91208004987165</v>
      </c>
    </row>
    <row r="66" customFormat="false" ht="12.75" hidden="false" customHeight="false" outlineLevel="0" collapsed="false">
      <c r="A66" s="285" t="n">
        <v>68</v>
      </c>
      <c r="B66" s="286" t="s">
        <v>299</v>
      </c>
      <c r="C66" s="287" t="n">
        <f aca="false">'Año 2011'!K72/VLOOKUP(A66,DATOS,4,0)*100000</f>
        <v>2.15678300295822</v>
      </c>
      <c r="D66" s="287" t="n">
        <f aca="false">'Año 2011'!L72/VLOOKUP(A66,DATOS,5,0)*100000</f>
        <v>3.29267947876884</v>
      </c>
      <c r="E66" s="288" t="n">
        <f aca="false">C66/D66</f>
        <v>0.655023672017009</v>
      </c>
    </row>
    <row r="67" customFormat="false" ht="12.75" hidden="false" customHeight="false" outlineLevel="0" collapsed="false">
      <c r="A67" s="285" t="n">
        <v>22</v>
      </c>
      <c r="B67" s="286" t="s">
        <v>69</v>
      </c>
      <c r="C67" s="287" t="n">
        <f aca="false">'Año 2011'!K26/VLOOKUP(A67,DATOS,4,0)*100000</f>
        <v>16.4311165673563</v>
      </c>
      <c r="D67" s="287" t="n">
        <f aca="false">'Año 2011'!L26/VLOOKUP(A67,DATOS,5,0)*100000</f>
        <v>20.9099964601187</v>
      </c>
      <c r="E67" s="288" t="n">
        <f aca="false">C67/D67</f>
        <v>0.785801977474991</v>
      </c>
    </row>
    <row r="68" customFormat="false" ht="12.75" hidden="false" customHeight="false" outlineLevel="0" collapsed="false">
      <c r="A68" s="285" t="n">
        <v>10</v>
      </c>
      <c r="B68" s="286" t="s">
        <v>56</v>
      </c>
      <c r="C68" s="287" t="n">
        <f aca="false">'Año 2011'!K14/VLOOKUP(A68,DATOS,4,0)*100000</f>
        <v>9.65032332570878</v>
      </c>
      <c r="D68" s="287" t="n">
        <f aca="false">'Año 2011'!L14/VLOOKUP(A68,DATOS,5,0)*100000</f>
        <v>11.4319251361929</v>
      </c>
      <c r="E68" s="288" t="n">
        <f aca="false">C68/D68</f>
        <v>0.844155574038559</v>
      </c>
    </row>
    <row r="69" customFormat="false" ht="12.75" hidden="false" customHeight="false" outlineLevel="0" collapsed="false">
      <c r="A69" s="285" t="n">
        <v>59</v>
      </c>
      <c r="B69" s="286" t="s">
        <v>282</v>
      </c>
      <c r="C69" s="287" t="n">
        <f aca="false">'Año 2011'!K63/VLOOKUP(A69,DATOS,4,0)*100000</f>
        <v>642.062036726155</v>
      </c>
      <c r="D69" s="287" t="n">
        <f aca="false">'Año 2011'!L63/VLOOKUP(A69,DATOS,5,0)*100000</f>
        <v>801.507471005069</v>
      </c>
      <c r="E69" s="288" t="n">
        <f aca="false">C69/D69</f>
        <v>0.801068062311417</v>
      </c>
    </row>
    <row r="70" customFormat="false" ht="12.75" hidden="false" customHeight="false" outlineLevel="0" collapsed="false">
      <c r="A70" s="285" t="n">
        <v>51</v>
      </c>
      <c r="B70" s="286" t="s">
        <v>301</v>
      </c>
      <c r="C70" s="287" t="n">
        <f aca="false">'Año 2011'!K55/VLOOKUP(A70,DATOS,4,0)*100000</f>
        <v>0.206923830542117</v>
      </c>
      <c r="D70" s="287" t="n">
        <f aca="false">'Año 2011'!L55/VLOOKUP(A70,DATOS,5,0)*100000</f>
        <v>0.250529960341107</v>
      </c>
      <c r="E70" s="288" t="n">
        <f aca="false">C70/D70</f>
        <v>0.825944450956608</v>
      </c>
    </row>
    <row r="71" customFormat="false" ht="12.75" hidden="false" customHeight="false" outlineLevel="0" collapsed="false">
      <c r="A71" s="285" t="n">
        <v>63</v>
      </c>
      <c r="B71" s="286" t="s">
        <v>297</v>
      </c>
      <c r="C71" s="287" t="n">
        <f aca="false">'Año 2011'!K67/VLOOKUP(A71,DATOS,4,0)*100000</f>
        <v>3.76885115994517</v>
      </c>
      <c r="D71" s="287" t="n">
        <f aca="false">'Año 2011'!L67/VLOOKUP(A71,DATOS,5,0)*100000</f>
        <v>7.82471479639078</v>
      </c>
      <c r="E71" s="288" t="n">
        <f aca="false">C71/D71</f>
        <v>0.481659876176393</v>
      </c>
    </row>
    <row r="72" customFormat="false" ht="12.75" hidden="false" customHeight="false" outlineLevel="0" collapsed="false">
      <c r="A72" s="285" t="n">
        <v>6</v>
      </c>
      <c r="B72" s="286" t="s">
        <v>52</v>
      </c>
      <c r="C72" s="287" t="n">
        <f aca="false">'Año 2011'!K10/VLOOKUP(A72,DATOS,4,0)*100000</f>
        <v>5.70632255764221</v>
      </c>
      <c r="D72" s="287" t="n">
        <f aca="false">'Año 2011'!L10/VLOOKUP(A72,DATOS,5,0)*100000</f>
        <v>12.741237983062</v>
      </c>
      <c r="E72" s="288" t="n">
        <f aca="false">C72/D72</f>
        <v>0.447862489126104</v>
      </c>
    </row>
    <row r="73" customFormat="false" ht="12.75" hidden="false" customHeight="false" outlineLevel="0" collapsed="false">
      <c r="A73" s="285" t="n">
        <v>44</v>
      </c>
      <c r="B73" s="286" t="s">
        <v>293</v>
      </c>
      <c r="C73" s="287" t="n">
        <f aca="false">'Año 2011'!K48/VLOOKUP(A73,DATOS,4,0)*100000</f>
        <v>16.3151481773592</v>
      </c>
      <c r="D73" s="287" t="n">
        <f aca="false">'Año 2011'!L48/VLOOKUP(A73,DATOS,5,0)*100000</f>
        <v>39.7268937112327</v>
      </c>
      <c r="E73" s="288" t="n">
        <f aca="false">C73/D73</f>
        <v>0.410682705170732</v>
      </c>
    </row>
    <row r="74" customFormat="false" ht="13.5" hidden="false" customHeight="false" outlineLevel="0" collapsed="false">
      <c r="A74" s="290" t="n">
        <v>67</v>
      </c>
      <c r="B74" s="291" t="s">
        <v>300</v>
      </c>
      <c r="C74" s="287" t="n">
        <f aca="false">'Año 2011'!K71/VLOOKUP(A74,DATOS,4,0)*100000</f>
        <v>1.20970854778468</v>
      </c>
      <c r="D74" s="292" t="n">
        <f aca="false">'Año 2011'!L71/VLOOKUP(A74,DATOS,5,0)*100000</f>
        <v>4.58111927480882</v>
      </c>
      <c r="E74" s="293" t="n">
        <f aca="false">C74/D74</f>
        <v>0.264063971099108</v>
      </c>
    </row>
    <row r="75" customFormat="false" ht="13.5" hidden="false" customHeight="false" outlineLevel="0" collapsed="false">
      <c r="B75" s="294"/>
      <c r="C75" s="294"/>
      <c r="D75" s="294"/>
      <c r="E75" s="294"/>
      <c r="H75" s="63" t="s">
        <v>47</v>
      </c>
      <c r="I75" s="63"/>
    </row>
    <row r="76" customFormat="false" ht="42.75" hidden="false" customHeight="true" outlineLevel="0" collapsed="false">
      <c r="B76" s="294" t="s">
        <v>21</v>
      </c>
      <c r="C76" s="294"/>
      <c r="D76" s="294"/>
      <c r="E76" s="294"/>
    </row>
    <row r="77" customFormat="false" ht="12.75" hidden="false" customHeight="false" outlineLevel="0" collapsed="false">
      <c r="B77" s="294"/>
      <c r="C77" s="294"/>
      <c r="D77" s="294"/>
      <c r="E77" s="294"/>
    </row>
  </sheetData>
  <mergeCells count="8">
    <mergeCell ref="B2:E2"/>
    <mergeCell ref="B4:B5"/>
    <mergeCell ref="C4:C5"/>
    <mergeCell ref="D4:D5"/>
    <mergeCell ref="E4:E5"/>
    <mergeCell ref="H6:I6"/>
    <mergeCell ref="H75:I75"/>
    <mergeCell ref="B76:E76"/>
  </mergeCells>
  <hyperlinks>
    <hyperlink ref="H6" location="Indice!B28" display="Volver al Indice"/>
    <hyperlink ref="H75" location="Indice!B2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1.56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8" t="s">
        <v>40</v>
      </c>
      <c r="B1" s="48"/>
      <c r="C1" s="48"/>
      <c r="D1" s="48"/>
      <c r="E1" s="6"/>
      <c r="F1" s="6"/>
    </row>
    <row r="2" customFormat="false" ht="28.5" hidden="false" customHeight="true" outlineLevel="0" collapsed="false">
      <c r="A2" s="49"/>
      <c r="B2" s="50" t="s">
        <v>41</v>
      </c>
      <c r="C2" s="51" t="s">
        <v>42</v>
      </c>
      <c r="D2" s="51"/>
      <c r="E2" s="52" t="s">
        <v>43</v>
      </c>
      <c r="F2" s="52"/>
    </row>
    <row r="3" customFormat="false" ht="12.75" hidden="false" customHeight="true" outlineLevel="0" collapsed="false">
      <c r="A3" s="49"/>
      <c r="B3" s="50"/>
      <c r="C3" s="53" t="s">
        <v>44</v>
      </c>
      <c r="D3" s="54" t="s">
        <v>45</v>
      </c>
      <c r="E3" s="55" t="s">
        <v>44</v>
      </c>
      <c r="F3" s="55" t="s">
        <v>45</v>
      </c>
    </row>
    <row r="4" customFormat="false" ht="13.5" hidden="false" customHeight="false" outlineLevel="0" collapsed="false">
      <c r="A4" s="49"/>
      <c r="B4" s="50"/>
      <c r="C4" s="56" t="n">
        <v>38717</v>
      </c>
      <c r="D4" s="57" t="n">
        <v>38717</v>
      </c>
      <c r="E4" s="55"/>
      <c r="F4" s="55"/>
    </row>
    <row r="5" customFormat="false" ht="13.5" hidden="false" customHeight="false" outlineLevel="0" collapsed="false">
      <c r="A5" s="58" t="n">
        <v>1</v>
      </c>
      <c r="B5" s="59" t="s">
        <v>46</v>
      </c>
      <c r="C5" s="60" t="n">
        <v>2822</v>
      </c>
      <c r="D5" s="61" t="n">
        <v>241</v>
      </c>
      <c r="E5" s="60" t="n">
        <v>2822</v>
      </c>
      <c r="F5" s="62" t="n">
        <v>241</v>
      </c>
      <c r="H5" s="63" t="s">
        <v>47</v>
      </c>
      <c r="I5" s="63"/>
    </row>
    <row r="6" customFormat="false" ht="12.75" hidden="false" customHeight="false" outlineLevel="0" collapsed="false">
      <c r="A6" s="58" t="n">
        <v>2</v>
      </c>
      <c r="B6" s="64" t="s">
        <v>48</v>
      </c>
      <c r="C6" s="65" t="n">
        <v>2122</v>
      </c>
      <c r="D6" s="66" t="n">
        <v>176</v>
      </c>
      <c r="E6" s="65" t="n">
        <v>2122</v>
      </c>
      <c r="F6" s="67" t="n">
        <v>176</v>
      </c>
    </row>
    <row r="7" customFormat="false" ht="12.75" hidden="false" customHeight="false" outlineLevel="0" collapsed="false">
      <c r="A7" s="58" t="n">
        <v>3</v>
      </c>
      <c r="B7" s="64" t="s">
        <v>49</v>
      </c>
      <c r="C7" s="65" t="n">
        <v>9487</v>
      </c>
      <c r="D7" s="66" t="n">
        <v>442</v>
      </c>
      <c r="E7" s="65" t="n">
        <v>9487</v>
      </c>
      <c r="F7" s="67" t="n">
        <v>442</v>
      </c>
    </row>
    <row r="8" customFormat="false" ht="12.75" hidden="false" customHeight="false" outlineLevel="0" collapsed="false">
      <c r="A8" s="58" t="n">
        <v>4</v>
      </c>
      <c r="B8" s="64" t="s">
        <v>50</v>
      </c>
      <c r="C8" s="65" t="n">
        <v>5352</v>
      </c>
      <c r="D8" s="66" t="n">
        <v>135</v>
      </c>
      <c r="E8" s="65" t="n">
        <v>5352</v>
      </c>
      <c r="F8" s="67" t="n">
        <v>135</v>
      </c>
    </row>
    <row r="9" customFormat="false" ht="12.75" hidden="false" customHeight="false" outlineLevel="0" collapsed="false">
      <c r="A9" s="58" t="n">
        <v>5</v>
      </c>
      <c r="B9" s="64" t="s">
        <v>51</v>
      </c>
      <c r="C9" s="65" t="n">
        <v>8573</v>
      </c>
      <c r="D9" s="66" t="n">
        <v>460</v>
      </c>
      <c r="E9" s="65" t="n">
        <v>8573</v>
      </c>
      <c r="F9" s="67" t="n">
        <v>460</v>
      </c>
    </row>
    <row r="10" customFormat="false" ht="12.75" hidden="false" customHeight="false" outlineLevel="0" collapsed="false">
      <c r="A10" s="58" t="n">
        <v>6</v>
      </c>
      <c r="B10" s="64" t="s">
        <v>52</v>
      </c>
      <c r="C10" s="65" t="n">
        <v>1048</v>
      </c>
      <c r="D10" s="66" t="n">
        <v>1469</v>
      </c>
      <c r="E10" s="65" t="n">
        <v>1048</v>
      </c>
      <c r="F10" s="67" t="n">
        <v>1469</v>
      </c>
    </row>
    <row r="11" customFormat="false" ht="12.75" hidden="false" customHeight="false" outlineLevel="0" collapsed="false">
      <c r="A11" s="58" t="n">
        <v>7</v>
      </c>
      <c r="B11" s="64" t="s">
        <v>53</v>
      </c>
      <c r="C11" s="65" t="n">
        <v>230042</v>
      </c>
      <c r="D11" s="66" t="n">
        <v>10767</v>
      </c>
      <c r="E11" s="65" t="n">
        <v>230042</v>
      </c>
      <c r="F11" s="67" t="n">
        <v>10767</v>
      </c>
    </row>
    <row r="12" customFormat="false" ht="12.75" hidden="false" customHeight="false" outlineLevel="0" collapsed="false">
      <c r="A12" s="58" t="n">
        <v>8</v>
      </c>
      <c r="B12" s="64" t="s">
        <v>54</v>
      </c>
      <c r="C12" s="65" t="n">
        <v>4128</v>
      </c>
      <c r="D12" s="66" t="n">
        <v>823</v>
      </c>
      <c r="E12" s="65" t="n">
        <v>4128</v>
      </c>
      <c r="F12" s="67" t="n">
        <v>823</v>
      </c>
    </row>
    <row r="13" customFormat="false" ht="12.75" hidden="false" customHeight="false" outlineLevel="0" collapsed="false">
      <c r="A13" s="58" t="n">
        <v>9</v>
      </c>
      <c r="B13" s="64" t="s">
        <v>55</v>
      </c>
      <c r="C13" s="65" t="n">
        <v>167</v>
      </c>
      <c r="D13" s="66" t="n">
        <v>7</v>
      </c>
      <c r="E13" s="65" t="n">
        <v>167</v>
      </c>
      <c r="F13" s="67" t="n">
        <v>7</v>
      </c>
    </row>
    <row r="14" customFormat="false" ht="12.75" hidden="false" customHeight="false" outlineLevel="0" collapsed="false">
      <c r="A14" s="58" t="n">
        <v>10</v>
      </c>
      <c r="B14" s="64" t="s">
        <v>56</v>
      </c>
      <c r="C14" s="65" t="n">
        <v>129</v>
      </c>
      <c r="D14" s="66" t="n">
        <v>99</v>
      </c>
      <c r="E14" s="65" t="n">
        <v>129</v>
      </c>
      <c r="F14" s="67" t="n">
        <v>99</v>
      </c>
    </row>
    <row r="15" customFormat="false" ht="12.75" hidden="false" customHeight="false" outlineLevel="0" collapsed="false">
      <c r="A15" s="58" t="n">
        <v>11</v>
      </c>
      <c r="B15" s="64" t="s">
        <v>57</v>
      </c>
      <c r="C15" s="65" t="n">
        <v>10730</v>
      </c>
      <c r="D15" s="66" t="n">
        <v>961</v>
      </c>
      <c r="E15" s="65" t="n">
        <v>10730</v>
      </c>
      <c r="F15" s="67" t="n">
        <v>961</v>
      </c>
    </row>
    <row r="16" customFormat="false" ht="12.75" hidden="false" customHeight="false" outlineLevel="0" collapsed="false">
      <c r="A16" s="58" t="n">
        <v>12</v>
      </c>
      <c r="B16" s="64" t="s">
        <v>58</v>
      </c>
      <c r="C16" s="65" t="n">
        <v>385</v>
      </c>
      <c r="D16" s="66" t="n">
        <v>119</v>
      </c>
      <c r="E16" s="65" t="n">
        <v>385</v>
      </c>
      <c r="F16" s="67" t="n">
        <v>119</v>
      </c>
    </row>
    <row r="17" customFormat="false" ht="12.75" hidden="false" customHeight="false" outlineLevel="0" collapsed="false">
      <c r="A17" s="58" t="n">
        <v>13</v>
      </c>
      <c r="B17" s="64" t="s">
        <v>59</v>
      </c>
      <c r="C17" s="65" t="n">
        <v>252</v>
      </c>
      <c r="D17" s="66" t="n">
        <v>18</v>
      </c>
      <c r="E17" s="65" t="n">
        <v>252</v>
      </c>
      <c r="F17" s="67" t="n">
        <v>18</v>
      </c>
    </row>
    <row r="18" customFormat="false" ht="12.75" hidden="false" customHeight="false" outlineLevel="0" collapsed="false">
      <c r="A18" s="58" t="n">
        <v>14</v>
      </c>
      <c r="B18" s="64" t="s">
        <v>60</v>
      </c>
      <c r="C18" s="65" t="n">
        <v>558</v>
      </c>
      <c r="D18" s="66" t="n">
        <v>63</v>
      </c>
      <c r="E18" s="65" t="n">
        <v>558</v>
      </c>
      <c r="F18" s="67" t="n">
        <v>63</v>
      </c>
    </row>
    <row r="19" customFormat="false" ht="12.75" hidden="false" customHeight="false" outlineLevel="0" collapsed="false">
      <c r="A19" s="58" t="n">
        <v>15</v>
      </c>
      <c r="B19" s="64" t="s">
        <v>61</v>
      </c>
      <c r="C19" s="65" t="n">
        <v>1201</v>
      </c>
      <c r="D19" s="66" t="n">
        <v>73</v>
      </c>
      <c r="E19" s="65" t="n">
        <v>1201</v>
      </c>
      <c r="F19" s="67" t="n">
        <v>73</v>
      </c>
    </row>
    <row r="20" customFormat="false" ht="12.75" hidden="false" customHeight="false" outlineLevel="0" collapsed="false">
      <c r="A20" s="58" t="n">
        <v>16</v>
      </c>
      <c r="B20" s="64" t="s">
        <v>62</v>
      </c>
      <c r="C20" s="65" t="n">
        <v>783</v>
      </c>
      <c r="D20" s="66" t="n">
        <v>150</v>
      </c>
      <c r="E20" s="65" t="n">
        <v>783</v>
      </c>
      <c r="F20" s="67" t="n">
        <v>150</v>
      </c>
    </row>
    <row r="21" customFormat="false" ht="12.75" hidden="false" customHeight="false" outlineLevel="0" collapsed="false">
      <c r="A21" s="58" t="n">
        <v>17</v>
      </c>
      <c r="B21" s="64" t="s">
        <v>63</v>
      </c>
      <c r="C21" s="65" t="n">
        <v>642</v>
      </c>
      <c r="D21" s="66" t="n">
        <v>120</v>
      </c>
      <c r="E21" s="65" t="n">
        <v>642</v>
      </c>
      <c r="F21" s="67" t="n">
        <v>120</v>
      </c>
    </row>
    <row r="22" customFormat="false" ht="12.75" hidden="false" customHeight="false" outlineLevel="0" collapsed="false">
      <c r="A22" s="58" t="n">
        <v>18</v>
      </c>
      <c r="B22" s="64" t="s">
        <v>64</v>
      </c>
      <c r="C22" s="65" t="s">
        <v>65</v>
      </c>
      <c r="D22" s="66" t="n">
        <v>386</v>
      </c>
      <c r="E22" s="65" t="s">
        <v>65</v>
      </c>
      <c r="F22" s="67" t="n">
        <v>386</v>
      </c>
    </row>
    <row r="23" customFormat="false" ht="12.75" hidden="false" customHeight="false" outlineLevel="0" collapsed="false">
      <c r="A23" s="58" t="n">
        <v>19</v>
      </c>
      <c r="B23" s="64" t="s">
        <v>66</v>
      </c>
      <c r="C23" s="65" t="n">
        <v>232825</v>
      </c>
      <c r="D23" s="66" t="n">
        <v>7155</v>
      </c>
      <c r="E23" s="65" t="n">
        <v>232825</v>
      </c>
      <c r="F23" s="67" t="n">
        <v>7155</v>
      </c>
    </row>
    <row r="24" customFormat="false" ht="12.75" hidden="false" customHeight="false" outlineLevel="0" collapsed="false">
      <c r="A24" s="58" t="n">
        <v>20</v>
      </c>
      <c r="B24" s="64" t="s">
        <v>67</v>
      </c>
      <c r="C24" s="65" t="n">
        <v>18292</v>
      </c>
      <c r="D24" s="66" t="n">
        <v>81</v>
      </c>
      <c r="E24" s="65" t="n">
        <v>18292</v>
      </c>
      <c r="F24" s="67" t="n">
        <v>81</v>
      </c>
    </row>
    <row r="25" customFormat="false" ht="12.75" hidden="false" customHeight="false" outlineLevel="0" collapsed="false">
      <c r="A25" s="58" t="n">
        <v>21</v>
      </c>
      <c r="B25" s="64" t="s">
        <v>68</v>
      </c>
      <c r="C25" s="65" t="n">
        <v>731352</v>
      </c>
      <c r="D25" s="66" t="n">
        <v>19848</v>
      </c>
      <c r="E25" s="65" t="n">
        <v>731352</v>
      </c>
      <c r="F25" s="67" t="n">
        <v>19848</v>
      </c>
    </row>
    <row r="26" customFormat="false" ht="12.75" hidden="false" customHeight="false" outlineLevel="0" collapsed="false">
      <c r="A26" s="58" t="n">
        <v>22</v>
      </c>
      <c r="B26" s="64" t="s">
        <v>69</v>
      </c>
      <c r="C26" s="65" t="n">
        <v>639</v>
      </c>
      <c r="D26" s="66" t="n">
        <v>214</v>
      </c>
      <c r="E26" s="65" t="n">
        <v>639</v>
      </c>
      <c r="F26" s="67" t="n">
        <v>214</v>
      </c>
    </row>
    <row r="27" customFormat="false" ht="12.75" hidden="false" customHeight="false" outlineLevel="0" collapsed="false">
      <c r="A27" s="58" t="n">
        <v>23</v>
      </c>
      <c r="B27" s="64" t="s">
        <v>70</v>
      </c>
      <c r="C27" s="65" t="n">
        <v>44641</v>
      </c>
      <c r="D27" s="66" t="n">
        <v>3250</v>
      </c>
      <c r="E27" s="65" t="n">
        <v>44641</v>
      </c>
      <c r="F27" s="67" t="n">
        <v>3250</v>
      </c>
    </row>
    <row r="28" customFormat="false" ht="12.75" hidden="false" customHeight="false" outlineLevel="0" collapsed="false">
      <c r="A28" s="58" t="n">
        <v>24</v>
      </c>
      <c r="B28" s="64" t="s">
        <v>71</v>
      </c>
      <c r="C28" s="65" t="n">
        <v>14628</v>
      </c>
      <c r="D28" s="66" t="n">
        <v>292</v>
      </c>
      <c r="E28" s="65" t="n">
        <v>14628</v>
      </c>
      <c r="F28" s="67" t="n">
        <v>292</v>
      </c>
    </row>
    <row r="29" customFormat="false" ht="12.75" hidden="false" customHeight="false" outlineLevel="0" collapsed="false">
      <c r="A29" s="58" t="n">
        <v>25</v>
      </c>
      <c r="B29" s="64" t="s">
        <v>72</v>
      </c>
      <c r="C29" s="65" t="n">
        <v>1820</v>
      </c>
      <c r="D29" s="66" t="n">
        <v>206</v>
      </c>
      <c r="E29" s="65" t="n">
        <v>1820</v>
      </c>
      <c r="F29" s="67" t="n">
        <v>206</v>
      </c>
    </row>
    <row r="30" customFormat="false" ht="13.5" hidden="false" customHeight="false" outlineLevel="0" collapsed="false">
      <c r="A30" s="68"/>
      <c r="B30" s="69" t="s">
        <v>73</v>
      </c>
      <c r="C30" s="70" t="n">
        <f aca="false">SUM(C5:C29)</f>
        <v>1322618</v>
      </c>
      <c r="D30" s="71" t="n">
        <f aca="false">SUM(D5:D29)</f>
        <v>47555</v>
      </c>
      <c r="E30" s="70" t="n">
        <f aca="false">SUM(E5:E29)</f>
        <v>1322618</v>
      </c>
      <c r="F30" s="72" t="n">
        <f aca="false">SUM(F5:F29)</f>
        <v>47555</v>
      </c>
    </row>
    <row r="31" customFormat="false" ht="12.75" hidden="false" customHeight="false" outlineLevel="0" collapsed="false">
      <c r="A31" s="73"/>
      <c r="B31" s="73" t="s">
        <v>74</v>
      </c>
      <c r="C31" s="73"/>
      <c r="D31" s="73"/>
      <c r="E31" s="73"/>
      <c r="F31" s="73"/>
    </row>
    <row r="32" customFormat="false" ht="13.5" hidden="false" customHeight="false" outlineLevel="0" collapsed="false">
      <c r="A32" s="73"/>
      <c r="B32" s="74" t="s">
        <v>44</v>
      </c>
      <c r="C32" s="73"/>
      <c r="D32" s="73"/>
      <c r="E32" s="73"/>
      <c r="F32" s="73"/>
      <c r="G32" s="75"/>
    </row>
    <row r="33" customFormat="false" ht="15.75" hidden="false" customHeight="true" outlineLevel="0" collapsed="false">
      <c r="A33" s="73"/>
      <c r="B33" s="74" t="s">
        <v>75</v>
      </c>
      <c r="C33" s="73"/>
      <c r="D33" s="73"/>
      <c r="E33" s="73"/>
      <c r="F33" s="73"/>
      <c r="G33" s="76"/>
      <c r="H33" s="63" t="s">
        <v>47</v>
      </c>
      <c r="I33" s="63"/>
    </row>
    <row r="34" customFormat="false" ht="12.75" hidden="false" customHeight="false" outlineLevel="0" collapsed="false">
      <c r="A34" s="73"/>
      <c r="B34" s="73" t="s">
        <v>76</v>
      </c>
      <c r="C34" s="73"/>
      <c r="D34" s="73"/>
      <c r="E34" s="73"/>
      <c r="F34" s="73"/>
      <c r="G34" s="75"/>
    </row>
    <row r="35" customFormat="false" ht="12.75" hidden="false" customHeight="false" outlineLevel="0" collapsed="false">
      <c r="B35" s="77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B13" display="Volver al Indice"/>
    <hyperlink ref="H33" location="Indice!B13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fals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37" width="45.84"/>
    <col collapsed="false" customWidth="true" hidden="false" outlineLevel="0" max="5" min="4" style="37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36.7"/>
    <col collapsed="false" customWidth="true" hidden="false" outlineLevel="0" max="15" min="15" style="1" width="78.7"/>
    <col collapsed="false" customWidth="true" hidden="false" outlineLevel="0" max="16" min="16" style="1" width="15.41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1" customFormat="false" ht="42" hidden="false" customHeight="false" outlineLevel="0" collapsed="false">
      <c r="A1" s="295" t="s">
        <v>305</v>
      </c>
      <c r="B1" s="296" t="s">
        <v>306</v>
      </c>
      <c r="C1" s="296" t="s">
        <v>41</v>
      </c>
      <c r="D1" s="297" t="s">
        <v>307</v>
      </c>
      <c r="E1" s="297" t="s">
        <v>308</v>
      </c>
      <c r="F1" s="298" t="s">
        <v>242</v>
      </c>
      <c r="G1" s="298" t="s">
        <v>243</v>
      </c>
      <c r="H1" s="298" t="s">
        <v>164</v>
      </c>
      <c r="I1" s="299" t="s">
        <v>309</v>
      </c>
      <c r="J1" s="299" t="s">
        <v>310</v>
      </c>
      <c r="K1" s="299" t="s">
        <v>311</v>
      </c>
      <c r="N1" s="298" t="s">
        <v>242</v>
      </c>
      <c r="O1" s="298" t="s">
        <v>243</v>
      </c>
      <c r="P1" s="298" t="s">
        <v>164</v>
      </c>
    </row>
    <row r="2" customFormat="false" ht="12.75" hidden="false" customHeight="false" outlineLevel="0" collapsed="false">
      <c r="A2" s="297" t="n">
        <v>21</v>
      </c>
      <c r="B2" s="300" t="s">
        <v>251</v>
      </c>
      <c r="C2" s="300" t="s">
        <v>68</v>
      </c>
      <c r="D2" s="300" t="n">
        <v>9699655</v>
      </c>
      <c r="E2" s="300" t="n">
        <v>2149033</v>
      </c>
      <c r="F2" s="300" t="n">
        <f aca="false">IF(ISNA(VLOOKUP(A2,CASOS,2,0)),0,VLOOKUP(A2,CASOS,2,0))</f>
        <v>2022837</v>
      </c>
      <c r="G2" s="300" t="n">
        <f aca="false">IF(ISNA(VLOOKUP(A2,CASOS,3,0)),0,VLOOKUP(A2,CASOS,3,0))</f>
        <v>137672</v>
      </c>
      <c r="H2" s="300" t="n">
        <f aca="false">+G2+F2</f>
        <v>2160509</v>
      </c>
      <c r="I2" s="301" t="n">
        <f aca="false">+F2/VLOOKUP($B2,$M$2:$P$4,2,0)</f>
        <v>0.200489201354358</v>
      </c>
      <c r="J2" s="301" t="n">
        <f aca="false">+G2/VLOOKUP($B2,$M$2:$P$4,3,0)</f>
        <v>0.284213155737959</v>
      </c>
      <c r="K2" s="301" t="n">
        <f aca="false">+H2/VLOOKUP($B2,$M$2:$P$4,4,0)</f>
        <v>0.204324647199809</v>
      </c>
      <c r="L2" s="302"/>
      <c r="M2" s="303" t="s">
        <v>252</v>
      </c>
      <c r="N2" s="304" t="n">
        <f aca="false">+SUMIF($B$2:$B$70,"="&amp;$M2,F$2:F$70)</f>
        <v>1462287</v>
      </c>
      <c r="O2" s="304" t="n">
        <f aca="false">+SUMIF($B$2:$B$70,"="&amp;$M2,G$2:G$70)</f>
        <v>60358</v>
      </c>
      <c r="P2" s="304" t="n">
        <f aca="false">+SUMIF($B$2:$B$70,"="&amp;$M2,H$2:H$70)</f>
        <v>1522645</v>
      </c>
    </row>
    <row r="3" customFormat="false" ht="12.75" hidden="false" customHeight="false" outlineLevel="0" collapsed="false">
      <c r="A3" s="297" t="n">
        <v>19</v>
      </c>
      <c r="B3" s="300" t="s">
        <v>251</v>
      </c>
      <c r="C3" s="300" t="s">
        <v>66</v>
      </c>
      <c r="D3" s="300" t="n">
        <v>958633</v>
      </c>
      <c r="E3" s="300" t="n">
        <v>197278</v>
      </c>
      <c r="F3" s="300" t="n">
        <f aca="false">IF(ISNA(VLOOKUP(A3,CASOS,2,0)),0,VLOOKUP(A3,CASOS,2,0))</f>
        <v>2086148</v>
      </c>
      <c r="G3" s="300" t="n">
        <f aca="false">IF(ISNA(VLOOKUP(A3,CASOS,3,0)),0,VLOOKUP(A3,CASOS,3,0))</f>
        <v>67209</v>
      </c>
      <c r="H3" s="300" t="n">
        <f aca="false">+G3+F3</f>
        <v>2153357</v>
      </c>
      <c r="I3" s="301" t="n">
        <f aca="false">+F3/VLOOKUP($B3,$M$2:$P$4,2,0)</f>
        <v>0.206764136916119</v>
      </c>
      <c r="J3" s="301" t="n">
        <f aca="false">+G3/VLOOKUP($B3,$M$2:$P$4,3,0)</f>
        <v>0.138747762682263</v>
      </c>
      <c r="K3" s="301" t="n">
        <f aca="false">+H3/VLOOKUP($B3,$M$2:$P$4,4,0)</f>
        <v>0.20364826497841</v>
      </c>
      <c r="M3" s="303" t="s">
        <v>253</v>
      </c>
      <c r="N3" s="304" t="n">
        <f aca="false">+SUMIF($B$2:$B$70,"="&amp;$M3,F$2:F$70)</f>
        <v>1187982</v>
      </c>
      <c r="O3" s="304" t="n">
        <f aca="false">+SUMIF($B$2:$B$70,"="&amp;$M3,G$2:G$70)</f>
        <v>143729</v>
      </c>
      <c r="P3" s="304" t="n">
        <f aca="false">+SUMIF($B$2:$B$70,"="&amp;$M3,H$2:H$70)</f>
        <v>1331711</v>
      </c>
    </row>
    <row r="4" customFormat="false" ht="12.75" hidden="false" customHeight="false" outlineLevel="0" collapsed="false">
      <c r="A4" s="297" t="n">
        <v>46</v>
      </c>
      <c r="B4" s="300" t="s">
        <v>251</v>
      </c>
      <c r="C4" s="300" t="s">
        <v>110</v>
      </c>
      <c r="D4" s="300" t="n">
        <v>12565010</v>
      </c>
      <c r="E4" s="300" t="n">
        <v>2794077</v>
      </c>
      <c r="F4" s="300" t="n">
        <f aca="false">IF(ISNA(VLOOKUP(A4,CASOS,2,0)),0,VLOOKUP(A4,CASOS,2,0))</f>
        <v>2061059</v>
      </c>
      <c r="G4" s="300" t="n">
        <f aca="false">IF(ISNA(VLOOKUP(A4,CASOS,3,0)),0,VLOOKUP(A4,CASOS,3,0))</f>
        <v>45738</v>
      </c>
      <c r="H4" s="300" t="n">
        <f aca="false">+G4+F4</f>
        <v>2106797</v>
      </c>
      <c r="I4" s="301" t="n">
        <f aca="false">+F4/VLOOKUP($B4,$M$2:$P$4,2,0)</f>
        <v>0.204277493863426</v>
      </c>
      <c r="J4" s="301" t="n">
        <f aca="false">+G4/VLOOKUP($B4,$M$2:$P$4,3,0)</f>
        <v>0.0944225500983697</v>
      </c>
      <c r="K4" s="301" t="n">
        <f aca="false">+H4/VLOOKUP($B4,$M$2:$P$4,4,0)</f>
        <v>0.199244971322321</v>
      </c>
      <c r="M4" s="303" t="s">
        <v>251</v>
      </c>
      <c r="N4" s="304" t="n">
        <f aca="false">+SUMIF($B$2:$B$70,"="&amp;$M4,F$2:F$70)</f>
        <v>10089506</v>
      </c>
      <c r="O4" s="304" t="n">
        <f aca="false">+SUMIF($B$2:$B$70,"="&amp;$M4,G$2:G$70)</f>
        <v>484397</v>
      </c>
      <c r="P4" s="304" t="n">
        <f aca="false">+SUMIF($B$2:$B$70,"="&amp;$M4,H$2:H$70)</f>
        <v>10573903</v>
      </c>
    </row>
    <row r="5" customFormat="false" ht="12.75" hidden="false" customHeight="false" outlineLevel="0" collapsed="false">
      <c r="A5" s="297" t="n">
        <v>7</v>
      </c>
      <c r="B5" s="300" t="s">
        <v>251</v>
      </c>
      <c r="C5" s="300" t="s">
        <v>53</v>
      </c>
      <c r="D5" s="300" t="n">
        <v>12565010</v>
      </c>
      <c r="E5" s="300" t="n">
        <v>2794077</v>
      </c>
      <c r="F5" s="300" t="n">
        <f aca="false">IF(ISNA(VLOOKUP(A5,CASOS,2,0)),0,VLOOKUP(A5,CASOS,2,0))</f>
        <v>734057</v>
      </c>
      <c r="G5" s="300" t="n">
        <f aca="false">IF(ISNA(VLOOKUP(A5,CASOS,3,0)),0,VLOOKUP(A5,CASOS,3,0))</f>
        <v>63195</v>
      </c>
      <c r="H5" s="300" t="n">
        <f aca="false">+G5+F5</f>
        <v>797252</v>
      </c>
      <c r="I5" s="301" t="n">
        <f aca="false">+F5/VLOOKUP($B5,$M$2:$P$4,2,0)</f>
        <v>0.0727545035406094</v>
      </c>
      <c r="J5" s="301" t="n">
        <f aca="false">+G5/VLOOKUP($B5,$M$2:$P$4,3,0)</f>
        <v>0.130461171311961</v>
      </c>
      <c r="K5" s="301" t="n">
        <f aca="false">+H5/VLOOKUP($B5,$M$2:$P$4,4,0)</f>
        <v>0.0753980814841975</v>
      </c>
      <c r="M5" s="303" t="s">
        <v>164</v>
      </c>
      <c r="N5" s="304" t="n">
        <f aca="false">+SUM(N2:N4)</f>
        <v>12739775</v>
      </c>
      <c r="O5" s="304" t="n">
        <f aca="false">+SUM(O2:O4)</f>
        <v>688484</v>
      </c>
      <c r="P5" s="304" t="n">
        <f aca="false">+SUM(P2:P4)</f>
        <v>13428259</v>
      </c>
    </row>
    <row r="6" customFormat="false" ht="12.75" hidden="false" customHeight="false" outlineLevel="0" collapsed="false">
      <c r="A6" s="297" t="n">
        <v>29</v>
      </c>
      <c r="B6" s="300" t="s">
        <v>251</v>
      </c>
      <c r="C6" s="300" t="s">
        <v>85</v>
      </c>
      <c r="D6" s="300" t="n">
        <v>1336374</v>
      </c>
      <c r="E6" s="300" t="n">
        <v>109385</v>
      </c>
      <c r="F6" s="300" t="n">
        <f aca="false">IF(ISNA(VLOOKUP(A6,CASOS,2,0)),0,VLOOKUP(A6,CASOS,2,0))</f>
        <v>642850</v>
      </c>
      <c r="G6" s="300" t="n">
        <f aca="false">IF(ISNA(VLOOKUP(A6,CASOS,3,0)),0,VLOOKUP(A6,CASOS,3,0))</f>
        <v>5509</v>
      </c>
      <c r="H6" s="300" t="n">
        <f aca="false">+G6+F6</f>
        <v>648359</v>
      </c>
      <c r="I6" s="301" t="n">
        <f aca="false">+F6/VLOOKUP($B6,$M$2:$P$4,2,0)</f>
        <v>0.063714715071283</v>
      </c>
      <c r="J6" s="301" t="n">
        <f aca="false">+G6/VLOOKUP($B6,$M$2:$P$4,3,0)</f>
        <v>0.0113729028049307</v>
      </c>
      <c r="K6" s="301" t="n">
        <f aca="false">+H6/VLOOKUP($B6,$M$2:$P$4,4,0)</f>
        <v>0.0613169044580795</v>
      </c>
      <c r="N6" s="305"/>
      <c r="O6" s="305"/>
      <c r="P6" s="305"/>
    </row>
    <row r="7" customFormat="false" ht="12.75" hidden="false" customHeight="false" outlineLevel="0" collapsed="false">
      <c r="A7" s="297" t="n">
        <v>23</v>
      </c>
      <c r="B7" s="300" t="s">
        <v>251</v>
      </c>
      <c r="C7" s="300" t="s">
        <v>70</v>
      </c>
      <c r="D7" s="300" t="n">
        <v>172126</v>
      </c>
      <c r="E7" s="300" t="n">
        <v>43911</v>
      </c>
      <c r="F7" s="300" t="n">
        <f aca="false">IF(ISNA(VLOOKUP(A7,CASOS,2,0)),0,VLOOKUP(A7,CASOS,2,0))</f>
        <v>506487</v>
      </c>
      <c r="G7" s="300" t="n">
        <f aca="false">IF(ISNA(VLOOKUP(A7,CASOS,3,0)),0,VLOOKUP(A7,CASOS,3,0))</f>
        <v>72900</v>
      </c>
      <c r="H7" s="300" t="n">
        <f aca="false">+G7+F7</f>
        <v>579387</v>
      </c>
      <c r="I7" s="301" t="n">
        <f aca="false">+F7/VLOOKUP($B7,$M$2:$P$4,2,0)</f>
        <v>0.050199385381207</v>
      </c>
      <c r="J7" s="301" t="n">
        <f aca="false">+G7/VLOOKUP($B7,$M$2:$P$4,3,0)</f>
        <v>0.150496390357496</v>
      </c>
      <c r="K7" s="301" t="n">
        <f aca="false">+H7/VLOOKUP($B7,$M$2:$P$4,4,0)</f>
        <v>0.0547940528677065</v>
      </c>
      <c r="N7" s="305"/>
      <c r="O7" s="305"/>
      <c r="P7" s="305"/>
    </row>
    <row r="8" customFormat="false" ht="12.75" hidden="false" customHeight="false" outlineLevel="0" collapsed="false">
      <c r="A8" s="297" t="n">
        <v>11</v>
      </c>
      <c r="B8" s="300" t="s">
        <v>251</v>
      </c>
      <c r="C8" s="300" t="s">
        <v>57</v>
      </c>
      <c r="D8" s="300" t="n">
        <v>12565010</v>
      </c>
      <c r="E8" s="300" t="n">
        <v>2794077</v>
      </c>
      <c r="F8" s="300" t="n">
        <f aca="false">IF(ISNA(VLOOKUP(A8,CASOS,2,0)),0,VLOOKUP(A8,CASOS,2,0))</f>
        <v>324045</v>
      </c>
      <c r="G8" s="300" t="n">
        <f aca="false">IF(ISNA(VLOOKUP(A8,CASOS,3,0)),0,VLOOKUP(A8,CASOS,3,0))</f>
        <v>11721</v>
      </c>
      <c r="H8" s="300" t="n">
        <f aca="false">+G8+F8</f>
        <v>335766</v>
      </c>
      <c r="I8" s="301" t="n">
        <f aca="false">+F8/VLOOKUP($B8,$M$2:$P$4,2,0)</f>
        <v>0.032117033281907</v>
      </c>
      <c r="J8" s="301" t="n">
        <f aca="false">+G8/VLOOKUP($B8,$M$2:$P$4,3,0)</f>
        <v>0.0241970945319645</v>
      </c>
      <c r="K8" s="301" t="n">
        <f aca="false">+H8/VLOOKUP($B8,$M$2:$P$4,4,0)</f>
        <v>0.0317542160165456</v>
      </c>
      <c r="N8" s="306" t="s">
        <v>312</v>
      </c>
      <c r="O8" s="307"/>
      <c r="P8" s="307"/>
    </row>
    <row r="9" customFormat="false" ht="21" hidden="false" customHeight="false" outlineLevel="0" collapsed="false">
      <c r="A9" s="297" t="n">
        <v>36</v>
      </c>
      <c r="B9" s="300" t="s">
        <v>251</v>
      </c>
      <c r="C9" s="300" t="s">
        <v>92</v>
      </c>
      <c r="D9" s="300" t="n">
        <v>1336374</v>
      </c>
      <c r="E9" s="300" t="n">
        <v>109385</v>
      </c>
      <c r="F9" s="300" t="n">
        <f aca="false">IF(ISNA(VLOOKUP(A9,CASOS,2,0)),0,VLOOKUP(A9,CASOS,2,0))</f>
        <v>227328</v>
      </c>
      <c r="G9" s="300" t="n">
        <f aca="false">IF(ISNA(VLOOKUP(A9,CASOS,3,0)),0,VLOOKUP(A9,CASOS,3,0))</f>
        <v>763</v>
      </c>
      <c r="H9" s="300" t="n">
        <f aca="false">+G9+F9</f>
        <v>228091</v>
      </c>
      <c r="I9" s="301" t="n">
        <f aca="false">+F9/VLOOKUP($B9,$M$2:$P$4,2,0)</f>
        <v>0.022531132842381</v>
      </c>
      <c r="J9" s="301" t="n">
        <f aca="false">+G9/VLOOKUP($B9,$M$2:$P$4,3,0)</f>
        <v>0.00157515426396117</v>
      </c>
      <c r="K9" s="301" t="n">
        <f aca="false">+H9/VLOOKUP($B9,$M$2:$P$4,4,0)</f>
        <v>0.0215711265745487</v>
      </c>
      <c r="P9" s="308" t="s">
        <v>242</v>
      </c>
      <c r="Q9" s="308" t="s">
        <v>243</v>
      </c>
      <c r="R9" s="308" t="s">
        <v>164</v>
      </c>
    </row>
    <row r="10" customFormat="false" ht="21" hidden="false" customHeight="false" outlineLevel="0" collapsed="false">
      <c r="A10" s="297" t="n">
        <v>41</v>
      </c>
      <c r="B10" s="300" t="s">
        <v>251</v>
      </c>
      <c r="C10" s="300" t="s">
        <v>105</v>
      </c>
      <c r="D10" s="300" t="n">
        <v>2483787</v>
      </c>
      <c r="E10" s="300" t="n">
        <v>321658</v>
      </c>
      <c r="F10" s="300" t="n">
        <f aca="false">IF(ISNA(VLOOKUP(A10,CASOS,2,0)),0,VLOOKUP(A10,CASOS,2,0))</f>
        <v>212629</v>
      </c>
      <c r="G10" s="300" t="n">
        <f aca="false">IF(ISNA(VLOOKUP(A10,CASOS,3,0)),0,VLOOKUP(A10,CASOS,3,0))</f>
        <v>6332</v>
      </c>
      <c r="H10" s="300" t="n">
        <f aca="false">+G10+F10</f>
        <v>218961</v>
      </c>
      <c r="I10" s="301" t="n">
        <f aca="false">+F10/VLOOKUP($B10,$M$2:$P$4,2,0)</f>
        <v>0.0210742726155275</v>
      </c>
      <c r="J10" s="301" t="n">
        <f aca="false">+G10/VLOOKUP($B10,$M$2:$P$4,3,0)</f>
        <v>0.0130719224107499</v>
      </c>
      <c r="K10" s="301" t="n">
        <f aca="false">+H10/VLOOKUP($B10,$M$2:$P$4,4,0)</f>
        <v>0.0207076800307323</v>
      </c>
      <c r="N10" s="301" t="str">
        <f aca="false">+"N° "&amp;A2</f>
        <v>N° 21</v>
      </c>
      <c r="O10" s="301" t="str">
        <f aca="false">+C2</f>
        <v>Hipertensión Arterial</v>
      </c>
      <c r="P10" s="301" t="n">
        <f aca="false">+I2</f>
        <v>0.200489201354358</v>
      </c>
      <c r="Q10" s="301" t="n">
        <f aca="false">+J2</f>
        <v>0.284213155737959</v>
      </c>
      <c r="R10" s="301" t="n">
        <f aca="false">+K2</f>
        <v>0.204324647199809</v>
      </c>
    </row>
    <row r="11" customFormat="false" ht="12.75" hidden="false" customHeight="false" outlineLevel="0" collapsed="false">
      <c r="A11" s="297" t="n">
        <v>66</v>
      </c>
      <c r="B11" s="300" t="s">
        <v>251</v>
      </c>
      <c r="C11" s="300" t="s">
        <v>149</v>
      </c>
      <c r="D11" s="300" t="n">
        <v>193595</v>
      </c>
      <c r="E11" s="300" t="n">
        <v>37679</v>
      </c>
      <c r="F11" s="300" t="n">
        <f aca="false">IF(ISNA(VLOOKUP(A11,CASOS,2,0)),0,VLOOKUP(A11,CASOS,2,0))</f>
        <v>166218</v>
      </c>
      <c r="G11" s="300" t="n">
        <f aca="false">IF(ISNA(VLOOKUP(A11,CASOS,3,0)),0,VLOOKUP(A11,CASOS,3,0))</f>
        <v>6327</v>
      </c>
      <c r="H11" s="300" t="n">
        <f aca="false">+G11+F11</f>
        <v>172545</v>
      </c>
      <c r="I11" s="301" t="n">
        <f aca="false">+F11/VLOOKUP($B11,$M$2:$P$4,2,0)</f>
        <v>0.0164743447300591</v>
      </c>
      <c r="J11" s="301" t="n">
        <f aca="false">+G11/VLOOKUP($B11,$M$2:$P$4,3,0)</f>
        <v>0.0130616002989284</v>
      </c>
      <c r="K11" s="301" t="n">
        <f aca="false">+H11/VLOOKUP($B11,$M$2:$P$4,4,0)</f>
        <v>0.0163180048086312</v>
      </c>
      <c r="N11" s="301" t="str">
        <f aca="false">+"N° "&amp;A3</f>
        <v>N° 19</v>
      </c>
      <c r="O11" s="301" t="str">
        <f aca="false">+C3</f>
        <v>Infección Respiratoria Aguda (IRA) Infantil</v>
      </c>
      <c r="P11" s="301" t="n">
        <f aca="false">+I3</f>
        <v>0.206764136916119</v>
      </c>
      <c r="Q11" s="301" t="n">
        <f aca="false">+J3</f>
        <v>0.138747762682263</v>
      </c>
      <c r="R11" s="301" t="n">
        <f aca="false">+K3</f>
        <v>0.20364826497841</v>
      </c>
    </row>
    <row r="12" customFormat="false" ht="21" hidden="false" customHeight="false" outlineLevel="0" collapsed="false">
      <c r="A12" s="297" t="n">
        <v>39</v>
      </c>
      <c r="B12" s="300" t="s">
        <v>251</v>
      </c>
      <c r="C12" s="300" t="s">
        <v>95</v>
      </c>
      <c r="D12" s="300" t="n">
        <v>2865355</v>
      </c>
      <c r="E12" s="300" t="n">
        <v>645044</v>
      </c>
      <c r="F12" s="300" t="n">
        <f aca="false">IF(ISNA(VLOOKUP(A12,CASOS,2,0)),0,VLOOKUP(A12,CASOS,2,0))</f>
        <v>150565</v>
      </c>
      <c r="G12" s="300" t="n">
        <f aca="false">IF(ISNA(VLOOKUP(A12,CASOS,3,0)),0,VLOOKUP(A12,CASOS,3,0))</f>
        <v>20528</v>
      </c>
      <c r="H12" s="300" t="n">
        <f aca="false">+G12+F12</f>
        <v>171093</v>
      </c>
      <c r="I12" s="301" t="n">
        <f aca="false">+F12/VLOOKUP($B12,$M$2:$P$4,2,0)</f>
        <v>0.0149229308154433</v>
      </c>
      <c r="J12" s="301" t="n">
        <f aca="false">+G12/VLOOKUP($B12,$M$2:$P$4,3,0)</f>
        <v>0.0423784622943577</v>
      </c>
      <c r="K12" s="301" t="n">
        <f aca="false">+H12/VLOOKUP($B12,$M$2:$P$4,4,0)</f>
        <v>0.0161806855992532</v>
      </c>
      <c r="N12" s="301" t="str">
        <f aca="false">+"N° "&amp;A4</f>
        <v>N° 46</v>
      </c>
      <c r="O12" s="301" t="str">
        <f aca="false">+C4</f>
        <v>Urgencias odontológicas ambulatorias</v>
      </c>
      <c r="P12" s="301" t="n">
        <f aca="false">+I4</f>
        <v>0.204277493863426</v>
      </c>
      <c r="Q12" s="301" t="n">
        <f aca="false">+J4</f>
        <v>0.0944225500983697</v>
      </c>
      <c r="R12" s="301" t="n">
        <f aca="false">+K4</f>
        <v>0.199244971322321</v>
      </c>
    </row>
    <row r="13" customFormat="false" ht="12.75" hidden="false" customHeight="false" outlineLevel="0" collapsed="false">
      <c r="A13" s="297" t="n">
        <v>20</v>
      </c>
      <c r="B13" s="300" t="s">
        <v>251</v>
      </c>
      <c r="C13" s="300" t="s">
        <v>67</v>
      </c>
      <c r="D13" s="300" t="n">
        <v>1336374</v>
      </c>
      <c r="E13" s="300" t="n">
        <v>109385</v>
      </c>
      <c r="F13" s="300" t="n">
        <f aca="false">IF(ISNA(VLOOKUP(A13,CASOS,2,0)),0,VLOOKUP(A13,CASOS,2,0))</f>
        <v>149330</v>
      </c>
      <c r="G13" s="300" t="n">
        <f aca="false">IF(ISNA(VLOOKUP(A13,CASOS,3,0)),0,VLOOKUP(A13,CASOS,3,0))</f>
        <v>551</v>
      </c>
      <c r="H13" s="300" t="n">
        <f aca="false">+G13+F13</f>
        <v>149881</v>
      </c>
      <c r="I13" s="301" t="n">
        <f aca="false">+F13/VLOOKUP($B13,$M$2:$P$4,2,0)</f>
        <v>0.0148005264083296</v>
      </c>
      <c r="J13" s="301" t="n">
        <f aca="false">+G13/VLOOKUP($B13,$M$2:$P$4,3,0)</f>
        <v>0.0011374967227295</v>
      </c>
      <c r="K13" s="301" t="n">
        <f aca="false">+H13/VLOOKUP($B13,$M$2:$P$4,4,0)</f>
        <v>0.0141746146148683</v>
      </c>
      <c r="N13" s="301" t="str">
        <f aca="false">+"N° "&amp;A5</f>
        <v>N° 7</v>
      </c>
      <c r="O13" s="301" t="str">
        <f aca="false">+C5</f>
        <v>Diabetes Mellitus Tipo 2</v>
      </c>
      <c r="P13" s="301" t="n">
        <f aca="false">+I5</f>
        <v>0.0727545035406094</v>
      </c>
      <c r="Q13" s="301" t="n">
        <f aca="false">+J5</f>
        <v>0.130461171311961</v>
      </c>
      <c r="R13" s="301" t="n">
        <f aca="false">+K5</f>
        <v>0.0753980814841975</v>
      </c>
    </row>
    <row r="14" customFormat="false" ht="21" hidden="false" customHeight="false" outlineLevel="0" collapsed="false">
      <c r="A14" s="297" t="n">
        <v>38</v>
      </c>
      <c r="B14" s="300" t="s">
        <v>251</v>
      </c>
      <c r="C14" s="300" t="s">
        <v>94</v>
      </c>
      <c r="D14" s="300" t="n">
        <v>5040795</v>
      </c>
      <c r="E14" s="300" t="n">
        <v>913335</v>
      </c>
      <c r="F14" s="300" t="n">
        <f aca="false">IF(ISNA(VLOOKUP(A14,CASOS,2,0)),0,VLOOKUP(A14,CASOS,2,0))</f>
        <v>136042</v>
      </c>
      <c r="G14" s="300" t="n">
        <f aca="false">IF(ISNA(VLOOKUP(A14,CASOS,3,0)),0,VLOOKUP(A14,CASOS,3,0))</f>
        <v>4422</v>
      </c>
      <c r="H14" s="300" t="n">
        <f aca="false">+G14+F14</f>
        <v>140464</v>
      </c>
      <c r="I14" s="301" t="n">
        <f aca="false">+F14/VLOOKUP($B14,$M$2:$P$4,2,0)</f>
        <v>0.0134835144555145</v>
      </c>
      <c r="J14" s="301" t="n">
        <f aca="false">+G14/VLOOKUP($B14,$M$2:$P$4,3,0)</f>
        <v>0.00912887569493618</v>
      </c>
      <c r="K14" s="301" t="n">
        <f aca="false">+H14/VLOOKUP($B14,$M$2:$P$4,4,0)</f>
        <v>0.0132840257755344</v>
      </c>
      <c r="N14" s="301" t="s">
        <v>313</v>
      </c>
      <c r="O14" s="301" t="s">
        <v>314</v>
      </c>
      <c r="P14" s="301" t="n">
        <f aca="false">+SUM(I$6:I$34)</f>
        <v>0.315714664325488</v>
      </c>
      <c r="Q14" s="301" t="n">
        <f aca="false">+SUM(J$6:J$34)</f>
        <v>0.352155360169448</v>
      </c>
      <c r="R14" s="301" t="n">
        <f aca="false">+SUM(K$6:K$34)</f>
        <v>0.317384035015264</v>
      </c>
    </row>
    <row r="15" customFormat="false" ht="12.75" hidden="false" customHeight="false" outlineLevel="0" collapsed="false">
      <c r="A15" s="297" t="n">
        <v>31</v>
      </c>
      <c r="B15" s="300" t="s">
        <v>251</v>
      </c>
      <c r="C15" s="300" t="s">
        <v>87</v>
      </c>
      <c r="D15" s="300" t="n">
        <v>12565010</v>
      </c>
      <c r="E15" s="300" t="n">
        <v>2794077</v>
      </c>
      <c r="F15" s="300" t="n">
        <f aca="false">IF(ISNA(VLOOKUP(A15,CASOS,2,0)),0,VLOOKUP(A15,CASOS,2,0))</f>
        <v>119040</v>
      </c>
      <c r="G15" s="300" t="n">
        <f aca="false">IF(ISNA(VLOOKUP(A15,CASOS,3,0)),0,VLOOKUP(A15,CASOS,3,0))</f>
        <v>2820</v>
      </c>
      <c r="H15" s="300" t="n">
        <f aca="false">+G15+F15</f>
        <v>121860</v>
      </c>
      <c r="I15" s="301" t="n">
        <f aca="false">+F15/VLOOKUP($B15,$M$2:$P$4,2,0)</f>
        <v>0.011798397265436</v>
      </c>
      <c r="J15" s="301" t="n">
        <f aca="false">+G15/VLOOKUP($B15,$M$2:$P$4,3,0)</f>
        <v>0.00582167106732701</v>
      </c>
      <c r="K15" s="301" t="n">
        <f aca="false">+H15/VLOOKUP($B15,$M$2:$P$4,4,0)</f>
        <v>0.0115245997622638</v>
      </c>
      <c r="O15" s="301" t="s">
        <v>164</v>
      </c>
      <c r="P15" s="301" t="n">
        <f aca="false">+SUM(P10:P14)</f>
        <v>1</v>
      </c>
      <c r="Q15" s="301" t="n">
        <f aca="false">+SUM(Q10:Q14)</f>
        <v>1</v>
      </c>
      <c r="R15" s="301" t="n">
        <f aca="false">+SUM(R10:R14)</f>
        <v>1</v>
      </c>
    </row>
    <row r="16" customFormat="false" ht="12.75" hidden="false" customHeight="false" outlineLevel="0" collapsed="false">
      <c r="A16" s="297" t="n">
        <v>47</v>
      </c>
      <c r="B16" s="300" t="s">
        <v>251</v>
      </c>
      <c r="C16" s="300" t="s">
        <v>111</v>
      </c>
      <c r="D16" s="300" t="n">
        <v>118901</v>
      </c>
      <c r="E16" s="300" t="n">
        <v>20659</v>
      </c>
      <c r="F16" s="300" t="n">
        <f aca="false">IF(ISNA(VLOOKUP(A16,CASOS,2,0)),0,VLOOKUP(A16,CASOS,2,0))</f>
        <v>116717</v>
      </c>
      <c r="G16" s="300" t="n">
        <f aca="false">IF(ISNA(VLOOKUP(A16,CASOS,3,0)),0,VLOOKUP(A16,CASOS,3,0))</f>
        <v>3567</v>
      </c>
      <c r="H16" s="300" t="n">
        <f aca="false">+G16+F16</f>
        <v>120284</v>
      </c>
      <c r="I16" s="301" t="n">
        <f aca="false">+F16/VLOOKUP($B16,$M$2:$P$4,2,0)</f>
        <v>0.011568158044606</v>
      </c>
      <c r="J16" s="301" t="n">
        <f aca="false">+G16/VLOOKUP($B16,$M$2:$P$4,3,0)</f>
        <v>0.00736379457345937</v>
      </c>
      <c r="K16" s="301" t="n">
        <f aca="false">+H16/VLOOKUP($B16,$M$2:$P$4,4,0)</f>
        <v>0.0113755535680628</v>
      </c>
    </row>
    <row r="17" customFormat="false" ht="21" hidden="false" customHeight="false" outlineLevel="0" collapsed="false">
      <c r="A17" s="297" t="n">
        <v>56</v>
      </c>
      <c r="B17" s="300" t="s">
        <v>251</v>
      </c>
      <c r="C17" s="300" t="s">
        <v>120</v>
      </c>
      <c r="D17" s="300" t="n">
        <v>1336374</v>
      </c>
      <c r="E17" s="300" t="n">
        <v>109385</v>
      </c>
      <c r="F17" s="300" t="n">
        <f aca="false">IF(ISNA(VLOOKUP(A17,CASOS,2,0)),0,VLOOKUP(A17,CASOS,2,0))</f>
        <v>95463</v>
      </c>
      <c r="G17" s="300" t="n">
        <f aca="false">IF(ISNA(VLOOKUP(A17,CASOS,3,0)),0,VLOOKUP(A17,CASOS,3,0))</f>
        <v>5727</v>
      </c>
      <c r="H17" s="300" t="n">
        <f aca="false">+G17+F17</f>
        <v>101190</v>
      </c>
      <c r="I17" s="301" t="n">
        <f aca="false">+F17/VLOOKUP($B17,$M$2:$P$4,2,0)</f>
        <v>0.00946161288768747</v>
      </c>
      <c r="J17" s="301" t="n">
        <f aca="false">+G17/VLOOKUP($B17,$M$2:$P$4,3,0)</f>
        <v>0.0118229468803481</v>
      </c>
      <c r="K17" s="301" t="n">
        <f aca="false">+H17/VLOOKUP($B17,$M$2:$P$4,4,0)</f>
        <v>0.00956978705025004</v>
      </c>
      <c r="N17" s="306" t="s">
        <v>315</v>
      </c>
      <c r="O17" s="307"/>
      <c r="P17" s="307"/>
    </row>
    <row r="18" customFormat="false" ht="12.75" hidden="false" customHeight="false" outlineLevel="0" collapsed="false">
      <c r="A18" s="297" t="n">
        <v>4</v>
      </c>
      <c r="B18" s="300" t="s">
        <v>251</v>
      </c>
      <c r="C18" s="300" t="s">
        <v>50</v>
      </c>
      <c r="D18" s="300" t="n">
        <v>12565010</v>
      </c>
      <c r="E18" s="300" t="n">
        <v>2794077</v>
      </c>
      <c r="F18" s="300" t="n">
        <f aca="false">IF(ISNA(VLOOKUP(A18,CASOS,2,0)),0,VLOOKUP(A18,CASOS,2,0))</f>
        <v>83497</v>
      </c>
      <c r="G18" s="300" t="n">
        <f aca="false">IF(ISNA(VLOOKUP(A18,CASOS,3,0)),0,VLOOKUP(A18,CASOS,3,0))</f>
        <v>4404</v>
      </c>
      <c r="H18" s="300" t="n">
        <f aca="false">+G18+F18</f>
        <v>87901</v>
      </c>
      <c r="I18" s="301" t="n">
        <f aca="false">+F18/VLOOKUP($B18,$M$2:$P$4,2,0)</f>
        <v>0.00827562816256812</v>
      </c>
      <c r="J18" s="301" t="n">
        <f aca="false">+G18/VLOOKUP($B18,$M$2:$P$4,3,0)</f>
        <v>0.00909171609237877</v>
      </c>
      <c r="K18" s="301" t="n">
        <f aca="false">+H18/VLOOKUP($B18,$M$2:$P$4,4,0)</f>
        <v>0.00831301365257465</v>
      </c>
      <c r="P18" s="308" t="s">
        <v>242</v>
      </c>
      <c r="Q18" s="308" t="s">
        <v>243</v>
      </c>
      <c r="R18" s="308" t="s">
        <v>164</v>
      </c>
    </row>
    <row r="19" customFormat="false" ht="12.75" hidden="false" customHeight="false" outlineLevel="0" collapsed="false">
      <c r="A19" s="297" t="n">
        <v>65</v>
      </c>
      <c r="B19" s="300" t="s">
        <v>251</v>
      </c>
      <c r="C19" s="300" t="s">
        <v>148</v>
      </c>
      <c r="D19" s="300" t="n">
        <v>193595</v>
      </c>
      <c r="E19" s="300" t="n">
        <v>37679</v>
      </c>
      <c r="F19" s="300" t="n">
        <f aca="false">IF(ISNA(VLOOKUP(A19,CASOS,2,0)),0,VLOOKUP(A19,CASOS,2,0))</f>
        <v>81921</v>
      </c>
      <c r="G19" s="300" t="n">
        <f aca="false">IF(ISNA(VLOOKUP(A19,CASOS,3,0)),0,VLOOKUP(A19,CASOS,3,0))</f>
        <v>588</v>
      </c>
      <c r="H19" s="300" t="n">
        <f aca="false">+G19+F19</f>
        <v>82509</v>
      </c>
      <c r="I19" s="301" t="n">
        <f aca="false">+F19/VLOOKUP($B19,$M$2:$P$4,2,0)</f>
        <v>0.00811942626328782</v>
      </c>
      <c r="J19" s="301" t="n">
        <f aca="false">+G19/VLOOKUP($B19,$M$2:$P$4,3,0)</f>
        <v>0.00121388035020861</v>
      </c>
      <c r="K19" s="301" t="n">
        <f aca="false">+H19/VLOOKUP($B19,$M$2:$P$4,4,0)</f>
        <v>0.00780307895769424</v>
      </c>
      <c r="N19" s="301" t="str">
        <f aca="false">+"N° "&amp;A35</f>
        <v>N° 5</v>
      </c>
      <c r="O19" s="301" t="str">
        <f aca="false">+C35</f>
        <v>Infarto Agudo del Miocardio (IAM)</v>
      </c>
      <c r="P19" s="301" t="n">
        <f aca="false">+I35</f>
        <v>0.294769768178203</v>
      </c>
      <c r="Q19" s="301" t="n">
        <f aca="false">+J35</f>
        <v>0.0962755558500944</v>
      </c>
      <c r="R19" s="301" t="n">
        <f aca="false">+K35</f>
        <v>0.286901411688214</v>
      </c>
    </row>
    <row r="20" customFormat="false" ht="12.75" hidden="false" customHeight="false" outlineLevel="0" collapsed="false">
      <c r="A20" s="297" t="n">
        <v>30</v>
      </c>
      <c r="B20" s="300" t="s">
        <v>251</v>
      </c>
      <c r="C20" s="300" t="s">
        <v>86</v>
      </c>
      <c r="D20" s="300" t="n">
        <v>1650399</v>
      </c>
      <c r="E20" s="300" t="n">
        <v>373561</v>
      </c>
      <c r="F20" s="300" t="n">
        <f aca="false">IF(ISNA(VLOOKUP(A20,CASOS,2,0)),0,VLOOKUP(A20,CASOS,2,0))</f>
        <v>49093</v>
      </c>
      <c r="G20" s="300" t="n">
        <f aca="false">IF(ISNA(VLOOKUP(A20,CASOS,3,0)),0,VLOOKUP(A20,CASOS,3,0))</f>
        <v>2694</v>
      </c>
      <c r="H20" s="300" t="n">
        <f aca="false">+G20+F20</f>
        <v>51787</v>
      </c>
      <c r="I20" s="301" t="n">
        <f aca="false">+F20/VLOOKUP($B20,$M$2:$P$4,2,0)</f>
        <v>0.00486574863030955</v>
      </c>
      <c r="J20" s="301" t="n">
        <f aca="false">+G20/VLOOKUP($B20,$M$2:$P$4,3,0)</f>
        <v>0.00556155384942516</v>
      </c>
      <c r="K20" s="301" t="n">
        <f aca="false">+H20/VLOOKUP($B20,$M$2:$P$4,4,0)</f>
        <v>0.00489762389535822</v>
      </c>
      <c r="N20" s="301" t="str">
        <f aca="false">+"N° "&amp;A36</f>
        <v>N° 54</v>
      </c>
      <c r="O20" s="301" t="str">
        <f aca="false">+C36</f>
        <v>Analgesia del parto</v>
      </c>
      <c r="P20" s="301" t="n">
        <f aca="false">+I36</f>
        <v>0.185944346082541</v>
      </c>
      <c r="Q20" s="301" t="n">
        <f aca="false">+J36</f>
        <v>0.012044799363796</v>
      </c>
      <c r="R20" s="301" t="n">
        <f aca="false">+K36</f>
        <v>0.17905092782625</v>
      </c>
    </row>
    <row r="21" customFormat="false" ht="12.75" hidden="false" customHeight="false" outlineLevel="0" collapsed="false">
      <c r="A21" s="297" t="n">
        <v>61</v>
      </c>
      <c r="B21" s="300" t="s">
        <v>251</v>
      </c>
      <c r="C21" s="300" t="s">
        <v>144</v>
      </c>
      <c r="D21" s="300" t="n">
        <v>9699655</v>
      </c>
      <c r="E21" s="300" t="n">
        <v>2149033</v>
      </c>
      <c r="F21" s="300" t="n">
        <f aca="false">IF(ISNA(VLOOKUP(A21,CASOS,2,0)),0,VLOOKUP(A21,CASOS,2,0))</f>
        <v>32016</v>
      </c>
      <c r="G21" s="300" t="n">
        <f aca="false">IF(ISNA(VLOOKUP(A21,CASOS,3,0)),0,VLOOKUP(A21,CASOS,3,0))</f>
        <v>6812</v>
      </c>
      <c r="H21" s="300" t="n">
        <f aca="false">+G21+F21</f>
        <v>38828</v>
      </c>
      <c r="I21" s="301" t="n">
        <f aca="false">+F21/VLOOKUP($B21,$M$2:$P$4,2,0)</f>
        <v>0.00317319797421202</v>
      </c>
      <c r="J21" s="301" t="n">
        <f aca="false">+G21/VLOOKUP($B21,$M$2:$P$4,3,0)</f>
        <v>0.014062845145614</v>
      </c>
      <c r="K21" s="301" t="n">
        <f aca="false">+H21/VLOOKUP($B21,$M$2:$P$4,4,0)</f>
        <v>0.00367205940890511</v>
      </c>
      <c r="N21" s="301" t="str">
        <f aca="false">+"N° "&amp;A37</f>
        <v>N° 24</v>
      </c>
      <c r="O21" s="301" t="str">
        <f aca="false">+C37</f>
        <v>Prematurez</v>
      </c>
      <c r="P21" s="301" t="n">
        <f aca="false">+I37</f>
        <v>0.0901765522089713</v>
      </c>
      <c r="Q21" s="301" t="n">
        <f aca="false">+J37</f>
        <v>0.0567778919115942</v>
      </c>
      <c r="R21" s="301" t="n">
        <f aca="false">+K37</f>
        <v>0.0888526215894053</v>
      </c>
    </row>
    <row r="22" customFormat="false" ht="12.75" hidden="false" customHeight="false" outlineLevel="0" collapsed="false">
      <c r="A22" s="297" t="n">
        <v>52</v>
      </c>
      <c r="B22" s="300" t="s">
        <v>251</v>
      </c>
      <c r="C22" s="300" t="s">
        <v>116</v>
      </c>
      <c r="D22" s="300" t="n">
        <v>9699655</v>
      </c>
      <c r="E22" s="300" t="n">
        <v>2149033</v>
      </c>
      <c r="F22" s="300" t="n">
        <f aca="false">IF(ISNA(VLOOKUP(A22,CASOS,2,0)),0,VLOOKUP(A22,CASOS,2,0))</f>
        <v>31149</v>
      </c>
      <c r="G22" s="300" t="n">
        <f aca="false">IF(ISNA(VLOOKUP(A22,CASOS,3,0)),0,VLOOKUP(A22,CASOS,3,0))</f>
        <v>5157</v>
      </c>
      <c r="H22" s="300" t="n">
        <f aca="false">+G22+F22</f>
        <v>36306</v>
      </c>
      <c r="I22" s="301" t="n">
        <f aca="false">+F22/VLOOKUP($B22,$M$2:$P$4,2,0)</f>
        <v>0.0030872671070318</v>
      </c>
      <c r="J22" s="301" t="n">
        <f aca="false">+G22/VLOOKUP($B22,$M$2:$P$4,3,0)</f>
        <v>0.0106462261326969</v>
      </c>
      <c r="K22" s="301" t="n">
        <f aca="false">+H22/VLOOKUP($B22,$M$2:$P$4,4,0)</f>
        <v>0.00343354766920029</v>
      </c>
      <c r="N22" s="301" t="str">
        <f aca="false">+"N° "&amp;A38</f>
        <v>N° 26</v>
      </c>
      <c r="O22" s="301" t="str">
        <f aca="false">+C38</f>
        <v>Colecistectomía preventiva del cancer de vesícula en personas de 35 a 49 años sintomáticos</v>
      </c>
      <c r="P22" s="301" t="n">
        <f aca="false">+I38</f>
        <v>0.0692880398991443</v>
      </c>
      <c r="Q22" s="301" t="n">
        <f aca="false">+J38</f>
        <v>0.12743961032506</v>
      </c>
      <c r="R22" s="301" t="n">
        <f aca="false">+K38</f>
        <v>0.0715931816017522</v>
      </c>
    </row>
    <row r="23" customFormat="false" ht="21" hidden="false" customHeight="false" outlineLevel="0" collapsed="false">
      <c r="A23" s="297" t="n">
        <v>64</v>
      </c>
      <c r="B23" s="300" t="s">
        <v>251</v>
      </c>
      <c r="C23" s="300" t="s">
        <v>147</v>
      </c>
      <c r="D23" s="300" t="n">
        <v>9699655</v>
      </c>
      <c r="E23" s="300" t="n">
        <v>2149033</v>
      </c>
      <c r="F23" s="300" t="n">
        <f aca="false">IF(ISNA(VLOOKUP(A23,CASOS,2,0)),0,VLOOKUP(A23,CASOS,2,0))</f>
        <v>18826</v>
      </c>
      <c r="G23" s="300" t="n">
        <f aca="false">IF(ISNA(VLOOKUP(A23,CASOS,3,0)),0,VLOOKUP(A23,CASOS,3,0))</f>
        <v>201</v>
      </c>
      <c r="H23" s="300" t="n">
        <f aca="false">+G23+F23</f>
        <v>19027</v>
      </c>
      <c r="I23" s="301" t="n">
        <f aca="false">+F23/VLOOKUP($B23,$M$2:$P$4,2,0)</f>
        <v>0.00186589908366178</v>
      </c>
      <c r="J23" s="301" t="n">
        <f aca="false">+G23/VLOOKUP($B23,$M$2:$P$4,3,0)</f>
        <v>0.000414948895224372</v>
      </c>
      <c r="K23" s="301" t="n">
        <f aca="false">+H23/VLOOKUP($B23,$M$2:$P$4,4,0)</f>
        <v>0.00179943016311006</v>
      </c>
      <c r="N23" s="309" t="s">
        <v>316</v>
      </c>
      <c r="O23" s="309" t="s">
        <v>317</v>
      </c>
      <c r="P23" s="301" t="n">
        <f aca="false">+SUM(I$39:I$61)</f>
        <v>0.359821293631141</v>
      </c>
      <c r="Q23" s="301" t="n">
        <f aca="false">+SUM(J$39:J$61)</f>
        <v>0.707462142549455</v>
      </c>
      <c r="R23" s="301" t="n">
        <f aca="false">+SUM(K$39:K$61)</f>
        <v>0.373601857294379</v>
      </c>
    </row>
    <row r="24" customFormat="false" ht="21" hidden="false" customHeight="false" outlineLevel="0" collapsed="false">
      <c r="A24" s="297" t="n">
        <v>32</v>
      </c>
      <c r="B24" s="300" t="s">
        <v>251</v>
      </c>
      <c r="C24" s="300" t="s">
        <v>88</v>
      </c>
      <c r="D24" s="300" t="n">
        <v>12565010</v>
      </c>
      <c r="E24" s="300" t="n">
        <v>2794077</v>
      </c>
      <c r="F24" s="300" t="n">
        <f aca="false">IF(ISNA(VLOOKUP(A24,CASOS,2,0)),0,VLOOKUP(A24,CASOS,2,0))</f>
        <v>10264</v>
      </c>
      <c r="G24" s="300" t="n">
        <f aca="false">IF(ISNA(VLOOKUP(A24,CASOS,3,0)),0,VLOOKUP(A24,CASOS,3,0))</f>
        <v>932</v>
      </c>
      <c r="H24" s="300" t="n">
        <f aca="false">+G24+F24</f>
        <v>11196</v>
      </c>
      <c r="I24" s="301" t="n">
        <f aca="false">+F24/VLOOKUP($B24,$M$2:$P$4,2,0)</f>
        <v>0.00101729460292704</v>
      </c>
      <c r="J24" s="301" t="n">
        <f aca="false">+G24/VLOOKUP($B24,$M$2:$P$4,3,0)</f>
        <v>0.00192404164352793</v>
      </c>
      <c r="K24" s="301" t="n">
        <f aca="false">+H24/VLOOKUP($B24,$M$2:$P$4,4,0)</f>
        <v>0.00105883324255954</v>
      </c>
      <c r="O24" s="301" t="s">
        <v>164</v>
      </c>
      <c r="P24" s="301" t="n">
        <f aca="false">+SUM(P19:P23)</f>
        <v>1</v>
      </c>
      <c r="Q24" s="301" t="n">
        <f aca="false">+SUM(Q19:Q23)</f>
        <v>1</v>
      </c>
      <c r="R24" s="301" t="n">
        <f aca="false">+SUM(R19:R23)</f>
        <v>1</v>
      </c>
    </row>
    <row r="25" customFormat="false" ht="21" hidden="false" customHeight="false" outlineLevel="0" collapsed="false">
      <c r="A25" s="297" t="n">
        <v>60</v>
      </c>
      <c r="B25" s="300" t="s">
        <v>251</v>
      </c>
      <c r="C25" s="300" t="s">
        <v>143</v>
      </c>
      <c r="D25" s="300" t="n">
        <v>9699655</v>
      </c>
      <c r="E25" s="300" t="n">
        <v>2149033</v>
      </c>
      <c r="F25" s="300" t="n">
        <f aca="false">IF(ISNA(VLOOKUP(A25,CASOS,2,0)),0,VLOOKUP(A25,CASOS,2,0))</f>
        <v>7992</v>
      </c>
      <c r="G25" s="300" t="n">
        <f aca="false">IF(ISNA(VLOOKUP(A25,CASOS,3,0)),0,VLOOKUP(A25,CASOS,3,0))</f>
        <v>1033</v>
      </c>
      <c r="H25" s="300" t="n">
        <f aca="false">+G25+F25</f>
        <v>9025</v>
      </c>
      <c r="I25" s="301" t="n">
        <f aca="false">+F25/VLOOKUP($B25,$M$2:$P$4,2,0)</f>
        <v>0.000792110138989957</v>
      </c>
      <c r="J25" s="301" t="n">
        <f aca="false">+G25/VLOOKUP($B25,$M$2:$P$4,3,0)</f>
        <v>0.00213254830232227</v>
      </c>
      <c r="K25" s="301" t="n">
        <f aca="false">+H25/VLOOKUP($B25,$M$2:$P$4,4,0)</f>
        <v>0.000853516435700233</v>
      </c>
    </row>
    <row r="26" customFormat="false" ht="21" hidden="false" customHeight="false" outlineLevel="0" collapsed="false">
      <c r="A26" s="297" t="n">
        <v>53</v>
      </c>
      <c r="B26" s="300" t="s">
        <v>251</v>
      </c>
      <c r="C26" s="300" t="s">
        <v>117</v>
      </c>
      <c r="D26" s="300" t="n">
        <v>3964617</v>
      </c>
      <c r="E26" s="300" t="n">
        <v>874368</v>
      </c>
      <c r="F26" s="300" t="n">
        <f aca="false">IF(ISNA(VLOOKUP(A26,CASOS,2,0)),0,VLOOKUP(A26,CASOS,2,0))</f>
        <v>8411</v>
      </c>
      <c r="G26" s="300" t="n">
        <f aca="false">IF(ISNA(VLOOKUP(A26,CASOS,3,0)),0,VLOOKUP(A26,CASOS,3,0))</f>
        <v>469</v>
      </c>
      <c r="H26" s="300" t="n">
        <f aca="false">+G26+F26</f>
        <v>8880</v>
      </c>
      <c r="I26" s="301" t="n">
        <f aca="false">+F26/VLOOKUP($B26,$M$2:$P$4,2,0)</f>
        <v>0.000833638435816382</v>
      </c>
      <c r="J26" s="301" t="n">
        <f aca="false">+G26/VLOOKUP($B26,$M$2:$P$4,3,0)</f>
        <v>0.000968214088856867</v>
      </c>
      <c r="K26" s="301" t="n">
        <f aca="false">+H26/VLOOKUP($B26,$M$2:$P$4,4,0)</f>
        <v>0.00083980342925408</v>
      </c>
      <c r="N26" s="306" t="s">
        <v>318</v>
      </c>
      <c r="O26" s="307"/>
      <c r="P26" s="307"/>
    </row>
    <row r="27" customFormat="false" ht="12.75" hidden="false" customHeight="false" outlineLevel="0" collapsed="false">
      <c r="A27" s="297" t="n">
        <v>22</v>
      </c>
      <c r="B27" s="300" t="s">
        <v>251</v>
      </c>
      <c r="C27" s="300" t="s">
        <v>69</v>
      </c>
      <c r="D27" s="300" t="n">
        <v>2671760</v>
      </c>
      <c r="E27" s="300" t="n">
        <v>607365</v>
      </c>
      <c r="F27" s="300" t="n">
        <f aca="false">IF(ISNA(VLOOKUP(A27,CASOS,2,0)),0,VLOOKUP(A27,CASOS,2,0))</f>
        <v>5418</v>
      </c>
      <c r="G27" s="300" t="n">
        <f aca="false">IF(ISNA(VLOOKUP(A27,CASOS,3,0)),0,VLOOKUP(A27,CASOS,3,0))</f>
        <v>1338</v>
      </c>
      <c r="H27" s="300" t="n">
        <f aca="false">+G27+F27</f>
        <v>6756</v>
      </c>
      <c r="I27" s="301" t="n">
        <f aca="false">+F27/VLOOKUP($B27,$M$2:$P$4,2,0)</f>
        <v>0.000536993585216164</v>
      </c>
      <c r="J27" s="301" t="n">
        <f aca="false">+G27/VLOOKUP($B27,$M$2:$P$4,3,0)</f>
        <v>0.00276219712343388</v>
      </c>
      <c r="K27" s="301" t="n">
        <f aca="false">+H27/VLOOKUP($B27,$M$2:$P$4,4,0)</f>
        <v>0.000638931527932496</v>
      </c>
      <c r="P27" s="308" t="s">
        <v>242</v>
      </c>
      <c r="Q27" s="308" t="s">
        <v>243</v>
      </c>
      <c r="R27" s="308" t="s">
        <v>164</v>
      </c>
    </row>
    <row r="28" customFormat="false" ht="12.75" hidden="false" customHeight="false" outlineLevel="0" collapsed="false">
      <c r="A28" s="297" t="n">
        <v>62</v>
      </c>
      <c r="B28" s="300" t="s">
        <v>251</v>
      </c>
      <c r="C28" s="300" t="s">
        <v>145</v>
      </c>
      <c r="D28" s="300" t="n">
        <v>8600393</v>
      </c>
      <c r="E28" s="300" t="n">
        <v>1919709</v>
      </c>
      <c r="F28" s="300" t="n">
        <f aca="false">IF(ISNA(VLOOKUP(A28,CASOS,2,0)),0,VLOOKUP(A28,CASOS,2,0))</f>
        <v>5432</v>
      </c>
      <c r="G28" s="300" t="n">
        <f aca="false">IF(ISNA(VLOOKUP(A28,CASOS,3,0)),0,VLOOKUP(A28,CASOS,3,0))</f>
        <v>1295</v>
      </c>
      <c r="H28" s="300" t="n">
        <f aca="false">+G28+F28</f>
        <v>6727</v>
      </c>
      <c r="I28" s="301" t="n">
        <f aca="false">+F28/VLOOKUP($B28,$M$2:$P$4,2,0)</f>
        <v>0.00053838116553972</v>
      </c>
      <c r="J28" s="301" t="n">
        <f aca="false">+G28/VLOOKUP($B28,$M$2:$P$4,3,0)</f>
        <v>0.00267342696176896</v>
      </c>
      <c r="K28" s="301" t="n">
        <f aca="false">+H28/VLOOKUP($B28,$M$2:$P$4,4,0)</f>
        <v>0.000636188926643265</v>
      </c>
      <c r="N28" s="301" t="str">
        <f aca="false">+"N° "&amp;A62</f>
        <v>N° 34</v>
      </c>
      <c r="O28" s="301" t="str">
        <f aca="false">+C62</f>
        <v>Depresión en personas de 15 años y más</v>
      </c>
      <c r="P28" s="301" t="n">
        <f aca="false">+I62</f>
        <v>0.614735745154388</v>
      </c>
      <c r="Q28" s="301" t="n">
        <f aca="false">+J62</f>
        <v>0.855498890272666</v>
      </c>
      <c r="R28" s="301" t="n">
        <f aca="false">+K62</f>
        <v>0.640720847090698</v>
      </c>
    </row>
    <row r="29" customFormat="false" ht="12.75" hidden="false" customHeight="false" outlineLevel="0" collapsed="false">
      <c r="A29" s="297" t="n">
        <v>18</v>
      </c>
      <c r="B29" s="300" t="s">
        <v>251</v>
      </c>
      <c r="C29" s="300" t="s">
        <v>64</v>
      </c>
      <c r="D29" s="300" t="n">
        <v>12565010</v>
      </c>
      <c r="E29" s="300" t="n">
        <v>2794077</v>
      </c>
      <c r="F29" s="300" t="n">
        <f aca="false">IF(ISNA(VLOOKUP(A29,CASOS,2,0)),0,VLOOKUP(A29,CASOS,2,0))</f>
        <v>0</v>
      </c>
      <c r="G29" s="300" t="n">
        <f aca="false">IF(ISNA(VLOOKUP(A29,CASOS,3,0)),0,VLOOKUP(A29,CASOS,3,0))</f>
        <v>3374</v>
      </c>
      <c r="H29" s="300" t="n">
        <f aca="false">+G29+F29</f>
        <v>3374</v>
      </c>
      <c r="I29" s="301" t="n">
        <f aca="false">+F29/VLOOKUP($B29,$M$2:$P$4,2,0)</f>
        <v>0</v>
      </c>
      <c r="J29" s="301" t="n">
        <f aca="false">+G29/VLOOKUP($B29,$M$2:$P$4,3,0)</f>
        <v>0.0069653610571494</v>
      </c>
      <c r="K29" s="301" t="n">
        <f aca="false">+H29/VLOOKUP($B29,$M$2:$P$4,4,0)</f>
        <v>0.000319087474133251</v>
      </c>
      <c r="N29" s="301" t="str">
        <f aca="false">+"N° "&amp;A63</f>
        <v>N° 3</v>
      </c>
      <c r="O29" s="301" t="str">
        <f aca="false">+C63</f>
        <v>Cáncer Cérvicouterino</v>
      </c>
      <c r="P29" s="301" t="n">
        <f aca="false">+I63</f>
        <v>0.324918222666673</v>
      </c>
      <c r="Q29" s="301" t="n">
        <f aca="false">+J63</f>
        <v>0.0554237488607031</v>
      </c>
      <c r="R29" s="301" t="n">
        <f aca="false">+K63</f>
        <v>0.295832203834015</v>
      </c>
    </row>
    <row r="30" customFormat="false" ht="12.75" hidden="false" customHeight="false" outlineLevel="0" collapsed="false">
      <c r="A30" s="297" t="n">
        <v>33</v>
      </c>
      <c r="B30" s="300" t="s">
        <v>251</v>
      </c>
      <c r="C30" s="300" t="s">
        <v>89</v>
      </c>
      <c r="D30" s="300" t="n">
        <v>6182756</v>
      </c>
      <c r="E30" s="300" t="n">
        <v>1475596</v>
      </c>
      <c r="F30" s="300" t="n">
        <f aca="false">IF(ISNA(VLOOKUP(A30,CASOS,2,0)),0,VLOOKUP(A30,CASOS,2,0))</f>
        <v>2813</v>
      </c>
      <c r="G30" s="300" t="n">
        <f aca="false">IF(ISNA(VLOOKUP(A30,CASOS,3,0)),0,VLOOKUP(A30,CASOS,3,0))</f>
        <v>175</v>
      </c>
      <c r="H30" s="300" t="n">
        <f aca="false">+G30+F30</f>
        <v>2988</v>
      </c>
      <c r="I30" s="301" t="n">
        <f aca="false">+F30/VLOOKUP($B30,$M$2:$P$4,2,0)</f>
        <v>0.000278804532154498</v>
      </c>
      <c r="J30" s="301" t="n">
        <f aca="false">+G30/VLOOKUP($B30,$M$2:$P$4,3,0)</f>
        <v>0.000361273913752562</v>
      </c>
      <c r="K30" s="301" t="n">
        <f aca="false">+H30/VLOOKUP($B30,$M$2:$P$4,4,0)</f>
        <v>0.000282582505249008</v>
      </c>
      <c r="N30" s="301" t="str">
        <f aca="false">+"N° "&amp;A64</f>
        <v>N° 25</v>
      </c>
      <c r="O30" s="301" t="str">
        <f aca="false">+C64</f>
        <v>Trastorno de Conducción que requiere Marcapaso</v>
      </c>
      <c r="P30" s="301" t="n">
        <f aca="false">+I64</f>
        <v>0.0230104496532776</v>
      </c>
      <c r="Q30" s="301" t="n">
        <f aca="false">+J64</f>
        <v>0.0221458439145893</v>
      </c>
      <c r="R30" s="301" t="n">
        <f aca="false">+K64</f>
        <v>0.0229171344233096</v>
      </c>
    </row>
    <row r="31" customFormat="false" ht="12.75" hidden="false" customHeight="false" outlineLevel="0" collapsed="false">
      <c r="A31" s="297" t="n">
        <v>67</v>
      </c>
      <c r="B31" s="300" t="s">
        <v>251</v>
      </c>
      <c r="C31" s="300" t="s">
        <v>150</v>
      </c>
      <c r="D31" s="300" t="n">
        <v>12565010</v>
      </c>
      <c r="E31" s="300" t="n">
        <v>2794077</v>
      </c>
      <c r="F31" s="300" t="n">
        <f aca="false">IF(ISNA(VLOOKUP(A31,CASOS,2,0)),0,VLOOKUP(A31,CASOS,2,0))</f>
        <v>484</v>
      </c>
      <c r="G31" s="300" t="n">
        <f aca="false">IF(ISNA(VLOOKUP(A31,CASOS,3,0)),0,VLOOKUP(A31,CASOS,3,0))</f>
        <v>426</v>
      </c>
      <c r="H31" s="300" t="n">
        <f aca="false">+G31+F31</f>
        <v>910</v>
      </c>
      <c r="I31" s="301" t="n">
        <f aca="false">+F31/VLOOKUP($B31,$M$2:$P$4,2,0)</f>
        <v>4.79706340429353E-005</v>
      </c>
      <c r="J31" s="301" t="n">
        <f aca="false">+G31/VLOOKUP($B31,$M$2:$P$4,3,0)</f>
        <v>0.000879443927191952</v>
      </c>
      <c r="K31" s="301" t="n">
        <f aca="false">+H31/VLOOKUP($B31,$M$2:$P$4,4,0)</f>
        <v>8.60609370068933E-005</v>
      </c>
      <c r="N31" s="301" t="str">
        <f aca="false">+"N° "&amp;A65</f>
        <v>N° 15</v>
      </c>
      <c r="O31" s="301" t="str">
        <f aca="false">+C65</f>
        <v>Esquizofrenia</v>
      </c>
      <c r="P31" s="301" t="n">
        <f aca="false">+I65</f>
        <v>0.0143116646548517</v>
      </c>
      <c r="Q31" s="301" t="n">
        <f aca="false">+J65</f>
        <v>0.0102414961490026</v>
      </c>
      <c r="R31" s="301" t="n">
        <f aca="false">+K65</f>
        <v>0.0138723792174128</v>
      </c>
    </row>
    <row r="32" customFormat="false" ht="12.75" hidden="false" customHeight="false" outlineLevel="0" collapsed="false">
      <c r="A32" s="297" t="n">
        <v>69</v>
      </c>
      <c r="B32" s="300" t="s">
        <v>251</v>
      </c>
      <c r="C32" s="300" t="s">
        <v>152</v>
      </c>
      <c r="D32" s="300" t="n">
        <v>12565010</v>
      </c>
      <c r="E32" s="300" t="n">
        <v>2794077</v>
      </c>
      <c r="F32" s="300" t="n">
        <f aca="false">IF(ISNA(VLOOKUP(A32,CASOS,2,0)),0,VLOOKUP(A32,CASOS,2,0))</f>
        <v>726</v>
      </c>
      <c r="G32" s="300" t="n">
        <f aca="false">IF(ISNA(VLOOKUP(A32,CASOS,3,0)),0,VLOOKUP(A32,CASOS,3,0))</f>
        <v>183</v>
      </c>
      <c r="H32" s="300" t="n">
        <f aca="false">+G32+F32</f>
        <v>909</v>
      </c>
      <c r="I32" s="301" t="n">
        <f aca="false">+F32/VLOOKUP($B32,$M$2:$P$4,2,0)</f>
        <v>7.1955951064403E-005</v>
      </c>
      <c r="J32" s="301" t="n">
        <f aca="false">+G32/VLOOKUP($B32,$M$2:$P$4,3,0)</f>
        <v>0.000377789292666965</v>
      </c>
      <c r="K32" s="301" t="n">
        <f aca="false">+H32/VLOOKUP($B32,$M$2:$P$4,4,0)</f>
        <v>8.5966364548644E-005</v>
      </c>
      <c r="N32" s="309" t="s">
        <v>319</v>
      </c>
      <c r="O32" s="309" t="s">
        <v>320</v>
      </c>
      <c r="P32" s="301" t="n">
        <f aca="false">+SUM(I$66:I$70)</f>
        <v>0.0230239178708095</v>
      </c>
      <c r="Q32" s="301" t="n">
        <f aca="false">+SUM(J$66:J$70)</f>
        <v>0.0566900208030391</v>
      </c>
      <c r="R32" s="301" t="n">
        <f aca="false">+SUM(K$66:K$70)</f>
        <v>0.026657435434565</v>
      </c>
    </row>
    <row r="33" customFormat="false" ht="12.75" hidden="false" customHeight="false" outlineLevel="0" collapsed="false">
      <c r="A33" s="297" t="n">
        <v>68</v>
      </c>
      <c r="B33" s="300" t="s">
        <v>251</v>
      </c>
      <c r="C33" s="300" t="s">
        <v>151</v>
      </c>
      <c r="D33" s="300" t="n">
        <v>12565010</v>
      </c>
      <c r="E33" s="300" t="n">
        <v>2794077</v>
      </c>
      <c r="F33" s="300" t="n">
        <f aca="false">IF(ISNA(VLOOKUP(A33,CASOS,2,0)),0,VLOOKUP(A33,CASOS,2,0))</f>
        <v>441</v>
      </c>
      <c r="G33" s="300" t="n">
        <f aca="false">IF(ISNA(VLOOKUP(A33,CASOS,3,0)),0,VLOOKUP(A33,CASOS,3,0))</f>
        <v>193</v>
      </c>
      <c r="H33" s="300" t="n">
        <f aca="false">+G33+F33</f>
        <v>634</v>
      </c>
      <c r="I33" s="301" t="n">
        <f aca="false">+F33/VLOOKUP($B33,$M$2:$P$4,2,0)</f>
        <v>4.37087801920134E-005</v>
      </c>
      <c r="J33" s="301" t="n">
        <f aca="false">+G33/VLOOKUP($B33,$M$2:$P$4,3,0)</f>
        <v>0.000398433516309969</v>
      </c>
      <c r="K33" s="301" t="n">
        <f aca="false">+H33/VLOOKUP($B33,$M$2:$P$4,4,0)</f>
        <v>5.99589385300773E-005</v>
      </c>
      <c r="O33" s="301" t="s">
        <v>164</v>
      </c>
      <c r="P33" s="301" t="n">
        <f aca="false">+SUM(P28:P32)</f>
        <v>1</v>
      </c>
      <c r="Q33" s="301" t="n">
        <f aca="false">+SUM(Q28:Q32)</f>
        <v>1</v>
      </c>
      <c r="R33" s="301" t="n">
        <f aca="false">+SUM(R28:R32)</f>
        <v>1</v>
      </c>
    </row>
    <row r="34" customFormat="false" ht="12.75" hidden="false" customHeight="false" outlineLevel="0" collapsed="false">
      <c r="A34" s="297" t="n">
        <v>63</v>
      </c>
      <c r="B34" s="300" t="s">
        <v>251</v>
      </c>
      <c r="C34" s="300" t="s">
        <v>146</v>
      </c>
      <c r="D34" s="300" t="n">
        <v>3077861</v>
      </c>
      <c r="E34" s="300" t="n">
        <v>690121</v>
      </c>
      <c r="F34" s="300" t="n">
        <f aca="false">IF(ISNA(VLOOKUP(A34,CASOS,2,0)),0,VLOOKUP(A34,CASOS,2,0))</f>
        <v>208</v>
      </c>
      <c r="G34" s="300" t="n">
        <f aca="false">IF(ISNA(VLOOKUP(A34,CASOS,3,0)),0,VLOOKUP(A34,CASOS,3,0))</f>
        <v>142</v>
      </c>
      <c r="H34" s="300" t="n">
        <f aca="false">+G34+F34</f>
        <v>350</v>
      </c>
      <c r="I34" s="301" t="n">
        <f aca="false">+F34/VLOOKUP($B34,$M$2:$P$4,2,0)</f>
        <v>2.06154790928317E-005</v>
      </c>
      <c r="J34" s="301" t="n">
        <f aca="false">+G34/VLOOKUP($B34,$M$2:$P$4,3,0)</f>
        <v>0.000293147975730651</v>
      </c>
      <c r="K34" s="301" t="n">
        <f aca="false">+H34/VLOOKUP($B34,$M$2:$P$4,4,0)</f>
        <v>3.31003603872667E-005</v>
      </c>
    </row>
    <row r="35" customFormat="false" ht="12.75" hidden="false" customHeight="false" outlineLevel="0" collapsed="false">
      <c r="A35" s="297" t="n">
        <v>5</v>
      </c>
      <c r="B35" s="300" t="s">
        <v>252</v>
      </c>
      <c r="C35" s="300" t="s">
        <v>51</v>
      </c>
      <c r="D35" s="300" t="n">
        <v>12565010</v>
      </c>
      <c r="E35" s="300" t="n">
        <v>2794077</v>
      </c>
      <c r="F35" s="300" t="n">
        <f aca="false">IF(ISNA(VLOOKUP(A35,CASOS,2,0)),0,VLOOKUP(A35,CASOS,2,0))</f>
        <v>431038</v>
      </c>
      <c r="G35" s="300" t="n">
        <f aca="false">IF(ISNA(VLOOKUP(A35,CASOS,3,0)),0,VLOOKUP(A35,CASOS,3,0))</f>
        <v>5811</v>
      </c>
      <c r="H35" s="300" t="n">
        <f aca="false">+G35+F35</f>
        <v>436849</v>
      </c>
      <c r="I35" s="301" t="n">
        <f aca="false">+F35/VLOOKUP($B35,$M$2:$P$4,2,0)</f>
        <v>0.294769768178203</v>
      </c>
      <c r="J35" s="301" t="n">
        <f aca="false">+G35/VLOOKUP($B35,$M$2:$P$4,3,0)</f>
        <v>0.0962755558500944</v>
      </c>
      <c r="K35" s="301" t="n">
        <f aca="false">+H35/VLOOKUP($B35,$M$2:$P$4,4,0)</f>
        <v>0.286901411688214</v>
      </c>
      <c r="P35" s="1" t="n">
        <v>1187000</v>
      </c>
    </row>
    <row r="36" customFormat="false" ht="12.75" hidden="false" customHeight="false" outlineLevel="0" collapsed="false">
      <c r="A36" s="297" t="n">
        <v>54</v>
      </c>
      <c r="B36" s="300" t="s">
        <v>252</v>
      </c>
      <c r="C36" s="300" t="s">
        <v>118</v>
      </c>
      <c r="D36" s="300" t="n">
        <v>193595</v>
      </c>
      <c r="E36" s="300" t="n">
        <v>37679</v>
      </c>
      <c r="F36" s="300" t="n">
        <f aca="false">IF(ISNA(VLOOKUP(A36,CASOS,2,0)),0,VLOOKUP(A36,CASOS,2,0))</f>
        <v>271904</v>
      </c>
      <c r="G36" s="300" t="n">
        <f aca="false">IF(ISNA(VLOOKUP(A36,CASOS,3,0)),0,VLOOKUP(A36,CASOS,3,0))</f>
        <v>727</v>
      </c>
      <c r="H36" s="300" t="n">
        <f aca="false">+G36+F36</f>
        <v>272631</v>
      </c>
      <c r="I36" s="301" t="n">
        <f aca="false">+F36/VLOOKUP($B36,$M$2:$P$4,2,0)</f>
        <v>0.185944346082541</v>
      </c>
      <c r="J36" s="301" t="n">
        <f aca="false">+G36/VLOOKUP($B36,$M$2:$P$4,3,0)</f>
        <v>0.012044799363796</v>
      </c>
      <c r="K36" s="301" t="n">
        <f aca="false">+H36/VLOOKUP($B36,$M$2:$P$4,4,0)</f>
        <v>0.17905092782625</v>
      </c>
      <c r="P36" s="1" t="n">
        <v>988000</v>
      </c>
    </row>
    <row r="37" customFormat="false" ht="12.75" hidden="false" customHeight="false" outlineLevel="0" collapsed="false">
      <c r="A37" s="297" t="n">
        <v>24</v>
      </c>
      <c r="B37" s="300" t="s">
        <v>252</v>
      </c>
      <c r="C37" s="300" t="s">
        <v>71</v>
      </c>
      <c r="D37" s="300" t="n">
        <v>193595</v>
      </c>
      <c r="E37" s="300" t="n">
        <v>37679</v>
      </c>
      <c r="F37" s="300" t="n">
        <f aca="false">IF(ISNA(VLOOKUP(A37,CASOS,2,0)),0,VLOOKUP(A37,CASOS,2,0))</f>
        <v>131864</v>
      </c>
      <c r="G37" s="300" t="n">
        <f aca="false">IF(ISNA(VLOOKUP(A37,CASOS,3,0)),0,VLOOKUP(A37,CASOS,3,0))</f>
        <v>3427</v>
      </c>
      <c r="H37" s="300" t="n">
        <f aca="false">+G37+F37</f>
        <v>135291</v>
      </c>
      <c r="I37" s="301" t="n">
        <f aca="false">+F37/VLOOKUP($B37,$M$2:$P$4,2,0)</f>
        <v>0.0901765522089713</v>
      </c>
      <c r="J37" s="301" t="n">
        <f aca="false">+G37/VLOOKUP($B37,$M$2:$P$4,3,0)</f>
        <v>0.0567778919115942</v>
      </c>
      <c r="K37" s="301" t="n">
        <f aca="false">+H37/VLOOKUP($B37,$M$2:$P$4,4,0)</f>
        <v>0.0888526215894053</v>
      </c>
      <c r="P37" s="1" t="n">
        <v>500000</v>
      </c>
    </row>
    <row r="38" customFormat="false" ht="21" hidden="false" customHeight="false" outlineLevel="0" collapsed="false">
      <c r="A38" s="297" t="n">
        <v>26</v>
      </c>
      <c r="B38" s="300" t="s">
        <v>252</v>
      </c>
      <c r="C38" s="300" t="s">
        <v>161</v>
      </c>
      <c r="D38" s="300" t="n">
        <v>2621419</v>
      </c>
      <c r="E38" s="300" t="n">
        <v>677020</v>
      </c>
      <c r="F38" s="300" t="n">
        <f aca="false">IF(ISNA(VLOOKUP(A38,CASOS,2,0)),0,VLOOKUP(A38,CASOS,2,0))</f>
        <v>101319</v>
      </c>
      <c r="G38" s="300" t="n">
        <f aca="false">IF(ISNA(VLOOKUP(A38,CASOS,3,0)),0,VLOOKUP(A38,CASOS,3,0))</f>
        <v>7692</v>
      </c>
      <c r="H38" s="300" t="n">
        <f aca="false">+G38+F38</f>
        <v>109011</v>
      </c>
      <c r="I38" s="301" t="n">
        <f aca="false">+F38/VLOOKUP($B38,$M$2:$P$4,2,0)</f>
        <v>0.0692880398991443</v>
      </c>
      <c r="J38" s="301" t="n">
        <f aca="false">+G38/VLOOKUP($B38,$M$2:$P$4,3,0)</f>
        <v>0.12743961032506</v>
      </c>
      <c r="K38" s="301" t="n">
        <f aca="false">+H38/VLOOKUP($B38,$M$2:$P$4,4,0)</f>
        <v>0.0715931816017522</v>
      </c>
      <c r="P38" s="1" t="n">
        <v>401477</v>
      </c>
    </row>
    <row r="39" customFormat="false" ht="21" hidden="false" customHeight="false" outlineLevel="0" collapsed="false">
      <c r="A39" s="297" t="n">
        <v>37</v>
      </c>
      <c r="B39" s="300" t="s">
        <v>252</v>
      </c>
      <c r="C39" s="300" t="s">
        <v>93</v>
      </c>
      <c r="D39" s="300" t="n">
        <v>9699655</v>
      </c>
      <c r="E39" s="300" t="n">
        <v>2149033</v>
      </c>
      <c r="F39" s="300" t="n">
        <f aca="false">IF(ISNA(VLOOKUP(A39,CASOS,2,0)),0,VLOOKUP(A39,CASOS,2,0))</f>
        <v>86593</v>
      </c>
      <c r="G39" s="300" t="n">
        <f aca="false">IF(ISNA(VLOOKUP(A39,CASOS,3,0)),0,VLOOKUP(A39,CASOS,3,0))</f>
        <v>3863</v>
      </c>
      <c r="H39" s="300" t="n">
        <f aca="false">+G39+F39</f>
        <v>90456</v>
      </c>
      <c r="I39" s="301" t="n">
        <f aca="false">+F39/VLOOKUP($B39,$M$2:$P$4,2,0)</f>
        <v>0.0592175133882747</v>
      </c>
      <c r="J39" s="301" t="n">
        <f aca="false">+G39/VLOOKUP($B39,$M$2:$P$4,3,0)</f>
        <v>0.0640014579674608</v>
      </c>
      <c r="K39" s="301" t="n">
        <f aca="false">+H39/VLOOKUP($B39,$M$2:$P$4,4,0)</f>
        <v>0.0594071500579584</v>
      </c>
      <c r="P39" s="310" t="n">
        <f aca="false">SUM(P35:P38)</f>
        <v>3076477</v>
      </c>
    </row>
    <row r="40" customFormat="false" ht="12.75" hidden="false" customHeight="false" outlineLevel="0" collapsed="false">
      <c r="A40" s="297" t="n">
        <v>8</v>
      </c>
      <c r="B40" s="300" t="s">
        <v>252</v>
      </c>
      <c r="C40" s="300" t="s">
        <v>54</v>
      </c>
      <c r="D40" s="300" t="n">
        <v>9699655</v>
      </c>
      <c r="E40" s="300" t="n">
        <v>2149033</v>
      </c>
      <c r="F40" s="300" t="n">
        <f aca="false">IF(ISNA(VLOOKUP(A40,CASOS,2,0)),0,VLOOKUP(A40,CASOS,2,0))</f>
        <v>59995</v>
      </c>
      <c r="G40" s="300" t="n">
        <f aca="false">IF(ISNA(VLOOKUP(A40,CASOS,3,0)),0,VLOOKUP(A40,CASOS,3,0))</f>
        <v>13523</v>
      </c>
      <c r="H40" s="300" t="n">
        <f aca="false">+G40+F40</f>
        <v>73518</v>
      </c>
      <c r="I40" s="301" t="n">
        <f aca="false">+F40/VLOOKUP($B40,$M$2:$P$4,2,0)</f>
        <v>0.0410281976110025</v>
      </c>
      <c r="J40" s="301" t="n">
        <f aca="false">+G40/VLOOKUP($B40,$M$2:$P$4,3,0)</f>
        <v>0.22404652241625</v>
      </c>
      <c r="K40" s="301" t="n">
        <f aca="false">+H40/VLOOKUP($B40,$M$2:$P$4,4,0)</f>
        <v>0.0482830863398888</v>
      </c>
    </row>
    <row r="41" customFormat="false" ht="12.75" hidden="false" customHeight="false" outlineLevel="0" collapsed="false">
      <c r="A41" s="297" t="n">
        <v>50</v>
      </c>
      <c r="B41" s="300" t="s">
        <v>252</v>
      </c>
      <c r="C41" s="300" t="s">
        <v>114</v>
      </c>
      <c r="D41" s="300" t="n">
        <v>12565010</v>
      </c>
      <c r="E41" s="300" t="n">
        <v>2794077</v>
      </c>
      <c r="F41" s="300" t="n">
        <f aca="false">IF(ISNA(VLOOKUP(A41,CASOS,2,0)),0,VLOOKUP(A41,CASOS,2,0))</f>
        <v>72180</v>
      </c>
      <c r="G41" s="300" t="n">
        <f aca="false">IF(ISNA(VLOOKUP(A41,CASOS,3,0)),0,VLOOKUP(A41,CASOS,3,0))</f>
        <v>338</v>
      </c>
      <c r="H41" s="300" t="n">
        <f aca="false">+G41+F41</f>
        <v>72518</v>
      </c>
      <c r="I41" s="301" t="n">
        <f aca="false">+F41/VLOOKUP($B41,$M$2:$P$4,2,0)</f>
        <v>0.0493610351456315</v>
      </c>
      <c r="J41" s="301" t="n">
        <f aca="false">+G41/VLOOKUP($B41,$M$2:$P$4,3,0)</f>
        <v>0.00559992047450214</v>
      </c>
      <c r="K41" s="301" t="n">
        <f aca="false">+H41/VLOOKUP($B41,$M$2:$P$4,4,0)</f>
        <v>0.0476263344377711</v>
      </c>
    </row>
    <row r="42" customFormat="false" ht="12.75" hidden="false" customHeight="false" outlineLevel="0" collapsed="false">
      <c r="A42" s="297" t="n">
        <v>27</v>
      </c>
      <c r="B42" s="300" t="s">
        <v>252</v>
      </c>
      <c r="C42" s="300" t="s">
        <v>83</v>
      </c>
      <c r="D42" s="300" t="n">
        <v>12565010</v>
      </c>
      <c r="E42" s="300" t="n">
        <v>2794077</v>
      </c>
      <c r="F42" s="300" t="n">
        <f aca="false">IF(ISNA(VLOOKUP(A42,CASOS,2,0)),0,VLOOKUP(A42,CASOS,2,0))</f>
        <v>69461</v>
      </c>
      <c r="G42" s="300" t="n">
        <f aca="false">IF(ISNA(VLOOKUP(A42,CASOS,3,0)),0,VLOOKUP(A42,CASOS,3,0))</f>
        <v>759</v>
      </c>
      <c r="H42" s="300" t="n">
        <f aca="false">+G42+F42</f>
        <v>70220</v>
      </c>
      <c r="I42" s="301" t="n">
        <f aca="false">+F42/VLOOKUP($B42,$M$2:$P$4,2,0)</f>
        <v>0.0475016190392173</v>
      </c>
      <c r="J42" s="301" t="n">
        <f aca="false">+G42/VLOOKUP($B42,$M$2:$P$4,3,0)</f>
        <v>0.0125749693495477</v>
      </c>
      <c r="K42" s="301" t="n">
        <f aca="false">+H42/VLOOKUP($B42,$M$2:$P$4,4,0)</f>
        <v>0.0461171185667047</v>
      </c>
    </row>
    <row r="43" customFormat="false" ht="12.75" hidden="false" customHeight="false" outlineLevel="0" collapsed="false">
      <c r="A43" s="297" t="n">
        <v>2</v>
      </c>
      <c r="B43" s="300" t="s">
        <v>252</v>
      </c>
      <c r="C43" s="300" t="s">
        <v>48</v>
      </c>
      <c r="D43" s="300" t="n">
        <v>2865355</v>
      </c>
      <c r="E43" s="300" t="n">
        <v>645044</v>
      </c>
      <c r="F43" s="300" t="n">
        <f aca="false">IF(ISNA(VLOOKUP(A43,CASOS,2,0)),0,VLOOKUP(A43,CASOS,2,0))</f>
        <v>45245</v>
      </c>
      <c r="G43" s="300" t="n">
        <f aca="false">IF(ISNA(VLOOKUP(A43,CASOS,3,0)),0,VLOOKUP(A43,CASOS,3,0))</f>
        <v>2212</v>
      </c>
      <c r="H43" s="300" t="n">
        <f aca="false">+G43+F43</f>
        <v>47457</v>
      </c>
      <c r="I43" s="301" t="n">
        <f aca="false">+F43/VLOOKUP($B43,$M$2:$P$4,2,0)</f>
        <v>0.0309412584533679</v>
      </c>
      <c r="J43" s="301" t="n">
        <f aca="false">+G43/VLOOKUP($B43,$M$2:$P$4,3,0)</f>
        <v>0.036648000265085</v>
      </c>
      <c r="K43" s="301" t="n">
        <f aca="false">+H43/VLOOKUP($B43,$M$2:$P$4,4,0)</f>
        <v>0.0311674750187995</v>
      </c>
    </row>
    <row r="44" customFormat="false" ht="21" hidden="false" customHeight="false" outlineLevel="0" collapsed="false">
      <c r="A44" s="297" t="n">
        <v>49</v>
      </c>
      <c r="B44" s="300" t="s">
        <v>252</v>
      </c>
      <c r="C44" s="300" t="s">
        <v>113</v>
      </c>
      <c r="D44" s="300" t="n">
        <v>12565010</v>
      </c>
      <c r="E44" s="300" t="n">
        <v>2794077</v>
      </c>
      <c r="F44" s="300" t="n">
        <f aca="false">IF(ISNA(VLOOKUP(A44,CASOS,2,0)),0,VLOOKUP(A44,CASOS,2,0))</f>
        <v>44720</v>
      </c>
      <c r="G44" s="300" t="n">
        <f aca="false">IF(ISNA(VLOOKUP(A44,CASOS,3,0)),0,VLOOKUP(A44,CASOS,3,0))</f>
        <v>720</v>
      </c>
      <c r="H44" s="300" t="n">
        <f aca="false">+G44+F44</f>
        <v>45440</v>
      </c>
      <c r="I44" s="301" t="n">
        <f aca="false">+F44/VLOOKUP($B44,$M$2:$P$4,2,0)</f>
        <v>0.0305822318053843</v>
      </c>
      <c r="J44" s="301" t="n">
        <f aca="false">+G44/VLOOKUP($B44,$M$2:$P$4,3,0)</f>
        <v>0.0119288246794128</v>
      </c>
      <c r="K44" s="301" t="n">
        <f aca="false">+H44/VLOOKUP($B44,$M$2:$P$4,4,0)</f>
        <v>0.0298428064322281</v>
      </c>
    </row>
    <row r="45" customFormat="false" ht="21" hidden="false" customHeight="false" outlineLevel="0" collapsed="false">
      <c r="A45" s="297" t="n">
        <v>35</v>
      </c>
      <c r="B45" s="300" t="s">
        <v>252</v>
      </c>
      <c r="C45" s="300" t="s">
        <v>91</v>
      </c>
      <c r="D45" s="300" t="n">
        <v>6182756</v>
      </c>
      <c r="E45" s="300" t="n">
        <v>1475596</v>
      </c>
      <c r="F45" s="300" t="n">
        <f aca="false">IF(ISNA(VLOOKUP(A45,CASOS,2,0)),0,VLOOKUP(A45,CASOS,2,0))</f>
        <v>22928</v>
      </c>
      <c r="G45" s="300" t="n">
        <f aca="false">IF(ISNA(VLOOKUP(A45,CASOS,3,0)),0,VLOOKUP(A45,CASOS,3,0))</f>
        <v>1509</v>
      </c>
      <c r="H45" s="300" t="n">
        <f aca="false">+G45+F45</f>
        <v>24437</v>
      </c>
      <c r="I45" s="301" t="n">
        <f aca="false">+F45/VLOOKUP($B45,$M$2:$P$4,2,0)</f>
        <v>0.0156795485427963</v>
      </c>
      <c r="J45" s="301" t="n">
        <f aca="false">+G45/VLOOKUP($B45,$M$2:$P$4,3,0)</f>
        <v>0.0250008283906027</v>
      </c>
      <c r="K45" s="301" t="n">
        <f aca="false">+H45/VLOOKUP($B45,$M$2:$P$4,4,0)</f>
        <v>0.0160490462320502</v>
      </c>
    </row>
    <row r="46" customFormat="false" ht="12.75" hidden="false" customHeight="false" outlineLevel="0" collapsed="false">
      <c r="A46" s="297" t="n">
        <v>1</v>
      </c>
      <c r="B46" s="300" t="s">
        <v>252</v>
      </c>
      <c r="C46" s="300" t="s">
        <v>46</v>
      </c>
      <c r="D46" s="300" t="n">
        <v>12565010</v>
      </c>
      <c r="E46" s="300" t="n">
        <v>2794077</v>
      </c>
      <c r="F46" s="300" t="n">
        <f aca="false">IF(ISNA(VLOOKUP(A46,CASOS,2,0)),0,VLOOKUP(A46,CASOS,2,0))</f>
        <v>21939</v>
      </c>
      <c r="G46" s="300" t="n">
        <f aca="false">IF(ISNA(VLOOKUP(A46,CASOS,3,0)),0,VLOOKUP(A46,CASOS,3,0))</f>
        <v>2021</v>
      </c>
      <c r="H46" s="311" t="n">
        <f aca="false">+G46+F46</f>
        <v>23960</v>
      </c>
      <c r="I46" s="301" t="n">
        <f aca="false">+F46/VLOOKUP($B46,$M$2:$P$4,2,0)</f>
        <v>0.0150032107240234</v>
      </c>
      <c r="J46" s="301" t="n">
        <f aca="false">+G46/VLOOKUP($B46,$M$2:$P$4,3,0)</f>
        <v>0.0334835481626296</v>
      </c>
      <c r="K46" s="301" t="n">
        <f aca="false">+H46/VLOOKUP($B46,$M$2:$P$4,4,0)</f>
        <v>0.01573577557474</v>
      </c>
    </row>
    <row r="47" customFormat="false" ht="12.75" hidden="false" customHeight="false" outlineLevel="0" collapsed="false">
      <c r="A47" s="297" t="n">
        <v>28</v>
      </c>
      <c r="B47" s="300" t="s">
        <v>252</v>
      </c>
      <c r="C47" s="300" t="s">
        <v>84</v>
      </c>
      <c r="D47" s="300" t="n">
        <v>9699655</v>
      </c>
      <c r="E47" s="300" t="n">
        <v>2149033</v>
      </c>
      <c r="F47" s="300" t="n">
        <f aca="false">IF(ISNA(VLOOKUP(A47,CASOS,2,0)),0,VLOOKUP(A47,CASOS,2,0))</f>
        <v>19869</v>
      </c>
      <c r="G47" s="300" t="n">
        <f aca="false">IF(ISNA(VLOOKUP(A47,CASOS,3,0)),0,VLOOKUP(A47,CASOS,3,0))</f>
        <v>3074</v>
      </c>
      <c r="H47" s="300" t="n">
        <f aca="false">+G47+F47</f>
        <v>22943</v>
      </c>
      <c r="I47" s="301" t="n">
        <f aca="false">+F47/VLOOKUP($B47,$M$2:$P$4,2,0)</f>
        <v>0.0135876199405452</v>
      </c>
      <c r="J47" s="301" t="n">
        <f aca="false">+G47/VLOOKUP($B47,$M$2:$P$4,3,0)</f>
        <v>0.0509294542562709</v>
      </c>
      <c r="K47" s="301" t="n">
        <f aca="false">+H47/VLOOKUP($B47,$M$2:$P$4,4,0)</f>
        <v>0.0150678588902863</v>
      </c>
    </row>
    <row r="48" customFormat="false" ht="12.75" hidden="false" customHeight="false" outlineLevel="0" collapsed="false">
      <c r="A48" s="297" t="n">
        <v>44</v>
      </c>
      <c r="B48" s="300" t="s">
        <v>252</v>
      </c>
      <c r="C48" s="300" t="s">
        <v>108</v>
      </c>
      <c r="D48" s="300" t="n">
        <v>12565010</v>
      </c>
      <c r="E48" s="300" t="n">
        <v>2794077</v>
      </c>
      <c r="F48" s="300" t="n">
        <f aca="false">IF(ISNA(VLOOKUP(A48,CASOS,2,0)),0,VLOOKUP(A48,CASOS,2,0))</f>
        <v>12154</v>
      </c>
      <c r="G48" s="300" t="n">
        <f aca="false">IF(ISNA(VLOOKUP(A48,CASOS,3,0)),0,VLOOKUP(A48,CASOS,3,0))</f>
        <v>5570</v>
      </c>
      <c r="H48" s="300" t="n">
        <f aca="false">+G48+F48</f>
        <v>17724</v>
      </c>
      <c r="I48" s="301" t="n">
        <f aca="false">+F48/VLOOKUP($B48,$M$2:$P$4,2,0)</f>
        <v>0.0083116378658909</v>
      </c>
      <c r="J48" s="301" t="n">
        <f aca="false">+G48/VLOOKUP($B48,$M$2:$P$4,3,0)</f>
        <v>0.0922827131449021</v>
      </c>
      <c r="K48" s="301" t="n">
        <f aca="false">+H48/VLOOKUP($B48,$M$2:$P$4,4,0)</f>
        <v>0.0116402707131341</v>
      </c>
    </row>
    <row r="49" customFormat="false" ht="21" hidden="false" customHeight="false" outlineLevel="0" collapsed="false">
      <c r="A49" s="297" t="n">
        <v>40</v>
      </c>
      <c r="B49" s="300" t="s">
        <v>252</v>
      </c>
      <c r="C49" s="300" t="s">
        <v>96</v>
      </c>
      <c r="D49" s="300" t="n">
        <v>193595</v>
      </c>
      <c r="E49" s="300" t="n">
        <v>37679</v>
      </c>
      <c r="F49" s="300" t="n">
        <f aca="false">IF(ISNA(VLOOKUP(A49,CASOS,2,0)),0,VLOOKUP(A49,CASOS,2,0))</f>
        <v>13949</v>
      </c>
      <c r="G49" s="300" t="n">
        <f aca="false">IF(ISNA(VLOOKUP(A49,CASOS,3,0)),0,VLOOKUP(A49,CASOS,3,0))</f>
        <v>1327</v>
      </c>
      <c r="H49" s="300" t="n">
        <f aca="false">+G49+F49</f>
        <v>15276</v>
      </c>
      <c r="I49" s="301" t="n">
        <f aca="false">+F49/VLOOKUP($B49,$M$2:$P$4,2,0)</f>
        <v>0.00953916707185388</v>
      </c>
      <c r="J49" s="301" t="n">
        <f aca="false">+G49/VLOOKUP($B49,$M$2:$P$4,3,0)</f>
        <v>0.0219854865966401</v>
      </c>
      <c r="K49" s="301" t="n">
        <f aca="false">+H49/VLOOKUP($B49,$M$2:$P$4,4,0)</f>
        <v>0.0100325420567499</v>
      </c>
    </row>
    <row r="50" customFormat="false" ht="12.75" hidden="false" customHeight="false" outlineLevel="0" collapsed="false">
      <c r="A50" s="297" t="n">
        <v>12</v>
      </c>
      <c r="B50" s="300" t="s">
        <v>252</v>
      </c>
      <c r="C50" s="300" t="s">
        <v>58</v>
      </c>
      <c r="D50" s="300" t="n">
        <v>1336374</v>
      </c>
      <c r="E50" s="300" t="n">
        <v>109385</v>
      </c>
      <c r="F50" s="300" t="n">
        <f aca="false">IF(ISNA(VLOOKUP(A50,CASOS,2,0)),0,VLOOKUP(A50,CASOS,2,0))</f>
        <v>12843</v>
      </c>
      <c r="G50" s="300" t="n">
        <f aca="false">IF(ISNA(VLOOKUP(A50,CASOS,3,0)),0,VLOOKUP(A50,CASOS,3,0))</f>
        <v>966</v>
      </c>
      <c r="H50" s="300" t="n">
        <f aca="false">+G50+F50</f>
        <v>13809</v>
      </c>
      <c r="I50" s="301" t="n">
        <f aca="false">+F50/VLOOKUP($B50,$M$2:$P$4,2,0)</f>
        <v>0.00878281760010176</v>
      </c>
      <c r="J50" s="301" t="n">
        <f aca="false">+G50/VLOOKUP($B50,$M$2:$P$4,3,0)</f>
        <v>0.0160045064448789</v>
      </c>
      <c r="K50" s="301" t="n">
        <f aca="false">+H50/VLOOKUP($B50,$M$2:$P$4,4,0)</f>
        <v>0.00906908701634327</v>
      </c>
    </row>
    <row r="51" customFormat="false" ht="12.75" hidden="false" customHeight="false" outlineLevel="0" collapsed="false">
      <c r="A51" s="297" t="n">
        <v>16</v>
      </c>
      <c r="B51" s="300" t="s">
        <v>252</v>
      </c>
      <c r="C51" s="300" t="s">
        <v>62</v>
      </c>
      <c r="D51" s="300" t="n">
        <v>4733609</v>
      </c>
      <c r="E51" s="300" t="n">
        <v>1144210</v>
      </c>
      <c r="F51" s="300" t="n">
        <f aca="false">IF(ISNA(VLOOKUP(A51,CASOS,2,0)),0,VLOOKUP(A51,CASOS,2,0))</f>
        <v>10837</v>
      </c>
      <c r="G51" s="300" t="n">
        <f aca="false">IF(ISNA(VLOOKUP(A51,CASOS,3,0)),0,VLOOKUP(A51,CASOS,3,0))</f>
        <v>1642</v>
      </c>
      <c r="H51" s="300" t="n">
        <f aca="false">+G51+F51</f>
        <v>12479</v>
      </c>
      <c r="I51" s="301" t="n">
        <f aca="false">+F51/VLOOKUP($B51,$M$2:$P$4,2,0)</f>
        <v>0.00741099387466346</v>
      </c>
      <c r="J51" s="301" t="n">
        <f aca="false">+G51/VLOOKUP($B51,$M$2:$P$4,3,0)</f>
        <v>0.0272043473938832</v>
      </c>
      <c r="K51" s="301" t="n">
        <f aca="false">+H51/VLOOKUP($B51,$M$2:$P$4,4,0)</f>
        <v>0.00819560698652674</v>
      </c>
    </row>
    <row r="52" customFormat="false" ht="12.75" hidden="false" customHeight="false" outlineLevel="0" collapsed="false">
      <c r="A52" s="297" t="n">
        <v>48</v>
      </c>
      <c r="B52" s="300" t="s">
        <v>252</v>
      </c>
      <c r="C52" s="300" t="s">
        <v>112</v>
      </c>
      <c r="D52" s="300" t="n">
        <v>12565010</v>
      </c>
      <c r="E52" s="300" t="n">
        <v>2794077</v>
      </c>
      <c r="F52" s="300" t="n">
        <f aca="false">IF(ISNA(VLOOKUP(A52,CASOS,2,0)),0,VLOOKUP(A52,CASOS,2,0))</f>
        <v>6220</v>
      </c>
      <c r="G52" s="300" t="n">
        <f aca="false">IF(ISNA(VLOOKUP(A52,CASOS,3,0)),0,VLOOKUP(A52,CASOS,3,0))</f>
        <v>457</v>
      </c>
      <c r="H52" s="300" t="n">
        <f aca="false">+G52+F52</f>
        <v>6677</v>
      </c>
      <c r="I52" s="301" t="n">
        <f aca="false">+F52/VLOOKUP($B52,$M$2:$P$4,2,0)</f>
        <v>0.00425361095325336</v>
      </c>
      <c r="J52" s="301" t="n">
        <f aca="false">+G52/VLOOKUP($B52,$M$2:$P$4,3,0)</f>
        <v>0.0075714901090162</v>
      </c>
      <c r="K52" s="301" t="n">
        <f aca="false">+H52/VLOOKUP($B52,$M$2:$P$4,4,0)</f>
        <v>0.00438513245043986</v>
      </c>
    </row>
    <row r="53" customFormat="false" ht="31.5" hidden="false" customHeight="false" outlineLevel="0" collapsed="false">
      <c r="A53" s="297" t="n">
        <v>43</v>
      </c>
      <c r="B53" s="300" t="s">
        <v>252</v>
      </c>
      <c r="C53" s="300" t="s">
        <v>107</v>
      </c>
      <c r="D53" s="300" t="n">
        <v>9699655</v>
      </c>
      <c r="E53" s="300" t="n">
        <v>2149033</v>
      </c>
      <c r="F53" s="300" t="n">
        <f aca="false">IF(ISNA(VLOOKUP(A53,CASOS,2,0)),0,VLOOKUP(A53,CASOS,2,0))</f>
        <v>4473</v>
      </c>
      <c r="G53" s="300" t="n">
        <f aca="false">IF(ISNA(VLOOKUP(A53,CASOS,3,0)),0,VLOOKUP(A53,CASOS,3,0))</f>
        <v>738</v>
      </c>
      <c r="H53" s="300" t="n">
        <f aca="false">+G53+F53</f>
        <v>5211</v>
      </c>
      <c r="I53" s="301" t="n">
        <f aca="false">+F53/VLOOKUP($B53,$M$2:$P$4,2,0)</f>
        <v>0.0030589070408203</v>
      </c>
      <c r="J53" s="301" t="n">
        <f aca="false">+G53/VLOOKUP($B53,$M$2:$P$4,3,0)</f>
        <v>0.0122270452963982</v>
      </c>
      <c r="K53" s="301" t="n">
        <f aca="false">+H53/VLOOKUP($B53,$M$2:$P$4,4,0)</f>
        <v>0.00342233416193532</v>
      </c>
    </row>
    <row r="54" customFormat="false" ht="12.75" hidden="false" customHeight="false" outlineLevel="0" collapsed="false">
      <c r="A54" s="297" t="n">
        <v>9</v>
      </c>
      <c r="B54" s="300" t="s">
        <v>252</v>
      </c>
      <c r="C54" s="300" t="s">
        <v>55</v>
      </c>
      <c r="D54" s="300" t="n">
        <v>386298</v>
      </c>
      <c r="E54" s="300" t="n">
        <v>77639</v>
      </c>
      <c r="F54" s="300" t="n">
        <f aca="false">IF(ISNA(VLOOKUP(A54,CASOS,2,0)),0,VLOOKUP(A54,CASOS,2,0))</f>
        <v>4850</v>
      </c>
      <c r="G54" s="300" t="n">
        <f aca="false">IF(ISNA(VLOOKUP(A54,CASOS,3,0)),0,VLOOKUP(A54,CASOS,3,0))</f>
        <v>215</v>
      </c>
      <c r="H54" s="300" t="n">
        <f aca="false">+G54+F54</f>
        <v>5065</v>
      </c>
      <c r="I54" s="301" t="n">
        <f aca="false">+F54/VLOOKUP($B54,$M$2:$P$4,2,0)</f>
        <v>0.00331672236708663</v>
      </c>
      <c r="J54" s="301" t="n">
        <f aca="false">+G54/VLOOKUP($B54,$M$2:$P$4,3,0)</f>
        <v>0.00356207959176911</v>
      </c>
      <c r="K54" s="301" t="n">
        <f aca="false">+H54/VLOOKUP($B54,$M$2:$P$4,4,0)</f>
        <v>0.00332644838422613</v>
      </c>
    </row>
    <row r="55" customFormat="false" ht="21" hidden="false" customHeight="false" outlineLevel="0" collapsed="false">
      <c r="A55" s="297" t="n">
        <v>10</v>
      </c>
      <c r="B55" s="300" t="s">
        <v>252</v>
      </c>
      <c r="C55" s="300" t="s">
        <v>56</v>
      </c>
      <c r="D55" s="300" t="n">
        <v>5015376</v>
      </c>
      <c r="E55" s="300" t="n">
        <v>1110924</v>
      </c>
      <c r="F55" s="300" t="n">
        <f aca="false">IF(ISNA(VLOOKUP(A55,CASOS,2,0)),0,VLOOKUP(A55,CASOS,2,0))</f>
        <v>3742</v>
      </c>
      <c r="G55" s="300" t="n">
        <f aca="false">IF(ISNA(VLOOKUP(A55,CASOS,3,0)),0,VLOOKUP(A55,CASOS,3,0))</f>
        <v>973</v>
      </c>
      <c r="H55" s="300" t="n">
        <f aca="false">+G55+F55</f>
        <v>4715</v>
      </c>
      <c r="I55" s="301" t="n">
        <f aca="false">+F55/VLOOKUP($B55,$M$2:$P$4,2,0)</f>
        <v>0.00255900517477075</v>
      </c>
      <c r="J55" s="301" t="n">
        <f aca="false">+G55/VLOOKUP($B55,$M$2:$P$4,3,0)</f>
        <v>0.0161204811292621</v>
      </c>
      <c r="K55" s="301" t="n">
        <f aca="false">+H55/VLOOKUP($B55,$M$2:$P$4,4,0)</f>
        <v>0.00309658521848494</v>
      </c>
    </row>
    <row r="56" customFormat="false" ht="12.75" hidden="false" customHeight="false" outlineLevel="0" collapsed="false">
      <c r="A56" s="297" t="n">
        <v>55</v>
      </c>
      <c r="B56" s="300" t="s">
        <v>252</v>
      </c>
      <c r="C56" s="300" t="s">
        <v>119</v>
      </c>
      <c r="D56" s="300" t="n">
        <v>12565010</v>
      </c>
      <c r="E56" s="300" t="n">
        <v>2794077</v>
      </c>
      <c r="F56" s="300" t="n">
        <f aca="false">IF(ISNA(VLOOKUP(A56,CASOS,2,0)),0,VLOOKUP(A56,CASOS,2,0))</f>
        <v>3545</v>
      </c>
      <c r="G56" s="300" t="n">
        <f aca="false">IF(ISNA(VLOOKUP(A56,CASOS,3,0)),0,VLOOKUP(A56,CASOS,3,0))</f>
        <v>199</v>
      </c>
      <c r="H56" s="300" t="n">
        <f aca="false">+G56+F56</f>
        <v>3744</v>
      </c>
      <c r="I56" s="301" t="n">
        <f aca="false">+F56/VLOOKUP($B56,$M$2:$P$4,2,0)</f>
        <v>0.00242428469924167</v>
      </c>
      <c r="J56" s="301" t="n">
        <f aca="false">+G56/VLOOKUP($B56,$M$2:$P$4,3,0)</f>
        <v>0.00329699459889327</v>
      </c>
      <c r="K56" s="301" t="n">
        <f aca="false">+H56/VLOOKUP($B56,$M$2:$P$4,4,0)</f>
        <v>0.00245887912152866</v>
      </c>
    </row>
    <row r="57" customFormat="false" ht="21" hidden="false" customHeight="false" outlineLevel="0" collapsed="false">
      <c r="A57" s="297" t="n">
        <v>42</v>
      </c>
      <c r="B57" s="300" t="s">
        <v>252</v>
      </c>
      <c r="C57" s="300" t="s">
        <v>106</v>
      </c>
      <c r="D57" s="300" t="n">
        <v>12565010</v>
      </c>
      <c r="E57" s="300" t="n">
        <v>2794077</v>
      </c>
      <c r="F57" s="300" t="n">
        <f aca="false">IF(ISNA(VLOOKUP(A57,CASOS,2,0)),0,VLOOKUP(A57,CASOS,2,0))</f>
        <v>3220</v>
      </c>
      <c r="G57" s="300" t="n">
        <f aca="false">IF(ISNA(VLOOKUP(A57,CASOS,3,0)),0,VLOOKUP(A57,CASOS,3,0))</f>
        <v>383</v>
      </c>
      <c r="H57" s="300" t="n">
        <f aca="false">+G57+F57</f>
        <v>3603</v>
      </c>
      <c r="I57" s="301" t="n">
        <f aca="false">+F57/VLOOKUP($B57,$M$2:$P$4,2,0)</f>
        <v>0.00220203010763277</v>
      </c>
      <c r="J57" s="301" t="n">
        <f aca="false">+G57/VLOOKUP($B57,$M$2:$P$4,3,0)</f>
        <v>0.00634547201696544</v>
      </c>
      <c r="K57" s="301" t="n">
        <f aca="false">+H57/VLOOKUP($B57,$M$2:$P$4,4,0)</f>
        <v>0.00236627710333006</v>
      </c>
    </row>
    <row r="58" customFormat="false" ht="12.75" hidden="false" customHeight="false" outlineLevel="0" collapsed="false">
      <c r="A58" s="297" t="n">
        <v>57</v>
      </c>
      <c r="B58" s="300" t="s">
        <v>252</v>
      </c>
      <c r="C58" s="300" t="s">
        <v>140</v>
      </c>
      <c r="D58" s="300" t="n">
        <v>193595</v>
      </c>
      <c r="E58" s="300" t="n">
        <v>37679</v>
      </c>
      <c r="F58" s="300" t="n">
        <f aca="false">IF(ISNA(VLOOKUP(A58,CASOS,2,0)),0,VLOOKUP(A58,CASOS,2,0))</f>
        <v>2277</v>
      </c>
      <c r="G58" s="300" t="n">
        <f aca="false">IF(ISNA(VLOOKUP(A58,CASOS,3,0)),0,VLOOKUP(A58,CASOS,3,0))</f>
        <v>762</v>
      </c>
      <c r="H58" s="300" t="n">
        <f aca="false">+G58+F58</f>
        <v>3039</v>
      </c>
      <c r="I58" s="301" t="n">
        <f aca="false">+F58/VLOOKUP($B58,$M$2:$P$4,2,0)</f>
        <v>0.00155714986182603</v>
      </c>
      <c r="J58" s="301" t="n">
        <f aca="false">+G58/VLOOKUP($B58,$M$2:$P$4,3,0)</f>
        <v>0.0126246727857119</v>
      </c>
      <c r="K58" s="301" t="n">
        <f aca="false">+H58/VLOOKUP($B58,$M$2:$P$4,4,0)</f>
        <v>0.00199586903053568</v>
      </c>
    </row>
    <row r="59" customFormat="false" ht="12.75" hidden="false" customHeight="false" outlineLevel="0" collapsed="false">
      <c r="A59" s="297" t="n">
        <v>59</v>
      </c>
      <c r="B59" s="300" t="s">
        <v>252</v>
      </c>
      <c r="C59" s="300" t="s">
        <v>142</v>
      </c>
      <c r="D59" s="300" t="n">
        <v>193595</v>
      </c>
      <c r="E59" s="300" t="n">
        <v>37679</v>
      </c>
      <c r="F59" s="300" t="n">
        <f aca="false">IF(ISNA(VLOOKUP(A59,CASOS,2,0)),0,VLOOKUP(A59,CASOS,2,0))</f>
        <v>2025</v>
      </c>
      <c r="G59" s="300" t="n">
        <f aca="false">IF(ISNA(VLOOKUP(A59,CASOS,3,0)),0,VLOOKUP(A59,CASOS,3,0))</f>
        <v>830</v>
      </c>
      <c r="H59" s="300" t="n">
        <f aca="false">+G59+F59</f>
        <v>2855</v>
      </c>
      <c r="I59" s="301" t="n">
        <f aca="false">+F59/VLOOKUP($B59,$M$2:$P$4,2,0)</f>
        <v>0.0013848170707939</v>
      </c>
      <c r="J59" s="301" t="n">
        <f aca="false">+G59/VLOOKUP($B59,$M$2:$P$4,3,0)</f>
        <v>0.0137512840054342</v>
      </c>
      <c r="K59" s="301" t="n">
        <f aca="false">+H59/VLOOKUP($B59,$M$2:$P$4,4,0)</f>
        <v>0.00187502668054602</v>
      </c>
    </row>
    <row r="60" customFormat="false" ht="12.75" hidden="false" customHeight="false" outlineLevel="0" collapsed="false">
      <c r="A60" s="297" t="n">
        <v>13</v>
      </c>
      <c r="B60" s="300" t="s">
        <v>252</v>
      </c>
      <c r="C60" s="300" t="s">
        <v>59</v>
      </c>
      <c r="D60" s="300" t="n">
        <v>2865355</v>
      </c>
      <c r="E60" s="300" t="n">
        <v>645044</v>
      </c>
      <c r="F60" s="300" t="n">
        <f aca="false">IF(ISNA(VLOOKUP(A60,CASOS,2,0)),0,VLOOKUP(A60,CASOS,2,0))</f>
        <v>2331</v>
      </c>
      <c r="G60" s="300" t="n">
        <f aca="false">IF(ISNA(VLOOKUP(A60,CASOS,3,0)),0,VLOOKUP(A60,CASOS,3,0))</f>
        <v>249</v>
      </c>
      <c r="H60" s="300" t="n">
        <f aca="false">+G60+F60</f>
        <v>2580</v>
      </c>
      <c r="I60" s="301" t="n">
        <f aca="false">+F60/VLOOKUP($B60,$M$2:$P$4,2,0)</f>
        <v>0.0015940783170472</v>
      </c>
      <c r="J60" s="301" t="n">
        <f aca="false">+G60/VLOOKUP($B60,$M$2:$P$4,3,0)</f>
        <v>0.00412538520163027</v>
      </c>
      <c r="K60" s="301" t="n">
        <f aca="false">+H60/VLOOKUP($B60,$M$2:$P$4,4,0)</f>
        <v>0.00169441990746366</v>
      </c>
    </row>
    <row r="61" customFormat="false" ht="12.75" hidden="false" customHeight="false" outlineLevel="0" collapsed="false">
      <c r="A61" s="297" t="n">
        <v>58</v>
      </c>
      <c r="B61" s="300" t="s">
        <v>252</v>
      </c>
      <c r="C61" s="300" t="s">
        <v>141</v>
      </c>
      <c r="D61" s="300" t="n">
        <v>193595</v>
      </c>
      <c r="E61" s="300" t="n">
        <v>37679</v>
      </c>
      <c r="F61" s="300" t="n">
        <f aca="false">IF(ISNA(VLOOKUP(A61,CASOS,2,0)),0,VLOOKUP(A61,CASOS,2,0))</f>
        <v>766</v>
      </c>
      <c r="G61" s="300" t="n">
        <f aca="false">IF(ISNA(VLOOKUP(A61,CASOS,3,0)),0,VLOOKUP(A61,CASOS,3,0))</f>
        <v>371</v>
      </c>
      <c r="H61" s="300" t="n">
        <f aca="false">+G61+F61</f>
        <v>1137</v>
      </c>
      <c r="I61" s="301" t="n">
        <f aca="false">+F61/VLOOKUP($B61,$M$2:$P$4,2,0)</f>
        <v>0.000523836975915125</v>
      </c>
      <c r="J61" s="301" t="n">
        <f aca="false">+G61/VLOOKUP($B61,$M$2:$P$4,3,0)</f>
        <v>0.00614665827230856</v>
      </c>
      <c r="K61" s="301" t="n">
        <f aca="false">+H61/VLOOKUP($B61,$M$2:$P$4,4,0)</f>
        <v>0.000746726912707821</v>
      </c>
    </row>
    <row r="62" customFormat="false" ht="12.75" hidden="false" customHeight="false" outlineLevel="0" collapsed="false">
      <c r="A62" s="297" t="n">
        <v>34</v>
      </c>
      <c r="B62" s="300" t="s">
        <v>253</v>
      </c>
      <c r="C62" s="300" t="s">
        <v>90</v>
      </c>
      <c r="D62" s="300" t="n">
        <v>9699655</v>
      </c>
      <c r="E62" s="300" t="n">
        <v>2149033</v>
      </c>
      <c r="F62" s="300" t="n">
        <f aca="false">IF(ISNA(VLOOKUP(A62,CASOS,2,0)),0,VLOOKUP(A62,CASOS,2,0))</f>
        <v>730295</v>
      </c>
      <c r="G62" s="300" t="n">
        <f aca="false">IF(ISNA(VLOOKUP(A62,CASOS,3,0)),0,VLOOKUP(A62,CASOS,3,0))</f>
        <v>122960</v>
      </c>
      <c r="H62" s="300" t="n">
        <f aca="false">+G62+F62</f>
        <v>853255</v>
      </c>
      <c r="I62" s="301" t="n">
        <f aca="false">+F62/VLOOKUP($B62,$M$2:$P$4,2,0)</f>
        <v>0.614735745154388</v>
      </c>
      <c r="J62" s="301" t="n">
        <f aca="false">+G62/VLOOKUP($B62,$M$2:$P$4,3,0)</f>
        <v>0.855498890272666</v>
      </c>
      <c r="K62" s="301" t="n">
        <f aca="false">+H62/VLOOKUP($B62,$M$2:$P$4,4,0)</f>
        <v>0.640720847090698</v>
      </c>
    </row>
    <row r="63" customFormat="false" ht="12.75" hidden="false" customHeight="false" outlineLevel="0" collapsed="false">
      <c r="A63" s="297" t="n">
        <v>3</v>
      </c>
      <c r="B63" s="300" t="s">
        <v>253</v>
      </c>
      <c r="C63" s="300" t="s">
        <v>49</v>
      </c>
      <c r="D63" s="300" t="n">
        <v>4966046</v>
      </c>
      <c r="E63" s="300" t="n">
        <v>1004823</v>
      </c>
      <c r="F63" s="300" t="n">
        <f aca="false">IF(ISNA(VLOOKUP(A63,CASOS,2,0)),0,VLOOKUP(A63,CASOS,2,0))</f>
        <v>385997</v>
      </c>
      <c r="G63" s="300" t="n">
        <f aca="false">IF(ISNA(VLOOKUP(A63,CASOS,3,0)),0,VLOOKUP(A63,CASOS,3,0))</f>
        <v>7966</v>
      </c>
      <c r="H63" s="300" t="n">
        <f aca="false">+G63+F63</f>
        <v>393963</v>
      </c>
      <c r="I63" s="301" t="n">
        <f aca="false">+F63/VLOOKUP($B63,$M$2:$P$4,2,0)</f>
        <v>0.324918222666673</v>
      </c>
      <c r="J63" s="301" t="n">
        <f aca="false">+G63/VLOOKUP($B63,$M$2:$P$4,3,0)</f>
        <v>0.0554237488607031</v>
      </c>
      <c r="K63" s="301" t="n">
        <f aca="false">+H63/VLOOKUP($B63,$M$2:$P$4,4,0)</f>
        <v>0.295832203834015</v>
      </c>
    </row>
    <row r="64" customFormat="false" ht="12.75" hidden="false" customHeight="false" outlineLevel="0" collapsed="false">
      <c r="A64" s="297" t="n">
        <v>25</v>
      </c>
      <c r="B64" s="300" t="s">
        <v>253</v>
      </c>
      <c r="C64" s="300" t="s">
        <v>72</v>
      </c>
      <c r="D64" s="300" t="n">
        <v>9699655</v>
      </c>
      <c r="E64" s="300" t="n">
        <v>2149033</v>
      </c>
      <c r="F64" s="300" t="n">
        <f aca="false">IF(ISNA(VLOOKUP(A64,CASOS,2,0)),0,VLOOKUP(A64,CASOS,2,0))</f>
        <v>27336</v>
      </c>
      <c r="G64" s="300" t="n">
        <f aca="false">IF(ISNA(VLOOKUP(A64,CASOS,3,0)),0,VLOOKUP(A64,CASOS,3,0))</f>
        <v>3183</v>
      </c>
      <c r="H64" s="300" t="n">
        <f aca="false">+G64+F64</f>
        <v>30519</v>
      </c>
      <c r="I64" s="301" t="n">
        <f aca="false">+F64/VLOOKUP($B64,$M$2:$P$4,2,0)</f>
        <v>0.0230104496532776</v>
      </c>
      <c r="J64" s="301" t="n">
        <f aca="false">+G64/VLOOKUP($B64,$M$2:$P$4,3,0)</f>
        <v>0.0221458439145893</v>
      </c>
      <c r="K64" s="301" t="n">
        <f aca="false">+H64/VLOOKUP($B64,$M$2:$P$4,4,0)</f>
        <v>0.0229171344233096</v>
      </c>
    </row>
    <row r="65" customFormat="false" ht="12.75" hidden="false" customHeight="false" outlineLevel="0" collapsed="false">
      <c r="A65" s="297" t="n">
        <v>15</v>
      </c>
      <c r="B65" s="300" t="s">
        <v>253</v>
      </c>
      <c r="C65" s="300" t="s">
        <v>61</v>
      </c>
      <c r="D65" s="300" t="n">
        <v>9699655</v>
      </c>
      <c r="E65" s="300" t="n">
        <v>2149033</v>
      </c>
      <c r="F65" s="300" t="n">
        <f aca="false">IF(ISNA(VLOOKUP(A65,CASOS,2,0)),0,VLOOKUP(A65,CASOS,2,0))</f>
        <v>17002</v>
      </c>
      <c r="G65" s="300" t="n">
        <f aca="false">IF(ISNA(VLOOKUP(A65,CASOS,3,0)),0,VLOOKUP(A65,CASOS,3,0))</f>
        <v>1472</v>
      </c>
      <c r="H65" s="300" t="n">
        <f aca="false">+G65+F65</f>
        <v>18474</v>
      </c>
      <c r="I65" s="301" t="n">
        <f aca="false">+F65/VLOOKUP($B65,$M$2:$P$4,2,0)</f>
        <v>0.0143116646548517</v>
      </c>
      <c r="J65" s="301" t="n">
        <f aca="false">+G65/VLOOKUP($B65,$M$2:$P$4,3,0)</f>
        <v>0.0102414961490026</v>
      </c>
      <c r="K65" s="301" t="n">
        <f aca="false">+H65/VLOOKUP($B65,$M$2:$P$4,4,0)</f>
        <v>0.0138723792174128</v>
      </c>
    </row>
    <row r="66" customFormat="false" ht="12.75" hidden="false" customHeight="false" outlineLevel="0" collapsed="false">
      <c r="A66" s="297" t="n">
        <v>6</v>
      </c>
      <c r="B66" s="300" t="s">
        <v>253</v>
      </c>
      <c r="C66" s="300" t="s">
        <v>52</v>
      </c>
      <c r="D66" s="300" t="n">
        <v>12565010</v>
      </c>
      <c r="E66" s="300" t="n">
        <v>2794077</v>
      </c>
      <c r="F66" s="300" t="n">
        <f aca="false">IF(ISNA(VLOOKUP(A66,CASOS,2,0)),0,VLOOKUP(A66,CASOS,2,0))</f>
        <v>6463</v>
      </c>
      <c r="G66" s="300" t="n">
        <f aca="false">IF(ISNA(VLOOKUP(A66,CASOS,3,0)),0,VLOOKUP(A66,CASOS,3,0))</f>
        <v>5091</v>
      </c>
      <c r="H66" s="300" t="n">
        <f aca="false">+G66+F66</f>
        <v>11554</v>
      </c>
      <c r="I66" s="301" t="n">
        <f aca="false">+F66/VLOOKUP($B66,$M$2:$P$4,2,0)</f>
        <v>0.0054403181192981</v>
      </c>
      <c r="J66" s="301" t="n">
        <f aca="false">+G66/VLOOKUP($B66,$M$2:$P$4,3,0)</f>
        <v>0.0354208266946824</v>
      </c>
      <c r="K66" s="301" t="n">
        <f aca="false">+H66/VLOOKUP($B66,$M$2:$P$4,4,0)</f>
        <v>0.00867605659185814</v>
      </c>
    </row>
    <row r="67" customFormat="false" ht="12.75" hidden="false" customHeight="false" outlineLevel="0" collapsed="false">
      <c r="A67" s="297" t="n">
        <v>17</v>
      </c>
      <c r="B67" s="300" t="s">
        <v>253</v>
      </c>
      <c r="C67" s="300" t="s">
        <v>63</v>
      </c>
      <c r="D67" s="300" t="n">
        <v>9699655</v>
      </c>
      <c r="E67" s="300" t="n">
        <v>2149033</v>
      </c>
      <c r="F67" s="300" t="n">
        <f aca="false">IF(ISNA(VLOOKUP(A67,CASOS,2,0)),0,VLOOKUP(A67,CASOS,2,0))</f>
        <v>9793</v>
      </c>
      <c r="G67" s="300" t="n">
        <f aca="false">IF(ISNA(VLOOKUP(A67,CASOS,3,0)),0,VLOOKUP(A67,CASOS,3,0))</f>
        <v>1662</v>
      </c>
      <c r="H67" s="300" t="n">
        <f aca="false">+G67+F67</f>
        <v>11455</v>
      </c>
      <c r="I67" s="301" t="n">
        <f aca="false">+F67/VLOOKUP($B67,$M$2:$P$4,2,0)</f>
        <v>0.00824339089312801</v>
      </c>
      <c r="J67" s="301" t="n">
        <f aca="false">+G67/VLOOKUP($B67,$M$2:$P$4,3,0)</f>
        <v>0.0115634283964962</v>
      </c>
      <c r="K67" s="301" t="n">
        <f aca="false">+H67/VLOOKUP($B67,$M$2:$P$4,4,0)</f>
        <v>0.00860171613811105</v>
      </c>
    </row>
    <row r="68" customFormat="false" ht="12.75" hidden="false" customHeight="false" outlineLevel="0" collapsed="false">
      <c r="A68" s="297" t="n">
        <v>14</v>
      </c>
      <c r="B68" s="300" t="s">
        <v>253</v>
      </c>
      <c r="C68" s="300" t="s">
        <v>60</v>
      </c>
      <c r="D68" s="300" t="n">
        <v>2865355</v>
      </c>
      <c r="E68" s="300" t="n">
        <v>645044</v>
      </c>
      <c r="F68" s="300" t="n">
        <f aca="false">IF(ISNA(VLOOKUP(A68,CASOS,2,0)),0,VLOOKUP(A68,CASOS,2,0))</f>
        <v>6872</v>
      </c>
      <c r="G68" s="300" t="n">
        <f aca="false">IF(ISNA(VLOOKUP(A68,CASOS,3,0)),0,VLOOKUP(A68,CASOS,3,0))</f>
        <v>759</v>
      </c>
      <c r="H68" s="300" t="n">
        <f aca="false">+G68+F68</f>
        <v>7631</v>
      </c>
      <c r="I68" s="301" t="n">
        <f aca="false">+F68/VLOOKUP($B68,$M$2:$P$4,2,0)</f>
        <v>0.00578459942995769</v>
      </c>
      <c r="J68" s="301" t="n">
        <f aca="false">+G68/VLOOKUP($B68,$M$2:$P$4,3,0)</f>
        <v>0.00528077145182948</v>
      </c>
      <c r="K68" s="301" t="n">
        <f aca="false">+H68/VLOOKUP($B68,$M$2:$P$4,4,0)</f>
        <v>0.00573022224792016</v>
      </c>
    </row>
    <row r="69" customFormat="false" ht="12.75" hidden="false" customHeight="false" outlineLevel="0" collapsed="false">
      <c r="A69" s="297" t="n">
        <v>45</v>
      </c>
      <c r="B69" s="300" t="s">
        <v>253</v>
      </c>
      <c r="C69" s="300" t="s">
        <v>109</v>
      </c>
      <c r="D69" s="300" t="n">
        <v>9699655</v>
      </c>
      <c r="E69" s="300" t="n">
        <v>2149033</v>
      </c>
      <c r="F69" s="300" t="n">
        <f aca="false">IF(ISNA(VLOOKUP(A69,CASOS,2,0)),0,VLOOKUP(A69,CASOS,2,0))</f>
        <v>3773</v>
      </c>
      <c r="G69" s="300" t="n">
        <f aca="false">IF(ISNA(VLOOKUP(A69,CASOS,3,0)),0,VLOOKUP(A69,CASOS,3,0))</f>
        <v>562</v>
      </c>
      <c r="H69" s="300" t="n">
        <f aca="false">+G69+F69</f>
        <v>4335</v>
      </c>
      <c r="I69" s="301" t="n">
        <f aca="false">+F69/VLOOKUP($B69,$M$2:$P$4,2,0)</f>
        <v>0.00317597404674482</v>
      </c>
      <c r="J69" s="301" t="n">
        <f aca="false">+G69/VLOOKUP($B69,$M$2:$P$4,3,0)</f>
        <v>0.00391013643732302</v>
      </c>
      <c r="K69" s="301" t="n">
        <f aca="false">+H69/VLOOKUP($B69,$M$2:$P$4,4,0)</f>
        <v>0.00325521077771378</v>
      </c>
    </row>
    <row r="70" customFormat="false" ht="12.75" hidden="false" customHeight="false" outlineLevel="0" collapsed="false">
      <c r="A70" s="297" t="n">
        <v>51</v>
      </c>
      <c r="B70" s="300" t="s">
        <v>253</v>
      </c>
      <c r="C70" s="300" t="s">
        <v>115</v>
      </c>
      <c r="D70" s="300" t="n">
        <v>12565010</v>
      </c>
      <c r="E70" s="300" t="n">
        <v>2794077</v>
      </c>
      <c r="F70" s="300" t="n">
        <f aca="false">IF(ISNA(VLOOKUP(A70,CASOS,2,0)),0,VLOOKUP(A70,CASOS,2,0))</f>
        <v>451</v>
      </c>
      <c r="G70" s="300" t="n">
        <f aca="false">IF(ISNA(VLOOKUP(A70,CASOS,3,0)),0,VLOOKUP(A70,CASOS,3,0))</f>
        <v>74</v>
      </c>
      <c r="H70" s="300" t="n">
        <f aca="false">+G70+F70</f>
        <v>525</v>
      </c>
      <c r="I70" s="301" t="n">
        <f aca="false">+F70/VLOOKUP($B70,$M$2:$P$4,2,0)</f>
        <v>0.000379635381680867</v>
      </c>
      <c r="J70" s="301" t="n">
        <f aca="false">+G70/VLOOKUP($B70,$M$2:$P$4,3,0)</f>
        <v>0.000514857822708013</v>
      </c>
      <c r="K70" s="301" t="n">
        <f aca="false">+H70/VLOOKUP($B70,$M$2:$P$4,4,0)</f>
        <v>0.000394229678961877</v>
      </c>
    </row>
    <row r="72" customFormat="false" ht="12.75" hidden="false" customHeight="false" outlineLevel="0" collapsed="false">
      <c r="F72" s="312" t="n">
        <f aca="false">SUM(F2:F70)</f>
        <v>12739775</v>
      </c>
      <c r="G72" s="312" t="n">
        <f aca="false">SUM(G2:G70)</f>
        <v>688484</v>
      </c>
      <c r="H72" s="312" t="n">
        <f aca="false">SUM(H2:H70)</f>
        <v>13428259</v>
      </c>
    </row>
    <row r="73" customFormat="false" ht="12.75" hidden="false" customHeight="false" outlineLevel="0" collapsed="false">
      <c r="D73" s="37" t="n">
        <f aca="false">SUMIF(B2:B4,"Hospitalario",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13"/>
      <c r="B2" s="314" t="s">
        <v>242</v>
      </c>
      <c r="C2" s="314"/>
      <c r="D2" s="315" t="s">
        <v>243</v>
      </c>
      <c r="E2" s="315"/>
      <c r="F2" s="316" t="s">
        <v>244</v>
      </c>
      <c r="G2" s="316"/>
    </row>
    <row r="3" customFormat="false" ht="26.25" hidden="false" customHeight="false" outlineLevel="0" collapsed="false">
      <c r="A3" s="313"/>
      <c r="B3" s="317" t="s">
        <v>321</v>
      </c>
      <c r="C3" s="318" t="s">
        <v>322</v>
      </c>
      <c r="D3" s="318" t="s">
        <v>321</v>
      </c>
      <c r="E3" s="318" t="s">
        <v>322</v>
      </c>
      <c r="F3" s="318" t="s">
        <v>321</v>
      </c>
      <c r="G3" s="319" t="s">
        <v>322</v>
      </c>
    </row>
    <row r="4" customFormat="false" ht="12.75" hidden="false" customHeight="false" outlineLevel="0" collapsed="false">
      <c r="A4" s="320" t="s">
        <v>323</v>
      </c>
      <c r="B4" s="321" t="n">
        <v>7284044</v>
      </c>
      <c r="C4" s="322" t="n">
        <f aca="false">+B4/$B$8</f>
        <v>0.604448912965276</v>
      </c>
      <c r="D4" s="323" t="n">
        <v>348485</v>
      </c>
      <c r="E4" s="322" t="n">
        <f aca="false">+D4/$D$8</f>
        <v>0.531342150282531</v>
      </c>
      <c r="F4" s="324" t="n">
        <f aca="false">+D4+B4</f>
        <v>7632529</v>
      </c>
      <c r="G4" s="325" t="n">
        <f aca="false">+F4/$F$8</f>
        <v>0.600675461219808</v>
      </c>
    </row>
    <row r="5" customFormat="false" ht="12.75" hidden="false" customHeight="false" outlineLevel="0" collapsed="false">
      <c r="A5" s="326" t="s">
        <v>324</v>
      </c>
      <c r="B5" s="327" t="n">
        <v>4763311</v>
      </c>
      <c r="C5" s="253" t="n">
        <f aca="false">+B5/$B$8</f>
        <v>0.395271933566786</v>
      </c>
      <c r="D5" s="251" t="n">
        <v>304118</v>
      </c>
      <c r="E5" s="253" t="n">
        <f aca="false">+D5/$D$8</f>
        <v>0.463694885173315</v>
      </c>
      <c r="F5" s="252" t="n">
        <f aca="false">+D5+B5</f>
        <v>5067429</v>
      </c>
      <c r="G5" s="328" t="n">
        <f aca="false">+F5/$F$8</f>
        <v>0.398803627444276</v>
      </c>
    </row>
    <row r="6" customFormat="false" ht="12.75" hidden="false" customHeight="false" outlineLevel="0" collapsed="false">
      <c r="A6" s="326" t="s">
        <v>325</v>
      </c>
      <c r="B6" s="327" t="n">
        <v>3364</v>
      </c>
      <c r="C6" s="253" t="n">
        <f aca="false">+B6/$B$8</f>
        <v>0.000279153467938303</v>
      </c>
      <c r="D6" s="251" t="n">
        <v>36</v>
      </c>
      <c r="E6" s="253" t="n">
        <f aca="false">+D6/$D$8</f>
        <v>5.48899304422604E-005</v>
      </c>
      <c r="F6" s="252" t="n">
        <f aca="false">+D6+B6</f>
        <v>3400</v>
      </c>
      <c r="G6" s="328" t="n">
        <f aca="false">+F6/$F$8</f>
        <v>0.000267577963758454</v>
      </c>
    </row>
    <row r="7" customFormat="false" ht="12.75" hidden="false" customHeight="false" outlineLevel="0" collapsed="false">
      <c r="A7" s="326" t="s">
        <v>302</v>
      </c>
      <c r="B7" s="327"/>
      <c r="C7" s="253" t="n">
        <f aca="false">+B7/$B$8</f>
        <v>0</v>
      </c>
      <c r="D7" s="251" t="n">
        <v>3219</v>
      </c>
      <c r="E7" s="253" t="n">
        <f aca="false">+D7/$D$8</f>
        <v>0.00490807461371211</v>
      </c>
      <c r="F7" s="252" t="n">
        <f aca="false">+D7+B7</f>
        <v>3219</v>
      </c>
      <c r="G7" s="328" t="n">
        <f aca="false">+F7/$F$8</f>
        <v>0.000253333372158371</v>
      </c>
    </row>
    <row r="8" customFormat="false" ht="13.5" hidden="false" customHeight="false" outlineLevel="0" collapsed="false">
      <c r="A8" s="329" t="s">
        <v>164</v>
      </c>
      <c r="B8" s="330" t="n">
        <f aca="false">+SUM(B4:B7)</f>
        <v>12050719</v>
      </c>
      <c r="C8" s="331" t="n">
        <f aca="false">+B8/$B$8</f>
        <v>1</v>
      </c>
      <c r="D8" s="332" t="n">
        <f aca="false">+SUM(D4:D7)</f>
        <v>655858</v>
      </c>
      <c r="E8" s="331" t="n">
        <f aca="false">+D8/$D$8</f>
        <v>1</v>
      </c>
      <c r="F8" s="333" t="n">
        <f aca="false">+D8+B8</f>
        <v>12706577</v>
      </c>
      <c r="G8" s="334" t="n">
        <f aca="false">+F8/$F$8</f>
        <v>1</v>
      </c>
    </row>
    <row r="11" customFormat="false" ht="12.75" hidden="false" customHeight="false" outlineLevel="0" collapsed="false">
      <c r="B11" s="268"/>
    </row>
    <row r="13" customFormat="false" ht="12.75" hidden="false" customHeight="false" outlineLevel="0" collapsed="false">
      <c r="D13" s="335"/>
      <c r="F13" s="335"/>
    </row>
    <row r="14" customFormat="false" ht="12.75" hidden="false" customHeight="false" outlineLevel="0" collapsed="false">
      <c r="D14" s="335"/>
      <c r="F14" s="335"/>
      <c r="I14" s="335"/>
    </row>
    <row r="15" customFormat="false" ht="12.75" hidden="false" customHeight="false" outlineLevel="0" collapsed="false">
      <c r="I15" s="33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9" t="s">
        <v>47</v>
      </c>
      <c r="L14" s="289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0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9" t="s">
        <v>47</v>
      </c>
      <c r="L14" s="289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2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L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K13" s="1"/>
      <c r="L13" s="1"/>
    </row>
    <row r="14" customFormat="false" ht="13.5" hidden="false" customHeight="false" outlineLevel="0" collapsed="false">
      <c r="K14" s="289" t="s">
        <v>47</v>
      </c>
      <c r="L14" s="289"/>
    </row>
    <row r="15" customFormat="false" ht="12.75" hidden="false" customHeight="false" outlineLevel="0" collapsed="false">
      <c r="K15" s="1"/>
      <c r="L15" s="1"/>
    </row>
  </sheetData>
  <mergeCells count="1">
    <mergeCell ref="K14:L14"/>
  </mergeCells>
  <hyperlinks>
    <hyperlink ref="K14" location="Indice!B44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90.28"/>
    <col collapsed="false" customWidth="true" hidden="false" outlineLevel="0" max="3" min="3" style="77" width="15.28"/>
    <col collapsed="false" customWidth="true" hidden="false" outlineLevel="0" max="4" min="4" style="77" width="10.71"/>
    <col collapsed="false" customWidth="true" hidden="false" outlineLevel="0" max="5" min="5" style="77" width="13.99"/>
    <col collapsed="false" customWidth="true" hidden="false" outlineLevel="0" max="6" min="6" style="77" width="11.99"/>
    <col collapsed="false" customWidth="false" hidden="false" outlineLevel="0" max="7" min="7" style="77" width="11.42"/>
    <col collapsed="false" customWidth="true" hidden="false" outlineLevel="0" max="8" min="8" style="77" width="7.99"/>
    <col collapsed="false" customWidth="false" hidden="false" outlineLevel="0" max="257" min="9" style="77" width="11.42"/>
  </cols>
  <sheetData>
    <row r="1" customFormat="false" ht="15.75" hidden="false" customHeight="false" outlineLevel="0" collapsed="false">
      <c r="A1" s="48" t="s">
        <v>40</v>
      </c>
      <c r="B1" s="48"/>
      <c r="C1" s="48"/>
      <c r="D1" s="48"/>
      <c r="E1" s="48"/>
      <c r="F1" s="48"/>
      <c r="G1" s="6"/>
      <c r="H1" s="6"/>
    </row>
    <row r="2" customFormat="false" ht="29.25" hidden="false" customHeight="true" outlineLevel="0" collapsed="false">
      <c r="A2" s="78"/>
      <c r="B2" s="50" t="s">
        <v>41</v>
      </c>
      <c r="C2" s="52" t="s">
        <v>77</v>
      </c>
      <c r="D2" s="52"/>
      <c r="E2" s="52" t="s">
        <v>78</v>
      </c>
      <c r="F2" s="52"/>
      <c r="G2" s="52" t="s">
        <v>79</v>
      </c>
      <c r="H2" s="52"/>
    </row>
    <row r="3" customFormat="false" ht="12.75" hidden="false" customHeight="true" outlineLevel="0" collapsed="false">
      <c r="A3" s="78"/>
      <c r="B3" s="50"/>
      <c r="C3" s="53" t="s">
        <v>44</v>
      </c>
      <c r="D3" s="79" t="s">
        <v>45</v>
      </c>
      <c r="E3" s="53" t="s">
        <v>44</v>
      </c>
      <c r="F3" s="79" t="s">
        <v>45</v>
      </c>
      <c r="G3" s="55" t="s">
        <v>44</v>
      </c>
      <c r="H3" s="55" t="s">
        <v>45</v>
      </c>
    </row>
    <row r="4" customFormat="false" ht="14.25" hidden="false" customHeight="true" outlineLevel="0" collapsed="false">
      <c r="A4" s="78"/>
      <c r="B4" s="50"/>
      <c r="C4" s="56" t="n">
        <v>38892</v>
      </c>
      <c r="D4" s="80" t="n">
        <v>38898</v>
      </c>
      <c r="E4" s="56" t="s">
        <v>80</v>
      </c>
      <c r="F4" s="80" t="n">
        <v>39080</v>
      </c>
      <c r="G4" s="55"/>
      <c r="H4" s="55"/>
    </row>
    <row r="5" customFormat="false" ht="13.5" hidden="false" customHeight="false" outlineLevel="0" collapsed="false">
      <c r="A5" s="81" t="n">
        <v>1</v>
      </c>
      <c r="B5" s="59" t="s">
        <v>46</v>
      </c>
      <c r="C5" s="82" t="n">
        <v>4848</v>
      </c>
      <c r="D5" s="83" t="n">
        <v>392</v>
      </c>
      <c r="E5" s="82" t="n">
        <v>5759</v>
      </c>
      <c r="F5" s="83" t="n">
        <v>550</v>
      </c>
      <c r="G5" s="82" t="n">
        <v>2937</v>
      </c>
      <c r="H5" s="83" t="n">
        <v>309</v>
      </c>
      <c r="J5" s="63" t="s">
        <v>47</v>
      </c>
      <c r="K5" s="63"/>
    </row>
    <row r="6" customFormat="false" ht="12.75" hidden="false" customHeight="false" outlineLevel="0" collapsed="false">
      <c r="A6" s="81" t="n">
        <v>2</v>
      </c>
      <c r="B6" s="64" t="s">
        <v>48</v>
      </c>
      <c r="C6" s="84" t="n">
        <v>5199</v>
      </c>
      <c r="D6" s="85" t="n">
        <v>358</v>
      </c>
      <c r="E6" s="84" t="n">
        <v>7916</v>
      </c>
      <c r="F6" s="85" t="n">
        <v>506</v>
      </c>
      <c r="G6" s="84" t="n">
        <v>5794</v>
      </c>
      <c r="H6" s="85" t="n">
        <v>330</v>
      </c>
    </row>
    <row r="7" customFormat="false" ht="12.75" hidden="false" customHeight="false" outlineLevel="0" collapsed="false">
      <c r="A7" s="81" t="n">
        <v>3</v>
      </c>
      <c r="B7" s="64" t="s">
        <v>49</v>
      </c>
      <c r="C7" s="84" t="n">
        <v>18224</v>
      </c>
      <c r="D7" s="85" t="n">
        <v>1011</v>
      </c>
      <c r="E7" s="84" t="n">
        <v>24971</v>
      </c>
      <c r="F7" s="85" t="n">
        <v>1449</v>
      </c>
      <c r="G7" s="84" t="n">
        <v>15484</v>
      </c>
      <c r="H7" s="85" t="n">
        <v>1007</v>
      </c>
    </row>
    <row r="8" customFormat="false" ht="12.75" hidden="false" customHeight="false" outlineLevel="0" collapsed="false">
      <c r="A8" s="81" t="n">
        <v>4</v>
      </c>
      <c r="B8" s="64" t="s">
        <v>50</v>
      </c>
      <c r="C8" s="84" t="n">
        <v>11139</v>
      </c>
      <c r="D8" s="85" t="n">
        <v>312</v>
      </c>
      <c r="E8" s="84" t="n">
        <v>16424</v>
      </c>
      <c r="F8" s="85" t="n">
        <v>526</v>
      </c>
      <c r="G8" s="84" t="n">
        <v>11072</v>
      </c>
      <c r="H8" s="85" t="n">
        <v>391</v>
      </c>
    </row>
    <row r="9" customFormat="false" ht="12.75" hidden="false" customHeight="false" outlineLevel="0" collapsed="false">
      <c r="A9" s="81" t="n">
        <v>5</v>
      </c>
      <c r="B9" s="64" t="s">
        <v>51</v>
      </c>
      <c r="C9" s="84" t="n">
        <v>18859</v>
      </c>
      <c r="D9" s="85" t="n">
        <v>881</v>
      </c>
      <c r="E9" s="84" t="n">
        <v>38968</v>
      </c>
      <c r="F9" s="85" t="n">
        <v>1267</v>
      </c>
      <c r="G9" s="84" t="n">
        <v>30395</v>
      </c>
      <c r="H9" s="85" t="n">
        <v>807</v>
      </c>
    </row>
    <row r="10" customFormat="false" ht="12.75" hidden="false" customHeight="false" outlineLevel="0" collapsed="false">
      <c r="A10" s="81" t="n">
        <v>6</v>
      </c>
      <c r="B10" s="64" t="s">
        <v>52</v>
      </c>
      <c r="C10" s="84" t="n">
        <v>1765</v>
      </c>
      <c r="D10" s="85" t="n">
        <v>1936</v>
      </c>
      <c r="E10" s="84" t="n">
        <v>2023</v>
      </c>
      <c r="F10" s="85" t="n">
        <v>2177</v>
      </c>
      <c r="G10" s="84" t="n">
        <v>975</v>
      </c>
      <c r="H10" s="85" t="n">
        <v>708</v>
      </c>
    </row>
    <row r="11" customFormat="false" ht="12.75" hidden="false" customHeight="false" outlineLevel="0" collapsed="false">
      <c r="A11" s="81" t="n">
        <v>7</v>
      </c>
      <c r="B11" s="64" t="s">
        <v>53</v>
      </c>
      <c r="C11" s="84" t="n">
        <v>315064</v>
      </c>
      <c r="D11" s="85" t="n">
        <v>18401</v>
      </c>
      <c r="E11" s="84" t="n">
        <v>350524</v>
      </c>
      <c r="F11" s="85" t="n">
        <v>24175</v>
      </c>
      <c r="G11" s="84" t="n">
        <v>120482</v>
      </c>
      <c r="H11" s="85" t="n">
        <v>13408</v>
      </c>
    </row>
    <row r="12" customFormat="false" ht="12.75" hidden="false" customHeight="false" outlineLevel="0" collapsed="false">
      <c r="A12" s="81" t="n">
        <v>8</v>
      </c>
      <c r="B12" s="64" t="s">
        <v>54</v>
      </c>
      <c r="C12" s="84" t="n">
        <v>8494</v>
      </c>
      <c r="D12" s="85" t="n">
        <v>1734</v>
      </c>
      <c r="E12" s="84" t="n">
        <v>12328</v>
      </c>
      <c r="F12" s="85" t="n">
        <v>2824</v>
      </c>
      <c r="G12" s="84" t="n">
        <v>8200</v>
      </c>
      <c r="H12" s="85" t="n">
        <v>2001</v>
      </c>
    </row>
    <row r="13" customFormat="false" ht="12.75" hidden="false" customHeight="false" outlineLevel="0" collapsed="false">
      <c r="A13" s="81" t="n">
        <v>9</v>
      </c>
      <c r="B13" s="64" t="s">
        <v>55</v>
      </c>
      <c r="C13" s="84" t="n">
        <v>381</v>
      </c>
      <c r="D13" s="85" t="n">
        <v>15</v>
      </c>
      <c r="E13" s="84" t="n">
        <v>601</v>
      </c>
      <c r="F13" s="85" t="n">
        <v>25</v>
      </c>
      <c r="G13" s="84" t="n">
        <v>434</v>
      </c>
      <c r="H13" s="85" t="n">
        <v>18</v>
      </c>
    </row>
    <row r="14" customFormat="false" ht="12.75" hidden="false" customHeight="false" outlineLevel="0" collapsed="false">
      <c r="A14" s="81" t="n">
        <v>10</v>
      </c>
      <c r="B14" s="64" t="s">
        <v>56</v>
      </c>
      <c r="C14" s="84" t="n">
        <v>279</v>
      </c>
      <c r="D14" s="85" t="n">
        <v>172</v>
      </c>
      <c r="E14" s="84" t="n">
        <v>498</v>
      </c>
      <c r="F14" s="85" t="n">
        <v>228</v>
      </c>
      <c r="G14" s="84" t="n">
        <v>369</v>
      </c>
      <c r="H14" s="85" t="n">
        <v>129</v>
      </c>
    </row>
    <row r="15" customFormat="false" ht="12.75" hidden="false" customHeight="false" outlineLevel="0" collapsed="false">
      <c r="A15" s="81" t="n">
        <v>11</v>
      </c>
      <c r="B15" s="64" t="s">
        <v>57</v>
      </c>
      <c r="C15" s="84" t="n">
        <v>27083</v>
      </c>
      <c r="D15" s="85" t="n">
        <v>1673</v>
      </c>
      <c r="E15" s="84" t="n">
        <v>43264</v>
      </c>
      <c r="F15" s="85" t="n">
        <v>2458</v>
      </c>
      <c r="G15" s="84" t="n">
        <v>32534</v>
      </c>
      <c r="H15" s="85" t="n">
        <v>1497</v>
      </c>
    </row>
    <row r="16" customFormat="false" ht="12.75" hidden="false" customHeight="false" outlineLevel="0" collapsed="false">
      <c r="A16" s="81" t="n">
        <v>12</v>
      </c>
      <c r="B16" s="64" t="s">
        <v>58</v>
      </c>
      <c r="C16" s="84" t="n">
        <v>1093</v>
      </c>
      <c r="D16" s="85" t="n">
        <v>193</v>
      </c>
      <c r="E16" s="84" t="n">
        <v>1635</v>
      </c>
      <c r="F16" s="85" t="n">
        <v>253</v>
      </c>
      <c r="G16" s="84" t="n">
        <v>1250</v>
      </c>
      <c r="H16" s="85" t="n">
        <v>134</v>
      </c>
    </row>
    <row r="17" customFormat="false" ht="12.75" hidden="false" customHeight="false" outlineLevel="0" collapsed="false">
      <c r="A17" s="81" t="n">
        <v>13</v>
      </c>
      <c r="B17" s="64" t="s">
        <v>59</v>
      </c>
      <c r="C17" s="84" t="n">
        <v>429</v>
      </c>
      <c r="D17" s="85" t="n">
        <v>38</v>
      </c>
      <c r="E17" s="84" t="n">
        <v>535</v>
      </c>
      <c r="F17" s="85" t="n">
        <v>58</v>
      </c>
      <c r="G17" s="84" t="n">
        <v>283</v>
      </c>
      <c r="H17" s="85" t="n">
        <v>40</v>
      </c>
    </row>
    <row r="18" customFormat="false" ht="12.75" hidden="false" customHeight="false" outlineLevel="0" collapsed="false">
      <c r="A18" s="81" t="n">
        <v>14</v>
      </c>
      <c r="B18" s="64" t="s">
        <v>60</v>
      </c>
      <c r="C18" s="84" t="n">
        <v>1100</v>
      </c>
      <c r="D18" s="85" t="n">
        <v>120</v>
      </c>
      <c r="E18" s="84" t="n">
        <v>1495</v>
      </c>
      <c r="F18" s="85" t="n">
        <v>168</v>
      </c>
      <c r="G18" s="84" t="n">
        <v>937</v>
      </c>
      <c r="H18" s="85" t="n">
        <v>105</v>
      </c>
    </row>
    <row r="19" customFormat="false" ht="12.75" hidden="false" customHeight="false" outlineLevel="0" collapsed="false">
      <c r="A19" s="81" t="n">
        <v>15</v>
      </c>
      <c r="B19" s="64" t="s">
        <v>61</v>
      </c>
      <c r="C19" s="84" t="n">
        <v>2193</v>
      </c>
      <c r="D19" s="85" t="n">
        <v>148</v>
      </c>
      <c r="E19" s="84" t="n">
        <v>3119</v>
      </c>
      <c r="F19" s="85" t="n">
        <v>238</v>
      </c>
      <c r="G19" s="84" t="n">
        <v>1918</v>
      </c>
      <c r="H19" s="85" t="n">
        <v>165</v>
      </c>
    </row>
    <row r="20" customFormat="false" ht="12.75" hidden="false" customHeight="false" outlineLevel="0" collapsed="false">
      <c r="A20" s="81" t="n">
        <v>16</v>
      </c>
      <c r="B20" s="64" t="s">
        <v>62</v>
      </c>
      <c r="C20" s="84" t="n">
        <v>1575</v>
      </c>
      <c r="D20" s="85" t="n">
        <v>285</v>
      </c>
      <c r="E20" s="84" t="n">
        <v>2403</v>
      </c>
      <c r="F20" s="85" t="n">
        <v>416</v>
      </c>
      <c r="G20" s="84" t="n">
        <v>1620</v>
      </c>
      <c r="H20" s="85" t="n">
        <v>266</v>
      </c>
    </row>
    <row r="21" customFormat="false" ht="12.75" hidden="false" customHeight="false" outlineLevel="0" collapsed="false">
      <c r="A21" s="81" t="n">
        <v>17</v>
      </c>
      <c r="B21" s="64" t="s">
        <v>63</v>
      </c>
      <c r="C21" s="84" t="n">
        <v>1241</v>
      </c>
      <c r="D21" s="85" t="n">
        <v>229</v>
      </c>
      <c r="E21" s="84" t="n">
        <v>1812</v>
      </c>
      <c r="F21" s="85" t="n">
        <v>354</v>
      </c>
      <c r="G21" s="84" t="n">
        <v>1170</v>
      </c>
      <c r="H21" s="85" t="n">
        <v>234</v>
      </c>
    </row>
    <row r="22" customFormat="false" ht="12.75" hidden="false" customHeight="false" outlineLevel="0" collapsed="false">
      <c r="A22" s="81" t="n">
        <v>18</v>
      </c>
      <c r="B22" s="64" t="s">
        <v>64</v>
      </c>
      <c r="C22" s="84" t="n">
        <v>190</v>
      </c>
      <c r="D22" s="85" t="n">
        <v>597</v>
      </c>
      <c r="E22" s="86" t="n">
        <v>8439</v>
      </c>
      <c r="F22" s="85" t="n">
        <v>771</v>
      </c>
      <c r="G22" s="86" t="n">
        <v>8439</v>
      </c>
      <c r="H22" s="85" t="n">
        <v>385</v>
      </c>
    </row>
    <row r="23" customFormat="false" ht="12.75" hidden="false" customHeight="false" outlineLevel="0" collapsed="false">
      <c r="A23" s="81" t="n">
        <v>19</v>
      </c>
      <c r="B23" s="64" t="s">
        <v>66</v>
      </c>
      <c r="C23" s="84" t="n">
        <v>378229</v>
      </c>
      <c r="D23" s="85" t="n">
        <v>11619</v>
      </c>
      <c r="E23" s="84" t="n">
        <v>564181</v>
      </c>
      <c r="F23" s="85" t="n">
        <v>17450</v>
      </c>
      <c r="G23" s="84" t="n">
        <v>331356</v>
      </c>
      <c r="H23" s="85" t="n">
        <v>10295</v>
      </c>
    </row>
    <row r="24" customFormat="false" ht="12.75" hidden="false" customHeight="false" outlineLevel="0" collapsed="false">
      <c r="A24" s="81" t="n">
        <v>20</v>
      </c>
      <c r="B24" s="64" t="s">
        <v>67</v>
      </c>
      <c r="C24" s="84" t="n">
        <v>28779</v>
      </c>
      <c r="D24" s="85" t="n">
        <v>120</v>
      </c>
      <c r="E24" s="84" t="n">
        <v>42317</v>
      </c>
      <c r="F24" s="85" t="n">
        <v>177</v>
      </c>
      <c r="G24" s="84" t="n">
        <v>24025</v>
      </c>
      <c r="H24" s="85" t="n">
        <v>96</v>
      </c>
    </row>
    <row r="25" customFormat="false" ht="12.75" hidden="false" customHeight="false" outlineLevel="0" collapsed="false">
      <c r="A25" s="81" t="n">
        <v>21</v>
      </c>
      <c r="B25" s="64" t="s">
        <v>68</v>
      </c>
      <c r="C25" s="84" t="n">
        <v>994047</v>
      </c>
      <c r="D25" s="85" t="n">
        <v>34515</v>
      </c>
      <c r="E25" s="84" t="n">
        <v>1094478</v>
      </c>
      <c r="F25" s="85" t="n">
        <v>47263</v>
      </c>
      <c r="G25" s="84" t="n">
        <v>363126</v>
      </c>
      <c r="H25" s="85" t="n">
        <v>27415</v>
      </c>
    </row>
    <row r="26" customFormat="false" ht="12.75" hidden="false" customHeight="false" outlineLevel="0" collapsed="false">
      <c r="A26" s="81" t="n">
        <v>22</v>
      </c>
      <c r="B26" s="64" t="s">
        <v>69</v>
      </c>
      <c r="C26" s="84" t="n">
        <v>1408</v>
      </c>
      <c r="D26" s="85" t="n">
        <v>317</v>
      </c>
      <c r="E26" s="84" t="n">
        <v>1935</v>
      </c>
      <c r="F26" s="85" t="n">
        <v>426</v>
      </c>
      <c r="G26" s="84" t="n">
        <v>1296</v>
      </c>
      <c r="H26" s="85" t="n">
        <v>212</v>
      </c>
    </row>
    <row r="27" customFormat="false" ht="12.75" hidden="false" customHeight="false" outlineLevel="0" collapsed="false">
      <c r="A27" s="81" t="n">
        <v>23</v>
      </c>
      <c r="B27" s="64" t="s">
        <v>70</v>
      </c>
      <c r="C27" s="84" t="n">
        <v>86081</v>
      </c>
      <c r="D27" s="85" t="n">
        <v>7870</v>
      </c>
      <c r="E27" s="84" t="n">
        <v>123961</v>
      </c>
      <c r="F27" s="85" t="n">
        <v>12687</v>
      </c>
      <c r="G27" s="84" t="n">
        <v>79320</v>
      </c>
      <c r="H27" s="85" t="n">
        <v>9437</v>
      </c>
    </row>
    <row r="28" customFormat="false" ht="12.75" hidden="false" customHeight="false" outlineLevel="0" collapsed="false">
      <c r="A28" s="81" t="n">
        <v>24</v>
      </c>
      <c r="B28" s="64" t="s">
        <v>71</v>
      </c>
      <c r="C28" s="84" t="n">
        <v>26739</v>
      </c>
      <c r="D28" s="85" t="n">
        <v>508</v>
      </c>
      <c r="E28" s="84" t="n">
        <v>36193</v>
      </c>
      <c r="F28" s="85" t="n">
        <v>740</v>
      </c>
      <c r="G28" s="84" t="n">
        <v>21565</v>
      </c>
      <c r="H28" s="85" t="n">
        <v>448</v>
      </c>
    </row>
    <row r="29" customFormat="false" ht="12.75" hidden="false" customHeight="false" outlineLevel="0" collapsed="false">
      <c r="A29" s="81" t="n">
        <v>25</v>
      </c>
      <c r="B29" s="64" t="s">
        <v>72</v>
      </c>
      <c r="C29" s="84" t="n">
        <v>3575</v>
      </c>
      <c r="D29" s="85" t="n">
        <v>391</v>
      </c>
      <c r="E29" s="84" t="n">
        <v>4797</v>
      </c>
      <c r="F29" s="85" t="n">
        <v>624</v>
      </c>
      <c r="G29" s="84" t="n">
        <v>2977</v>
      </c>
      <c r="H29" s="85" t="n">
        <v>418</v>
      </c>
    </row>
    <row r="30" customFormat="false" ht="13.5" hidden="false" customHeight="false" outlineLevel="0" collapsed="false">
      <c r="A30" s="81"/>
      <c r="B30" s="87" t="s">
        <v>81</v>
      </c>
      <c r="C30" s="88" t="n">
        <f aca="false">SUM(C5:C29)</f>
        <v>1938014</v>
      </c>
      <c r="D30" s="89" t="n">
        <f aca="false">SUM(D5:D29)</f>
        <v>83835</v>
      </c>
      <c r="E30" s="88" t="n">
        <f aca="false">SUM(E5:E29)</f>
        <v>2390576</v>
      </c>
      <c r="F30" s="89" t="n">
        <f aca="false">SUM(F5:F29)</f>
        <v>117810</v>
      </c>
      <c r="G30" s="88" t="n">
        <f aca="false">SUM(G5:G29)</f>
        <v>1067958</v>
      </c>
      <c r="H30" s="89" t="n">
        <f aca="false">SUM(H5:H29)</f>
        <v>70255</v>
      </c>
    </row>
    <row r="31" customFormat="false" ht="25.5" hidden="false" customHeight="false" outlineLevel="0" collapsed="false">
      <c r="A31" s="81" t="n">
        <v>26</v>
      </c>
      <c r="B31" s="90" t="s">
        <v>82</v>
      </c>
      <c r="C31" s="84"/>
      <c r="D31" s="85"/>
      <c r="E31" s="84" t="n">
        <v>9247</v>
      </c>
      <c r="F31" s="85" t="n">
        <v>461</v>
      </c>
      <c r="G31" s="84" t="n">
        <v>9247</v>
      </c>
      <c r="H31" s="85" t="n">
        <v>461</v>
      </c>
    </row>
    <row r="32" customFormat="false" ht="12.75" hidden="false" customHeight="false" outlineLevel="0" collapsed="false">
      <c r="A32" s="81" t="n">
        <v>27</v>
      </c>
      <c r="B32" s="91" t="s">
        <v>83</v>
      </c>
      <c r="C32" s="84"/>
      <c r="D32" s="85"/>
      <c r="E32" s="84" t="n">
        <v>4097</v>
      </c>
      <c r="F32" s="85" t="n">
        <v>71</v>
      </c>
      <c r="G32" s="84" t="n">
        <v>4097</v>
      </c>
      <c r="H32" s="85" t="n">
        <v>71</v>
      </c>
    </row>
    <row r="33" customFormat="false" ht="12.75" hidden="false" customHeight="false" outlineLevel="0" collapsed="false">
      <c r="A33" s="81" t="n">
        <v>28</v>
      </c>
      <c r="B33" s="91" t="s">
        <v>84</v>
      </c>
      <c r="C33" s="84"/>
      <c r="D33" s="85"/>
      <c r="E33" s="84" t="n">
        <v>1210</v>
      </c>
      <c r="F33" s="85" t="n">
        <v>465</v>
      </c>
      <c r="G33" s="84" t="n">
        <v>1210</v>
      </c>
      <c r="H33" s="85" t="n">
        <v>465</v>
      </c>
    </row>
    <row r="34" customFormat="false" ht="12.75" hidden="false" customHeight="false" outlineLevel="0" collapsed="false">
      <c r="A34" s="81" t="n">
        <v>29</v>
      </c>
      <c r="B34" s="91" t="s">
        <v>85</v>
      </c>
      <c r="C34" s="92"/>
      <c r="D34" s="93"/>
      <c r="E34" s="84" t="n">
        <v>73334</v>
      </c>
      <c r="F34" s="85" t="n">
        <v>293</v>
      </c>
      <c r="G34" s="84" t="n">
        <v>73334</v>
      </c>
      <c r="H34" s="85" t="n">
        <v>293</v>
      </c>
    </row>
    <row r="35" customFormat="false" ht="12.75" hidden="false" customHeight="false" outlineLevel="0" collapsed="false">
      <c r="A35" s="81" t="n">
        <v>30</v>
      </c>
      <c r="B35" s="91" t="s">
        <v>86</v>
      </c>
      <c r="C35" s="92"/>
      <c r="D35" s="93"/>
      <c r="E35" s="84" t="n">
        <v>2651</v>
      </c>
      <c r="F35" s="85" t="n">
        <v>258</v>
      </c>
      <c r="G35" s="84" t="n">
        <v>2651</v>
      </c>
      <c r="H35" s="85" t="n">
        <v>258</v>
      </c>
    </row>
    <row r="36" customFormat="false" ht="12.75" hidden="false" customHeight="false" outlineLevel="0" collapsed="false">
      <c r="A36" s="81" t="n">
        <v>31</v>
      </c>
      <c r="B36" s="91" t="s">
        <v>87</v>
      </c>
      <c r="C36" s="92"/>
      <c r="D36" s="93"/>
      <c r="E36" s="84" t="n">
        <v>4964</v>
      </c>
      <c r="F36" s="85" t="n">
        <v>376</v>
      </c>
      <c r="G36" s="84" t="n">
        <v>4964</v>
      </c>
      <c r="H36" s="85" t="n">
        <v>376</v>
      </c>
    </row>
    <row r="37" customFormat="false" ht="12.75" hidden="false" customHeight="false" outlineLevel="0" collapsed="false">
      <c r="A37" s="81" t="n">
        <v>32</v>
      </c>
      <c r="B37" s="91" t="s">
        <v>88</v>
      </c>
      <c r="C37" s="92"/>
      <c r="D37" s="93"/>
      <c r="E37" s="84" t="n">
        <v>652</v>
      </c>
      <c r="F37" s="85" t="n">
        <v>77</v>
      </c>
      <c r="G37" s="84" t="n">
        <v>652</v>
      </c>
      <c r="H37" s="85" t="n">
        <v>77</v>
      </c>
    </row>
    <row r="38" customFormat="false" ht="12.75" hidden="false" customHeight="false" outlineLevel="0" collapsed="false">
      <c r="A38" s="81" t="n">
        <v>33</v>
      </c>
      <c r="B38" s="91" t="s">
        <v>89</v>
      </c>
      <c r="C38" s="92"/>
      <c r="D38" s="93"/>
      <c r="E38" s="84" t="n">
        <v>731</v>
      </c>
      <c r="F38" s="85" t="n">
        <v>39</v>
      </c>
      <c r="G38" s="84" t="n">
        <v>731</v>
      </c>
      <c r="H38" s="85" t="n">
        <v>39</v>
      </c>
    </row>
    <row r="39" customFormat="false" ht="12.75" hidden="false" customHeight="false" outlineLevel="0" collapsed="false">
      <c r="A39" s="81" t="n">
        <v>34</v>
      </c>
      <c r="B39" s="91" t="s">
        <v>90</v>
      </c>
      <c r="C39" s="92"/>
      <c r="D39" s="93"/>
      <c r="E39" s="84" t="n">
        <v>111137</v>
      </c>
      <c r="F39" s="85" t="n">
        <v>14294</v>
      </c>
      <c r="G39" s="84" t="n">
        <v>111137</v>
      </c>
      <c r="H39" s="85" t="n">
        <v>14294</v>
      </c>
    </row>
    <row r="40" customFormat="false" ht="14.25" hidden="false" customHeight="true" outlineLevel="0" collapsed="false">
      <c r="A40" s="81" t="n">
        <v>35</v>
      </c>
      <c r="B40" s="91" t="s">
        <v>91</v>
      </c>
      <c r="C40" s="92"/>
      <c r="D40" s="93"/>
      <c r="E40" s="84" t="n">
        <v>2040</v>
      </c>
      <c r="F40" s="85" t="n">
        <v>132</v>
      </c>
      <c r="G40" s="84" t="n">
        <v>2040</v>
      </c>
      <c r="H40" s="85" t="n">
        <v>132</v>
      </c>
    </row>
    <row r="41" customFormat="false" ht="12.75" hidden="false" customHeight="false" outlineLevel="0" collapsed="false">
      <c r="A41" s="81" t="n">
        <v>36</v>
      </c>
      <c r="B41" s="91" t="s">
        <v>92</v>
      </c>
      <c r="C41" s="92"/>
      <c r="D41" s="93"/>
      <c r="E41" s="84" t="n">
        <v>9753</v>
      </c>
      <c r="F41" s="85" t="n">
        <v>34</v>
      </c>
      <c r="G41" s="84" t="n">
        <v>9753</v>
      </c>
      <c r="H41" s="85" t="n">
        <v>34</v>
      </c>
    </row>
    <row r="42" customFormat="false" ht="12.75" hidden="false" customHeight="false" outlineLevel="0" collapsed="false">
      <c r="A42" s="81" t="n">
        <v>37</v>
      </c>
      <c r="B42" s="91" t="s">
        <v>93</v>
      </c>
      <c r="C42" s="92"/>
      <c r="D42" s="93"/>
      <c r="E42" s="84" t="n">
        <v>4236</v>
      </c>
      <c r="F42" s="85" t="n">
        <v>264</v>
      </c>
      <c r="G42" s="84" t="n">
        <v>4236</v>
      </c>
      <c r="H42" s="85" t="n">
        <v>264</v>
      </c>
    </row>
    <row r="43" customFormat="false" ht="12.75" hidden="false" customHeight="false" outlineLevel="0" collapsed="false">
      <c r="A43" s="81" t="n">
        <v>38</v>
      </c>
      <c r="B43" s="91" t="s">
        <v>94</v>
      </c>
      <c r="C43" s="92"/>
      <c r="D43" s="93"/>
      <c r="E43" s="84" t="n">
        <v>25218</v>
      </c>
      <c r="F43" s="85" t="n">
        <v>606</v>
      </c>
      <c r="G43" s="84" t="n">
        <v>25218</v>
      </c>
      <c r="H43" s="85" t="n">
        <v>606</v>
      </c>
    </row>
    <row r="44" customFormat="false" ht="12.75" hidden="false" customHeight="false" outlineLevel="0" collapsed="false">
      <c r="A44" s="81" t="n">
        <v>39</v>
      </c>
      <c r="B44" s="91" t="s">
        <v>95</v>
      </c>
      <c r="C44" s="92"/>
      <c r="D44" s="93"/>
      <c r="E44" s="84" t="n">
        <v>20002</v>
      </c>
      <c r="F44" s="85" t="n">
        <v>2096</v>
      </c>
      <c r="G44" s="84" t="n">
        <v>20002</v>
      </c>
      <c r="H44" s="85" t="n">
        <v>2096</v>
      </c>
    </row>
    <row r="45" customFormat="false" ht="12.75" hidden="false" customHeight="false" outlineLevel="0" collapsed="false">
      <c r="A45" s="81" t="n">
        <v>40</v>
      </c>
      <c r="B45" s="91" t="s">
        <v>96</v>
      </c>
      <c r="C45" s="92"/>
      <c r="D45" s="93"/>
      <c r="E45" s="84" t="n">
        <v>1133</v>
      </c>
      <c r="F45" s="85" t="n">
        <v>65</v>
      </c>
      <c r="G45" s="84" t="n">
        <v>1133</v>
      </c>
      <c r="H45" s="85" t="n">
        <v>65</v>
      </c>
    </row>
    <row r="46" customFormat="false" ht="12.75" hidden="false" customHeight="false" outlineLevel="0" collapsed="false">
      <c r="A46" s="81"/>
      <c r="B46" s="94" t="s">
        <v>97</v>
      </c>
      <c r="C46" s="95"/>
      <c r="D46" s="96"/>
      <c r="E46" s="88" t="n">
        <f aca="false">SUM(E31:E45)</f>
        <v>270405</v>
      </c>
      <c r="F46" s="89" t="n">
        <f aca="false">SUM(F31:F45)</f>
        <v>19531</v>
      </c>
      <c r="G46" s="88" t="n">
        <f aca="false">SUM(G31:G45)</f>
        <v>270405</v>
      </c>
      <c r="H46" s="89" t="n">
        <f aca="false">SUM(H31:H45)</f>
        <v>19531</v>
      </c>
    </row>
    <row r="47" customFormat="false" ht="13.5" hidden="false" customHeight="false" outlineLevel="0" collapsed="false">
      <c r="A47" s="97"/>
      <c r="B47" s="98" t="s">
        <v>98</v>
      </c>
      <c r="C47" s="99"/>
      <c r="D47" s="100"/>
      <c r="E47" s="101" t="n">
        <f aca="false">+E46+E30</f>
        <v>2660981</v>
      </c>
      <c r="F47" s="102" t="n">
        <f aca="false">+F46+F30</f>
        <v>137341</v>
      </c>
      <c r="G47" s="101" t="n">
        <f aca="false">+G46+G30</f>
        <v>1338363</v>
      </c>
      <c r="H47" s="102" t="n">
        <f aca="false">+H46+H30</f>
        <v>89786</v>
      </c>
    </row>
    <row r="48" customFormat="false" ht="13.5" hidden="false" customHeight="false" outlineLevel="0" collapsed="false">
      <c r="B48" s="103" t="s">
        <v>99</v>
      </c>
      <c r="C48" s="104" t="n">
        <f aca="false">C46+C30</f>
        <v>1938014</v>
      </c>
      <c r="D48" s="105" t="n">
        <f aca="false">D46+D30</f>
        <v>83835</v>
      </c>
      <c r="E48" s="104" t="n">
        <f aca="false">E46+E30</f>
        <v>2660981</v>
      </c>
      <c r="F48" s="105" t="n">
        <f aca="false">F46+F30</f>
        <v>137341</v>
      </c>
      <c r="G48" s="104" t="n">
        <f aca="false">G46+G30</f>
        <v>1338363</v>
      </c>
      <c r="H48" s="105" t="n">
        <f aca="false">H46+H30</f>
        <v>89786</v>
      </c>
    </row>
    <row r="49" customFormat="false" ht="12.75" hidden="false" customHeight="false" outlineLevel="0" collapsed="false">
      <c r="B49" s="77" t="s">
        <v>74</v>
      </c>
    </row>
    <row r="50" customFormat="false" ht="12.75" hidden="false" customHeight="false" outlineLevel="0" collapsed="false">
      <c r="B50" s="74" t="s">
        <v>44</v>
      </c>
    </row>
    <row r="51" customFormat="false" ht="13.5" hidden="false" customHeight="false" outlineLevel="0" collapsed="false">
      <c r="B51" s="74" t="s">
        <v>75</v>
      </c>
      <c r="D51" s="106"/>
      <c r="E51" s="106"/>
      <c r="F51" s="106"/>
      <c r="G51" s="106"/>
      <c r="H51" s="106"/>
    </row>
    <row r="52" customFormat="false" ht="15.75" hidden="false" customHeight="true" outlineLevel="0" collapsed="false">
      <c r="D52" s="106"/>
      <c r="E52" s="76"/>
      <c r="F52" s="76"/>
      <c r="G52" s="76"/>
      <c r="H52" s="76"/>
      <c r="J52" s="63" t="s">
        <v>47</v>
      </c>
      <c r="K52" s="63"/>
    </row>
    <row r="53" customFormat="false" ht="12.75" hidden="false" customHeight="false" outlineLevel="0" collapsed="false">
      <c r="D53" s="106"/>
      <c r="E53" s="106"/>
      <c r="F53" s="106"/>
      <c r="G53" s="106"/>
      <c r="H53" s="106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B14" display="Volver al Indice"/>
    <hyperlink ref="J52" location="Indice!B14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85.14"/>
    <col collapsed="false" customWidth="true" hidden="false" outlineLevel="0" max="3" min="3" style="77" width="15.13"/>
    <col collapsed="false" customWidth="true" hidden="false" outlineLevel="0" max="4" min="4" style="77" width="11.85"/>
    <col collapsed="false" customWidth="true" hidden="false" outlineLevel="0" max="5" min="5" style="77" width="12.14"/>
    <col collapsed="false" customWidth="true" hidden="false" outlineLevel="0" max="6" min="6" style="77" width="13.41"/>
    <col collapsed="false" customWidth="true" hidden="false" outlineLevel="0" max="8" min="7" style="77" width="10.13"/>
    <col collapsed="false" customWidth="false" hidden="false" outlineLevel="0" max="9" min="9" style="77" width="11.42"/>
    <col collapsed="false" customWidth="false" hidden="false" outlineLevel="0" max="11" min="10" style="107" width="11.42"/>
    <col collapsed="false" customWidth="false" hidden="false" outlineLevel="0" max="257" min="12" style="77" width="11.42"/>
  </cols>
  <sheetData>
    <row r="1" customFormat="false" ht="15.75" hidden="false" customHeight="false" outlineLevel="0" collapsed="false">
      <c r="A1" s="48" t="s">
        <v>40</v>
      </c>
      <c r="B1" s="48"/>
      <c r="C1" s="48"/>
      <c r="D1" s="48"/>
      <c r="E1" s="48"/>
      <c r="F1" s="48"/>
      <c r="G1" s="6"/>
      <c r="H1" s="6"/>
    </row>
    <row r="2" customFormat="false" ht="27.75" hidden="false" customHeight="true" outlineLevel="0" collapsed="false">
      <c r="A2" s="108"/>
      <c r="B2" s="50" t="s">
        <v>41</v>
      </c>
      <c r="C2" s="52" t="s">
        <v>100</v>
      </c>
      <c r="D2" s="52"/>
      <c r="E2" s="52" t="s">
        <v>101</v>
      </c>
      <c r="F2" s="52"/>
      <c r="G2" s="52" t="s">
        <v>102</v>
      </c>
      <c r="H2" s="52"/>
    </row>
    <row r="3" customFormat="false" ht="12.75" hidden="false" customHeight="true" outlineLevel="0" collapsed="false">
      <c r="A3" s="108"/>
      <c r="B3" s="50"/>
      <c r="C3" s="53" t="s">
        <v>44</v>
      </c>
      <c r="D3" s="79" t="s">
        <v>45</v>
      </c>
      <c r="E3" s="53" t="s">
        <v>44</v>
      </c>
      <c r="F3" s="79" t="s">
        <v>45</v>
      </c>
      <c r="G3" s="55" t="s">
        <v>44</v>
      </c>
      <c r="H3" s="55" t="s">
        <v>45</v>
      </c>
    </row>
    <row r="4" customFormat="false" ht="13.5" hidden="false" customHeight="false" outlineLevel="0" collapsed="false">
      <c r="A4" s="108"/>
      <c r="B4" s="50"/>
      <c r="C4" s="56" t="s">
        <v>103</v>
      </c>
      <c r="D4" s="80" t="n">
        <v>39264</v>
      </c>
      <c r="E4" s="56" t="n">
        <v>39446</v>
      </c>
      <c r="F4" s="80" t="n">
        <v>39446</v>
      </c>
      <c r="G4" s="55"/>
      <c r="H4" s="55"/>
    </row>
    <row r="5" customFormat="false" ht="13.5" hidden="false" customHeight="false" outlineLevel="0" collapsed="false">
      <c r="A5" s="81" t="n">
        <v>1</v>
      </c>
      <c r="B5" s="109" t="s">
        <v>46</v>
      </c>
      <c r="C5" s="82" t="n">
        <v>7051</v>
      </c>
      <c r="D5" s="83" t="n">
        <v>697</v>
      </c>
      <c r="E5" s="110" t="n">
        <v>9309</v>
      </c>
      <c r="F5" s="111" t="n">
        <v>813</v>
      </c>
      <c r="G5" s="110" t="n">
        <v>3550</v>
      </c>
      <c r="H5" s="111" t="n">
        <v>263</v>
      </c>
      <c r="J5" s="63" t="s">
        <v>47</v>
      </c>
      <c r="K5" s="63"/>
    </row>
    <row r="6" customFormat="false" ht="12.75" hidden="false" customHeight="false" outlineLevel="0" collapsed="false">
      <c r="A6" s="81" t="n">
        <v>2</v>
      </c>
      <c r="B6" s="112" t="s">
        <v>48</v>
      </c>
      <c r="C6" s="84" t="n">
        <v>10529</v>
      </c>
      <c r="D6" s="85" t="n">
        <v>696</v>
      </c>
      <c r="E6" s="113" t="n">
        <v>17112</v>
      </c>
      <c r="F6" s="114" t="n">
        <v>843</v>
      </c>
      <c r="G6" s="113" t="n">
        <v>9196</v>
      </c>
      <c r="H6" s="114" t="n">
        <v>337</v>
      </c>
    </row>
    <row r="7" customFormat="false" ht="12.75" hidden="false" customHeight="false" outlineLevel="0" collapsed="false">
      <c r="A7" s="81" t="n">
        <v>3</v>
      </c>
      <c r="B7" s="112" t="s">
        <v>49</v>
      </c>
      <c r="C7" s="84" t="n">
        <v>30441</v>
      </c>
      <c r="D7" s="85" t="n">
        <v>1949</v>
      </c>
      <c r="E7" s="113" t="n">
        <v>39853</v>
      </c>
      <c r="F7" s="114" t="n">
        <v>2461</v>
      </c>
      <c r="G7" s="113" t="n">
        <v>14882</v>
      </c>
      <c r="H7" s="114" t="n">
        <v>1012</v>
      </c>
    </row>
    <row r="8" customFormat="false" ht="12.75" hidden="false" customHeight="false" outlineLevel="0" collapsed="false">
      <c r="A8" s="81" t="n">
        <v>4</v>
      </c>
      <c r="B8" s="112" t="s">
        <v>50</v>
      </c>
      <c r="C8" s="84" t="n">
        <v>21575</v>
      </c>
      <c r="D8" s="85" t="n">
        <v>787</v>
      </c>
      <c r="E8" s="113" t="n">
        <v>29807</v>
      </c>
      <c r="F8" s="114" t="n">
        <v>1034</v>
      </c>
      <c r="G8" s="113" t="n">
        <v>13383</v>
      </c>
      <c r="H8" s="114" t="n">
        <v>508</v>
      </c>
    </row>
    <row r="9" customFormat="false" ht="12.75" hidden="false" customHeight="false" outlineLevel="0" collapsed="false">
      <c r="A9" s="81" t="n">
        <v>5</v>
      </c>
      <c r="B9" s="112" t="s">
        <v>51</v>
      </c>
      <c r="C9" s="84" t="n">
        <v>57188</v>
      </c>
      <c r="D9" s="85" t="n">
        <v>1617</v>
      </c>
      <c r="E9" s="113" t="n">
        <v>95153</v>
      </c>
      <c r="F9" s="114" t="n">
        <v>1943</v>
      </c>
      <c r="G9" s="113" t="n">
        <v>56185</v>
      </c>
      <c r="H9" s="114" t="n">
        <v>676</v>
      </c>
    </row>
    <row r="10" customFormat="false" ht="12.75" hidden="false" customHeight="false" outlineLevel="0" collapsed="false">
      <c r="A10" s="81" t="n">
        <v>6</v>
      </c>
      <c r="B10" s="112" t="s">
        <v>52</v>
      </c>
      <c r="C10" s="84" t="n">
        <v>2368</v>
      </c>
      <c r="D10" s="85" t="n">
        <v>2427</v>
      </c>
      <c r="E10" s="113" t="n">
        <v>2812</v>
      </c>
      <c r="F10" s="114" t="n">
        <v>2838</v>
      </c>
      <c r="G10" s="113" t="n">
        <v>789</v>
      </c>
      <c r="H10" s="114" t="n">
        <v>661</v>
      </c>
    </row>
    <row r="11" customFormat="false" ht="12.75" hidden="false" customHeight="false" outlineLevel="0" collapsed="false">
      <c r="A11" s="81" t="n">
        <v>7</v>
      </c>
      <c r="B11" s="112" t="s">
        <v>53</v>
      </c>
      <c r="C11" s="84" t="n">
        <v>396181</v>
      </c>
      <c r="D11" s="85" t="n">
        <v>28301</v>
      </c>
      <c r="E11" s="113" t="n">
        <v>443628</v>
      </c>
      <c r="F11" s="114" t="n">
        <v>32253</v>
      </c>
      <c r="G11" s="113" t="n">
        <v>93104</v>
      </c>
      <c r="H11" s="114" t="n">
        <v>8078</v>
      </c>
    </row>
    <row r="12" customFormat="false" ht="12.75" hidden="false" customHeight="false" outlineLevel="0" collapsed="false">
      <c r="A12" s="81" t="n">
        <v>8</v>
      </c>
      <c r="B12" s="112" t="s">
        <v>54</v>
      </c>
      <c r="C12" s="84" t="n">
        <v>15918</v>
      </c>
      <c r="D12" s="85" t="n">
        <v>3827</v>
      </c>
      <c r="E12" s="113" t="n">
        <v>23064</v>
      </c>
      <c r="F12" s="114" t="n">
        <v>4823</v>
      </c>
      <c r="G12" s="113" t="n">
        <v>10736</v>
      </c>
      <c r="H12" s="114" t="n">
        <v>1999</v>
      </c>
      <c r="K12" s="77"/>
    </row>
    <row r="13" customFormat="false" ht="12.75" hidden="false" customHeight="false" outlineLevel="0" collapsed="false">
      <c r="A13" s="81" t="n">
        <v>9</v>
      </c>
      <c r="B13" s="112" t="s">
        <v>55</v>
      </c>
      <c r="C13" s="84" t="n">
        <v>791</v>
      </c>
      <c r="D13" s="85" t="n">
        <v>42</v>
      </c>
      <c r="E13" s="113" t="n">
        <v>1288</v>
      </c>
      <c r="F13" s="114" t="n">
        <v>61</v>
      </c>
      <c r="G13" s="113" t="n">
        <v>687</v>
      </c>
      <c r="H13" s="114" t="n">
        <v>36</v>
      </c>
    </row>
    <row r="14" customFormat="false" ht="12.75" hidden="false" customHeight="false" outlineLevel="0" collapsed="false">
      <c r="A14" s="81" t="n">
        <v>10</v>
      </c>
      <c r="B14" s="112" t="s">
        <v>56</v>
      </c>
      <c r="C14" s="84" t="n">
        <v>627</v>
      </c>
      <c r="D14" s="85" t="n">
        <v>303</v>
      </c>
      <c r="E14" s="113" t="n">
        <v>911</v>
      </c>
      <c r="F14" s="114" t="n">
        <v>357</v>
      </c>
      <c r="G14" s="113" t="n">
        <v>413</v>
      </c>
      <c r="H14" s="114" t="n">
        <v>129</v>
      </c>
    </row>
    <row r="15" customFormat="false" ht="12.75" hidden="false" customHeight="false" outlineLevel="0" collapsed="false">
      <c r="A15" s="81" t="n">
        <v>11</v>
      </c>
      <c r="B15" s="112" t="s">
        <v>57</v>
      </c>
      <c r="C15" s="84" t="n">
        <v>58162</v>
      </c>
      <c r="D15" s="85" t="n">
        <v>3194</v>
      </c>
      <c r="E15" s="113" t="n">
        <v>87911</v>
      </c>
      <c r="F15" s="114" t="n">
        <v>4112</v>
      </c>
      <c r="G15" s="113" t="n">
        <v>44647</v>
      </c>
      <c r="H15" s="114" t="n">
        <v>1654</v>
      </c>
    </row>
    <row r="16" customFormat="false" ht="12.75" hidden="false" customHeight="false" outlineLevel="0" collapsed="false">
      <c r="A16" s="81" t="n">
        <v>12</v>
      </c>
      <c r="B16" s="112" t="s">
        <v>58</v>
      </c>
      <c r="C16" s="84" t="n">
        <v>2081</v>
      </c>
      <c r="D16" s="85" t="n">
        <v>321</v>
      </c>
      <c r="E16" s="113" t="n">
        <v>3245</v>
      </c>
      <c r="F16" s="114" t="n">
        <v>371</v>
      </c>
      <c r="G16" s="113" t="n">
        <v>1610</v>
      </c>
      <c r="H16" s="114" t="n">
        <v>118</v>
      </c>
    </row>
    <row r="17" customFormat="false" ht="12.75" hidden="false" customHeight="false" outlineLevel="0" collapsed="false">
      <c r="A17" s="81" t="n">
        <v>13</v>
      </c>
      <c r="B17" s="112" t="s">
        <v>59</v>
      </c>
      <c r="C17" s="84" t="n">
        <v>680</v>
      </c>
      <c r="D17" s="85" t="n">
        <v>72</v>
      </c>
      <c r="E17" s="113" t="n">
        <v>895</v>
      </c>
      <c r="F17" s="114" t="n">
        <v>79</v>
      </c>
      <c r="G17" s="113" t="n">
        <v>360</v>
      </c>
      <c r="H17" s="114" t="n">
        <v>21</v>
      </c>
    </row>
    <row r="18" customFormat="false" ht="12.75" hidden="false" customHeight="false" outlineLevel="0" collapsed="false">
      <c r="A18" s="81" t="n">
        <v>14</v>
      </c>
      <c r="B18" s="112" t="s">
        <v>60</v>
      </c>
      <c r="C18" s="84" t="n">
        <v>1921</v>
      </c>
      <c r="D18" s="85" t="n">
        <v>238</v>
      </c>
      <c r="E18" s="113" t="n">
        <v>2464</v>
      </c>
      <c r="F18" s="114" t="n">
        <v>279</v>
      </c>
      <c r="G18" s="113" t="n">
        <v>969</v>
      </c>
      <c r="H18" s="114" t="n">
        <v>111</v>
      </c>
    </row>
    <row r="19" customFormat="false" ht="12.75" hidden="false" customHeight="false" outlineLevel="0" collapsed="false">
      <c r="A19" s="81" t="n">
        <v>15</v>
      </c>
      <c r="B19" s="112" t="s">
        <v>61</v>
      </c>
      <c r="C19" s="84" t="n">
        <v>4031</v>
      </c>
      <c r="D19" s="85" t="n">
        <v>359</v>
      </c>
      <c r="E19" s="113" t="n">
        <v>5596</v>
      </c>
      <c r="F19" s="114" t="n">
        <v>490</v>
      </c>
      <c r="G19" s="113" t="n">
        <v>2477</v>
      </c>
      <c r="H19" s="114" t="n">
        <v>252</v>
      </c>
    </row>
    <row r="20" customFormat="false" ht="12.75" hidden="false" customHeight="false" outlineLevel="0" collapsed="false">
      <c r="A20" s="81" t="n">
        <v>16</v>
      </c>
      <c r="B20" s="112" t="s">
        <v>62</v>
      </c>
      <c r="C20" s="84" t="n">
        <v>3028</v>
      </c>
      <c r="D20" s="85" t="n">
        <v>515</v>
      </c>
      <c r="E20" s="113" t="n">
        <v>3930</v>
      </c>
      <c r="F20" s="114" t="n">
        <v>610</v>
      </c>
      <c r="G20" s="113" t="n">
        <v>1527</v>
      </c>
      <c r="H20" s="114" t="n">
        <v>194</v>
      </c>
    </row>
    <row r="21" customFormat="false" ht="12.75" hidden="false" customHeight="false" outlineLevel="0" collapsed="false">
      <c r="A21" s="81" t="n">
        <v>17</v>
      </c>
      <c r="B21" s="112" t="s">
        <v>63</v>
      </c>
      <c r="C21" s="84" t="n">
        <v>2300</v>
      </c>
      <c r="D21" s="85" t="n">
        <v>457</v>
      </c>
      <c r="E21" s="113" t="n">
        <v>3099</v>
      </c>
      <c r="F21" s="114" t="n">
        <v>567</v>
      </c>
      <c r="G21" s="113" t="n">
        <v>1287</v>
      </c>
      <c r="H21" s="114" t="n">
        <v>213</v>
      </c>
    </row>
    <row r="22" customFormat="false" ht="12.75" hidden="false" customHeight="false" outlineLevel="0" collapsed="false">
      <c r="A22" s="81" t="n">
        <v>18</v>
      </c>
      <c r="B22" s="112" t="s">
        <v>64</v>
      </c>
      <c r="C22" s="84" t="n">
        <v>327</v>
      </c>
      <c r="D22" s="85" t="n">
        <v>913</v>
      </c>
      <c r="E22" s="113" t="n">
        <v>8929</v>
      </c>
      <c r="F22" s="114" t="n">
        <v>1094</v>
      </c>
      <c r="G22" s="113" t="n">
        <v>490</v>
      </c>
      <c r="H22" s="114" t="n">
        <v>323</v>
      </c>
    </row>
    <row r="23" customFormat="false" ht="12.75" hidden="false" customHeight="false" outlineLevel="0" collapsed="false">
      <c r="A23" s="81" t="n">
        <v>19</v>
      </c>
      <c r="B23" s="112" t="s">
        <v>66</v>
      </c>
      <c r="C23" s="84" t="n">
        <v>660223</v>
      </c>
      <c r="D23" s="85" t="n">
        <v>21624</v>
      </c>
      <c r="E23" s="113" t="n">
        <v>870634</v>
      </c>
      <c r="F23" s="114" t="n">
        <v>26956</v>
      </c>
      <c r="G23" s="113" t="n">
        <v>306453</v>
      </c>
      <c r="H23" s="114" t="n">
        <v>9506</v>
      </c>
    </row>
    <row r="24" customFormat="false" ht="12.75" hidden="false" customHeight="false" outlineLevel="0" collapsed="false">
      <c r="A24" s="81" t="n">
        <v>20</v>
      </c>
      <c r="B24" s="112" t="s">
        <v>67</v>
      </c>
      <c r="C24" s="84" t="n">
        <v>49769</v>
      </c>
      <c r="D24" s="85" t="n">
        <v>220</v>
      </c>
      <c r="E24" s="113" t="n">
        <v>65554</v>
      </c>
      <c r="F24" s="114" t="n">
        <v>270</v>
      </c>
      <c r="G24" s="113" t="n">
        <v>23237</v>
      </c>
      <c r="H24" s="114" t="n">
        <v>93</v>
      </c>
    </row>
    <row r="25" customFormat="false" ht="12.75" hidden="false" customHeight="false" outlineLevel="0" collapsed="false">
      <c r="A25" s="81" t="n">
        <v>21</v>
      </c>
      <c r="B25" s="112" t="s">
        <v>68</v>
      </c>
      <c r="C25" s="84" t="n">
        <v>1211159</v>
      </c>
      <c r="D25" s="85" t="n">
        <v>56685</v>
      </c>
      <c r="E25" s="113" t="n">
        <v>1352612</v>
      </c>
      <c r="F25" s="114" t="n">
        <v>66367</v>
      </c>
      <c r="G25" s="113" t="n">
        <v>258134</v>
      </c>
      <c r="H25" s="114" t="n">
        <v>19104</v>
      </c>
    </row>
    <row r="26" customFormat="false" ht="12.75" hidden="false" customHeight="false" outlineLevel="0" collapsed="false">
      <c r="A26" s="81" t="n">
        <v>22</v>
      </c>
      <c r="B26" s="112" t="s">
        <v>69</v>
      </c>
      <c r="C26" s="84" t="n">
        <v>2319</v>
      </c>
      <c r="D26" s="85" t="n">
        <v>530</v>
      </c>
      <c r="E26" s="113" t="n">
        <v>2795</v>
      </c>
      <c r="F26" s="114" t="n">
        <v>640</v>
      </c>
      <c r="G26" s="113" t="n">
        <v>860</v>
      </c>
      <c r="H26" s="114" t="n">
        <v>214</v>
      </c>
    </row>
    <row r="27" customFormat="false" ht="12.75" hidden="false" customHeight="false" outlineLevel="0" collapsed="false">
      <c r="A27" s="81" t="n">
        <v>23</v>
      </c>
      <c r="B27" s="112" t="s">
        <v>70</v>
      </c>
      <c r="C27" s="84" t="n">
        <v>145538</v>
      </c>
      <c r="D27" s="85" t="n">
        <v>18389</v>
      </c>
      <c r="E27" s="113" t="n">
        <v>185485</v>
      </c>
      <c r="F27" s="114" t="n">
        <v>24301</v>
      </c>
      <c r="G27" s="113" t="n">
        <v>61524</v>
      </c>
      <c r="H27" s="114" t="n">
        <v>11614</v>
      </c>
    </row>
    <row r="28" customFormat="false" ht="12.75" hidden="false" customHeight="false" outlineLevel="0" collapsed="false">
      <c r="A28" s="81" t="n">
        <v>24</v>
      </c>
      <c r="B28" s="112" t="s">
        <v>71</v>
      </c>
      <c r="C28" s="84" t="n">
        <v>44634</v>
      </c>
      <c r="D28" s="85" t="n">
        <v>1382</v>
      </c>
      <c r="E28" s="113" t="n">
        <v>54618</v>
      </c>
      <c r="F28" s="114" t="n">
        <v>1346</v>
      </c>
      <c r="G28" s="113" t="n">
        <v>18425</v>
      </c>
      <c r="H28" s="114" t="n">
        <v>606</v>
      </c>
    </row>
    <row r="29" customFormat="false" ht="12.75" hidden="false" customHeight="false" outlineLevel="0" collapsed="false">
      <c r="A29" s="81" t="n">
        <v>25</v>
      </c>
      <c r="B29" s="112" t="s">
        <v>72</v>
      </c>
      <c r="C29" s="84" t="n">
        <v>6334</v>
      </c>
      <c r="D29" s="85" t="n">
        <v>838</v>
      </c>
      <c r="E29" s="113" t="n">
        <v>8397</v>
      </c>
      <c r="F29" s="114" t="n">
        <v>1061</v>
      </c>
      <c r="G29" s="113" t="n">
        <v>3600</v>
      </c>
      <c r="H29" s="114" t="n">
        <v>437</v>
      </c>
    </row>
    <row r="30" customFormat="false" ht="12.75" hidden="false" customHeight="false" outlineLevel="0" collapsed="false">
      <c r="A30" s="81"/>
      <c r="B30" s="115" t="s">
        <v>81</v>
      </c>
      <c r="C30" s="88" t="n">
        <f aca="false">SUM(C5:C29)</f>
        <v>2735175</v>
      </c>
      <c r="D30" s="89" t="n">
        <f aca="false">SUM(D5:D29)</f>
        <v>146383</v>
      </c>
      <c r="E30" s="116" t="n">
        <f aca="false">SUM(E5:E29)</f>
        <v>3319101</v>
      </c>
      <c r="F30" s="117" t="n">
        <f aca="false">SUM(F5:F29)</f>
        <v>175969</v>
      </c>
      <c r="G30" s="116" t="n">
        <f aca="false">SUM(G5:G29)</f>
        <v>928525</v>
      </c>
      <c r="H30" s="117" t="n">
        <f aca="false">SUM(H5:H29)</f>
        <v>58159</v>
      </c>
    </row>
    <row r="31" customFormat="false" ht="25.5" hidden="false" customHeight="false" outlineLevel="0" collapsed="false">
      <c r="A31" s="81" t="n">
        <v>26</v>
      </c>
      <c r="B31" s="112" t="s">
        <v>82</v>
      </c>
      <c r="C31" s="84" t="n">
        <v>16577</v>
      </c>
      <c r="D31" s="85" t="n">
        <v>925</v>
      </c>
      <c r="E31" s="84" t="n">
        <v>26836</v>
      </c>
      <c r="F31" s="85" t="n">
        <v>1411</v>
      </c>
      <c r="G31" s="84" t="n">
        <v>17589</v>
      </c>
      <c r="H31" s="85" t="n">
        <v>950</v>
      </c>
    </row>
    <row r="32" customFormat="false" ht="12.75" hidden="false" customHeight="false" outlineLevel="0" collapsed="false">
      <c r="A32" s="81" t="n">
        <v>27</v>
      </c>
      <c r="B32" s="112" t="s">
        <v>83</v>
      </c>
      <c r="C32" s="84" t="n">
        <v>8006</v>
      </c>
      <c r="D32" s="85" t="n">
        <v>146</v>
      </c>
      <c r="E32" s="113" t="n">
        <v>15194</v>
      </c>
      <c r="F32" s="114" t="n">
        <v>190</v>
      </c>
      <c r="G32" s="113" t="n">
        <v>11097</v>
      </c>
      <c r="H32" s="114" t="n">
        <v>119</v>
      </c>
    </row>
    <row r="33" customFormat="false" ht="12.75" hidden="false" customHeight="false" outlineLevel="0" collapsed="false">
      <c r="A33" s="81" t="n">
        <v>28</v>
      </c>
      <c r="B33" s="112" t="s">
        <v>84</v>
      </c>
      <c r="C33" s="84" t="n">
        <v>2751</v>
      </c>
      <c r="D33" s="85" t="n">
        <v>771</v>
      </c>
      <c r="E33" s="113" t="n">
        <v>4906</v>
      </c>
      <c r="F33" s="114" t="n">
        <v>987</v>
      </c>
      <c r="G33" s="113" t="n">
        <v>3696</v>
      </c>
      <c r="H33" s="114" t="n">
        <v>522</v>
      </c>
    </row>
    <row r="34" customFormat="false" ht="12.75" hidden="false" customHeight="false" outlineLevel="0" collapsed="false">
      <c r="A34" s="81" t="n">
        <v>29</v>
      </c>
      <c r="B34" s="112" t="s">
        <v>85</v>
      </c>
      <c r="C34" s="84" t="n">
        <v>127006</v>
      </c>
      <c r="D34" s="85" t="n">
        <v>608</v>
      </c>
      <c r="E34" s="113" t="n">
        <v>195640</v>
      </c>
      <c r="F34" s="114" t="n">
        <v>962</v>
      </c>
      <c r="G34" s="113" t="n">
        <v>122306</v>
      </c>
      <c r="H34" s="114" t="n">
        <v>669</v>
      </c>
    </row>
    <row r="35" customFormat="false" ht="12.75" hidden="false" customHeight="false" outlineLevel="0" collapsed="false">
      <c r="A35" s="81" t="n">
        <v>30</v>
      </c>
      <c r="B35" s="112" t="s">
        <v>86</v>
      </c>
      <c r="C35" s="84" t="n">
        <v>5672</v>
      </c>
      <c r="D35" s="85" t="n">
        <v>479</v>
      </c>
      <c r="E35" s="113" t="n">
        <v>10813</v>
      </c>
      <c r="F35" s="114" t="n">
        <v>679</v>
      </c>
      <c r="G35" s="113" t="n">
        <v>8162</v>
      </c>
      <c r="H35" s="114" t="n">
        <v>421</v>
      </c>
    </row>
    <row r="36" customFormat="false" ht="12.75" hidden="false" customHeight="false" outlineLevel="0" collapsed="false">
      <c r="A36" s="81" t="n">
        <v>31</v>
      </c>
      <c r="B36" s="112" t="s">
        <v>87</v>
      </c>
      <c r="C36" s="84" t="n">
        <v>9645</v>
      </c>
      <c r="D36" s="85" t="n">
        <v>630</v>
      </c>
      <c r="E36" s="113" t="n">
        <v>18987</v>
      </c>
      <c r="F36" s="114" t="n">
        <v>867</v>
      </c>
      <c r="G36" s="113" t="n">
        <v>14023</v>
      </c>
      <c r="H36" s="114" t="n">
        <v>491</v>
      </c>
    </row>
    <row r="37" customFormat="false" ht="12.75" hidden="false" customHeight="false" outlineLevel="0" collapsed="false">
      <c r="A37" s="81" t="n">
        <v>32</v>
      </c>
      <c r="B37" s="112" t="s">
        <v>88</v>
      </c>
      <c r="C37" s="84" t="n">
        <v>1254</v>
      </c>
      <c r="D37" s="85" t="n">
        <v>145</v>
      </c>
      <c r="E37" s="113" t="n">
        <v>2242</v>
      </c>
      <c r="F37" s="114" t="n">
        <v>220</v>
      </c>
      <c r="G37" s="113" t="n">
        <v>1590</v>
      </c>
      <c r="H37" s="114" t="n">
        <v>143</v>
      </c>
    </row>
    <row r="38" customFormat="false" ht="12.75" hidden="false" customHeight="false" outlineLevel="0" collapsed="false">
      <c r="A38" s="81" t="n">
        <v>33</v>
      </c>
      <c r="B38" s="112" t="s">
        <v>89</v>
      </c>
      <c r="C38" s="84" t="n">
        <v>848</v>
      </c>
      <c r="D38" s="85" t="n">
        <v>54</v>
      </c>
      <c r="E38" s="113" t="n">
        <v>1076</v>
      </c>
      <c r="F38" s="114" t="n">
        <v>67</v>
      </c>
      <c r="G38" s="113" t="n">
        <v>345</v>
      </c>
      <c r="H38" s="114" t="n">
        <v>28</v>
      </c>
    </row>
    <row r="39" customFormat="false" ht="12.75" hidden="false" customHeight="false" outlineLevel="0" collapsed="false">
      <c r="A39" s="81" t="n">
        <v>34</v>
      </c>
      <c r="B39" s="112" t="s">
        <v>90</v>
      </c>
      <c r="C39" s="84" t="n">
        <v>178884</v>
      </c>
      <c r="D39" s="85" t="n">
        <v>24656</v>
      </c>
      <c r="E39" s="113" t="n">
        <v>285346</v>
      </c>
      <c r="F39" s="114" t="n">
        <v>35667</v>
      </c>
      <c r="G39" s="113" t="n">
        <v>174209</v>
      </c>
      <c r="H39" s="114" t="n">
        <v>21373</v>
      </c>
    </row>
    <row r="40" customFormat="false" ht="25.5" hidden="false" customHeight="false" outlineLevel="0" collapsed="false">
      <c r="A40" s="81" t="n">
        <v>35</v>
      </c>
      <c r="B40" s="112" t="s">
        <v>91</v>
      </c>
      <c r="C40" s="84" t="n">
        <v>3637</v>
      </c>
      <c r="D40" s="85" t="n">
        <v>239</v>
      </c>
      <c r="E40" s="84" t="n">
        <v>6185</v>
      </c>
      <c r="F40" s="85" t="n">
        <v>318</v>
      </c>
      <c r="G40" s="84" t="n">
        <v>4145</v>
      </c>
      <c r="H40" s="85" t="n">
        <v>186</v>
      </c>
    </row>
    <row r="41" customFormat="false" ht="12.75" hidden="false" customHeight="false" outlineLevel="0" collapsed="false">
      <c r="A41" s="81" t="n">
        <v>36</v>
      </c>
      <c r="B41" s="112" t="s">
        <v>92</v>
      </c>
      <c r="C41" s="84" t="n">
        <v>22037</v>
      </c>
      <c r="D41" s="85" t="n">
        <v>74</v>
      </c>
      <c r="E41" s="113" t="n">
        <v>44189</v>
      </c>
      <c r="F41" s="114" t="n">
        <v>143</v>
      </c>
      <c r="G41" s="113" t="n">
        <v>34436</v>
      </c>
      <c r="H41" s="114" t="n">
        <v>109</v>
      </c>
    </row>
    <row r="42" customFormat="false" ht="12.75" hidden="false" customHeight="false" outlineLevel="0" collapsed="false">
      <c r="A42" s="81" t="n">
        <v>37</v>
      </c>
      <c r="B42" s="112" t="s">
        <v>93</v>
      </c>
      <c r="C42" s="84" t="n">
        <v>8450</v>
      </c>
      <c r="D42" s="85" t="n">
        <v>500</v>
      </c>
      <c r="E42" s="84" t="n">
        <v>16572</v>
      </c>
      <c r="F42" s="85" t="n">
        <v>727</v>
      </c>
      <c r="G42" s="84" t="n">
        <v>12336</v>
      </c>
      <c r="H42" s="85" t="n">
        <v>463</v>
      </c>
    </row>
    <row r="43" customFormat="false" ht="12.75" hidden="false" customHeight="false" outlineLevel="0" collapsed="false">
      <c r="A43" s="81" t="n">
        <v>38</v>
      </c>
      <c r="B43" s="112" t="s">
        <v>94</v>
      </c>
      <c r="C43" s="84" t="n">
        <v>37366</v>
      </c>
      <c r="D43" s="85" t="n">
        <v>1029</v>
      </c>
      <c r="E43" s="84" t="n">
        <v>56527</v>
      </c>
      <c r="F43" s="85" t="n">
        <v>1374</v>
      </c>
      <c r="G43" s="84" t="n">
        <v>31309</v>
      </c>
      <c r="H43" s="85" t="n">
        <v>768</v>
      </c>
    </row>
    <row r="44" customFormat="false" ht="12.75" hidden="false" customHeight="false" outlineLevel="0" collapsed="false">
      <c r="A44" s="81" t="n">
        <v>39</v>
      </c>
      <c r="B44" s="112" t="s">
        <v>95</v>
      </c>
      <c r="C44" s="84" t="n">
        <v>32109</v>
      </c>
      <c r="D44" s="85" t="n">
        <v>4070</v>
      </c>
      <c r="E44" s="113" t="n">
        <v>51237</v>
      </c>
      <c r="F44" s="114" t="n">
        <v>5407</v>
      </c>
      <c r="G44" s="113" t="n">
        <v>31235</v>
      </c>
      <c r="H44" s="114" t="n">
        <v>3311</v>
      </c>
    </row>
    <row r="45" customFormat="false" ht="12.75" hidden="false" customHeight="false" outlineLevel="0" collapsed="false">
      <c r="A45" s="81" t="n">
        <v>40</v>
      </c>
      <c r="B45" s="112" t="s">
        <v>96</v>
      </c>
      <c r="C45" s="84" t="n">
        <v>2177</v>
      </c>
      <c r="D45" s="85" t="n">
        <v>168</v>
      </c>
      <c r="E45" s="113" t="n">
        <v>3654</v>
      </c>
      <c r="F45" s="114" t="n">
        <v>229</v>
      </c>
      <c r="G45" s="113" t="n">
        <v>2521</v>
      </c>
      <c r="H45" s="114" t="n">
        <v>164</v>
      </c>
    </row>
    <row r="46" customFormat="false" ht="25.5" hidden="false" customHeight="false" outlineLevel="0" collapsed="false">
      <c r="A46" s="81"/>
      <c r="B46" s="115" t="s">
        <v>97</v>
      </c>
      <c r="C46" s="88" t="n">
        <f aca="false">SUM(C31:C45)</f>
        <v>456419</v>
      </c>
      <c r="D46" s="89" t="n">
        <f aca="false">SUM(D31:D45)</f>
        <v>34494</v>
      </c>
      <c r="E46" s="88" t="n">
        <f aca="false">SUM(E31:E45)</f>
        <v>739404</v>
      </c>
      <c r="F46" s="89" t="n">
        <f aca="false">SUM(F31:F45)</f>
        <v>49248</v>
      </c>
      <c r="G46" s="88" t="n">
        <f aca="false">SUM(G31:G45)</f>
        <v>468999</v>
      </c>
      <c r="H46" s="89" t="n">
        <f aca="false">SUM(H31:H45)</f>
        <v>29717</v>
      </c>
    </row>
    <row r="47" customFormat="false" ht="12.75" hidden="false" customHeight="false" outlineLevel="0" collapsed="false">
      <c r="A47" s="81"/>
      <c r="B47" s="115" t="s">
        <v>104</v>
      </c>
      <c r="C47" s="88" t="n">
        <f aca="false">+C46+C30</f>
        <v>3191594</v>
      </c>
      <c r="D47" s="89" t="n">
        <f aca="false">+D46+D30</f>
        <v>180877</v>
      </c>
      <c r="E47" s="88" t="n">
        <f aca="false">+E46+E30</f>
        <v>4058505</v>
      </c>
      <c r="F47" s="89" t="n">
        <f aca="false">+F46+F30</f>
        <v>225217</v>
      </c>
      <c r="G47" s="88" t="n">
        <f aca="false">+G46+G30</f>
        <v>1397524</v>
      </c>
      <c r="H47" s="89" t="n">
        <f aca="false">+H46+H30</f>
        <v>87876</v>
      </c>
    </row>
    <row r="48" customFormat="false" ht="16.5" hidden="false" customHeight="true" outlineLevel="0" collapsed="false">
      <c r="A48" s="81" t="n">
        <v>41</v>
      </c>
      <c r="B48" s="112" t="s">
        <v>105</v>
      </c>
      <c r="C48" s="92"/>
      <c r="D48" s="93"/>
      <c r="E48" s="84" t="n">
        <v>14400</v>
      </c>
      <c r="F48" s="85" t="n">
        <v>627</v>
      </c>
      <c r="G48" s="84" t="n">
        <v>14400</v>
      </c>
      <c r="H48" s="85" t="n">
        <v>627</v>
      </c>
    </row>
    <row r="49" customFormat="false" ht="12.75" hidden="false" customHeight="false" outlineLevel="0" collapsed="false">
      <c r="A49" s="81" t="n">
        <v>42</v>
      </c>
      <c r="B49" s="112" t="s">
        <v>106</v>
      </c>
      <c r="C49" s="92"/>
      <c r="D49" s="93"/>
      <c r="E49" s="84" t="n">
        <v>267</v>
      </c>
      <c r="F49" s="85" t="n">
        <v>24</v>
      </c>
      <c r="G49" s="84" t="n">
        <v>267</v>
      </c>
      <c r="H49" s="85" t="n">
        <v>24</v>
      </c>
    </row>
    <row r="50" customFormat="false" ht="14.25" hidden="false" customHeight="true" outlineLevel="0" collapsed="false">
      <c r="A50" s="81" t="n">
        <v>43</v>
      </c>
      <c r="B50" s="112" t="s">
        <v>107</v>
      </c>
      <c r="C50" s="92"/>
      <c r="D50" s="93"/>
      <c r="E50" s="84" t="n">
        <v>499</v>
      </c>
      <c r="F50" s="85" t="n">
        <v>47</v>
      </c>
      <c r="G50" s="84" t="n">
        <v>499</v>
      </c>
      <c r="H50" s="85" t="n">
        <v>47</v>
      </c>
    </row>
    <row r="51" customFormat="false" ht="12.75" hidden="false" customHeight="false" outlineLevel="0" collapsed="false">
      <c r="A51" s="81" t="n">
        <v>44</v>
      </c>
      <c r="B51" s="112" t="s">
        <v>108</v>
      </c>
      <c r="C51" s="92"/>
      <c r="D51" s="93"/>
      <c r="E51" s="113" t="n">
        <v>1695</v>
      </c>
      <c r="F51" s="114" t="n">
        <v>348</v>
      </c>
      <c r="G51" s="113" t="n">
        <v>1695</v>
      </c>
      <c r="H51" s="114" t="n">
        <v>348</v>
      </c>
    </row>
    <row r="52" customFormat="false" ht="12.75" hidden="false" customHeight="false" outlineLevel="0" collapsed="false">
      <c r="A52" s="81" t="n">
        <v>45</v>
      </c>
      <c r="B52" s="112" t="s">
        <v>109</v>
      </c>
      <c r="C52" s="92"/>
      <c r="D52" s="93"/>
      <c r="E52" s="113" t="n">
        <v>710</v>
      </c>
      <c r="F52" s="114" t="n">
        <v>82</v>
      </c>
      <c r="G52" s="113" t="n">
        <v>710</v>
      </c>
      <c r="H52" s="114" t="n">
        <v>82</v>
      </c>
    </row>
    <row r="53" customFormat="false" ht="12.75" hidden="false" customHeight="false" outlineLevel="0" collapsed="false">
      <c r="A53" s="81" t="n">
        <v>46</v>
      </c>
      <c r="B53" s="112" t="s">
        <v>110</v>
      </c>
      <c r="C53" s="92"/>
      <c r="D53" s="93"/>
      <c r="E53" s="113" t="n">
        <v>215320</v>
      </c>
      <c r="F53" s="114" t="n">
        <v>4652</v>
      </c>
      <c r="G53" s="113" t="n">
        <v>215320</v>
      </c>
      <c r="H53" s="114" t="n">
        <v>4652</v>
      </c>
    </row>
    <row r="54" customFormat="false" ht="12.75" hidden="false" customHeight="false" outlineLevel="0" collapsed="false">
      <c r="A54" s="81" t="n">
        <v>47</v>
      </c>
      <c r="B54" s="112" t="s">
        <v>111</v>
      </c>
      <c r="C54" s="92"/>
      <c r="D54" s="93"/>
      <c r="E54" s="113" t="n">
        <v>9213</v>
      </c>
      <c r="F54" s="114" t="n">
        <v>382</v>
      </c>
      <c r="G54" s="113" t="n">
        <v>9213</v>
      </c>
      <c r="H54" s="114" t="n">
        <v>382</v>
      </c>
    </row>
    <row r="55" customFormat="false" ht="12.75" hidden="false" customHeight="false" outlineLevel="0" collapsed="false">
      <c r="A55" s="81" t="n">
        <v>48</v>
      </c>
      <c r="B55" s="112" t="s">
        <v>112</v>
      </c>
      <c r="C55" s="92"/>
      <c r="D55" s="93"/>
      <c r="E55" s="113" t="n">
        <v>555</v>
      </c>
      <c r="F55" s="114" t="n">
        <v>29</v>
      </c>
      <c r="G55" s="113" t="n">
        <v>555</v>
      </c>
      <c r="H55" s="114" t="n">
        <v>29</v>
      </c>
    </row>
    <row r="56" customFormat="false" ht="12.75" hidden="false" customHeight="false" outlineLevel="0" collapsed="false">
      <c r="A56" s="81" t="n">
        <v>49</v>
      </c>
      <c r="B56" s="112" t="s">
        <v>113</v>
      </c>
      <c r="C56" s="92"/>
      <c r="D56" s="93"/>
      <c r="E56" s="84" t="n">
        <v>2279</v>
      </c>
      <c r="F56" s="85" t="n">
        <v>25</v>
      </c>
      <c r="G56" s="84" t="n">
        <v>2279</v>
      </c>
      <c r="H56" s="85" t="n">
        <v>25</v>
      </c>
    </row>
    <row r="57" customFormat="false" ht="12.75" hidden="false" customHeight="false" outlineLevel="0" collapsed="false">
      <c r="A57" s="81" t="n">
        <v>50</v>
      </c>
      <c r="B57" s="112" t="s">
        <v>114</v>
      </c>
      <c r="C57" s="92"/>
      <c r="D57" s="93"/>
      <c r="E57" s="113" t="n">
        <v>4611</v>
      </c>
      <c r="F57" s="114" t="n">
        <v>16</v>
      </c>
      <c r="G57" s="113" t="n">
        <v>4611</v>
      </c>
      <c r="H57" s="114" t="n">
        <v>16</v>
      </c>
    </row>
    <row r="58" customFormat="false" ht="12.75" hidden="false" customHeight="false" outlineLevel="0" collapsed="false">
      <c r="A58" s="81" t="n">
        <v>51</v>
      </c>
      <c r="B58" s="112" t="s">
        <v>115</v>
      </c>
      <c r="C58" s="92"/>
      <c r="D58" s="93"/>
      <c r="E58" s="113" t="n">
        <v>324</v>
      </c>
      <c r="F58" s="114" t="n">
        <v>17</v>
      </c>
      <c r="G58" s="113" t="n">
        <v>324</v>
      </c>
      <c r="H58" s="114" t="n">
        <v>17</v>
      </c>
    </row>
    <row r="59" customFormat="false" ht="12.75" hidden="false" customHeight="false" outlineLevel="0" collapsed="false">
      <c r="A59" s="81" t="n">
        <v>52</v>
      </c>
      <c r="B59" s="112" t="s">
        <v>116</v>
      </c>
      <c r="C59" s="92"/>
      <c r="D59" s="93"/>
      <c r="E59" s="113" t="n">
        <v>9043</v>
      </c>
      <c r="F59" s="114" t="n">
        <v>774</v>
      </c>
      <c r="G59" s="113" t="n">
        <v>9043</v>
      </c>
      <c r="H59" s="114" t="n">
        <v>774</v>
      </c>
    </row>
    <row r="60" customFormat="false" ht="12.75" hidden="false" customHeight="false" outlineLevel="0" collapsed="false">
      <c r="A60" s="81" t="n">
        <v>53</v>
      </c>
      <c r="B60" s="112" t="s">
        <v>117</v>
      </c>
      <c r="C60" s="92"/>
      <c r="D60" s="93"/>
      <c r="E60" s="84" t="n">
        <v>1227</v>
      </c>
      <c r="F60" s="85" t="n">
        <v>49</v>
      </c>
      <c r="G60" s="84" t="n">
        <v>1227</v>
      </c>
      <c r="H60" s="85" t="n">
        <v>49</v>
      </c>
    </row>
    <row r="61" customFormat="false" ht="12.75" hidden="false" customHeight="false" outlineLevel="0" collapsed="false">
      <c r="A61" s="81" t="n">
        <v>54</v>
      </c>
      <c r="B61" s="112" t="s">
        <v>118</v>
      </c>
      <c r="C61" s="92"/>
      <c r="D61" s="93"/>
      <c r="E61" s="113" t="n">
        <v>24429</v>
      </c>
      <c r="F61" s="114" t="n">
        <v>81</v>
      </c>
      <c r="G61" s="113" t="n">
        <v>24429</v>
      </c>
      <c r="H61" s="114" t="n">
        <v>81</v>
      </c>
    </row>
    <row r="62" customFormat="false" ht="12.75" hidden="false" customHeight="false" outlineLevel="0" collapsed="false">
      <c r="A62" s="81" t="n">
        <v>55</v>
      </c>
      <c r="B62" s="112" t="s">
        <v>119</v>
      </c>
      <c r="C62" s="92"/>
      <c r="D62" s="93"/>
      <c r="E62" s="113" t="n">
        <v>390</v>
      </c>
      <c r="F62" s="114" t="n">
        <v>12</v>
      </c>
      <c r="G62" s="113" t="n">
        <v>390</v>
      </c>
      <c r="H62" s="114" t="n">
        <v>12</v>
      </c>
    </row>
    <row r="63" customFormat="false" ht="13.5" hidden="false" customHeight="false" outlineLevel="0" collapsed="false">
      <c r="A63" s="81" t="n">
        <v>56</v>
      </c>
      <c r="B63" s="118" t="s">
        <v>120</v>
      </c>
      <c r="C63" s="119"/>
      <c r="D63" s="120"/>
      <c r="E63" s="121" t="n">
        <v>9392</v>
      </c>
      <c r="F63" s="122" t="n">
        <v>665</v>
      </c>
      <c r="G63" s="121" t="n">
        <v>9392</v>
      </c>
      <c r="H63" s="122" t="n">
        <v>665</v>
      </c>
    </row>
    <row r="64" customFormat="false" ht="13.5" hidden="false" customHeight="false" outlineLevel="0" collapsed="false">
      <c r="A64" s="123"/>
      <c r="B64" s="124" t="s">
        <v>121</v>
      </c>
      <c r="C64" s="125"/>
      <c r="D64" s="125"/>
      <c r="E64" s="126" t="n">
        <f aca="false">SUM(E48:E63)</f>
        <v>294354</v>
      </c>
      <c r="F64" s="127" t="n">
        <f aca="false">SUM(F48:F63)</f>
        <v>7830</v>
      </c>
      <c r="G64" s="126" t="n">
        <f aca="false">SUM(G48:G63)</f>
        <v>294354</v>
      </c>
      <c r="H64" s="127" t="n">
        <f aca="false">SUM(H48:H63)</f>
        <v>7830</v>
      </c>
    </row>
    <row r="65" customFormat="false" ht="13.5" hidden="false" customHeight="false" outlineLevel="0" collapsed="false">
      <c r="B65" s="128" t="s">
        <v>99</v>
      </c>
      <c r="C65" s="104" t="n">
        <f aca="false">C64+C46+C30</f>
        <v>3191594</v>
      </c>
      <c r="D65" s="105" t="n">
        <f aca="false">D64+D46+D30</f>
        <v>180877</v>
      </c>
      <c r="E65" s="104" t="n">
        <f aca="false">E64+E46+E30</f>
        <v>4352859</v>
      </c>
      <c r="F65" s="105" t="n">
        <f aca="false">F64+F46+F30</f>
        <v>233047</v>
      </c>
      <c r="G65" s="104" t="n">
        <f aca="false">G64+G46+G30</f>
        <v>1691878</v>
      </c>
      <c r="H65" s="105" t="n">
        <f aca="false">H64+H46+H30</f>
        <v>95706</v>
      </c>
    </row>
    <row r="66" customFormat="false" ht="12.75" hidden="false" customHeight="false" outlineLevel="0" collapsed="false">
      <c r="B66" s="77" t="s">
        <v>74</v>
      </c>
    </row>
    <row r="67" customFormat="false" ht="13.5" hidden="false" customHeight="false" outlineLevel="0" collapsed="false">
      <c r="B67" s="74" t="s">
        <v>44</v>
      </c>
    </row>
    <row r="68" customFormat="false" ht="13.5" hidden="false" customHeight="false" outlineLevel="0" collapsed="false">
      <c r="B68" s="74" t="s">
        <v>75</v>
      </c>
      <c r="J68" s="63" t="s">
        <v>47</v>
      </c>
      <c r="K68" s="63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B15" display="Volver al Indice"/>
    <hyperlink ref="J68" location="Indice!B15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72.41"/>
    <col collapsed="false" customWidth="true" hidden="false" outlineLevel="0" max="3" min="3" style="77" width="13.99"/>
    <col collapsed="false" customWidth="false" hidden="false" outlineLevel="0" max="4" min="4" style="77" width="11.42"/>
    <col collapsed="false" customWidth="true" hidden="false" outlineLevel="0" max="5" min="5" style="77" width="14.56"/>
    <col collapsed="false" customWidth="true" hidden="false" outlineLevel="0" max="6" min="6" style="77" width="10.85"/>
    <col collapsed="false" customWidth="false" hidden="false" outlineLevel="0" max="257" min="7" style="77" width="11.42"/>
  </cols>
  <sheetData>
    <row r="1" customFormat="false" ht="15.75" hidden="false" customHeight="false" outlineLevel="0" collapsed="false">
      <c r="A1" s="129" t="s">
        <v>40</v>
      </c>
      <c r="B1" s="129"/>
      <c r="C1" s="129"/>
      <c r="D1" s="129"/>
      <c r="E1" s="130"/>
      <c r="F1" s="130"/>
      <c r="G1" s="130"/>
      <c r="H1" s="130"/>
    </row>
    <row r="2" customFormat="false" ht="30" hidden="false" customHeight="true" outlineLevel="0" collapsed="false">
      <c r="A2" s="78"/>
      <c r="B2" s="50" t="s">
        <v>41</v>
      </c>
      <c r="C2" s="52" t="s">
        <v>122</v>
      </c>
      <c r="D2" s="52"/>
      <c r="E2" s="52" t="s">
        <v>123</v>
      </c>
      <c r="F2" s="52"/>
      <c r="G2" s="131" t="s">
        <v>124</v>
      </c>
      <c r="H2" s="131"/>
    </row>
    <row r="3" customFormat="false" ht="12.75" hidden="false" customHeight="true" outlineLevel="0" collapsed="false">
      <c r="A3" s="78"/>
      <c r="B3" s="50"/>
      <c r="C3" s="132" t="s">
        <v>44</v>
      </c>
      <c r="D3" s="79" t="s">
        <v>45</v>
      </c>
      <c r="E3" s="132" t="s">
        <v>44</v>
      </c>
      <c r="F3" s="79" t="s">
        <v>45</v>
      </c>
      <c r="G3" s="55" t="s">
        <v>44</v>
      </c>
      <c r="H3" s="55" t="s">
        <v>45</v>
      </c>
    </row>
    <row r="4" customFormat="false" ht="14.25" hidden="false" customHeight="true" outlineLevel="0" collapsed="false">
      <c r="A4" s="78"/>
      <c r="B4" s="50"/>
      <c r="C4" s="133" t="n">
        <v>39628</v>
      </c>
      <c r="D4" s="80" t="n">
        <v>39628</v>
      </c>
      <c r="E4" s="133" t="n">
        <v>39817</v>
      </c>
      <c r="F4" s="80" t="n">
        <v>39817</v>
      </c>
      <c r="G4" s="55"/>
      <c r="H4" s="55"/>
    </row>
    <row r="5" customFormat="false" ht="13.5" hidden="false" customHeight="false" outlineLevel="0" collapsed="false">
      <c r="A5" s="81" t="n">
        <v>1</v>
      </c>
      <c r="B5" s="134" t="s">
        <v>46</v>
      </c>
      <c r="C5" s="135" t="n">
        <v>10890</v>
      </c>
      <c r="D5" s="111" t="n">
        <v>881</v>
      </c>
      <c r="E5" s="135" t="n">
        <v>12674</v>
      </c>
      <c r="F5" s="111" t="n">
        <v>1142</v>
      </c>
      <c r="G5" s="135" t="n">
        <v>3365</v>
      </c>
      <c r="H5" s="111" t="n">
        <v>329</v>
      </c>
      <c r="I5" s="136"/>
      <c r="J5" s="63" t="s">
        <v>47</v>
      </c>
      <c r="K5" s="63"/>
    </row>
    <row r="6" customFormat="false" ht="12.75" hidden="false" customHeight="false" outlineLevel="0" collapsed="false">
      <c r="A6" s="81" t="n">
        <v>2</v>
      </c>
      <c r="B6" s="91" t="s">
        <v>48</v>
      </c>
      <c r="C6" s="137" t="n">
        <v>18010</v>
      </c>
      <c r="D6" s="114" t="n">
        <v>929</v>
      </c>
      <c r="E6" s="137" t="n">
        <v>24604</v>
      </c>
      <c r="F6" s="114" t="n">
        <v>1196</v>
      </c>
      <c r="G6" s="137" t="n">
        <v>7492</v>
      </c>
      <c r="H6" s="114" t="n">
        <v>353</v>
      </c>
      <c r="I6" s="136"/>
    </row>
    <row r="7" customFormat="false" ht="12.75" hidden="false" customHeight="false" outlineLevel="0" collapsed="false">
      <c r="A7" s="81" t="n">
        <v>3</v>
      </c>
      <c r="B7" s="91" t="s">
        <v>49</v>
      </c>
      <c r="C7" s="137" t="n">
        <v>47385</v>
      </c>
      <c r="D7" s="114" t="n">
        <v>3037</v>
      </c>
      <c r="E7" s="137" t="n">
        <v>54648</v>
      </c>
      <c r="F7" s="114" t="n">
        <v>3903</v>
      </c>
      <c r="G7" s="137" t="n">
        <v>14795</v>
      </c>
      <c r="H7" s="114" t="n">
        <v>1442</v>
      </c>
      <c r="I7" s="136"/>
    </row>
    <row r="8" customFormat="false" ht="12.75" hidden="false" customHeight="false" outlineLevel="0" collapsed="false">
      <c r="A8" s="81" t="n">
        <v>4</v>
      </c>
      <c r="B8" s="91" t="s">
        <v>50</v>
      </c>
      <c r="C8" s="137" t="n">
        <v>36240</v>
      </c>
      <c r="D8" s="114" t="n">
        <v>1319</v>
      </c>
      <c r="E8" s="137" t="n">
        <v>43341</v>
      </c>
      <c r="F8" s="114" t="n">
        <v>1921</v>
      </c>
      <c r="G8" s="137" t="n">
        <v>13534</v>
      </c>
      <c r="H8" s="114" t="n">
        <v>887</v>
      </c>
      <c r="I8" s="136"/>
    </row>
    <row r="9" customFormat="false" ht="12.75" hidden="false" customHeight="false" outlineLevel="0" collapsed="false">
      <c r="A9" s="81" t="n">
        <v>5</v>
      </c>
      <c r="B9" s="91" t="s">
        <v>51</v>
      </c>
      <c r="C9" s="137" t="n">
        <v>136206</v>
      </c>
      <c r="D9" s="114" t="n">
        <v>2126</v>
      </c>
      <c r="E9" s="137" t="n">
        <v>179070</v>
      </c>
      <c r="F9" s="114" t="n">
        <v>2968</v>
      </c>
      <c r="G9" s="137" t="n">
        <v>83917</v>
      </c>
      <c r="H9" s="114" t="n">
        <v>1025</v>
      </c>
      <c r="I9" s="136"/>
    </row>
    <row r="10" customFormat="false" ht="12.75" hidden="false" customHeight="false" outlineLevel="0" collapsed="false">
      <c r="A10" s="81" t="n">
        <v>6</v>
      </c>
      <c r="B10" s="91" t="s">
        <v>52</v>
      </c>
      <c r="C10" s="137" t="n">
        <v>3241</v>
      </c>
      <c r="D10" s="114" t="n">
        <v>3214</v>
      </c>
      <c r="E10" s="137" t="n">
        <v>3676</v>
      </c>
      <c r="F10" s="114" t="n">
        <v>3717</v>
      </c>
      <c r="G10" s="137" t="n">
        <v>864</v>
      </c>
      <c r="H10" s="114" t="n">
        <v>879</v>
      </c>
      <c r="I10" s="136"/>
    </row>
    <row r="11" customFormat="false" ht="12.75" hidden="false" customHeight="false" outlineLevel="0" collapsed="false">
      <c r="A11" s="81" t="n">
        <v>7</v>
      </c>
      <c r="B11" s="91" t="s">
        <v>53</v>
      </c>
      <c r="C11" s="137" t="n">
        <v>486716</v>
      </c>
      <c r="D11" s="114" t="n">
        <v>35717</v>
      </c>
      <c r="E11" s="137" t="n">
        <v>518704</v>
      </c>
      <c r="F11" s="114" t="n">
        <v>41099</v>
      </c>
      <c r="G11" s="137" t="n">
        <v>75076</v>
      </c>
      <c r="H11" s="114" t="n">
        <v>8846</v>
      </c>
      <c r="I11" s="136"/>
    </row>
    <row r="12" customFormat="false" ht="12.75" hidden="false" customHeight="false" outlineLevel="0" collapsed="false">
      <c r="A12" s="81" t="n">
        <v>8</v>
      </c>
      <c r="B12" s="91" t="s">
        <v>54</v>
      </c>
      <c r="C12" s="137" t="n">
        <v>26178</v>
      </c>
      <c r="D12" s="114" t="n">
        <v>5937</v>
      </c>
      <c r="E12" s="137" t="n">
        <v>32817</v>
      </c>
      <c r="F12" s="114" t="n">
        <v>7431</v>
      </c>
      <c r="G12" s="137" t="n">
        <v>9753</v>
      </c>
      <c r="H12" s="114" t="n">
        <v>2608</v>
      </c>
      <c r="I12" s="136"/>
    </row>
    <row r="13" customFormat="false" ht="12.75" hidden="false" customHeight="false" outlineLevel="0" collapsed="false">
      <c r="A13" s="81" t="n">
        <v>9</v>
      </c>
      <c r="B13" s="91" t="s">
        <v>55</v>
      </c>
      <c r="C13" s="137" t="n">
        <v>1370</v>
      </c>
      <c r="D13" s="114" t="n">
        <v>82</v>
      </c>
      <c r="E13" s="137" t="n">
        <v>2052</v>
      </c>
      <c r="F13" s="114" t="n">
        <v>111</v>
      </c>
      <c r="G13" s="137" t="n">
        <v>764</v>
      </c>
      <c r="H13" s="114" t="n">
        <v>50</v>
      </c>
      <c r="I13" s="136"/>
    </row>
    <row r="14" customFormat="false" ht="12.75" hidden="false" customHeight="false" outlineLevel="0" collapsed="false">
      <c r="A14" s="81" t="n">
        <v>10</v>
      </c>
      <c r="B14" s="91" t="s">
        <v>56</v>
      </c>
      <c r="C14" s="137" t="n">
        <v>1128</v>
      </c>
      <c r="D14" s="114" t="n">
        <v>365</v>
      </c>
      <c r="E14" s="137" t="n">
        <v>2110</v>
      </c>
      <c r="F14" s="114" t="n">
        <v>535</v>
      </c>
      <c r="G14" s="137" t="n">
        <v>1199</v>
      </c>
      <c r="H14" s="114" t="n">
        <v>178</v>
      </c>
      <c r="I14" s="136"/>
    </row>
    <row r="15" customFormat="false" ht="12.75" hidden="false" customHeight="false" outlineLevel="0" collapsed="false">
      <c r="A15" s="81" t="n">
        <v>11</v>
      </c>
      <c r="B15" s="91" t="s">
        <v>57</v>
      </c>
      <c r="C15" s="137" t="n">
        <v>118586</v>
      </c>
      <c r="D15" s="114" t="n">
        <v>4918</v>
      </c>
      <c r="E15" s="137" t="n">
        <v>177728</v>
      </c>
      <c r="F15" s="114" t="n">
        <v>6280</v>
      </c>
      <c r="G15" s="137" t="n">
        <v>89817</v>
      </c>
      <c r="H15" s="114" t="n">
        <v>2168</v>
      </c>
      <c r="I15" s="136"/>
    </row>
    <row r="16" customFormat="false" ht="15" hidden="false" customHeight="false" outlineLevel="0" collapsed="false">
      <c r="A16" s="81" t="n">
        <v>12</v>
      </c>
      <c r="B16" s="91" t="s">
        <v>58</v>
      </c>
      <c r="C16" s="137" t="n">
        <v>4053</v>
      </c>
      <c r="D16" s="114" t="n">
        <v>420</v>
      </c>
      <c r="E16" s="137" t="n">
        <v>6942</v>
      </c>
      <c r="F16" s="114" t="n">
        <v>532</v>
      </c>
      <c r="G16" s="137" t="n">
        <v>3697</v>
      </c>
      <c r="H16" s="114" t="n">
        <v>161</v>
      </c>
      <c r="I16" s="136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81" t="n">
        <v>13</v>
      </c>
      <c r="B17" s="91" t="s">
        <v>59</v>
      </c>
      <c r="C17" s="137" t="n">
        <v>1066</v>
      </c>
      <c r="D17" s="114" t="n">
        <v>91</v>
      </c>
      <c r="E17" s="137" t="n">
        <v>1388</v>
      </c>
      <c r="F17" s="114" t="n">
        <v>129</v>
      </c>
      <c r="G17" s="137" t="n">
        <v>493</v>
      </c>
      <c r="H17" s="114" t="n">
        <v>50</v>
      </c>
      <c r="I17" s="136"/>
    </row>
    <row r="18" customFormat="false" ht="12.75" hidden="false" customHeight="false" outlineLevel="0" collapsed="false">
      <c r="A18" s="81" t="n">
        <v>14</v>
      </c>
      <c r="B18" s="91" t="s">
        <v>60</v>
      </c>
      <c r="C18" s="137" t="n">
        <v>2961</v>
      </c>
      <c r="D18" s="114" t="n">
        <v>305</v>
      </c>
      <c r="E18" s="137" t="n">
        <v>3987</v>
      </c>
      <c r="F18" s="114" t="n">
        <v>410</v>
      </c>
      <c r="G18" s="137" t="n">
        <v>1523</v>
      </c>
      <c r="H18" s="114" t="n">
        <v>131</v>
      </c>
      <c r="I18" s="136"/>
    </row>
    <row r="19" customFormat="false" ht="12.75" hidden="false" customHeight="false" outlineLevel="0" collapsed="false">
      <c r="A19" s="81" t="n">
        <v>15</v>
      </c>
      <c r="B19" s="91" t="s">
        <v>61</v>
      </c>
      <c r="C19" s="137" t="n">
        <v>6828</v>
      </c>
      <c r="D19" s="114" t="n">
        <v>599</v>
      </c>
      <c r="E19" s="137" t="n">
        <v>9781</v>
      </c>
      <c r="F19" s="114" t="n">
        <v>764</v>
      </c>
      <c r="G19" s="137" t="n">
        <v>4185</v>
      </c>
      <c r="H19" s="114" t="n">
        <v>274</v>
      </c>
      <c r="I19" s="136"/>
    </row>
    <row r="20" customFormat="false" ht="12.75" hidden="false" customHeight="false" outlineLevel="0" collapsed="false">
      <c r="A20" s="81" t="n">
        <v>16</v>
      </c>
      <c r="B20" s="91" t="s">
        <v>62</v>
      </c>
      <c r="C20" s="137" t="n">
        <v>4887</v>
      </c>
      <c r="D20" s="114" t="n">
        <v>715</v>
      </c>
      <c r="E20" s="137" t="n">
        <v>6622</v>
      </c>
      <c r="F20" s="114" t="n">
        <v>895</v>
      </c>
      <c r="G20" s="137" t="n">
        <v>2692</v>
      </c>
      <c r="H20" s="114" t="n">
        <v>285</v>
      </c>
      <c r="I20" s="136"/>
    </row>
    <row r="21" customFormat="false" ht="12.75" hidden="false" customHeight="false" outlineLevel="0" collapsed="false">
      <c r="A21" s="81" t="n">
        <v>17</v>
      </c>
      <c r="B21" s="91" t="s">
        <v>63</v>
      </c>
      <c r="C21" s="137" t="n">
        <v>3874</v>
      </c>
      <c r="D21" s="114" t="n">
        <v>664</v>
      </c>
      <c r="E21" s="137" t="n">
        <v>5246</v>
      </c>
      <c r="F21" s="114" t="n">
        <v>853</v>
      </c>
      <c r="G21" s="137" t="n">
        <v>2147</v>
      </c>
      <c r="H21" s="114" t="n">
        <v>286</v>
      </c>
      <c r="I21" s="136"/>
    </row>
    <row r="22" customFormat="false" ht="12.75" hidden="false" customHeight="false" outlineLevel="0" collapsed="false">
      <c r="A22" s="81" t="n">
        <v>18</v>
      </c>
      <c r="B22" s="91" t="s">
        <v>64</v>
      </c>
      <c r="C22" s="137" t="n">
        <v>9494</v>
      </c>
      <c r="D22" s="114" t="n">
        <v>1347</v>
      </c>
      <c r="E22" s="137" t="n">
        <v>9494</v>
      </c>
      <c r="F22" s="114" t="n">
        <v>1675</v>
      </c>
      <c r="G22" s="137" t="n">
        <v>565</v>
      </c>
      <c r="H22" s="114" t="n">
        <v>581</v>
      </c>
      <c r="I22" s="136"/>
    </row>
    <row r="23" customFormat="false" ht="12.75" hidden="false" customHeight="false" outlineLevel="0" collapsed="false">
      <c r="A23" s="81" t="n">
        <v>19</v>
      </c>
      <c r="B23" s="91" t="s">
        <v>66</v>
      </c>
      <c r="C23" s="137" t="n">
        <v>992798</v>
      </c>
      <c r="D23" s="114" t="n">
        <v>28662</v>
      </c>
      <c r="E23" s="137" t="n">
        <v>1183662</v>
      </c>
      <c r="F23" s="114" t="n">
        <v>36840</v>
      </c>
      <c r="G23" s="137" t="n">
        <v>313028</v>
      </c>
      <c r="H23" s="114" t="n">
        <v>9884</v>
      </c>
      <c r="I23" s="136"/>
    </row>
    <row r="24" customFormat="false" ht="12.75" hidden="false" customHeight="false" outlineLevel="0" collapsed="false">
      <c r="A24" s="81" t="n">
        <v>20</v>
      </c>
      <c r="B24" s="91" t="s">
        <v>67</v>
      </c>
      <c r="C24" s="137" t="n">
        <v>74069</v>
      </c>
      <c r="D24" s="114" t="n">
        <v>280</v>
      </c>
      <c r="E24" s="137" t="n">
        <v>86789</v>
      </c>
      <c r="F24" s="114" t="n">
        <v>367</v>
      </c>
      <c r="G24" s="137" t="n">
        <v>21235</v>
      </c>
      <c r="H24" s="114" t="n">
        <v>97</v>
      </c>
      <c r="I24" s="136"/>
    </row>
    <row r="25" customFormat="false" ht="12.75" hidden="false" customHeight="false" outlineLevel="0" collapsed="false">
      <c r="A25" s="81" t="n">
        <v>21</v>
      </c>
      <c r="B25" s="91" t="s">
        <v>68</v>
      </c>
      <c r="C25" s="137" t="n">
        <v>1456723</v>
      </c>
      <c r="D25" s="114" t="n">
        <v>71934</v>
      </c>
      <c r="E25" s="137" t="n">
        <v>1541613</v>
      </c>
      <c r="F25" s="114" t="n">
        <v>88066</v>
      </c>
      <c r="G25" s="137" t="n">
        <v>189001</v>
      </c>
      <c r="H25" s="114" t="n">
        <v>21699</v>
      </c>
      <c r="I25" s="136"/>
    </row>
    <row r="26" customFormat="false" ht="12.75" hidden="false" customHeight="false" outlineLevel="0" collapsed="false">
      <c r="A26" s="81" t="n">
        <v>22</v>
      </c>
      <c r="B26" s="91" t="s">
        <v>69</v>
      </c>
      <c r="C26" s="137" t="n">
        <v>3193</v>
      </c>
      <c r="D26" s="114" t="n">
        <v>797</v>
      </c>
      <c r="E26" s="137" t="n">
        <v>3582</v>
      </c>
      <c r="F26" s="114" t="n">
        <v>878</v>
      </c>
      <c r="G26" s="137" t="n">
        <v>787</v>
      </c>
      <c r="H26" s="114" t="n">
        <v>238</v>
      </c>
      <c r="I26" s="136"/>
    </row>
    <row r="27" customFormat="false" ht="12.75" hidden="false" customHeight="false" outlineLevel="0" collapsed="false">
      <c r="A27" s="81" t="n">
        <v>23</v>
      </c>
      <c r="B27" s="91" t="s">
        <v>70</v>
      </c>
      <c r="C27" s="137" t="n">
        <v>217827</v>
      </c>
      <c r="D27" s="114" t="n">
        <v>30610</v>
      </c>
      <c r="E27" s="137" t="n">
        <v>262274</v>
      </c>
      <c r="F27" s="114" t="n">
        <v>37625</v>
      </c>
      <c r="G27" s="137" t="n">
        <v>76789</v>
      </c>
      <c r="H27" s="114" t="n">
        <v>13324</v>
      </c>
      <c r="I27" s="136"/>
    </row>
    <row r="28" customFormat="false" ht="12.75" hidden="false" customHeight="false" outlineLevel="0" collapsed="false">
      <c r="A28" s="81" t="n">
        <v>24</v>
      </c>
      <c r="B28" s="91" t="s">
        <v>71</v>
      </c>
      <c r="C28" s="137" t="n">
        <v>64891</v>
      </c>
      <c r="D28" s="114" t="n">
        <v>1401</v>
      </c>
      <c r="E28" s="137" t="n">
        <v>79100</v>
      </c>
      <c r="F28" s="114" t="n">
        <v>2307</v>
      </c>
      <c r="G28" s="137" t="n">
        <v>24482</v>
      </c>
      <c r="H28" s="114" t="n">
        <v>961</v>
      </c>
      <c r="I28" s="136"/>
    </row>
    <row r="29" customFormat="false" ht="12.75" hidden="false" customHeight="false" outlineLevel="0" collapsed="false">
      <c r="A29" s="81" t="n">
        <v>25</v>
      </c>
      <c r="B29" s="91" t="s">
        <v>72</v>
      </c>
      <c r="C29" s="137" t="n">
        <v>10638</v>
      </c>
      <c r="D29" s="114" t="n">
        <v>1239</v>
      </c>
      <c r="E29" s="137" t="n">
        <v>14706</v>
      </c>
      <c r="F29" s="114" t="n">
        <v>1614</v>
      </c>
      <c r="G29" s="137" t="n">
        <v>6309</v>
      </c>
      <c r="H29" s="114" t="n">
        <v>553</v>
      </c>
      <c r="I29" s="136"/>
    </row>
    <row r="30" customFormat="false" ht="12.75" hidden="false" customHeight="false" outlineLevel="0" collapsed="false">
      <c r="A30" s="81"/>
      <c r="B30" s="94" t="s">
        <v>81</v>
      </c>
      <c r="C30" s="138" t="n">
        <f aca="false">SUM(C5:C29)</f>
        <v>3739252</v>
      </c>
      <c r="D30" s="139" t="n">
        <f aca="false">SUM(D5:D29)</f>
        <v>197589</v>
      </c>
      <c r="E30" s="116" t="n">
        <f aca="false">SUM(E5:E29)</f>
        <v>4266610</v>
      </c>
      <c r="F30" s="116" t="n">
        <f aca="false">SUM(F5:F29)</f>
        <v>243258</v>
      </c>
      <c r="G30" s="116" t="n">
        <f aca="false">SUM(G5:G29)</f>
        <v>947509</v>
      </c>
      <c r="H30" s="116" t="n">
        <f aca="false">SUM(H5:H29)</f>
        <v>67289</v>
      </c>
      <c r="I30" s="136"/>
    </row>
    <row r="31" customFormat="false" ht="25.5" hidden="false" customHeight="false" outlineLevel="0" collapsed="false">
      <c r="A31" s="81" t="n">
        <v>26</v>
      </c>
      <c r="B31" s="91" t="s">
        <v>82</v>
      </c>
      <c r="C31" s="140" t="n">
        <v>36848</v>
      </c>
      <c r="D31" s="85" t="n">
        <v>2067</v>
      </c>
      <c r="E31" s="140" t="n">
        <v>46398</v>
      </c>
      <c r="F31" s="85" t="n">
        <v>2971</v>
      </c>
      <c r="G31" s="140" t="n">
        <v>19562</v>
      </c>
      <c r="H31" s="85" t="n">
        <v>1560</v>
      </c>
      <c r="I31" s="136"/>
    </row>
    <row r="32" customFormat="false" ht="12.75" hidden="false" customHeight="false" outlineLevel="0" collapsed="false">
      <c r="A32" s="81" t="n">
        <v>27</v>
      </c>
      <c r="B32" s="91" t="s">
        <v>83</v>
      </c>
      <c r="C32" s="137" t="n">
        <v>22884</v>
      </c>
      <c r="D32" s="114" t="n">
        <v>246</v>
      </c>
      <c r="E32" s="137" t="n">
        <v>29778</v>
      </c>
      <c r="F32" s="114" t="n">
        <v>345</v>
      </c>
      <c r="G32" s="137" t="n">
        <v>14584</v>
      </c>
      <c r="H32" s="114" t="n">
        <v>155</v>
      </c>
      <c r="I32" s="136"/>
    </row>
    <row r="33" customFormat="false" ht="12.75" hidden="false" customHeight="false" outlineLevel="0" collapsed="false">
      <c r="A33" s="81" t="n">
        <v>28</v>
      </c>
      <c r="B33" s="91" t="s">
        <v>84</v>
      </c>
      <c r="C33" s="137" t="n">
        <v>6725</v>
      </c>
      <c r="D33" s="114" t="n">
        <v>1187</v>
      </c>
      <c r="E33" s="137" t="n">
        <v>10073</v>
      </c>
      <c r="F33" s="114" t="n">
        <v>1618</v>
      </c>
      <c r="G33" s="137" t="n">
        <v>5167</v>
      </c>
      <c r="H33" s="114" t="n">
        <v>631</v>
      </c>
      <c r="I33" s="136"/>
    </row>
    <row r="34" customFormat="false" ht="12.75" hidden="false" customHeight="false" outlineLevel="0" collapsed="false">
      <c r="A34" s="81" t="n">
        <v>29</v>
      </c>
      <c r="B34" s="91" t="s">
        <v>85</v>
      </c>
      <c r="C34" s="137" t="n">
        <v>250579</v>
      </c>
      <c r="D34" s="114" t="n">
        <v>1376</v>
      </c>
      <c r="E34" s="137" t="n">
        <v>311480</v>
      </c>
      <c r="F34" s="114" t="n">
        <v>1900</v>
      </c>
      <c r="G34" s="137" t="n">
        <v>115840</v>
      </c>
      <c r="H34" s="114" t="n">
        <v>938</v>
      </c>
      <c r="I34" s="136"/>
    </row>
    <row r="35" customFormat="false" ht="12.75" hidden="false" customHeight="false" outlineLevel="0" collapsed="false">
      <c r="A35" s="81" t="n">
        <v>30</v>
      </c>
      <c r="B35" s="91" t="s">
        <v>86</v>
      </c>
      <c r="C35" s="137" t="n">
        <v>15669</v>
      </c>
      <c r="D35" s="114" t="n">
        <v>925</v>
      </c>
      <c r="E35" s="137" t="n">
        <v>25023</v>
      </c>
      <c r="F35" s="114" t="n">
        <v>1274</v>
      </c>
      <c r="G35" s="137" t="n">
        <v>14210</v>
      </c>
      <c r="H35" s="114" t="n">
        <v>595</v>
      </c>
      <c r="I35" s="136"/>
    </row>
    <row r="36" customFormat="false" ht="12.75" hidden="false" customHeight="false" outlineLevel="0" collapsed="false">
      <c r="A36" s="81" t="n">
        <v>31</v>
      </c>
      <c r="B36" s="91" t="s">
        <v>87</v>
      </c>
      <c r="C36" s="137" t="n">
        <v>28887</v>
      </c>
      <c r="D36" s="114" t="n">
        <v>1176</v>
      </c>
      <c r="E36" s="137" t="n">
        <v>49555</v>
      </c>
      <c r="F36" s="114" t="n">
        <v>1495</v>
      </c>
      <c r="G36" s="137" t="n">
        <v>30568</v>
      </c>
      <c r="H36" s="114" t="n">
        <v>628</v>
      </c>
      <c r="I36" s="136"/>
    </row>
    <row r="37" customFormat="false" ht="12.75" hidden="false" customHeight="false" outlineLevel="0" collapsed="false">
      <c r="A37" s="81" t="n">
        <v>32</v>
      </c>
      <c r="B37" s="91" t="s">
        <v>88</v>
      </c>
      <c r="C37" s="137" t="n">
        <v>3137</v>
      </c>
      <c r="D37" s="114" t="n">
        <v>304</v>
      </c>
      <c r="E37" s="137" t="n">
        <v>4758</v>
      </c>
      <c r="F37" s="114" t="n">
        <v>441</v>
      </c>
      <c r="G37" s="137" t="n">
        <v>2516</v>
      </c>
      <c r="H37" s="114" t="n">
        <v>221</v>
      </c>
      <c r="I37" s="136"/>
    </row>
    <row r="38" customFormat="false" ht="12.75" hidden="false" customHeight="false" outlineLevel="0" collapsed="false">
      <c r="A38" s="81" t="n">
        <v>33</v>
      </c>
      <c r="B38" s="91" t="s">
        <v>89</v>
      </c>
      <c r="C38" s="137" t="n">
        <v>1325</v>
      </c>
      <c r="D38" s="114" t="n">
        <v>75</v>
      </c>
      <c r="E38" s="137" t="n">
        <v>1579</v>
      </c>
      <c r="F38" s="114" t="n">
        <v>90</v>
      </c>
      <c r="G38" s="137" t="n">
        <v>503</v>
      </c>
      <c r="H38" s="114" t="n">
        <v>23</v>
      </c>
      <c r="I38" s="136"/>
    </row>
    <row r="39" customFormat="false" ht="12.75" hidden="false" customHeight="false" outlineLevel="0" collapsed="false">
      <c r="A39" s="81" t="n">
        <v>34</v>
      </c>
      <c r="B39" s="91" t="s">
        <v>90</v>
      </c>
      <c r="C39" s="137" t="n">
        <v>365172</v>
      </c>
      <c r="D39" s="114" t="n">
        <v>46581</v>
      </c>
      <c r="E39" s="137" t="n">
        <v>433766</v>
      </c>
      <c r="F39" s="114" t="n">
        <v>61668</v>
      </c>
      <c r="G39" s="137" t="n">
        <v>148420</v>
      </c>
      <c r="H39" s="114" t="n">
        <v>26001</v>
      </c>
      <c r="I39" s="136"/>
    </row>
    <row r="40" customFormat="false" ht="14.25" hidden="false" customHeight="true" outlineLevel="0" collapsed="false">
      <c r="A40" s="81" t="n">
        <v>35</v>
      </c>
      <c r="B40" s="91" t="s">
        <v>91</v>
      </c>
      <c r="C40" s="140" t="n">
        <v>8607</v>
      </c>
      <c r="D40" s="85" t="n">
        <v>438</v>
      </c>
      <c r="E40" s="140" t="n">
        <v>10859</v>
      </c>
      <c r="F40" s="85" t="n">
        <v>665</v>
      </c>
      <c r="G40" s="140" t="n">
        <v>4674</v>
      </c>
      <c r="H40" s="85" t="n">
        <v>347</v>
      </c>
      <c r="I40" s="136"/>
    </row>
    <row r="41" customFormat="false" ht="12.75" hidden="false" customHeight="false" outlineLevel="0" collapsed="false">
      <c r="A41" s="81" t="n">
        <v>36</v>
      </c>
      <c r="B41" s="91" t="s">
        <v>92</v>
      </c>
      <c r="C41" s="137" t="n">
        <v>65629</v>
      </c>
      <c r="D41" s="114" t="n">
        <v>197</v>
      </c>
      <c r="E41" s="137" t="n">
        <v>98386</v>
      </c>
      <c r="F41" s="114" t="n">
        <v>269</v>
      </c>
      <c r="G41" s="137" t="n">
        <v>54197</v>
      </c>
      <c r="H41" s="114" t="n">
        <v>126</v>
      </c>
      <c r="I41" s="136"/>
    </row>
    <row r="42" customFormat="false" ht="12.75" hidden="false" customHeight="false" outlineLevel="0" collapsed="false">
      <c r="A42" s="81" t="n">
        <v>37</v>
      </c>
      <c r="B42" s="91" t="s">
        <v>93</v>
      </c>
      <c r="C42" s="140" t="n">
        <v>23556</v>
      </c>
      <c r="D42" s="85" t="n">
        <v>1012</v>
      </c>
      <c r="E42" s="140" t="n">
        <v>31627</v>
      </c>
      <c r="F42" s="85" t="n">
        <v>1554</v>
      </c>
      <c r="G42" s="140" t="n">
        <v>15055</v>
      </c>
      <c r="H42" s="85" t="n">
        <v>827</v>
      </c>
      <c r="I42" s="136"/>
    </row>
    <row r="43" customFormat="false" ht="12.75" hidden="false" customHeight="false" outlineLevel="0" collapsed="false">
      <c r="A43" s="81" t="n">
        <v>38</v>
      </c>
      <c r="B43" s="91" t="s">
        <v>94</v>
      </c>
      <c r="C43" s="140" t="n">
        <v>69951</v>
      </c>
      <c r="D43" s="85" t="n">
        <v>1628</v>
      </c>
      <c r="E43" s="140" t="n">
        <v>83201</v>
      </c>
      <c r="F43" s="85" t="n">
        <v>2251</v>
      </c>
      <c r="G43" s="140" t="n">
        <v>26674</v>
      </c>
      <c r="H43" s="85" t="n">
        <v>877</v>
      </c>
      <c r="I43" s="136"/>
    </row>
    <row r="44" customFormat="false" ht="12.75" hidden="false" customHeight="false" outlineLevel="0" collapsed="false">
      <c r="A44" s="81" t="n">
        <v>39</v>
      </c>
      <c r="B44" s="91" t="s">
        <v>95</v>
      </c>
      <c r="C44" s="137" t="n">
        <v>64214</v>
      </c>
      <c r="D44" s="114" t="n">
        <v>6587</v>
      </c>
      <c r="E44" s="137" t="n">
        <v>78066</v>
      </c>
      <c r="F44" s="114" t="n">
        <v>9108</v>
      </c>
      <c r="G44" s="137" t="n">
        <v>26829</v>
      </c>
      <c r="H44" s="114" t="n">
        <v>3701</v>
      </c>
      <c r="I44" s="136"/>
    </row>
    <row r="45" customFormat="false" ht="12.75" hidden="false" customHeight="false" outlineLevel="0" collapsed="false">
      <c r="A45" s="81" t="n">
        <v>40</v>
      </c>
      <c r="B45" s="91" t="s">
        <v>96</v>
      </c>
      <c r="C45" s="137" t="n">
        <v>5022</v>
      </c>
      <c r="D45" s="114" t="n">
        <v>294</v>
      </c>
      <c r="E45" s="137" t="n">
        <v>6436</v>
      </c>
      <c r="F45" s="114" t="n">
        <v>481</v>
      </c>
      <c r="G45" s="137" t="n">
        <v>2782</v>
      </c>
      <c r="H45" s="114" t="n">
        <v>252</v>
      </c>
      <c r="I45" s="136"/>
    </row>
    <row r="46" customFormat="false" ht="25.5" hidden="false" customHeight="false" outlineLevel="0" collapsed="false">
      <c r="A46" s="81"/>
      <c r="B46" s="94" t="s">
        <v>97</v>
      </c>
      <c r="C46" s="141" t="n">
        <f aca="false">SUM(C31:C45)</f>
        <v>968205</v>
      </c>
      <c r="D46" s="89" t="n">
        <f aca="false">SUM(D31:D45)</f>
        <v>64093</v>
      </c>
      <c r="E46" s="88" t="n">
        <f aca="false">SUM(E31:E45)</f>
        <v>1220985</v>
      </c>
      <c r="F46" s="89" t="n">
        <f aca="false">SUM(F31:F45)</f>
        <v>86130</v>
      </c>
      <c r="G46" s="88" t="n">
        <f aca="false">SUM(G31:G45)</f>
        <v>481581</v>
      </c>
      <c r="H46" s="89" t="n">
        <f aca="false">SUM(H31:H45)</f>
        <v>36882</v>
      </c>
      <c r="I46" s="136"/>
    </row>
    <row r="47" customFormat="false" ht="25.5" hidden="false" customHeight="false" outlineLevel="0" collapsed="false">
      <c r="A47" s="81"/>
      <c r="B47" s="94" t="s">
        <v>104</v>
      </c>
      <c r="C47" s="141" t="n">
        <f aca="false">+C46+C30</f>
        <v>4707457</v>
      </c>
      <c r="D47" s="89" t="n">
        <f aca="false">+D46+D30</f>
        <v>261682</v>
      </c>
      <c r="E47" s="88" t="n">
        <f aca="false">+E46+E30</f>
        <v>5487595</v>
      </c>
      <c r="F47" s="89" t="n">
        <f aca="false">+F46+F30</f>
        <v>329388</v>
      </c>
      <c r="G47" s="88" t="n">
        <f aca="false">+G46+G30</f>
        <v>1429090</v>
      </c>
      <c r="H47" s="89" t="n">
        <f aca="false">+H46+H30</f>
        <v>104171</v>
      </c>
      <c r="I47" s="136"/>
    </row>
    <row r="48" customFormat="false" ht="25.5" hidden="false" customHeight="false" outlineLevel="0" collapsed="false">
      <c r="A48" s="81" t="n">
        <v>41</v>
      </c>
      <c r="B48" s="91" t="s">
        <v>105</v>
      </c>
      <c r="C48" s="140" t="n">
        <v>35944</v>
      </c>
      <c r="D48" s="85" t="n">
        <v>1234</v>
      </c>
      <c r="E48" s="140" t="n">
        <v>58383</v>
      </c>
      <c r="F48" s="85" t="n">
        <v>2103</v>
      </c>
      <c r="G48" s="140" t="n">
        <v>43983</v>
      </c>
      <c r="H48" s="85" t="n">
        <v>1476</v>
      </c>
      <c r="I48" s="136"/>
    </row>
    <row r="49" customFormat="false" ht="12.75" hidden="false" customHeight="false" outlineLevel="0" collapsed="false">
      <c r="A49" s="81" t="n">
        <v>42</v>
      </c>
      <c r="B49" s="91" t="s">
        <v>106</v>
      </c>
      <c r="C49" s="140" t="n">
        <v>649</v>
      </c>
      <c r="D49" s="85" t="n">
        <v>74</v>
      </c>
      <c r="E49" s="140" t="n">
        <v>1154</v>
      </c>
      <c r="F49" s="85" t="n">
        <v>138</v>
      </c>
      <c r="G49" s="140" t="n">
        <v>887</v>
      </c>
      <c r="H49" s="85" t="n">
        <v>114</v>
      </c>
      <c r="I49" s="136"/>
    </row>
    <row r="50" customFormat="false" ht="25.5" hidden="false" customHeight="false" outlineLevel="0" collapsed="false">
      <c r="A50" s="81" t="n">
        <v>43</v>
      </c>
      <c r="B50" s="91" t="s">
        <v>107</v>
      </c>
      <c r="C50" s="140" t="n">
        <v>1058</v>
      </c>
      <c r="D50" s="85" t="n">
        <v>104</v>
      </c>
      <c r="E50" s="140" t="n">
        <v>1593</v>
      </c>
      <c r="F50" s="85" t="n">
        <v>230</v>
      </c>
      <c r="G50" s="140" t="n">
        <v>1094</v>
      </c>
      <c r="H50" s="85" t="n">
        <v>183</v>
      </c>
      <c r="I50" s="136"/>
    </row>
    <row r="51" customFormat="false" ht="12.75" hidden="false" customHeight="false" outlineLevel="0" collapsed="false">
      <c r="A51" s="81" t="n">
        <v>44</v>
      </c>
      <c r="B51" s="91" t="s">
        <v>108</v>
      </c>
      <c r="C51" s="137" t="n">
        <v>3426</v>
      </c>
      <c r="D51" s="114" t="n">
        <v>919</v>
      </c>
      <c r="E51" s="137" t="n">
        <v>4860</v>
      </c>
      <c r="F51" s="114" t="n">
        <v>1795</v>
      </c>
      <c r="G51" s="137" t="n">
        <v>3165</v>
      </c>
      <c r="H51" s="114" t="n">
        <v>1447</v>
      </c>
      <c r="I51" s="136"/>
    </row>
    <row r="52" customFormat="false" ht="12.75" hidden="false" customHeight="false" outlineLevel="0" collapsed="false">
      <c r="A52" s="81" t="n">
        <v>45</v>
      </c>
      <c r="B52" s="91" t="s">
        <v>109</v>
      </c>
      <c r="C52" s="137" t="n">
        <v>1172</v>
      </c>
      <c r="D52" s="114" t="n">
        <v>163</v>
      </c>
      <c r="E52" s="137" t="n">
        <v>1593</v>
      </c>
      <c r="F52" s="114" t="n">
        <v>234</v>
      </c>
      <c r="G52" s="137" t="n">
        <v>883</v>
      </c>
      <c r="H52" s="114" t="n">
        <v>152</v>
      </c>
      <c r="I52" s="136"/>
    </row>
    <row r="53" customFormat="false" ht="12.75" hidden="false" customHeight="false" outlineLevel="0" collapsed="false">
      <c r="A53" s="81" t="n">
        <v>46</v>
      </c>
      <c r="B53" s="91" t="s">
        <v>110</v>
      </c>
      <c r="C53" s="137" t="n">
        <v>533831</v>
      </c>
      <c r="D53" s="114" t="n">
        <v>10100</v>
      </c>
      <c r="E53" s="137" t="n">
        <v>793780</v>
      </c>
      <c r="F53" s="114" t="n">
        <v>16459</v>
      </c>
      <c r="G53" s="137" t="n">
        <v>578460</v>
      </c>
      <c r="H53" s="114" t="n">
        <v>11807</v>
      </c>
      <c r="I53" s="136"/>
    </row>
    <row r="54" customFormat="false" ht="12.75" hidden="false" customHeight="false" outlineLevel="0" collapsed="false">
      <c r="A54" s="81" t="n">
        <v>47</v>
      </c>
      <c r="B54" s="91" t="s">
        <v>111</v>
      </c>
      <c r="C54" s="137" t="n">
        <v>19837</v>
      </c>
      <c r="D54" s="114" t="n">
        <v>742</v>
      </c>
      <c r="E54" s="137" t="n">
        <v>34223</v>
      </c>
      <c r="F54" s="114" t="n">
        <v>1138</v>
      </c>
      <c r="G54" s="137" t="n">
        <v>25010</v>
      </c>
      <c r="H54" s="114" t="n">
        <v>756</v>
      </c>
      <c r="I54" s="136"/>
    </row>
    <row r="55" customFormat="false" ht="12.75" hidden="false" customHeight="false" outlineLevel="0" collapsed="false">
      <c r="A55" s="81" t="n">
        <v>48</v>
      </c>
      <c r="B55" s="91" t="s">
        <v>112</v>
      </c>
      <c r="C55" s="137" t="n">
        <v>1233</v>
      </c>
      <c r="D55" s="114" t="n">
        <v>73</v>
      </c>
      <c r="E55" s="137" t="n">
        <v>2070</v>
      </c>
      <c r="F55" s="114" t="n">
        <v>144</v>
      </c>
      <c r="G55" s="137" t="n">
        <v>1515</v>
      </c>
      <c r="H55" s="114" t="n">
        <v>115</v>
      </c>
      <c r="I55" s="136"/>
    </row>
    <row r="56" customFormat="false" ht="25.5" hidden="false" customHeight="false" outlineLevel="0" collapsed="false">
      <c r="A56" s="81" t="n">
        <v>49</v>
      </c>
      <c r="B56" s="91" t="s">
        <v>113</v>
      </c>
      <c r="C56" s="140" t="n">
        <v>6121</v>
      </c>
      <c r="D56" s="85" t="n">
        <v>72</v>
      </c>
      <c r="E56" s="140" t="n">
        <v>10883</v>
      </c>
      <c r="F56" s="85" t="n">
        <v>162</v>
      </c>
      <c r="G56" s="140" t="n">
        <v>8604</v>
      </c>
      <c r="H56" s="85" t="n">
        <v>137</v>
      </c>
      <c r="I56" s="136"/>
    </row>
    <row r="57" customFormat="false" ht="12.75" hidden="false" customHeight="false" outlineLevel="0" collapsed="false">
      <c r="A57" s="81" t="n">
        <v>50</v>
      </c>
      <c r="B57" s="91" t="s">
        <v>114</v>
      </c>
      <c r="C57" s="137" t="n">
        <v>13785</v>
      </c>
      <c r="D57" s="114" t="n">
        <v>49</v>
      </c>
      <c r="E57" s="137" t="n">
        <v>23257</v>
      </c>
      <c r="F57" s="114" t="n">
        <v>95</v>
      </c>
      <c r="G57" s="137" t="n">
        <v>18646</v>
      </c>
      <c r="H57" s="114" t="n">
        <v>79</v>
      </c>
      <c r="I57" s="136"/>
    </row>
    <row r="58" customFormat="false" ht="12.75" hidden="false" customHeight="false" outlineLevel="0" collapsed="false">
      <c r="A58" s="81" t="n">
        <v>51</v>
      </c>
      <c r="B58" s="91" t="s">
        <v>115</v>
      </c>
      <c r="C58" s="137" t="n">
        <v>347</v>
      </c>
      <c r="D58" s="114" t="n">
        <v>32</v>
      </c>
      <c r="E58" s="137" t="n">
        <v>367</v>
      </c>
      <c r="F58" s="114" t="n">
        <v>45</v>
      </c>
      <c r="G58" s="137" t="n">
        <v>43</v>
      </c>
      <c r="H58" s="114" t="n">
        <v>28</v>
      </c>
      <c r="I58" s="136"/>
    </row>
    <row r="59" customFormat="false" ht="12.75" hidden="false" customHeight="false" outlineLevel="0" collapsed="false">
      <c r="A59" s="81" t="n">
        <v>52</v>
      </c>
      <c r="B59" s="91" t="s">
        <v>116</v>
      </c>
      <c r="C59" s="137" t="n">
        <v>14586</v>
      </c>
      <c r="D59" s="114" t="n">
        <v>1612</v>
      </c>
      <c r="E59" s="137" t="n">
        <v>18052</v>
      </c>
      <c r="F59" s="114" t="n">
        <v>2464</v>
      </c>
      <c r="G59" s="137" t="n">
        <v>9009</v>
      </c>
      <c r="H59" s="114" t="n">
        <v>1690</v>
      </c>
      <c r="I59" s="136"/>
    </row>
    <row r="60" customFormat="false" ht="25.5" hidden="false" customHeight="false" outlineLevel="0" collapsed="false">
      <c r="A60" s="81" t="n">
        <v>53</v>
      </c>
      <c r="B60" s="91" t="s">
        <v>117</v>
      </c>
      <c r="C60" s="140" t="n">
        <v>2105</v>
      </c>
      <c r="D60" s="85" t="n">
        <v>110</v>
      </c>
      <c r="E60" s="140" t="n">
        <v>3287</v>
      </c>
      <c r="F60" s="85" t="n">
        <v>189</v>
      </c>
      <c r="G60" s="140" t="n">
        <v>2060</v>
      </c>
      <c r="H60" s="85" t="n">
        <v>140</v>
      </c>
      <c r="I60" s="136"/>
    </row>
    <row r="61" customFormat="false" ht="12.75" hidden="false" customHeight="false" outlineLevel="0" collapsed="false">
      <c r="A61" s="81" t="n">
        <v>54</v>
      </c>
      <c r="B61" s="91" t="s">
        <v>118</v>
      </c>
      <c r="C61" s="137" t="n">
        <v>58181</v>
      </c>
      <c r="D61" s="114" t="n">
        <v>145</v>
      </c>
      <c r="E61" s="137" t="n">
        <v>92795</v>
      </c>
      <c r="F61" s="114" t="n">
        <v>210</v>
      </c>
      <c r="G61" s="137" t="n">
        <v>68366</v>
      </c>
      <c r="H61" s="114" t="n">
        <v>129</v>
      </c>
      <c r="I61" s="136"/>
    </row>
    <row r="62" customFormat="false" ht="12.75" hidden="false" customHeight="false" outlineLevel="0" collapsed="false">
      <c r="A62" s="81" t="n">
        <v>55</v>
      </c>
      <c r="B62" s="91" t="s">
        <v>119</v>
      </c>
      <c r="C62" s="137" t="n">
        <v>807</v>
      </c>
      <c r="D62" s="114" t="n">
        <v>28</v>
      </c>
      <c r="E62" s="137" t="n">
        <v>1275</v>
      </c>
      <c r="F62" s="114" t="n">
        <v>66</v>
      </c>
      <c r="G62" s="137" t="n">
        <v>885</v>
      </c>
      <c r="H62" s="114" t="n">
        <v>54</v>
      </c>
      <c r="I62" s="136"/>
    </row>
    <row r="63" customFormat="false" ht="17.25" hidden="false" customHeight="true" outlineLevel="0" collapsed="false">
      <c r="A63" s="81" t="n">
        <v>56</v>
      </c>
      <c r="B63" s="142" t="s">
        <v>120</v>
      </c>
      <c r="C63" s="143" t="n">
        <v>19065</v>
      </c>
      <c r="D63" s="122" t="n">
        <v>1372</v>
      </c>
      <c r="E63" s="143" t="n">
        <v>29874</v>
      </c>
      <c r="F63" s="122" t="n">
        <v>2137</v>
      </c>
      <c r="G63" s="143" t="n">
        <v>20482</v>
      </c>
      <c r="H63" s="122" t="n">
        <v>1472</v>
      </c>
      <c r="I63" s="136"/>
    </row>
    <row r="64" customFormat="false" ht="26.25" hidden="false" customHeight="false" outlineLevel="0" collapsed="false">
      <c r="A64" s="123"/>
      <c r="B64" s="144" t="s">
        <v>121</v>
      </c>
      <c r="C64" s="145" t="n">
        <f aca="false">SUM(C48:C63)</f>
        <v>712147</v>
      </c>
      <c r="D64" s="127" t="n">
        <f aca="false">SUM(D48:D63)</f>
        <v>16829</v>
      </c>
      <c r="E64" s="126" t="n">
        <f aca="false">SUM(E48:E63)</f>
        <v>1077446</v>
      </c>
      <c r="F64" s="127" t="n">
        <f aca="false">SUM(F48:F63)</f>
        <v>27609</v>
      </c>
      <c r="G64" s="126" t="n">
        <f aca="false">SUM(G48:G63)</f>
        <v>783092</v>
      </c>
      <c r="H64" s="127" t="n">
        <f aca="false">SUM(H48:H63)</f>
        <v>19779</v>
      </c>
      <c r="I64" s="136"/>
    </row>
    <row r="65" customFormat="false" ht="13.5" hidden="false" customHeight="false" outlineLevel="0" collapsed="false">
      <c r="B65" s="103" t="s">
        <v>99</v>
      </c>
      <c r="C65" s="146" t="n">
        <f aca="false">C64+C46+C30</f>
        <v>5419604</v>
      </c>
      <c r="D65" s="105" t="n">
        <f aca="false">D64+D46+D30</f>
        <v>278511</v>
      </c>
      <c r="E65" s="104" t="n">
        <f aca="false">E64+E46+E30</f>
        <v>6565041</v>
      </c>
      <c r="F65" s="105" t="n">
        <f aca="false">F64+F46+F30</f>
        <v>356997</v>
      </c>
      <c r="G65" s="104" t="n">
        <f aca="false">G64+G46+G30</f>
        <v>2212182</v>
      </c>
      <c r="H65" s="105" t="n">
        <f aca="false">H64+H46+H30</f>
        <v>123950</v>
      </c>
      <c r="I65" s="136"/>
    </row>
    <row r="66" customFormat="false" ht="12.75" hidden="false" customHeight="false" outlineLevel="0" collapsed="false">
      <c r="B66" s="77" t="s">
        <v>74</v>
      </c>
      <c r="G66" s="147"/>
    </row>
    <row r="67" customFormat="false" ht="12.75" hidden="false" customHeight="false" outlineLevel="0" collapsed="false">
      <c r="B67" s="74" t="s">
        <v>44</v>
      </c>
    </row>
    <row r="68" customFormat="false" ht="13.5" hidden="false" customHeight="false" outlineLevel="0" collapsed="false">
      <c r="B68" s="74" t="s">
        <v>75</v>
      </c>
    </row>
    <row r="69" customFormat="false" ht="13.5" hidden="false" customHeight="false" outlineLevel="0" collapsed="false">
      <c r="J69" s="63" t="s">
        <v>47</v>
      </c>
      <c r="K69" s="63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B16" display="Volver al Indice"/>
    <hyperlink ref="J69" location="Indice!B16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5" activeCellId="0" sqref="N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64.28"/>
    <col collapsed="false" customWidth="true" hidden="false" outlineLevel="0" max="3" min="3" style="77" width="12.99"/>
    <col collapsed="false" customWidth="true" hidden="false" outlineLevel="0" max="4" min="4" style="77" width="12.85"/>
    <col collapsed="false" customWidth="true" hidden="false" outlineLevel="0" max="5" min="5" style="106" width="12.99"/>
    <col collapsed="false" customWidth="true" hidden="false" outlineLevel="0" max="6" min="6" style="106" width="13.28"/>
    <col collapsed="false" customWidth="true" hidden="false" outlineLevel="0" max="7" min="7" style="106" width="13.99"/>
    <col collapsed="false" customWidth="false" hidden="false" outlineLevel="0" max="8" min="8" style="106" width="11.42"/>
    <col collapsed="false" customWidth="true" hidden="false" outlineLevel="0" max="9" min="9" style="106" width="14.14"/>
    <col collapsed="false" customWidth="false" hidden="false" outlineLevel="0" max="12" min="10" style="106" width="11.42"/>
    <col collapsed="false" customWidth="false" hidden="false" outlineLevel="0" max="21" min="13" style="77" width="11.42"/>
    <col collapsed="false" customWidth="true" hidden="false" outlineLevel="0" max="22" min="22" style="77" width="66.41"/>
    <col collapsed="false" customWidth="false" hidden="false" outlineLevel="0" max="257" min="23" style="77" width="11.42"/>
  </cols>
  <sheetData>
    <row r="1" customFormat="false" ht="15.75" hidden="false" customHeight="false" outlineLevel="0" collapsed="false">
      <c r="A1" s="129" t="s">
        <v>40</v>
      </c>
      <c r="B1" s="129"/>
      <c r="C1" s="129"/>
      <c r="D1" s="129"/>
      <c r="E1" s="148"/>
      <c r="F1" s="148"/>
      <c r="G1" s="148"/>
      <c r="H1" s="148"/>
      <c r="I1" s="148"/>
      <c r="J1" s="148"/>
      <c r="K1" s="148"/>
      <c r="L1" s="148"/>
    </row>
    <row r="2" customFormat="false" ht="30" hidden="false" customHeight="true" outlineLevel="0" collapsed="false">
      <c r="A2" s="78"/>
      <c r="B2" s="50" t="s">
        <v>41</v>
      </c>
      <c r="C2" s="52" t="s">
        <v>125</v>
      </c>
      <c r="D2" s="52"/>
      <c r="E2" s="52" t="s">
        <v>126</v>
      </c>
      <c r="F2" s="52"/>
      <c r="G2" s="52" t="s">
        <v>127</v>
      </c>
      <c r="H2" s="52"/>
      <c r="I2" s="52" t="s">
        <v>128</v>
      </c>
      <c r="J2" s="52"/>
      <c r="K2" s="131" t="s">
        <v>129</v>
      </c>
      <c r="L2" s="131"/>
      <c r="W2" s="149"/>
    </row>
    <row r="3" customFormat="false" ht="12.75" hidden="false" customHeight="true" outlineLevel="0" collapsed="false">
      <c r="A3" s="78"/>
      <c r="B3" s="50"/>
      <c r="C3" s="150" t="s">
        <v>44</v>
      </c>
      <c r="D3" s="151" t="s">
        <v>45</v>
      </c>
      <c r="E3" s="150" t="s">
        <v>44</v>
      </c>
      <c r="F3" s="151" t="s">
        <v>45</v>
      </c>
      <c r="G3" s="150" t="s">
        <v>44</v>
      </c>
      <c r="H3" s="152" t="s">
        <v>45</v>
      </c>
      <c r="I3" s="53" t="s">
        <v>44</v>
      </c>
      <c r="J3" s="79" t="s">
        <v>45</v>
      </c>
      <c r="K3" s="55" t="s">
        <v>44</v>
      </c>
      <c r="L3" s="55" t="s">
        <v>45</v>
      </c>
    </row>
    <row r="4" customFormat="false" ht="14.25" hidden="false" customHeight="true" outlineLevel="0" collapsed="false">
      <c r="A4" s="78"/>
      <c r="B4" s="50"/>
      <c r="C4" s="133" t="n">
        <v>39901</v>
      </c>
      <c r="D4" s="133" t="n">
        <v>39901</v>
      </c>
      <c r="E4" s="133" t="n">
        <v>39992</v>
      </c>
      <c r="F4" s="133" t="n">
        <v>39992</v>
      </c>
      <c r="G4" s="133" t="n">
        <v>40083</v>
      </c>
      <c r="H4" s="153" t="n">
        <v>40083</v>
      </c>
      <c r="I4" s="56" t="n">
        <v>40174</v>
      </c>
      <c r="J4" s="80" t="n">
        <v>40174</v>
      </c>
      <c r="K4" s="55"/>
      <c r="L4" s="55"/>
    </row>
    <row r="5" customFormat="false" ht="13.5" hidden="false" customHeight="false" outlineLevel="0" collapsed="false">
      <c r="A5" s="81" t="n">
        <v>1</v>
      </c>
      <c r="B5" s="134" t="s">
        <v>46</v>
      </c>
      <c r="C5" s="154" t="n">
        <v>13414</v>
      </c>
      <c r="D5" s="62" t="n">
        <v>1216</v>
      </c>
      <c r="E5" s="154" t="n">
        <v>14290</v>
      </c>
      <c r="F5" s="62" t="n">
        <v>1275</v>
      </c>
      <c r="G5" s="154" t="n">
        <v>15111</v>
      </c>
      <c r="H5" s="61" t="n">
        <v>1347</v>
      </c>
      <c r="I5" s="60" t="n">
        <v>16147</v>
      </c>
      <c r="J5" s="62" t="n">
        <v>1410</v>
      </c>
      <c r="K5" s="154" t="n">
        <v>3473</v>
      </c>
      <c r="L5" s="62" t="n">
        <v>268</v>
      </c>
      <c r="N5" s="63" t="s">
        <v>47</v>
      </c>
      <c r="O5" s="63"/>
    </row>
    <row r="6" customFormat="false" ht="12.75" hidden="false" customHeight="false" outlineLevel="0" collapsed="false">
      <c r="A6" s="81" t="n">
        <v>2</v>
      </c>
      <c r="B6" s="91" t="s">
        <v>48</v>
      </c>
      <c r="C6" s="155" t="n">
        <v>26553</v>
      </c>
      <c r="D6" s="67" t="n">
        <v>1284</v>
      </c>
      <c r="E6" s="155" t="n">
        <v>28568</v>
      </c>
      <c r="F6" s="67" t="n">
        <v>1367</v>
      </c>
      <c r="G6" s="155" t="n">
        <v>30524</v>
      </c>
      <c r="H6" s="66" t="n">
        <v>1465</v>
      </c>
      <c r="I6" s="65" t="n">
        <v>32787</v>
      </c>
      <c r="J6" s="67" t="n">
        <v>1522</v>
      </c>
      <c r="K6" s="155" t="n">
        <v>8183</v>
      </c>
      <c r="L6" s="67" t="n">
        <v>326</v>
      </c>
    </row>
    <row r="7" customFormat="false" ht="12.75" hidden="false" customHeight="false" outlineLevel="0" collapsed="false">
      <c r="A7" s="81" t="n">
        <v>3</v>
      </c>
      <c r="B7" s="91" t="s">
        <v>49</v>
      </c>
      <c r="C7" s="155" t="n">
        <v>58085</v>
      </c>
      <c r="D7" s="67" t="n">
        <v>4201</v>
      </c>
      <c r="E7" s="155" t="n">
        <v>61845</v>
      </c>
      <c r="F7" s="67" t="n">
        <v>4577</v>
      </c>
      <c r="G7" s="155" t="n">
        <v>65782</v>
      </c>
      <c r="H7" s="66" t="n">
        <v>4943</v>
      </c>
      <c r="I7" s="65" t="n">
        <v>70639</v>
      </c>
      <c r="J7" s="67" t="n">
        <v>5278</v>
      </c>
      <c r="K7" s="155" t="n">
        <v>15991</v>
      </c>
      <c r="L7" s="67" t="n">
        <v>1375</v>
      </c>
    </row>
    <row r="8" customFormat="false" ht="12.75" hidden="false" customHeight="false" outlineLevel="0" collapsed="false">
      <c r="A8" s="81" t="n">
        <v>4</v>
      </c>
      <c r="B8" s="91" t="s">
        <v>50</v>
      </c>
      <c r="C8" s="155" t="n">
        <v>46702</v>
      </c>
      <c r="D8" s="67" t="n">
        <v>2094</v>
      </c>
      <c r="E8" s="155" t="n">
        <v>50356</v>
      </c>
      <c r="F8" s="67" t="n">
        <v>2300</v>
      </c>
      <c r="G8" s="155" t="n">
        <v>53865</v>
      </c>
      <c r="H8" s="66" t="n">
        <v>2523</v>
      </c>
      <c r="I8" s="65" t="n">
        <v>58547</v>
      </c>
      <c r="J8" s="67" t="n">
        <v>2710</v>
      </c>
      <c r="K8" s="155" t="n">
        <v>15206</v>
      </c>
      <c r="L8" s="67" t="n">
        <v>789</v>
      </c>
    </row>
    <row r="9" customFormat="false" ht="12.75" hidden="false" customHeight="false" outlineLevel="0" collapsed="false">
      <c r="A9" s="81" t="n">
        <v>5</v>
      </c>
      <c r="B9" s="91" t="s">
        <v>51</v>
      </c>
      <c r="C9" s="155" t="n">
        <v>197571</v>
      </c>
      <c r="D9" s="67" t="n">
        <v>3176</v>
      </c>
      <c r="E9" s="155" t="n">
        <v>218245</v>
      </c>
      <c r="F9" s="67" t="n">
        <v>3405</v>
      </c>
      <c r="G9" s="155" t="n">
        <v>238093</v>
      </c>
      <c r="H9" s="66" t="n">
        <v>3687</v>
      </c>
      <c r="I9" s="65" t="n">
        <v>264459</v>
      </c>
      <c r="J9" s="67" t="n">
        <v>3881</v>
      </c>
      <c r="K9" s="155" t="n">
        <v>85389</v>
      </c>
      <c r="L9" s="67" t="n">
        <v>913</v>
      </c>
    </row>
    <row r="10" customFormat="false" ht="12.75" hidden="false" customHeight="false" outlineLevel="0" collapsed="false">
      <c r="A10" s="81" t="n">
        <v>6</v>
      </c>
      <c r="B10" s="91" t="s">
        <v>52</v>
      </c>
      <c r="C10" s="155" t="n">
        <v>3840</v>
      </c>
      <c r="D10" s="67" t="n">
        <v>3859</v>
      </c>
      <c r="E10" s="155" t="n">
        <v>4029</v>
      </c>
      <c r="F10" s="67" t="n">
        <v>3980</v>
      </c>
      <c r="G10" s="155" t="n">
        <v>4265</v>
      </c>
      <c r="H10" s="66" t="n">
        <v>4130</v>
      </c>
      <c r="I10" s="65" t="n">
        <v>4519</v>
      </c>
      <c r="J10" s="67" t="n">
        <v>4227</v>
      </c>
      <c r="K10" s="155" t="n">
        <v>843</v>
      </c>
      <c r="L10" s="67" t="n">
        <v>510</v>
      </c>
    </row>
    <row r="11" customFormat="false" ht="12.75" hidden="false" customHeight="false" outlineLevel="0" collapsed="false">
      <c r="A11" s="81" t="n">
        <v>7</v>
      </c>
      <c r="B11" s="91" t="s">
        <v>53</v>
      </c>
      <c r="C11" s="155" t="n">
        <v>537721</v>
      </c>
      <c r="D11" s="67" t="n">
        <v>42967</v>
      </c>
      <c r="E11" s="155" t="n">
        <v>559317</v>
      </c>
      <c r="F11" s="67" t="n">
        <v>44830</v>
      </c>
      <c r="G11" s="155" t="n">
        <v>577327</v>
      </c>
      <c r="H11" s="66" t="n">
        <v>46878</v>
      </c>
      <c r="I11" s="65" t="n">
        <v>599903</v>
      </c>
      <c r="J11" s="67" t="n">
        <v>48468</v>
      </c>
      <c r="K11" s="155" t="n">
        <v>81199</v>
      </c>
      <c r="L11" s="67" t="n">
        <v>7369</v>
      </c>
    </row>
    <row r="12" customFormat="false" ht="12.75" hidden="false" customHeight="false" outlineLevel="0" collapsed="false">
      <c r="A12" s="81" t="n">
        <v>8</v>
      </c>
      <c r="B12" s="91" t="s">
        <v>54</v>
      </c>
      <c r="C12" s="155" t="n">
        <v>35117</v>
      </c>
      <c r="D12" s="67" t="n">
        <v>8009</v>
      </c>
      <c r="E12" s="155" t="n">
        <v>37825</v>
      </c>
      <c r="F12" s="67" t="n">
        <v>8578</v>
      </c>
      <c r="G12" s="155" t="n">
        <v>40156</v>
      </c>
      <c r="H12" s="66" t="n">
        <v>9162</v>
      </c>
      <c r="I12" s="65" t="n">
        <v>43739</v>
      </c>
      <c r="J12" s="67" t="n">
        <v>9688</v>
      </c>
      <c r="K12" s="155" t="n">
        <v>10922</v>
      </c>
      <c r="L12" s="67" t="n">
        <v>2257</v>
      </c>
    </row>
    <row r="13" customFormat="false" ht="12.75" hidden="false" customHeight="false" outlineLevel="0" collapsed="false">
      <c r="A13" s="81" t="n">
        <v>9</v>
      </c>
      <c r="B13" s="91" t="s">
        <v>55</v>
      </c>
      <c r="C13" s="155" t="n">
        <v>2224</v>
      </c>
      <c r="D13" s="67" t="n">
        <v>121</v>
      </c>
      <c r="E13" s="155" t="n">
        <v>2498</v>
      </c>
      <c r="F13" s="67" t="n">
        <v>131</v>
      </c>
      <c r="G13" s="155" t="n">
        <v>2751</v>
      </c>
      <c r="H13" s="66" t="n">
        <v>138</v>
      </c>
      <c r="I13" s="65" t="n">
        <v>3092</v>
      </c>
      <c r="J13" s="67" t="n">
        <v>146</v>
      </c>
      <c r="K13" s="155" t="n">
        <v>1040</v>
      </c>
      <c r="L13" s="67" t="n">
        <v>35</v>
      </c>
    </row>
    <row r="14" customFormat="false" ht="12.75" hidden="false" customHeight="false" outlineLevel="0" collapsed="false">
      <c r="A14" s="81" t="n">
        <v>10</v>
      </c>
      <c r="B14" s="91" t="s">
        <v>56</v>
      </c>
      <c r="C14" s="155" t="n">
        <v>2218</v>
      </c>
      <c r="D14" s="67" t="n">
        <v>576</v>
      </c>
      <c r="E14" s="155" t="n">
        <v>2389</v>
      </c>
      <c r="F14" s="67" t="n">
        <v>613</v>
      </c>
      <c r="G14" s="155" t="n">
        <v>2561</v>
      </c>
      <c r="H14" s="66" t="n">
        <v>656</v>
      </c>
      <c r="I14" s="65" t="n">
        <v>2733</v>
      </c>
      <c r="J14" s="67" t="n">
        <v>681</v>
      </c>
      <c r="K14" s="155" t="n">
        <v>623</v>
      </c>
      <c r="L14" s="67" t="n">
        <v>146</v>
      </c>
    </row>
    <row r="15" customFormat="false" ht="12.75" hidden="false" customHeight="false" outlineLevel="0" collapsed="false">
      <c r="A15" s="81" t="n">
        <v>11</v>
      </c>
      <c r="B15" s="91" t="s">
        <v>57</v>
      </c>
      <c r="C15" s="155" t="n">
        <v>191247</v>
      </c>
      <c r="D15" s="67" t="n">
        <v>6807</v>
      </c>
      <c r="E15" s="155" t="n">
        <v>205515</v>
      </c>
      <c r="F15" s="67" t="n">
        <v>7256</v>
      </c>
      <c r="G15" s="155" t="n">
        <v>218557</v>
      </c>
      <c r="H15" s="66" t="n">
        <v>7791</v>
      </c>
      <c r="I15" s="65" t="n">
        <v>236290</v>
      </c>
      <c r="J15" s="67" t="n">
        <v>8243</v>
      </c>
      <c r="K15" s="155" t="n">
        <v>58562</v>
      </c>
      <c r="L15" s="67" t="n">
        <v>1963</v>
      </c>
    </row>
    <row r="16" customFormat="false" ht="15" hidden="false" customHeight="false" outlineLevel="0" collapsed="false">
      <c r="A16" s="81" t="n">
        <v>12</v>
      </c>
      <c r="B16" s="91" t="s">
        <v>58</v>
      </c>
      <c r="C16" s="155" t="n">
        <v>7517</v>
      </c>
      <c r="D16" s="67" t="n">
        <v>565</v>
      </c>
      <c r="E16" s="155" t="n">
        <v>8071</v>
      </c>
      <c r="F16" s="67" t="n">
        <v>598</v>
      </c>
      <c r="G16" s="155" t="n">
        <v>8562</v>
      </c>
      <c r="H16" s="66" t="n">
        <v>640</v>
      </c>
      <c r="I16" s="65" t="n">
        <v>9286</v>
      </c>
      <c r="J16" s="67" t="n">
        <v>671</v>
      </c>
      <c r="K16" s="155" t="n">
        <v>2344</v>
      </c>
      <c r="L16" s="67" t="n">
        <v>139</v>
      </c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81" t="n">
        <v>13</v>
      </c>
      <c r="B17" s="91" t="s">
        <v>59</v>
      </c>
      <c r="C17" s="155" t="n">
        <v>1458</v>
      </c>
      <c r="D17" s="67" t="n">
        <v>142</v>
      </c>
      <c r="E17" s="155" t="n">
        <v>1564</v>
      </c>
      <c r="F17" s="67" t="n">
        <v>150</v>
      </c>
      <c r="G17" s="155" t="n">
        <v>1642</v>
      </c>
      <c r="H17" s="66" t="n">
        <v>162</v>
      </c>
      <c r="I17" s="65" t="n">
        <v>1727</v>
      </c>
      <c r="J17" s="67" t="n">
        <v>177</v>
      </c>
      <c r="K17" s="155" t="n">
        <v>339</v>
      </c>
      <c r="L17" s="67" t="n">
        <v>48</v>
      </c>
    </row>
    <row r="18" customFormat="false" ht="12.75" hidden="false" customHeight="false" outlineLevel="0" collapsed="false">
      <c r="A18" s="81" t="n">
        <v>14</v>
      </c>
      <c r="B18" s="91" t="s">
        <v>60</v>
      </c>
      <c r="C18" s="155" t="n">
        <v>4223</v>
      </c>
      <c r="D18" s="67" t="n">
        <v>440</v>
      </c>
      <c r="E18" s="155" t="n">
        <v>4512</v>
      </c>
      <c r="F18" s="67" t="n">
        <v>460</v>
      </c>
      <c r="G18" s="155" t="n">
        <v>4782</v>
      </c>
      <c r="H18" s="66" t="n">
        <v>498</v>
      </c>
      <c r="I18" s="65" t="n">
        <v>5143</v>
      </c>
      <c r="J18" s="67" t="n">
        <v>522</v>
      </c>
      <c r="K18" s="155" t="n">
        <v>1156</v>
      </c>
      <c r="L18" s="67" t="n">
        <v>112</v>
      </c>
    </row>
    <row r="19" customFormat="false" ht="12.75" hidden="false" customHeight="false" outlineLevel="0" collapsed="false">
      <c r="A19" s="81" t="n">
        <v>15</v>
      </c>
      <c r="B19" s="91" t="s">
        <v>61</v>
      </c>
      <c r="C19" s="155" t="n">
        <v>10416</v>
      </c>
      <c r="D19" s="67" t="n">
        <v>821</v>
      </c>
      <c r="E19" s="155" t="n">
        <v>11248</v>
      </c>
      <c r="F19" s="67" t="n">
        <v>890</v>
      </c>
      <c r="G19" s="155" t="n">
        <v>11939</v>
      </c>
      <c r="H19" s="66" t="n">
        <v>962</v>
      </c>
      <c r="I19" s="65" t="n">
        <v>12828</v>
      </c>
      <c r="J19" s="67" t="n">
        <v>1021</v>
      </c>
      <c r="K19" s="155" t="n">
        <v>3047</v>
      </c>
      <c r="L19" s="67" t="n">
        <v>257</v>
      </c>
    </row>
    <row r="20" customFormat="false" ht="12.75" hidden="false" customHeight="false" outlineLevel="0" collapsed="false">
      <c r="A20" s="81" t="n">
        <v>16</v>
      </c>
      <c r="B20" s="91" t="s">
        <v>62</v>
      </c>
      <c r="C20" s="155" t="n">
        <v>7055</v>
      </c>
      <c r="D20" s="67" t="n">
        <v>953</v>
      </c>
      <c r="E20" s="155" t="n">
        <v>7519</v>
      </c>
      <c r="F20" s="67" t="n">
        <v>1005</v>
      </c>
      <c r="G20" s="155" t="n">
        <v>7929</v>
      </c>
      <c r="H20" s="66" t="n">
        <v>1080</v>
      </c>
      <c r="I20" s="65" t="n">
        <v>8441</v>
      </c>
      <c r="J20" s="67" t="n">
        <v>1135</v>
      </c>
      <c r="K20" s="155" t="n">
        <v>1819</v>
      </c>
      <c r="L20" s="67" t="n">
        <v>240</v>
      </c>
    </row>
    <row r="21" customFormat="false" ht="12.75" hidden="false" customHeight="false" outlineLevel="0" collapsed="false">
      <c r="A21" s="81" t="n">
        <v>17</v>
      </c>
      <c r="B21" s="91" t="s">
        <v>63</v>
      </c>
      <c r="C21" s="155" t="n">
        <v>5592</v>
      </c>
      <c r="D21" s="67" t="n">
        <v>914</v>
      </c>
      <c r="E21" s="155" t="n">
        <v>5968</v>
      </c>
      <c r="F21" s="67" t="n">
        <v>980</v>
      </c>
      <c r="G21" s="155" t="n">
        <v>6367</v>
      </c>
      <c r="H21" s="66" t="n">
        <v>1050</v>
      </c>
      <c r="I21" s="65" t="n">
        <v>6935</v>
      </c>
      <c r="J21" s="67" t="n">
        <v>1122</v>
      </c>
      <c r="K21" s="155" t="n">
        <v>1689</v>
      </c>
      <c r="L21" s="67" t="n">
        <v>269</v>
      </c>
    </row>
    <row r="22" customFormat="false" ht="12.75" hidden="false" customHeight="false" outlineLevel="0" collapsed="false">
      <c r="A22" s="81" t="n">
        <v>18</v>
      </c>
      <c r="B22" s="91" t="s">
        <v>64</v>
      </c>
      <c r="C22" s="155" t="n">
        <v>0</v>
      </c>
      <c r="D22" s="67" t="n">
        <v>1827</v>
      </c>
      <c r="E22" s="155" t="n">
        <v>0</v>
      </c>
      <c r="F22" s="67" t="n">
        <v>1961</v>
      </c>
      <c r="G22" s="155" t="n">
        <v>0</v>
      </c>
      <c r="H22" s="66" t="n">
        <v>2098</v>
      </c>
      <c r="I22" s="65" t="n">
        <v>0</v>
      </c>
      <c r="J22" s="67" t="n">
        <v>2213</v>
      </c>
      <c r="K22" s="155" t="n">
        <v>0</v>
      </c>
      <c r="L22" s="67" t="n">
        <v>538</v>
      </c>
    </row>
    <row r="23" customFormat="false" ht="12.75" hidden="false" customHeight="false" outlineLevel="0" collapsed="false">
      <c r="A23" s="81" t="n">
        <v>19</v>
      </c>
      <c r="B23" s="91" t="s">
        <v>66</v>
      </c>
      <c r="C23" s="155" t="n">
        <v>1222705</v>
      </c>
      <c r="D23" s="67" t="n">
        <v>37857</v>
      </c>
      <c r="E23" s="155" t="n">
        <v>1326546</v>
      </c>
      <c r="F23" s="67" t="n">
        <v>41114</v>
      </c>
      <c r="G23" s="155" t="n">
        <v>1427661</v>
      </c>
      <c r="H23" s="66" t="n">
        <v>44832</v>
      </c>
      <c r="I23" s="65" t="n">
        <v>1523606</v>
      </c>
      <c r="J23" s="67" t="n">
        <v>47223</v>
      </c>
      <c r="K23" s="155" t="n">
        <v>339944</v>
      </c>
      <c r="L23" s="67" t="n">
        <v>10383</v>
      </c>
    </row>
    <row r="24" customFormat="false" ht="12.75" hidden="false" customHeight="false" outlineLevel="0" collapsed="false">
      <c r="A24" s="81" t="n">
        <v>20</v>
      </c>
      <c r="B24" s="91" t="s">
        <v>67</v>
      </c>
      <c r="C24" s="155" t="n">
        <v>90399</v>
      </c>
      <c r="D24" s="67" t="n">
        <v>375</v>
      </c>
      <c r="E24" s="155" t="n">
        <v>96678</v>
      </c>
      <c r="F24" s="67" t="n">
        <v>385</v>
      </c>
      <c r="G24" s="155" t="n">
        <v>102991</v>
      </c>
      <c r="H24" s="66" t="n">
        <v>399</v>
      </c>
      <c r="I24" s="65" t="n">
        <v>109567</v>
      </c>
      <c r="J24" s="67" t="n">
        <v>422</v>
      </c>
      <c r="K24" s="155" t="n">
        <v>22778</v>
      </c>
      <c r="L24" s="67" t="n">
        <v>55</v>
      </c>
    </row>
    <row r="25" customFormat="false" ht="12.75" hidden="false" customHeight="false" outlineLevel="0" collapsed="false">
      <c r="A25" s="81" t="n">
        <v>21</v>
      </c>
      <c r="B25" s="91" t="s">
        <v>68</v>
      </c>
      <c r="C25" s="155" t="n">
        <v>1586546</v>
      </c>
      <c r="D25" s="67" t="n">
        <v>92036</v>
      </c>
      <c r="E25" s="155" t="n">
        <v>1642351</v>
      </c>
      <c r="F25" s="67" t="n">
        <v>96555</v>
      </c>
      <c r="G25" s="155" t="n">
        <v>1689340</v>
      </c>
      <c r="H25" s="66" t="n">
        <v>101787</v>
      </c>
      <c r="I25" s="65" t="n">
        <v>1743599</v>
      </c>
      <c r="J25" s="67" t="n">
        <v>105749</v>
      </c>
      <c r="K25" s="155" t="n">
        <v>201986</v>
      </c>
      <c r="L25" s="67" t="n">
        <v>17683</v>
      </c>
    </row>
    <row r="26" customFormat="false" ht="12.75" hidden="false" customHeight="false" outlineLevel="0" collapsed="false">
      <c r="A26" s="81" t="n">
        <v>22</v>
      </c>
      <c r="B26" s="91" t="s">
        <v>69</v>
      </c>
      <c r="C26" s="155" t="n">
        <v>3740</v>
      </c>
      <c r="D26" s="67" t="n">
        <v>919</v>
      </c>
      <c r="E26" s="155" t="n">
        <v>3916</v>
      </c>
      <c r="F26" s="67" t="n">
        <v>947</v>
      </c>
      <c r="G26" s="155" t="n">
        <v>4071</v>
      </c>
      <c r="H26" s="66" t="n">
        <v>997</v>
      </c>
      <c r="I26" s="65" t="n">
        <v>4284</v>
      </c>
      <c r="J26" s="67" t="n">
        <v>1035</v>
      </c>
      <c r="K26" s="155" t="n">
        <v>702</v>
      </c>
      <c r="L26" s="67" t="n">
        <v>157</v>
      </c>
    </row>
    <row r="27" customFormat="false" ht="12.75" hidden="false" customHeight="false" outlineLevel="0" collapsed="false">
      <c r="A27" s="81" t="n">
        <v>23</v>
      </c>
      <c r="B27" s="91" t="s">
        <v>70</v>
      </c>
      <c r="C27" s="155" t="n">
        <v>277561</v>
      </c>
      <c r="D27" s="67" t="n">
        <v>41022</v>
      </c>
      <c r="E27" s="155" t="n">
        <v>304413</v>
      </c>
      <c r="F27" s="67" t="n">
        <v>44140</v>
      </c>
      <c r="G27" s="155" t="n">
        <v>326640</v>
      </c>
      <c r="H27" s="66" t="n">
        <v>47491</v>
      </c>
      <c r="I27" s="65" t="n">
        <v>352605</v>
      </c>
      <c r="J27" s="67" t="n">
        <v>49951</v>
      </c>
      <c r="K27" s="155" t="n">
        <v>90331</v>
      </c>
      <c r="L27" s="67" t="n">
        <v>12326</v>
      </c>
    </row>
    <row r="28" customFormat="false" ht="12.75" hidden="false" customHeight="false" outlineLevel="0" collapsed="false">
      <c r="A28" s="81" t="n">
        <v>24</v>
      </c>
      <c r="B28" s="91" t="s">
        <v>71</v>
      </c>
      <c r="C28" s="155" t="n">
        <v>85537</v>
      </c>
      <c r="D28" s="67" t="n">
        <v>2616</v>
      </c>
      <c r="E28" s="155" t="n">
        <v>90937</v>
      </c>
      <c r="F28" s="67" t="n">
        <v>2724</v>
      </c>
      <c r="G28" s="155" t="n">
        <v>95689</v>
      </c>
      <c r="H28" s="66" t="n">
        <v>3005</v>
      </c>
      <c r="I28" s="65" t="n">
        <v>102304</v>
      </c>
      <c r="J28" s="67" t="n">
        <v>3205</v>
      </c>
      <c r="K28" s="155" t="n">
        <v>23204</v>
      </c>
      <c r="L28" s="67" t="n">
        <v>898</v>
      </c>
    </row>
    <row r="29" customFormat="false" ht="12.75" hidden="false" customHeight="false" outlineLevel="0" collapsed="false">
      <c r="A29" s="81" t="n">
        <v>25</v>
      </c>
      <c r="B29" s="91" t="s">
        <v>72</v>
      </c>
      <c r="C29" s="155" t="n">
        <v>15773</v>
      </c>
      <c r="D29" s="67" t="n">
        <v>1740</v>
      </c>
      <c r="E29" s="155" t="n">
        <v>16946</v>
      </c>
      <c r="F29" s="67" t="n">
        <v>1843</v>
      </c>
      <c r="G29" s="155" t="n">
        <v>18060</v>
      </c>
      <c r="H29" s="66" t="n">
        <v>2001</v>
      </c>
      <c r="I29" s="65" t="n">
        <v>19525</v>
      </c>
      <c r="J29" s="67" t="n">
        <v>2126</v>
      </c>
      <c r="K29" s="65" t="n">
        <v>4819</v>
      </c>
      <c r="L29" s="67" t="n">
        <v>512</v>
      </c>
    </row>
    <row r="30" customFormat="false" ht="12.75" hidden="false" customHeight="false" outlineLevel="0" collapsed="false">
      <c r="A30" s="81"/>
      <c r="B30" s="94" t="s">
        <v>81</v>
      </c>
      <c r="C30" s="156" t="n">
        <f aca="false">SUM(C5:C29)</f>
        <v>4433214</v>
      </c>
      <c r="D30" s="157" t="n">
        <f aca="false">SUM(D5:D29)</f>
        <v>256537</v>
      </c>
      <c r="E30" s="156" t="n">
        <f aca="false">SUM(E5:E29)</f>
        <v>4705546</v>
      </c>
      <c r="F30" s="157" t="n">
        <f aca="false">SUM(F5:F29)</f>
        <v>272064</v>
      </c>
      <c r="G30" s="157" t="n">
        <f aca="false">SUM(G5:G29)</f>
        <v>4954665</v>
      </c>
      <c r="H30" s="158" t="n">
        <f aca="false">SUM(H5:H29)</f>
        <v>289722</v>
      </c>
      <c r="I30" s="159" t="n">
        <f aca="false">SUM(I5:I29)</f>
        <v>5232705</v>
      </c>
      <c r="J30" s="160" t="n">
        <f aca="false">SUM(J5:J29)</f>
        <v>302826</v>
      </c>
      <c r="K30" s="159" t="n">
        <f aca="false">SUM(K5:K29)</f>
        <v>975589</v>
      </c>
      <c r="L30" s="160" t="n">
        <f aca="false">SUM(L5:L29)</f>
        <v>59568</v>
      </c>
    </row>
    <row r="31" customFormat="false" ht="25.5" hidden="false" customHeight="false" outlineLevel="0" collapsed="false">
      <c r="A31" s="81" t="n">
        <v>26</v>
      </c>
      <c r="B31" s="91" t="s">
        <v>82</v>
      </c>
      <c r="C31" s="155" t="n">
        <v>51333</v>
      </c>
      <c r="D31" s="67" t="n">
        <v>3358</v>
      </c>
      <c r="E31" s="155" t="n">
        <v>56517</v>
      </c>
      <c r="F31" s="67" t="n">
        <v>3710</v>
      </c>
      <c r="G31" s="155" t="n">
        <v>61280</v>
      </c>
      <c r="H31" s="66" t="n">
        <v>4129</v>
      </c>
      <c r="I31" s="65" t="n">
        <v>67472</v>
      </c>
      <c r="J31" s="67" t="n">
        <v>4484</v>
      </c>
      <c r="K31" s="65" t="n">
        <v>21074</v>
      </c>
      <c r="L31" s="67" t="n">
        <v>1513</v>
      </c>
    </row>
    <row r="32" customFormat="false" ht="12.75" hidden="false" customHeight="false" outlineLevel="0" collapsed="false">
      <c r="A32" s="81" t="n">
        <v>27</v>
      </c>
      <c r="B32" s="91" t="s">
        <v>83</v>
      </c>
      <c r="C32" s="155" t="n">
        <v>35088</v>
      </c>
      <c r="D32" s="67" t="n">
        <v>371</v>
      </c>
      <c r="E32" s="155" t="n">
        <v>38293</v>
      </c>
      <c r="F32" s="67" t="n">
        <v>403</v>
      </c>
      <c r="G32" s="155" t="n">
        <v>41407</v>
      </c>
      <c r="H32" s="66" t="n">
        <v>446</v>
      </c>
      <c r="I32" s="65" t="n">
        <v>45566</v>
      </c>
      <c r="J32" s="67" t="n">
        <v>481</v>
      </c>
      <c r="K32" s="155" t="n">
        <v>15788</v>
      </c>
      <c r="L32" s="67" t="n">
        <v>136</v>
      </c>
    </row>
    <row r="33" customFormat="false" ht="12.75" hidden="false" customHeight="false" outlineLevel="0" collapsed="false">
      <c r="A33" s="81" t="n">
        <v>28</v>
      </c>
      <c r="B33" s="91" t="s">
        <v>84</v>
      </c>
      <c r="C33" s="155" t="n">
        <v>10911</v>
      </c>
      <c r="D33" s="67" t="n">
        <v>1721</v>
      </c>
      <c r="E33" s="155" t="n">
        <v>11829</v>
      </c>
      <c r="F33" s="67" t="n">
        <v>1839</v>
      </c>
      <c r="G33" s="155" t="n">
        <v>12782</v>
      </c>
      <c r="H33" s="66" t="n">
        <v>1972</v>
      </c>
      <c r="I33" s="65" t="n">
        <v>13774</v>
      </c>
      <c r="J33" s="67" t="n">
        <v>2096</v>
      </c>
      <c r="K33" s="155" t="n">
        <v>3701</v>
      </c>
      <c r="L33" s="67" t="n">
        <v>478</v>
      </c>
    </row>
    <row r="34" customFormat="false" ht="12.75" hidden="false" customHeight="false" outlineLevel="0" collapsed="false">
      <c r="A34" s="81" t="n">
        <v>29</v>
      </c>
      <c r="B34" s="91" t="s">
        <v>85</v>
      </c>
      <c r="C34" s="155" t="n">
        <v>339512</v>
      </c>
      <c r="D34" s="67" t="n">
        <v>2115</v>
      </c>
      <c r="E34" s="155" t="n">
        <v>370023</v>
      </c>
      <c r="F34" s="67" t="n">
        <v>2372</v>
      </c>
      <c r="G34" s="155" t="n">
        <v>398929</v>
      </c>
      <c r="H34" s="66" t="n">
        <v>2600</v>
      </c>
      <c r="I34" s="65" t="n">
        <v>437419</v>
      </c>
      <c r="J34" s="67" t="n">
        <v>2847</v>
      </c>
      <c r="K34" s="155" t="n">
        <v>125939</v>
      </c>
      <c r="L34" s="67" t="n">
        <v>947</v>
      </c>
    </row>
    <row r="35" customFormat="false" ht="12.75" hidden="false" customHeight="false" outlineLevel="0" collapsed="false">
      <c r="A35" s="81" t="n">
        <v>30</v>
      </c>
      <c r="B35" s="91" t="s">
        <v>86</v>
      </c>
      <c r="C35" s="155" t="n">
        <v>27320</v>
      </c>
      <c r="D35" s="67" t="n">
        <v>1401</v>
      </c>
      <c r="E35" s="155" t="n">
        <v>29583</v>
      </c>
      <c r="F35" s="67" t="n">
        <v>1527</v>
      </c>
      <c r="G35" s="155" t="n">
        <v>31661</v>
      </c>
      <c r="H35" s="66" t="n">
        <v>1643</v>
      </c>
      <c r="I35" s="65" t="n">
        <v>34298</v>
      </c>
      <c r="J35" s="67" t="n">
        <v>1759</v>
      </c>
      <c r="K35" s="155" t="n">
        <v>9275</v>
      </c>
      <c r="L35" s="67" t="n">
        <v>485</v>
      </c>
    </row>
    <row r="36" customFormat="false" ht="12.75" hidden="false" customHeight="false" outlineLevel="0" collapsed="false">
      <c r="A36" s="81" t="n">
        <v>31</v>
      </c>
      <c r="B36" s="91" t="s">
        <v>87</v>
      </c>
      <c r="C36" s="155" t="n">
        <v>58853</v>
      </c>
      <c r="D36" s="67" t="n">
        <v>1624</v>
      </c>
      <c r="E36" s="155" t="n">
        <v>63934</v>
      </c>
      <c r="F36" s="67" t="n">
        <v>1755</v>
      </c>
      <c r="G36" s="155" t="n">
        <v>69321</v>
      </c>
      <c r="H36" s="66" t="n">
        <v>1881</v>
      </c>
      <c r="I36" s="65" t="n">
        <v>76385</v>
      </c>
      <c r="J36" s="67" t="n">
        <v>1993</v>
      </c>
      <c r="K36" s="155" t="n">
        <v>26830</v>
      </c>
      <c r="L36" s="67" t="n">
        <v>498</v>
      </c>
    </row>
    <row r="37" customFormat="false" ht="12.75" hidden="false" customHeight="false" outlineLevel="0" collapsed="false">
      <c r="A37" s="81" t="n">
        <v>32</v>
      </c>
      <c r="B37" s="91" t="s">
        <v>88</v>
      </c>
      <c r="C37" s="155" t="n">
        <v>5252</v>
      </c>
      <c r="D37" s="67" t="n">
        <v>495</v>
      </c>
      <c r="E37" s="155" t="n">
        <v>5744</v>
      </c>
      <c r="F37" s="67" t="n">
        <v>529</v>
      </c>
      <c r="G37" s="155" t="n">
        <v>6223</v>
      </c>
      <c r="H37" s="66" t="n">
        <v>578</v>
      </c>
      <c r="I37" s="65" t="n">
        <v>6922</v>
      </c>
      <c r="J37" s="67" t="n">
        <v>614</v>
      </c>
      <c r="K37" s="155" t="n">
        <v>2164</v>
      </c>
      <c r="L37" s="67" t="n">
        <v>173</v>
      </c>
    </row>
    <row r="38" customFormat="false" ht="12.75" hidden="false" customHeight="false" outlineLevel="0" collapsed="false">
      <c r="A38" s="81" t="n">
        <v>33</v>
      </c>
      <c r="B38" s="91" t="s">
        <v>89</v>
      </c>
      <c r="C38" s="155" t="n">
        <v>1667</v>
      </c>
      <c r="D38" s="67" t="n">
        <v>96</v>
      </c>
      <c r="E38" s="155" t="n">
        <v>1790</v>
      </c>
      <c r="F38" s="67" t="n">
        <v>106</v>
      </c>
      <c r="G38" s="155" t="n">
        <v>1902</v>
      </c>
      <c r="H38" s="66" t="n">
        <v>116</v>
      </c>
      <c r="I38" s="65" t="n">
        <v>2030</v>
      </c>
      <c r="J38" s="67" t="n">
        <v>119</v>
      </c>
      <c r="K38" s="155" t="n">
        <v>451</v>
      </c>
      <c r="L38" s="67" t="n">
        <v>29</v>
      </c>
    </row>
    <row r="39" customFormat="false" ht="12.75" hidden="false" customHeight="false" outlineLevel="0" collapsed="false">
      <c r="A39" s="81" t="n">
        <v>34</v>
      </c>
      <c r="B39" s="91" t="s">
        <v>90</v>
      </c>
      <c r="C39" s="155" t="n">
        <v>465963</v>
      </c>
      <c r="D39" s="67" t="n">
        <v>66654</v>
      </c>
      <c r="E39" s="155" t="n">
        <v>501015</v>
      </c>
      <c r="F39" s="67" t="n">
        <v>72296</v>
      </c>
      <c r="G39" s="155" t="n">
        <v>528450</v>
      </c>
      <c r="H39" s="66" t="n">
        <v>78682</v>
      </c>
      <c r="I39" s="65" t="n">
        <v>563644</v>
      </c>
      <c r="J39" s="67" t="n">
        <v>83954</v>
      </c>
      <c r="K39" s="155" t="n">
        <v>129878</v>
      </c>
      <c r="L39" s="67" t="n">
        <v>22286</v>
      </c>
    </row>
    <row r="40" customFormat="false" ht="14.25" hidden="false" customHeight="true" outlineLevel="0" collapsed="false">
      <c r="A40" s="81" t="n">
        <v>35</v>
      </c>
      <c r="B40" s="91" t="s">
        <v>91</v>
      </c>
      <c r="C40" s="155" t="n">
        <v>11815</v>
      </c>
      <c r="D40" s="67" t="n">
        <v>718</v>
      </c>
      <c r="E40" s="155" t="n">
        <v>12941</v>
      </c>
      <c r="F40" s="67" t="n">
        <v>787</v>
      </c>
      <c r="G40" s="155" t="n">
        <v>14085</v>
      </c>
      <c r="H40" s="66" t="n">
        <v>867</v>
      </c>
      <c r="I40" s="65" t="n">
        <v>15442</v>
      </c>
      <c r="J40" s="67" t="n">
        <v>930</v>
      </c>
      <c r="K40" s="155" t="n">
        <v>4583</v>
      </c>
      <c r="L40" s="67" t="n">
        <v>265</v>
      </c>
    </row>
    <row r="41" customFormat="false" ht="12.75" hidden="false" customHeight="false" outlineLevel="0" collapsed="false">
      <c r="A41" s="81" t="n">
        <v>36</v>
      </c>
      <c r="B41" s="91" t="s">
        <v>92</v>
      </c>
      <c r="C41" s="155" t="n">
        <v>109014</v>
      </c>
      <c r="D41" s="67" t="n">
        <v>300</v>
      </c>
      <c r="E41" s="155" t="n">
        <v>120683</v>
      </c>
      <c r="F41" s="67" t="n">
        <v>335</v>
      </c>
      <c r="G41" s="155" t="n">
        <v>131651</v>
      </c>
      <c r="H41" s="66" t="n">
        <v>382</v>
      </c>
      <c r="I41" s="65" t="n">
        <v>146825</v>
      </c>
      <c r="J41" s="67" t="n">
        <v>427</v>
      </c>
      <c r="K41" s="155" t="n">
        <v>48439</v>
      </c>
      <c r="L41" s="67" t="n">
        <v>158</v>
      </c>
    </row>
    <row r="42" customFormat="false" ht="25.5" hidden="false" customHeight="false" outlineLevel="0" collapsed="false">
      <c r="A42" s="81" t="n">
        <v>37</v>
      </c>
      <c r="B42" s="91" t="s">
        <v>93</v>
      </c>
      <c r="C42" s="155" t="n">
        <v>35219</v>
      </c>
      <c r="D42" s="67" t="n">
        <v>1730</v>
      </c>
      <c r="E42" s="155" t="n">
        <v>39196</v>
      </c>
      <c r="F42" s="67" t="n">
        <v>1898</v>
      </c>
      <c r="G42" s="155" t="n">
        <v>43305</v>
      </c>
      <c r="H42" s="66" t="n">
        <v>2109</v>
      </c>
      <c r="I42" s="65" t="n">
        <v>49783</v>
      </c>
      <c r="J42" s="67" t="n">
        <v>2280</v>
      </c>
      <c r="K42" s="155" t="n">
        <v>18156</v>
      </c>
      <c r="L42" s="67" t="n">
        <v>726</v>
      </c>
    </row>
    <row r="43" customFormat="false" ht="25.5" hidden="false" customHeight="false" outlineLevel="0" collapsed="false">
      <c r="A43" s="81" t="n">
        <v>38</v>
      </c>
      <c r="B43" s="91" t="s">
        <v>94</v>
      </c>
      <c r="C43" s="155" t="n">
        <v>88329</v>
      </c>
      <c r="D43" s="67" t="n">
        <v>2391</v>
      </c>
      <c r="E43" s="155" t="n">
        <v>94685</v>
      </c>
      <c r="F43" s="67" t="n">
        <v>2592</v>
      </c>
      <c r="G43" s="155" t="n">
        <v>100473</v>
      </c>
      <c r="H43" s="66" t="n">
        <v>2818</v>
      </c>
      <c r="I43" s="65" t="n">
        <v>106449</v>
      </c>
      <c r="J43" s="67" t="n">
        <v>2981</v>
      </c>
      <c r="K43" s="155" t="n">
        <v>23248</v>
      </c>
      <c r="L43" s="67" t="n">
        <v>730</v>
      </c>
    </row>
    <row r="44" customFormat="false" ht="12.75" hidden="false" customHeight="false" outlineLevel="0" collapsed="false">
      <c r="A44" s="81" t="n">
        <v>39</v>
      </c>
      <c r="B44" s="91" t="s">
        <v>95</v>
      </c>
      <c r="C44" s="155" t="n">
        <v>82325</v>
      </c>
      <c r="D44" s="67" t="n">
        <v>9698</v>
      </c>
      <c r="E44" s="155" t="n">
        <v>90071</v>
      </c>
      <c r="F44" s="67" t="n">
        <v>10767</v>
      </c>
      <c r="G44" s="155" t="n">
        <v>96606</v>
      </c>
      <c r="H44" s="66" t="n">
        <v>11594</v>
      </c>
      <c r="I44" s="65" t="n">
        <v>105568</v>
      </c>
      <c r="J44" s="67" t="n">
        <v>12644</v>
      </c>
      <c r="K44" s="155" t="n">
        <v>27502</v>
      </c>
      <c r="L44" s="67" t="n">
        <v>3536</v>
      </c>
    </row>
    <row r="45" customFormat="false" ht="12.75" hidden="false" customHeight="false" outlineLevel="0" collapsed="false">
      <c r="A45" s="81" t="n">
        <v>40</v>
      </c>
      <c r="B45" s="91" t="s">
        <v>96</v>
      </c>
      <c r="C45" s="155" t="n">
        <v>7123</v>
      </c>
      <c r="D45" s="67" t="n">
        <v>550</v>
      </c>
      <c r="E45" s="155" t="n">
        <v>7841</v>
      </c>
      <c r="F45" s="67" t="n">
        <v>604</v>
      </c>
      <c r="G45" s="155" t="n">
        <v>8493</v>
      </c>
      <c r="H45" s="66" t="n">
        <v>671</v>
      </c>
      <c r="I45" s="65" t="n">
        <v>9337</v>
      </c>
      <c r="J45" s="67" t="n">
        <v>744</v>
      </c>
      <c r="K45" s="155" t="n">
        <v>2901</v>
      </c>
      <c r="L45" s="67" t="n">
        <v>263</v>
      </c>
    </row>
    <row r="46" customFormat="false" ht="25.5" hidden="false" customHeight="false" outlineLevel="0" collapsed="false">
      <c r="A46" s="81"/>
      <c r="B46" s="94" t="s">
        <v>97</v>
      </c>
      <c r="C46" s="156" t="n">
        <f aca="false">SUM(C31:C45)</f>
        <v>1329724</v>
      </c>
      <c r="D46" s="160" t="n">
        <f aca="false">SUM(D31:D45)</f>
        <v>93222</v>
      </c>
      <c r="E46" s="156" t="n">
        <f aca="false">SUM(E31:E45)</f>
        <v>1444145</v>
      </c>
      <c r="F46" s="160" t="n">
        <f aca="false">SUM(F31:F45)</f>
        <v>101520</v>
      </c>
      <c r="G46" s="160" t="n">
        <f aca="false">SUM(G31:G45)</f>
        <v>1546568</v>
      </c>
      <c r="H46" s="161" t="n">
        <f aca="false">SUM(H31:H45)</f>
        <v>110488</v>
      </c>
      <c r="I46" s="159" t="n">
        <f aca="false">SUM(I31:I45)</f>
        <v>1680914</v>
      </c>
      <c r="J46" s="160" t="n">
        <f aca="false">SUM(J31:J45)</f>
        <v>118353</v>
      </c>
      <c r="K46" s="159" t="n">
        <f aca="false">SUM(K31:K45)</f>
        <v>459929</v>
      </c>
      <c r="L46" s="160" t="n">
        <f aca="false">SUM(L31:L45)</f>
        <v>32223</v>
      </c>
    </row>
    <row r="47" customFormat="false" ht="25.5" hidden="false" customHeight="false" outlineLevel="0" collapsed="false">
      <c r="A47" s="81"/>
      <c r="B47" s="162" t="s">
        <v>104</v>
      </c>
      <c r="C47" s="156" t="n">
        <f aca="false">+C46+C30</f>
        <v>5762938</v>
      </c>
      <c r="D47" s="160" t="n">
        <f aca="false">+D46+D30</f>
        <v>349759</v>
      </c>
      <c r="E47" s="156" t="n">
        <f aca="false">+E46+E30</f>
        <v>6149691</v>
      </c>
      <c r="F47" s="160" t="n">
        <f aca="false">+F46+F30</f>
        <v>373584</v>
      </c>
      <c r="G47" s="160" t="n">
        <f aca="false">+G46+G30</f>
        <v>6501233</v>
      </c>
      <c r="H47" s="161" t="n">
        <f aca="false">+H46+H30</f>
        <v>400210</v>
      </c>
      <c r="I47" s="159" t="n">
        <f aca="false">+I46+I30</f>
        <v>6913619</v>
      </c>
      <c r="J47" s="160" t="n">
        <f aca="false">+J46+J30</f>
        <v>421179</v>
      </c>
      <c r="K47" s="159" t="n">
        <f aca="false">+K46+K30</f>
        <v>1435518</v>
      </c>
      <c r="L47" s="160" t="n">
        <f aca="false">+L46+L30</f>
        <v>91791</v>
      </c>
    </row>
    <row r="48" customFormat="false" ht="25.5" hidden="false" customHeight="false" outlineLevel="0" collapsed="false">
      <c r="A48" s="81" t="n">
        <v>41</v>
      </c>
      <c r="B48" s="91" t="s">
        <v>105</v>
      </c>
      <c r="C48" s="155" t="n">
        <v>70818</v>
      </c>
      <c r="D48" s="67" t="n">
        <v>2370</v>
      </c>
      <c r="E48" s="155" t="n">
        <v>85097</v>
      </c>
      <c r="F48" s="67" t="n">
        <v>2681</v>
      </c>
      <c r="G48" s="155" t="n">
        <v>96669</v>
      </c>
      <c r="H48" s="66" t="n">
        <v>3001</v>
      </c>
      <c r="I48" s="65" t="n">
        <v>113081</v>
      </c>
      <c r="J48" s="67" t="n">
        <v>3325</v>
      </c>
      <c r="K48" s="155" t="n">
        <v>54698</v>
      </c>
      <c r="L48" s="67" t="n">
        <v>1222</v>
      </c>
    </row>
    <row r="49" customFormat="false" ht="25.5" hidden="false" customHeight="false" outlineLevel="0" collapsed="false">
      <c r="A49" s="81" t="n">
        <v>42</v>
      </c>
      <c r="B49" s="91" t="s">
        <v>106</v>
      </c>
      <c r="C49" s="155" t="n">
        <v>1341</v>
      </c>
      <c r="D49" s="67" t="n">
        <v>156</v>
      </c>
      <c r="E49" s="155" t="n">
        <v>1521</v>
      </c>
      <c r="F49" s="67" t="n">
        <v>174</v>
      </c>
      <c r="G49" s="155" t="n">
        <v>1704</v>
      </c>
      <c r="H49" s="66" t="n">
        <v>203</v>
      </c>
      <c r="I49" s="65" t="n">
        <v>1934</v>
      </c>
      <c r="J49" s="67" t="n">
        <v>225</v>
      </c>
      <c r="K49" s="155" t="n">
        <v>780</v>
      </c>
      <c r="L49" s="67" t="n">
        <v>87</v>
      </c>
    </row>
    <row r="50" customFormat="false" ht="25.5" hidden="false" customHeight="false" outlineLevel="0" collapsed="false">
      <c r="A50" s="81" t="n">
        <v>43</v>
      </c>
      <c r="B50" s="91" t="s">
        <v>107</v>
      </c>
      <c r="C50" s="155" t="n">
        <v>1824</v>
      </c>
      <c r="D50" s="67" t="n">
        <v>267</v>
      </c>
      <c r="E50" s="155" t="n">
        <v>2095</v>
      </c>
      <c r="F50" s="67" t="n">
        <v>310</v>
      </c>
      <c r="G50" s="155" t="n">
        <v>2328</v>
      </c>
      <c r="H50" s="66" t="n">
        <v>364</v>
      </c>
      <c r="I50" s="65" t="n">
        <v>2647</v>
      </c>
      <c r="J50" s="67" t="n">
        <v>401</v>
      </c>
      <c r="K50" s="155" t="n">
        <v>1054</v>
      </c>
      <c r="L50" s="67" t="n">
        <v>171</v>
      </c>
    </row>
    <row r="51" customFormat="false" ht="12.75" hidden="false" customHeight="false" outlineLevel="0" collapsed="false">
      <c r="A51" s="81" t="n">
        <v>44</v>
      </c>
      <c r="B51" s="91" t="s">
        <v>108</v>
      </c>
      <c r="C51" s="155" t="n">
        <v>5483</v>
      </c>
      <c r="D51" s="67" t="n">
        <v>2094</v>
      </c>
      <c r="E51" s="155" t="n">
        <v>6237</v>
      </c>
      <c r="F51" s="67" t="n">
        <v>2390</v>
      </c>
      <c r="G51" s="155" t="n">
        <v>6845</v>
      </c>
      <c r="H51" s="66" t="n">
        <v>2742</v>
      </c>
      <c r="I51" s="65" t="n">
        <v>7722</v>
      </c>
      <c r="J51" s="67" t="n">
        <v>3041</v>
      </c>
      <c r="K51" s="155" t="n">
        <v>2862</v>
      </c>
      <c r="L51" s="67" t="n">
        <v>1246</v>
      </c>
    </row>
    <row r="52" customFormat="false" ht="12.75" hidden="false" customHeight="false" outlineLevel="0" collapsed="false">
      <c r="A52" s="81" t="n">
        <v>45</v>
      </c>
      <c r="B52" s="91" t="s">
        <v>109</v>
      </c>
      <c r="C52" s="155" t="n">
        <v>1770</v>
      </c>
      <c r="D52" s="67" t="n">
        <v>265</v>
      </c>
      <c r="E52" s="155" t="n">
        <v>1945</v>
      </c>
      <c r="F52" s="67" t="n">
        <v>279</v>
      </c>
      <c r="G52" s="155" t="n">
        <v>2145</v>
      </c>
      <c r="H52" s="66" t="n">
        <v>308</v>
      </c>
      <c r="I52" s="65" t="n">
        <v>2390</v>
      </c>
      <c r="J52" s="67" t="n">
        <v>333</v>
      </c>
      <c r="K52" s="155" t="n">
        <v>797</v>
      </c>
      <c r="L52" s="67" t="n">
        <v>99</v>
      </c>
    </row>
    <row r="53" customFormat="false" ht="12.75" hidden="false" customHeight="false" outlineLevel="0" collapsed="false">
      <c r="A53" s="81" t="n">
        <v>46</v>
      </c>
      <c r="B53" s="91" t="s">
        <v>110</v>
      </c>
      <c r="C53" s="155" t="n">
        <v>914395</v>
      </c>
      <c r="D53" s="67" t="n">
        <v>19488</v>
      </c>
      <c r="E53" s="155" t="n">
        <v>1043912</v>
      </c>
      <c r="F53" s="67" t="n">
        <v>22330</v>
      </c>
      <c r="G53" s="155" t="n">
        <v>1157577</v>
      </c>
      <c r="H53" s="66" t="n">
        <v>25675</v>
      </c>
      <c r="I53" s="65" t="n">
        <v>1305639</v>
      </c>
      <c r="J53" s="67" t="n">
        <v>28587</v>
      </c>
      <c r="K53" s="155" t="n">
        <v>511859</v>
      </c>
      <c r="L53" s="67" t="n">
        <v>12128</v>
      </c>
    </row>
    <row r="54" customFormat="false" ht="12.75" hidden="false" customHeight="false" outlineLevel="0" collapsed="false">
      <c r="A54" s="81" t="n">
        <v>47</v>
      </c>
      <c r="B54" s="91" t="s">
        <v>111</v>
      </c>
      <c r="C54" s="155" t="n">
        <v>41089</v>
      </c>
      <c r="D54" s="67" t="n">
        <v>1327</v>
      </c>
      <c r="E54" s="155" t="n">
        <v>47745</v>
      </c>
      <c r="F54" s="67" t="n">
        <v>1508</v>
      </c>
      <c r="G54" s="155" t="n">
        <v>55616</v>
      </c>
      <c r="H54" s="66" t="n">
        <v>1735</v>
      </c>
      <c r="I54" s="65" t="n">
        <v>65700</v>
      </c>
      <c r="J54" s="67" t="n">
        <v>1917</v>
      </c>
      <c r="K54" s="155" t="n">
        <v>31477</v>
      </c>
      <c r="L54" s="67" t="n">
        <v>779</v>
      </c>
    </row>
    <row r="55" customFormat="false" ht="12.75" hidden="false" customHeight="false" outlineLevel="0" collapsed="false">
      <c r="A55" s="81" t="n">
        <v>48</v>
      </c>
      <c r="B55" s="91" t="s">
        <v>112</v>
      </c>
      <c r="C55" s="155" t="n">
        <v>2472</v>
      </c>
      <c r="D55" s="67" t="n">
        <v>174</v>
      </c>
      <c r="E55" s="155" t="n">
        <v>2824</v>
      </c>
      <c r="F55" s="67" t="n">
        <v>188</v>
      </c>
      <c r="G55" s="155" t="n">
        <v>3154</v>
      </c>
      <c r="H55" s="66" t="n">
        <v>210</v>
      </c>
      <c r="I55" s="65" t="n">
        <v>3680</v>
      </c>
      <c r="J55" s="67" t="n">
        <v>234</v>
      </c>
      <c r="K55" s="155" t="n">
        <v>1610</v>
      </c>
      <c r="L55" s="67" t="n">
        <v>90</v>
      </c>
    </row>
    <row r="56" customFormat="false" ht="25.5" hidden="false" customHeight="false" outlineLevel="0" collapsed="false">
      <c r="A56" s="81" t="n">
        <v>49</v>
      </c>
      <c r="B56" s="91" t="s">
        <v>113</v>
      </c>
      <c r="C56" s="155" t="n">
        <v>13765</v>
      </c>
      <c r="D56" s="67" t="n">
        <v>196</v>
      </c>
      <c r="E56" s="155" t="n">
        <v>16369</v>
      </c>
      <c r="F56" s="67" t="n">
        <v>223</v>
      </c>
      <c r="G56" s="155" t="n">
        <v>18894</v>
      </c>
      <c r="H56" s="66" t="n">
        <v>263</v>
      </c>
      <c r="I56" s="65" t="n">
        <v>22760</v>
      </c>
      <c r="J56" s="67" t="n">
        <v>297</v>
      </c>
      <c r="K56" s="155" t="n">
        <v>11877</v>
      </c>
      <c r="L56" s="67" t="n">
        <v>135</v>
      </c>
    </row>
    <row r="57" customFormat="false" ht="12.75" hidden="false" customHeight="false" outlineLevel="0" collapsed="false">
      <c r="A57" s="81" t="n">
        <v>50</v>
      </c>
      <c r="B57" s="91" t="s">
        <v>114</v>
      </c>
      <c r="C57" s="155" t="n">
        <v>26938</v>
      </c>
      <c r="D57" s="67" t="n">
        <v>110</v>
      </c>
      <c r="E57" s="155" t="n">
        <v>31221</v>
      </c>
      <c r="F57" s="67" t="n">
        <v>136</v>
      </c>
      <c r="G57" s="155" t="n">
        <v>35212</v>
      </c>
      <c r="H57" s="66" t="n">
        <v>151</v>
      </c>
      <c r="I57" s="65" t="n">
        <v>42232</v>
      </c>
      <c r="J57" s="67" t="n">
        <v>168</v>
      </c>
      <c r="K57" s="155" t="n">
        <v>18975</v>
      </c>
      <c r="L57" s="67" t="n">
        <v>73</v>
      </c>
    </row>
    <row r="58" customFormat="false" ht="12.75" hidden="false" customHeight="false" outlineLevel="0" collapsed="false">
      <c r="A58" s="81" t="n">
        <v>51</v>
      </c>
      <c r="B58" s="91" t="s">
        <v>115</v>
      </c>
      <c r="C58" s="155" t="n">
        <v>376</v>
      </c>
      <c r="D58" s="67" t="n">
        <v>49</v>
      </c>
      <c r="E58" s="155" t="n">
        <v>381</v>
      </c>
      <c r="F58" s="67" t="n">
        <v>54</v>
      </c>
      <c r="G58" s="155" t="n">
        <v>385</v>
      </c>
      <c r="H58" s="66" t="n">
        <v>56</v>
      </c>
      <c r="I58" s="65" t="n">
        <v>396</v>
      </c>
      <c r="J58" s="67" t="n">
        <v>57</v>
      </c>
      <c r="K58" s="155" t="n">
        <v>29</v>
      </c>
      <c r="L58" s="67" t="n">
        <v>12</v>
      </c>
    </row>
    <row r="59" customFormat="false" ht="12.75" hidden="false" customHeight="false" outlineLevel="0" collapsed="false">
      <c r="A59" s="81" t="n">
        <v>52</v>
      </c>
      <c r="B59" s="91" t="s">
        <v>116</v>
      </c>
      <c r="C59" s="155" t="n">
        <v>19141</v>
      </c>
      <c r="D59" s="67" t="n">
        <v>2752</v>
      </c>
      <c r="E59" s="155" t="n">
        <v>20688</v>
      </c>
      <c r="F59" s="67" t="n">
        <v>2995</v>
      </c>
      <c r="G59" s="155" t="n">
        <v>21948</v>
      </c>
      <c r="H59" s="66" t="n">
        <v>3264</v>
      </c>
      <c r="I59" s="65" t="n">
        <v>23370</v>
      </c>
      <c r="J59" s="67" t="n">
        <v>3452</v>
      </c>
      <c r="K59" s="155" t="n">
        <v>5318</v>
      </c>
      <c r="L59" s="67" t="n">
        <v>988</v>
      </c>
    </row>
    <row r="60" customFormat="false" ht="25.5" hidden="false" customHeight="false" outlineLevel="0" collapsed="false">
      <c r="A60" s="81" t="n">
        <v>53</v>
      </c>
      <c r="B60" s="91" t="s">
        <v>117</v>
      </c>
      <c r="C60" s="155" t="n">
        <v>3616</v>
      </c>
      <c r="D60" s="67" t="n">
        <v>203</v>
      </c>
      <c r="E60" s="155" t="n">
        <v>4105</v>
      </c>
      <c r="F60" s="67" t="n">
        <v>244</v>
      </c>
      <c r="G60" s="155" t="n">
        <v>4679</v>
      </c>
      <c r="H60" s="66" t="n">
        <v>284</v>
      </c>
      <c r="I60" s="65" t="n">
        <v>5314</v>
      </c>
      <c r="J60" s="67" t="n">
        <v>311</v>
      </c>
      <c r="K60" s="155" t="n">
        <v>2027</v>
      </c>
      <c r="L60" s="67" t="n">
        <v>122</v>
      </c>
    </row>
    <row r="61" customFormat="false" ht="12.75" hidden="false" customHeight="false" outlineLevel="0" collapsed="false">
      <c r="A61" s="81" t="n">
        <v>54</v>
      </c>
      <c r="B61" s="91" t="s">
        <v>118</v>
      </c>
      <c r="C61" s="155" t="n">
        <v>109060</v>
      </c>
      <c r="D61" s="67" t="n">
        <v>268</v>
      </c>
      <c r="E61" s="155" t="n">
        <v>125823</v>
      </c>
      <c r="F61" s="67" t="n">
        <v>307</v>
      </c>
      <c r="G61" s="155" t="n">
        <v>142076</v>
      </c>
      <c r="H61" s="66" t="n">
        <v>360</v>
      </c>
      <c r="I61" s="65" t="n">
        <v>163164</v>
      </c>
      <c r="J61" s="67" t="n">
        <v>406</v>
      </c>
      <c r="K61" s="155" t="n">
        <v>70369</v>
      </c>
      <c r="L61" s="67" t="n">
        <v>196</v>
      </c>
    </row>
    <row r="62" customFormat="false" ht="12.75" hidden="false" customHeight="false" outlineLevel="0" collapsed="false">
      <c r="A62" s="81" t="n">
        <v>55</v>
      </c>
      <c r="B62" s="91" t="s">
        <v>119</v>
      </c>
      <c r="C62" s="155" t="n">
        <v>1454</v>
      </c>
      <c r="D62" s="67" t="n">
        <v>74</v>
      </c>
      <c r="E62" s="155" t="n">
        <v>1631</v>
      </c>
      <c r="F62" s="67" t="n">
        <v>81</v>
      </c>
      <c r="G62" s="155" t="n">
        <v>1837</v>
      </c>
      <c r="H62" s="66" t="n">
        <v>90</v>
      </c>
      <c r="I62" s="65" t="n">
        <v>2101</v>
      </c>
      <c r="J62" s="67" t="n">
        <v>99</v>
      </c>
      <c r="K62" s="155" t="n">
        <v>826</v>
      </c>
      <c r="L62" s="67" t="n">
        <v>33</v>
      </c>
    </row>
    <row r="63" customFormat="false" ht="25.5" hidden="false" customHeight="false" outlineLevel="0" collapsed="false">
      <c r="A63" s="81" t="n">
        <v>56</v>
      </c>
      <c r="B63" s="163" t="s">
        <v>120</v>
      </c>
      <c r="C63" s="155" t="n">
        <v>34261</v>
      </c>
      <c r="D63" s="67" t="n">
        <v>2433</v>
      </c>
      <c r="E63" s="155" t="n">
        <v>40263</v>
      </c>
      <c r="F63" s="67" t="n">
        <v>2787</v>
      </c>
      <c r="G63" s="155" t="n">
        <v>46400</v>
      </c>
      <c r="H63" s="66" t="n">
        <v>3152</v>
      </c>
      <c r="I63" s="65" t="n">
        <v>55112</v>
      </c>
      <c r="J63" s="67" t="n">
        <v>3474</v>
      </c>
      <c r="K63" s="155" t="n">
        <v>25238</v>
      </c>
      <c r="L63" s="67" t="n">
        <v>1337</v>
      </c>
    </row>
    <row r="64" customFormat="false" ht="17.25" hidden="false" customHeight="true" outlineLevel="0" collapsed="false">
      <c r="A64" s="164"/>
      <c r="B64" s="165" t="s">
        <v>130</v>
      </c>
      <c r="C64" s="166"/>
      <c r="D64" s="167" t="n">
        <v>6</v>
      </c>
      <c r="E64" s="166"/>
      <c r="F64" s="167"/>
      <c r="G64" s="166"/>
      <c r="H64" s="168" t="n">
        <v>7</v>
      </c>
      <c r="I64" s="169"/>
      <c r="J64" s="167" t="n">
        <v>7</v>
      </c>
      <c r="K64" s="169"/>
      <c r="L64" s="167"/>
    </row>
    <row r="65" customFormat="false" ht="26.25" hidden="false" customHeight="false" outlineLevel="0" collapsed="false">
      <c r="A65" s="123"/>
      <c r="B65" s="170" t="s">
        <v>121</v>
      </c>
      <c r="C65" s="171" t="n">
        <f aca="false">SUM(C48:C63)</f>
        <v>1247803</v>
      </c>
      <c r="D65" s="172" t="n">
        <f aca="false">SUM(D48:D63)</f>
        <v>32226</v>
      </c>
      <c r="E65" s="171" t="n">
        <f aca="false">SUM(E48:E63)</f>
        <v>1431857</v>
      </c>
      <c r="F65" s="172" t="n">
        <f aca="false">SUM(F48:F63)</f>
        <v>36687</v>
      </c>
      <c r="G65" s="172" t="n">
        <f aca="false">SUM(G48:G63)</f>
        <v>1597469</v>
      </c>
      <c r="H65" s="173" t="n">
        <f aca="false">SUM(H48:H63)</f>
        <v>41858</v>
      </c>
      <c r="I65" s="174" t="n">
        <f aca="false">SUM(I48:I63)</f>
        <v>1817242</v>
      </c>
      <c r="J65" s="172" t="n">
        <f aca="false">SUM(J48:J64)</f>
        <v>46334</v>
      </c>
      <c r="K65" s="174" t="n">
        <f aca="false">SUM(K48:K63)</f>
        <v>739796</v>
      </c>
      <c r="L65" s="172" t="n">
        <f aca="false">SUM(L48:L64)</f>
        <v>18718</v>
      </c>
    </row>
    <row r="66" customFormat="false" ht="13.5" hidden="false" customHeight="false" outlineLevel="0" collapsed="false">
      <c r="A66" s="175"/>
      <c r="B66" s="103" t="s">
        <v>99</v>
      </c>
      <c r="C66" s="176" t="n">
        <f aca="false">C65+C46+C30</f>
        <v>7010741</v>
      </c>
      <c r="D66" s="177" t="n">
        <f aca="false">D65+D46+D30+D64</f>
        <v>381991</v>
      </c>
      <c r="E66" s="176" t="n">
        <f aca="false">E65+E46+E30</f>
        <v>7581548</v>
      </c>
      <c r="F66" s="177" t="n">
        <f aca="false">F65+F46+F30+F64</f>
        <v>410271</v>
      </c>
      <c r="G66" s="177" t="n">
        <f aca="false">G65+G46+G30+G64</f>
        <v>8098702</v>
      </c>
      <c r="H66" s="178" t="n">
        <f aca="false">H65+H46+H30+H64</f>
        <v>442075</v>
      </c>
      <c r="I66" s="179" t="n">
        <f aca="false">I65+I46+I30+I64</f>
        <v>8730861</v>
      </c>
      <c r="J66" s="177" t="n">
        <f aca="false">J65+J46+J30+J64</f>
        <v>467520</v>
      </c>
      <c r="K66" s="179" t="n">
        <f aca="false">K65+K46+K30+K64</f>
        <v>2175314</v>
      </c>
      <c r="L66" s="177" t="n">
        <f aca="false">L65+L46+L30+L64</f>
        <v>110509</v>
      </c>
    </row>
    <row r="67" customFormat="false" ht="12.75" hidden="false" customHeight="false" outlineLevel="0" collapsed="false">
      <c r="B67" s="77" t="s">
        <v>74</v>
      </c>
      <c r="F67" s="180" t="s">
        <v>131</v>
      </c>
      <c r="G67" s="180"/>
      <c r="H67" s="180"/>
      <c r="I67" s="180"/>
      <c r="J67" s="180"/>
      <c r="K67" s="180"/>
      <c r="L67" s="180"/>
    </row>
    <row r="68" customFormat="false" ht="12.75" hidden="false" customHeight="false" outlineLevel="0" collapsed="false">
      <c r="B68" s="74" t="s">
        <v>44</v>
      </c>
    </row>
    <row r="69" customFormat="false" ht="13.5" hidden="false" customHeight="false" outlineLevel="0" collapsed="false">
      <c r="B69" s="74" t="s">
        <v>75</v>
      </c>
    </row>
    <row r="70" customFormat="false" ht="39" hidden="false" customHeight="false" outlineLevel="0" collapsed="false">
      <c r="B70" s="77" t="s">
        <v>132</v>
      </c>
      <c r="N70" s="63" t="s">
        <v>47</v>
      </c>
      <c r="O70" s="63"/>
    </row>
    <row r="71" customFormat="false" ht="12.75" hidden="false" customHeight="false" outlineLevel="0" collapsed="false">
      <c r="B71" s="77" t="s">
        <v>133</v>
      </c>
    </row>
    <row r="76" customFormat="false" ht="12.75" hidden="false" customHeight="false" outlineLevel="0" collapsed="false">
      <c r="F76" s="181"/>
    </row>
    <row r="77" customFormat="false" ht="14.25" hidden="false" customHeight="false" outlineLevel="0" collapsed="false">
      <c r="A77" s="182"/>
      <c r="B77" s="182"/>
      <c r="C77" s="183"/>
      <c r="D77" s="184"/>
    </row>
    <row r="78" customFormat="false" ht="14.25" hidden="false" customHeight="false" outlineLevel="0" collapsed="false">
      <c r="A78" s="182"/>
      <c r="B78" s="182"/>
      <c r="C78" s="183"/>
      <c r="D78" s="184"/>
    </row>
    <row r="79" customFormat="false" ht="14.25" hidden="false" customHeight="false" outlineLevel="0" collapsed="false">
      <c r="A79" s="182"/>
      <c r="B79" s="182"/>
      <c r="C79" s="183"/>
      <c r="D79" s="184"/>
    </row>
    <row r="80" customFormat="false" ht="14.25" hidden="false" customHeight="false" outlineLevel="0" collapsed="false">
      <c r="A80" s="182"/>
      <c r="B80" s="182"/>
      <c r="C80" s="183"/>
      <c r="D80" s="184"/>
    </row>
    <row r="81" customFormat="false" ht="14.25" hidden="false" customHeight="false" outlineLevel="0" collapsed="false">
      <c r="A81" s="182"/>
      <c r="B81" s="182"/>
      <c r="C81" s="183"/>
      <c r="D81" s="184"/>
    </row>
    <row r="82" customFormat="false" ht="14.25" hidden="false" customHeight="false" outlineLevel="0" collapsed="false">
      <c r="A82" s="182"/>
      <c r="B82" s="182"/>
      <c r="C82" s="183"/>
      <c r="D82" s="184"/>
    </row>
    <row r="83" customFormat="false" ht="14.25" hidden="false" customHeight="false" outlineLevel="0" collapsed="false">
      <c r="A83" s="182"/>
      <c r="B83" s="182"/>
      <c r="C83" s="183"/>
      <c r="D83" s="184"/>
    </row>
    <row r="84" customFormat="false" ht="14.25" hidden="false" customHeight="false" outlineLevel="0" collapsed="false">
      <c r="A84" s="182"/>
      <c r="B84" s="182"/>
      <c r="C84" s="183"/>
      <c r="D84" s="184"/>
    </row>
    <row r="85" customFormat="false" ht="14.25" hidden="false" customHeight="false" outlineLevel="0" collapsed="false">
      <c r="A85" s="182"/>
      <c r="B85" s="182"/>
      <c r="C85" s="183"/>
      <c r="D85" s="184"/>
    </row>
    <row r="86" customFormat="false" ht="14.25" hidden="false" customHeight="false" outlineLevel="0" collapsed="false">
      <c r="A86" s="182"/>
      <c r="B86" s="182"/>
      <c r="C86" s="183"/>
      <c r="D86" s="184"/>
    </row>
    <row r="87" customFormat="false" ht="14.25" hidden="false" customHeight="false" outlineLevel="0" collapsed="false">
      <c r="A87" s="182"/>
      <c r="B87" s="182"/>
      <c r="C87" s="183"/>
      <c r="D87" s="184"/>
    </row>
    <row r="88" customFormat="false" ht="14.25" hidden="false" customHeight="false" outlineLevel="0" collapsed="false">
      <c r="A88" s="182"/>
      <c r="B88" s="182"/>
      <c r="C88" s="183"/>
      <c r="D88" s="184"/>
    </row>
    <row r="89" customFormat="false" ht="14.25" hidden="false" customHeight="false" outlineLevel="0" collapsed="false">
      <c r="A89" s="182"/>
      <c r="B89" s="182"/>
      <c r="C89" s="183"/>
      <c r="D89" s="184"/>
    </row>
    <row r="90" customFormat="false" ht="14.25" hidden="false" customHeight="false" outlineLevel="0" collapsed="false">
      <c r="A90" s="182"/>
      <c r="B90" s="182"/>
      <c r="C90" s="183"/>
      <c r="D90" s="184"/>
    </row>
    <row r="91" customFormat="false" ht="14.25" hidden="false" customHeight="false" outlineLevel="0" collapsed="false">
      <c r="A91" s="182"/>
      <c r="B91" s="182"/>
      <c r="C91" s="183"/>
      <c r="D91" s="184"/>
    </row>
    <row r="92" customFormat="false" ht="14.25" hidden="false" customHeight="false" outlineLevel="0" collapsed="false">
      <c r="A92" s="182"/>
      <c r="B92" s="182"/>
      <c r="C92" s="183"/>
      <c r="D92" s="184"/>
    </row>
    <row r="93" customFormat="false" ht="14.25" hidden="false" customHeight="false" outlineLevel="0" collapsed="false">
      <c r="A93" s="182"/>
      <c r="B93" s="182"/>
      <c r="C93" s="183"/>
      <c r="D93" s="184"/>
    </row>
    <row r="94" customFormat="false" ht="14.25" hidden="false" customHeight="false" outlineLevel="0" collapsed="false">
      <c r="A94" s="182"/>
      <c r="B94" s="182"/>
      <c r="C94" s="183"/>
      <c r="D94" s="184"/>
    </row>
    <row r="95" customFormat="false" ht="14.25" hidden="false" customHeight="false" outlineLevel="0" collapsed="false">
      <c r="A95" s="182"/>
      <c r="B95" s="182"/>
      <c r="C95" s="183"/>
      <c r="D95" s="184"/>
    </row>
    <row r="96" customFormat="false" ht="14.25" hidden="false" customHeight="false" outlineLevel="0" collapsed="false">
      <c r="A96" s="182"/>
      <c r="B96" s="182"/>
      <c r="C96" s="183"/>
      <c r="D96" s="184"/>
    </row>
    <row r="97" customFormat="false" ht="14.25" hidden="false" customHeight="false" outlineLevel="0" collapsed="false">
      <c r="A97" s="182"/>
      <c r="B97" s="182"/>
      <c r="C97" s="183"/>
      <c r="D97" s="184"/>
    </row>
    <row r="98" customFormat="false" ht="14.25" hidden="false" customHeight="false" outlineLevel="0" collapsed="false">
      <c r="A98" s="182"/>
      <c r="B98" s="182"/>
      <c r="C98" s="183"/>
      <c r="D98" s="184"/>
    </row>
    <row r="99" customFormat="false" ht="14.25" hidden="false" customHeight="false" outlineLevel="0" collapsed="false">
      <c r="A99" s="182"/>
      <c r="B99" s="182"/>
      <c r="C99" s="183"/>
      <c r="D99" s="184"/>
    </row>
    <row r="100" customFormat="false" ht="14.25" hidden="false" customHeight="false" outlineLevel="0" collapsed="false">
      <c r="A100" s="182"/>
      <c r="B100" s="182"/>
      <c r="C100" s="183"/>
      <c r="D100" s="184"/>
    </row>
    <row r="101" customFormat="false" ht="14.25" hidden="false" customHeight="false" outlineLevel="0" collapsed="false">
      <c r="A101" s="182"/>
      <c r="B101" s="182"/>
      <c r="C101" s="183"/>
      <c r="D101" s="184"/>
    </row>
    <row r="102" customFormat="false" ht="14.25" hidden="false" customHeight="false" outlineLevel="0" collapsed="false">
      <c r="A102" s="182"/>
      <c r="B102" s="182"/>
      <c r="C102" s="183"/>
      <c r="D102" s="184"/>
    </row>
    <row r="103" customFormat="false" ht="14.25" hidden="false" customHeight="false" outlineLevel="0" collapsed="false">
      <c r="A103" s="182"/>
      <c r="B103" s="182"/>
      <c r="C103" s="183"/>
      <c r="D103" s="184"/>
    </row>
    <row r="104" customFormat="false" ht="14.25" hidden="false" customHeight="false" outlineLevel="0" collapsed="false">
      <c r="A104" s="182"/>
      <c r="B104" s="182"/>
      <c r="C104" s="183"/>
      <c r="D104" s="184"/>
    </row>
    <row r="105" customFormat="false" ht="14.25" hidden="false" customHeight="false" outlineLevel="0" collapsed="false">
      <c r="A105" s="182"/>
      <c r="B105" s="182"/>
      <c r="C105" s="183"/>
      <c r="D105" s="184"/>
    </row>
    <row r="106" customFormat="false" ht="14.25" hidden="false" customHeight="false" outlineLevel="0" collapsed="false">
      <c r="A106" s="182"/>
      <c r="B106" s="182"/>
      <c r="C106" s="183"/>
      <c r="D106" s="184"/>
    </row>
    <row r="107" customFormat="false" ht="14.25" hidden="false" customHeight="false" outlineLevel="0" collapsed="false">
      <c r="A107" s="182"/>
      <c r="B107" s="182"/>
      <c r="C107" s="183"/>
      <c r="D107" s="184"/>
    </row>
    <row r="108" customFormat="false" ht="14.25" hidden="false" customHeight="false" outlineLevel="0" collapsed="false">
      <c r="A108" s="182"/>
      <c r="B108" s="182"/>
      <c r="C108" s="183"/>
      <c r="D108" s="184"/>
    </row>
    <row r="109" customFormat="false" ht="14.25" hidden="false" customHeight="false" outlineLevel="0" collapsed="false">
      <c r="A109" s="182"/>
      <c r="B109" s="182"/>
      <c r="C109" s="183"/>
      <c r="D109" s="184"/>
    </row>
    <row r="110" customFormat="false" ht="14.25" hidden="false" customHeight="false" outlineLevel="0" collapsed="false">
      <c r="A110" s="182"/>
      <c r="B110" s="182"/>
      <c r="C110" s="183"/>
      <c r="D110" s="184"/>
    </row>
    <row r="111" customFormat="false" ht="14.25" hidden="false" customHeight="false" outlineLevel="0" collapsed="false">
      <c r="A111" s="182"/>
      <c r="B111" s="182"/>
      <c r="C111" s="183"/>
      <c r="D111" s="184"/>
    </row>
    <row r="112" customFormat="false" ht="14.25" hidden="false" customHeight="false" outlineLevel="0" collapsed="false">
      <c r="A112" s="182"/>
      <c r="B112" s="182"/>
      <c r="C112" s="183"/>
      <c r="D112" s="184"/>
    </row>
    <row r="113" customFormat="false" ht="14.25" hidden="false" customHeight="false" outlineLevel="0" collapsed="false">
      <c r="A113" s="182"/>
      <c r="B113" s="182"/>
      <c r="C113" s="183"/>
      <c r="D113" s="184"/>
    </row>
    <row r="114" customFormat="false" ht="14.25" hidden="false" customHeight="false" outlineLevel="0" collapsed="false">
      <c r="A114" s="182"/>
      <c r="B114" s="182"/>
      <c r="C114" s="183"/>
      <c r="D114" s="184"/>
    </row>
    <row r="115" customFormat="false" ht="14.25" hidden="false" customHeight="false" outlineLevel="0" collapsed="false">
      <c r="A115" s="182"/>
      <c r="B115" s="182"/>
      <c r="C115" s="183"/>
      <c r="D115" s="184"/>
    </row>
    <row r="116" customFormat="false" ht="14.25" hidden="false" customHeight="false" outlineLevel="0" collapsed="false">
      <c r="A116" s="182"/>
      <c r="B116" s="182"/>
      <c r="C116" s="183"/>
      <c r="D116" s="184"/>
    </row>
    <row r="117" customFormat="false" ht="14.25" hidden="false" customHeight="false" outlineLevel="0" collapsed="false">
      <c r="A117" s="182"/>
      <c r="B117" s="182"/>
      <c r="C117" s="183"/>
      <c r="D117" s="184"/>
    </row>
    <row r="118" customFormat="false" ht="14.25" hidden="false" customHeight="false" outlineLevel="0" collapsed="false">
      <c r="A118" s="182"/>
      <c r="B118" s="182"/>
      <c r="C118" s="183"/>
      <c r="D118" s="184"/>
    </row>
    <row r="119" customFormat="false" ht="14.25" hidden="false" customHeight="false" outlineLevel="0" collapsed="false">
      <c r="A119" s="182"/>
      <c r="B119" s="182"/>
      <c r="C119" s="183"/>
      <c r="D119" s="184"/>
    </row>
    <row r="120" customFormat="false" ht="14.25" hidden="false" customHeight="false" outlineLevel="0" collapsed="false">
      <c r="A120" s="182"/>
      <c r="B120" s="182"/>
      <c r="C120" s="183"/>
      <c r="D120" s="184"/>
    </row>
    <row r="121" customFormat="false" ht="14.25" hidden="false" customHeight="false" outlineLevel="0" collapsed="false">
      <c r="A121" s="182"/>
      <c r="B121" s="182"/>
      <c r="C121" s="183"/>
      <c r="D121" s="184"/>
    </row>
    <row r="122" customFormat="false" ht="14.25" hidden="false" customHeight="false" outlineLevel="0" collapsed="false">
      <c r="A122" s="182"/>
      <c r="B122" s="182"/>
      <c r="C122" s="183"/>
      <c r="D122" s="184"/>
    </row>
    <row r="123" customFormat="false" ht="14.25" hidden="false" customHeight="false" outlineLevel="0" collapsed="false">
      <c r="A123" s="182"/>
      <c r="B123" s="182"/>
      <c r="C123" s="183"/>
      <c r="D123" s="184"/>
    </row>
    <row r="124" customFormat="false" ht="14.25" hidden="false" customHeight="false" outlineLevel="0" collapsed="false">
      <c r="A124" s="182"/>
      <c r="B124" s="182"/>
      <c r="C124" s="183"/>
      <c r="D124" s="184"/>
    </row>
    <row r="125" customFormat="false" ht="14.25" hidden="false" customHeight="false" outlineLevel="0" collapsed="false">
      <c r="A125" s="182"/>
      <c r="B125" s="182"/>
      <c r="C125" s="183"/>
      <c r="D125" s="184"/>
    </row>
    <row r="126" customFormat="false" ht="14.25" hidden="false" customHeight="false" outlineLevel="0" collapsed="false">
      <c r="A126" s="182"/>
      <c r="B126" s="182"/>
      <c r="C126" s="183"/>
      <c r="D126" s="184"/>
    </row>
    <row r="127" customFormat="false" ht="14.25" hidden="false" customHeight="false" outlineLevel="0" collapsed="false">
      <c r="A127" s="182"/>
      <c r="B127" s="182"/>
      <c r="C127" s="183"/>
      <c r="D127" s="184"/>
    </row>
    <row r="128" customFormat="false" ht="14.25" hidden="false" customHeight="false" outlineLevel="0" collapsed="false">
      <c r="A128" s="182"/>
      <c r="B128" s="182"/>
      <c r="C128" s="183"/>
      <c r="D128" s="184"/>
    </row>
    <row r="129" customFormat="false" ht="14.25" hidden="false" customHeight="false" outlineLevel="0" collapsed="false">
      <c r="A129" s="182"/>
      <c r="B129" s="182"/>
      <c r="C129" s="183"/>
      <c r="D129" s="184"/>
    </row>
    <row r="130" customFormat="false" ht="14.25" hidden="false" customHeight="false" outlineLevel="0" collapsed="false">
      <c r="A130" s="182"/>
      <c r="B130" s="182"/>
      <c r="C130" s="183"/>
      <c r="D130" s="184"/>
    </row>
    <row r="131" customFormat="false" ht="14.25" hidden="false" customHeight="false" outlineLevel="0" collapsed="false">
      <c r="A131" s="182"/>
      <c r="B131" s="182"/>
      <c r="C131" s="183"/>
      <c r="D131" s="184"/>
    </row>
    <row r="132" customFormat="false" ht="14.25" hidden="false" customHeight="false" outlineLevel="0" collapsed="false">
      <c r="A132" s="182"/>
      <c r="B132" s="182"/>
      <c r="C132" s="183"/>
      <c r="D132" s="184"/>
    </row>
    <row r="133" customFormat="false" ht="12.75" hidden="false" customHeight="false" outlineLevel="0" collapsed="false">
      <c r="A133" s="73"/>
      <c r="B133" s="73"/>
      <c r="C133" s="73"/>
      <c r="D133" s="184"/>
    </row>
    <row r="134" customFormat="false" ht="12.75" hidden="false" customHeight="false" outlineLevel="0" collapsed="false">
      <c r="A134" s="73"/>
      <c r="B134" s="73"/>
      <c r="C134" s="73"/>
      <c r="D134" s="184"/>
    </row>
    <row r="135" customFormat="false" ht="12.75" hidden="false" customHeight="false" outlineLevel="0" collapsed="false">
      <c r="A135" s="73"/>
      <c r="B135" s="73"/>
      <c r="C135" s="73"/>
      <c r="D135" s="184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B17" display="Volver al Indice"/>
    <hyperlink ref="N70" location="Indice!B17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5" activeCellId="0" sqref="O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67.56"/>
    <col collapsed="false" customWidth="true" hidden="false" outlineLevel="0" max="3" min="3" style="77" width="13.99"/>
    <col collapsed="false" customWidth="true" hidden="false" outlineLevel="0" max="4" min="4" style="77" width="11.13"/>
    <col collapsed="false" customWidth="true" hidden="false" outlineLevel="0" max="5" min="5" style="77" width="12.42"/>
    <col collapsed="false" customWidth="true" hidden="false" outlineLevel="0" max="6" min="6" style="77" width="13.14"/>
    <col collapsed="false" customWidth="true" hidden="false" outlineLevel="0" max="7" min="7" style="77" width="13.41"/>
    <col collapsed="false" customWidth="true" hidden="false" outlineLevel="0" max="9" min="8" style="77" width="11.7"/>
    <col collapsed="false" customWidth="true" hidden="false" outlineLevel="0" max="10" min="10" style="77" width="14.41"/>
    <col collapsed="false" customWidth="true" hidden="false" outlineLevel="0" max="13" min="11" style="77" width="10.13"/>
    <col collapsed="false" customWidth="false" hidden="false" outlineLevel="0" max="22" min="14" style="77" width="11.42"/>
    <col collapsed="false" customWidth="true" hidden="false" outlineLevel="0" max="23" min="23" style="77" width="3.99"/>
    <col collapsed="false" customWidth="false" hidden="false" outlineLevel="0" max="257" min="24" style="77" width="11.42"/>
  </cols>
  <sheetData>
    <row r="1" customFormat="false" ht="15.75" hidden="false" customHeight="false" outlineLevel="0" collapsed="false">
      <c r="A1" s="129" t="s">
        <v>40</v>
      </c>
      <c r="B1" s="129"/>
      <c r="C1" s="129"/>
      <c r="D1" s="129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0" hidden="false" customHeight="true" outlineLevel="0" collapsed="false">
      <c r="A2" s="78"/>
      <c r="B2" s="50" t="s">
        <v>41</v>
      </c>
      <c r="C2" s="52" t="s">
        <v>134</v>
      </c>
      <c r="D2" s="52"/>
      <c r="E2" s="52" t="s">
        <v>135</v>
      </c>
      <c r="F2" s="52"/>
      <c r="G2" s="52" t="s">
        <v>136</v>
      </c>
      <c r="H2" s="52"/>
      <c r="I2" s="52" t="s">
        <v>137</v>
      </c>
      <c r="J2" s="52"/>
      <c r="K2" s="52" t="s">
        <v>138</v>
      </c>
      <c r="L2" s="52"/>
      <c r="M2" s="185"/>
    </row>
    <row r="3" customFormat="false" ht="13.5" hidden="false" customHeight="true" outlineLevel="0" collapsed="false">
      <c r="A3" s="78"/>
      <c r="B3" s="50"/>
      <c r="C3" s="53" t="s">
        <v>44</v>
      </c>
      <c r="D3" s="79" t="s">
        <v>45</v>
      </c>
      <c r="E3" s="53" t="s">
        <v>44</v>
      </c>
      <c r="F3" s="79" t="s">
        <v>45</v>
      </c>
      <c r="G3" s="53" t="s">
        <v>44</v>
      </c>
      <c r="H3" s="186" t="s">
        <v>45</v>
      </c>
      <c r="I3" s="53" t="s">
        <v>44</v>
      </c>
      <c r="J3" s="186" t="s">
        <v>45</v>
      </c>
      <c r="K3" s="55" t="s">
        <v>44</v>
      </c>
      <c r="L3" s="187" t="s">
        <v>45</v>
      </c>
      <c r="M3" s="188"/>
      <c r="X3" s="149"/>
    </row>
    <row r="4" customFormat="false" ht="14.25" hidden="false" customHeight="true" outlineLevel="0" collapsed="false">
      <c r="A4" s="78"/>
      <c r="B4" s="50"/>
      <c r="C4" s="56" t="n">
        <v>40265</v>
      </c>
      <c r="D4" s="189" t="n">
        <v>40265</v>
      </c>
      <c r="E4" s="56" t="n">
        <v>40356</v>
      </c>
      <c r="F4" s="189" t="n">
        <v>40418</v>
      </c>
      <c r="G4" s="56" t="n">
        <v>40448</v>
      </c>
      <c r="H4" s="189" t="n">
        <v>40449</v>
      </c>
      <c r="I4" s="56" t="n">
        <v>40545</v>
      </c>
      <c r="J4" s="56" t="n">
        <v>40545</v>
      </c>
      <c r="K4" s="55"/>
      <c r="L4" s="187"/>
      <c r="M4" s="188"/>
    </row>
    <row r="5" customFormat="false" ht="13.5" hidden="false" customHeight="false" outlineLevel="0" collapsed="false">
      <c r="A5" s="81" t="n">
        <v>1</v>
      </c>
      <c r="B5" s="134" t="s">
        <v>46</v>
      </c>
      <c r="C5" s="154" t="n">
        <v>16686</v>
      </c>
      <c r="D5" s="61" t="n">
        <v>1488</v>
      </c>
      <c r="E5" s="190" t="n">
        <v>17566</v>
      </c>
      <c r="F5" s="191" t="n">
        <v>1560</v>
      </c>
      <c r="G5" s="190" t="n">
        <v>18400</v>
      </c>
      <c r="H5" s="192" t="n">
        <v>1647</v>
      </c>
      <c r="I5" s="190" t="n">
        <v>19288</v>
      </c>
      <c r="J5" s="192" t="n">
        <v>1748</v>
      </c>
      <c r="K5" s="190" t="n">
        <f aca="false">$I5-'Año 2009'!$I5</f>
        <v>3141</v>
      </c>
      <c r="L5" s="191" t="n">
        <f aca="false">$J5-'Año 2009'!$J5</f>
        <v>338</v>
      </c>
      <c r="M5" s="193"/>
      <c r="O5" s="63" t="s">
        <v>47</v>
      </c>
      <c r="P5" s="63"/>
    </row>
    <row r="6" customFormat="false" ht="12.75" hidden="false" customHeight="false" outlineLevel="0" collapsed="false">
      <c r="A6" s="81" t="n">
        <v>2</v>
      </c>
      <c r="B6" s="91" t="s">
        <v>48</v>
      </c>
      <c r="C6" s="155" t="n">
        <v>34053</v>
      </c>
      <c r="D6" s="66" t="n">
        <v>1616</v>
      </c>
      <c r="E6" s="65" t="n">
        <v>35855</v>
      </c>
      <c r="F6" s="67" t="n">
        <v>1715</v>
      </c>
      <c r="G6" s="65" t="n">
        <v>37430</v>
      </c>
      <c r="H6" s="194" t="n">
        <v>1812</v>
      </c>
      <c r="I6" s="65" t="n">
        <v>39093</v>
      </c>
      <c r="J6" s="194" t="n">
        <v>1909</v>
      </c>
      <c r="K6" s="65" t="n">
        <f aca="false">$I6-'Año 2009'!$I6</f>
        <v>6306</v>
      </c>
      <c r="L6" s="67" t="n">
        <f aca="false">$J6-'Año 2009'!$J6</f>
        <v>387</v>
      </c>
      <c r="M6" s="193"/>
    </row>
    <row r="7" customFormat="false" ht="12.75" hidden="false" customHeight="false" outlineLevel="0" collapsed="false">
      <c r="A7" s="81" t="n">
        <v>3</v>
      </c>
      <c r="B7" s="91" t="s">
        <v>49</v>
      </c>
      <c r="C7" s="155" t="n">
        <v>73040</v>
      </c>
      <c r="D7" s="66" t="n">
        <v>5666</v>
      </c>
      <c r="E7" s="65" t="n">
        <v>77274</v>
      </c>
      <c r="F7" s="67" t="n">
        <v>6018</v>
      </c>
      <c r="G7" s="65" t="n">
        <v>82080</v>
      </c>
      <c r="H7" s="194" t="n">
        <v>6367</v>
      </c>
      <c r="I7" s="65" t="n">
        <v>119806</v>
      </c>
      <c r="J7" s="194" t="n">
        <v>6751</v>
      </c>
      <c r="K7" s="65" t="n">
        <f aca="false">$I7-'Año 2009'!$I7</f>
        <v>49167</v>
      </c>
      <c r="L7" s="67" t="n">
        <f aca="false">$J7-'Año 2009'!$J7</f>
        <v>1473</v>
      </c>
      <c r="M7" s="193"/>
    </row>
    <row r="8" customFormat="false" ht="12.75" hidden="false" customHeight="false" outlineLevel="0" collapsed="false">
      <c r="A8" s="81" t="n">
        <v>4</v>
      </c>
      <c r="B8" s="91" t="s">
        <v>50</v>
      </c>
      <c r="C8" s="155" t="n">
        <v>60996</v>
      </c>
      <c r="D8" s="66" t="n">
        <v>2966</v>
      </c>
      <c r="E8" s="65" t="n">
        <v>64646</v>
      </c>
      <c r="F8" s="67" t="n">
        <v>3169</v>
      </c>
      <c r="G8" s="65" t="n">
        <v>68145</v>
      </c>
      <c r="H8" s="194" t="n">
        <v>3413</v>
      </c>
      <c r="I8" s="65" t="n">
        <v>71958</v>
      </c>
      <c r="J8" s="194" t="n">
        <v>3656</v>
      </c>
      <c r="K8" s="65" t="n">
        <f aca="false">$I8-'Año 2009'!$I8</f>
        <v>13411</v>
      </c>
      <c r="L8" s="67" t="n">
        <f aca="false">$J8-'Año 2009'!$J8</f>
        <v>946</v>
      </c>
      <c r="M8" s="193"/>
    </row>
    <row r="9" customFormat="false" ht="12.75" hidden="false" customHeight="false" outlineLevel="0" collapsed="false">
      <c r="A9" s="81" t="n">
        <v>5</v>
      </c>
      <c r="B9" s="91" t="s">
        <v>51</v>
      </c>
      <c r="C9" s="155" t="n">
        <v>280059</v>
      </c>
      <c r="D9" s="66" t="n">
        <v>4146</v>
      </c>
      <c r="E9" s="65" t="n">
        <v>302909</v>
      </c>
      <c r="F9" s="67" t="n">
        <v>4362</v>
      </c>
      <c r="G9" s="65" t="n">
        <v>324779</v>
      </c>
      <c r="H9" s="194" t="n">
        <v>4646</v>
      </c>
      <c r="I9" s="65" t="n">
        <v>351631</v>
      </c>
      <c r="J9" s="194" t="n">
        <v>4901</v>
      </c>
      <c r="K9" s="65" t="n">
        <f aca="false">$I9-'Año 2009'!$I9</f>
        <v>87172</v>
      </c>
      <c r="L9" s="67" t="n">
        <f aca="false">$J9-'Año 2009'!$J9</f>
        <v>1020</v>
      </c>
      <c r="M9" s="193"/>
    </row>
    <row r="10" customFormat="false" ht="12.75" hidden="false" customHeight="false" outlineLevel="0" collapsed="false">
      <c r="A10" s="81" t="n">
        <v>6</v>
      </c>
      <c r="B10" s="91" t="s">
        <v>52</v>
      </c>
      <c r="C10" s="155" t="n">
        <v>4657</v>
      </c>
      <c r="D10" s="66" t="n">
        <v>4360</v>
      </c>
      <c r="E10" s="65" t="n">
        <v>4839</v>
      </c>
      <c r="F10" s="67" t="n">
        <v>4501</v>
      </c>
      <c r="G10" s="65" t="n">
        <v>5564</v>
      </c>
      <c r="H10" s="194" t="n">
        <v>4614</v>
      </c>
      <c r="I10" s="65" t="n">
        <v>5746</v>
      </c>
      <c r="J10" s="194" t="n">
        <v>4735</v>
      </c>
      <c r="K10" s="65" t="n">
        <f aca="false">$I10-'Año 2009'!$I10</f>
        <v>1227</v>
      </c>
      <c r="L10" s="67" t="n">
        <f aca="false">$J10-'Año 2009'!$J10</f>
        <v>508</v>
      </c>
      <c r="M10" s="193"/>
    </row>
    <row r="11" customFormat="false" ht="12.75" hidden="false" customHeight="false" outlineLevel="0" collapsed="false">
      <c r="A11" s="81" t="n">
        <v>7</v>
      </c>
      <c r="B11" s="91" t="s">
        <v>53</v>
      </c>
      <c r="C11" s="155" t="n">
        <v>611212</v>
      </c>
      <c r="D11" s="66" t="n">
        <v>50311</v>
      </c>
      <c r="E11" s="65" t="n">
        <v>629674</v>
      </c>
      <c r="F11" s="67" t="n">
        <v>52110</v>
      </c>
      <c r="G11" s="65" t="n">
        <v>647933</v>
      </c>
      <c r="H11" s="194" t="n">
        <v>54242</v>
      </c>
      <c r="I11" s="65" t="n">
        <v>666577</v>
      </c>
      <c r="J11" s="194" t="n">
        <v>56432</v>
      </c>
      <c r="K11" s="65" t="n">
        <f aca="false">$I11-'Año 2009'!$I11</f>
        <v>66674</v>
      </c>
      <c r="L11" s="67" t="n">
        <f aca="false">$J11-'Año 2009'!$J11</f>
        <v>7964</v>
      </c>
      <c r="M11" s="193"/>
    </row>
    <row r="12" customFormat="false" ht="12.75" hidden="false" customHeight="false" outlineLevel="0" collapsed="false">
      <c r="A12" s="81" t="n">
        <v>8</v>
      </c>
      <c r="B12" s="91" t="s">
        <v>54</v>
      </c>
      <c r="C12" s="155" t="n">
        <v>45324</v>
      </c>
      <c r="D12" s="66" t="n">
        <v>10258</v>
      </c>
      <c r="E12" s="65" t="n">
        <v>47711</v>
      </c>
      <c r="F12" s="67" t="n">
        <v>10812</v>
      </c>
      <c r="G12" s="65" t="n">
        <v>49932</v>
      </c>
      <c r="H12" s="194" t="n">
        <v>11344</v>
      </c>
      <c r="I12" s="65" t="n">
        <v>52348</v>
      </c>
      <c r="J12" s="194" t="n">
        <v>11907</v>
      </c>
      <c r="K12" s="65" t="n">
        <f aca="false">$I12-'Año 2009'!$I12</f>
        <v>8609</v>
      </c>
      <c r="L12" s="67" t="n">
        <f aca="false">$J12-'Año 2009'!$J12</f>
        <v>2219</v>
      </c>
      <c r="M12" s="193"/>
    </row>
    <row r="13" customFormat="false" ht="12.75" hidden="false" customHeight="false" outlineLevel="0" collapsed="false">
      <c r="A13" s="81" t="n">
        <v>9</v>
      </c>
      <c r="B13" s="91" t="s">
        <v>55</v>
      </c>
      <c r="C13" s="155" t="n">
        <v>3278</v>
      </c>
      <c r="D13" s="66" t="n">
        <v>156</v>
      </c>
      <c r="E13" s="65" t="n">
        <v>3557</v>
      </c>
      <c r="F13" s="67" t="n">
        <v>161</v>
      </c>
      <c r="G13" s="65" t="n">
        <v>3825</v>
      </c>
      <c r="H13" s="194" t="n">
        <v>168</v>
      </c>
      <c r="I13" s="65" t="n">
        <v>4078</v>
      </c>
      <c r="J13" s="194" t="n">
        <v>181</v>
      </c>
      <c r="K13" s="65" t="n">
        <f aca="false">$I13-'Año 2009'!$I13</f>
        <v>986</v>
      </c>
      <c r="L13" s="67" t="n">
        <f aca="false">$J13-'Año 2009'!$J13</f>
        <v>35</v>
      </c>
      <c r="M13" s="193"/>
    </row>
    <row r="14" customFormat="false" ht="12.75" hidden="false" customHeight="false" outlineLevel="0" collapsed="false">
      <c r="A14" s="81" t="n">
        <v>10</v>
      </c>
      <c r="B14" s="91" t="s">
        <v>56</v>
      </c>
      <c r="C14" s="155" t="n">
        <v>2799</v>
      </c>
      <c r="D14" s="66" t="n">
        <v>730</v>
      </c>
      <c r="E14" s="65" t="n">
        <v>2952</v>
      </c>
      <c r="F14" s="67" t="n">
        <v>770</v>
      </c>
      <c r="G14" s="65" t="n">
        <v>3080</v>
      </c>
      <c r="H14" s="194" t="n">
        <v>807</v>
      </c>
      <c r="I14" s="65" t="n">
        <v>3258</v>
      </c>
      <c r="J14" s="194" t="n">
        <v>846</v>
      </c>
      <c r="K14" s="65" t="n">
        <f aca="false">$I14-'Año 2009'!$I14</f>
        <v>525</v>
      </c>
      <c r="L14" s="67" t="n">
        <f aca="false">$J14-'Año 2009'!$J14</f>
        <v>165</v>
      </c>
      <c r="M14" s="193"/>
    </row>
    <row r="15" customFormat="false" ht="12.75" hidden="false" customHeight="false" outlineLevel="0" collapsed="false">
      <c r="A15" s="81" t="n">
        <v>11</v>
      </c>
      <c r="B15" s="91" t="s">
        <v>57</v>
      </c>
      <c r="C15" s="155" t="n">
        <v>244413</v>
      </c>
      <c r="D15" s="66" t="n">
        <v>8771</v>
      </c>
      <c r="E15" s="65" t="n">
        <v>256809</v>
      </c>
      <c r="F15" s="67" t="n">
        <v>9325</v>
      </c>
      <c r="G15" s="65" t="n">
        <v>267880</v>
      </c>
      <c r="H15" s="194" t="n">
        <v>9793</v>
      </c>
      <c r="I15" s="65" t="n">
        <v>280881</v>
      </c>
      <c r="J15" s="194" t="n">
        <v>10272</v>
      </c>
      <c r="K15" s="65" t="n">
        <f aca="false">$I15-'Año 2009'!$I15</f>
        <v>44591</v>
      </c>
      <c r="L15" s="67" t="n">
        <f aca="false">$J15-'Año 2009'!$J15</f>
        <v>2029</v>
      </c>
      <c r="M15" s="193"/>
    </row>
    <row r="16" customFormat="false" ht="15" hidden="false" customHeight="false" outlineLevel="0" collapsed="false">
      <c r="A16" s="81" t="n">
        <v>12</v>
      </c>
      <c r="B16" s="91" t="s">
        <v>58</v>
      </c>
      <c r="C16" s="155" t="n">
        <v>9570</v>
      </c>
      <c r="D16" s="66" t="n">
        <v>709</v>
      </c>
      <c r="E16" s="65" t="n">
        <v>10095</v>
      </c>
      <c r="F16" s="67" t="n">
        <v>737</v>
      </c>
      <c r="G16" s="65" t="n">
        <v>10580</v>
      </c>
      <c r="H16" s="194" t="n">
        <v>772</v>
      </c>
      <c r="I16" s="65" t="n">
        <v>11119</v>
      </c>
      <c r="J16" s="194" t="n">
        <v>825</v>
      </c>
      <c r="K16" s="65" t="n">
        <f aca="false">$I16-'Año 2009'!$I16</f>
        <v>1833</v>
      </c>
      <c r="L16" s="67" t="n">
        <f aca="false">$J16-'Año 2009'!$J16</f>
        <v>154</v>
      </c>
      <c r="M16" s="193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81" t="n">
        <v>13</v>
      </c>
      <c r="B17" s="91" t="s">
        <v>59</v>
      </c>
      <c r="C17" s="155" t="n">
        <v>1781</v>
      </c>
      <c r="D17" s="66" t="n">
        <v>182</v>
      </c>
      <c r="E17" s="65" t="n">
        <v>1865</v>
      </c>
      <c r="F17" s="67" t="n">
        <v>194</v>
      </c>
      <c r="G17" s="65" t="n">
        <v>1946</v>
      </c>
      <c r="H17" s="194" t="n">
        <v>207</v>
      </c>
      <c r="I17" s="65" t="n">
        <v>2030</v>
      </c>
      <c r="J17" s="194" t="n">
        <v>217</v>
      </c>
      <c r="K17" s="65" t="n">
        <f aca="false">$I17-'Año 2009'!$I17</f>
        <v>303</v>
      </c>
      <c r="L17" s="67" t="n">
        <f aca="false">$J17-'Año 2009'!$J17</f>
        <v>40</v>
      </c>
      <c r="M17" s="193"/>
    </row>
    <row r="18" customFormat="false" ht="12.75" hidden="false" customHeight="false" outlineLevel="0" collapsed="false">
      <c r="A18" s="81" t="n">
        <v>14</v>
      </c>
      <c r="B18" s="91" t="s">
        <v>60</v>
      </c>
      <c r="C18" s="155" t="n">
        <v>5331</v>
      </c>
      <c r="D18" s="66" t="n">
        <v>556</v>
      </c>
      <c r="E18" s="65" t="n">
        <v>5601</v>
      </c>
      <c r="F18" s="67" t="n">
        <v>585</v>
      </c>
      <c r="G18" s="65" t="n">
        <v>5818</v>
      </c>
      <c r="H18" s="194" t="n">
        <v>615</v>
      </c>
      <c r="I18" s="65" t="n">
        <v>6058</v>
      </c>
      <c r="J18" s="194" t="n">
        <v>657</v>
      </c>
      <c r="K18" s="65" t="n">
        <f aca="false">$I18-'Año 2009'!$I18</f>
        <v>915</v>
      </c>
      <c r="L18" s="67" t="n">
        <f aca="false">$J18-'Año 2009'!$J18</f>
        <v>135</v>
      </c>
      <c r="M18" s="193"/>
    </row>
    <row r="19" customFormat="false" ht="12.75" hidden="false" customHeight="false" outlineLevel="0" collapsed="false">
      <c r="A19" s="81" t="n">
        <v>15</v>
      </c>
      <c r="B19" s="91" t="s">
        <v>61</v>
      </c>
      <c r="C19" s="155" t="n">
        <v>13253</v>
      </c>
      <c r="D19" s="66" t="n">
        <v>1077</v>
      </c>
      <c r="E19" s="65" t="n">
        <v>13953</v>
      </c>
      <c r="F19" s="67" t="n">
        <v>1152</v>
      </c>
      <c r="G19" s="65" t="n">
        <v>14560</v>
      </c>
      <c r="H19" s="194" t="n">
        <v>1224</v>
      </c>
      <c r="I19" s="65" t="n">
        <v>15066</v>
      </c>
      <c r="J19" s="194" t="n">
        <v>1290</v>
      </c>
      <c r="K19" s="65" t="n">
        <f aca="false">$I19-'Año 2009'!$I19</f>
        <v>2238</v>
      </c>
      <c r="L19" s="67" t="n">
        <f aca="false">$J19-'Año 2009'!$J19</f>
        <v>269</v>
      </c>
      <c r="M19" s="193"/>
    </row>
    <row r="20" customFormat="false" ht="12.75" hidden="false" customHeight="false" outlineLevel="0" collapsed="false">
      <c r="A20" s="81" t="n">
        <v>16</v>
      </c>
      <c r="B20" s="91" t="s">
        <v>62</v>
      </c>
      <c r="C20" s="155" t="n">
        <v>8654</v>
      </c>
      <c r="D20" s="66" t="n">
        <v>1210</v>
      </c>
      <c r="E20" s="65" t="n">
        <v>9009</v>
      </c>
      <c r="F20" s="67" t="n">
        <v>1292</v>
      </c>
      <c r="G20" s="65" t="n">
        <v>9328</v>
      </c>
      <c r="H20" s="194" t="n">
        <v>1352</v>
      </c>
      <c r="I20" s="65" t="n">
        <v>9675</v>
      </c>
      <c r="J20" s="194" t="n">
        <v>1430</v>
      </c>
      <c r="K20" s="65" t="n">
        <f aca="false">$I20-'Año 2009'!$I20</f>
        <v>1234</v>
      </c>
      <c r="L20" s="67" t="n">
        <f aca="false">$J20-'Año 2009'!$J20</f>
        <v>295</v>
      </c>
      <c r="M20" s="193"/>
    </row>
    <row r="21" customFormat="false" ht="12.75" hidden="false" customHeight="false" outlineLevel="0" collapsed="false">
      <c r="A21" s="81" t="n">
        <v>17</v>
      </c>
      <c r="B21" s="91" t="s">
        <v>63</v>
      </c>
      <c r="C21" s="155" t="n">
        <v>7214</v>
      </c>
      <c r="D21" s="66" t="n">
        <v>1209</v>
      </c>
      <c r="E21" s="65" t="n">
        <v>7630</v>
      </c>
      <c r="F21" s="67" t="n">
        <v>1277</v>
      </c>
      <c r="G21" s="65" t="n">
        <v>8046</v>
      </c>
      <c r="H21" s="194" t="n">
        <v>1337</v>
      </c>
      <c r="I21" s="65" t="n">
        <v>8437</v>
      </c>
      <c r="J21" s="194" t="n">
        <v>1433</v>
      </c>
      <c r="K21" s="65" t="n">
        <f aca="false">$I21-'Año 2009'!$I21</f>
        <v>1502</v>
      </c>
      <c r="L21" s="67" t="n">
        <f aca="false">$J21-'Año 2009'!$J21</f>
        <v>311</v>
      </c>
      <c r="M21" s="193"/>
    </row>
    <row r="22" customFormat="false" ht="12.75" hidden="false" customHeight="false" outlineLevel="0" collapsed="false">
      <c r="A22" s="81" t="n">
        <v>18</v>
      </c>
      <c r="B22" s="91" t="s">
        <v>64</v>
      </c>
      <c r="C22" s="155" t="n">
        <v>0</v>
      </c>
      <c r="D22" s="66" t="n">
        <v>2348</v>
      </c>
      <c r="E22" s="65" t="n">
        <v>0</v>
      </c>
      <c r="F22" s="67" t="n">
        <v>2506</v>
      </c>
      <c r="G22" s="65" t="n">
        <v>0</v>
      </c>
      <c r="H22" s="194" t="n">
        <v>2665</v>
      </c>
      <c r="I22" s="65" t="n">
        <v>0</v>
      </c>
      <c r="J22" s="194" t="n">
        <v>2835</v>
      </c>
      <c r="K22" s="65" t="n">
        <f aca="false">$I22-'Año 2009'!$I22</f>
        <v>0</v>
      </c>
      <c r="L22" s="67" t="n">
        <f aca="false">$J22-'Año 2009'!$J22</f>
        <v>622</v>
      </c>
      <c r="M22" s="193"/>
    </row>
    <row r="23" customFormat="false" ht="12.75" hidden="false" customHeight="false" outlineLevel="0" collapsed="false">
      <c r="A23" s="81" t="n">
        <v>19</v>
      </c>
      <c r="B23" s="91" t="s">
        <v>66</v>
      </c>
      <c r="C23" s="155" t="n">
        <v>1549715</v>
      </c>
      <c r="D23" s="66" t="n">
        <v>48569</v>
      </c>
      <c r="E23" s="65" t="n">
        <v>1633129</v>
      </c>
      <c r="F23" s="67" t="n">
        <v>51811</v>
      </c>
      <c r="G23" s="65" t="n">
        <v>1752174</v>
      </c>
      <c r="H23" s="194" t="n">
        <v>56272</v>
      </c>
      <c r="I23" s="65" t="n">
        <v>1830543</v>
      </c>
      <c r="J23" s="194" t="n">
        <v>58590</v>
      </c>
      <c r="K23" s="65" t="n">
        <f aca="false">$I23-'Año 2009'!$I23</f>
        <v>306937</v>
      </c>
      <c r="L23" s="67" t="n">
        <f aca="false">$J23-'Año 2009'!$J23</f>
        <v>11367</v>
      </c>
      <c r="M23" s="193"/>
    </row>
    <row r="24" customFormat="false" ht="12.75" hidden="false" customHeight="false" outlineLevel="0" collapsed="false">
      <c r="A24" s="81" t="n">
        <v>20</v>
      </c>
      <c r="B24" s="91" t="s">
        <v>67</v>
      </c>
      <c r="C24" s="155" t="n">
        <v>111846</v>
      </c>
      <c r="D24" s="66" t="n">
        <v>432</v>
      </c>
      <c r="E24" s="65" t="n">
        <v>117399</v>
      </c>
      <c r="F24" s="67" t="n">
        <v>440</v>
      </c>
      <c r="G24" s="65" t="n">
        <v>126416</v>
      </c>
      <c r="H24" s="194" t="n">
        <v>468</v>
      </c>
      <c r="I24" s="65" t="n">
        <v>131966</v>
      </c>
      <c r="J24" s="194" t="n">
        <v>481</v>
      </c>
      <c r="K24" s="65" t="n">
        <f aca="false">$I24-'Año 2009'!$I24</f>
        <v>22399</v>
      </c>
      <c r="L24" s="67" t="n">
        <f aca="false">$J24-'Año 2009'!$J24</f>
        <v>59</v>
      </c>
      <c r="M24" s="193"/>
    </row>
    <row r="25" customFormat="false" ht="12.75" hidden="false" customHeight="false" outlineLevel="0" collapsed="false">
      <c r="A25" s="81" t="n">
        <v>21</v>
      </c>
      <c r="B25" s="91" t="s">
        <v>68</v>
      </c>
      <c r="C25" s="155" t="n">
        <v>1768290</v>
      </c>
      <c r="D25" s="66" t="n">
        <v>109504</v>
      </c>
      <c r="E25" s="65" t="n">
        <v>1811623</v>
      </c>
      <c r="F25" s="67" t="n">
        <v>113801</v>
      </c>
      <c r="G25" s="65" t="n">
        <v>1855701</v>
      </c>
      <c r="H25" s="194" t="n">
        <v>118933</v>
      </c>
      <c r="I25" s="65" t="n">
        <v>1894552</v>
      </c>
      <c r="J25" s="194" t="n">
        <v>123587</v>
      </c>
      <c r="K25" s="65" t="n">
        <f aca="false">$I25-'Año 2009'!$I25</f>
        <v>150953</v>
      </c>
      <c r="L25" s="67" t="n">
        <f aca="false">$J25-'Año 2009'!$J25</f>
        <v>17838</v>
      </c>
      <c r="M25" s="193"/>
    </row>
    <row r="26" customFormat="false" ht="12.75" hidden="false" customHeight="false" outlineLevel="0" collapsed="false">
      <c r="A26" s="81" t="n">
        <v>22</v>
      </c>
      <c r="B26" s="91" t="s">
        <v>69</v>
      </c>
      <c r="C26" s="155" t="n">
        <v>4390</v>
      </c>
      <c r="D26" s="66" t="n">
        <v>1086</v>
      </c>
      <c r="E26" s="65" t="n">
        <v>4592</v>
      </c>
      <c r="F26" s="67" t="n">
        <v>1124</v>
      </c>
      <c r="G26" s="65" t="n">
        <v>4761</v>
      </c>
      <c r="H26" s="194" t="n">
        <v>1174</v>
      </c>
      <c r="I26" s="65" t="n">
        <v>4979</v>
      </c>
      <c r="J26" s="194" t="n">
        <v>1211</v>
      </c>
      <c r="K26" s="65" t="n">
        <f aca="false">$I26-'Año 2009'!$I26</f>
        <v>695</v>
      </c>
      <c r="L26" s="67" t="n">
        <f aca="false">$J26-'Año 2009'!$J26</f>
        <v>176</v>
      </c>
      <c r="M26" s="193"/>
    </row>
    <row r="27" customFormat="false" ht="12.75" hidden="false" customHeight="false" outlineLevel="0" collapsed="false">
      <c r="A27" s="81" t="n">
        <v>23</v>
      </c>
      <c r="B27" s="91" t="s">
        <v>70</v>
      </c>
      <c r="C27" s="155" t="n">
        <v>363055</v>
      </c>
      <c r="D27" s="66" t="n">
        <v>53654</v>
      </c>
      <c r="E27" s="65" t="n">
        <v>389215</v>
      </c>
      <c r="F27" s="67" t="n">
        <v>56778</v>
      </c>
      <c r="G27" s="65" t="n">
        <v>412657</v>
      </c>
      <c r="H27" s="194" t="n">
        <v>60105</v>
      </c>
      <c r="I27" s="65" t="n">
        <v>433344</v>
      </c>
      <c r="J27" s="194" t="n">
        <v>63222</v>
      </c>
      <c r="K27" s="65" t="n">
        <f aca="false">$I27-'Año 2009'!$I27</f>
        <v>80739</v>
      </c>
      <c r="L27" s="67" t="n">
        <f aca="false">$J27-'Año 2009'!$J27</f>
        <v>13271</v>
      </c>
      <c r="M27" s="193"/>
    </row>
    <row r="28" customFormat="false" ht="12.75" hidden="false" customHeight="false" outlineLevel="0" collapsed="false">
      <c r="A28" s="81" t="n">
        <v>24</v>
      </c>
      <c r="B28" s="91" t="s">
        <v>71</v>
      </c>
      <c r="C28" s="155" t="n">
        <v>105601</v>
      </c>
      <c r="D28" s="66" t="n">
        <v>3478</v>
      </c>
      <c r="E28" s="65" t="n">
        <v>110630</v>
      </c>
      <c r="F28" s="67" t="n">
        <v>3659</v>
      </c>
      <c r="G28" s="65" t="n">
        <v>114579</v>
      </c>
      <c r="H28" s="194" t="n">
        <v>2805</v>
      </c>
      <c r="I28" s="65" t="n">
        <v>118299</v>
      </c>
      <c r="J28" s="194" t="n">
        <v>2968</v>
      </c>
      <c r="K28" s="65" t="n">
        <f aca="false">$I28-'Año 2009'!$I28</f>
        <v>15995</v>
      </c>
      <c r="L28" s="195" t="n">
        <f aca="false">$J28-'Año 2009'!$J28</f>
        <v>-237</v>
      </c>
      <c r="M28" s="196" t="s">
        <v>139</v>
      </c>
    </row>
    <row r="29" customFormat="false" ht="12.75" hidden="false" customHeight="false" outlineLevel="0" collapsed="false">
      <c r="A29" s="81" t="n">
        <v>25</v>
      </c>
      <c r="B29" s="91" t="s">
        <v>72</v>
      </c>
      <c r="C29" s="155" t="n">
        <v>20330</v>
      </c>
      <c r="D29" s="66" t="n">
        <v>2285</v>
      </c>
      <c r="E29" s="65" t="n">
        <v>21471</v>
      </c>
      <c r="F29" s="67" t="n">
        <v>2440</v>
      </c>
      <c r="G29" s="65" t="n">
        <v>22602</v>
      </c>
      <c r="H29" s="194" t="n">
        <v>2571</v>
      </c>
      <c r="I29" s="65" t="n">
        <v>23711</v>
      </c>
      <c r="J29" s="194" t="n">
        <v>2733</v>
      </c>
      <c r="K29" s="65" t="n">
        <f aca="false">$I29-'Año 2009'!$I29</f>
        <v>4186</v>
      </c>
      <c r="L29" s="67" t="n">
        <f aca="false">$J29-'Año 2009'!$J29</f>
        <v>607</v>
      </c>
      <c r="M29" s="193"/>
    </row>
    <row r="30" customFormat="false" ht="25.5" hidden="false" customHeight="false" outlineLevel="0" collapsed="false">
      <c r="A30" s="81" t="n">
        <v>26</v>
      </c>
      <c r="B30" s="91" t="s">
        <v>82</v>
      </c>
      <c r="C30" s="155" t="n">
        <v>70519</v>
      </c>
      <c r="D30" s="66" t="n">
        <v>4899</v>
      </c>
      <c r="E30" s="65" t="n">
        <v>75422</v>
      </c>
      <c r="F30" s="67" t="n">
        <v>5338</v>
      </c>
      <c r="G30" s="65" t="n">
        <v>80081</v>
      </c>
      <c r="H30" s="194" t="n">
        <v>5787</v>
      </c>
      <c r="I30" s="65" t="n">
        <v>84830</v>
      </c>
      <c r="J30" s="194" t="n">
        <v>6196</v>
      </c>
      <c r="K30" s="65" t="n">
        <f aca="false">$I30-'Año 2009'!$I31</f>
        <v>17358</v>
      </c>
      <c r="L30" s="67" t="n">
        <f aca="false">$J30-'Año 2009'!$J31</f>
        <v>1712</v>
      </c>
      <c r="M30" s="193"/>
    </row>
    <row r="31" customFormat="false" ht="12.75" hidden="false" customHeight="false" outlineLevel="0" collapsed="false">
      <c r="A31" s="81" t="n">
        <v>27</v>
      </c>
      <c r="B31" s="91" t="s">
        <v>83</v>
      </c>
      <c r="C31" s="155" t="n">
        <v>47835</v>
      </c>
      <c r="D31" s="66" t="n">
        <v>516</v>
      </c>
      <c r="E31" s="65" t="n">
        <v>51463</v>
      </c>
      <c r="F31" s="67" t="n">
        <v>551</v>
      </c>
      <c r="G31" s="65" t="n">
        <v>54630</v>
      </c>
      <c r="H31" s="194" t="n">
        <v>593</v>
      </c>
      <c r="I31" s="65" t="n">
        <v>58068</v>
      </c>
      <c r="J31" s="194" t="n">
        <v>637</v>
      </c>
      <c r="K31" s="65" t="n">
        <f aca="false">$I31-'Año 2009'!$I32</f>
        <v>12502</v>
      </c>
      <c r="L31" s="67" t="n">
        <f aca="false">$J31-'Año 2009'!$J32</f>
        <v>156</v>
      </c>
      <c r="M31" s="193"/>
    </row>
    <row r="32" customFormat="false" ht="12.75" hidden="false" customHeight="false" outlineLevel="0" collapsed="false">
      <c r="A32" s="81" t="n">
        <v>28</v>
      </c>
      <c r="B32" s="91" t="s">
        <v>84</v>
      </c>
      <c r="C32" s="155" t="n">
        <v>14336</v>
      </c>
      <c r="D32" s="66" t="n">
        <v>2236</v>
      </c>
      <c r="E32" s="65" t="n">
        <v>15180</v>
      </c>
      <c r="F32" s="67" t="n">
        <v>2343</v>
      </c>
      <c r="G32" s="65" t="n">
        <v>16028</v>
      </c>
      <c r="H32" s="194" t="n">
        <v>2468</v>
      </c>
      <c r="I32" s="65" t="n">
        <v>16957</v>
      </c>
      <c r="J32" s="194" t="n">
        <v>2616</v>
      </c>
      <c r="K32" s="65" t="n">
        <f aca="false">$I32-'Año 2009'!$I33</f>
        <v>3183</v>
      </c>
      <c r="L32" s="67" t="n">
        <f aca="false">$J32-'Año 2009'!$J33</f>
        <v>520</v>
      </c>
      <c r="M32" s="193"/>
    </row>
    <row r="33" customFormat="false" ht="12.75" hidden="false" customHeight="false" outlineLevel="0" collapsed="false">
      <c r="A33" s="81" t="n">
        <v>29</v>
      </c>
      <c r="B33" s="91" t="s">
        <v>85</v>
      </c>
      <c r="C33" s="155" t="n">
        <v>456276</v>
      </c>
      <c r="D33" s="66" t="n">
        <v>3169</v>
      </c>
      <c r="E33" s="65" t="n">
        <v>485517</v>
      </c>
      <c r="F33" s="67" t="n">
        <v>3526</v>
      </c>
      <c r="G33" s="65" t="n">
        <v>512482</v>
      </c>
      <c r="H33" s="194" t="n">
        <v>3882</v>
      </c>
      <c r="I33" s="65" t="n">
        <v>543370</v>
      </c>
      <c r="J33" s="194" t="n">
        <v>4260</v>
      </c>
      <c r="K33" s="65" t="n">
        <f aca="false">$I33-'Año 2009'!$I34</f>
        <v>105951</v>
      </c>
      <c r="L33" s="67" t="n">
        <f aca="false">$J33-'Año 2009'!$J34</f>
        <v>1413</v>
      </c>
      <c r="M33" s="193"/>
    </row>
    <row r="34" customFormat="false" ht="12.75" hidden="false" customHeight="false" outlineLevel="0" collapsed="false">
      <c r="A34" s="81" t="n">
        <v>30</v>
      </c>
      <c r="B34" s="91" t="s">
        <v>86</v>
      </c>
      <c r="C34" s="155" t="n">
        <v>35823</v>
      </c>
      <c r="D34" s="66" t="n">
        <v>1904</v>
      </c>
      <c r="E34" s="65" t="n">
        <v>38087</v>
      </c>
      <c r="F34" s="67" t="n">
        <v>2035</v>
      </c>
      <c r="G34" s="65" t="n">
        <v>40031</v>
      </c>
      <c r="H34" s="194" t="n">
        <v>2156</v>
      </c>
      <c r="I34" s="65" t="n">
        <v>41995</v>
      </c>
      <c r="J34" s="194" t="n">
        <v>2301</v>
      </c>
      <c r="K34" s="65" t="n">
        <f aca="false">$I34-'Año 2009'!$I35</f>
        <v>7697</v>
      </c>
      <c r="L34" s="67" t="n">
        <f aca="false">$J34-'Año 2009'!$J35</f>
        <v>542</v>
      </c>
      <c r="M34" s="193"/>
    </row>
    <row r="35" customFormat="false" ht="12.75" hidden="false" customHeight="false" outlineLevel="0" collapsed="false">
      <c r="A35" s="81" t="n">
        <v>31</v>
      </c>
      <c r="B35" s="91" t="s">
        <v>87</v>
      </c>
      <c r="C35" s="155" t="n">
        <v>81107</v>
      </c>
      <c r="D35" s="66" t="n">
        <v>2109</v>
      </c>
      <c r="E35" s="65" t="n">
        <v>86822</v>
      </c>
      <c r="F35" s="67" t="n">
        <v>2233</v>
      </c>
      <c r="G35" s="65" t="n">
        <v>94494</v>
      </c>
      <c r="H35" s="194" t="n">
        <v>2338</v>
      </c>
      <c r="I35" s="65" t="n">
        <v>101490</v>
      </c>
      <c r="J35" s="194" t="n">
        <v>2446</v>
      </c>
      <c r="K35" s="65" t="n">
        <f aca="false">$I35-'Año 2009'!$I36</f>
        <v>25105</v>
      </c>
      <c r="L35" s="67" t="n">
        <f aca="false">$J35-'Año 2009'!$J36</f>
        <v>453</v>
      </c>
      <c r="M35" s="193"/>
    </row>
    <row r="36" customFormat="false" ht="12.75" hidden="false" customHeight="false" outlineLevel="0" collapsed="false">
      <c r="A36" s="81" t="n">
        <v>32</v>
      </c>
      <c r="B36" s="91" t="s">
        <v>88</v>
      </c>
      <c r="C36" s="155" t="n">
        <v>7276</v>
      </c>
      <c r="D36" s="66" t="n">
        <v>665</v>
      </c>
      <c r="E36" s="65" t="n">
        <v>7786</v>
      </c>
      <c r="F36" s="67" t="n">
        <v>709</v>
      </c>
      <c r="G36" s="65" t="n">
        <v>8197</v>
      </c>
      <c r="H36" s="194" t="n">
        <v>751</v>
      </c>
      <c r="I36" s="65" t="n">
        <v>8668</v>
      </c>
      <c r="J36" s="194" t="n">
        <v>809</v>
      </c>
      <c r="K36" s="65" t="n">
        <f aca="false">$I36-'Año 2009'!$I37</f>
        <v>1746</v>
      </c>
      <c r="L36" s="67" t="n">
        <f aca="false">$J36-'Año 2009'!$J37</f>
        <v>195</v>
      </c>
      <c r="M36" s="193"/>
    </row>
    <row r="37" customFormat="false" ht="12.75" hidden="false" customHeight="false" outlineLevel="0" collapsed="false">
      <c r="A37" s="81" t="n">
        <v>33</v>
      </c>
      <c r="B37" s="91" t="s">
        <v>89</v>
      </c>
      <c r="C37" s="155" t="n">
        <v>2077</v>
      </c>
      <c r="D37" s="66" t="n">
        <v>131</v>
      </c>
      <c r="E37" s="65" t="n">
        <v>2168</v>
      </c>
      <c r="F37" s="67" t="n">
        <v>141</v>
      </c>
      <c r="G37" s="65" t="n">
        <v>2252</v>
      </c>
      <c r="H37" s="194" t="n">
        <v>147</v>
      </c>
      <c r="I37" s="65" t="n">
        <v>2409</v>
      </c>
      <c r="J37" s="194" t="n">
        <v>150</v>
      </c>
      <c r="K37" s="65" t="n">
        <f aca="false">$I37-'Año 2009'!$I38</f>
        <v>379</v>
      </c>
      <c r="L37" s="67" t="n">
        <f aca="false">$J37-'Año 2009'!$J38</f>
        <v>31</v>
      </c>
      <c r="M37" s="193"/>
    </row>
    <row r="38" customFormat="false" ht="12.75" hidden="false" customHeight="false" outlineLevel="0" collapsed="false">
      <c r="A38" s="81" t="n">
        <v>34</v>
      </c>
      <c r="B38" s="91" t="s">
        <v>90</v>
      </c>
      <c r="C38" s="155" t="n">
        <v>581270</v>
      </c>
      <c r="D38" s="66" t="n">
        <v>89599</v>
      </c>
      <c r="E38" s="65" t="n">
        <v>609499</v>
      </c>
      <c r="F38" s="67" t="n">
        <v>95471</v>
      </c>
      <c r="G38" s="65" t="n">
        <v>634527</v>
      </c>
      <c r="H38" s="194" t="n">
        <v>101451</v>
      </c>
      <c r="I38" s="65" t="n">
        <v>656953</v>
      </c>
      <c r="J38" s="194" t="n">
        <v>107301</v>
      </c>
      <c r="K38" s="65" t="n">
        <f aca="false">$I38-'Año 2009'!$I39</f>
        <v>93309</v>
      </c>
      <c r="L38" s="67" t="n">
        <f aca="false">$J38-'Año 2009'!$J39</f>
        <v>23347</v>
      </c>
      <c r="M38" s="193"/>
    </row>
    <row r="39" customFormat="false" ht="14.25" hidden="false" customHeight="true" outlineLevel="0" collapsed="false">
      <c r="A39" s="81" t="n">
        <v>35</v>
      </c>
      <c r="B39" s="91" t="s">
        <v>91</v>
      </c>
      <c r="C39" s="155" t="n">
        <v>16156</v>
      </c>
      <c r="D39" s="66" t="n">
        <v>983</v>
      </c>
      <c r="E39" s="65" t="n">
        <v>17195</v>
      </c>
      <c r="F39" s="67" t="n">
        <v>1049</v>
      </c>
      <c r="G39" s="65" t="n">
        <v>18237</v>
      </c>
      <c r="H39" s="194" t="n">
        <v>1126</v>
      </c>
      <c r="I39" s="65" t="n">
        <v>19335</v>
      </c>
      <c r="J39" s="194" t="n">
        <v>1234</v>
      </c>
      <c r="K39" s="65" t="n">
        <f aca="false">$I39-'Año 2009'!$I40</f>
        <v>3893</v>
      </c>
      <c r="L39" s="67" t="n">
        <f aca="false">$J39-'Año 2009'!$J40</f>
        <v>304</v>
      </c>
      <c r="M39" s="193"/>
    </row>
    <row r="40" customFormat="false" ht="12.75" hidden="false" customHeight="false" outlineLevel="0" collapsed="false">
      <c r="A40" s="81" t="n">
        <v>36</v>
      </c>
      <c r="B40" s="91" t="s">
        <v>92</v>
      </c>
      <c r="C40" s="155" t="n">
        <v>155105</v>
      </c>
      <c r="D40" s="66" t="n">
        <v>490</v>
      </c>
      <c r="E40" s="65" t="n">
        <v>166755</v>
      </c>
      <c r="F40" s="67" t="n">
        <v>534</v>
      </c>
      <c r="G40" s="65" t="n">
        <v>178345</v>
      </c>
      <c r="H40" s="194" t="n">
        <v>580</v>
      </c>
      <c r="I40" s="65" t="n">
        <v>190591</v>
      </c>
      <c r="J40" s="194" t="n">
        <v>618</v>
      </c>
      <c r="K40" s="65" t="n">
        <f aca="false">$I40-'Año 2009'!$I41</f>
        <v>43766</v>
      </c>
      <c r="L40" s="67" t="n">
        <f aca="false">$J40-'Año 2009'!$J41</f>
        <v>191</v>
      </c>
      <c r="M40" s="193"/>
    </row>
    <row r="41" customFormat="false" ht="12.75" hidden="false" customHeight="false" outlineLevel="0" collapsed="false">
      <c r="A41" s="81" t="n">
        <v>37</v>
      </c>
      <c r="B41" s="91" t="s">
        <v>93</v>
      </c>
      <c r="C41" s="155" t="n">
        <v>52896</v>
      </c>
      <c r="D41" s="66" t="n">
        <v>2498</v>
      </c>
      <c r="E41" s="65" t="n">
        <v>57546</v>
      </c>
      <c r="F41" s="67" t="n">
        <v>2693</v>
      </c>
      <c r="G41" s="65" t="n">
        <v>62653</v>
      </c>
      <c r="H41" s="194" t="n">
        <v>2930</v>
      </c>
      <c r="I41" s="65" t="n">
        <v>68079</v>
      </c>
      <c r="J41" s="194" t="n">
        <v>3159</v>
      </c>
      <c r="K41" s="65" t="n">
        <f aca="false">$I41-'Año 2009'!$I42</f>
        <v>18296</v>
      </c>
      <c r="L41" s="67" t="n">
        <f aca="false">$J41-'Año 2009'!$J42</f>
        <v>879</v>
      </c>
      <c r="M41" s="193"/>
    </row>
    <row r="42" customFormat="false" ht="25.5" hidden="false" customHeight="false" outlineLevel="0" collapsed="false">
      <c r="A42" s="81" t="n">
        <v>38</v>
      </c>
      <c r="B42" s="91" t="s">
        <v>94</v>
      </c>
      <c r="C42" s="155" t="n">
        <v>109343</v>
      </c>
      <c r="D42" s="66" t="n">
        <v>3153</v>
      </c>
      <c r="E42" s="65" t="n">
        <v>114178</v>
      </c>
      <c r="F42" s="67" t="n">
        <v>3315</v>
      </c>
      <c r="G42" s="65" t="n">
        <v>119028</v>
      </c>
      <c r="H42" s="194" t="n">
        <v>3550</v>
      </c>
      <c r="I42" s="65" t="n">
        <v>123149</v>
      </c>
      <c r="J42" s="194" t="n">
        <v>3785</v>
      </c>
      <c r="K42" s="65" t="n">
        <f aca="false">$I42-'Año 2009'!$I43</f>
        <v>16700</v>
      </c>
      <c r="L42" s="67" t="n">
        <f aca="false">$J42-'Año 2009'!$J43</f>
        <v>804</v>
      </c>
      <c r="M42" s="193"/>
    </row>
    <row r="43" customFormat="false" ht="12.75" hidden="false" customHeight="false" outlineLevel="0" collapsed="false">
      <c r="A43" s="81" t="n">
        <v>39</v>
      </c>
      <c r="B43" s="91" t="s">
        <v>95</v>
      </c>
      <c r="C43" s="155" t="n">
        <v>109173</v>
      </c>
      <c r="D43" s="66" t="n">
        <v>13454</v>
      </c>
      <c r="E43" s="65" t="n">
        <v>117021</v>
      </c>
      <c r="F43" s="67" t="n">
        <v>14699</v>
      </c>
      <c r="G43" s="65" t="n">
        <v>124203</v>
      </c>
      <c r="H43" s="194" t="n">
        <v>15874</v>
      </c>
      <c r="I43" s="65" t="n">
        <v>130439</v>
      </c>
      <c r="J43" s="194" t="n">
        <v>17087</v>
      </c>
      <c r="K43" s="65" t="n">
        <f aca="false">$I43-'Año 2009'!$I44</f>
        <v>24871</v>
      </c>
      <c r="L43" s="67" t="n">
        <f aca="false">$J43-'Año 2009'!$J44</f>
        <v>4443</v>
      </c>
      <c r="M43" s="193"/>
    </row>
    <row r="44" customFormat="false" ht="12.75" hidden="false" customHeight="false" outlineLevel="0" collapsed="false">
      <c r="A44" s="81" t="n">
        <v>40</v>
      </c>
      <c r="B44" s="91" t="s">
        <v>96</v>
      </c>
      <c r="C44" s="155" t="n">
        <v>9810</v>
      </c>
      <c r="D44" s="66" t="n">
        <v>848</v>
      </c>
      <c r="E44" s="65" t="n">
        <v>10504</v>
      </c>
      <c r="F44" s="67" t="n">
        <v>915</v>
      </c>
      <c r="G44" s="65" t="n">
        <v>11211</v>
      </c>
      <c r="H44" s="194" t="n">
        <v>972</v>
      </c>
      <c r="I44" s="65" t="n">
        <v>11933</v>
      </c>
      <c r="J44" s="194" t="n">
        <v>1048</v>
      </c>
      <c r="K44" s="65" t="n">
        <f aca="false">$I44-'Año 2009'!$I45</f>
        <v>2596</v>
      </c>
      <c r="L44" s="67" t="n">
        <f aca="false">$J44-'Año 2009'!$J45</f>
        <v>304</v>
      </c>
      <c r="M44" s="193"/>
    </row>
    <row r="45" customFormat="false" ht="25.5" hidden="false" customHeight="false" outlineLevel="0" collapsed="false">
      <c r="A45" s="81" t="n">
        <v>41</v>
      </c>
      <c r="B45" s="91" t="s">
        <v>105</v>
      </c>
      <c r="C45" s="155" t="n">
        <v>122104</v>
      </c>
      <c r="D45" s="66" t="n">
        <v>3668</v>
      </c>
      <c r="E45" s="65" t="n">
        <v>136965</v>
      </c>
      <c r="F45" s="67" t="n">
        <v>4014</v>
      </c>
      <c r="G45" s="65" t="n">
        <v>150446</v>
      </c>
      <c r="H45" s="194" t="n">
        <v>4454</v>
      </c>
      <c r="I45" s="65" t="n">
        <v>164996</v>
      </c>
      <c r="J45" s="194" t="n">
        <v>4934</v>
      </c>
      <c r="K45" s="65" t="n">
        <f aca="false">$I45-'Año 2009'!$I48</f>
        <v>51915</v>
      </c>
      <c r="L45" s="67" t="n">
        <f aca="false">$J45-'Año 2009'!$J48</f>
        <v>1609</v>
      </c>
      <c r="M45" s="193"/>
    </row>
    <row r="46" customFormat="false" ht="25.5" hidden="false" customHeight="false" outlineLevel="0" collapsed="false">
      <c r="A46" s="81" t="n">
        <v>42</v>
      </c>
      <c r="B46" s="91" t="s">
        <v>106</v>
      </c>
      <c r="C46" s="155" t="n">
        <v>2050</v>
      </c>
      <c r="D46" s="66" t="n">
        <v>247</v>
      </c>
      <c r="E46" s="65" t="n">
        <v>2230</v>
      </c>
      <c r="F46" s="67" t="n">
        <v>261</v>
      </c>
      <c r="G46" s="65" t="n">
        <v>2423</v>
      </c>
      <c r="H46" s="194" t="n">
        <v>286</v>
      </c>
      <c r="I46" s="65" t="n">
        <v>2631</v>
      </c>
      <c r="J46" s="194" t="n">
        <v>311</v>
      </c>
      <c r="K46" s="65" t="n">
        <f aca="false">$I46-'Año 2009'!$I49</f>
        <v>697</v>
      </c>
      <c r="L46" s="67" t="n">
        <f aca="false">$J46-'Año 2009'!$J49</f>
        <v>86</v>
      </c>
      <c r="M46" s="193"/>
    </row>
    <row r="47" customFormat="false" ht="25.5" hidden="false" customHeight="false" outlineLevel="0" collapsed="false">
      <c r="A47" s="81" t="n">
        <v>43</v>
      </c>
      <c r="B47" s="91" t="s">
        <v>107</v>
      </c>
      <c r="C47" s="155" t="n">
        <v>2803</v>
      </c>
      <c r="D47" s="66" t="n">
        <v>437</v>
      </c>
      <c r="E47" s="65" t="n">
        <v>3064</v>
      </c>
      <c r="F47" s="67" t="n">
        <v>474</v>
      </c>
      <c r="G47" s="65" t="n">
        <v>3331</v>
      </c>
      <c r="H47" s="194" t="n">
        <v>532</v>
      </c>
      <c r="I47" s="65" t="n">
        <v>3609</v>
      </c>
      <c r="J47" s="194" t="n">
        <v>583</v>
      </c>
      <c r="K47" s="65" t="n">
        <f aca="false">$I47-'Año 2009'!$I50</f>
        <v>962</v>
      </c>
      <c r="L47" s="67" t="n">
        <f aca="false">$J47-'Año 2009'!$J50</f>
        <v>182</v>
      </c>
      <c r="M47" s="193"/>
    </row>
    <row r="48" customFormat="false" ht="12.75" hidden="false" customHeight="false" outlineLevel="0" collapsed="false">
      <c r="A48" s="81" t="n">
        <v>44</v>
      </c>
      <c r="B48" s="91" t="s">
        <v>108</v>
      </c>
      <c r="C48" s="155" t="n">
        <v>8113</v>
      </c>
      <c r="D48" s="66" t="n">
        <v>3348</v>
      </c>
      <c r="E48" s="65" t="n">
        <v>8778</v>
      </c>
      <c r="F48" s="67" t="n">
        <v>3705</v>
      </c>
      <c r="G48" s="65" t="n">
        <v>9441</v>
      </c>
      <c r="H48" s="194" t="n">
        <v>4084</v>
      </c>
      <c r="I48" s="65" t="n">
        <v>10104</v>
      </c>
      <c r="J48" s="194" t="n">
        <v>4460</v>
      </c>
      <c r="K48" s="65" t="n">
        <f aca="false">$I48-'Año 2009'!$I51</f>
        <v>2382</v>
      </c>
      <c r="L48" s="67" t="n">
        <f aca="false">$J48-'Año 2009'!$J51</f>
        <v>1419</v>
      </c>
      <c r="M48" s="193"/>
    </row>
    <row r="49" customFormat="false" ht="12.75" hidden="false" customHeight="false" outlineLevel="0" collapsed="false">
      <c r="A49" s="81" t="n">
        <v>45</v>
      </c>
      <c r="B49" s="91" t="s">
        <v>109</v>
      </c>
      <c r="C49" s="155" t="n">
        <v>2509</v>
      </c>
      <c r="D49" s="66" t="n">
        <v>370</v>
      </c>
      <c r="E49" s="65" t="n">
        <v>2695</v>
      </c>
      <c r="F49" s="67" t="n">
        <v>401</v>
      </c>
      <c r="G49" s="65" t="n">
        <v>2875</v>
      </c>
      <c r="H49" s="194" t="n">
        <v>429</v>
      </c>
      <c r="I49" s="65" t="n">
        <v>3086</v>
      </c>
      <c r="J49" s="194" t="n">
        <v>457</v>
      </c>
      <c r="K49" s="65" t="n">
        <f aca="false">$I49-'Año 2009'!$I52</f>
        <v>696</v>
      </c>
      <c r="L49" s="67" t="n">
        <f aca="false">$J49-'Año 2009'!$J52</f>
        <v>124</v>
      </c>
      <c r="M49" s="193"/>
    </row>
    <row r="50" customFormat="false" ht="12.75" hidden="false" customHeight="false" outlineLevel="0" collapsed="false">
      <c r="A50" s="81" t="n">
        <v>46</v>
      </c>
      <c r="B50" s="91" t="s">
        <v>110</v>
      </c>
      <c r="C50" s="155" t="n">
        <v>1380626</v>
      </c>
      <c r="D50" s="66" t="n">
        <v>31650</v>
      </c>
      <c r="E50" s="65" t="n">
        <v>1494734</v>
      </c>
      <c r="F50" s="67" t="n">
        <v>33956</v>
      </c>
      <c r="G50" s="65" t="n">
        <v>1621539</v>
      </c>
      <c r="H50" s="194" t="n">
        <v>36335</v>
      </c>
      <c r="I50" s="65" t="n">
        <v>1724955</v>
      </c>
      <c r="J50" s="194" t="n">
        <v>38962</v>
      </c>
      <c r="K50" s="65" t="n">
        <f aca="false">$I50-'Año 2009'!$I53</f>
        <v>419316</v>
      </c>
      <c r="L50" s="67" t="n">
        <f aca="false">$J50-'Año 2009'!$J53</f>
        <v>10375</v>
      </c>
      <c r="M50" s="193"/>
    </row>
    <row r="51" customFormat="false" ht="12.75" hidden="false" customHeight="false" outlineLevel="0" collapsed="false">
      <c r="A51" s="81" t="n">
        <v>47</v>
      </c>
      <c r="B51" s="91" t="s">
        <v>111</v>
      </c>
      <c r="C51" s="155" t="n">
        <v>69276</v>
      </c>
      <c r="D51" s="66" t="n">
        <v>2133</v>
      </c>
      <c r="E51" s="65" t="n">
        <v>75766</v>
      </c>
      <c r="F51" s="67" t="n">
        <v>2331</v>
      </c>
      <c r="G51" s="65" t="n">
        <v>84511</v>
      </c>
      <c r="H51" s="194" t="n">
        <v>2597</v>
      </c>
      <c r="I51" s="65" t="n">
        <v>92648</v>
      </c>
      <c r="J51" s="194" t="n">
        <v>2816</v>
      </c>
      <c r="K51" s="65" t="n">
        <f aca="false">$I51-'Año 2009'!$I54</f>
        <v>26948</v>
      </c>
      <c r="L51" s="67" t="n">
        <f aca="false">$J51-'Año 2009'!$J54</f>
        <v>899</v>
      </c>
      <c r="M51" s="193"/>
    </row>
    <row r="52" customFormat="false" ht="12.75" hidden="false" customHeight="false" outlineLevel="0" collapsed="false">
      <c r="A52" s="81" t="n">
        <v>48</v>
      </c>
      <c r="B52" s="91" t="s">
        <v>112</v>
      </c>
      <c r="C52" s="155" t="n">
        <v>3932</v>
      </c>
      <c r="D52" s="66" t="n">
        <v>278</v>
      </c>
      <c r="E52" s="65" t="n">
        <v>4296</v>
      </c>
      <c r="F52" s="67" t="n">
        <v>310</v>
      </c>
      <c r="G52" s="65" t="n">
        <v>4665</v>
      </c>
      <c r="H52" s="194" t="n">
        <v>336</v>
      </c>
      <c r="I52" s="65" t="n">
        <v>5106</v>
      </c>
      <c r="J52" s="194" t="n">
        <v>366</v>
      </c>
      <c r="K52" s="65" t="n">
        <f aca="false">$I52-'Año 2009'!$I55</f>
        <v>1426</v>
      </c>
      <c r="L52" s="67" t="n">
        <f aca="false">$J52-'Año 2009'!$J55</f>
        <v>132</v>
      </c>
      <c r="M52" s="193"/>
    </row>
    <row r="53" customFormat="false" ht="25.5" hidden="false" customHeight="false" outlineLevel="0" collapsed="false">
      <c r="A53" s="81" t="n">
        <v>49</v>
      </c>
      <c r="B53" s="91" t="s">
        <v>113</v>
      </c>
      <c r="C53" s="155" t="n">
        <v>24960</v>
      </c>
      <c r="D53" s="66" t="n">
        <v>346</v>
      </c>
      <c r="E53" s="65" t="n">
        <v>27824</v>
      </c>
      <c r="F53" s="67" t="n">
        <v>399</v>
      </c>
      <c r="G53" s="65" t="n">
        <v>30687</v>
      </c>
      <c r="H53" s="194" t="n">
        <v>449</v>
      </c>
      <c r="I53" s="65" t="n">
        <v>33801</v>
      </c>
      <c r="J53" s="194" t="n">
        <v>514</v>
      </c>
      <c r="K53" s="65" t="n">
        <f aca="false">$I53-'Año 2009'!$I56</f>
        <v>11041</v>
      </c>
      <c r="L53" s="67" t="n">
        <f aca="false">$J53-'Año 2009'!$J56</f>
        <v>217</v>
      </c>
      <c r="M53" s="193"/>
    </row>
    <row r="54" customFormat="false" ht="12.75" hidden="false" customHeight="false" outlineLevel="0" collapsed="false">
      <c r="A54" s="81" t="n">
        <v>50</v>
      </c>
      <c r="B54" s="91" t="s">
        <v>114</v>
      </c>
      <c r="C54" s="155" t="n">
        <v>45332</v>
      </c>
      <c r="D54" s="66" t="n">
        <v>191</v>
      </c>
      <c r="E54" s="65" t="n">
        <v>49802</v>
      </c>
      <c r="F54" s="67" t="n">
        <v>212</v>
      </c>
      <c r="G54" s="65" t="n">
        <v>54056</v>
      </c>
      <c r="H54" s="194" t="n">
        <v>229</v>
      </c>
      <c r="I54" s="65" t="n">
        <v>58971</v>
      </c>
      <c r="J54" s="194" t="n">
        <v>250</v>
      </c>
      <c r="K54" s="65" t="n">
        <f aca="false">$I54-'Año 2009'!$I57</f>
        <v>16739</v>
      </c>
      <c r="L54" s="67" t="n">
        <f aca="false">$J54-'Año 2009'!$J57</f>
        <v>82</v>
      </c>
      <c r="M54" s="193"/>
    </row>
    <row r="55" customFormat="false" ht="12.75" hidden="false" customHeight="false" outlineLevel="0" collapsed="false">
      <c r="A55" s="81" t="n">
        <v>51</v>
      </c>
      <c r="B55" s="91" t="s">
        <v>115</v>
      </c>
      <c r="C55" s="155" t="n">
        <v>399</v>
      </c>
      <c r="D55" s="66" t="n">
        <v>58</v>
      </c>
      <c r="E55" s="65" t="n">
        <v>410</v>
      </c>
      <c r="F55" s="67" t="n">
        <v>60</v>
      </c>
      <c r="G55" s="65" t="n">
        <v>416</v>
      </c>
      <c r="H55" s="194" t="n">
        <v>65</v>
      </c>
      <c r="I55" s="65" t="n">
        <v>425</v>
      </c>
      <c r="J55" s="194" t="n">
        <v>67</v>
      </c>
      <c r="K55" s="65" t="n">
        <f aca="false">$I55-'Año 2009'!$I58</f>
        <v>29</v>
      </c>
      <c r="L55" s="67" t="n">
        <f aca="false">$J55-'Año 2009'!$J58</f>
        <v>10</v>
      </c>
      <c r="M55" s="193"/>
    </row>
    <row r="56" customFormat="false" ht="12.75" hidden="false" customHeight="false" outlineLevel="0" collapsed="false">
      <c r="A56" s="81" t="n">
        <v>52</v>
      </c>
      <c r="B56" s="91" t="s">
        <v>116</v>
      </c>
      <c r="C56" s="155" t="n">
        <v>24118</v>
      </c>
      <c r="D56" s="66" t="n">
        <v>3676</v>
      </c>
      <c r="E56" s="65" t="n">
        <v>25281</v>
      </c>
      <c r="F56" s="67" t="n">
        <v>3891</v>
      </c>
      <c r="G56" s="65" t="n">
        <v>26433</v>
      </c>
      <c r="H56" s="194" t="n">
        <v>4188</v>
      </c>
      <c r="I56" s="65" t="n">
        <v>27589</v>
      </c>
      <c r="J56" s="194" t="n">
        <v>4442</v>
      </c>
      <c r="K56" s="65" t="n">
        <f aca="false">$I56-'Año 2009'!$I59</f>
        <v>4219</v>
      </c>
      <c r="L56" s="67" t="n">
        <f aca="false">$J56-'Año 2009'!$J59</f>
        <v>990</v>
      </c>
      <c r="M56" s="193"/>
    </row>
    <row r="57" customFormat="false" ht="25.5" hidden="false" customHeight="false" outlineLevel="0" collapsed="false">
      <c r="A57" s="81" t="n">
        <v>53</v>
      </c>
      <c r="B57" s="91" t="s">
        <v>117</v>
      </c>
      <c r="C57" s="155" t="n">
        <v>5512</v>
      </c>
      <c r="D57" s="66" t="n">
        <v>332</v>
      </c>
      <c r="E57" s="65" t="n">
        <v>5979</v>
      </c>
      <c r="F57" s="67" t="n">
        <v>364</v>
      </c>
      <c r="G57" s="65" t="n">
        <v>6483</v>
      </c>
      <c r="H57" s="194" t="n">
        <v>386</v>
      </c>
      <c r="I57" s="65" t="n">
        <v>6984</v>
      </c>
      <c r="J57" s="194" t="n">
        <v>405</v>
      </c>
      <c r="K57" s="65" t="n">
        <f aca="false">$I57-'Año 2009'!$I60</f>
        <v>1670</v>
      </c>
      <c r="L57" s="67" t="n">
        <f aca="false">$J57-'Año 2009'!$J60</f>
        <v>94</v>
      </c>
      <c r="M57" s="193"/>
    </row>
    <row r="58" customFormat="false" ht="12.75" hidden="false" customHeight="false" outlineLevel="0" collapsed="false">
      <c r="A58" s="81" t="n">
        <v>54</v>
      </c>
      <c r="B58" s="91" t="s">
        <v>118</v>
      </c>
      <c r="C58" s="155" t="n">
        <v>174033</v>
      </c>
      <c r="D58" s="66" t="n">
        <v>446</v>
      </c>
      <c r="E58" s="65" t="n">
        <v>189890</v>
      </c>
      <c r="F58" s="67" t="n">
        <v>514</v>
      </c>
      <c r="G58" s="65" t="n">
        <v>205498</v>
      </c>
      <c r="H58" s="194" t="n">
        <v>556</v>
      </c>
      <c r="I58" s="65" t="n">
        <v>222387</v>
      </c>
      <c r="J58" s="194" t="n">
        <v>601</v>
      </c>
      <c r="K58" s="65" t="n">
        <f aca="false">$I58-'Año 2009'!$I61</f>
        <v>59223</v>
      </c>
      <c r="L58" s="67" t="n">
        <f aca="false">$J58-'Año 2009'!$J61</f>
        <v>195</v>
      </c>
      <c r="M58" s="193"/>
    </row>
    <row r="59" customFormat="false" ht="12.75" hidden="false" customHeight="false" outlineLevel="0" collapsed="false">
      <c r="A59" s="81" t="n">
        <v>55</v>
      </c>
      <c r="B59" s="91" t="s">
        <v>119</v>
      </c>
      <c r="C59" s="155" t="n">
        <v>2224</v>
      </c>
      <c r="D59" s="66" t="n">
        <v>113</v>
      </c>
      <c r="E59" s="65" t="n">
        <v>2414</v>
      </c>
      <c r="F59" s="67" t="n">
        <v>126</v>
      </c>
      <c r="G59" s="65" t="n">
        <v>2656</v>
      </c>
      <c r="H59" s="194" t="n">
        <v>137</v>
      </c>
      <c r="I59" s="65" t="n">
        <v>2871</v>
      </c>
      <c r="J59" s="194" t="n">
        <v>153</v>
      </c>
      <c r="K59" s="65" t="n">
        <f aca="false">$I59-'Año 2009'!$I62</f>
        <v>770</v>
      </c>
      <c r="L59" s="67" t="n">
        <f aca="false">$J59-'Año 2009'!$J62</f>
        <v>54</v>
      </c>
      <c r="M59" s="193"/>
    </row>
    <row r="60" customFormat="false" ht="17.25" hidden="false" customHeight="true" outlineLevel="0" collapsed="false">
      <c r="A60" s="81" t="n">
        <v>56</v>
      </c>
      <c r="B60" s="91" t="s">
        <v>120</v>
      </c>
      <c r="C60" s="155" t="n">
        <v>58756</v>
      </c>
      <c r="D60" s="66" t="n">
        <v>3793</v>
      </c>
      <c r="E60" s="65" t="n">
        <v>64764</v>
      </c>
      <c r="F60" s="67" t="n">
        <v>4152</v>
      </c>
      <c r="G60" s="65" t="n">
        <v>69865</v>
      </c>
      <c r="H60" s="194" t="n">
        <v>4447</v>
      </c>
      <c r="I60" s="65" t="n">
        <v>77085</v>
      </c>
      <c r="J60" s="194" t="n">
        <v>4783</v>
      </c>
      <c r="K60" s="65" t="n">
        <f aca="false">$I60-'Año 2009'!$I63</f>
        <v>21973</v>
      </c>
      <c r="L60" s="67" t="n">
        <f aca="false">$J60-'Año 2009'!$J63</f>
        <v>1309</v>
      </c>
      <c r="M60" s="193"/>
    </row>
    <row r="61" customFormat="false" ht="17.25" hidden="false" customHeight="true" outlineLevel="0" collapsed="false">
      <c r="A61" s="164" t="n">
        <v>57</v>
      </c>
      <c r="B61" s="197" t="s">
        <v>140</v>
      </c>
      <c r="C61" s="166"/>
      <c r="D61" s="168"/>
      <c r="E61" s="169"/>
      <c r="F61" s="167"/>
      <c r="G61" s="169" t="n">
        <v>361</v>
      </c>
      <c r="H61" s="198" t="n">
        <v>468</v>
      </c>
      <c r="I61" s="169" t="n">
        <v>866</v>
      </c>
      <c r="J61" s="198" t="n">
        <v>537</v>
      </c>
      <c r="K61" s="169" t="n">
        <f aca="false">I61</f>
        <v>866</v>
      </c>
      <c r="L61" s="167" t="n">
        <f aca="false">J61</f>
        <v>537</v>
      </c>
      <c r="M61" s="193"/>
    </row>
    <row r="62" customFormat="false" ht="17.25" hidden="false" customHeight="true" outlineLevel="0" collapsed="false">
      <c r="A62" s="164" t="n">
        <v>58</v>
      </c>
      <c r="B62" s="199" t="s">
        <v>141</v>
      </c>
      <c r="C62" s="166"/>
      <c r="D62" s="168"/>
      <c r="E62" s="169"/>
      <c r="F62" s="167"/>
      <c r="G62" s="169" t="n">
        <v>117</v>
      </c>
      <c r="H62" s="198" t="n">
        <v>253</v>
      </c>
      <c r="I62" s="169" t="n">
        <v>288</v>
      </c>
      <c r="J62" s="198" t="n">
        <v>269</v>
      </c>
      <c r="K62" s="169" t="n">
        <f aca="false">I62</f>
        <v>288</v>
      </c>
      <c r="L62" s="167" t="n">
        <f aca="false">J62</f>
        <v>269</v>
      </c>
      <c r="M62" s="193"/>
    </row>
    <row r="63" customFormat="false" ht="17.25" hidden="false" customHeight="true" outlineLevel="0" collapsed="false">
      <c r="A63" s="164" t="n">
        <v>59</v>
      </c>
      <c r="B63" s="199" t="s">
        <v>142</v>
      </c>
      <c r="C63" s="166"/>
      <c r="D63" s="168"/>
      <c r="E63" s="169"/>
      <c r="F63" s="167"/>
      <c r="G63" s="169" t="n">
        <v>320</v>
      </c>
      <c r="H63" s="198" t="n">
        <v>449</v>
      </c>
      <c r="I63" s="169" t="n">
        <v>782</v>
      </c>
      <c r="J63" s="198" t="n">
        <v>528</v>
      </c>
      <c r="K63" s="169" t="n">
        <f aca="false">I63</f>
        <v>782</v>
      </c>
      <c r="L63" s="167" t="n">
        <f aca="false">J63</f>
        <v>528</v>
      </c>
      <c r="M63" s="193"/>
    </row>
    <row r="64" customFormat="false" ht="17.25" hidden="false" customHeight="true" outlineLevel="0" collapsed="false">
      <c r="A64" s="164" t="n">
        <v>60</v>
      </c>
      <c r="B64" s="199" t="s">
        <v>143</v>
      </c>
      <c r="C64" s="166"/>
      <c r="D64" s="168"/>
      <c r="E64" s="169"/>
      <c r="F64" s="167"/>
      <c r="G64" s="169" t="n">
        <v>1714</v>
      </c>
      <c r="H64" s="198" t="n">
        <v>394</v>
      </c>
      <c r="I64" s="169" t="n">
        <v>3349</v>
      </c>
      <c r="J64" s="198" t="n">
        <v>626</v>
      </c>
      <c r="K64" s="169" t="n">
        <f aca="false">I64</f>
        <v>3349</v>
      </c>
      <c r="L64" s="167" t="n">
        <f aca="false">J64</f>
        <v>626</v>
      </c>
      <c r="M64" s="193"/>
    </row>
    <row r="65" customFormat="false" ht="17.25" hidden="false" customHeight="true" outlineLevel="0" collapsed="false">
      <c r="A65" s="164" t="n">
        <v>61</v>
      </c>
      <c r="B65" s="199" t="s">
        <v>144</v>
      </c>
      <c r="C65" s="166"/>
      <c r="D65" s="168"/>
      <c r="E65" s="169"/>
      <c r="F65" s="167"/>
      <c r="G65" s="169" t="n">
        <v>6083</v>
      </c>
      <c r="H65" s="198" t="n">
        <v>1691</v>
      </c>
      <c r="I65" s="169" t="n">
        <v>11879</v>
      </c>
      <c r="J65" s="198" t="n">
        <v>3165</v>
      </c>
      <c r="K65" s="169" t="n">
        <f aca="false">I65</f>
        <v>11879</v>
      </c>
      <c r="L65" s="167" t="n">
        <f aca="false">J65</f>
        <v>3165</v>
      </c>
      <c r="M65" s="193"/>
    </row>
    <row r="66" customFormat="false" ht="17.25" hidden="false" customHeight="true" outlineLevel="0" collapsed="false">
      <c r="A66" s="164" t="n">
        <v>62</v>
      </c>
      <c r="B66" s="199" t="s">
        <v>145</v>
      </c>
      <c r="C66" s="166"/>
      <c r="D66" s="168"/>
      <c r="E66" s="169"/>
      <c r="F66" s="167"/>
      <c r="G66" s="169" t="n">
        <v>998</v>
      </c>
      <c r="H66" s="198" t="n">
        <v>719</v>
      </c>
      <c r="I66" s="169" t="n">
        <v>2318</v>
      </c>
      <c r="J66" s="198" t="n">
        <v>968</v>
      </c>
      <c r="K66" s="169" t="n">
        <f aca="false">I66</f>
        <v>2318</v>
      </c>
      <c r="L66" s="167" t="n">
        <f aca="false">J66</f>
        <v>968</v>
      </c>
      <c r="M66" s="193"/>
    </row>
    <row r="67" customFormat="false" ht="17.25" hidden="false" customHeight="true" outlineLevel="0" collapsed="false">
      <c r="A67" s="164" t="n">
        <v>63</v>
      </c>
      <c r="B67" s="199" t="s">
        <v>146</v>
      </c>
      <c r="C67" s="166"/>
      <c r="D67" s="168"/>
      <c r="E67" s="169"/>
      <c r="F67" s="167"/>
      <c r="G67" s="169" t="n">
        <v>46</v>
      </c>
      <c r="H67" s="198" t="n">
        <v>55</v>
      </c>
      <c r="I67" s="169" t="n">
        <v>92</v>
      </c>
      <c r="J67" s="198" t="n">
        <v>88</v>
      </c>
      <c r="K67" s="169" t="n">
        <f aca="false">I67</f>
        <v>92</v>
      </c>
      <c r="L67" s="167" t="n">
        <f aca="false">J67</f>
        <v>88</v>
      </c>
      <c r="M67" s="193"/>
    </row>
    <row r="68" customFormat="false" ht="17.25" hidden="false" customHeight="true" outlineLevel="0" collapsed="false">
      <c r="A68" s="164" t="n">
        <v>64</v>
      </c>
      <c r="B68" s="199" t="s">
        <v>147</v>
      </c>
      <c r="C68" s="166"/>
      <c r="D68" s="168"/>
      <c r="E68" s="169"/>
      <c r="F68" s="167"/>
      <c r="G68" s="169" t="n">
        <v>2048</v>
      </c>
      <c r="H68" s="198" t="n">
        <v>47</v>
      </c>
      <c r="I68" s="169" t="n">
        <v>4723</v>
      </c>
      <c r="J68" s="198" t="n">
        <v>98</v>
      </c>
      <c r="K68" s="169" t="n">
        <f aca="false">I68</f>
        <v>4723</v>
      </c>
      <c r="L68" s="167" t="n">
        <f aca="false">J68</f>
        <v>98</v>
      </c>
      <c r="M68" s="193"/>
    </row>
    <row r="69" customFormat="false" ht="17.25" hidden="false" customHeight="true" outlineLevel="0" collapsed="false">
      <c r="A69" s="164" t="n">
        <v>65</v>
      </c>
      <c r="B69" s="199" t="s">
        <v>148</v>
      </c>
      <c r="C69" s="166"/>
      <c r="D69" s="168"/>
      <c r="E69" s="169"/>
      <c r="F69" s="167"/>
      <c r="G69" s="169" t="n">
        <v>9447</v>
      </c>
      <c r="H69" s="198" t="n">
        <v>132</v>
      </c>
      <c r="I69" s="169" t="n">
        <v>25046</v>
      </c>
      <c r="J69" s="198" t="n">
        <v>271</v>
      </c>
      <c r="K69" s="169" t="n">
        <f aca="false">I69</f>
        <v>25046</v>
      </c>
      <c r="L69" s="167" t="n">
        <f aca="false">J69</f>
        <v>271</v>
      </c>
      <c r="M69" s="193"/>
    </row>
    <row r="70" customFormat="false" ht="17.25" hidden="false" customHeight="true" outlineLevel="0" collapsed="false">
      <c r="A70" s="164" t="n">
        <v>66</v>
      </c>
      <c r="B70" s="199" t="s">
        <v>149</v>
      </c>
      <c r="C70" s="166"/>
      <c r="D70" s="168"/>
      <c r="E70" s="169"/>
      <c r="F70" s="167"/>
      <c r="G70" s="169" t="n">
        <v>31205</v>
      </c>
      <c r="H70" s="198" t="n">
        <v>1428</v>
      </c>
      <c r="I70" s="169" t="n">
        <v>64713</v>
      </c>
      <c r="J70" s="198" t="n">
        <v>2669</v>
      </c>
      <c r="K70" s="169" t="n">
        <f aca="false">I70</f>
        <v>64713</v>
      </c>
      <c r="L70" s="167" t="n">
        <f aca="false">J70</f>
        <v>2669</v>
      </c>
      <c r="M70" s="193"/>
    </row>
    <row r="71" customFormat="false" ht="17.25" hidden="false" customHeight="true" outlineLevel="0" collapsed="false">
      <c r="A71" s="164" t="n">
        <v>67</v>
      </c>
      <c r="B71" s="199" t="s">
        <v>150</v>
      </c>
      <c r="C71" s="166"/>
      <c r="D71" s="168"/>
      <c r="E71" s="169"/>
      <c r="F71" s="167"/>
      <c r="G71" s="169" t="n">
        <v>231</v>
      </c>
      <c r="H71" s="198" t="n">
        <v>246</v>
      </c>
      <c r="I71" s="169" t="n">
        <v>332</v>
      </c>
      <c r="J71" s="198" t="n">
        <v>298</v>
      </c>
      <c r="K71" s="169" t="n">
        <f aca="false">I71</f>
        <v>332</v>
      </c>
      <c r="L71" s="167" t="n">
        <f aca="false">J71</f>
        <v>298</v>
      </c>
      <c r="M71" s="193"/>
    </row>
    <row r="72" customFormat="false" ht="17.25" hidden="false" customHeight="true" outlineLevel="0" collapsed="false">
      <c r="A72" s="164" t="n">
        <v>68</v>
      </c>
      <c r="B72" s="197" t="s">
        <v>151</v>
      </c>
      <c r="C72" s="166"/>
      <c r="D72" s="168"/>
      <c r="E72" s="169"/>
      <c r="F72" s="167"/>
      <c r="G72" s="169" t="n">
        <v>99</v>
      </c>
      <c r="H72" s="198" t="n">
        <v>63</v>
      </c>
      <c r="I72" s="169" t="n">
        <v>170</v>
      </c>
      <c r="J72" s="198" t="n">
        <v>101</v>
      </c>
      <c r="K72" s="169" t="n">
        <f aca="false">I72</f>
        <v>170</v>
      </c>
      <c r="L72" s="167" t="n">
        <f aca="false">J72</f>
        <v>101</v>
      </c>
      <c r="M72" s="193"/>
    </row>
    <row r="73" customFormat="false" ht="17.25" hidden="false" customHeight="true" outlineLevel="0" collapsed="false">
      <c r="A73" s="164" t="n">
        <v>69</v>
      </c>
      <c r="B73" s="197" t="s">
        <v>152</v>
      </c>
      <c r="C73" s="166"/>
      <c r="D73" s="168"/>
      <c r="E73" s="169"/>
      <c r="F73" s="167"/>
      <c r="G73" s="169" t="n">
        <v>200</v>
      </c>
      <c r="H73" s="198" t="n">
        <v>85</v>
      </c>
      <c r="I73" s="169" t="n">
        <v>314</v>
      </c>
      <c r="J73" s="198" t="n">
        <v>120</v>
      </c>
      <c r="K73" s="169" t="n">
        <f aca="false">I73</f>
        <v>314</v>
      </c>
      <c r="L73" s="167" t="n">
        <f aca="false">J73</f>
        <v>120</v>
      </c>
      <c r="M73" s="193"/>
    </row>
    <row r="74" customFormat="false" ht="17.25" hidden="false" customHeight="true" outlineLevel="0" collapsed="false">
      <c r="A74" s="164" t="n">
        <v>0</v>
      </c>
      <c r="B74" s="199" t="s">
        <v>130</v>
      </c>
      <c r="C74" s="166"/>
      <c r="D74" s="168" t="n">
        <v>8</v>
      </c>
      <c r="E74" s="169"/>
      <c r="F74" s="167" t="n">
        <v>9</v>
      </c>
      <c r="G74" s="169"/>
      <c r="H74" s="198" t="n">
        <v>10</v>
      </c>
      <c r="I74" s="169"/>
      <c r="J74" s="198" t="n">
        <v>10</v>
      </c>
      <c r="K74" s="169" t="n">
        <f aca="false">I74</f>
        <v>0</v>
      </c>
      <c r="L74" s="167" t="n">
        <f aca="false">J74</f>
        <v>10</v>
      </c>
      <c r="M74" s="193"/>
    </row>
    <row r="75" customFormat="false" ht="13.5" hidden="false" customHeight="false" outlineLevel="0" collapsed="false">
      <c r="A75" s="175"/>
      <c r="B75" s="144" t="s">
        <v>99</v>
      </c>
      <c r="C75" s="171" t="n">
        <f aca="false">SUM(C5:C74)</f>
        <v>9021296</v>
      </c>
      <c r="D75" s="173" t="n">
        <f aca="false">SUM(D5:D74)</f>
        <v>494515</v>
      </c>
      <c r="E75" s="174" t="n">
        <f aca="false">SUM(E5:E74)</f>
        <v>9530039</v>
      </c>
      <c r="F75" s="172" t="n">
        <f aca="false">SUM(F5:F74)</f>
        <v>523030</v>
      </c>
      <c r="G75" s="174" t="n">
        <f aca="false">SUM(G5:G74)</f>
        <v>10132809</v>
      </c>
      <c r="H75" s="200" t="n">
        <f aca="false">SUM(H5:H74)</f>
        <v>559508</v>
      </c>
      <c r="I75" s="174" t="n">
        <f aca="false">SUM(I5:I74)</f>
        <v>10714829</v>
      </c>
      <c r="J75" s="200" t="n">
        <f aca="false">SUM(J5:J74)</f>
        <v>592316</v>
      </c>
      <c r="K75" s="174" t="n">
        <f aca="false">SUM(K5:K74)</f>
        <v>1983968</v>
      </c>
      <c r="L75" s="172" t="n">
        <f aca="false">SUM(L5:L74)</f>
        <v>124810</v>
      </c>
      <c r="M75" s="201"/>
    </row>
    <row r="76" customFormat="false" ht="12.75" hidden="false" customHeight="false" outlineLevel="0" collapsed="false">
      <c r="B76" s="77" t="s">
        <v>74</v>
      </c>
    </row>
    <row r="77" customFormat="false" ht="12.75" hidden="false" customHeight="false" outlineLevel="0" collapsed="false">
      <c r="B77" s="74" t="s">
        <v>44</v>
      </c>
    </row>
    <row r="78" customFormat="false" ht="13.5" hidden="false" customHeight="false" outlineLevel="0" collapsed="false">
      <c r="B78" s="74" t="s">
        <v>75</v>
      </c>
    </row>
    <row r="79" customFormat="false" ht="27" hidden="false" customHeight="true" outlineLevel="0" collapsed="false">
      <c r="B79" s="202" t="s">
        <v>132</v>
      </c>
      <c r="O79" s="63" t="s">
        <v>47</v>
      </c>
      <c r="P79" s="63"/>
    </row>
    <row r="80" customFormat="false" ht="12.75" hidden="false" customHeight="false" outlineLevel="0" collapsed="false">
      <c r="B80" s="77" t="s">
        <v>133</v>
      </c>
    </row>
    <row r="81" customFormat="false" ht="12.75" hidden="false" customHeight="false" outlineLevel="0" collapsed="false">
      <c r="B81" s="203" t="s">
        <v>153</v>
      </c>
    </row>
    <row r="86" customFormat="false" ht="14.25" hidden="false" customHeight="false" outlineLevel="0" collapsed="false">
      <c r="A86" s="182"/>
      <c r="B86" s="182"/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customFormat="false" ht="14.25" hidden="false" customHeight="false" outlineLevel="0" collapsed="false">
      <c r="A87" s="182"/>
      <c r="B87" s="182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customFormat="false" ht="14.25" hidden="false" customHeight="false" outlineLevel="0" collapsed="false">
      <c r="A88" s="182"/>
      <c r="B88" s="182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</row>
    <row r="89" customFormat="false" ht="14.25" hidden="false" customHeight="false" outlineLevel="0" collapsed="false">
      <c r="A89" s="182"/>
      <c r="B89" s="182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</row>
    <row r="90" customFormat="false" ht="14.25" hidden="false" customHeight="false" outlineLevel="0" collapsed="false">
      <c r="A90" s="182"/>
      <c r="B90" s="182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</row>
    <row r="91" customFormat="false" ht="14.25" hidden="false" customHeight="false" outlineLevel="0" collapsed="false">
      <c r="A91" s="182"/>
      <c r="B91" s="182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</row>
    <row r="92" customFormat="false" ht="14.25" hidden="false" customHeight="false" outlineLevel="0" collapsed="false">
      <c r="A92" s="182"/>
      <c r="B92" s="182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</row>
    <row r="93" customFormat="false" ht="14.25" hidden="false" customHeight="false" outlineLevel="0" collapsed="false">
      <c r="A93" s="182"/>
      <c r="B93" s="182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</row>
    <row r="94" customFormat="false" ht="14.25" hidden="false" customHeight="false" outlineLevel="0" collapsed="false">
      <c r="A94" s="182"/>
      <c r="B94" s="182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</row>
    <row r="95" customFormat="false" ht="14.25" hidden="false" customHeight="false" outlineLevel="0" collapsed="false">
      <c r="A95" s="182"/>
      <c r="B95" s="182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customFormat="false" ht="14.25" hidden="false" customHeight="false" outlineLevel="0" collapsed="false">
      <c r="A96" s="182"/>
      <c r="B96" s="182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</row>
    <row r="97" customFormat="false" ht="14.25" hidden="false" customHeight="false" outlineLevel="0" collapsed="false">
      <c r="A97" s="182"/>
      <c r="B97" s="182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customFormat="false" ht="14.25" hidden="false" customHeight="false" outlineLevel="0" collapsed="false">
      <c r="A98" s="182"/>
      <c r="B98" s="182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</row>
    <row r="99" customFormat="false" ht="14.25" hidden="false" customHeight="false" outlineLevel="0" collapsed="false">
      <c r="A99" s="182"/>
      <c r="B99" s="182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</row>
    <row r="100" customFormat="false" ht="14.25" hidden="false" customHeight="false" outlineLevel="0" collapsed="false">
      <c r="A100" s="182"/>
      <c r="B100" s="182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customFormat="false" ht="14.25" hidden="false" customHeight="false" outlineLevel="0" collapsed="false">
      <c r="A101" s="182"/>
      <c r="B101" s="182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</row>
    <row r="102" customFormat="false" ht="14.25" hidden="false" customHeight="false" outlineLevel="0" collapsed="false">
      <c r="A102" s="182"/>
      <c r="B102" s="182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customFormat="false" ht="14.25" hidden="false" customHeight="false" outlineLevel="0" collapsed="false">
      <c r="A103" s="182"/>
      <c r="B103" s="182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customFormat="false" ht="14.25" hidden="false" customHeight="false" outlineLevel="0" collapsed="false">
      <c r="A104" s="182"/>
      <c r="B104" s="182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customFormat="false" ht="14.25" hidden="false" customHeight="false" outlineLevel="0" collapsed="false">
      <c r="A105" s="182"/>
      <c r="B105" s="182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</row>
    <row r="106" customFormat="false" ht="14.25" hidden="false" customHeight="false" outlineLevel="0" collapsed="false">
      <c r="A106" s="182"/>
      <c r="B106" s="182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customFormat="false" ht="14.25" hidden="false" customHeight="false" outlineLevel="0" collapsed="false">
      <c r="A107" s="182"/>
      <c r="B107" s="182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customFormat="false" ht="14.25" hidden="false" customHeight="false" outlineLevel="0" collapsed="false">
      <c r="A108" s="182"/>
      <c r="B108" s="182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</row>
    <row r="109" customFormat="false" ht="14.25" hidden="false" customHeight="false" outlineLevel="0" collapsed="false">
      <c r="A109" s="182"/>
      <c r="B109" s="182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</row>
    <row r="110" customFormat="false" ht="14.25" hidden="false" customHeight="false" outlineLevel="0" collapsed="false">
      <c r="A110" s="182"/>
      <c r="B110" s="182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</row>
    <row r="111" customFormat="false" ht="14.25" hidden="false" customHeight="false" outlineLevel="0" collapsed="false">
      <c r="A111" s="182"/>
      <c r="B111" s="182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</row>
    <row r="112" customFormat="false" ht="14.25" hidden="false" customHeight="false" outlineLevel="0" collapsed="false">
      <c r="A112" s="182"/>
      <c r="B112" s="182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customFormat="false" ht="14.25" hidden="false" customHeight="false" outlineLevel="0" collapsed="false">
      <c r="A113" s="182"/>
      <c r="B113" s="182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</row>
    <row r="114" customFormat="false" ht="14.25" hidden="false" customHeight="false" outlineLevel="0" collapsed="false">
      <c r="A114" s="182"/>
      <c r="B114" s="182"/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customFormat="false" ht="14.25" hidden="false" customHeight="false" outlineLevel="0" collapsed="false">
      <c r="A115" s="182"/>
      <c r="B115" s="182"/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</row>
    <row r="116" customFormat="false" ht="14.25" hidden="false" customHeight="false" outlineLevel="0" collapsed="false">
      <c r="A116" s="182"/>
      <c r="B116" s="182"/>
      <c r="C116" s="183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customFormat="false" ht="14.25" hidden="false" customHeight="false" outlineLevel="0" collapsed="false">
      <c r="A117" s="182"/>
      <c r="B117" s="182"/>
      <c r="C117" s="183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</row>
    <row r="118" customFormat="false" ht="14.25" hidden="false" customHeight="false" outlineLevel="0" collapsed="false">
      <c r="A118" s="182"/>
      <c r="B118" s="182"/>
      <c r="C118" s="183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customFormat="false" ht="14.25" hidden="false" customHeight="false" outlineLevel="0" collapsed="false">
      <c r="A119" s="182"/>
      <c r="B119" s="182"/>
      <c r="C119" s="183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</row>
    <row r="120" customFormat="false" ht="14.25" hidden="false" customHeight="false" outlineLevel="0" collapsed="false">
      <c r="A120" s="182"/>
      <c r="B120" s="182"/>
      <c r="C120" s="183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</row>
    <row r="121" customFormat="false" ht="14.25" hidden="false" customHeight="false" outlineLevel="0" collapsed="false">
      <c r="A121" s="182"/>
      <c r="B121" s="182"/>
      <c r="C121" s="183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</row>
    <row r="122" customFormat="false" ht="14.25" hidden="false" customHeight="false" outlineLevel="0" collapsed="false">
      <c r="A122" s="182"/>
      <c r="B122" s="182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</row>
    <row r="123" customFormat="false" ht="14.25" hidden="false" customHeight="false" outlineLevel="0" collapsed="false">
      <c r="A123" s="182"/>
      <c r="B123" s="182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</row>
    <row r="124" customFormat="false" ht="14.25" hidden="false" customHeight="false" outlineLevel="0" collapsed="false">
      <c r="A124" s="182"/>
      <c r="B124" s="182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</row>
    <row r="125" customFormat="false" ht="14.25" hidden="false" customHeight="false" outlineLevel="0" collapsed="false">
      <c r="A125" s="182"/>
      <c r="B125" s="182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</row>
    <row r="126" customFormat="false" ht="14.25" hidden="false" customHeight="false" outlineLevel="0" collapsed="false">
      <c r="A126" s="182"/>
      <c r="B126" s="182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</row>
    <row r="127" customFormat="false" ht="14.25" hidden="false" customHeight="false" outlineLevel="0" collapsed="false">
      <c r="A127" s="182"/>
      <c r="B127" s="182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</row>
    <row r="128" customFormat="false" ht="14.25" hidden="false" customHeight="false" outlineLevel="0" collapsed="false">
      <c r="A128" s="182"/>
      <c r="B128" s="182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</row>
    <row r="129" customFormat="false" ht="14.25" hidden="false" customHeight="false" outlineLevel="0" collapsed="false">
      <c r="A129" s="182"/>
      <c r="B129" s="182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</row>
    <row r="130" customFormat="false" ht="14.25" hidden="false" customHeight="false" outlineLevel="0" collapsed="false">
      <c r="A130" s="182"/>
      <c r="B130" s="182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</row>
    <row r="131" customFormat="false" ht="14.25" hidden="false" customHeight="false" outlineLevel="0" collapsed="false">
      <c r="A131" s="182"/>
      <c r="B131" s="182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</row>
    <row r="132" customFormat="false" ht="14.25" hidden="false" customHeight="false" outlineLevel="0" collapsed="false">
      <c r="A132" s="182"/>
      <c r="B132" s="182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</row>
    <row r="133" customFormat="false" ht="14.25" hidden="false" customHeight="false" outlineLevel="0" collapsed="false">
      <c r="A133" s="182"/>
      <c r="B133" s="182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</row>
    <row r="134" customFormat="false" ht="14.25" hidden="false" customHeight="false" outlineLevel="0" collapsed="false">
      <c r="A134" s="182"/>
      <c r="B134" s="182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customFormat="false" ht="14.25" hidden="false" customHeight="false" outlineLevel="0" collapsed="false">
      <c r="A135" s="182"/>
      <c r="B135" s="182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</row>
    <row r="136" customFormat="false" ht="14.25" hidden="false" customHeight="false" outlineLevel="0" collapsed="false">
      <c r="A136" s="182"/>
      <c r="B136" s="182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</row>
    <row r="137" customFormat="false" ht="14.25" hidden="false" customHeight="false" outlineLevel="0" collapsed="false">
      <c r="A137" s="182"/>
      <c r="B137" s="182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</row>
    <row r="138" customFormat="false" ht="14.25" hidden="false" customHeight="false" outlineLevel="0" collapsed="false">
      <c r="A138" s="182"/>
      <c r="B138" s="182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</row>
    <row r="139" customFormat="false" ht="14.25" hidden="false" customHeight="false" outlineLevel="0" collapsed="false">
      <c r="A139" s="182"/>
      <c r="B139" s="182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</row>
    <row r="140" customFormat="false" ht="14.25" hidden="false" customHeight="false" outlineLevel="0" collapsed="false">
      <c r="A140" s="182"/>
      <c r="B140" s="182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</row>
    <row r="141" customFormat="false" ht="14.25" hidden="false" customHeight="false" outlineLevel="0" collapsed="false">
      <c r="A141" s="182"/>
      <c r="B141" s="182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</row>
    <row r="142" customFormat="false" ht="12.75" hidden="false" customHeight="false" outlineLevel="0" collapsed="false">
      <c r="A142" s="73"/>
      <c r="B142" s="73"/>
      <c r="C142" s="7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</row>
    <row r="143" customFormat="false" ht="12.75" hidden="false" customHeight="false" outlineLevel="0" collapsed="false">
      <c r="A143" s="73"/>
      <c r="B143" s="73"/>
      <c r="C143" s="7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</row>
    <row r="144" customFormat="false" ht="12.75" hidden="false" customHeight="false" outlineLevel="0" collapsed="false">
      <c r="A144" s="73"/>
      <c r="B144" s="73"/>
      <c r="C144" s="7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O79:P79"/>
  </mergeCells>
  <hyperlinks>
    <hyperlink ref="O5" location="Indice!B18" display="Volver al Indice"/>
    <hyperlink ref="O79" location="Indice!B18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false" showRowColHeaders="true" showZeros="true" rightToLeft="false" tabSelected="false" showOutlineSymbols="false" defaultGridColor="true" view="normal" topLeftCell="A69" colorId="64" zoomScale="75" zoomScaleNormal="75" zoomScalePageLayoutView="100" workbookViewId="0">
      <selection pane="top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67.56"/>
    <col collapsed="false" customWidth="true" hidden="false" outlineLevel="0" max="3" min="3" style="77" width="13.99"/>
    <col collapsed="false" customWidth="true" hidden="false" outlineLevel="0" max="4" min="4" style="77" width="11.13"/>
    <col collapsed="false" customWidth="true" hidden="false" outlineLevel="0" max="5" min="5" style="77" width="13.28"/>
    <col collapsed="false" customWidth="true" hidden="false" outlineLevel="0" max="6" min="6" style="77" width="11.99"/>
    <col collapsed="false" customWidth="true" hidden="false" outlineLevel="0" max="7" min="7" style="77" width="12.56"/>
    <col collapsed="false" customWidth="true" hidden="false" outlineLevel="0" max="8" min="8" style="77" width="12.85"/>
    <col collapsed="false" customWidth="true" hidden="false" outlineLevel="0" max="9" min="9" style="77" width="13.41"/>
    <col collapsed="false" customWidth="true" hidden="false" outlineLevel="0" max="10" min="10" style="77" width="12.99"/>
    <col collapsed="false" customWidth="true" hidden="false" outlineLevel="0" max="13" min="11" style="77" width="10.13"/>
    <col collapsed="false" customWidth="false" hidden="false" outlineLevel="0" max="257" min="14" style="77" width="11.42"/>
  </cols>
  <sheetData>
    <row r="1" customFormat="false" ht="15.75" hidden="false" customHeight="false" outlineLevel="0" collapsed="false">
      <c r="A1" s="129" t="s">
        <v>40</v>
      </c>
      <c r="B1" s="129"/>
      <c r="C1" s="129"/>
      <c r="D1" s="129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0" hidden="false" customHeight="true" outlineLevel="0" collapsed="false">
      <c r="A2" s="78"/>
      <c r="B2" s="50" t="s">
        <v>41</v>
      </c>
      <c r="C2" s="52" t="s">
        <v>154</v>
      </c>
      <c r="D2" s="52"/>
      <c r="E2" s="52" t="s">
        <v>155</v>
      </c>
      <c r="F2" s="52"/>
      <c r="G2" s="52" t="s">
        <v>156</v>
      </c>
      <c r="H2" s="52"/>
      <c r="I2" s="52" t="s">
        <v>157</v>
      </c>
      <c r="J2" s="52"/>
      <c r="K2" s="52" t="s">
        <v>158</v>
      </c>
      <c r="L2" s="52"/>
      <c r="M2" s="185"/>
    </row>
    <row r="3" customFormat="false" ht="13.5" hidden="false" customHeight="true" outlineLevel="0" collapsed="false">
      <c r="A3" s="78"/>
      <c r="B3" s="50"/>
      <c r="C3" s="53" t="s">
        <v>44</v>
      </c>
      <c r="D3" s="79" t="s">
        <v>45</v>
      </c>
      <c r="E3" s="53" t="s">
        <v>44</v>
      </c>
      <c r="F3" s="79" t="s">
        <v>45</v>
      </c>
      <c r="G3" s="53" t="s">
        <v>44</v>
      </c>
      <c r="H3" s="79" t="s">
        <v>45</v>
      </c>
      <c r="I3" s="53" t="s">
        <v>44</v>
      </c>
      <c r="J3" s="79" t="s">
        <v>45</v>
      </c>
      <c r="K3" s="55" t="s">
        <v>44</v>
      </c>
      <c r="L3" s="187" t="s">
        <v>45</v>
      </c>
      <c r="M3" s="188"/>
    </row>
    <row r="4" customFormat="false" ht="14.25" hidden="false" customHeight="true" outlineLevel="0" collapsed="false">
      <c r="A4" s="78"/>
      <c r="B4" s="50"/>
      <c r="C4" s="56" t="n">
        <v>40629</v>
      </c>
      <c r="D4" s="189" t="n">
        <v>40629</v>
      </c>
      <c r="E4" s="56" t="n">
        <v>40727</v>
      </c>
      <c r="F4" s="189" t="n">
        <v>40727</v>
      </c>
      <c r="G4" s="56"/>
      <c r="H4" s="189"/>
      <c r="I4" s="56"/>
      <c r="J4" s="189"/>
      <c r="K4" s="55"/>
      <c r="L4" s="187"/>
      <c r="M4" s="188"/>
    </row>
    <row r="5" customFormat="false" ht="13.5" hidden="false" customHeight="false" outlineLevel="0" collapsed="false">
      <c r="A5" s="81" t="n">
        <v>1</v>
      </c>
      <c r="B5" s="134" t="s">
        <v>46</v>
      </c>
      <c r="C5" s="154" t="n">
        <v>20109</v>
      </c>
      <c r="D5" s="61" t="n">
        <v>1823</v>
      </c>
      <c r="E5" s="190" t="n">
        <v>21065</v>
      </c>
      <c r="F5" s="191" t="n">
        <v>1923</v>
      </c>
      <c r="G5" s="190" t="n">
        <f aca="false">+'TODOS LOS AÑOS'!AK4</f>
        <v>21939</v>
      </c>
      <c r="H5" s="192" t="n">
        <v>2021</v>
      </c>
      <c r="I5" s="190"/>
      <c r="J5" s="192"/>
      <c r="K5" s="190" t="n">
        <f aca="false">$G5-'Año 2010'!$I5</f>
        <v>2651</v>
      </c>
      <c r="L5" s="191" t="n">
        <f aca="false">$H5-'Año 2010'!$J5</f>
        <v>273</v>
      </c>
      <c r="M5" s="193"/>
      <c r="O5" s="63" t="s">
        <v>47</v>
      </c>
      <c r="P5" s="63"/>
    </row>
    <row r="6" customFormat="false" ht="12.75" hidden="false" customHeight="false" outlineLevel="0" collapsed="false">
      <c r="A6" s="81" t="n">
        <v>2</v>
      </c>
      <c r="B6" s="91" t="s">
        <v>48</v>
      </c>
      <c r="C6" s="155" t="n">
        <v>40806</v>
      </c>
      <c r="D6" s="66" t="n">
        <v>1994</v>
      </c>
      <c r="E6" s="65" t="n">
        <v>43301</v>
      </c>
      <c r="F6" s="67" t="n">
        <v>2109</v>
      </c>
      <c r="G6" s="65" t="n">
        <f aca="false">+'TODOS LOS AÑOS'!AK5</f>
        <v>45245</v>
      </c>
      <c r="H6" s="194" t="n">
        <v>2212</v>
      </c>
      <c r="I6" s="65"/>
      <c r="J6" s="194"/>
      <c r="K6" s="65" t="n">
        <f aca="false">$G6-'Año 2010'!$I6</f>
        <v>6152</v>
      </c>
      <c r="L6" s="67" t="n">
        <f aca="false">$H6-'Año 2010'!$J6</f>
        <v>303</v>
      </c>
      <c r="M6" s="193"/>
    </row>
    <row r="7" customFormat="false" ht="12.75" hidden="false" customHeight="false" outlineLevel="0" collapsed="false">
      <c r="A7" s="81" t="n">
        <v>3</v>
      </c>
      <c r="B7" s="91" t="s">
        <v>49</v>
      </c>
      <c r="C7" s="155" t="n">
        <v>178845</v>
      </c>
      <c r="D7" s="66" t="n">
        <v>7122</v>
      </c>
      <c r="E7" s="65" t="n">
        <v>288755</v>
      </c>
      <c r="F7" s="67" t="n">
        <v>7555</v>
      </c>
      <c r="G7" s="65" t="n">
        <f aca="false">+'TODOS LOS AÑOS'!AK6</f>
        <v>385997</v>
      </c>
      <c r="H7" s="194" t="n">
        <v>7966</v>
      </c>
      <c r="I7" s="65"/>
      <c r="J7" s="194"/>
      <c r="K7" s="65" t="n">
        <f aca="false">$G7-'Año 2010'!$I7</f>
        <v>266191</v>
      </c>
      <c r="L7" s="67" t="n">
        <f aca="false">$H7-'Año 2010'!$J7</f>
        <v>1215</v>
      </c>
      <c r="M7" s="193"/>
    </row>
    <row r="8" customFormat="false" ht="12.75" hidden="false" customHeight="false" outlineLevel="0" collapsed="false">
      <c r="A8" s="81" t="n">
        <v>4</v>
      </c>
      <c r="B8" s="91" t="s">
        <v>50</v>
      </c>
      <c r="C8" s="155" t="n">
        <v>75523</v>
      </c>
      <c r="D8" s="66" t="n">
        <v>3879</v>
      </c>
      <c r="E8" s="65" t="n">
        <v>79731</v>
      </c>
      <c r="F8" s="67" t="n">
        <v>4144</v>
      </c>
      <c r="G8" s="65" t="n">
        <f aca="false">+'TODOS LOS AÑOS'!AK7</f>
        <v>83497</v>
      </c>
      <c r="H8" s="194" t="n">
        <v>4404</v>
      </c>
      <c r="I8" s="65"/>
      <c r="J8" s="194"/>
      <c r="K8" s="65" t="n">
        <f aca="false">$G8-'Año 2010'!$I8</f>
        <v>11539</v>
      </c>
      <c r="L8" s="67" t="n">
        <f aca="false">$H8-'Año 2010'!$J8</f>
        <v>748</v>
      </c>
      <c r="M8" s="193"/>
    </row>
    <row r="9" customFormat="false" ht="12.75" hidden="false" customHeight="false" outlineLevel="0" collapsed="false">
      <c r="A9" s="81" t="n">
        <v>5</v>
      </c>
      <c r="B9" s="91" t="s">
        <v>51</v>
      </c>
      <c r="C9" s="155" t="n">
        <v>374456</v>
      </c>
      <c r="D9" s="66" t="n">
        <v>5141</v>
      </c>
      <c r="E9" s="65" t="n">
        <v>404032</v>
      </c>
      <c r="F9" s="67" t="n">
        <v>5471</v>
      </c>
      <c r="G9" s="65" t="n">
        <f aca="false">+'TODOS LOS AÑOS'!AK8</f>
        <v>431038</v>
      </c>
      <c r="H9" s="194" t="n">
        <v>5811</v>
      </c>
      <c r="I9" s="65"/>
      <c r="J9" s="194"/>
      <c r="K9" s="65" t="n">
        <f aca="false">$G9-'Año 2010'!$I9</f>
        <v>79407</v>
      </c>
      <c r="L9" s="67" t="n">
        <f aca="false">$H9-'Año 2010'!$J9</f>
        <v>910</v>
      </c>
      <c r="M9" s="193"/>
    </row>
    <row r="10" customFormat="false" ht="12.75" hidden="false" customHeight="false" outlineLevel="0" collapsed="false">
      <c r="A10" s="81" t="n">
        <v>6</v>
      </c>
      <c r="B10" s="91" t="s">
        <v>52</v>
      </c>
      <c r="C10" s="155" t="n">
        <v>5920</v>
      </c>
      <c r="D10" s="66" t="n">
        <v>4840</v>
      </c>
      <c r="E10" s="65" t="n">
        <v>6206</v>
      </c>
      <c r="F10" s="67" t="n">
        <v>4975</v>
      </c>
      <c r="G10" s="65" t="n">
        <f aca="false">+'TODOS LOS AÑOS'!AK9</f>
        <v>6463</v>
      </c>
      <c r="H10" s="194" t="n">
        <v>5091</v>
      </c>
      <c r="I10" s="65"/>
      <c r="J10" s="194"/>
      <c r="K10" s="65" t="n">
        <f aca="false">$G10-'Año 2010'!$I10</f>
        <v>717</v>
      </c>
      <c r="L10" s="67" t="n">
        <f aca="false">$H10-'Año 2010'!$J10</f>
        <v>356</v>
      </c>
      <c r="M10" s="193"/>
    </row>
    <row r="11" customFormat="false" ht="12.75" hidden="false" customHeight="false" outlineLevel="0" collapsed="false">
      <c r="A11" s="81" t="n">
        <v>7</v>
      </c>
      <c r="B11" s="91" t="s">
        <v>53</v>
      </c>
      <c r="C11" s="155" t="n">
        <v>686202</v>
      </c>
      <c r="D11" s="66" t="n">
        <v>58488</v>
      </c>
      <c r="E11" s="65" t="n">
        <v>711946</v>
      </c>
      <c r="F11" s="67" t="n">
        <v>61067</v>
      </c>
      <c r="G11" s="65" t="n">
        <f aca="false">+'TODOS LOS AÑOS'!AK10</f>
        <v>734057</v>
      </c>
      <c r="H11" s="194" t="n">
        <v>63195</v>
      </c>
      <c r="I11" s="65"/>
      <c r="J11" s="194"/>
      <c r="K11" s="65" t="n">
        <f aca="false">$G11-'Año 2010'!$I11</f>
        <v>67480</v>
      </c>
      <c r="L11" s="67" t="n">
        <f aca="false">$H11-'Año 2010'!$J11</f>
        <v>6763</v>
      </c>
      <c r="M11" s="193"/>
    </row>
    <row r="12" customFormat="false" ht="12.75" hidden="false" customHeight="false" outlineLevel="0" collapsed="false">
      <c r="A12" s="81" t="n">
        <v>8</v>
      </c>
      <c r="B12" s="91" t="s">
        <v>54</v>
      </c>
      <c r="C12" s="155" t="n">
        <v>54660</v>
      </c>
      <c r="D12" s="66" t="n">
        <v>12386</v>
      </c>
      <c r="E12" s="65" t="n">
        <v>57550</v>
      </c>
      <c r="F12" s="67" t="n">
        <v>12988</v>
      </c>
      <c r="G12" s="65" t="n">
        <f aca="false">+'TODOS LOS AÑOS'!AK11</f>
        <v>59995</v>
      </c>
      <c r="H12" s="194" t="n">
        <v>13523</v>
      </c>
      <c r="I12" s="65"/>
      <c r="J12" s="194"/>
      <c r="K12" s="65" t="n">
        <f aca="false">$G12-'Año 2010'!$I12</f>
        <v>7647</v>
      </c>
      <c r="L12" s="67" t="n">
        <f aca="false">$H12-'Año 2010'!$J12</f>
        <v>1616</v>
      </c>
      <c r="M12" s="193"/>
    </row>
    <row r="13" customFormat="false" ht="12.75" hidden="false" customHeight="false" outlineLevel="0" collapsed="false">
      <c r="A13" s="81" t="n">
        <v>9</v>
      </c>
      <c r="B13" s="91" t="s">
        <v>55</v>
      </c>
      <c r="C13" s="155" t="n">
        <v>4320</v>
      </c>
      <c r="D13" s="66" t="n">
        <v>189</v>
      </c>
      <c r="E13" s="65" t="n">
        <v>4604</v>
      </c>
      <c r="F13" s="67" t="n">
        <v>201</v>
      </c>
      <c r="G13" s="65" t="n">
        <f aca="false">+'TODOS LOS AÑOS'!AK12</f>
        <v>4850</v>
      </c>
      <c r="H13" s="194" t="n">
        <v>215</v>
      </c>
      <c r="I13" s="65"/>
      <c r="J13" s="194"/>
      <c r="K13" s="65" t="n">
        <f aca="false">$G13-'Año 2010'!$I13</f>
        <v>772</v>
      </c>
      <c r="L13" s="67" t="n">
        <f aca="false">$H13-'Año 2010'!$J13</f>
        <v>34</v>
      </c>
      <c r="M13" s="193"/>
    </row>
    <row r="14" customFormat="false" ht="12.75" hidden="false" customHeight="false" outlineLevel="0" collapsed="false">
      <c r="A14" s="81" t="n">
        <v>10</v>
      </c>
      <c r="B14" s="91" t="s">
        <v>56</v>
      </c>
      <c r="C14" s="155" t="n">
        <v>3391</v>
      </c>
      <c r="D14" s="66" t="n">
        <v>902</v>
      </c>
      <c r="E14" s="65" t="n">
        <v>3594</v>
      </c>
      <c r="F14" s="67" t="n">
        <v>947</v>
      </c>
      <c r="G14" s="65" t="n">
        <f aca="false">+'TODOS LOS AÑOS'!AK13</f>
        <v>3742</v>
      </c>
      <c r="H14" s="194" t="n">
        <v>973</v>
      </c>
      <c r="I14" s="65"/>
      <c r="J14" s="194"/>
      <c r="K14" s="65" t="n">
        <f aca="false">$G14-'Año 2010'!$I14</f>
        <v>484</v>
      </c>
      <c r="L14" s="67" t="n">
        <f aca="false">$H14-'Año 2010'!$J14</f>
        <v>127</v>
      </c>
      <c r="M14" s="193"/>
    </row>
    <row r="15" customFormat="false" ht="12.75" hidden="false" customHeight="false" outlineLevel="0" collapsed="false">
      <c r="A15" s="81" t="n">
        <v>11</v>
      </c>
      <c r="B15" s="91" t="s">
        <v>57</v>
      </c>
      <c r="C15" s="155" t="n">
        <v>294302</v>
      </c>
      <c r="D15" s="66" t="n">
        <v>10706</v>
      </c>
      <c r="E15" s="65" t="n">
        <v>310182</v>
      </c>
      <c r="F15" s="67" t="n">
        <v>11237</v>
      </c>
      <c r="G15" s="65" t="n">
        <f aca="false">+'TODOS LOS AÑOS'!AK14</f>
        <v>324045</v>
      </c>
      <c r="H15" s="194" t="n">
        <v>11721</v>
      </c>
      <c r="I15" s="65"/>
      <c r="J15" s="194"/>
      <c r="K15" s="65" t="n">
        <f aca="false">$G15-'Año 2010'!$I15</f>
        <v>43164</v>
      </c>
      <c r="L15" s="67" t="n">
        <f aca="false">$H15-'Año 2010'!$J15</f>
        <v>1449</v>
      </c>
      <c r="M15" s="193"/>
    </row>
    <row r="16" customFormat="false" ht="15" hidden="false" customHeight="false" outlineLevel="0" collapsed="false">
      <c r="A16" s="81" t="n">
        <v>12</v>
      </c>
      <c r="B16" s="91" t="s">
        <v>58</v>
      </c>
      <c r="C16" s="155" t="n">
        <v>11602</v>
      </c>
      <c r="D16" s="66" t="n">
        <v>874</v>
      </c>
      <c r="E16" s="65" t="n">
        <v>12293</v>
      </c>
      <c r="F16" s="67" t="n">
        <v>919</v>
      </c>
      <c r="G16" s="65" t="n">
        <f aca="false">+'TODOS LOS AÑOS'!AK15</f>
        <v>12843</v>
      </c>
      <c r="H16" s="194" t="n">
        <v>966</v>
      </c>
      <c r="I16" s="65"/>
      <c r="J16" s="194"/>
      <c r="K16" s="65" t="n">
        <f aca="false">$G16-'Año 2010'!$I16</f>
        <v>1724</v>
      </c>
      <c r="L16" s="67" t="n">
        <f aca="false">$H16-'Año 2010'!$J16</f>
        <v>141</v>
      </c>
      <c r="M16" s="193"/>
      <c r="P16" s="48"/>
      <c r="Q16" s="48"/>
    </row>
    <row r="17" customFormat="false" ht="12.75" hidden="false" customHeight="false" outlineLevel="0" collapsed="false">
      <c r="A17" s="81" t="n">
        <v>13</v>
      </c>
      <c r="B17" s="91" t="s">
        <v>59</v>
      </c>
      <c r="C17" s="155" t="n">
        <v>2119</v>
      </c>
      <c r="D17" s="66" t="n">
        <v>225</v>
      </c>
      <c r="E17" s="65" t="n">
        <v>2232</v>
      </c>
      <c r="F17" s="67" t="n">
        <v>237</v>
      </c>
      <c r="G17" s="65" t="n">
        <f aca="false">+'TODOS LOS AÑOS'!AK16</f>
        <v>2331</v>
      </c>
      <c r="H17" s="194" t="n">
        <v>249</v>
      </c>
      <c r="I17" s="65"/>
      <c r="J17" s="194"/>
      <c r="K17" s="65" t="n">
        <f aca="false">$G17-'Año 2010'!$I17</f>
        <v>301</v>
      </c>
      <c r="L17" s="67" t="n">
        <f aca="false">$H17-'Año 2010'!$J17</f>
        <v>32</v>
      </c>
      <c r="M17" s="193"/>
    </row>
    <row r="18" customFormat="false" ht="12.75" hidden="false" customHeight="false" outlineLevel="0" collapsed="false">
      <c r="A18" s="81" t="n">
        <v>14</v>
      </c>
      <c r="B18" s="91" t="s">
        <v>60</v>
      </c>
      <c r="C18" s="155" t="n">
        <v>6286</v>
      </c>
      <c r="D18" s="66" t="n">
        <v>683</v>
      </c>
      <c r="E18" s="65" t="n">
        <v>6620</v>
      </c>
      <c r="F18" s="67" t="n">
        <v>718</v>
      </c>
      <c r="G18" s="65" t="n">
        <f aca="false">+'TODOS LOS AÑOS'!AK17</f>
        <v>6872</v>
      </c>
      <c r="H18" s="194" t="n">
        <v>759</v>
      </c>
      <c r="I18" s="65"/>
      <c r="J18" s="194"/>
      <c r="K18" s="65" t="n">
        <f aca="false">$G18-'Año 2010'!$I18</f>
        <v>814</v>
      </c>
      <c r="L18" s="67" t="n">
        <f aca="false">$H18-'Año 2010'!$J18</f>
        <v>102</v>
      </c>
      <c r="M18" s="193"/>
    </row>
    <row r="19" customFormat="false" ht="12.75" hidden="false" customHeight="false" outlineLevel="0" collapsed="false">
      <c r="A19" s="81" t="n">
        <v>15</v>
      </c>
      <c r="B19" s="91" t="s">
        <v>61</v>
      </c>
      <c r="C19" s="155" t="n">
        <v>15639</v>
      </c>
      <c r="D19" s="66" t="n">
        <v>1330</v>
      </c>
      <c r="E19" s="65" t="n">
        <v>16392</v>
      </c>
      <c r="F19" s="67" t="n">
        <v>1403</v>
      </c>
      <c r="G19" s="65" t="n">
        <f aca="false">+'TODOS LOS AÑOS'!AK18</f>
        <v>17002</v>
      </c>
      <c r="H19" s="194" t="n">
        <v>1472</v>
      </c>
      <c r="I19" s="65"/>
      <c r="J19" s="194"/>
      <c r="K19" s="65" t="n">
        <f aca="false">$G19-'Año 2010'!$I19</f>
        <v>1936</v>
      </c>
      <c r="L19" s="67" t="n">
        <f aca="false">$H19-'Año 2010'!$J19</f>
        <v>182</v>
      </c>
      <c r="M19" s="193"/>
    </row>
    <row r="20" customFormat="false" ht="12.75" hidden="false" customHeight="false" outlineLevel="0" collapsed="false">
      <c r="A20" s="81" t="n">
        <v>16</v>
      </c>
      <c r="B20" s="91" t="s">
        <v>62</v>
      </c>
      <c r="C20" s="155" t="n">
        <v>10058</v>
      </c>
      <c r="D20" s="66" t="n">
        <v>1495</v>
      </c>
      <c r="E20" s="65" t="n">
        <v>10461</v>
      </c>
      <c r="F20" s="67" t="n">
        <v>1558</v>
      </c>
      <c r="G20" s="65" t="n">
        <f aca="false">+'TODOS LOS AÑOS'!AK19</f>
        <v>10837</v>
      </c>
      <c r="H20" s="194" t="n">
        <v>1642</v>
      </c>
      <c r="I20" s="65"/>
      <c r="J20" s="194"/>
      <c r="K20" s="65" t="n">
        <f aca="false">$G20-'Año 2010'!$I20</f>
        <v>1162</v>
      </c>
      <c r="L20" s="67" t="n">
        <f aca="false">$H20-'Año 2010'!$J20</f>
        <v>212</v>
      </c>
      <c r="M20" s="193"/>
    </row>
    <row r="21" customFormat="false" ht="12.75" hidden="false" customHeight="false" outlineLevel="0" collapsed="false">
      <c r="A21" s="81" t="n">
        <v>17</v>
      </c>
      <c r="B21" s="91" t="s">
        <v>63</v>
      </c>
      <c r="C21" s="155" t="n">
        <v>8893</v>
      </c>
      <c r="D21" s="66" t="n">
        <v>1491</v>
      </c>
      <c r="E21" s="65" t="n">
        <v>9356</v>
      </c>
      <c r="F21" s="67" t="n">
        <v>1574</v>
      </c>
      <c r="G21" s="65" t="n">
        <f aca="false">+'TODOS LOS AÑOS'!AK20</f>
        <v>9793</v>
      </c>
      <c r="H21" s="194" t="n">
        <v>1662</v>
      </c>
      <c r="I21" s="65"/>
      <c r="J21" s="194"/>
      <c r="K21" s="65" t="n">
        <f aca="false">$G21-'Año 2010'!$I21</f>
        <v>1356</v>
      </c>
      <c r="L21" s="67" t="n">
        <f aca="false">$H21-'Año 2010'!$J21</f>
        <v>229</v>
      </c>
      <c r="M21" s="193"/>
    </row>
    <row r="22" customFormat="false" ht="12.75" hidden="false" customHeight="false" outlineLevel="0" collapsed="false">
      <c r="A22" s="81" t="n">
        <v>18</v>
      </c>
      <c r="B22" s="91" t="s">
        <v>64</v>
      </c>
      <c r="C22" s="155"/>
      <c r="D22" s="66" t="n">
        <v>3006</v>
      </c>
      <c r="E22" s="65"/>
      <c r="F22" s="67" t="n">
        <v>3219</v>
      </c>
      <c r="G22" s="65" t="n">
        <f aca="false">+'TODOS LOS AÑOS'!AK21</f>
        <v>0</v>
      </c>
      <c r="H22" s="194" t="n">
        <v>3374</v>
      </c>
      <c r="I22" s="65"/>
      <c r="J22" s="194"/>
      <c r="K22" s="65" t="n">
        <f aca="false">$G22-'Año 2010'!$I22</f>
        <v>0</v>
      </c>
      <c r="L22" s="67" t="n">
        <f aca="false">$H22-'Año 2010'!$J22</f>
        <v>539</v>
      </c>
      <c r="M22" s="193"/>
    </row>
    <row r="23" customFormat="false" ht="12.75" hidden="false" customHeight="false" outlineLevel="0" collapsed="false">
      <c r="A23" s="81" t="n">
        <v>19</v>
      </c>
      <c r="B23" s="91" t="s">
        <v>66</v>
      </c>
      <c r="C23" s="155" t="n">
        <v>1870556</v>
      </c>
      <c r="D23" s="66" t="n">
        <v>59553</v>
      </c>
      <c r="E23" s="65" t="n">
        <v>1993192</v>
      </c>
      <c r="F23" s="67" t="n">
        <v>64434</v>
      </c>
      <c r="G23" s="65" t="n">
        <f aca="false">+'TODOS LOS AÑOS'!AK22</f>
        <v>2086148</v>
      </c>
      <c r="H23" s="194" t="n">
        <v>67209</v>
      </c>
      <c r="I23" s="65"/>
      <c r="J23" s="194"/>
      <c r="K23" s="65" t="n">
        <f aca="false">$G23-'Año 2010'!$I23</f>
        <v>255605</v>
      </c>
      <c r="L23" s="67" t="n">
        <f aca="false">$H23-'Año 2010'!$J23</f>
        <v>8619</v>
      </c>
      <c r="M23" s="193"/>
    </row>
    <row r="24" customFormat="false" ht="12.75" hidden="false" customHeight="false" outlineLevel="0" collapsed="false">
      <c r="A24" s="81" t="n">
        <v>20</v>
      </c>
      <c r="B24" s="91" t="s">
        <v>67</v>
      </c>
      <c r="C24" s="155" t="n">
        <v>135366</v>
      </c>
      <c r="D24" s="66" t="n">
        <v>490</v>
      </c>
      <c r="E24" s="65" t="n">
        <v>141862</v>
      </c>
      <c r="F24" s="67" t="n">
        <v>514</v>
      </c>
      <c r="G24" s="65" t="n">
        <f aca="false">+'TODOS LOS AÑOS'!AK23</f>
        <v>149330</v>
      </c>
      <c r="H24" s="194" t="n">
        <v>551</v>
      </c>
      <c r="I24" s="65"/>
      <c r="J24" s="194"/>
      <c r="K24" s="65" t="n">
        <f aca="false">$G24-'Año 2010'!$I24</f>
        <v>17364</v>
      </c>
      <c r="L24" s="67" t="n">
        <f aca="false">$H24-'Año 2010'!$J24</f>
        <v>70</v>
      </c>
      <c r="M24" s="193"/>
    </row>
    <row r="25" customFormat="false" ht="12.75" hidden="false" customHeight="false" outlineLevel="0" collapsed="false">
      <c r="A25" s="81" t="n">
        <v>21</v>
      </c>
      <c r="B25" s="91" t="s">
        <v>68</v>
      </c>
      <c r="C25" s="155" t="n">
        <v>1929403</v>
      </c>
      <c r="D25" s="66" t="n">
        <v>127371</v>
      </c>
      <c r="E25" s="65" t="n">
        <v>1979500</v>
      </c>
      <c r="F25" s="67" t="n">
        <v>132660</v>
      </c>
      <c r="G25" s="65" t="n">
        <f aca="false">+'TODOS LOS AÑOS'!AK24</f>
        <v>2022837</v>
      </c>
      <c r="H25" s="194" t="n">
        <v>137672</v>
      </c>
      <c r="I25" s="65"/>
      <c r="J25" s="194"/>
      <c r="K25" s="65" t="n">
        <f aca="false">$G25-'Año 2010'!$I25</f>
        <v>128285</v>
      </c>
      <c r="L25" s="67" t="n">
        <f aca="false">$H25-'Año 2010'!$J25</f>
        <v>14085</v>
      </c>
      <c r="M25" s="193"/>
    </row>
    <row r="26" customFormat="false" ht="12.75" hidden="false" customHeight="false" outlineLevel="0" collapsed="false">
      <c r="A26" s="81" t="n">
        <v>22</v>
      </c>
      <c r="B26" s="91" t="s">
        <v>69</v>
      </c>
      <c r="C26" s="155" t="n">
        <v>5108</v>
      </c>
      <c r="D26" s="66" t="n">
        <v>1263</v>
      </c>
      <c r="E26" s="65" t="n">
        <v>5284</v>
      </c>
      <c r="F26" s="67" t="n">
        <v>1299</v>
      </c>
      <c r="G26" s="65" t="n">
        <f aca="false">+'TODOS LOS AÑOS'!AK25</f>
        <v>5418</v>
      </c>
      <c r="H26" s="194" t="n">
        <v>1338</v>
      </c>
      <c r="I26" s="65"/>
      <c r="J26" s="194"/>
      <c r="K26" s="65" t="n">
        <f aca="false">$G26-'Año 2010'!$I26</f>
        <v>439</v>
      </c>
      <c r="L26" s="67" t="n">
        <f aca="false">$H26-'Año 2010'!$J26</f>
        <v>127</v>
      </c>
      <c r="M26" s="193"/>
    </row>
    <row r="27" customFormat="false" ht="12.75" hidden="false" customHeight="false" outlineLevel="0" collapsed="false">
      <c r="A27" s="81" t="n">
        <v>23</v>
      </c>
      <c r="B27" s="91" t="s">
        <v>70</v>
      </c>
      <c r="C27" s="155" t="n">
        <v>450285</v>
      </c>
      <c r="D27" s="66" t="n">
        <v>66313</v>
      </c>
      <c r="E27" s="65" t="n">
        <v>481896</v>
      </c>
      <c r="F27" s="67" t="n">
        <v>69657</v>
      </c>
      <c r="G27" s="65" t="n">
        <f aca="false">+'TODOS LOS AÑOS'!AK26</f>
        <v>506487</v>
      </c>
      <c r="H27" s="194" t="n">
        <v>72900</v>
      </c>
      <c r="I27" s="65"/>
      <c r="J27" s="194"/>
      <c r="K27" s="65" t="n">
        <f aca="false">$G27-'Año 2010'!$I27</f>
        <v>73143</v>
      </c>
      <c r="L27" s="67" t="n">
        <f aca="false">$H27-'Año 2010'!$J27</f>
        <v>9678</v>
      </c>
      <c r="M27" s="193"/>
    </row>
    <row r="28" customFormat="false" ht="12.75" hidden="false" customHeight="false" outlineLevel="0" collapsed="false">
      <c r="A28" s="81" t="n">
        <v>24</v>
      </c>
      <c r="B28" s="91" t="s">
        <v>71</v>
      </c>
      <c r="C28" s="155" t="n">
        <v>122474</v>
      </c>
      <c r="D28" s="66" t="n">
        <v>3060</v>
      </c>
      <c r="E28" s="65" t="n">
        <v>127377</v>
      </c>
      <c r="F28" s="67" t="n">
        <v>3211</v>
      </c>
      <c r="G28" s="65" t="n">
        <f aca="false">+'TODOS LOS AÑOS'!AK27</f>
        <v>131864</v>
      </c>
      <c r="H28" s="194" t="n">
        <v>3427</v>
      </c>
      <c r="I28" s="65"/>
      <c r="J28" s="194"/>
      <c r="K28" s="65" t="n">
        <f aca="false">$G28-'Año 2010'!$I28</f>
        <v>13565</v>
      </c>
      <c r="L28" s="195" t="n">
        <f aca="false">$H28-'Año 2010'!$J28</f>
        <v>459</v>
      </c>
      <c r="M28" s="196"/>
    </row>
    <row r="29" customFormat="false" ht="12.75" hidden="false" customHeight="false" outlineLevel="0" collapsed="false">
      <c r="A29" s="81" t="n">
        <v>25</v>
      </c>
      <c r="B29" s="91" t="s">
        <v>72</v>
      </c>
      <c r="C29" s="155" t="n">
        <v>24759</v>
      </c>
      <c r="D29" s="66" t="n">
        <v>2862</v>
      </c>
      <c r="E29" s="65" t="n">
        <v>26088</v>
      </c>
      <c r="F29" s="67" t="n">
        <v>3022</v>
      </c>
      <c r="G29" s="65" t="n">
        <f aca="false">+'TODOS LOS AÑOS'!AK28</f>
        <v>27336</v>
      </c>
      <c r="H29" s="194" t="n">
        <v>3183</v>
      </c>
      <c r="I29" s="65"/>
      <c r="J29" s="194"/>
      <c r="K29" s="65" t="n">
        <f aca="false">$G29-'Año 2010'!$I29</f>
        <v>3625</v>
      </c>
      <c r="L29" s="67" t="n">
        <f aca="false">$H29-'Año 2010'!$J29</f>
        <v>450</v>
      </c>
      <c r="M29" s="193"/>
    </row>
    <row r="30" customFormat="false" ht="25.5" hidden="false" customHeight="false" outlineLevel="0" collapsed="false">
      <c r="A30" s="81" t="n">
        <v>26</v>
      </c>
      <c r="B30" s="91" t="s">
        <v>82</v>
      </c>
      <c r="C30" s="155" t="n">
        <v>89474</v>
      </c>
      <c r="D30" s="66" t="n">
        <v>6587</v>
      </c>
      <c r="E30" s="65" t="n">
        <v>95277</v>
      </c>
      <c r="F30" s="67" t="n">
        <v>7127</v>
      </c>
      <c r="G30" s="65" t="n">
        <f aca="false">+'TODOS LOS AÑOS'!AK29</f>
        <v>101319</v>
      </c>
      <c r="H30" s="194" t="n">
        <v>7692</v>
      </c>
      <c r="I30" s="65"/>
      <c r="J30" s="194"/>
      <c r="K30" s="65" t="n">
        <f aca="false">$G30-'Año 2010'!$I30</f>
        <v>16489</v>
      </c>
      <c r="L30" s="67" t="n">
        <f aca="false">$H30-'Año 2010'!$J30</f>
        <v>1496</v>
      </c>
      <c r="M30" s="193"/>
    </row>
    <row r="31" customFormat="false" ht="12.75" hidden="false" customHeight="false" outlineLevel="0" collapsed="false">
      <c r="A31" s="81" t="n">
        <v>27</v>
      </c>
      <c r="B31" s="91" t="s">
        <v>83</v>
      </c>
      <c r="C31" s="155" t="n">
        <v>61707</v>
      </c>
      <c r="D31" s="66" t="n">
        <v>683</v>
      </c>
      <c r="E31" s="65" t="n">
        <v>65806</v>
      </c>
      <c r="F31" s="67" t="n">
        <v>721</v>
      </c>
      <c r="G31" s="65" t="n">
        <f aca="false">+'TODOS LOS AÑOS'!AK30</f>
        <v>69461</v>
      </c>
      <c r="H31" s="194" t="n">
        <v>759</v>
      </c>
      <c r="I31" s="65"/>
      <c r="J31" s="194"/>
      <c r="K31" s="65" t="n">
        <f aca="false">$G31-'Año 2010'!$I31</f>
        <v>11393</v>
      </c>
      <c r="L31" s="67" t="n">
        <f aca="false">$H31-'Año 2010'!$J31</f>
        <v>122</v>
      </c>
      <c r="M31" s="193"/>
    </row>
    <row r="32" customFormat="false" ht="12.75" hidden="false" customHeight="false" outlineLevel="0" collapsed="false">
      <c r="A32" s="81" t="n">
        <v>28</v>
      </c>
      <c r="B32" s="91" t="s">
        <v>84</v>
      </c>
      <c r="C32" s="155" t="n">
        <v>17788</v>
      </c>
      <c r="D32" s="66" t="n">
        <v>2746</v>
      </c>
      <c r="E32" s="65" t="n">
        <v>18863</v>
      </c>
      <c r="F32" s="67" t="n">
        <v>2924</v>
      </c>
      <c r="G32" s="65" t="n">
        <f aca="false">+'TODOS LOS AÑOS'!AK31</f>
        <v>19869</v>
      </c>
      <c r="H32" s="194" t="n">
        <v>3074</v>
      </c>
      <c r="I32" s="65"/>
      <c r="J32" s="194"/>
      <c r="K32" s="65" t="n">
        <f aca="false">$G32-'Año 2010'!$I32</f>
        <v>2912</v>
      </c>
      <c r="L32" s="67" t="n">
        <f aca="false">$H32-'Año 2010'!$J32</f>
        <v>458</v>
      </c>
      <c r="M32" s="193"/>
    </row>
    <row r="33" customFormat="false" ht="12.75" hidden="false" customHeight="false" outlineLevel="0" collapsed="false">
      <c r="A33" s="81" t="n">
        <v>29</v>
      </c>
      <c r="B33" s="91" t="s">
        <v>85</v>
      </c>
      <c r="C33" s="155" t="n">
        <v>572691</v>
      </c>
      <c r="D33" s="66" t="n">
        <v>4624</v>
      </c>
      <c r="E33" s="65" t="n">
        <v>610268</v>
      </c>
      <c r="F33" s="67" t="n">
        <v>5086</v>
      </c>
      <c r="G33" s="65" t="n">
        <f aca="false">+'TODOS LOS AÑOS'!AK32</f>
        <v>642850</v>
      </c>
      <c r="H33" s="194" t="n">
        <v>5509</v>
      </c>
      <c r="I33" s="65"/>
      <c r="J33" s="194"/>
      <c r="K33" s="65" t="n">
        <f aca="false">$G33-'Año 2010'!$I33</f>
        <v>99480</v>
      </c>
      <c r="L33" s="67" t="n">
        <f aca="false">$H33-'Año 2010'!$J33</f>
        <v>1249</v>
      </c>
      <c r="M33" s="193"/>
    </row>
    <row r="34" customFormat="false" ht="12.75" hidden="false" customHeight="false" outlineLevel="0" collapsed="false">
      <c r="A34" s="81" t="n">
        <v>30</v>
      </c>
      <c r="B34" s="91" t="s">
        <v>86</v>
      </c>
      <c r="C34" s="155" t="n">
        <v>44091</v>
      </c>
      <c r="D34" s="66" t="n">
        <v>2430</v>
      </c>
      <c r="E34" s="65" t="n">
        <v>46879</v>
      </c>
      <c r="F34" s="67" t="n">
        <v>2562</v>
      </c>
      <c r="G34" s="65" t="n">
        <f aca="false">+'TODOS LOS AÑOS'!AK33</f>
        <v>49093</v>
      </c>
      <c r="H34" s="194" t="n">
        <v>2694</v>
      </c>
      <c r="I34" s="65"/>
      <c r="J34" s="194"/>
      <c r="K34" s="65" t="n">
        <f aca="false">$G34-'Año 2010'!$I34</f>
        <v>7098</v>
      </c>
      <c r="L34" s="67" t="n">
        <f aca="false">$H34-'Año 2010'!$J34</f>
        <v>393</v>
      </c>
      <c r="M34" s="193"/>
    </row>
    <row r="35" customFormat="false" ht="12.75" hidden="false" customHeight="false" outlineLevel="0" collapsed="false">
      <c r="A35" s="81" t="n">
        <v>31</v>
      </c>
      <c r="B35" s="91" t="s">
        <v>87</v>
      </c>
      <c r="C35" s="155" t="n">
        <v>104268</v>
      </c>
      <c r="D35" s="66" t="n">
        <v>2554</v>
      </c>
      <c r="E35" s="65" t="n">
        <v>111240</v>
      </c>
      <c r="F35" s="67" t="n">
        <v>2694</v>
      </c>
      <c r="G35" s="65" t="n">
        <f aca="false">+'TODOS LOS AÑOS'!AK34</f>
        <v>119040</v>
      </c>
      <c r="H35" s="194" t="n">
        <v>2820</v>
      </c>
      <c r="I35" s="65"/>
      <c r="J35" s="194"/>
      <c r="K35" s="65" t="n">
        <f aca="false">$G35-'Año 2010'!$I35</f>
        <v>17550</v>
      </c>
      <c r="L35" s="67" t="n">
        <f aca="false">$H35-'Año 2010'!$J35</f>
        <v>374</v>
      </c>
      <c r="M35" s="193"/>
    </row>
    <row r="36" customFormat="false" ht="12.75" hidden="false" customHeight="false" outlineLevel="0" collapsed="false">
      <c r="A36" s="81" t="n">
        <v>32</v>
      </c>
      <c r="B36" s="91" t="s">
        <v>88</v>
      </c>
      <c r="C36" s="155" t="n">
        <v>9189</v>
      </c>
      <c r="D36" s="66" t="n">
        <v>849</v>
      </c>
      <c r="E36" s="65" t="n">
        <v>9770</v>
      </c>
      <c r="F36" s="67" t="n">
        <v>903</v>
      </c>
      <c r="G36" s="65" t="n">
        <f aca="false">+'TODOS LOS AÑOS'!AK35</f>
        <v>10264</v>
      </c>
      <c r="H36" s="194" t="n">
        <v>932</v>
      </c>
      <c r="I36" s="65"/>
      <c r="J36" s="194"/>
      <c r="K36" s="65" t="n">
        <f aca="false">$G36-'Año 2010'!$I36</f>
        <v>1596</v>
      </c>
      <c r="L36" s="67" t="n">
        <f aca="false">$H36-'Año 2010'!$J36</f>
        <v>123</v>
      </c>
      <c r="M36" s="193"/>
    </row>
    <row r="37" customFormat="false" ht="12.75" hidden="false" customHeight="false" outlineLevel="0" collapsed="false">
      <c r="A37" s="81" t="n">
        <v>33</v>
      </c>
      <c r="B37" s="91" t="s">
        <v>89</v>
      </c>
      <c r="C37" s="155" t="n">
        <v>2540</v>
      </c>
      <c r="D37" s="66" t="n">
        <v>161</v>
      </c>
      <c r="E37" s="65" t="n">
        <v>2694</v>
      </c>
      <c r="F37" s="67" t="n">
        <v>168</v>
      </c>
      <c r="G37" s="65" t="n">
        <f aca="false">+'TODOS LOS AÑOS'!AK36</f>
        <v>2813</v>
      </c>
      <c r="H37" s="194" t="n">
        <v>175</v>
      </c>
      <c r="I37" s="65"/>
      <c r="J37" s="194"/>
      <c r="K37" s="65" t="n">
        <f aca="false">$G37-'Año 2010'!$I37</f>
        <v>404</v>
      </c>
      <c r="L37" s="67" t="n">
        <f aca="false">$H37-'Año 2010'!$J37</f>
        <v>25</v>
      </c>
      <c r="M37" s="193"/>
    </row>
    <row r="38" customFormat="false" ht="12.75" hidden="false" customHeight="false" outlineLevel="0" collapsed="false">
      <c r="A38" s="81" t="n">
        <v>34</v>
      </c>
      <c r="B38" s="91" t="s">
        <v>90</v>
      </c>
      <c r="C38" s="155" t="n">
        <v>679060</v>
      </c>
      <c r="D38" s="66" t="n">
        <v>111616</v>
      </c>
      <c r="E38" s="65" t="n">
        <v>707442</v>
      </c>
      <c r="F38" s="67" t="n">
        <v>117482</v>
      </c>
      <c r="G38" s="65" t="n">
        <f aca="false">+'TODOS LOS AÑOS'!AK37</f>
        <v>730295</v>
      </c>
      <c r="H38" s="194" t="n">
        <v>122960</v>
      </c>
      <c r="I38" s="65"/>
      <c r="J38" s="194"/>
      <c r="K38" s="65" t="n">
        <f aca="false">$G38-'Año 2010'!$I38</f>
        <v>73342</v>
      </c>
      <c r="L38" s="67" t="n">
        <f aca="false">$H38-'Año 2010'!$J38</f>
        <v>15659</v>
      </c>
      <c r="M38" s="193"/>
    </row>
    <row r="39" customFormat="false" ht="14.25" hidden="false" customHeight="true" outlineLevel="0" collapsed="false">
      <c r="A39" s="81" t="n">
        <v>35</v>
      </c>
      <c r="B39" s="91" t="s">
        <v>91</v>
      </c>
      <c r="C39" s="155" t="n">
        <v>20372</v>
      </c>
      <c r="D39" s="66" t="n">
        <v>1305</v>
      </c>
      <c r="E39" s="65" t="n">
        <v>21742</v>
      </c>
      <c r="F39" s="67" t="n">
        <v>1398</v>
      </c>
      <c r="G39" s="65" t="n">
        <f aca="false">+'TODOS LOS AÑOS'!AK38</f>
        <v>22928</v>
      </c>
      <c r="H39" s="194" t="n">
        <v>1509</v>
      </c>
      <c r="I39" s="65"/>
      <c r="J39" s="194"/>
      <c r="K39" s="65" t="n">
        <f aca="false">$G39-'Año 2010'!$I39</f>
        <v>3593</v>
      </c>
      <c r="L39" s="67" t="n">
        <f aca="false">$H39-'Año 2010'!$J39</f>
        <v>275</v>
      </c>
      <c r="M39" s="193"/>
    </row>
    <row r="40" customFormat="false" ht="12.75" hidden="false" customHeight="false" outlineLevel="0" collapsed="false">
      <c r="A40" s="81" t="n">
        <v>36</v>
      </c>
      <c r="B40" s="91" t="s">
        <v>92</v>
      </c>
      <c r="C40" s="155" t="n">
        <v>202105</v>
      </c>
      <c r="D40" s="66" t="n">
        <v>669</v>
      </c>
      <c r="E40" s="65" t="n">
        <v>215271</v>
      </c>
      <c r="F40" s="67" t="n">
        <v>713</v>
      </c>
      <c r="G40" s="65" t="n">
        <f aca="false">+'TODOS LOS AÑOS'!AK39</f>
        <v>227328</v>
      </c>
      <c r="H40" s="194" t="n">
        <v>763</v>
      </c>
      <c r="I40" s="65"/>
      <c r="J40" s="194"/>
      <c r="K40" s="65" t="n">
        <f aca="false">$G40-'Año 2010'!$I40</f>
        <v>36737</v>
      </c>
      <c r="L40" s="67" t="n">
        <f aca="false">$H40-'Año 2010'!$J40</f>
        <v>145</v>
      </c>
      <c r="M40" s="193"/>
    </row>
    <row r="41" customFormat="false" ht="12.75" hidden="false" customHeight="false" outlineLevel="0" collapsed="false">
      <c r="A41" s="81" t="n">
        <v>37</v>
      </c>
      <c r="B41" s="91" t="s">
        <v>93</v>
      </c>
      <c r="C41" s="155" t="n">
        <v>72709</v>
      </c>
      <c r="D41" s="66" t="n">
        <v>3356</v>
      </c>
      <c r="E41" s="65" t="n">
        <v>79446</v>
      </c>
      <c r="F41" s="67" t="n">
        <v>3615</v>
      </c>
      <c r="G41" s="65" t="n">
        <f aca="false">+'TODOS LOS AÑOS'!AK40</f>
        <v>86593</v>
      </c>
      <c r="H41" s="194" t="n">
        <v>3863</v>
      </c>
      <c r="I41" s="65"/>
      <c r="J41" s="194"/>
      <c r="K41" s="65" t="n">
        <f aca="false">$G41-'Año 2010'!$I41</f>
        <v>18514</v>
      </c>
      <c r="L41" s="67" t="n">
        <f aca="false">$H41-'Año 2010'!$J41</f>
        <v>704</v>
      </c>
      <c r="M41" s="193"/>
    </row>
    <row r="42" customFormat="false" ht="25.5" hidden="false" customHeight="false" outlineLevel="0" collapsed="false">
      <c r="A42" s="81" t="n">
        <v>38</v>
      </c>
      <c r="B42" s="91" t="s">
        <v>94</v>
      </c>
      <c r="C42" s="155" t="n">
        <v>126744</v>
      </c>
      <c r="D42" s="66" t="n">
        <v>3958</v>
      </c>
      <c r="E42" s="65" t="n">
        <v>131552</v>
      </c>
      <c r="F42" s="67" t="n">
        <v>4199</v>
      </c>
      <c r="G42" s="65" t="n">
        <f aca="false">+'TODOS LOS AÑOS'!AK41</f>
        <v>136042</v>
      </c>
      <c r="H42" s="194" t="n">
        <v>4422</v>
      </c>
      <c r="I42" s="65"/>
      <c r="J42" s="194"/>
      <c r="K42" s="65" t="n">
        <f aca="false">$G42-'Año 2010'!$I42</f>
        <v>12893</v>
      </c>
      <c r="L42" s="67" t="n">
        <f aca="false">$H42-'Año 2010'!$J42</f>
        <v>637</v>
      </c>
      <c r="M42" s="193"/>
    </row>
    <row r="43" customFormat="false" ht="12.75" hidden="false" customHeight="false" outlineLevel="0" collapsed="false">
      <c r="A43" s="81" t="n">
        <v>39</v>
      </c>
      <c r="B43" s="91" t="s">
        <v>95</v>
      </c>
      <c r="C43" s="155" t="n">
        <v>135106</v>
      </c>
      <c r="D43" s="66" t="n">
        <v>17788</v>
      </c>
      <c r="E43" s="65" t="n">
        <v>143665</v>
      </c>
      <c r="F43" s="67" t="n">
        <v>19369</v>
      </c>
      <c r="G43" s="65" t="n">
        <f aca="false">+'TODOS LOS AÑOS'!AK42</f>
        <v>150565</v>
      </c>
      <c r="H43" s="194" t="n">
        <v>20528</v>
      </c>
      <c r="I43" s="65"/>
      <c r="J43" s="194"/>
      <c r="K43" s="65" t="n">
        <f aca="false">$G43-'Año 2010'!$I43</f>
        <v>20126</v>
      </c>
      <c r="L43" s="67" t="n">
        <f aca="false">$H43-'Año 2010'!$J43</f>
        <v>3441</v>
      </c>
      <c r="M43" s="193"/>
    </row>
    <row r="44" customFormat="false" ht="12.75" hidden="false" customHeight="false" outlineLevel="0" collapsed="false">
      <c r="A44" s="81" t="n">
        <v>40</v>
      </c>
      <c r="B44" s="91" t="s">
        <v>96</v>
      </c>
      <c r="C44" s="155" t="n">
        <v>12502</v>
      </c>
      <c r="D44" s="66" t="n">
        <v>1123</v>
      </c>
      <c r="E44" s="65" t="n">
        <v>13268</v>
      </c>
      <c r="F44" s="67" t="n">
        <v>1236</v>
      </c>
      <c r="G44" s="65" t="n">
        <f aca="false">+'TODOS LOS AÑOS'!AK43</f>
        <v>13949</v>
      </c>
      <c r="H44" s="194" t="n">
        <v>1327</v>
      </c>
      <c r="I44" s="65"/>
      <c r="J44" s="194"/>
      <c r="K44" s="65" t="n">
        <f aca="false">$G44-'Año 2010'!$I44</f>
        <v>2016</v>
      </c>
      <c r="L44" s="67" t="n">
        <f aca="false">$H44-'Año 2010'!$J44</f>
        <v>279</v>
      </c>
      <c r="M44" s="193"/>
    </row>
    <row r="45" customFormat="false" ht="25.5" hidden="false" customHeight="false" outlineLevel="0" collapsed="false">
      <c r="A45" s="81" t="n">
        <v>41</v>
      </c>
      <c r="B45" s="91" t="s">
        <v>105</v>
      </c>
      <c r="C45" s="155" t="n">
        <v>179918</v>
      </c>
      <c r="D45" s="66" t="n">
        <v>5316</v>
      </c>
      <c r="E45" s="65" t="n">
        <v>197698</v>
      </c>
      <c r="F45" s="67" t="n">
        <v>5880</v>
      </c>
      <c r="G45" s="65" t="n">
        <f aca="false">+'TODOS LOS AÑOS'!AK44</f>
        <v>212629</v>
      </c>
      <c r="H45" s="194" t="n">
        <v>6332</v>
      </c>
      <c r="I45" s="65"/>
      <c r="J45" s="194"/>
      <c r="K45" s="65" t="n">
        <f aca="false">$G45-'Año 2010'!$I45</f>
        <v>47633</v>
      </c>
      <c r="L45" s="67" t="n">
        <f aca="false">$H45-'Año 2010'!$J45</f>
        <v>1398</v>
      </c>
      <c r="M45" s="193"/>
    </row>
    <row r="46" customFormat="false" ht="25.5" hidden="false" customHeight="false" outlineLevel="0" collapsed="false">
      <c r="A46" s="81" t="n">
        <v>42</v>
      </c>
      <c r="B46" s="91" t="s">
        <v>106</v>
      </c>
      <c r="C46" s="155" t="n">
        <v>2793</v>
      </c>
      <c r="D46" s="66" t="n">
        <v>329</v>
      </c>
      <c r="E46" s="65" t="n">
        <v>3009</v>
      </c>
      <c r="F46" s="67" t="n">
        <v>352</v>
      </c>
      <c r="G46" s="65" t="n">
        <f aca="false">+'TODOS LOS AÑOS'!AK45</f>
        <v>3220</v>
      </c>
      <c r="H46" s="194" t="n">
        <v>383</v>
      </c>
      <c r="I46" s="65"/>
      <c r="J46" s="194"/>
      <c r="K46" s="65" t="n">
        <f aca="false">$G46-'Año 2010'!$I46</f>
        <v>589</v>
      </c>
      <c r="L46" s="67" t="n">
        <f aca="false">$H46-'Año 2010'!$J46</f>
        <v>72</v>
      </c>
      <c r="M46" s="193"/>
    </row>
    <row r="47" customFormat="false" ht="25.5" hidden="false" customHeight="false" outlineLevel="0" collapsed="false">
      <c r="A47" s="81" t="n">
        <v>43</v>
      </c>
      <c r="B47" s="91" t="s">
        <v>107</v>
      </c>
      <c r="C47" s="155" t="n">
        <v>3838</v>
      </c>
      <c r="D47" s="66" t="n">
        <v>639</v>
      </c>
      <c r="E47" s="65" t="n">
        <v>4158</v>
      </c>
      <c r="F47" s="67" t="n">
        <v>686</v>
      </c>
      <c r="G47" s="65" t="n">
        <f aca="false">+'TODOS LOS AÑOS'!AK46</f>
        <v>4473</v>
      </c>
      <c r="H47" s="194" t="n">
        <v>738</v>
      </c>
      <c r="I47" s="65"/>
      <c r="J47" s="194"/>
      <c r="K47" s="65" t="n">
        <f aca="false">$G47-'Año 2010'!$I47</f>
        <v>864</v>
      </c>
      <c r="L47" s="67" t="n">
        <f aca="false">$H47-'Año 2010'!$J47</f>
        <v>155</v>
      </c>
      <c r="M47" s="193"/>
    </row>
    <row r="48" customFormat="false" ht="12.75" hidden="false" customHeight="false" outlineLevel="0" collapsed="false">
      <c r="A48" s="81" t="n">
        <v>44</v>
      </c>
      <c r="B48" s="91" t="s">
        <v>108</v>
      </c>
      <c r="C48" s="155" t="n">
        <v>10703</v>
      </c>
      <c r="D48" s="66" t="n">
        <v>4781</v>
      </c>
      <c r="E48" s="65" t="n">
        <v>11481</v>
      </c>
      <c r="F48" s="67" t="n">
        <v>5215</v>
      </c>
      <c r="G48" s="65" t="n">
        <f aca="false">+'TODOS LOS AÑOS'!AK47</f>
        <v>12154</v>
      </c>
      <c r="H48" s="194" t="n">
        <v>5570</v>
      </c>
      <c r="I48" s="65"/>
      <c r="J48" s="194"/>
      <c r="K48" s="65" t="n">
        <f aca="false">$G48-'Año 2010'!$I48</f>
        <v>2050</v>
      </c>
      <c r="L48" s="67" t="n">
        <f aca="false">$H48-'Año 2010'!$J48</f>
        <v>1110</v>
      </c>
      <c r="M48" s="193"/>
    </row>
    <row r="49" customFormat="false" ht="12.75" hidden="false" customHeight="false" outlineLevel="0" collapsed="false">
      <c r="A49" s="81" t="n">
        <v>45</v>
      </c>
      <c r="B49" s="91" t="s">
        <v>109</v>
      </c>
      <c r="C49" s="155" t="n">
        <v>3308</v>
      </c>
      <c r="D49" s="66" t="n">
        <v>490</v>
      </c>
      <c r="E49" s="65" t="n">
        <v>3551</v>
      </c>
      <c r="F49" s="67" t="n">
        <v>537</v>
      </c>
      <c r="G49" s="65" t="n">
        <f aca="false">+'TODOS LOS AÑOS'!AK48</f>
        <v>3773</v>
      </c>
      <c r="H49" s="194" t="n">
        <v>562</v>
      </c>
      <c r="I49" s="65"/>
      <c r="J49" s="194"/>
      <c r="K49" s="65" t="n">
        <f aca="false">$G49-'Año 2010'!$I49</f>
        <v>687</v>
      </c>
      <c r="L49" s="67" t="n">
        <f aca="false">$H49-'Año 2010'!$J49</f>
        <v>105</v>
      </c>
      <c r="M49" s="193"/>
    </row>
    <row r="50" customFormat="false" ht="12.75" hidden="false" customHeight="false" outlineLevel="0" collapsed="false">
      <c r="A50" s="81" t="n">
        <v>46</v>
      </c>
      <c r="B50" s="91" t="s">
        <v>110</v>
      </c>
      <c r="C50" s="155" t="n">
        <v>1826835</v>
      </c>
      <c r="D50" s="66" t="n">
        <v>41277</v>
      </c>
      <c r="E50" s="65" t="n">
        <v>1953993</v>
      </c>
      <c r="F50" s="67" t="n">
        <v>43543</v>
      </c>
      <c r="G50" s="65" t="n">
        <f aca="false">+'TODOS LOS AÑOS'!AK49</f>
        <v>2061059</v>
      </c>
      <c r="H50" s="194" t="n">
        <v>45738</v>
      </c>
      <c r="I50" s="65"/>
      <c r="J50" s="194"/>
      <c r="K50" s="65" t="n">
        <f aca="false">$G50-'Año 2010'!$I50</f>
        <v>336104</v>
      </c>
      <c r="L50" s="67" t="n">
        <f aca="false">$H50-'Año 2010'!$J50</f>
        <v>6776</v>
      </c>
      <c r="M50" s="193"/>
    </row>
    <row r="51" customFormat="false" ht="12.75" hidden="false" customHeight="false" outlineLevel="0" collapsed="false">
      <c r="A51" s="81" t="n">
        <v>47</v>
      </c>
      <c r="B51" s="91" t="s">
        <v>111</v>
      </c>
      <c r="C51" s="155" t="n">
        <v>98588</v>
      </c>
      <c r="D51" s="66" t="n">
        <v>3053</v>
      </c>
      <c r="E51" s="65" t="n">
        <v>107358</v>
      </c>
      <c r="F51" s="67" t="n">
        <v>3328</v>
      </c>
      <c r="G51" s="65" t="n">
        <f aca="false">+'TODOS LOS AÑOS'!AK50</f>
        <v>116717</v>
      </c>
      <c r="H51" s="194" t="n">
        <v>3567</v>
      </c>
      <c r="I51" s="65"/>
      <c r="J51" s="194"/>
      <c r="K51" s="65" t="n">
        <f aca="false">$G51-'Año 2010'!$I51</f>
        <v>24069</v>
      </c>
      <c r="L51" s="67" t="n">
        <f aca="false">$H51-'Año 2010'!$J51</f>
        <v>751</v>
      </c>
      <c r="M51" s="193"/>
    </row>
    <row r="52" customFormat="false" ht="12.75" hidden="false" customHeight="false" outlineLevel="0" collapsed="false">
      <c r="A52" s="81" t="n">
        <v>48</v>
      </c>
      <c r="B52" s="91" t="s">
        <v>112</v>
      </c>
      <c r="C52" s="155" t="n">
        <v>5522</v>
      </c>
      <c r="D52" s="66" t="n">
        <v>398</v>
      </c>
      <c r="E52" s="65" t="n">
        <v>5889</v>
      </c>
      <c r="F52" s="67" t="n">
        <v>441</v>
      </c>
      <c r="G52" s="65" t="n">
        <f aca="false">+'TODOS LOS AÑOS'!AK51</f>
        <v>6220</v>
      </c>
      <c r="H52" s="194" t="n">
        <v>457</v>
      </c>
      <c r="I52" s="65"/>
      <c r="J52" s="194"/>
      <c r="K52" s="65" t="n">
        <f aca="false">$G52-'Año 2010'!$I52</f>
        <v>1114</v>
      </c>
      <c r="L52" s="67" t="n">
        <f aca="false">$H52-'Año 2010'!$J52</f>
        <v>91</v>
      </c>
      <c r="M52" s="193"/>
    </row>
    <row r="53" customFormat="false" ht="25.5" hidden="false" customHeight="false" outlineLevel="0" collapsed="false">
      <c r="A53" s="81" t="n">
        <v>49</v>
      </c>
      <c r="B53" s="91" t="s">
        <v>113</v>
      </c>
      <c r="C53" s="155" t="n">
        <v>36644</v>
      </c>
      <c r="D53" s="66" t="n">
        <v>578</v>
      </c>
      <c r="E53" s="65" t="n">
        <v>40897</v>
      </c>
      <c r="F53" s="67" t="n">
        <v>642</v>
      </c>
      <c r="G53" s="65" t="n">
        <f aca="false">+'TODOS LOS AÑOS'!AK52</f>
        <v>44720</v>
      </c>
      <c r="H53" s="194" t="n">
        <v>720</v>
      </c>
      <c r="I53" s="65"/>
      <c r="J53" s="194"/>
      <c r="K53" s="65" t="n">
        <f aca="false">$G53-'Año 2010'!$I53</f>
        <v>10919</v>
      </c>
      <c r="L53" s="67" t="n">
        <f aca="false">$H53-'Año 2010'!$J53</f>
        <v>206</v>
      </c>
      <c r="M53" s="193"/>
    </row>
    <row r="54" customFormat="false" ht="12.75" hidden="false" customHeight="false" outlineLevel="0" collapsed="false">
      <c r="A54" s="81" t="n">
        <v>50</v>
      </c>
      <c r="B54" s="91" t="s">
        <v>114</v>
      </c>
      <c r="C54" s="155" t="n">
        <v>63031</v>
      </c>
      <c r="D54" s="66" t="n">
        <v>279</v>
      </c>
      <c r="E54" s="65" t="n">
        <v>67914</v>
      </c>
      <c r="F54" s="67" t="n">
        <v>313</v>
      </c>
      <c r="G54" s="65" t="n">
        <f aca="false">+'TODOS LOS AÑOS'!AK53</f>
        <v>72180</v>
      </c>
      <c r="H54" s="194" t="n">
        <v>338</v>
      </c>
      <c r="I54" s="65"/>
      <c r="J54" s="194"/>
      <c r="K54" s="65" t="n">
        <f aca="false">$G54-'Año 2010'!$I54</f>
        <v>13209</v>
      </c>
      <c r="L54" s="67" t="n">
        <f aca="false">$H54-'Año 2010'!$J54</f>
        <v>88</v>
      </c>
      <c r="M54" s="193"/>
    </row>
    <row r="55" customFormat="false" ht="12.75" hidden="false" customHeight="false" outlineLevel="0" collapsed="false">
      <c r="A55" s="81" t="n">
        <v>51</v>
      </c>
      <c r="B55" s="91" t="s">
        <v>115</v>
      </c>
      <c r="C55" s="155" t="n">
        <v>430</v>
      </c>
      <c r="D55" s="66" t="n">
        <v>71</v>
      </c>
      <c r="E55" s="65" t="n">
        <v>440</v>
      </c>
      <c r="F55" s="67" t="n">
        <v>73</v>
      </c>
      <c r="G55" s="65" t="n">
        <f aca="false">+'TODOS LOS AÑOS'!AK54</f>
        <v>451</v>
      </c>
      <c r="H55" s="194" t="n">
        <v>74</v>
      </c>
      <c r="I55" s="65"/>
      <c r="J55" s="194"/>
      <c r="K55" s="65" t="n">
        <f aca="false">$G55-'Año 2010'!$I55</f>
        <v>26</v>
      </c>
      <c r="L55" s="67" t="n">
        <f aca="false">$H55-'Año 2010'!$J55</f>
        <v>7</v>
      </c>
      <c r="M55" s="193"/>
    </row>
    <row r="56" customFormat="false" ht="12.75" hidden="false" customHeight="false" outlineLevel="0" collapsed="false">
      <c r="A56" s="81" t="n">
        <v>52</v>
      </c>
      <c r="B56" s="91" t="s">
        <v>116</v>
      </c>
      <c r="C56" s="155" t="n">
        <v>28552</v>
      </c>
      <c r="D56" s="66" t="n">
        <v>4639</v>
      </c>
      <c r="E56" s="65" t="n">
        <v>29945</v>
      </c>
      <c r="F56" s="67" t="n">
        <v>4932</v>
      </c>
      <c r="G56" s="65" t="n">
        <f aca="false">+'TODOS LOS AÑOS'!AK55</f>
        <v>31149</v>
      </c>
      <c r="H56" s="194" t="n">
        <v>5157</v>
      </c>
      <c r="I56" s="65"/>
      <c r="J56" s="194"/>
      <c r="K56" s="65" t="n">
        <f aca="false">$G56-'Año 2010'!$I56</f>
        <v>3560</v>
      </c>
      <c r="L56" s="67" t="n">
        <f aca="false">$H56-'Año 2010'!$J56</f>
        <v>715</v>
      </c>
      <c r="M56" s="193"/>
    </row>
    <row r="57" customFormat="false" ht="25.5" hidden="false" customHeight="false" outlineLevel="0" collapsed="false">
      <c r="A57" s="81" t="n">
        <v>53</v>
      </c>
      <c r="B57" s="91" t="s">
        <v>117</v>
      </c>
      <c r="C57" s="155" t="n">
        <v>7300</v>
      </c>
      <c r="D57" s="66" t="n">
        <v>426</v>
      </c>
      <c r="E57" s="65" t="n">
        <v>7891</v>
      </c>
      <c r="F57" s="67" t="n">
        <v>450</v>
      </c>
      <c r="G57" s="65" t="n">
        <f aca="false">+'TODOS LOS AÑOS'!AK56</f>
        <v>8411</v>
      </c>
      <c r="H57" s="194" t="n">
        <v>469</v>
      </c>
      <c r="I57" s="65"/>
      <c r="J57" s="194"/>
      <c r="K57" s="65" t="n">
        <f aca="false">$G57-'Año 2010'!$I57</f>
        <v>1427</v>
      </c>
      <c r="L57" s="67" t="n">
        <f aca="false">$H57-'Año 2010'!$J57</f>
        <v>64</v>
      </c>
      <c r="M57" s="193"/>
    </row>
    <row r="58" customFormat="false" ht="12.75" hidden="false" customHeight="false" outlineLevel="0" collapsed="false">
      <c r="A58" s="81" t="n">
        <v>54</v>
      </c>
      <c r="B58" s="91" t="s">
        <v>118</v>
      </c>
      <c r="C58" s="155" t="n">
        <v>238058</v>
      </c>
      <c r="D58" s="66" t="n">
        <v>648</v>
      </c>
      <c r="E58" s="65" t="n">
        <v>255778</v>
      </c>
      <c r="F58" s="67" t="n">
        <v>676</v>
      </c>
      <c r="G58" s="65" t="n">
        <f aca="false">+'TODOS LOS AÑOS'!AK57</f>
        <v>271904</v>
      </c>
      <c r="H58" s="194" t="n">
        <v>727</v>
      </c>
      <c r="I58" s="65"/>
      <c r="J58" s="194"/>
      <c r="K58" s="65" t="n">
        <f aca="false">$G58-'Año 2010'!$I58</f>
        <v>49517</v>
      </c>
      <c r="L58" s="67" t="n">
        <f aca="false">$H58-'Año 2010'!$J58</f>
        <v>126</v>
      </c>
      <c r="M58" s="193"/>
    </row>
    <row r="59" customFormat="false" ht="12.75" hidden="false" customHeight="false" outlineLevel="0" collapsed="false">
      <c r="A59" s="81" t="n">
        <v>55</v>
      </c>
      <c r="B59" s="91" t="s">
        <v>119</v>
      </c>
      <c r="C59" s="155" t="n">
        <v>3063</v>
      </c>
      <c r="D59" s="66" t="n">
        <v>165</v>
      </c>
      <c r="E59" s="65" t="n">
        <v>3282</v>
      </c>
      <c r="F59" s="67" t="n">
        <v>183</v>
      </c>
      <c r="G59" s="65" t="n">
        <f aca="false">+'TODOS LOS AÑOS'!AK58</f>
        <v>3545</v>
      </c>
      <c r="H59" s="194" t="n">
        <v>199</v>
      </c>
      <c r="I59" s="65"/>
      <c r="J59" s="194"/>
      <c r="K59" s="65" t="n">
        <f aca="false">$G59-'Año 2010'!$I59</f>
        <v>674</v>
      </c>
      <c r="L59" s="67" t="n">
        <f aca="false">$H59-'Año 2010'!$J59</f>
        <v>46</v>
      </c>
      <c r="M59" s="193"/>
    </row>
    <row r="60" customFormat="false" ht="17.25" hidden="false" customHeight="true" outlineLevel="0" collapsed="false">
      <c r="A60" s="81" t="n">
        <v>56</v>
      </c>
      <c r="B60" s="91" t="s">
        <v>120</v>
      </c>
      <c r="C60" s="155" t="n">
        <v>82038</v>
      </c>
      <c r="D60" s="66" t="n">
        <v>5086</v>
      </c>
      <c r="E60" s="65" t="n">
        <v>89309</v>
      </c>
      <c r="F60" s="67" t="n">
        <v>5430</v>
      </c>
      <c r="G60" s="65" t="n">
        <f aca="false">+'TODOS LOS AÑOS'!AK59</f>
        <v>95463</v>
      </c>
      <c r="H60" s="194" t="n">
        <v>5727</v>
      </c>
      <c r="I60" s="65"/>
      <c r="J60" s="194"/>
      <c r="K60" s="65" t="n">
        <f aca="false">$G60-'Año 2010'!$I60</f>
        <v>18378</v>
      </c>
      <c r="L60" s="67" t="n">
        <f aca="false">$H60-'Año 2010'!$J60</f>
        <v>944</v>
      </c>
      <c r="M60" s="193"/>
    </row>
    <row r="61" customFormat="false" ht="17.25" hidden="false" customHeight="true" outlineLevel="0" collapsed="false">
      <c r="A61" s="81" t="n">
        <v>57</v>
      </c>
      <c r="B61" s="91" t="s">
        <v>140</v>
      </c>
      <c r="C61" s="166" t="n">
        <v>1276</v>
      </c>
      <c r="D61" s="168" t="n">
        <v>605</v>
      </c>
      <c r="E61" s="65" t="n">
        <v>1779</v>
      </c>
      <c r="F61" s="167" t="n">
        <v>693</v>
      </c>
      <c r="G61" s="169" t="n">
        <f aca="false">+'TODOS LOS AÑOS'!AK60</f>
        <v>2277</v>
      </c>
      <c r="H61" s="198" t="n">
        <v>762</v>
      </c>
      <c r="I61" s="169"/>
      <c r="J61" s="198"/>
      <c r="K61" s="169" t="n">
        <f aca="false">$G61-'Año 2010'!$I61</f>
        <v>1411</v>
      </c>
      <c r="L61" s="167" t="n">
        <f aca="false">$H61-'Año 2010'!$J61</f>
        <v>225</v>
      </c>
      <c r="M61" s="193"/>
    </row>
    <row r="62" customFormat="false" ht="17.25" hidden="false" customHeight="true" outlineLevel="0" collapsed="false">
      <c r="A62" s="81" t="n">
        <v>58</v>
      </c>
      <c r="B62" s="91" t="s">
        <v>141</v>
      </c>
      <c r="C62" s="166" t="n">
        <v>412</v>
      </c>
      <c r="D62" s="168" t="n">
        <v>277</v>
      </c>
      <c r="E62" s="169" t="n">
        <v>604</v>
      </c>
      <c r="F62" s="167" t="n">
        <v>339</v>
      </c>
      <c r="G62" s="169" t="n">
        <f aca="false">+'TODOS LOS AÑOS'!AK61</f>
        <v>766</v>
      </c>
      <c r="H62" s="198" t="n">
        <v>371</v>
      </c>
      <c r="I62" s="169"/>
      <c r="J62" s="198"/>
      <c r="K62" s="169" t="n">
        <f aca="false">$G62-'Año 2010'!$I62</f>
        <v>478</v>
      </c>
      <c r="L62" s="167" t="n">
        <f aca="false">$H62-'Año 2010'!$J62</f>
        <v>102</v>
      </c>
      <c r="M62" s="193"/>
    </row>
    <row r="63" customFormat="false" ht="17.25" hidden="false" customHeight="true" outlineLevel="0" collapsed="false">
      <c r="A63" s="81" t="n">
        <v>59</v>
      </c>
      <c r="B63" s="91" t="s">
        <v>142</v>
      </c>
      <c r="C63" s="166" t="n">
        <v>1161</v>
      </c>
      <c r="D63" s="168" t="n">
        <v>597</v>
      </c>
      <c r="E63" s="169" t="n">
        <v>1564</v>
      </c>
      <c r="F63" s="167" t="n">
        <v>744</v>
      </c>
      <c r="G63" s="169" t="n">
        <f aca="false">+'TODOS LOS AÑOS'!AK62</f>
        <v>2025</v>
      </c>
      <c r="H63" s="198" t="n">
        <v>830</v>
      </c>
      <c r="I63" s="169"/>
      <c r="J63" s="198"/>
      <c r="K63" s="169" t="n">
        <f aca="false">$G63-'Año 2010'!$I63</f>
        <v>1243</v>
      </c>
      <c r="L63" s="167" t="n">
        <f aca="false">$H63-'Año 2010'!$J63</f>
        <v>302</v>
      </c>
      <c r="M63" s="193"/>
    </row>
    <row r="64" customFormat="false" ht="17.25" hidden="false" customHeight="true" outlineLevel="0" collapsed="false">
      <c r="A64" s="81" t="n">
        <v>60</v>
      </c>
      <c r="B64" s="91" t="s">
        <v>143</v>
      </c>
      <c r="C64" s="166" t="n">
        <v>4950</v>
      </c>
      <c r="D64" s="168" t="n">
        <v>759</v>
      </c>
      <c r="E64" s="169" t="n">
        <v>6707</v>
      </c>
      <c r="F64" s="167" t="n">
        <v>916</v>
      </c>
      <c r="G64" s="169" t="n">
        <f aca="false">+'TODOS LOS AÑOS'!AK63</f>
        <v>7992</v>
      </c>
      <c r="H64" s="198" t="n">
        <v>1033</v>
      </c>
      <c r="I64" s="169"/>
      <c r="J64" s="198"/>
      <c r="K64" s="169" t="n">
        <f aca="false">$G64-'Año 2010'!$I64</f>
        <v>4643</v>
      </c>
      <c r="L64" s="167" t="n">
        <f aca="false">$H64-'Año 2010'!$J64</f>
        <v>407</v>
      </c>
      <c r="M64" s="193"/>
    </row>
    <row r="65" customFormat="false" ht="17.25" hidden="false" customHeight="true" outlineLevel="0" collapsed="false">
      <c r="A65" s="81" t="n">
        <v>61</v>
      </c>
      <c r="B65" s="91" t="s">
        <v>144</v>
      </c>
      <c r="C65" s="166" t="n">
        <v>17553</v>
      </c>
      <c r="D65" s="168" t="n">
        <v>4156</v>
      </c>
      <c r="E65" s="169" t="n">
        <v>25683</v>
      </c>
      <c r="F65" s="167" t="n">
        <v>5607</v>
      </c>
      <c r="G65" s="169" t="n">
        <f aca="false">+'TODOS LOS AÑOS'!AK64</f>
        <v>32016</v>
      </c>
      <c r="H65" s="198" t="n">
        <v>6812</v>
      </c>
      <c r="I65" s="169"/>
      <c r="J65" s="198"/>
      <c r="K65" s="169" t="n">
        <f aca="false">$G65-'Año 2010'!$I65</f>
        <v>20137</v>
      </c>
      <c r="L65" s="167" t="n">
        <f aca="false">$H65-'Año 2010'!$J65</f>
        <v>3647</v>
      </c>
      <c r="M65" s="193"/>
    </row>
    <row r="66" customFormat="false" ht="17.25" hidden="false" customHeight="true" outlineLevel="0" collapsed="false">
      <c r="A66" s="81" t="n">
        <v>62</v>
      </c>
      <c r="B66" s="91" t="s">
        <v>145</v>
      </c>
      <c r="C66" s="166" t="n">
        <v>3327</v>
      </c>
      <c r="D66" s="168" t="n">
        <v>1086</v>
      </c>
      <c r="E66" s="169" t="n">
        <v>4622</v>
      </c>
      <c r="F66" s="167" t="n">
        <v>1195</v>
      </c>
      <c r="G66" s="169" t="n">
        <f aca="false">+'TODOS LOS AÑOS'!AK65</f>
        <v>5432</v>
      </c>
      <c r="H66" s="198" t="n">
        <v>1295</v>
      </c>
      <c r="I66" s="169"/>
      <c r="J66" s="198"/>
      <c r="K66" s="169" t="n">
        <f aca="false">$G66-'Año 2010'!$I66</f>
        <v>3114</v>
      </c>
      <c r="L66" s="167" t="n">
        <f aca="false">$H66-'Año 2010'!$J66</f>
        <v>327</v>
      </c>
      <c r="M66" s="193"/>
    </row>
    <row r="67" customFormat="false" ht="17.25" hidden="false" customHeight="true" outlineLevel="0" collapsed="false">
      <c r="A67" s="81" t="n">
        <v>63</v>
      </c>
      <c r="B67" s="91" t="s">
        <v>146</v>
      </c>
      <c r="C67" s="166" t="n">
        <v>129</v>
      </c>
      <c r="D67" s="168" t="n">
        <v>103</v>
      </c>
      <c r="E67" s="169" t="n">
        <v>174</v>
      </c>
      <c r="F67" s="167" t="n">
        <v>122</v>
      </c>
      <c r="G67" s="169" t="n">
        <f aca="false">+'TODOS LOS AÑOS'!AK66</f>
        <v>208</v>
      </c>
      <c r="H67" s="198" t="n">
        <v>142</v>
      </c>
      <c r="I67" s="169"/>
      <c r="J67" s="198"/>
      <c r="K67" s="169" t="n">
        <f aca="false">$G67-'Año 2010'!$I67</f>
        <v>116</v>
      </c>
      <c r="L67" s="167" t="n">
        <f aca="false">$H67-'Año 2010'!$J67</f>
        <v>54</v>
      </c>
      <c r="M67" s="193"/>
    </row>
    <row r="68" customFormat="false" ht="17.25" hidden="false" customHeight="true" outlineLevel="0" collapsed="false">
      <c r="A68" s="81" t="n">
        <v>64</v>
      </c>
      <c r="B68" s="91" t="s">
        <v>147</v>
      </c>
      <c r="C68" s="166" t="n">
        <v>9141</v>
      </c>
      <c r="D68" s="168" t="n">
        <v>125</v>
      </c>
      <c r="E68" s="169" t="n">
        <v>13936</v>
      </c>
      <c r="F68" s="167" t="n">
        <v>165</v>
      </c>
      <c r="G68" s="169" t="n">
        <f aca="false">+'TODOS LOS AÑOS'!AK67</f>
        <v>18826</v>
      </c>
      <c r="H68" s="198" t="n">
        <v>201</v>
      </c>
      <c r="I68" s="169"/>
      <c r="J68" s="198"/>
      <c r="K68" s="169" t="n">
        <f aca="false">$G68-'Año 2010'!$I68</f>
        <v>14103</v>
      </c>
      <c r="L68" s="167" t="n">
        <f aca="false">$H68-'Año 2010'!$J68</f>
        <v>103</v>
      </c>
      <c r="M68" s="193"/>
    </row>
    <row r="69" customFormat="false" ht="17.25" hidden="false" customHeight="true" outlineLevel="0" collapsed="false">
      <c r="A69" s="81" t="n">
        <v>65</v>
      </c>
      <c r="B69" s="91" t="s">
        <v>148</v>
      </c>
      <c r="C69" s="166" t="n">
        <v>39888</v>
      </c>
      <c r="D69" s="168" t="n">
        <v>355</v>
      </c>
      <c r="E69" s="169" t="n">
        <v>61471</v>
      </c>
      <c r="F69" s="167" t="n">
        <v>447</v>
      </c>
      <c r="G69" s="169" t="n">
        <f aca="false">+'TODOS LOS AÑOS'!AK68</f>
        <v>81921</v>
      </c>
      <c r="H69" s="198" t="n">
        <v>588</v>
      </c>
      <c r="I69" s="169"/>
      <c r="J69" s="198"/>
      <c r="K69" s="169" t="n">
        <f aca="false">$G69-'Año 2010'!$I69</f>
        <v>56875</v>
      </c>
      <c r="L69" s="167" t="n">
        <f aca="false">$H69-'Año 2010'!$J69</f>
        <v>317</v>
      </c>
      <c r="M69" s="193"/>
    </row>
    <row r="70" customFormat="false" ht="17.25" hidden="false" customHeight="true" outlineLevel="0" collapsed="false">
      <c r="A70" s="81" t="n">
        <v>66</v>
      </c>
      <c r="B70" s="91" t="s">
        <v>149</v>
      </c>
      <c r="C70" s="166" t="n">
        <v>94530</v>
      </c>
      <c r="D70" s="168" t="n">
        <v>3753</v>
      </c>
      <c r="E70" s="169" t="n">
        <v>133466</v>
      </c>
      <c r="F70" s="167" t="n">
        <v>5001</v>
      </c>
      <c r="G70" s="169" t="n">
        <f aca="false">+'TODOS LOS AÑOS'!AK69</f>
        <v>166218</v>
      </c>
      <c r="H70" s="198" t="n">
        <v>6327</v>
      </c>
      <c r="I70" s="169"/>
      <c r="J70" s="198"/>
      <c r="K70" s="169" t="n">
        <f aca="false">$G70-'Año 2010'!$I70</f>
        <v>101505</v>
      </c>
      <c r="L70" s="167" t="n">
        <f aca="false">$H70-'Año 2010'!$J70</f>
        <v>3658</v>
      </c>
      <c r="M70" s="193"/>
    </row>
    <row r="71" customFormat="false" ht="17.25" hidden="false" customHeight="true" outlineLevel="0" collapsed="false">
      <c r="A71" s="81" t="n">
        <v>67</v>
      </c>
      <c r="B71" s="91" t="s">
        <v>150</v>
      </c>
      <c r="C71" s="166" t="n">
        <v>401</v>
      </c>
      <c r="D71" s="168" t="n">
        <v>329</v>
      </c>
      <c r="E71" s="169" t="n">
        <v>427</v>
      </c>
      <c r="F71" s="167" t="n">
        <v>380</v>
      </c>
      <c r="G71" s="169" t="n">
        <f aca="false">+'TODOS LOS AÑOS'!AK70</f>
        <v>484</v>
      </c>
      <c r="H71" s="198" t="n">
        <v>426</v>
      </c>
      <c r="I71" s="169"/>
      <c r="J71" s="198"/>
      <c r="K71" s="169" t="n">
        <f aca="false">$G71-'Año 2010'!$I71</f>
        <v>152</v>
      </c>
      <c r="L71" s="167" t="n">
        <f aca="false">$H71-'Año 2010'!$J71</f>
        <v>128</v>
      </c>
      <c r="M71" s="193"/>
    </row>
    <row r="72" customFormat="false" ht="17.25" hidden="false" customHeight="true" outlineLevel="0" collapsed="false">
      <c r="A72" s="81" t="n">
        <v>68</v>
      </c>
      <c r="B72" s="91" t="s">
        <v>151</v>
      </c>
      <c r="C72" s="166" t="n">
        <v>303</v>
      </c>
      <c r="D72" s="168" t="n">
        <v>125</v>
      </c>
      <c r="E72" s="169" t="n">
        <v>393</v>
      </c>
      <c r="F72" s="167" t="n">
        <v>158</v>
      </c>
      <c r="G72" s="169" t="n">
        <f aca="false">+'TODOS LOS AÑOS'!AK71</f>
        <v>441</v>
      </c>
      <c r="H72" s="198" t="n">
        <v>193</v>
      </c>
      <c r="I72" s="169"/>
      <c r="J72" s="198"/>
      <c r="K72" s="169" t="n">
        <f aca="false">$G72-'Año 2010'!$I72</f>
        <v>271</v>
      </c>
      <c r="L72" s="167" t="n">
        <f aca="false">$H72-'Año 2010'!$J72</f>
        <v>92</v>
      </c>
      <c r="M72" s="193"/>
    </row>
    <row r="73" customFormat="false" ht="17.25" hidden="false" customHeight="true" outlineLevel="0" collapsed="false">
      <c r="A73" s="81" t="n">
        <v>69</v>
      </c>
      <c r="B73" s="91" t="s">
        <v>152</v>
      </c>
      <c r="C73" s="166" t="n">
        <v>446</v>
      </c>
      <c r="D73" s="168" t="n">
        <v>137</v>
      </c>
      <c r="E73" s="169" t="n">
        <v>598</v>
      </c>
      <c r="F73" s="167" t="n">
        <v>160</v>
      </c>
      <c r="G73" s="169" t="n">
        <f aca="false">+'TODOS LOS AÑOS'!AK72</f>
        <v>726</v>
      </c>
      <c r="H73" s="198" t="n">
        <v>183</v>
      </c>
      <c r="I73" s="169"/>
      <c r="J73" s="198"/>
      <c r="K73" s="169" t="n">
        <f aca="false">$G73-'Año 2010'!$I73</f>
        <v>412</v>
      </c>
      <c r="L73" s="167" t="n">
        <f aca="false">$H73-'Año 2010'!$J73</f>
        <v>63</v>
      </c>
      <c r="M73" s="193"/>
    </row>
    <row r="74" customFormat="false" ht="17.25" hidden="false" customHeight="true" outlineLevel="0" collapsed="false">
      <c r="A74" s="204" t="n">
        <v>0</v>
      </c>
      <c r="B74" s="142" t="s">
        <v>130</v>
      </c>
      <c r="C74" s="166"/>
      <c r="D74" s="168" t="n">
        <v>10</v>
      </c>
      <c r="E74" s="169"/>
      <c r="F74" s="167" t="n">
        <v>11</v>
      </c>
      <c r="G74" s="169" t="n">
        <f aca="false">+'TODOS LOS AÑOS'!AK73</f>
        <v>0</v>
      </c>
      <c r="H74" s="198" t="n">
        <v>11</v>
      </c>
      <c r="I74" s="169"/>
      <c r="J74" s="198"/>
      <c r="K74" s="169" t="n">
        <f aca="false">$G74-'Año 2010'!$I74</f>
        <v>0</v>
      </c>
      <c r="L74" s="167" t="n">
        <f aca="false">$H74-'Año 2010'!$J74</f>
        <v>1</v>
      </c>
      <c r="M74" s="193"/>
    </row>
    <row r="75" customFormat="false" ht="13.5" hidden="false" customHeight="false" outlineLevel="0" collapsed="false">
      <c r="A75" s="175"/>
      <c r="B75" s="144" t="s">
        <v>99</v>
      </c>
      <c r="C75" s="171" t="n">
        <f aca="false">SUM(C5:C74)</f>
        <v>11245566</v>
      </c>
      <c r="D75" s="173" t="n">
        <f aca="false">SUM(D5:D74)</f>
        <v>618527</v>
      </c>
      <c r="E75" s="174" t="n">
        <f aca="false">+SUM(E5:E74)</f>
        <v>12050719</v>
      </c>
      <c r="F75" s="174" t="n">
        <f aca="false">+SUM(F5:F74)</f>
        <v>655858</v>
      </c>
      <c r="G75" s="174" t="n">
        <f aca="false">+SUM(G5:G74)</f>
        <v>12739775</v>
      </c>
      <c r="H75" s="174" t="n">
        <f aca="false">+SUM(H5:H74)</f>
        <v>688495</v>
      </c>
      <c r="I75" s="174"/>
      <c r="J75" s="200"/>
      <c r="K75" s="174" t="n">
        <f aca="false">SUM(K5:K74)</f>
        <v>2024946</v>
      </c>
      <c r="L75" s="172" t="n">
        <f aca="false">SUM(L5:L74)</f>
        <v>96179</v>
      </c>
      <c r="M75" s="201"/>
    </row>
    <row r="76" customFormat="false" ht="12.75" hidden="false" customHeight="false" outlineLevel="0" collapsed="false">
      <c r="B76" s="77" t="s">
        <v>74</v>
      </c>
    </row>
    <row r="77" customFormat="false" ht="12.75" hidden="false" customHeight="false" outlineLevel="0" collapsed="false">
      <c r="B77" s="74" t="s">
        <v>44</v>
      </c>
    </row>
    <row r="78" customFormat="false" ht="13.5" hidden="false" customHeight="false" outlineLevel="0" collapsed="false">
      <c r="B78" s="74" t="s">
        <v>75</v>
      </c>
    </row>
    <row r="79" customFormat="false" ht="27" hidden="false" customHeight="true" outlineLevel="0" collapsed="false">
      <c r="B79" s="202" t="s">
        <v>132</v>
      </c>
      <c r="O79" s="63" t="s">
        <v>47</v>
      </c>
      <c r="P79" s="63"/>
    </row>
    <row r="80" customFormat="false" ht="12.75" hidden="false" customHeight="false" outlineLevel="0" collapsed="false">
      <c r="B80" s="77" t="s">
        <v>133</v>
      </c>
    </row>
    <row r="81" customFormat="false" ht="12.75" hidden="false" customHeight="false" outlineLevel="0" collapsed="false">
      <c r="B81" s="203" t="s">
        <v>153</v>
      </c>
    </row>
    <row r="86" customFormat="false" ht="14.25" hidden="false" customHeight="false" outlineLevel="0" collapsed="false">
      <c r="A86" s="182"/>
      <c r="B86" s="182"/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customFormat="false" ht="14.25" hidden="false" customHeight="false" outlineLevel="0" collapsed="false">
      <c r="A87" s="182"/>
      <c r="B87" s="182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customFormat="false" ht="14.25" hidden="false" customHeight="false" outlineLevel="0" collapsed="false">
      <c r="A88" s="182"/>
      <c r="B88" s="182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</row>
    <row r="89" customFormat="false" ht="14.25" hidden="false" customHeight="false" outlineLevel="0" collapsed="false">
      <c r="A89" s="182"/>
      <c r="B89" s="182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</row>
    <row r="90" customFormat="false" ht="14.25" hidden="false" customHeight="false" outlineLevel="0" collapsed="false">
      <c r="A90" s="182"/>
      <c r="B90" s="182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</row>
    <row r="91" customFormat="false" ht="14.25" hidden="false" customHeight="false" outlineLevel="0" collapsed="false">
      <c r="A91" s="182"/>
      <c r="B91" s="182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</row>
    <row r="92" customFormat="false" ht="14.25" hidden="false" customHeight="false" outlineLevel="0" collapsed="false">
      <c r="A92" s="182"/>
      <c r="B92" s="182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</row>
    <row r="93" customFormat="false" ht="14.25" hidden="false" customHeight="false" outlineLevel="0" collapsed="false">
      <c r="A93" s="182"/>
      <c r="B93" s="182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</row>
    <row r="94" customFormat="false" ht="14.25" hidden="false" customHeight="false" outlineLevel="0" collapsed="false">
      <c r="A94" s="182"/>
      <c r="B94" s="182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</row>
    <row r="95" customFormat="false" ht="14.25" hidden="false" customHeight="false" outlineLevel="0" collapsed="false">
      <c r="A95" s="182"/>
      <c r="B95" s="182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customFormat="false" ht="14.25" hidden="false" customHeight="false" outlineLevel="0" collapsed="false">
      <c r="A96" s="182"/>
      <c r="B96" s="182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</row>
    <row r="97" customFormat="false" ht="14.25" hidden="false" customHeight="false" outlineLevel="0" collapsed="false">
      <c r="A97" s="182"/>
      <c r="B97" s="182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customFormat="false" ht="14.25" hidden="false" customHeight="false" outlineLevel="0" collapsed="false">
      <c r="A98" s="182"/>
      <c r="B98" s="182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</row>
    <row r="99" customFormat="false" ht="14.25" hidden="false" customHeight="false" outlineLevel="0" collapsed="false">
      <c r="A99" s="182"/>
      <c r="B99" s="182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</row>
    <row r="100" customFormat="false" ht="14.25" hidden="false" customHeight="false" outlineLevel="0" collapsed="false">
      <c r="A100" s="182"/>
      <c r="B100" s="182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customFormat="false" ht="14.25" hidden="false" customHeight="false" outlineLevel="0" collapsed="false">
      <c r="A101" s="182"/>
      <c r="B101" s="182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</row>
    <row r="102" customFormat="false" ht="14.25" hidden="false" customHeight="false" outlineLevel="0" collapsed="false">
      <c r="A102" s="182"/>
      <c r="B102" s="182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customFormat="false" ht="14.25" hidden="false" customHeight="false" outlineLevel="0" collapsed="false">
      <c r="A103" s="182"/>
      <c r="B103" s="182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customFormat="false" ht="14.25" hidden="false" customHeight="false" outlineLevel="0" collapsed="false">
      <c r="A104" s="182"/>
      <c r="B104" s="182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customFormat="false" ht="14.25" hidden="false" customHeight="false" outlineLevel="0" collapsed="false">
      <c r="A105" s="182"/>
      <c r="B105" s="182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</row>
    <row r="106" customFormat="false" ht="14.25" hidden="false" customHeight="false" outlineLevel="0" collapsed="false">
      <c r="A106" s="182"/>
      <c r="B106" s="182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customFormat="false" ht="14.25" hidden="false" customHeight="false" outlineLevel="0" collapsed="false">
      <c r="A107" s="182"/>
      <c r="B107" s="182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customFormat="false" ht="14.25" hidden="false" customHeight="false" outlineLevel="0" collapsed="false">
      <c r="A108" s="182"/>
      <c r="B108" s="182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</row>
    <row r="109" customFormat="false" ht="14.25" hidden="false" customHeight="false" outlineLevel="0" collapsed="false">
      <c r="A109" s="182"/>
      <c r="B109" s="182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</row>
    <row r="110" customFormat="false" ht="14.25" hidden="false" customHeight="false" outlineLevel="0" collapsed="false">
      <c r="A110" s="182"/>
      <c r="B110" s="182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</row>
    <row r="111" customFormat="false" ht="14.25" hidden="false" customHeight="false" outlineLevel="0" collapsed="false">
      <c r="A111" s="182"/>
      <c r="B111" s="182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</row>
    <row r="112" customFormat="false" ht="14.25" hidden="false" customHeight="false" outlineLevel="0" collapsed="false">
      <c r="A112" s="182"/>
      <c r="B112" s="182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customFormat="false" ht="14.25" hidden="false" customHeight="false" outlineLevel="0" collapsed="false">
      <c r="A113" s="182"/>
      <c r="B113" s="182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</row>
    <row r="114" customFormat="false" ht="14.25" hidden="false" customHeight="false" outlineLevel="0" collapsed="false">
      <c r="A114" s="182"/>
      <c r="B114" s="182"/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customFormat="false" ht="14.25" hidden="false" customHeight="false" outlineLevel="0" collapsed="false">
      <c r="A115" s="182"/>
      <c r="B115" s="182"/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</row>
    <row r="116" customFormat="false" ht="14.25" hidden="false" customHeight="false" outlineLevel="0" collapsed="false">
      <c r="A116" s="182"/>
      <c r="B116" s="182"/>
      <c r="C116" s="183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customFormat="false" ht="12.75" hidden="false" customHeight="false" outlineLevel="0" collapsed="false">
      <c r="A117" s="73"/>
      <c r="B117" s="73"/>
      <c r="C117" s="73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</row>
    <row r="118" customFormat="false" ht="12.75" hidden="false" customHeight="false" outlineLevel="0" collapsed="false">
      <c r="A118" s="73"/>
      <c r="B118" s="73"/>
      <c r="C118" s="73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customFormat="false" ht="12.75" hidden="false" customHeight="false" outlineLevel="0" collapsed="false">
      <c r="A119" s="73"/>
      <c r="B119" s="73"/>
      <c r="C119" s="73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Q16"/>
    <mergeCell ref="O79:P79"/>
  </mergeCells>
  <hyperlinks>
    <hyperlink ref="O5" location="Indice!B19" display="Volver al Indice"/>
    <hyperlink ref="O79" location="Indice!B19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05" width="10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159</v>
      </c>
      <c r="B1" s="205" t="s">
        <v>44</v>
      </c>
      <c r="C1" s="0" t="s">
        <v>45</v>
      </c>
    </row>
    <row r="2" customFormat="false" ht="12.75" hidden="false" customHeight="false" outlineLevel="0" collapsed="false">
      <c r="A2" s="0" t="n">
        <v>1</v>
      </c>
      <c r="B2" s="205" t="n">
        <v>21939</v>
      </c>
      <c r="C2" s="0" t="n">
        <v>2021</v>
      </c>
    </row>
    <row r="3" customFormat="false" ht="12.75" hidden="false" customHeight="false" outlineLevel="0" collapsed="false">
      <c r="A3" s="0" t="n">
        <v>2</v>
      </c>
      <c r="B3" s="205" t="n">
        <v>45245</v>
      </c>
      <c r="C3" s="0" t="n">
        <v>2212</v>
      </c>
    </row>
    <row r="4" customFormat="false" ht="12.75" hidden="false" customHeight="false" outlineLevel="0" collapsed="false">
      <c r="A4" s="0" t="n">
        <v>3</v>
      </c>
      <c r="B4" s="205" t="n">
        <v>385997</v>
      </c>
      <c r="C4" s="0" t="n">
        <v>7966</v>
      </c>
    </row>
    <row r="5" customFormat="false" ht="12.75" hidden="false" customHeight="false" outlineLevel="0" collapsed="false">
      <c r="A5" s="0" t="n">
        <v>4</v>
      </c>
      <c r="B5" s="205" t="n">
        <v>83497</v>
      </c>
      <c r="C5" s="0" t="n">
        <v>4404</v>
      </c>
    </row>
    <row r="6" customFormat="false" ht="12.75" hidden="false" customHeight="false" outlineLevel="0" collapsed="false">
      <c r="A6" s="0" t="n">
        <v>5</v>
      </c>
      <c r="B6" s="205" t="n">
        <v>431038</v>
      </c>
      <c r="C6" s="0" t="n">
        <v>5811</v>
      </c>
    </row>
    <row r="7" customFormat="false" ht="12.75" hidden="false" customHeight="false" outlineLevel="0" collapsed="false">
      <c r="A7" s="0" t="n">
        <v>6</v>
      </c>
      <c r="B7" s="205" t="n">
        <v>6463</v>
      </c>
      <c r="C7" s="0" t="n">
        <v>5091</v>
      </c>
    </row>
    <row r="8" customFormat="false" ht="12.75" hidden="false" customHeight="false" outlineLevel="0" collapsed="false">
      <c r="A8" s="0" t="n">
        <v>7</v>
      </c>
      <c r="B8" s="205" t="n">
        <v>734057</v>
      </c>
      <c r="C8" s="0" t="n">
        <v>63195</v>
      </c>
    </row>
    <row r="9" customFormat="false" ht="12.75" hidden="false" customHeight="false" outlineLevel="0" collapsed="false">
      <c r="A9" s="0" t="n">
        <v>8</v>
      </c>
      <c r="B9" s="205" t="n">
        <v>59995</v>
      </c>
      <c r="C9" s="0" t="n">
        <v>13523</v>
      </c>
    </row>
    <row r="10" customFormat="false" ht="12.75" hidden="false" customHeight="false" outlineLevel="0" collapsed="false">
      <c r="A10" s="0" t="n">
        <v>9</v>
      </c>
      <c r="B10" s="205" t="n">
        <v>4850</v>
      </c>
      <c r="C10" s="0" t="n">
        <v>215</v>
      </c>
    </row>
    <row r="11" customFormat="false" ht="12.75" hidden="false" customHeight="false" outlineLevel="0" collapsed="false">
      <c r="A11" s="0" t="n">
        <v>10</v>
      </c>
      <c r="B11" s="205" t="n">
        <v>3742</v>
      </c>
      <c r="C11" s="0" t="n">
        <v>973</v>
      </c>
    </row>
    <row r="12" customFormat="false" ht="12.75" hidden="false" customHeight="false" outlineLevel="0" collapsed="false">
      <c r="A12" s="0" t="n">
        <v>11</v>
      </c>
      <c r="B12" s="205" t="n">
        <v>324045</v>
      </c>
      <c r="C12" s="0" t="n">
        <v>11721</v>
      </c>
    </row>
    <row r="13" customFormat="false" ht="12.75" hidden="false" customHeight="false" outlineLevel="0" collapsed="false">
      <c r="A13" s="0" t="n">
        <v>12</v>
      </c>
      <c r="B13" s="205" t="n">
        <v>12843</v>
      </c>
      <c r="C13" s="0" t="n">
        <v>966</v>
      </c>
    </row>
    <row r="14" customFormat="false" ht="12.75" hidden="false" customHeight="false" outlineLevel="0" collapsed="false">
      <c r="A14" s="0" t="n">
        <v>13</v>
      </c>
      <c r="B14" s="205" t="n">
        <v>2331</v>
      </c>
      <c r="C14" s="0" t="n">
        <v>249</v>
      </c>
    </row>
    <row r="15" customFormat="false" ht="12.75" hidden="false" customHeight="false" outlineLevel="0" collapsed="false">
      <c r="A15" s="0" t="n">
        <v>14</v>
      </c>
      <c r="B15" s="205" t="n">
        <v>6872</v>
      </c>
      <c r="C15" s="0" t="n">
        <v>759</v>
      </c>
    </row>
    <row r="16" customFormat="false" ht="12.75" hidden="false" customHeight="false" outlineLevel="0" collapsed="false">
      <c r="A16" s="0" t="n">
        <v>15</v>
      </c>
      <c r="B16" s="205" t="n">
        <v>17002</v>
      </c>
      <c r="C16" s="0" t="n">
        <v>1472</v>
      </c>
    </row>
    <row r="17" customFormat="false" ht="12.75" hidden="false" customHeight="false" outlineLevel="0" collapsed="false">
      <c r="A17" s="0" t="n">
        <v>16</v>
      </c>
      <c r="B17" s="205" t="n">
        <v>10837</v>
      </c>
      <c r="C17" s="0" t="n">
        <v>1642</v>
      </c>
    </row>
    <row r="18" customFormat="false" ht="12.75" hidden="false" customHeight="false" outlineLevel="0" collapsed="false">
      <c r="A18" s="0" t="n">
        <v>17</v>
      </c>
      <c r="B18" s="205" t="n">
        <v>9793</v>
      </c>
      <c r="C18" s="0" t="n">
        <v>1662</v>
      </c>
    </row>
    <row r="19" customFormat="false" ht="12.75" hidden="false" customHeight="false" outlineLevel="0" collapsed="false">
      <c r="A19" s="0" t="n">
        <v>18</v>
      </c>
      <c r="B19" s="205" t="n">
        <v>0</v>
      </c>
      <c r="C19" s="0" t="n">
        <v>3374</v>
      </c>
    </row>
    <row r="20" customFormat="false" ht="12.75" hidden="false" customHeight="false" outlineLevel="0" collapsed="false">
      <c r="A20" s="0" t="n">
        <v>19</v>
      </c>
      <c r="B20" s="205" t="n">
        <v>2086148</v>
      </c>
      <c r="C20" s="0" t="n">
        <v>67209</v>
      </c>
    </row>
    <row r="21" customFormat="false" ht="12.75" hidden="false" customHeight="false" outlineLevel="0" collapsed="false">
      <c r="A21" s="0" t="n">
        <v>20</v>
      </c>
      <c r="B21" s="205" t="n">
        <v>149330</v>
      </c>
      <c r="C21" s="0" t="n">
        <v>551</v>
      </c>
    </row>
    <row r="22" customFormat="false" ht="12.75" hidden="false" customHeight="false" outlineLevel="0" collapsed="false">
      <c r="A22" s="0" t="n">
        <v>21</v>
      </c>
      <c r="B22" s="205" t="n">
        <v>2022837</v>
      </c>
      <c r="C22" s="0" t="n">
        <v>137672</v>
      </c>
    </row>
    <row r="23" customFormat="false" ht="12.75" hidden="false" customHeight="false" outlineLevel="0" collapsed="false">
      <c r="A23" s="0" t="n">
        <v>22</v>
      </c>
      <c r="B23" s="205" t="n">
        <v>5418</v>
      </c>
      <c r="C23" s="0" t="n">
        <v>1338</v>
      </c>
    </row>
    <row r="24" customFormat="false" ht="12.75" hidden="false" customHeight="false" outlineLevel="0" collapsed="false">
      <c r="A24" s="0" t="n">
        <v>23</v>
      </c>
      <c r="B24" s="205" t="n">
        <v>506487</v>
      </c>
      <c r="C24" s="0" t="n">
        <v>72900</v>
      </c>
    </row>
    <row r="25" customFormat="false" ht="12.75" hidden="false" customHeight="false" outlineLevel="0" collapsed="false">
      <c r="A25" s="0" t="n">
        <v>24</v>
      </c>
      <c r="B25" s="205" t="n">
        <v>131864</v>
      </c>
      <c r="C25" s="0" t="n">
        <v>3427</v>
      </c>
    </row>
    <row r="26" customFormat="false" ht="12.75" hidden="false" customHeight="false" outlineLevel="0" collapsed="false">
      <c r="A26" s="0" t="n">
        <v>25</v>
      </c>
      <c r="B26" s="205" t="n">
        <v>27336</v>
      </c>
      <c r="C26" s="0" t="n">
        <v>3183</v>
      </c>
    </row>
    <row r="27" customFormat="false" ht="12.75" hidden="false" customHeight="false" outlineLevel="0" collapsed="false">
      <c r="A27" s="0" t="n">
        <v>26</v>
      </c>
      <c r="B27" s="205" t="n">
        <v>101319</v>
      </c>
      <c r="C27" s="0" t="n">
        <v>7692</v>
      </c>
    </row>
    <row r="28" customFormat="false" ht="12.75" hidden="false" customHeight="false" outlineLevel="0" collapsed="false">
      <c r="A28" s="0" t="n">
        <v>27</v>
      </c>
      <c r="B28" s="205" t="n">
        <v>69461</v>
      </c>
      <c r="C28" s="0" t="n">
        <v>759</v>
      </c>
    </row>
    <row r="29" customFormat="false" ht="12.75" hidden="false" customHeight="false" outlineLevel="0" collapsed="false">
      <c r="A29" s="0" t="n">
        <v>28</v>
      </c>
      <c r="B29" s="205" t="n">
        <v>19869</v>
      </c>
      <c r="C29" s="0" t="n">
        <v>3074</v>
      </c>
    </row>
    <row r="30" customFormat="false" ht="12.75" hidden="false" customHeight="false" outlineLevel="0" collapsed="false">
      <c r="A30" s="0" t="n">
        <v>29</v>
      </c>
      <c r="B30" s="205" t="n">
        <v>642850</v>
      </c>
      <c r="C30" s="0" t="n">
        <v>5509</v>
      </c>
    </row>
    <row r="31" customFormat="false" ht="12.75" hidden="false" customHeight="false" outlineLevel="0" collapsed="false">
      <c r="A31" s="0" t="n">
        <v>30</v>
      </c>
      <c r="B31" s="205" t="n">
        <v>49093</v>
      </c>
      <c r="C31" s="0" t="n">
        <v>2694</v>
      </c>
    </row>
    <row r="32" customFormat="false" ht="12.75" hidden="false" customHeight="false" outlineLevel="0" collapsed="false">
      <c r="A32" s="0" t="n">
        <v>31</v>
      </c>
      <c r="B32" s="205" t="n">
        <v>119040</v>
      </c>
      <c r="C32" s="0" t="n">
        <v>2820</v>
      </c>
    </row>
    <row r="33" customFormat="false" ht="12.75" hidden="false" customHeight="false" outlineLevel="0" collapsed="false">
      <c r="A33" s="0" t="n">
        <v>32</v>
      </c>
      <c r="B33" s="205" t="n">
        <v>10264</v>
      </c>
      <c r="C33" s="0" t="n">
        <v>932</v>
      </c>
    </row>
    <row r="34" customFormat="false" ht="12.75" hidden="false" customHeight="false" outlineLevel="0" collapsed="false">
      <c r="A34" s="0" t="n">
        <v>33</v>
      </c>
      <c r="B34" s="205" t="n">
        <v>2813</v>
      </c>
      <c r="C34" s="0" t="n">
        <v>175</v>
      </c>
    </row>
    <row r="35" customFormat="false" ht="12.75" hidden="false" customHeight="false" outlineLevel="0" collapsed="false">
      <c r="A35" s="0" t="n">
        <v>34</v>
      </c>
      <c r="B35" s="205" t="n">
        <v>730295</v>
      </c>
      <c r="C35" s="0" t="n">
        <v>122960</v>
      </c>
    </row>
    <row r="36" customFormat="false" ht="12.75" hidden="false" customHeight="false" outlineLevel="0" collapsed="false">
      <c r="A36" s="0" t="n">
        <v>35</v>
      </c>
      <c r="B36" s="205" t="n">
        <v>22928</v>
      </c>
      <c r="C36" s="0" t="n">
        <v>1509</v>
      </c>
    </row>
    <row r="37" customFormat="false" ht="12.75" hidden="false" customHeight="false" outlineLevel="0" collapsed="false">
      <c r="A37" s="0" t="n">
        <v>36</v>
      </c>
      <c r="B37" s="205" t="n">
        <v>227328</v>
      </c>
      <c r="C37" s="0" t="n">
        <v>763</v>
      </c>
    </row>
    <row r="38" customFormat="false" ht="12.75" hidden="false" customHeight="false" outlineLevel="0" collapsed="false">
      <c r="A38" s="0" t="n">
        <v>37</v>
      </c>
      <c r="B38" s="205" t="n">
        <v>86593</v>
      </c>
      <c r="C38" s="0" t="n">
        <v>3863</v>
      </c>
    </row>
    <row r="39" customFormat="false" ht="12.75" hidden="false" customHeight="false" outlineLevel="0" collapsed="false">
      <c r="A39" s="0" t="n">
        <v>38</v>
      </c>
      <c r="B39" s="205" t="n">
        <v>136042</v>
      </c>
      <c r="C39" s="0" t="n">
        <v>4422</v>
      </c>
    </row>
    <row r="40" customFormat="false" ht="12.75" hidden="false" customHeight="false" outlineLevel="0" collapsed="false">
      <c r="A40" s="0" t="n">
        <v>39</v>
      </c>
      <c r="B40" s="205" t="n">
        <v>150565</v>
      </c>
      <c r="C40" s="0" t="n">
        <v>20528</v>
      </c>
    </row>
    <row r="41" customFormat="false" ht="12.75" hidden="false" customHeight="false" outlineLevel="0" collapsed="false">
      <c r="A41" s="0" t="n">
        <v>40</v>
      </c>
      <c r="B41" s="205" t="n">
        <v>13949</v>
      </c>
      <c r="C41" s="0" t="n">
        <v>1327</v>
      </c>
    </row>
    <row r="42" customFormat="false" ht="12.75" hidden="false" customHeight="false" outlineLevel="0" collapsed="false">
      <c r="A42" s="0" t="n">
        <v>41</v>
      </c>
      <c r="B42" s="205" t="n">
        <v>212629</v>
      </c>
      <c r="C42" s="0" t="n">
        <v>6332</v>
      </c>
    </row>
    <row r="43" customFormat="false" ht="12.75" hidden="false" customHeight="false" outlineLevel="0" collapsed="false">
      <c r="A43" s="0" t="n">
        <v>42</v>
      </c>
      <c r="B43" s="205" t="n">
        <v>3220</v>
      </c>
      <c r="C43" s="0" t="n">
        <v>383</v>
      </c>
    </row>
    <row r="44" customFormat="false" ht="12.75" hidden="false" customHeight="false" outlineLevel="0" collapsed="false">
      <c r="A44" s="0" t="n">
        <v>43</v>
      </c>
      <c r="B44" s="205" t="n">
        <v>4473</v>
      </c>
      <c r="C44" s="0" t="n">
        <v>738</v>
      </c>
    </row>
    <row r="45" customFormat="false" ht="12.75" hidden="false" customHeight="false" outlineLevel="0" collapsed="false">
      <c r="A45" s="0" t="n">
        <v>44</v>
      </c>
      <c r="B45" s="205" t="n">
        <v>12154</v>
      </c>
      <c r="C45" s="0" t="n">
        <v>5570</v>
      </c>
    </row>
    <row r="46" customFormat="false" ht="12.75" hidden="false" customHeight="false" outlineLevel="0" collapsed="false">
      <c r="A46" s="0" t="n">
        <v>45</v>
      </c>
      <c r="B46" s="205" t="n">
        <v>3773</v>
      </c>
      <c r="C46" s="0" t="n">
        <v>562</v>
      </c>
    </row>
    <row r="47" customFormat="false" ht="12.75" hidden="false" customHeight="false" outlineLevel="0" collapsed="false">
      <c r="A47" s="0" t="n">
        <v>46</v>
      </c>
      <c r="B47" s="205" t="n">
        <v>2061059</v>
      </c>
      <c r="C47" s="0" t="n">
        <v>45738</v>
      </c>
    </row>
    <row r="48" customFormat="false" ht="12.75" hidden="false" customHeight="false" outlineLevel="0" collapsed="false">
      <c r="A48" s="0" t="n">
        <v>47</v>
      </c>
      <c r="B48" s="205" t="n">
        <v>116717</v>
      </c>
      <c r="C48" s="0" t="n">
        <v>3567</v>
      </c>
    </row>
    <row r="49" customFormat="false" ht="12.75" hidden="false" customHeight="false" outlineLevel="0" collapsed="false">
      <c r="A49" s="0" t="n">
        <v>48</v>
      </c>
      <c r="B49" s="205" t="n">
        <v>6220</v>
      </c>
      <c r="C49" s="0" t="n">
        <v>457</v>
      </c>
    </row>
    <row r="50" customFormat="false" ht="12.75" hidden="false" customHeight="false" outlineLevel="0" collapsed="false">
      <c r="A50" s="0" t="n">
        <v>49</v>
      </c>
      <c r="B50" s="205" t="n">
        <v>44720</v>
      </c>
      <c r="C50" s="0" t="n">
        <v>720</v>
      </c>
    </row>
    <row r="51" customFormat="false" ht="12.75" hidden="false" customHeight="false" outlineLevel="0" collapsed="false">
      <c r="A51" s="0" t="n">
        <v>50</v>
      </c>
      <c r="B51" s="205" t="n">
        <v>72180</v>
      </c>
      <c r="C51" s="0" t="n">
        <v>338</v>
      </c>
    </row>
    <row r="52" customFormat="false" ht="12.75" hidden="false" customHeight="false" outlineLevel="0" collapsed="false">
      <c r="A52" s="0" t="n">
        <v>51</v>
      </c>
      <c r="B52" s="205" t="n">
        <v>451</v>
      </c>
      <c r="C52" s="0" t="n">
        <v>74</v>
      </c>
    </row>
    <row r="53" customFormat="false" ht="12.75" hidden="false" customHeight="false" outlineLevel="0" collapsed="false">
      <c r="A53" s="0" t="n">
        <v>52</v>
      </c>
      <c r="B53" s="205" t="n">
        <v>31149</v>
      </c>
      <c r="C53" s="0" t="n">
        <v>5157</v>
      </c>
    </row>
    <row r="54" customFormat="false" ht="12.75" hidden="false" customHeight="false" outlineLevel="0" collapsed="false">
      <c r="A54" s="0" t="n">
        <v>53</v>
      </c>
      <c r="B54" s="205" t="n">
        <v>8411</v>
      </c>
      <c r="C54" s="0" t="n">
        <v>469</v>
      </c>
    </row>
    <row r="55" customFormat="false" ht="12.75" hidden="false" customHeight="false" outlineLevel="0" collapsed="false">
      <c r="A55" s="0" t="n">
        <v>54</v>
      </c>
      <c r="B55" s="205" t="n">
        <v>271904</v>
      </c>
      <c r="C55" s="0" t="n">
        <v>727</v>
      </c>
    </row>
    <row r="56" customFormat="false" ht="12.75" hidden="false" customHeight="false" outlineLevel="0" collapsed="false">
      <c r="A56" s="0" t="n">
        <v>55</v>
      </c>
      <c r="B56" s="205" t="n">
        <v>3545</v>
      </c>
      <c r="C56" s="0" t="n">
        <v>199</v>
      </c>
    </row>
    <row r="57" customFormat="false" ht="12.75" hidden="false" customHeight="false" outlineLevel="0" collapsed="false">
      <c r="A57" s="0" t="n">
        <v>56</v>
      </c>
      <c r="B57" s="205" t="n">
        <v>95463</v>
      </c>
      <c r="C57" s="0" t="n">
        <v>5727</v>
      </c>
    </row>
    <row r="58" customFormat="false" ht="12.75" hidden="false" customHeight="false" outlineLevel="0" collapsed="false">
      <c r="A58" s="0" t="n">
        <v>57</v>
      </c>
      <c r="B58" s="205" t="n">
        <v>2277</v>
      </c>
      <c r="C58" s="0" t="n">
        <v>762</v>
      </c>
    </row>
    <row r="59" customFormat="false" ht="12.75" hidden="false" customHeight="false" outlineLevel="0" collapsed="false">
      <c r="A59" s="0" t="n">
        <v>58</v>
      </c>
      <c r="B59" s="205" t="n">
        <v>766</v>
      </c>
      <c r="C59" s="0" t="n">
        <v>371</v>
      </c>
    </row>
    <row r="60" customFormat="false" ht="12.75" hidden="false" customHeight="false" outlineLevel="0" collapsed="false">
      <c r="A60" s="0" t="n">
        <v>59</v>
      </c>
      <c r="B60" s="205" t="n">
        <v>2025</v>
      </c>
      <c r="C60" s="0" t="n">
        <v>830</v>
      </c>
    </row>
    <row r="61" customFormat="false" ht="12.75" hidden="false" customHeight="false" outlineLevel="0" collapsed="false">
      <c r="A61" s="0" t="n">
        <v>60</v>
      </c>
      <c r="B61" s="205" t="n">
        <v>7992</v>
      </c>
      <c r="C61" s="0" t="n">
        <v>1033</v>
      </c>
    </row>
    <row r="62" customFormat="false" ht="12.75" hidden="false" customHeight="false" outlineLevel="0" collapsed="false">
      <c r="A62" s="0" t="n">
        <v>61</v>
      </c>
      <c r="B62" s="205" t="n">
        <v>32016</v>
      </c>
      <c r="C62" s="0" t="n">
        <v>6812</v>
      </c>
    </row>
    <row r="63" customFormat="false" ht="12.75" hidden="false" customHeight="false" outlineLevel="0" collapsed="false">
      <c r="A63" s="0" t="n">
        <v>62</v>
      </c>
      <c r="B63" s="205" t="n">
        <v>5432</v>
      </c>
      <c r="C63" s="0" t="n">
        <v>1295</v>
      </c>
    </row>
    <row r="64" customFormat="false" ht="12.75" hidden="false" customHeight="false" outlineLevel="0" collapsed="false">
      <c r="A64" s="0" t="n">
        <v>63</v>
      </c>
      <c r="B64" s="205" t="n">
        <v>208</v>
      </c>
      <c r="C64" s="0" t="n">
        <v>142</v>
      </c>
    </row>
    <row r="65" customFormat="false" ht="12.75" hidden="false" customHeight="false" outlineLevel="0" collapsed="false">
      <c r="A65" s="0" t="n">
        <v>64</v>
      </c>
      <c r="B65" s="205" t="n">
        <v>18826</v>
      </c>
      <c r="C65" s="0" t="n">
        <v>201</v>
      </c>
    </row>
    <row r="66" customFormat="false" ht="12.75" hidden="false" customHeight="false" outlineLevel="0" collapsed="false">
      <c r="A66" s="0" t="n">
        <v>65</v>
      </c>
      <c r="B66" s="205" t="n">
        <v>81921</v>
      </c>
      <c r="C66" s="0" t="n">
        <v>588</v>
      </c>
    </row>
    <row r="67" customFormat="false" ht="12.75" hidden="false" customHeight="false" outlineLevel="0" collapsed="false">
      <c r="A67" s="0" t="n">
        <v>66</v>
      </c>
      <c r="B67" s="205" t="n">
        <v>166218</v>
      </c>
      <c r="C67" s="0" t="n">
        <v>6327</v>
      </c>
    </row>
    <row r="68" customFormat="false" ht="12.75" hidden="false" customHeight="false" outlineLevel="0" collapsed="false">
      <c r="A68" s="0" t="n">
        <v>67</v>
      </c>
      <c r="B68" s="205" t="n">
        <v>484</v>
      </c>
      <c r="C68" s="0" t="n">
        <v>426</v>
      </c>
    </row>
    <row r="69" customFormat="false" ht="12.75" hidden="false" customHeight="false" outlineLevel="0" collapsed="false">
      <c r="A69" s="0" t="n">
        <v>68</v>
      </c>
      <c r="B69" s="205" t="n">
        <v>441</v>
      </c>
      <c r="C69" s="0" t="n">
        <v>193</v>
      </c>
    </row>
    <row r="70" customFormat="false" ht="12.75" hidden="false" customHeight="false" outlineLevel="0" collapsed="false">
      <c r="A70" s="0" t="n">
        <v>69</v>
      </c>
      <c r="B70" s="205" t="n">
        <v>726</v>
      </c>
      <c r="C70" s="0" t="n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krodriguez</cp:lastModifiedBy>
  <cp:lastPrinted>2011-06-29T15:53:52Z</cp:lastPrinted>
  <dcterms:modified xsi:type="dcterms:W3CDTF">2012-01-23T20:29:13Z</dcterms:modified>
  <cp:revision>0</cp:revision>
  <dc:subject/>
  <dc:title/>
</cp:coreProperties>
</file>